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STIÓN" sheetId="1" state="visible" r:id="rId2"/>
    <sheet name="INVERSIÓN" sheetId="2" state="visible" r:id="rId3"/>
    <sheet name="Hoja3" sheetId="3" state="hidden" r:id="rId4"/>
    <sheet name="ACTIVIDADES" sheetId="4" state="visible" r:id="rId5"/>
    <sheet name="Hoja2" sheetId="5" state="hidden" r:id="rId6"/>
    <sheet name="TERRITORIALIZACIÓN" sheetId="6" state="visible" r:id="rId7"/>
    <sheet name="REPORTE GIROS" sheetId="7" state="hidden" r:id="rId8"/>
    <sheet name="Hoja1" sheetId="8" state="hidden" r:id="rId9"/>
  </sheets>
  <externalReferences>
    <externalReference r:id="rId10"/>
  </externalReferences>
  <definedNames>
    <definedName function="false" hidden="false" localSheetId="3" name="_xlnm.Print_Area" vbProcedure="false">ACTIVIDADES!$A$1:$V$25</definedName>
    <definedName function="false" hidden="false" localSheetId="0" name="_xlnm.Print_Area" vbProcedure="false">GESTIÓN!$A$1:$EK$15</definedName>
    <definedName function="false" hidden="false" localSheetId="1" name="_xlnm.Print_Area" vbProcedure="false">INVERSIÓN!$A$4:$EI$32</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3</xdr:colOff>
                <xdr:row>3</xdr:row>
                <xdr:rowOff>74</xdr:rowOff>
              </xdr:from>
              <xdr:to>
                <xdr:col>6</xdr:col>
                <xdr:colOff>-46</xdr:colOff>
                <xdr:row>6</xdr:row>
                <xdr:rowOff>1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130</xdr:colOff>
                <xdr:row>4</xdr:row>
                <xdr:rowOff>44</xdr:rowOff>
              </xdr:from>
              <xdr:to>
                <xdr:col>2</xdr:col>
                <xdr:colOff>11</xdr:colOff>
                <xdr:row>6</xdr:row>
                <xdr:rowOff>22</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6</xdr:col>
                <xdr:colOff>189</xdr:colOff>
                <xdr:row>6</xdr:row>
                <xdr:rowOff>9</xdr:rowOff>
              </xdr:from>
              <xdr:to>
                <xdr:col>137</xdr:col>
                <xdr:colOff>-102</xdr:colOff>
                <xdr:row>11</xdr:row>
                <xdr:rowOff>36</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0</xdr:colOff>
                <xdr:row>9</xdr:row>
                <xdr:rowOff>86</xdr:rowOff>
              </xdr:from>
              <xdr:to>
                <xdr:col>2</xdr:col>
                <xdr:colOff>60</xdr:colOff>
                <xdr:row>11</xdr:row>
                <xdr:rowOff>30</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30</xdr:colOff>
                <xdr:row>9</xdr:row>
                <xdr:rowOff>86</xdr:rowOff>
              </xdr:from>
              <xdr:to>
                <xdr:col>3</xdr:col>
                <xdr:colOff>109</xdr:colOff>
                <xdr:row>12</xdr:row>
                <xdr:rowOff>21</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49</xdr:colOff>
                <xdr:row>9</xdr:row>
                <xdr:rowOff>86</xdr:rowOff>
              </xdr:from>
              <xdr:to>
                <xdr:col>3</xdr:col>
                <xdr:colOff>205</xdr:colOff>
                <xdr:row>12</xdr:row>
                <xdr:rowOff>3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5</xdr:colOff>
                <xdr:row>9</xdr:row>
                <xdr:rowOff>86</xdr:rowOff>
              </xdr:from>
              <xdr:to>
                <xdr:col>5</xdr:col>
                <xdr:colOff>118</xdr:colOff>
                <xdr:row>13</xdr:row>
                <xdr:rowOff>2</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82</xdr:col>
                <xdr:colOff>13</xdr:colOff>
                <xdr:row>8</xdr:row>
                <xdr:rowOff>19</xdr:rowOff>
              </xdr:from>
              <xdr:to>
                <xdr:col>183</xdr:col>
                <xdr:colOff>6</xdr:colOff>
                <xdr:row>12</xdr:row>
                <xdr:rowOff>51</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05</xdr:colOff>
                <xdr:row>9</xdr:row>
                <xdr:rowOff>86</xdr:rowOff>
              </xdr:from>
              <xdr:to>
                <xdr:col>5</xdr:col>
                <xdr:colOff>68</xdr:colOff>
                <xdr:row>11</xdr:row>
                <xdr:rowOff>30</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4</xdr:col>
                <xdr:colOff>58</xdr:colOff>
                <xdr:row>9</xdr:row>
                <xdr:rowOff>86</xdr:rowOff>
              </xdr:from>
              <xdr:to>
                <xdr:col>5</xdr:col>
                <xdr:colOff>179</xdr:colOff>
                <xdr:row>11</xdr:row>
                <xdr:rowOff>40</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89</xdr:colOff>
                <xdr:row>9</xdr:row>
                <xdr:rowOff>86</xdr:rowOff>
              </xdr:from>
              <xdr:to>
                <xdr:col>6</xdr:col>
                <xdr:colOff>65</xdr:colOff>
                <xdr:row>12</xdr:row>
                <xdr:rowOff>44</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170</xdr:colOff>
                <xdr:row>9</xdr:row>
                <xdr:rowOff>86</xdr:rowOff>
              </xdr:from>
              <xdr:to>
                <xdr:col>9</xdr:col>
                <xdr:colOff>26</xdr:colOff>
                <xdr:row>12</xdr:row>
                <xdr:rowOff>68</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7</xdr:col>
                <xdr:colOff>33</xdr:colOff>
                <xdr:row>9</xdr:row>
                <xdr:rowOff>86</xdr:rowOff>
              </xdr:from>
              <xdr:to>
                <xdr:col>9</xdr:col>
                <xdr:colOff>26</xdr:colOff>
                <xdr:row>11</xdr:row>
                <xdr:rowOff>30</xdr:rowOff>
              </xdr:to>
            </anchor>
          </commentPr>
        </mc:Choice>
        <mc:Fallback/>
      </mc:AlternateContent>
    </comment>
    <comment ref="DT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6</xdr:colOff>
                <xdr:row>11</xdr:row>
                <xdr:rowOff>11</xdr:rowOff>
              </xdr:from>
              <xdr:to>
                <xdr:col>237</xdr:col>
                <xdr:colOff>6</xdr:colOff>
                <xdr:row>13</xdr:row>
                <xdr:rowOff>114</xdr:rowOff>
              </xdr:to>
            </anchor>
          </commentPr>
        </mc:Choice>
        <mc:Fallback/>
      </mc:AlternateContent>
    </comment>
    <comment ref="DT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0</xdr:col>
                <xdr:colOff>16</xdr:colOff>
                <xdr:row>12</xdr:row>
                <xdr:rowOff>39</xdr:rowOff>
              </xdr:from>
              <xdr:to>
                <xdr:col>237</xdr:col>
                <xdr:colOff>6</xdr:colOff>
                <xdr:row>13</xdr:row>
                <xdr:rowOff>186</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28</xdr:colOff>
                <xdr:row>11</xdr:row>
                <xdr:rowOff>11</xdr:rowOff>
              </xdr:from>
              <xdr:to>
                <xdr:col>233</xdr:col>
                <xdr:colOff>85</xdr:colOff>
                <xdr:row>13</xdr:row>
                <xdr:rowOff>182</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1</xdr:col>
                <xdr:colOff>28</xdr:colOff>
                <xdr:row>12</xdr:row>
                <xdr:rowOff>39</xdr:rowOff>
              </xdr:from>
              <xdr:to>
                <xdr:col>233</xdr:col>
                <xdr:colOff>85</xdr:colOff>
                <xdr:row>13</xdr:row>
                <xdr:rowOff>250</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70</xdr:colOff>
                <xdr:row>11</xdr:row>
                <xdr:rowOff>11</xdr:rowOff>
              </xdr:from>
              <xdr:to>
                <xdr:col>235</xdr:col>
                <xdr:colOff>18</xdr:colOff>
                <xdr:row>13</xdr:row>
                <xdr:rowOff>248</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2</xdr:col>
                <xdr:colOff>70</xdr:colOff>
                <xdr:row>12</xdr:row>
                <xdr:rowOff>39</xdr:rowOff>
              </xdr:from>
              <xdr:to>
                <xdr:col>235</xdr:col>
                <xdr:colOff>18</xdr:colOff>
                <xdr:row>15</xdr:row>
                <xdr:rowOff>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13</xdr:colOff>
                <xdr:row>11</xdr:row>
                <xdr:rowOff>11</xdr:rowOff>
              </xdr:from>
              <xdr:to>
                <xdr:col>236</xdr:col>
                <xdr:colOff>23</xdr:colOff>
                <xdr:row>13</xdr:row>
                <xdr:rowOff>280</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4</xdr:col>
                <xdr:colOff>13</xdr:colOff>
                <xdr:row>12</xdr:row>
                <xdr:rowOff>39</xdr:rowOff>
              </xdr:from>
              <xdr:to>
                <xdr:col>236</xdr:col>
                <xdr:colOff>23</xdr:colOff>
                <xdr:row>16</xdr:row>
                <xdr:rowOff>19</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18</xdr:colOff>
                <xdr:row>11</xdr:row>
                <xdr:rowOff>11</xdr:rowOff>
              </xdr:from>
              <xdr:to>
                <xdr:col>237</xdr:col>
                <xdr:colOff>56</xdr:colOff>
                <xdr:row>13</xdr:row>
                <xdr:rowOff>215</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18</xdr:colOff>
                <xdr:row>12</xdr:row>
                <xdr:rowOff>39</xdr:rowOff>
              </xdr:from>
              <xdr:to>
                <xdr:col>237</xdr:col>
                <xdr:colOff>56</xdr:colOff>
                <xdr:row>13</xdr:row>
                <xdr:rowOff>283</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30</xdr:colOff>
                <xdr:row>11</xdr:row>
                <xdr:rowOff>11</xdr:rowOff>
              </xdr:from>
              <xdr:to>
                <xdr:col>238</xdr:col>
                <xdr:colOff>39</xdr:colOff>
                <xdr:row>13</xdr:row>
                <xdr:rowOff>280</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6</xdr:col>
                <xdr:colOff>30</xdr:colOff>
                <xdr:row>12</xdr:row>
                <xdr:rowOff>39</xdr:rowOff>
              </xdr:from>
              <xdr:to>
                <xdr:col>238</xdr:col>
                <xdr:colOff>39</xdr:colOff>
                <xdr:row>16</xdr:row>
                <xdr:rowOff>19</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37</xdr:colOff>
                <xdr:row>11</xdr:row>
                <xdr:rowOff>11</xdr:rowOff>
              </xdr:from>
              <xdr:to>
                <xdr:col>239</xdr:col>
                <xdr:colOff>35</xdr:colOff>
                <xdr:row>15</xdr:row>
                <xdr:rowOff>4</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7</xdr:col>
                <xdr:colOff>37</xdr:colOff>
                <xdr:row>12</xdr:row>
                <xdr:rowOff>39</xdr:rowOff>
              </xdr:from>
              <xdr:to>
                <xdr:col>239</xdr:col>
                <xdr:colOff>35</xdr:colOff>
                <xdr:row>18</xdr:row>
                <xdr:rowOff>12</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51</xdr:colOff>
                <xdr:row>11</xdr:row>
                <xdr:rowOff>11</xdr:rowOff>
              </xdr:from>
              <xdr:to>
                <xdr:col>239</xdr:col>
                <xdr:colOff>77</xdr:colOff>
                <xdr:row>27</xdr:row>
                <xdr:rowOff>8</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8</xdr:col>
                <xdr:colOff>51</xdr:colOff>
                <xdr:row>12</xdr:row>
                <xdr:rowOff>39</xdr:rowOff>
              </xdr:from>
              <xdr:to>
                <xdr:col>239</xdr:col>
                <xdr:colOff>77</xdr:colOff>
                <xdr:row>30</xdr:row>
                <xdr:rowOff>16</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59</xdr:colOff>
                <xdr:row>11</xdr:row>
                <xdr:rowOff>11</xdr:rowOff>
              </xdr:from>
              <xdr:to>
                <xdr:col>241</xdr:col>
                <xdr:colOff>6</xdr:colOff>
                <xdr:row>25</xdr:row>
                <xdr:rowOff>15</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59</xdr:colOff>
                <xdr:row>12</xdr:row>
                <xdr:rowOff>39</xdr:rowOff>
              </xdr:from>
              <xdr:to>
                <xdr:col>241</xdr:col>
                <xdr:colOff>6</xdr:colOff>
                <xdr:row>29</xdr:row>
                <xdr:rowOff>3</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9</xdr:colOff>
                <xdr:row>11</xdr:row>
                <xdr:rowOff>11</xdr:rowOff>
              </xdr:from>
              <xdr:to>
                <xdr:col>243</xdr:col>
                <xdr:colOff>28</xdr:colOff>
                <xdr:row>13</xdr:row>
                <xdr:rowOff>167</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9</xdr:colOff>
                <xdr:row>12</xdr:row>
                <xdr:rowOff>39</xdr:rowOff>
              </xdr:from>
              <xdr:to>
                <xdr:col>243</xdr:col>
                <xdr:colOff>28</xdr:colOff>
                <xdr:row>13</xdr:row>
                <xdr:rowOff>234</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35</xdr:colOff>
                <xdr:row>11</xdr:row>
                <xdr:rowOff>11</xdr:rowOff>
              </xdr:from>
              <xdr:to>
                <xdr:col>252</xdr:col>
                <xdr:colOff>37</xdr:colOff>
                <xdr:row>38</xdr:row>
                <xdr:rowOff>1</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1</xdr:col>
                <xdr:colOff>35</xdr:colOff>
                <xdr:row>12</xdr:row>
                <xdr:rowOff>39</xdr:rowOff>
              </xdr:from>
              <xdr:to>
                <xdr:col>252</xdr:col>
                <xdr:colOff>37</xdr:colOff>
                <xdr:row>41</xdr:row>
                <xdr:rowOff>9</xdr:rowOff>
              </xdr:to>
            </anchor>
          </commentPr>
        </mc:Choice>
        <mc:Fallback/>
      </mc:AlternateContent>
    </comment>
    <comment ref="EE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47</xdr:col>
                <xdr:colOff>49</xdr:colOff>
                <xdr:row>8</xdr:row>
                <xdr:rowOff>19</xdr:rowOff>
              </xdr:from>
              <xdr:to>
                <xdr:col>250</xdr:col>
                <xdr:colOff>49</xdr:colOff>
                <xdr:row>10</xdr:row>
                <xdr:rowOff>30</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48</xdr:col>
                <xdr:colOff>7</xdr:colOff>
                <xdr:row>8</xdr:row>
                <xdr:rowOff>19</xdr:rowOff>
              </xdr:from>
              <xdr:to>
                <xdr:col>252</xdr:col>
                <xdr:colOff>13</xdr:colOff>
                <xdr:row>11</xdr:row>
                <xdr:rowOff>14</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52</xdr:col>
                <xdr:colOff>51</xdr:colOff>
                <xdr:row>8</xdr:row>
                <xdr:rowOff>19</xdr:rowOff>
              </xdr:from>
              <xdr:to>
                <xdr:col>253</xdr:col>
                <xdr:colOff>2</xdr:colOff>
                <xdr:row>38</xdr:row>
                <xdr:rowOff>6</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2</xdr:col>
                <xdr:colOff>2</xdr:colOff>
                <xdr:row>8</xdr:row>
                <xdr:rowOff>19</xdr:rowOff>
              </xdr:from>
              <xdr:to>
                <xdr:col>253</xdr:col>
                <xdr:colOff>4</xdr:colOff>
                <xdr:row>12</xdr:row>
                <xdr:rowOff>51</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3</xdr:col>
                <xdr:colOff>2</xdr:colOff>
                <xdr:row>8</xdr:row>
                <xdr:rowOff>19</xdr:rowOff>
              </xdr:from>
              <xdr:to>
                <xdr:col>254</xdr:col>
                <xdr:colOff>-81</xdr:colOff>
                <xdr:row>83</xdr:row>
                <xdr:rowOff>2</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3</xdr:col>
                <xdr:colOff>2</xdr:colOff>
                <xdr:row>8</xdr:row>
                <xdr:rowOff>19</xdr:rowOff>
              </xdr:from>
              <xdr:to>
                <xdr:col>254</xdr:col>
                <xdr:colOff>-81</xdr:colOff>
                <xdr:row>80</xdr:row>
                <xdr:rowOff>13</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53</xdr:col>
                <xdr:colOff>2</xdr:colOff>
                <xdr:row>8</xdr:row>
                <xdr:rowOff>19</xdr:rowOff>
              </xdr:from>
              <xdr:to>
                <xdr:col>254</xdr:col>
                <xdr:colOff>-81</xdr:colOff>
                <xdr:row>6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78</xdr:colOff>
                <xdr:row>7</xdr:row>
                <xdr:rowOff>22</xdr:rowOff>
              </xdr:from>
              <xdr:to>
                <xdr:col>6</xdr:col>
                <xdr:colOff>138</xdr:colOff>
                <xdr:row>8</xdr:row>
                <xdr:rowOff>6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4</xdr:colOff>
                <xdr:row>8</xdr:row>
                <xdr:rowOff>31</xdr:rowOff>
              </xdr:from>
              <xdr:to>
                <xdr:col>2</xdr:col>
                <xdr:colOff>118</xdr:colOff>
                <xdr:row>9</xdr:row>
                <xdr:rowOff>2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17</xdr:colOff>
                <xdr:row>9</xdr:row>
                <xdr:rowOff>13</xdr:rowOff>
              </xdr:from>
              <xdr:to>
                <xdr:col>2</xdr:col>
                <xdr:colOff>147</xdr:colOff>
                <xdr:row>10</xdr:row>
                <xdr:rowOff>51</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3</xdr:col>
                <xdr:colOff>77</xdr:colOff>
                <xdr:row>9</xdr:row>
                <xdr:rowOff>13</xdr:rowOff>
              </xdr:from>
              <xdr:to>
                <xdr:col>5</xdr:col>
                <xdr:colOff>65</xdr:colOff>
                <xdr:row>10</xdr:row>
                <xdr:rowOff>19</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2</xdr:col>
                <xdr:colOff>38</xdr:colOff>
                <xdr:row>10</xdr:row>
                <xdr:rowOff>75</xdr:rowOff>
              </xdr:from>
              <xdr:to>
                <xdr:col>3</xdr:col>
                <xdr:colOff>54</xdr:colOff>
                <xdr:row>12</xdr:row>
                <xdr:rowOff>11</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144</xdr:colOff>
                <xdr:row>10</xdr:row>
                <xdr:rowOff>75</xdr:rowOff>
              </xdr:from>
              <xdr:to>
                <xdr:col>4</xdr:col>
                <xdr:colOff>4</xdr:colOff>
                <xdr:row>12</xdr:row>
                <xdr:rowOff>19</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77</xdr:colOff>
                <xdr:row>10</xdr:row>
                <xdr:rowOff>75</xdr:rowOff>
              </xdr:from>
              <xdr:to>
                <xdr:col>6</xdr:col>
                <xdr:colOff>30</xdr:colOff>
                <xdr:row>12</xdr:row>
                <xdr:rowOff>19</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80</xdr:colOff>
                <xdr:row>9</xdr:row>
                <xdr:rowOff>13</xdr:rowOff>
              </xdr:from>
              <xdr:to>
                <xdr:col>6</xdr:col>
                <xdr:colOff>15</xdr:colOff>
                <xdr:row>10</xdr:row>
                <xdr:rowOff>19</xdr:rowOff>
              </xdr:to>
            </anchor>
          </commentPr>
        </mc:Choice>
        <mc:Fallback/>
      </mc:AlternateContent>
    </comment>
    <comment ref="F4" authorId="0">
      <text>
        <r>
          <rPr>
            <sz val="11"/>
            <color rgb="FF000000"/>
            <rFont val="Calibri"/>
            <family val="2"/>
            <charset val="1"/>
          </rPr>
          <t xml:space="preserve">YULIED.PENARANDA:
</t>
        </r>
        <r>
          <rPr>
            <sz val="9"/>
            <color rgb="FF000000"/>
            <rFont val="Tahoma"/>
            <family val="2"/>
            <charset val="1"/>
          </rPr>
          <t xml:space="preserve">Favor relacionar la información</t>
        </r>
      </text>
      <mc:AlternateContent>
        <mc:Choice Requires="v2">
          <commentPr autoFill="true" autoScale="false" colHidden="false" locked="false" rowHidden="false" textHAlign="justify" textVAlign="top">
            <anchor moveWithCells="false" sizeWithCells="false">
              <xdr:from>
                <xdr:col>134</xdr:col>
                <xdr:colOff>325</xdr:colOff>
                <xdr:row>7</xdr:row>
                <xdr:rowOff>22</xdr:rowOff>
              </xdr:from>
              <xdr:to>
                <xdr:col>135</xdr:col>
                <xdr:colOff>58</xdr:colOff>
                <xdr:row>8</xdr:row>
                <xdr:rowOff>66</xdr:rowOff>
              </xdr:to>
            </anchor>
          </commentPr>
        </mc:Choice>
        <mc:Fallback/>
      </mc:AlternateContent>
    </comment>
    <comment ref="F5" authorId="0">
      <text>
        <r>
          <rPr>
            <sz val="11"/>
            <color rgb="FF000000"/>
            <rFont val="Calibri"/>
            <family val="2"/>
            <charset val="1"/>
          </rPr>
          <t xml:space="preserve">YULIED.PENARANDA:
</t>
        </r>
        <r>
          <rPr>
            <sz val="9"/>
            <color rgb="FF000000"/>
            <rFont val="Tahoma"/>
            <family val="2"/>
            <charset val="1"/>
          </rPr>
          <t xml:space="preserve">Favor relacionar la información</t>
        </r>
      </text>
      <mc:AlternateContent>
        <mc:Choice Requires="v2">
          <commentPr autoFill="true" autoScale="false" colHidden="false" locked="false" rowHidden="false" textHAlign="justify" textVAlign="top">
            <anchor moveWithCells="false" sizeWithCells="false">
              <xdr:from>
                <xdr:col>134</xdr:col>
                <xdr:colOff>325</xdr:colOff>
                <xdr:row>8</xdr:row>
                <xdr:rowOff>34</xdr:rowOff>
              </xdr:from>
              <xdr:to>
                <xdr:col>135</xdr:col>
                <xdr:colOff>58</xdr:colOff>
                <xdr:row>9</xdr:row>
                <xdr:rowOff>27</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70</xdr:colOff>
                <xdr:row>9</xdr:row>
                <xdr:rowOff>13</xdr:rowOff>
              </xdr:from>
              <xdr:to>
                <xdr:col>7</xdr:col>
                <xdr:colOff>45</xdr:colOff>
                <xdr:row>10</xdr:row>
                <xdr:rowOff>1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70</xdr:colOff>
                <xdr:row>12</xdr:row>
                <xdr:rowOff>18</xdr:rowOff>
              </xdr:from>
              <xdr:to>
                <xdr:col>6</xdr:col>
                <xdr:colOff>122</xdr:colOff>
                <xdr:row>13</xdr:row>
                <xdr:rowOff>5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65</xdr:colOff>
                <xdr:row>13</xdr:row>
                <xdr:rowOff>27</xdr:rowOff>
              </xdr:from>
              <xdr:to>
                <xdr:col>6</xdr:col>
                <xdr:colOff>173</xdr:colOff>
                <xdr:row>14</xdr:row>
                <xdr:rowOff>10</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70</xdr:colOff>
                <xdr:row>14</xdr:row>
                <xdr:rowOff>6</xdr:rowOff>
              </xdr:from>
              <xdr:to>
                <xdr:col>8</xdr:col>
                <xdr:colOff>69</xdr:colOff>
                <xdr:row>15</xdr:row>
                <xdr:rowOff>-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70</xdr:colOff>
                <xdr:row>14</xdr:row>
                <xdr:rowOff>66</xdr:rowOff>
              </xdr:from>
              <xdr:to>
                <xdr:col>7</xdr:col>
                <xdr:colOff>10</xdr:colOff>
                <xdr:row>15</xdr:row>
                <xdr:rowOff>49</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70</xdr:colOff>
                <xdr:row>15</xdr:row>
                <xdr:rowOff>3</xdr:rowOff>
              </xdr:from>
              <xdr:to>
                <xdr:col>6</xdr:col>
                <xdr:colOff>122</xdr:colOff>
                <xdr:row>16</xdr:row>
                <xdr:rowOff>29</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70</xdr:colOff>
                <xdr:row>16</xdr:row>
                <xdr:rowOff>7</xdr:rowOff>
              </xdr:from>
              <xdr:to>
                <xdr:col>6</xdr:col>
                <xdr:colOff>122</xdr:colOff>
                <xdr:row>17</xdr:row>
                <xdr:rowOff>2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70</xdr:colOff>
                <xdr:row>17</xdr:row>
                <xdr:rowOff>30</xdr:rowOff>
              </xdr:from>
              <xdr:to>
                <xdr:col>6</xdr:col>
                <xdr:colOff>122</xdr:colOff>
                <xdr:row>19</xdr:row>
                <xdr:rowOff>36</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70</xdr:colOff>
                <xdr:row>18</xdr:row>
                <xdr:rowOff>36</xdr:rowOff>
              </xdr:from>
              <xdr:to>
                <xdr:col>7</xdr:col>
                <xdr:colOff>5</xdr:colOff>
                <xdr:row>19</xdr:row>
                <xdr:rowOff>80</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70</xdr:colOff>
                <xdr:row>19</xdr:row>
                <xdr:rowOff>38</xdr:rowOff>
              </xdr:from>
              <xdr:to>
                <xdr:col>8</xdr:col>
                <xdr:colOff>71</xdr:colOff>
                <xdr:row>20</xdr:row>
                <xdr:rowOff>7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70</xdr:colOff>
                <xdr:row>20</xdr:row>
                <xdr:rowOff>6</xdr:rowOff>
              </xdr:from>
              <xdr:to>
                <xdr:col>7</xdr:col>
                <xdr:colOff>10</xdr:colOff>
                <xdr:row>21</xdr:row>
                <xdr:rowOff>19</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70</xdr:colOff>
                <xdr:row>20</xdr:row>
                <xdr:rowOff>49</xdr:rowOff>
              </xdr:from>
              <xdr:to>
                <xdr:col>6</xdr:col>
                <xdr:colOff>122</xdr:colOff>
                <xdr:row>21</xdr:row>
                <xdr:rowOff>4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70</xdr:colOff>
                <xdr:row>20</xdr:row>
                <xdr:rowOff>97</xdr:rowOff>
              </xdr:from>
              <xdr:to>
                <xdr:col>6</xdr:col>
                <xdr:colOff>122</xdr:colOff>
                <xdr:row>21</xdr:row>
                <xdr:rowOff>69</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84</xdr:colOff>
                <xdr:row>21</xdr:row>
                <xdr:rowOff>57</xdr:rowOff>
              </xdr:from>
              <xdr:to>
                <xdr:col>6</xdr:col>
                <xdr:colOff>137</xdr:colOff>
                <xdr:row>22</xdr:row>
                <xdr:rowOff>76</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84</xdr:colOff>
                <xdr:row>22</xdr:row>
                <xdr:rowOff>58</xdr:rowOff>
              </xdr:from>
              <xdr:to>
                <xdr:col>7</xdr:col>
                <xdr:colOff>23</xdr:colOff>
                <xdr:row>23</xdr:row>
                <xdr:rowOff>44</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84</xdr:colOff>
                <xdr:row>23</xdr:row>
                <xdr:rowOff>55</xdr:rowOff>
              </xdr:from>
              <xdr:to>
                <xdr:col>8</xdr:col>
                <xdr:colOff>84</xdr:colOff>
                <xdr:row>24</xdr:row>
                <xdr:rowOff>73</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84</xdr:colOff>
                <xdr:row>24</xdr:row>
                <xdr:rowOff>55</xdr:rowOff>
              </xdr:from>
              <xdr:to>
                <xdr:col>7</xdr:col>
                <xdr:colOff>24</xdr:colOff>
                <xdr:row>26</xdr:row>
                <xdr:rowOff>16</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84</xdr:colOff>
                <xdr:row>25</xdr:row>
                <xdr:rowOff>57</xdr:rowOff>
              </xdr:from>
              <xdr:to>
                <xdr:col>6</xdr:col>
                <xdr:colOff>137</xdr:colOff>
                <xdr:row>26</xdr:row>
                <xdr:rowOff>88</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84</xdr:colOff>
                <xdr:row>26</xdr:row>
                <xdr:rowOff>55</xdr:rowOff>
              </xdr:from>
              <xdr:to>
                <xdr:col>6</xdr:col>
                <xdr:colOff>137</xdr:colOff>
                <xdr:row>27</xdr:row>
                <xdr:rowOff>20</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70</xdr:colOff>
                <xdr:row>27</xdr:row>
                <xdr:rowOff>26</xdr:rowOff>
              </xdr:from>
              <xdr:to>
                <xdr:col>6</xdr:col>
                <xdr:colOff>122</xdr:colOff>
                <xdr:row>29</xdr:row>
                <xdr:rowOff>3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70</xdr:colOff>
                <xdr:row>28</xdr:row>
                <xdr:rowOff>28</xdr:rowOff>
              </xdr:from>
              <xdr:to>
                <xdr:col>6</xdr:col>
                <xdr:colOff>178</xdr:colOff>
                <xdr:row>31</xdr:row>
                <xdr:rowOff>6</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70</xdr:colOff>
                <xdr:row>29</xdr:row>
                <xdr:rowOff>30</xdr:rowOff>
              </xdr:from>
              <xdr:to>
                <xdr:col>7</xdr:col>
                <xdr:colOff>53</xdr:colOff>
                <xdr:row>32</xdr:row>
                <xdr:rowOff>11</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74</xdr:colOff>
                <xdr:row>9</xdr:row>
                <xdr:rowOff>13</xdr:rowOff>
              </xdr:from>
              <xdr:to>
                <xdr:col>7</xdr:col>
                <xdr:colOff>114</xdr:colOff>
                <xdr:row>11</xdr:row>
                <xdr:rowOff>23</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7</xdr:col>
                <xdr:colOff>30</xdr:colOff>
                <xdr:row>10</xdr:row>
                <xdr:rowOff>76</xdr:rowOff>
              </xdr:from>
              <xdr:to>
                <xdr:col>9</xdr:col>
                <xdr:colOff>14</xdr:colOff>
                <xdr:row>12</xdr:row>
                <xdr:rowOff>63</xdr:rowOff>
              </xdr:to>
            </anchor>
          </commentPr>
        </mc:Choice>
        <mc:Fallback/>
      </mc:AlternateContent>
    </comment>
    <comment ref="K11"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12</xdr:col>
                <xdr:colOff>1</xdr:colOff>
                <xdr:row>13</xdr:row>
                <xdr:rowOff>30</xdr:rowOff>
              </xdr:from>
              <xdr:to>
                <xdr:col>19</xdr:col>
                <xdr:colOff>103</xdr:colOff>
                <xdr:row>14</xdr:row>
                <xdr:rowOff>67</xdr:rowOff>
              </xdr:to>
            </anchor>
          </commentPr>
        </mc:Choice>
        <mc:Fallback/>
      </mc:AlternateContent>
    </comment>
    <comment ref="K15"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12</xdr:col>
                <xdr:colOff>1</xdr:colOff>
                <xdr:row>16</xdr:row>
                <xdr:rowOff>7</xdr:rowOff>
              </xdr:from>
              <xdr:to>
                <xdr:col>19</xdr:col>
                <xdr:colOff>103</xdr:colOff>
                <xdr:row>18</xdr:row>
                <xdr:rowOff>36</xdr:rowOff>
              </xdr:to>
            </anchor>
          </commentPr>
        </mc:Choice>
        <mc:Fallback/>
      </mc:AlternateContent>
    </comment>
    <comment ref="K23"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11</xdr:col>
                <xdr:colOff>26</xdr:colOff>
                <xdr:row>17</xdr:row>
                <xdr:rowOff>45</xdr:rowOff>
              </xdr:from>
              <xdr:to>
                <xdr:col>12</xdr:col>
                <xdr:colOff>62</xdr:colOff>
                <xdr:row>19</xdr:row>
                <xdr:rowOff>67</xdr:rowOff>
              </xdr:to>
            </anchor>
          </commentPr>
        </mc:Choice>
        <mc:Fallback/>
      </mc:AlternateContent>
    </comment>
    <comment ref="K27"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11</xdr:col>
                <xdr:colOff>26</xdr:colOff>
                <xdr:row>21</xdr:row>
                <xdr:rowOff>68</xdr:rowOff>
              </xdr:from>
              <xdr:to>
                <xdr:col>12</xdr:col>
                <xdr:colOff>62</xdr:colOff>
                <xdr:row>23</xdr:row>
                <xdr:rowOff>31</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0</xdr:col>
                <xdr:colOff>68</xdr:colOff>
                <xdr:row>10</xdr:row>
                <xdr:rowOff>76</xdr:rowOff>
              </xdr:from>
              <xdr:to>
                <xdr:col>270</xdr:col>
                <xdr:colOff>33</xdr:colOff>
                <xdr:row>13</xdr:row>
                <xdr:rowOff>80</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3</xdr:colOff>
                <xdr:row>10</xdr:row>
                <xdr:rowOff>75</xdr:rowOff>
              </xdr:from>
              <xdr:to>
                <xdr:col>264</xdr:col>
                <xdr:colOff>1</xdr:colOff>
                <xdr:row>14</xdr:row>
                <xdr:rowOff>24</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18</xdr:colOff>
                <xdr:row>10</xdr:row>
                <xdr:rowOff>75</xdr:rowOff>
              </xdr:from>
              <xdr:to>
                <xdr:col>267</xdr:col>
                <xdr:colOff>31</xdr:colOff>
                <xdr:row>14</xdr:row>
                <xdr:rowOff>2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42</xdr:colOff>
                <xdr:row>10</xdr:row>
                <xdr:rowOff>75</xdr:rowOff>
              </xdr:from>
              <xdr:to>
                <xdr:col>267</xdr:col>
                <xdr:colOff>42</xdr:colOff>
                <xdr:row>14</xdr:row>
                <xdr:rowOff>95</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1</xdr:col>
                <xdr:colOff>43</xdr:colOff>
                <xdr:row>10</xdr:row>
                <xdr:rowOff>75</xdr:rowOff>
              </xdr:from>
              <xdr:to>
                <xdr:col>267</xdr:col>
                <xdr:colOff>63</xdr:colOff>
                <xdr:row>14</xdr:row>
                <xdr:rowOff>52</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1</xdr:col>
                <xdr:colOff>52</xdr:colOff>
                <xdr:row>10</xdr:row>
                <xdr:rowOff>75</xdr:rowOff>
              </xdr:from>
              <xdr:to>
                <xdr:col>267</xdr:col>
                <xdr:colOff>38</xdr:colOff>
                <xdr:row>14</xdr:row>
                <xdr:rowOff>36</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1</xdr:col>
                <xdr:colOff>73</xdr:colOff>
                <xdr:row>10</xdr:row>
                <xdr:rowOff>75</xdr:rowOff>
              </xdr:from>
              <xdr:to>
                <xdr:col>267</xdr:col>
                <xdr:colOff>66</xdr:colOff>
                <xdr:row>14</xdr:row>
                <xdr:rowOff>77</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62</xdr:col>
                <xdr:colOff>38</xdr:colOff>
                <xdr:row>10</xdr:row>
                <xdr:rowOff>75</xdr:rowOff>
              </xdr:from>
              <xdr:to>
                <xdr:col>267</xdr:col>
                <xdr:colOff>63</xdr:colOff>
                <xdr:row>14</xdr:row>
                <xdr:rowOff>72</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3</xdr:col>
                <xdr:colOff>46</xdr:colOff>
                <xdr:row>10</xdr:row>
                <xdr:rowOff>75</xdr:rowOff>
              </xdr:from>
              <xdr:to>
                <xdr:col>269</xdr:col>
                <xdr:colOff>12</xdr:colOff>
                <xdr:row>13</xdr:row>
                <xdr:rowOff>75</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32</xdr:colOff>
                <xdr:row>10</xdr:row>
                <xdr:rowOff>75</xdr:rowOff>
              </xdr:from>
              <xdr:to>
                <xdr:col>270</xdr:col>
                <xdr:colOff>11</xdr:colOff>
                <xdr:row>14</xdr:row>
                <xdr:rowOff>22</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64</xdr:col>
                <xdr:colOff>32</xdr:colOff>
                <xdr:row>10</xdr:row>
                <xdr:rowOff>75</xdr:rowOff>
              </xdr:from>
              <xdr:to>
                <xdr:col>270</xdr:col>
                <xdr:colOff>43</xdr:colOff>
                <xdr:row>14</xdr:row>
                <xdr:rowOff>66</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64</xdr:col>
                <xdr:colOff>32</xdr:colOff>
                <xdr:row>9</xdr:row>
                <xdr:rowOff>13</xdr:rowOff>
              </xdr:from>
              <xdr:to>
                <xdr:col>269</xdr:col>
                <xdr:colOff>12</xdr:colOff>
                <xdr:row>13</xdr:row>
                <xdr:rowOff>3</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64</xdr:col>
                <xdr:colOff>32</xdr:colOff>
                <xdr:row>9</xdr:row>
                <xdr:rowOff>13</xdr:rowOff>
              </xdr:from>
              <xdr:to>
                <xdr:col>269</xdr:col>
                <xdr:colOff>12</xdr:colOff>
                <xdr:row>11</xdr:row>
                <xdr:rowOff>3</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4</xdr:col>
                <xdr:colOff>76</xdr:colOff>
                <xdr:row>9</xdr:row>
                <xdr:rowOff>13</xdr:rowOff>
              </xdr:from>
              <xdr:to>
                <xdr:col>268</xdr:col>
                <xdr:colOff>61</xdr:colOff>
                <xdr:row>10</xdr:row>
                <xdr:rowOff>19</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64</xdr:col>
                <xdr:colOff>76</xdr:colOff>
                <xdr:row>9</xdr:row>
                <xdr:rowOff>13</xdr:rowOff>
              </xdr:from>
              <xdr:to>
                <xdr:col>268</xdr:col>
                <xdr:colOff>56</xdr:colOff>
                <xdr:row>10</xdr:row>
                <xdr:rowOff>3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64</xdr:col>
                <xdr:colOff>76</xdr:colOff>
                <xdr:row>9</xdr:row>
                <xdr:rowOff>13</xdr:rowOff>
              </xdr:from>
              <xdr:to>
                <xdr:col>267</xdr:col>
                <xdr:colOff>63</xdr:colOff>
                <xdr:row>10</xdr:row>
                <xdr:rowOff>3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64</xdr:col>
                <xdr:colOff>76</xdr:colOff>
                <xdr:row>9</xdr:row>
                <xdr:rowOff>13</xdr:rowOff>
              </xdr:from>
              <xdr:to>
                <xdr:col>268</xdr:col>
                <xdr:colOff>61</xdr:colOff>
                <xdr:row>10</xdr:row>
                <xdr:rowOff>14</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5</xdr:col>
                <xdr:colOff>1</xdr:colOff>
                <xdr:row>9</xdr:row>
                <xdr:rowOff>13</xdr:rowOff>
              </xdr:from>
              <xdr:to>
                <xdr:col>268</xdr:col>
                <xdr:colOff>56</xdr:colOff>
                <xdr:row>1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2</xdr:col>
                <xdr:colOff>66</xdr:colOff>
                <xdr:row>1</xdr:row>
                <xdr:rowOff>10</xdr:rowOff>
              </xdr:from>
              <xdr:to>
                <xdr:col>3</xdr:col>
                <xdr:colOff>56</xdr:colOff>
                <xdr:row>8</xdr:row>
                <xdr:rowOff>15</xdr:rowOff>
              </xdr:to>
            </anchor>
          </commentPr>
        </mc:Choice>
        <mc:Fallback/>
      </mc:AlternateContent>
    </comment>
    <comment ref="B5"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2</xdr:col>
                <xdr:colOff>66</xdr:colOff>
                <xdr:row>3</xdr:row>
                <xdr:rowOff>12</xdr:rowOff>
              </xdr:from>
              <xdr:to>
                <xdr:col>3</xdr:col>
                <xdr:colOff>-64</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2</xdr:colOff>
                <xdr:row>3</xdr:row>
                <xdr:rowOff>8</xdr:rowOff>
              </xdr:from>
              <xdr:to>
                <xdr:col>7</xdr:col>
                <xdr:colOff>6</xdr:colOff>
                <xdr:row>5</xdr:row>
                <xdr:rowOff>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12</xdr:colOff>
                <xdr:row>4</xdr:row>
                <xdr:rowOff>34</xdr:rowOff>
              </xdr:from>
              <xdr:to>
                <xdr:col>7</xdr:col>
                <xdr:colOff>6</xdr:colOff>
                <xdr:row>5</xdr:row>
                <xdr:rowOff>4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44</xdr:colOff>
                <xdr:row>6</xdr:row>
                <xdr:rowOff>0</xdr:rowOff>
              </xdr:from>
              <xdr:to>
                <xdr:col>2</xdr:col>
                <xdr:colOff>138</xdr:colOff>
                <xdr:row>8</xdr:row>
                <xdr:rowOff>27</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7</xdr:colOff>
                <xdr:row>6</xdr:row>
                <xdr:rowOff>0</xdr:rowOff>
              </xdr:from>
              <xdr:to>
                <xdr:col>4</xdr:col>
                <xdr:colOff>2</xdr:colOff>
                <xdr:row>7</xdr:row>
                <xdr:rowOff>9</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5</xdr:col>
                <xdr:colOff>12</xdr:colOff>
                <xdr:row>6</xdr:row>
                <xdr:rowOff>0</xdr:rowOff>
              </xdr:from>
              <xdr:to>
                <xdr:col>9</xdr:col>
                <xdr:colOff>22</xdr:colOff>
                <xdr:row>8</xdr:row>
                <xdr:rowOff>23</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6</xdr:col>
                <xdr:colOff>36</xdr:colOff>
                <xdr:row>6</xdr:row>
                <xdr:rowOff>0</xdr:rowOff>
              </xdr:from>
              <xdr:to>
                <xdr:col>8</xdr:col>
                <xdr:colOff>66</xdr:colOff>
                <xdr:row>8</xdr:row>
                <xdr:rowOff>29</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54</xdr:colOff>
                <xdr:row>6</xdr:row>
                <xdr:rowOff>57</xdr:rowOff>
              </xdr:from>
              <xdr:to>
                <xdr:col>7</xdr:col>
                <xdr:colOff>50</xdr:colOff>
                <xdr:row>8</xdr:row>
                <xdr:rowOff>3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6</xdr:col>
                <xdr:colOff>36</xdr:colOff>
                <xdr:row>6</xdr:row>
                <xdr:rowOff>57</xdr:rowOff>
              </xdr:from>
              <xdr:to>
                <xdr:col>8</xdr:col>
                <xdr:colOff>30</xdr:colOff>
                <xdr:row>8</xdr:row>
                <xdr:rowOff>30</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17</xdr:col>
                <xdr:colOff>40</xdr:colOff>
                <xdr:row>6</xdr:row>
                <xdr:rowOff>0</xdr:rowOff>
              </xdr:from>
              <xdr:to>
                <xdr:col>19</xdr:col>
                <xdr:colOff>61</xdr:colOff>
                <xdr:row>8</xdr:row>
                <xdr:rowOff>2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8</xdr:row>
                <xdr:rowOff>4</xdr:rowOff>
              </xdr:from>
              <xdr:to>
                <xdr:col>9</xdr:col>
                <xdr:colOff>38</xdr:colOff>
                <xdr:row>9</xdr:row>
                <xdr:rowOff>14</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8</xdr:row>
                <xdr:rowOff>46</xdr:rowOff>
              </xdr:from>
              <xdr:to>
                <xdr:col>9</xdr:col>
                <xdr:colOff>38</xdr:colOff>
                <xdr:row>10</xdr:row>
                <xdr:rowOff>7</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9</xdr:row>
                <xdr:rowOff>0</xdr:rowOff>
              </xdr:from>
              <xdr:to>
                <xdr:col>9</xdr:col>
                <xdr:colOff>38</xdr:colOff>
                <xdr:row>10</xdr:row>
                <xdr:rowOff>3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9</xdr:row>
                <xdr:rowOff>34</xdr:rowOff>
              </xdr:from>
              <xdr:to>
                <xdr:col>9</xdr:col>
                <xdr:colOff>38</xdr:colOff>
                <xdr:row>11</xdr:row>
                <xdr:rowOff>1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xdr:col>
                <xdr:colOff>116</xdr:colOff>
                <xdr:row>11</xdr:row>
                <xdr:rowOff>29</xdr:rowOff>
              </xdr:from>
              <xdr:to>
                <xdr:col>2</xdr:col>
                <xdr:colOff>126</xdr:colOff>
                <xdr:row>13</xdr:row>
                <xdr:rowOff>22</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xdr:col>
                <xdr:colOff>116</xdr:colOff>
                <xdr:row>12</xdr:row>
                <xdr:rowOff>46</xdr:rowOff>
              </xdr:from>
              <xdr:to>
                <xdr:col>2</xdr:col>
                <xdr:colOff>126</xdr:colOff>
                <xdr:row>14</xdr:row>
                <xdr:rowOff>11</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xdr:col>
                <xdr:colOff>116</xdr:colOff>
                <xdr:row>13</xdr:row>
                <xdr:rowOff>57</xdr:rowOff>
              </xdr:from>
              <xdr:to>
                <xdr:col>2</xdr:col>
                <xdr:colOff>126</xdr:colOff>
                <xdr:row>15</xdr:row>
                <xdr:rowOff>33</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1</xdr:col>
                <xdr:colOff>116</xdr:colOff>
                <xdr:row>14</xdr:row>
                <xdr:rowOff>35</xdr:rowOff>
              </xdr:from>
              <xdr:to>
                <xdr:col>2</xdr:col>
                <xdr:colOff>126</xdr:colOff>
                <xdr:row>16</xdr:row>
                <xdr:rowOff>2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4</xdr:row>
                <xdr:rowOff>9</xdr:rowOff>
              </xdr:from>
              <xdr:to>
                <xdr:col>9</xdr:col>
                <xdr:colOff>38</xdr:colOff>
                <xdr:row>15</xdr:row>
                <xdr:rowOff>5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4</xdr:row>
                <xdr:rowOff>25</xdr:rowOff>
              </xdr:from>
              <xdr:to>
                <xdr:col>9</xdr:col>
                <xdr:colOff>38</xdr:colOff>
                <xdr:row>16</xdr:row>
                <xdr:rowOff>1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5</xdr:row>
                <xdr:rowOff>9</xdr:rowOff>
              </xdr:from>
              <xdr:to>
                <xdr:col>9</xdr:col>
                <xdr:colOff>38</xdr:colOff>
                <xdr:row>16</xdr:row>
                <xdr:rowOff>4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5</xdr:row>
                <xdr:rowOff>30</xdr:rowOff>
              </xdr:from>
              <xdr:to>
                <xdr:col>9</xdr:col>
                <xdr:colOff>38</xdr:colOff>
                <xdr:row>17</xdr:row>
                <xdr:rowOff>10</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5</xdr:row>
                <xdr:rowOff>44</xdr:rowOff>
              </xdr:from>
              <xdr:to>
                <xdr:col>9</xdr:col>
                <xdr:colOff>38</xdr:colOff>
                <xdr:row>17</xdr:row>
                <xdr:rowOff>24</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7</xdr:col>
                <xdr:colOff>42</xdr:colOff>
                <xdr:row>18</xdr:row>
                <xdr:rowOff>32</xdr:rowOff>
              </xdr:from>
              <xdr:to>
                <xdr:col>9</xdr:col>
                <xdr:colOff>38</xdr:colOff>
                <xdr:row>20</xdr:row>
                <xdr:rowOff>27</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8</xdr:colOff>
                <xdr:row>6</xdr:row>
                <xdr:rowOff>59</xdr:rowOff>
              </xdr:from>
              <xdr:to>
                <xdr:col>10</xdr:col>
                <xdr:colOff>12</xdr:colOff>
                <xdr:row>8</xdr:row>
                <xdr:rowOff>4</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64</xdr:colOff>
                <xdr:row>6</xdr:row>
                <xdr:rowOff>59</xdr:rowOff>
              </xdr:from>
              <xdr:to>
                <xdr:col>10</xdr:col>
                <xdr:colOff>60</xdr:colOff>
                <xdr:row>8</xdr:row>
                <xdr:rowOff>4</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40</xdr:colOff>
                <xdr:row>6</xdr:row>
                <xdr:rowOff>59</xdr:rowOff>
              </xdr:from>
              <xdr:to>
                <xdr:col>11</xdr:col>
                <xdr:colOff>34</xdr:colOff>
                <xdr:row>8</xdr:row>
                <xdr:rowOff>4</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4</xdr:colOff>
                <xdr:row>6</xdr:row>
                <xdr:rowOff>59</xdr:rowOff>
              </xdr:from>
              <xdr:to>
                <xdr:col>12</xdr:col>
                <xdr:colOff>10</xdr:colOff>
                <xdr:row>8</xdr:row>
                <xdr:rowOff>4</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64</xdr:colOff>
                <xdr:row>6</xdr:row>
                <xdr:rowOff>59</xdr:rowOff>
              </xdr:from>
              <xdr:to>
                <xdr:col>12</xdr:col>
                <xdr:colOff>58</xdr:colOff>
                <xdr:row>8</xdr:row>
                <xdr:rowOff>4</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38</xdr:colOff>
                <xdr:row>6</xdr:row>
                <xdr:rowOff>59</xdr:rowOff>
              </xdr:from>
              <xdr:to>
                <xdr:col>13</xdr:col>
                <xdr:colOff>34</xdr:colOff>
                <xdr:row>8</xdr:row>
                <xdr:rowOff>4</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15</xdr:colOff>
                <xdr:row>6</xdr:row>
                <xdr:rowOff>59</xdr:rowOff>
              </xdr:from>
              <xdr:to>
                <xdr:col>14</xdr:col>
                <xdr:colOff>10</xdr:colOff>
                <xdr:row>8</xdr:row>
                <xdr:rowOff>4</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62</xdr:colOff>
                <xdr:row>6</xdr:row>
                <xdr:rowOff>59</xdr:rowOff>
              </xdr:from>
              <xdr:to>
                <xdr:col>14</xdr:col>
                <xdr:colOff>60</xdr:colOff>
                <xdr:row>8</xdr:row>
                <xdr:rowOff>4</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56</xdr:colOff>
                <xdr:row>6</xdr:row>
                <xdr:rowOff>59</xdr:rowOff>
              </xdr:from>
              <xdr:to>
                <xdr:col>15</xdr:col>
                <xdr:colOff>52</xdr:colOff>
                <xdr:row>8</xdr:row>
                <xdr:rowOff>4</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48</xdr:colOff>
                <xdr:row>6</xdr:row>
                <xdr:rowOff>59</xdr:rowOff>
              </xdr:from>
              <xdr:to>
                <xdr:col>16</xdr:col>
                <xdr:colOff>44</xdr:colOff>
                <xdr:row>8</xdr:row>
                <xdr:rowOff>4</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42</xdr:colOff>
                <xdr:row>6</xdr:row>
                <xdr:rowOff>59</xdr:rowOff>
              </xdr:from>
              <xdr:to>
                <xdr:col>17</xdr:col>
                <xdr:colOff>38</xdr:colOff>
                <xdr:row>8</xdr:row>
                <xdr:rowOff>4</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34</xdr:colOff>
                <xdr:row>6</xdr:row>
                <xdr:rowOff>59</xdr:rowOff>
              </xdr:from>
              <xdr:to>
                <xdr:col>18</xdr:col>
                <xdr:colOff>30</xdr:colOff>
                <xdr:row>8</xdr:row>
                <xdr:rowOff>4</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7</xdr:col>
                <xdr:colOff>40</xdr:colOff>
                <xdr:row>6</xdr:row>
                <xdr:rowOff>57</xdr:rowOff>
              </xdr:from>
              <xdr:to>
                <xdr:col>19</xdr:col>
                <xdr:colOff>37</xdr:colOff>
                <xdr:row>8</xdr:row>
                <xdr:rowOff>30</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8</xdr:row>
                <xdr:rowOff>4</xdr:rowOff>
              </xdr:from>
              <xdr:to>
                <xdr:col>19</xdr:col>
                <xdr:colOff>39</xdr:colOff>
                <xdr:row>9</xdr:row>
                <xdr:rowOff>8</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8</xdr:row>
                <xdr:rowOff>46</xdr:rowOff>
              </xdr:from>
              <xdr:to>
                <xdr:col>19</xdr:col>
                <xdr:colOff>39</xdr:colOff>
                <xdr:row>9</xdr:row>
                <xdr:rowOff>46</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9</xdr:row>
                <xdr:rowOff>0</xdr:rowOff>
              </xdr:from>
              <xdr:to>
                <xdr:col>19</xdr:col>
                <xdr:colOff>39</xdr:colOff>
                <xdr:row>10</xdr:row>
                <xdr:rowOff>29</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9</xdr:row>
                <xdr:rowOff>34</xdr:rowOff>
              </xdr:from>
              <xdr:to>
                <xdr:col>19</xdr:col>
                <xdr:colOff>39</xdr:colOff>
                <xdr:row>11</xdr:row>
                <xdr:rowOff>6</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0</xdr:row>
                <xdr:rowOff>44</xdr:rowOff>
              </xdr:from>
              <xdr:to>
                <xdr:col>19</xdr:col>
                <xdr:colOff>39</xdr:colOff>
                <xdr:row>12</xdr:row>
                <xdr:rowOff>22</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0</xdr:row>
                <xdr:rowOff>44</xdr:rowOff>
              </xdr:from>
              <xdr:to>
                <xdr:col>19</xdr:col>
                <xdr:colOff>39</xdr:colOff>
                <xdr:row>12</xdr:row>
                <xdr:rowOff>22</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1</xdr:row>
                <xdr:rowOff>12</xdr:rowOff>
              </xdr:from>
              <xdr:to>
                <xdr:col>19</xdr:col>
                <xdr:colOff>39</xdr:colOff>
                <xdr:row>12</xdr:row>
                <xdr:rowOff>52</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1</xdr:row>
                <xdr:rowOff>26</xdr:rowOff>
              </xdr:from>
              <xdr:to>
                <xdr:col>19</xdr:col>
                <xdr:colOff>39</xdr:colOff>
                <xdr:row>13</xdr:row>
                <xdr:rowOff>12</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4</xdr:row>
                <xdr:rowOff>9</xdr:rowOff>
              </xdr:from>
              <xdr:to>
                <xdr:col>19</xdr:col>
                <xdr:colOff>39</xdr:colOff>
                <xdr:row>15</xdr:row>
                <xdr:rowOff>42</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4</xdr:row>
                <xdr:rowOff>25</xdr:rowOff>
              </xdr:from>
              <xdr:to>
                <xdr:col>19</xdr:col>
                <xdr:colOff>39</xdr:colOff>
                <xdr:row>16</xdr:row>
                <xdr:rowOff>8</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5</xdr:row>
                <xdr:rowOff>9</xdr:rowOff>
              </xdr:from>
              <xdr:to>
                <xdr:col>19</xdr:col>
                <xdr:colOff>39</xdr:colOff>
                <xdr:row>16</xdr:row>
                <xdr:rowOff>34</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5</xdr:row>
                <xdr:rowOff>30</xdr:rowOff>
              </xdr:from>
              <xdr:to>
                <xdr:col>19</xdr:col>
                <xdr:colOff>39</xdr:colOff>
                <xdr:row>17</xdr:row>
                <xdr:rowOff>4</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5</xdr:row>
                <xdr:rowOff>44</xdr:rowOff>
              </xdr:from>
              <xdr:to>
                <xdr:col>19</xdr:col>
                <xdr:colOff>39</xdr:colOff>
                <xdr:row>17</xdr:row>
                <xdr:rowOff>17</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7</xdr:col>
                <xdr:colOff>42</xdr:colOff>
                <xdr:row>18</xdr:row>
                <xdr:rowOff>32</xdr:rowOff>
              </xdr:from>
              <xdr:to>
                <xdr:col>19</xdr:col>
                <xdr:colOff>39</xdr:colOff>
                <xdr:row>20</xdr:row>
                <xdr:rowOff>15</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18</xdr:col>
                <xdr:colOff>13</xdr:colOff>
                <xdr:row>4</xdr:row>
                <xdr:rowOff>34</xdr:rowOff>
              </xdr:from>
              <xdr:to>
                <xdr:col>19</xdr:col>
                <xdr:colOff>61</xdr:colOff>
                <xdr:row>6</xdr:row>
                <xdr:rowOff>18</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18</xdr:col>
                <xdr:colOff>46</xdr:colOff>
                <xdr:row>6</xdr:row>
                <xdr:rowOff>59</xdr:rowOff>
              </xdr:from>
              <xdr:to>
                <xdr:col>20</xdr:col>
                <xdr:colOff>43</xdr:colOff>
                <xdr:row>8</xdr:row>
                <xdr:rowOff>4</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8</xdr:col>
                <xdr:colOff>45</xdr:colOff>
                <xdr:row>38</xdr:row>
                <xdr:rowOff>3</xdr:rowOff>
              </xdr:from>
              <xdr:to>
                <xdr:col>20</xdr:col>
                <xdr:colOff>44</xdr:colOff>
                <xdr:row>42</xdr:row>
                <xdr:rowOff>12</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19</xdr:col>
                <xdr:colOff>65</xdr:colOff>
                <xdr:row>6</xdr:row>
                <xdr:rowOff>59</xdr:rowOff>
              </xdr:from>
              <xdr:to>
                <xdr:col>21</xdr:col>
                <xdr:colOff>61</xdr:colOff>
                <xdr:row>8</xdr:row>
                <xdr:rowOff>4</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19</xdr:col>
                <xdr:colOff>66</xdr:colOff>
                <xdr:row>38</xdr:row>
                <xdr:rowOff>3</xdr:rowOff>
              </xdr:from>
              <xdr:to>
                <xdr:col>21</xdr:col>
                <xdr:colOff>61</xdr:colOff>
                <xdr:row>42</xdr:row>
                <xdr:rowOff>12</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3</xdr:col>
                <xdr:colOff>50</xdr:colOff>
                <xdr:row>6</xdr:row>
                <xdr:rowOff>0</xdr:rowOff>
              </xdr:from>
              <xdr:to>
                <xdr:col>25</xdr:col>
                <xdr:colOff>48</xdr:colOff>
                <xdr:row>7</xdr:row>
                <xdr:rowOff>0</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3</xdr:col>
                <xdr:colOff>50</xdr:colOff>
                <xdr:row>8</xdr:row>
                <xdr:rowOff>4</xdr:rowOff>
              </xdr:from>
              <xdr:to>
                <xdr:col>28</xdr:col>
                <xdr:colOff>32</xdr:colOff>
                <xdr:row>9</xdr:row>
                <xdr:rowOff>34</xdr:rowOff>
              </xdr:to>
            </anchor>
          </commentPr>
        </mc:Choice>
        <mc:Fallback/>
      </mc:AlternateContent>
    </comment>
    <comment ref="V11"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8</xdr:row>
                <xdr:rowOff>51</xdr:rowOff>
              </xdr:from>
              <xdr:to>
                <xdr:col>23</xdr:col>
                <xdr:colOff>46</xdr:colOff>
                <xdr:row>15</xdr:row>
                <xdr:rowOff>54</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9</xdr:row>
                <xdr:rowOff>44</xdr:rowOff>
              </xdr:from>
              <xdr:to>
                <xdr:col>23</xdr:col>
                <xdr:colOff>46</xdr:colOff>
                <xdr:row>17</xdr:row>
                <xdr:rowOff>17</xdr:rowOff>
              </xdr:to>
            </anchor>
          </commentPr>
        </mc:Choice>
        <mc:Fallback/>
      </mc:AlternateContent>
    </comment>
    <comment ref="V15"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11</xdr:row>
                <xdr:rowOff>20</xdr:rowOff>
              </xdr:from>
              <xdr:to>
                <xdr:col>23</xdr:col>
                <xdr:colOff>46</xdr:colOff>
                <xdr:row>19</xdr:row>
                <xdr:rowOff>14</xdr:rowOff>
              </xdr:to>
            </anchor>
          </commentPr>
        </mc:Choice>
        <mc:Fallback/>
      </mc:AlternateContent>
    </comment>
    <comment ref="V17"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12</xdr:row>
                <xdr:rowOff>45</xdr:rowOff>
              </xdr:from>
              <xdr:to>
                <xdr:col>23</xdr:col>
                <xdr:colOff>46</xdr:colOff>
                <xdr:row>20</xdr:row>
                <xdr:rowOff>20</xdr:rowOff>
              </xdr:to>
            </anchor>
          </commentPr>
        </mc:Choice>
        <mc:Fallback/>
      </mc:AlternateContent>
    </comment>
    <comment ref="V1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14</xdr:row>
                <xdr:rowOff>8</xdr:rowOff>
              </xdr:from>
              <xdr:to>
                <xdr:col>23</xdr:col>
                <xdr:colOff>46</xdr:colOff>
                <xdr:row>22</xdr:row>
                <xdr:rowOff>5</xdr:rowOff>
              </xdr:to>
            </anchor>
          </commentPr>
        </mc:Choice>
        <mc:Fallback/>
      </mc:AlternateContent>
    </comment>
    <comment ref="V21"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2</xdr:col>
                <xdr:colOff>40</xdr:colOff>
                <xdr:row>16</xdr:row>
                <xdr:rowOff>1</xdr:rowOff>
              </xdr:from>
              <xdr:to>
                <xdr:col>23</xdr:col>
                <xdr:colOff>46</xdr:colOff>
                <xdr:row>2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YULIED.PENARANDA:
</t>
        </r>
        <r>
          <rPr>
            <sz val="9"/>
            <color rgb="FF000000"/>
            <rFont val="Tahoma"/>
            <family val="2"/>
            <charset val="1"/>
          </rPr>
          <t xml:space="preserve">Falta la palabra al final ambiental, como está relacionado en la ficha EBI</t>
        </r>
      </text>
      <mc:AlternateContent>
        <mc:Choice Requires="v2">
          <commentPr autoFill="true" autoScale="false" colHidden="false" locked="false" rowHidden="false" textHAlign="justify" textVAlign="top">
            <anchor moveWithCells="false" sizeWithCells="false">
              <xdr:from>
                <xdr:col>1</xdr:col>
                <xdr:colOff>95</xdr:colOff>
                <xdr:row>2</xdr:row>
                <xdr:rowOff>11</xdr:rowOff>
              </xdr:from>
              <xdr:to>
                <xdr:col>3</xdr:col>
                <xdr:colOff>51</xdr:colOff>
                <xdr:row>6</xdr:row>
                <xdr:rowOff>8</xdr:rowOff>
              </xdr:to>
            </anchor>
          </commentPr>
        </mc:Choice>
        <mc:Fallback/>
      </mc:AlternateContent>
    </comment>
    <comment ref="F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2</xdr:row>
                <xdr:rowOff>11</xdr:rowOff>
              </xdr:from>
              <xdr:to>
                <xdr:col>7</xdr:col>
                <xdr:colOff>9</xdr:colOff>
                <xdr:row>6</xdr:row>
                <xdr:rowOff>17</xdr:rowOff>
              </xdr:to>
            </anchor>
          </commentPr>
        </mc:Choice>
        <mc:Fallback/>
      </mc:AlternateContent>
    </comment>
    <comment ref="F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3</xdr:row>
                <xdr:rowOff>10</xdr:rowOff>
              </xdr:from>
              <xdr:to>
                <xdr:col>7</xdr:col>
                <xdr:colOff>9</xdr:colOff>
                <xdr:row>7</xdr:row>
                <xdr:rowOff>2</xdr:rowOff>
              </xdr:to>
            </anchor>
          </commentPr>
        </mc:Choice>
        <mc:Fallback/>
      </mc:AlternateContent>
    </comment>
    <comment ref="F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4</xdr:row>
                <xdr:rowOff>11</xdr:rowOff>
              </xdr:from>
              <xdr:to>
                <xdr:col>7</xdr:col>
                <xdr:colOff>9</xdr:colOff>
                <xdr:row>8</xdr:row>
                <xdr:rowOff>2</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5</xdr:row>
                <xdr:rowOff>10</xdr:rowOff>
              </xdr:from>
              <xdr:to>
                <xdr:col>7</xdr:col>
                <xdr:colOff>9</xdr:colOff>
                <xdr:row>9</xdr:row>
                <xdr:rowOff>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6</xdr:row>
                <xdr:rowOff>31</xdr:rowOff>
              </xdr:from>
              <xdr:to>
                <xdr:col>7</xdr:col>
                <xdr:colOff>9</xdr:colOff>
                <xdr:row>11</xdr:row>
                <xdr:rowOff>2</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7</xdr:row>
                <xdr:rowOff>16</xdr:rowOff>
              </xdr:from>
              <xdr:to>
                <xdr:col>7</xdr:col>
                <xdr:colOff>9</xdr:colOff>
                <xdr:row>12</xdr:row>
                <xdr:rowOff>1</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8</xdr:row>
                <xdr:rowOff>16</xdr:rowOff>
              </xdr:from>
              <xdr:to>
                <xdr:col>7</xdr:col>
                <xdr:colOff>9</xdr:colOff>
                <xdr:row>13</xdr:row>
                <xdr:rowOff>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9</xdr:row>
                <xdr:rowOff>16</xdr:rowOff>
              </xdr:from>
              <xdr:to>
                <xdr:col>7</xdr:col>
                <xdr:colOff>9</xdr:colOff>
                <xdr:row>14</xdr:row>
                <xdr:rowOff>2</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10</xdr:row>
                <xdr:rowOff>16</xdr:rowOff>
              </xdr:from>
              <xdr:to>
                <xdr:col>7</xdr:col>
                <xdr:colOff>9</xdr:colOff>
                <xdr:row>15</xdr:row>
                <xdr:rowOff>3</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5</xdr:col>
                <xdr:colOff>25</xdr:colOff>
                <xdr:row>11</xdr:row>
                <xdr:rowOff>16</xdr:rowOff>
              </xdr:from>
              <xdr:to>
                <xdr:col>7</xdr:col>
                <xdr:colOff>9</xdr:colOff>
                <xdr:row>16</xdr:row>
                <xdr:rowOff>3</xdr:rowOff>
              </xdr:to>
            </anchor>
          </commentPr>
        </mc:Choice>
        <mc:Fallback/>
      </mc:AlternateContent>
    </comment>
    <comment ref="M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2</xdr:row>
                <xdr:rowOff>11</xdr:rowOff>
              </xdr:from>
              <xdr:to>
                <xdr:col>14</xdr:col>
                <xdr:colOff>10</xdr:colOff>
                <xdr:row>6</xdr:row>
                <xdr:rowOff>5</xdr:rowOff>
              </xdr:to>
            </anchor>
          </commentPr>
        </mc:Choice>
        <mc:Fallback/>
      </mc:AlternateContent>
    </comment>
    <comment ref="M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3</xdr:row>
                <xdr:rowOff>10</xdr:rowOff>
              </xdr:from>
              <xdr:to>
                <xdr:col>14</xdr:col>
                <xdr:colOff>10</xdr:colOff>
                <xdr:row>6</xdr:row>
                <xdr:rowOff>25</xdr:rowOff>
              </xdr:to>
            </anchor>
          </commentPr>
        </mc:Choice>
        <mc:Fallback/>
      </mc:AlternateContent>
    </comment>
    <comment ref="M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4</xdr:row>
                <xdr:rowOff>11</xdr:rowOff>
              </xdr:from>
              <xdr:to>
                <xdr:col>14</xdr:col>
                <xdr:colOff>10</xdr:colOff>
                <xdr:row>7</xdr:row>
                <xdr:rowOff>14</xdr:rowOff>
              </xdr:to>
            </anchor>
          </commentPr>
        </mc:Choice>
        <mc:Fallback/>
      </mc:AlternateContent>
    </comment>
    <comment ref="M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5</xdr:row>
                <xdr:rowOff>10</xdr:rowOff>
              </xdr:from>
              <xdr:to>
                <xdr:col>14</xdr:col>
                <xdr:colOff>10</xdr:colOff>
                <xdr:row>8</xdr:row>
                <xdr:rowOff>15</xdr:rowOff>
              </xdr:to>
            </anchor>
          </commentPr>
        </mc:Choice>
        <mc:Fallback/>
      </mc:AlternateContent>
    </comment>
    <comment ref="M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6</xdr:row>
                <xdr:rowOff>31</xdr:rowOff>
              </xdr:from>
              <xdr:to>
                <xdr:col>14</xdr:col>
                <xdr:colOff>10</xdr:colOff>
                <xdr:row>10</xdr:row>
                <xdr:rowOff>12</xdr:rowOff>
              </xdr:to>
            </anchor>
          </commentPr>
        </mc:Choice>
        <mc:Fallback/>
      </mc:AlternateContent>
    </comment>
    <comment ref="M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7</xdr:row>
                <xdr:rowOff>16</xdr:rowOff>
              </xdr:from>
              <xdr:to>
                <xdr:col>14</xdr:col>
                <xdr:colOff>10</xdr:colOff>
                <xdr:row>11</xdr:row>
                <xdr:rowOff>16</xdr:rowOff>
              </xdr:to>
            </anchor>
          </commentPr>
        </mc:Choice>
        <mc:Fallback/>
      </mc:AlternateContent>
    </comment>
    <comment ref="M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8</xdr:row>
                <xdr:rowOff>16</xdr:rowOff>
              </xdr:from>
              <xdr:to>
                <xdr:col>14</xdr:col>
                <xdr:colOff>10</xdr:colOff>
                <xdr:row>12</xdr:row>
                <xdr:rowOff>13</xdr:rowOff>
              </xdr:to>
            </anchor>
          </commentPr>
        </mc:Choice>
        <mc:Fallback/>
      </mc:AlternateContent>
    </comment>
    <comment ref="M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9</xdr:row>
                <xdr:rowOff>16</xdr:rowOff>
              </xdr:from>
              <xdr:to>
                <xdr:col>14</xdr:col>
                <xdr:colOff>10</xdr:colOff>
                <xdr:row>13</xdr:row>
                <xdr:rowOff>16</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10</xdr:row>
                <xdr:rowOff>16</xdr:rowOff>
              </xdr:from>
              <xdr:to>
                <xdr:col>14</xdr:col>
                <xdr:colOff>10</xdr:colOff>
                <xdr:row>14</xdr:row>
                <xdr:rowOff>16</xdr:rowOff>
              </xdr:to>
            </anchor>
          </commentPr>
        </mc:Choice>
        <mc:Fallback/>
      </mc:AlternateContent>
    </comment>
    <comment ref="M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2</xdr:col>
                <xdr:colOff>25</xdr:colOff>
                <xdr:row>11</xdr:row>
                <xdr:rowOff>16</xdr:rowOff>
              </xdr:from>
              <xdr:to>
                <xdr:col>14</xdr:col>
                <xdr:colOff>10</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78</xdr:colOff>
                <xdr:row>2</xdr:row>
                <xdr:rowOff>16</xdr:rowOff>
              </xdr:from>
              <xdr:to>
                <xdr:col>3</xdr:col>
                <xdr:colOff>24</xdr:colOff>
                <xdr:row>4</xdr:row>
                <xdr:rowOff>5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78</xdr:colOff>
                <xdr:row>3</xdr:row>
                <xdr:rowOff>24</xdr:rowOff>
              </xdr:from>
              <xdr:to>
                <xdr:col>3</xdr:col>
                <xdr:colOff>24</xdr:colOff>
                <xdr:row>4</xdr:row>
                <xdr:rowOff>6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2</xdr:col>
                <xdr:colOff>78</xdr:colOff>
                <xdr:row>4</xdr:row>
                <xdr:rowOff>66</xdr:rowOff>
              </xdr:from>
              <xdr:to>
                <xdr:col>3</xdr:col>
                <xdr:colOff>24</xdr:colOff>
                <xdr:row>7</xdr:row>
                <xdr:rowOff>6</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4</xdr:colOff>
                <xdr:row>6</xdr:row>
                <xdr:rowOff>20</xdr:rowOff>
              </xdr:from>
              <xdr:to>
                <xdr:col>2</xdr:col>
                <xdr:colOff>-28</xdr:colOff>
                <xdr:row>8</xdr:row>
                <xdr:rowOff>16</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1</xdr:col>
                <xdr:colOff>94</xdr:colOff>
                <xdr:row>6</xdr:row>
                <xdr:rowOff>20</xdr:rowOff>
              </xdr:from>
              <xdr:to>
                <xdr:col>2</xdr:col>
                <xdr:colOff>62</xdr:colOff>
                <xdr:row>8</xdr:row>
                <xdr:rowOff>16</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1</xdr:col>
                <xdr:colOff>174</xdr:colOff>
                <xdr:row>6</xdr:row>
                <xdr:rowOff>20</xdr:rowOff>
              </xdr:from>
              <xdr:to>
                <xdr:col>3</xdr:col>
                <xdr:colOff>16</xdr:colOff>
                <xdr:row>10</xdr:row>
                <xdr:rowOff>1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2</xdr:col>
                <xdr:colOff>78</xdr:colOff>
                <xdr:row>6</xdr:row>
                <xdr:rowOff>20</xdr:rowOff>
              </xdr:from>
              <xdr:to>
                <xdr:col>3</xdr:col>
                <xdr:colOff>70</xdr:colOff>
                <xdr:row>8</xdr:row>
                <xdr:rowOff>81</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78</xdr:colOff>
                <xdr:row>8</xdr:row>
                <xdr:rowOff>84</xdr:rowOff>
              </xdr:from>
              <xdr:to>
                <xdr:col>3</xdr:col>
                <xdr:colOff>50</xdr:colOff>
                <xdr:row>11</xdr:row>
                <xdr:rowOff>7</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78</xdr:colOff>
                <xdr:row>8</xdr:row>
                <xdr:rowOff>108</xdr:rowOff>
              </xdr:from>
              <xdr:to>
                <xdr:col>4</xdr:col>
                <xdr:colOff>5</xdr:colOff>
                <xdr:row>11</xdr:row>
                <xdr:rowOff>15</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78</xdr:colOff>
                <xdr:row>8</xdr:row>
                <xdr:rowOff>132</xdr:rowOff>
              </xdr:from>
              <xdr:to>
                <xdr:col>5</xdr:col>
                <xdr:colOff>49</xdr:colOff>
                <xdr:row>13</xdr:row>
                <xdr:rowOff>15</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78</xdr:colOff>
                <xdr:row>10</xdr:row>
                <xdr:rowOff>3</xdr:rowOff>
              </xdr:from>
              <xdr:to>
                <xdr:col>4</xdr:col>
                <xdr:colOff>21</xdr:colOff>
                <xdr:row>15</xdr:row>
                <xdr:rowOff>5</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78</xdr:colOff>
                <xdr:row>11</xdr:row>
                <xdr:rowOff>15</xdr:rowOff>
              </xdr:from>
              <xdr:to>
                <xdr:col>3</xdr:col>
                <xdr:colOff>50</xdr:colOff>
                <xdr:row>15</xdr:row>
                <xdr:rowOff>1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78</xdr:colOff>
                <xdr:row>13</xdr:row>
                <xdr:rowOff>3</xdr:rowOff>
              </xdr:from>
              <xdr:to>
                <xdr:col>3</xdr:col>
                <xdr:colOff>50</xdr:colOff>
                <xdr:row>15</xdr:row>
                <xdr:rowOff>37</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78</xdr:colOff>
                <xdr:row>14</xdr:row>
                <xdr:rowOff>19</xdr:rowOff>
              </xdr:from>
              <xdr:to>
                <xdr:col>3</xdr:col>
                <xdr:colOff>50</xdr:colOff>
                <xdr:row>17</xdr:row>
                <xdr:rowOff>20</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78</xdr:colOff>
                <xdr:row>15</xdr:row>
                <xdr:rowOff>19</xdr:rowOff>
              </xdr:from>
              <xdr:to>
                <xdr:col>4</xdr:col>
                <xdr:colOff>5</xdr:colOff>
                <xdr:row>18</xdr:row>
                <xdr:rowOff>16</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78</xdr:colOff>
                <xdr:row>16</xdr:row>
                <xdr:rowOff>1</xdr:rowOff>
              </xdr:from>
              <xdr:to>
                <xdr:col>5</xdr:col>
                <xdr:colOff>49</xdr:colOff>
                <xdr:row>19</xdr:row>
                <xdr:rowOff>29</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78</xdr:colOff>
                <xdr:row>17</xdr:row>
                <xdr:rowOff>9</xdr:rowOff>
              </xdr:from>
              <xdr:to>
                <xdr:col>4</xdr:col>
                <xdr:colOff>21</xdr:colOff>
                <xdr:row>20</xdr:row>
                <xdr:rowOff>17</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78</xdr:colOff>
                <xdr:row>18</xdr:row>
                <xdr:rowOff>21</xdr:rowOff>
              </xdr:from>
              <xdr:to>
                <xdr:col>3</xdr:col>
                <xdr:colOff>50</xdr:colOff>
                <xdr:row>21</xdr:row>
                <xdr:rowOff>7</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78</xdr:colOff>
                <xdr:row>19</xdr:row>
                <xdr:rowOff>17</xdr:rowOff>
              </xdr:from>
              <xdr:to>
                <xdr:col>3</xdr:col>
                <xdr:colOff>50</xdr:colOff>
                <xdr:row>22</xdr:row>
                <xdr:rowOff>1</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2</xdr:col>
                <xdr:colOff>78</xdr:colOff>
                <xdr:row>20</xdr:row>
                <xdr:rowOff>11</xdr:rowOff>
              </xdr:from>
              <xdr:to>
                <xdr:col>3</xdr:col>
                <xdr:colOff>50</xdr:colOff>
                <xdr:row>24</xdr:row>
                <xdr:rowOff>11</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2</xdr:col>
                <xdr:colOff>78</xdr:colOff>
                <xdr:row>21</xdr:row>
                <xdr:rowOff>7</xdr:rowOff>
              </xdr:from>
              <xdr:to>
                <xdr:col>4</xdr:col>
                <xdr:colOff>5</xdr:colOff>
                <xdr:row>25</xdr:row>
                <xdr:rowOff>3</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2</xdr:col>
                <xdr:colOff>78</xdr:colOff>
                <xdr:row>22</xdr:row>
                <xdr:rowOff>7</xdr:rowOff>
              </xdr:from>
              <xdr:to>
                <xdr:col>5</xdr:col>
                <xdr:colOff>49</xdr:colOff>
                <xdr:row>27</xdr:row>
                <xdr:rowOff>9</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2</xdr:col>
                <xdr:colOff>78</xdr:colOff>
                <xdr:row>23</xdr:row>
                <xdr:rowOff>15</xdr:rowOff>
              </xdr:from>
              <xdr:to>
                <xdr:col>4</xdr:col>
                <xdr:colOff>21</xdr:colOff>
                <xdr:row>28</xdr:row>
                <xdr:rowOff>17</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2</xdr:col>
                <xdr:colOff>78</xdr:colOff>
                <xdr:row>25</xdr:row>
                <xdr:rowOff>7</xdr:rowOff>
              </xdr:from>
              <xdr:to>
                <xdr:col>3</xdr:col>
                <xdr:colOff>50</xdr:colOff>
                <xdr:row>28</xdr:row>
                <xdr:rowOff>19</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2</xdr:col>
                <xdr:colOff>78</xdr:colOff>
                <xdr:row>26</xdr:row>
                <xdr:rowOff>23</xdr:rowOff>
              </xdr:from>
              <xdr:to>
                <xdr:col>3</xdr:col>
                <xdr:colOff>50</xdr:colOff>
                <xdr:row>30</xdr:row>
                <xdr:rowOff>2</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26</xdr:row>
                <xdr:rowOff>0</xdr:rowOff>
              </xdr:from>
              <xdr:to>
                <xdr:col>3</xdr:col>
                <xdr:colOff>24</xdr:colOff>
                <xdr:row>28</xdr:row>
                <xdr:rowOff>20</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2</xdr:col>
                <xdr:colOff>78</xdr:colOff>
                <xdr:row>27</xdr:row>
                <xdr:rowOff>5</xdr:rowOff>
              </xdr:from>
              <xdr:to>
                <xdr:col>3</xdr:col>
                <xdr:colOff>24</xdr:colOff>
                <xdr:row>29</xdr:row>
                <xdr:rowOff>29</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3</xdr:col>
                <xdr:colOff>9</xdr:colOff>
                <xdr:row>30</xdr:row>
                <xdr:rowOff>19</xdr:rowOff>
              </xdr:from>
              <xdr:to>
                <xdr:col>4</xdr:col>
                <xdr:colOff>56</xdr:colOff>
                <xdr:row>35</xdr:row>
                <xdr:rowOff>7</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2</xdr:col>
                <xdr:colOff>158</xdr:colOff>
                <xdr:row>6</xdr:row>
                <xdr:rowOff>20</xdr:rowOff>
              </xdr:from>
              <xdr:to>
                <xdr:col>4</xdr:col>
                <xdr:colOff>5</xdr:colOff>
                <xdr:row>8</xdr:row>
                <xdr:rowOff>16</xdr:rowOff>
              </xdr:to>
            </anchor>
          </commentPr>
        </mc:Choice>
        <mc:Fallback/>
      </mc:AlternateContent>
    </comment>
    <comment ref="N11"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12</xdr:col>
                <xdr:colOff>140</xdr:colOff>
                <xdr:row>8</xdr:row>
                <xdr:rowOff>103</xdr:rowOff>
              </xdr:from>
              <xdr:to>
                <xdr:col>14</xdr:col>
                <xdr:colOff>72</xdr:colOff>
                <xdr:row>13</xdr:row>
                <xdr:rowOff>7</xdr:rowOff>
              </xdr:to>
            </anchor>
          </commentPr>
        </mc:Choice>
        <mc:Fallback/>
      </mc:AlternateContent>
    </comment>
    <comment ref="N15" authorId="0">
      <text>
        <r>
          <rPr>
            <sz val="11"/>
            <color rgb="FF000000"/>
            <rFont val="Calibri"/>
            <family val="2"/>
            <charset val="1"/>
          </rPr>
          <t xml:space="preserve">User:
</t>
        </r>
        <r>
          <rPr>
            <sz val="9"/>
            <color rgb="FF000000"/>
            <rFont val="Tahoma"/>
            <family val="2"/>
            <charset val="1"/>
          </rPr>
          <t xml:space="preserve">Por traslado presupuestal entre metas y conceptos de gasto ingresan a la meta un valor de $14,000,000 </t>
        </r>
      </text>
      <mc:AlternateContent>
        <mc:Choice Requires="v2">
          <commentPr autoFill="true" autoScale="false" colHidden="false" locked="false" rowHidden="false" textHAlign="justify" textVAlign="top">
            <anchor moveWithCells="false" sizeWithCells="false">
              <xdr:from>
                <xdr:col>13</xdr:col>
                <xdr:colOff>46</xdr:colOff>
                <xdr:row>11</xdr:row>
                <xdr:rowOff>11</xdr:rowOff>
              </xdr:from>
              <xdr:to>
                <xdr:col>18</xdr:col>
                <xdr:colOff>8</xdr:colOff>
                <xdr:row>16</xdr:row>
                <xdr:rowOff>17</xdr:rowOff>
              </xdr:to>
            </anchor>
          </commentPr>
        </mc:Choice>
        <mc:Fallback/>
      </mc:AlternateContent>
    </comment>
    <comment ref="N23"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13</xdr:col>
                <xdr:colOff>46</xdr:colOff>
                <xdr:row>19</xdr:row>
                <xdr:rowOff>27</xdr:rowOff>
              </xdr:from>
              <xdr:to>
                <xdr:col>14</xdr:col>
                <xdr:colOff>39</xdr:colOff>
                <xdr:row>23</xdr:row>
                <xdr:rowOff>9</xdr:rowOff>
              </xdr:to>
            </anchor>
          </commentPr>
        </mc:Choice>
        <mc:Fallback/>
      </mc:AlternateContent>
    </comment>
    <comment ref="N27" authorId="0">
      <text>
        <r>
          <rPr>
            <sz val="11"/>
            <color rgb="FF000000"/>
            <rFont val="Calibri"/>
            <family val="2"/>
            <charset val="1"/>
          </rPr>
          <t xml:space="preserve">Laura:
</t>
        </r>
        <r>
          <rPr>
            <sz val="9"/>
            <color rgb="FF000000"/>
            <rFont val="Tahoma"/>
            <family val="2"/>
            <charset val="1"/>
          </rPr>
          <t xml:space="preserve">Por traslado presupuestal entre metas y conceptos se disminuye el valor programado en $14.000.000 </t>
        </r>
      </text>
      <mc:AlternateContent>
        <mc:Choice Requires="v2">
          <commentPr autoFill="true" autoScale="false" colHidden="false" locked="false" rowHidden="false" textHAlign="justify" textVAlign="top">
            <anchor moveWithCells="false" sizeWithCells="false">
              <xdr:from>
                <xdr:col>13</xdr:col>
                <xdr:colOff>46</xdr:colOff>
                <xdr:row>23</xdr:row>
                <xdr:rowOff>6</xdr:rowOff>
              </xdr:from>
              <xdr:to>
                <xdr:col>14</xdr:col>
                <xdr:colOff>39</xdr:colOff>
                <xdr:row>27</xdr:row>
                <xdr:rowOff>2</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5</xdr:col>
                <xdr:colOff>82</xdr:colOff>
                <xdr:row>7</xdr:row>
                <xdr:rowOff>52</xdr:rowOff>
              </xdr:from>
              <xdr:to>
                <xdr:col>27</xdr:col>
                <xdr:colOff>3</xdr:colOff>
                <xdr:row>14</xdr:row>
                <xdr:rowOff>3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9</xdr:col>
                <xdr:colOff>9</xdr:colOff>
                <xdr:row>7</xdr:row>
                <xdr:rowOff>52</xdr:rowOff>
              </xdr:from>
              <xdr:to>
                <xdr:col>40</xdr:col>
                <xdr:colOff>73</xdr:colOff>
                <xdr:row>12</xdr:row>
                <xdr:rowOff>7</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3</xdr:col>
                <xdr:colOff>10</xdr:colOff>
                <xdr:row>7</xdr:row>
                <xdr:rowOff>52</xdr:rowOff>
              </xdr:from>
              <xdr:to>
                <xdr:col>46</xdr:col>
                <xdr:colOff>12</xdr:colOff>
                <xdr:row>9</xdr:row>
                <xdr:rowOff>13</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4</xdr:col>
                <xdr:colOff>44</xdr:colOff>
                <xdr:row>7</xdr:row>
                <xdr:rowOff>52</xdr:rowOff>
              </xdr:from>
              <xdr:to>
                <xdr:col>46</xdr:col>
                <xdr:colOff>70</xdr:colOff>
                <xdr:row>15</xdr:row>
                <xdr:rowOff>11</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5</xdr:col>
                <xdr:colOff>44</xdr:colOff>
                <xdr:row>7</xdr:row>
                <xdr:rowOff>52</xdr:rowOff>
              </xdr:from>
              <xdr:to>
                <xdr:col>48</xdr:col>
                <xdr:colOff>56</xdr:colOff>
                <xdr:row>10</xdr:row>
                <xdr:rowOff>1</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6</xdr:col>
                <xdr:colOff>44</xdr:colOff>
                <xdr:row>7</xdr:row>
                <xdr:rowOff>52</xdr:rowOff>
              </xdr:from>
              <xdr:to>
                <xdr:col>48</xdr:col>
                <xdr:colOff>28</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6</xdr:col>
                <xdr:colOff>14</xdr:colOff>
                <xdr:row>4</xdr:row>
                <xdr:rowOff>10</xdr:rowOff>
              </xdr:from>
              <xdr:to>
                <xdr:col>7</xdr:col>
                <xdr:colOff>78</xdr:colOff>
                <xdr:row>7</xdr:row>
                <xdr:rowOff>28</xdr:rowOff>
              </xdr:to>
            </anchor>
          </commentPr>
        </mc:Choice>
        <mc:Fallback/>
      </mc:AlternateContent>
    </comment>
    <comment ref="G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7</xdr:col>
                <xdr:colOff>14</xdr:colOff>
                <xdr:row>4</xdr:row>
                <xdr:rowOff>10</xdr:rowOff>
              </xdr:from>
              <xdr:to>
                <xdr:col>8</xdr:col>
                <xdr:colOff>85</xdr:colOff>
                <xdr:row>7</xdr:row>
                <xdr:rowOff>28</xdr:rowOff>
              </xdr:to>
            </anchor>
          </commentPr>
        </mc:Choice>
        <mc:Fallback/>
      </mc:AlternateContent>
    </comment>
    <comment ref="H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8</xdr:col>
                <xdr:colOff>14</xdr:colOff>
                <xdr:row>4</xdr:row>
                <xdr:rowOff>10</xdr:rowOff>
              </xdr:from>
              <xdr:to>
                <xdr:col>9</xdr:col>
                <xdr:colOff>85</xdr:colOff>
                <xdr:row>7</xdr:row>
                <xdr:rowOff>28</xdr:rowOff>
              </xdr:to>
            </anchor>
          </commentPr>
        </mc:Choice>
        <mc:Fallback/>
      </mc:AlternateContent>
    </comment>
    <comment ref="I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14</xdr:colOff>
                <xdr:row>4</xdr:row>
                <xdr:rowOff>10</xdr:rowOff>
              </xdr:from>
              <xdr:to>
                <xdr:col>10</xdr:col>
                <xdr:colOff>85</xdr:colOff>
                <xdr:row>7</xdr:row>
                <xdr:rowOff>28</xdr:rowOff>
              </xdr:to>
            </anchor>
          </commentPr>
        </mc:Choice>
        <mc:Fallback/>
      </mc:AlternateContent>
    </comment>
    <comment ref="J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14</xdr:colOff>
                <xdr:row>4</xdr:row>
                <xdr:rowOff>10</xdr:rowOff>
              </xdr:from>
              <xdr:to>
                <xdr:col>11</xdr:col>
                <xdr:colOff>80</xdr:colOff>
                <xdr:row>7</xdr:row>
                <xdr:rowOff>28</xdr:rowOff>
              </xdr:to>
            </anchor>
          </commentPr>
        </mc:Choice>
        <mc:Fallback/>
      </mc:AlternateContent>
    </comment>
    <comment ref="K6"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14</xdr:colOff>
                <xdr:row>4</xdr:row>
                <xdr:rowOff>10</xdr:rowOff>
              </xdr:from>
              <xdr:to>
                <xdr:col>12</xdr:col>
                <xdr:colOff>48</xdr:colOff>
                <xdr:row>7</xdr:row>
                <xdr:rowOff>28</xdr:rowOff>
              </xdr:to>
            </anchor>
          </commentPr>
        </mc:Choice>
        <mc:Fallback/>
      </mc:AlternateContent>
    </comment>
    <comment ref="L6"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11</xdr:col>
                <xdr:colOff>94</xdr:colOff>
                <xdr:row>4</xdr:row>
                <xdr:rowOff>10</xdr:rowOff>
              </xdr:from>
              <xdr:to>
                <xdr:col>13</xdr:col>
                <xdr:colOff>48</xdr:colOff>
                <xdr:row>8</xdr:row>
                <xdr:rowOff>17</xdr:rowOff>
              </xdr:to>
            </anchor>
          </commentPr>
        </mc:Choice>
        <mc:Fallback/>
      </mc:AlternateContent>
    </comment>
  </commentList>
</comments>
</file>

<file path=xl/sharedStrings.xml><?xml version="1.0" encoding="utf-8"?>
<sst xmlns="http://schemas.openxmlformats.org/spreadsheetml/2006/main" count="690" uniqueCount="277">
  <si>
    <t xml:space="preserve">DIRECCIONAMIENTO ESTRATÉGICO</t>
  </si>
  <si>
    <r>
      <rPr>
        <sz val="24"/>
        <rFont val="Arial"/>
        <family val="2"/>
        <charset val="1"/>
      </rPr>
      <t xml:space="preserve">PROGRAMACIÓN, ACTUALIZACIÓN Y SEGUIMIENTO DEL PLAN DE ACCIÓN
Actualización y seguimiento al</t>
    </r>
    <r>
      <rPr>
        <b val="true"/>
        <sz val="24"/>
        <rFont val="Arial"/>
        <family val="2"/>
        <charset val="1"/>
      </rPr>
      <t xml:space="preserve"> Componente de Gestión</t>
    </r>
  </si>
  <si>
    <t xml:space="preserve">Código: PE01-PR02-F2</t>
  </si>
  <si>
    <t xml:space="preserve">Versión: 12</t>
  </si>
  <si>
    <t xml:space="preserve">DEPENDENCIA:</t>
  </si>
  <si>
    <t xml:space="preserve">DIRECCIÓN DE CONTROL AMBIENTAL</t>
  </si>
  <si>
    <t xml:space="preserve">CÓDIGO Y NOMBRE PROYECTO:</t>
  </si>
  <si>
    <t xml:space="preserve">7820-Fortalecimiento del trámite sancionatorio ambiental en el marco de la función de vigilancia y control de la Secretaría Distrital de Ambiente en Bogotá</t>
  </si>
  <si>
    <t xml:space="preserve">Propósito Plan de Desarrollo</t>
  </si>
  <si>
    <t xml:space="preserve">05 Construir Bogotá Región con gobierno abierto, transparente y ciudadanía consciente</t>
  </si>
  <si>
    <t xml:space="preserve">Programa Plan de Desarrollo</t>
  </si>
  <si>
    <t xml:space="preserve">56 Gestión Pública Efectiva</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Implementar la estrategia que permita el saneamiento de los trámites administrativos ambientales de carácter sancionatorio, en el marco de los principios de eficacia, economía, transparencia y celeridad de la gestión pública </t>
  </si>
  <si>
    <t xml:space="preserve"># de estrategias
implementadas</t>
  </si>
  <si>
    <t xml:space="preserve">Numero </t>
  </si>
  <si>
    <t xml:space="preserve">Suma</t>
  </si>
  <si>
    <t xml:space="preserve">0.11</t>
  </si>
  <si>
    <t xml:space="preserve">En el marco del cumplimiento de la Meta Plan de Desarrollo, el avance acumulado corresponde a 0,06% con el desarrollo de las siguientes acciones:
 Para la implementación de la estrategia que permita el saneamiento de los trámites administrativos ambientales de carácter sancionatorio, se adelantaron procesos de Intervención y saneamiento de expedientes sancionatorios ambientales así: Durante el mes de agosto se Intervinieron 143 expedientes. (Total Actos de Impulso: 105 / Total Actuaciones de Fondo: 39). Durante el mes de septiembre se intervinieron 155 expedientes distribuidos de la siguiente manera: Actuaciones de Impulso 138 (formulación de cargos 100 – Práctica de Prueba 38) Decisión de Fondo 17 (ordenan el archivo del proceso). 
Adicionalmente se realizó el proceso de organización y acceso a la información con el fin de apuntar hacia el mejoramiento de la capacidad tecnológica para la gestión, acceso y consulta de la información de los expedientes del trámite sancionatorio ambiental; para esto, se adelantó la asociación de 3.926 radicados a expedientes, atención de 32 solicitudes de consulta y/o préstamo de los expedientes sancionatorios. Se realizó el proceso de organización y administración de 963 radicados, los cuales fueron sometidos a las siguientes actividades archivísticas: (Clasificación 447 expedientes - Hoja de Control  19 expedientes -Organización 496 expedientes  -FUID 1  expediente). 
Finalmente, y en el marco del proceso de Evaluación de los procedimientos y lineamientos asociados al trámite sancionatorio ambiental, la Secretaría Distrital de Ambiente en el mes de agosto realizó la revisión e identificación de la documentación asociada al proceso de evaluación, control y seguimiento ambiental y gestión documental, identificando las tipologías asociadas a cada proceso y priorizando la documentación asociada al "Proceso Sancionatorio". De igual forma durante el mes de septiembre se llevó a cabo el levantamiento de la información relacionada con la estimación de los tiempos del procedimiento sancionatorio ambiental, en el cual se evidenció que el tiempo estimado normal de las actividades tarda 301 días y que el tiempo de terminación de las actividades se estima en 483 días. </t>
  </si>
  <si>
    <t xml:space="preserve">N/A</t>
  </si>
  <si>
    <t xml:space="preserve">El desarrollo de esta meta facilita ejercer de manera eficiente y eficaz la función de vigilancia y control de la Dirección de Control Ambiental para  el cumplimiento de las regulaciones y controles ambientales a los recursos objeto de control y que sean aplicables al Distrito; así como la prestación eficiente y eficaz de los servicios de acceso y consulta de los expedientes del trámite sancionatorio ambiental bajo los principios de transparencia y acceso a la información pública del estado y garantizar el adecuado cumplimiento del procedimiento sancionatorio.</t>
  </si>
  <si>
    <t xml:space="preserve">Sistema de Información Ambiental FOREST 
Archivos de la Dirección de Control Ambiental </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24"/>
        <rFont val="Arial"/>
        <family val="2"/>
        <charset val="1"/>
      </rPr>
      <t xml:space="preserve">PROGRAMACIÓN, ACTUALIZACIÓN Y SEGUIMIENTO DEL PLAN DE ACCIÓN
Actualización y seguimiento al </t>
    </r>
    <r>
      <rPr>
        <b val="true"/>
        <sz val="24"/>
        <rFont val="Arial"/>
        <family val="2"/>
        <charset val="1"/>
      </rPr>
      <t xml:space="preserve">Componente de Inversión</t>
    </r>
  </si>
  <si>
    <t xml:space="preserve">DIRECCIÓN DE CONTROL AMBINETAL</t>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 
</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SANCIONATORIO AMBIENTAL</t>
  </si>
  <si>
    <t xml:space="preserve">SANEAR 19.335 EXPEDIENTES SANCIONATORIOS DE CARÁCTER AMBIENTAL </t>
  </si>
  <si>
    <t xml:space="preserve">MAGNITUD  FÍSICA</t>
  </si>
  <si>
    <r>
      <rPr>
        <sz val="11"/>
        <color rgb="FF000000"/>
        <rFont val="Calibri"/>
        <family val="2"/>
        <charset val="1"/>
      </rPr>
      <t xml:space="preserve">Durante los meses de agosto y septiembre de 2020, la Secretaría Distrital de Ambiente realizó intervención de </t>
    </r>
    <r>
      <rPr>
        <b val="true"/>
        <sz val="11"/>
        <color rgb="FF000000"/>
        <rFont val="Calibri"/>
        <family val="2"/>
        <charset val="1"/>
      </rPr>
      <t xml:space="preserve">299 expedientes sancionatorios </t>
    </r>
    <r>
      <rPr>
        <sz val="11"/>
        <color rgb="FF000000"/>
        <rFont val="Calibri"/>
        <family val="2"/>
        <charset val="1"/>
      </rPr>
      <t xml:space="preserve">ambientales asi: 
A</t>
    </r>
    <r>
      <rPr>
        <b val="true"/>
        <sz val="11"/>
        <color rgb="FF000000"/>
        <rFont val="Calibri"/>
        <family val="2"/>
        <charset val="1"/>
      </rPr>
      <t xml:space="preserve">gosto: </t>
    </r>
    <r>
      <rPr>
        <sz val="11"/>
        <color rgb="FF000000"/>
        <rFont val="Calibri"/>
        <family val="2"/>
        <charset val="1"/>
      </rPr>
      <t xml:space="preserve">Intervención de </t>
    </r>
    <r>
      <rPr>
        <b val="true"/>
        <sz val="11"/>
        <color rgb="FF000000"/>
        <rFont val="Calibri"/>
        <family val="2"/>
        <charset val="1"/>
      </rPr>
      <t xml:space="preserve">144</t>
    </r>
    <r>
      <rPr>
        <sz val="11"/>
        <color rgb="FF000000"/>
        <rFont val="Calibri"/>
        <family val="2"/>
        <charset val="1"/>
      </rPr>
      <t xml:space="preserve"> expedientes emitiendo las siguientes actuaciones:  
</t>
    </r>
    <r>
      <rPr>
        <b val="true"/>
        <sz val="11"/>
        <color rgb="FF000000"/>
        <rFont val="Calibri"/>
        <family val="2"/>
        <charset val="1"/>
      </rPr>
      <t xml:space="preserve">Actuaciones Administrativas de Impulso: 
</t>
    </r>
    <r>
      <rPr>
        <sz val="11"/>
        <color rgb="FF000000"/>
        <rFont val="Calibri"/>
        <family val="2"/>
        <charset val="1"/>
      </rPr>
      <t xml:space="preserve">Aclara auto 1
Archivo expediente 8
Formula cargos 48
Pruebas 40
Corrige Auto 1
Notifica en debida Forma: 2
Resuelve recurso 1
Indagación Preliminar 3
Revoca Auto 1
Total Impulsos: 105
</t>
    </r>
    <r>
      <rPr>
        <b val="true"/>
        <sz val="11"/>
        <color rgb="FF000000"/>
        <rFont val="Calibri"/>
        <family val="2"/>
        <charset val="1"/>
      </rPr>
      <t xml:space="preserve">Actuaciones Administrativas de Decisión de Fondo: 
</t>
    </r>
    <r>
      <rPr>
        <sz val="11"/>
        <color rgb="FF000000"/>
        <rFont val="Calibri"/>
        <family val="2"/>
        <charset val="1"/>
      </rPr>
      <t xml:space="preserve">Caducidad 11
Decide sancionatorio 9
Cesación 4
Pérdida de fuerza ejecutoria 4
Niega solicitud de cesación 4
Aclara resolución 1
Resuelve recurso 6
Total Actuaciones de Fondo: 39
</t>
    </r>
    <r>
      <rPr>
        <b val="true"/>
        <sz val="11"/>
        <color rgb="FF000000"/>
        <rFont val="Calibri"/>
        <family val="2"/>
        <charset val="1"/>
      </rPr>
      <t xml:space="preserve">
Septiembre</t>
    </r>
    <r>
      <rPr>
        <sz val="11"/>
        <color rgb="FF000000"/>
        <rFont val="Calibri"/>
        <family val="2"/>
        <charset val="1"/>
      </rPr>
      <t xml:space="preserve">: Intervención de </t>
    </r>
    <r>
      <rPr>
        <b val="true"/>
        <sz val="11"/>
        <color rgb="FF000000"/>
        <rFont val="Calibri"/>
        <family val="2"/>
        <charset val="1"/>
      </rPr>
      <t xml:space="preserve">155 </t>
    </r>
    <r>
      <rPr>
        <sz val="11"/>
        <color rgb="FF000000"/>
        <rFont val="Calibri"/>
        <family val="2"/>
        <charset val="1"/>
      </rPr>
      <t xml:space="preserve">expedientes emitiendo las siguientes actuaciones:  
</t>
    </r>
    <r>
      <rPr>
        <b val="true"/>
        <sz val="11"/>
        <color rgb="FF000000"/>
        <rFont val="Calibri"/>
        <family val="2"/>
        <charset val="1"/>
      </rPr>
      <t xml:space="preserve">Actuaciones Administrativas de Impulso 138:  
</t>
    </r>
    <r>
      <rPr>
        <sz val="11"/>
        <color rgb="FF000000"/>
        <rFont val="Calibri"/>
        <family val="2"/>
        <charset val="1"/>
      </rPr>
      <t xml:space="preserve">Formulación de cargos 100                                                                                                                                                                                                                                    
Práctica de Prueba 38
</t>
    </r>
    <r>
      <rPr>
        <b val="true"/>
        <sz val="11"/>
        <color rgb="FF000000"/>
        <rFont val="Calibri"/>
        <family val="2"/>
        <charset val="1"/>
      </rPr>
      <t xml:space="preserve">
Actuaciones Administrativas de Descisión de Fondo: 17</t>
    </r>
    <r>
      <rPr>
        <sz val="11"/>
        <color rgb="FF000000"/>
        <rFont val="Calibri"/>
        <family val="2"/>
        <charset val="1"/>
      </rPr>
      <t xml:space="preserve">                                                                                                                                                                                                                            
Ordenan el archivo del proceso 17
</t>
    </r>
  </si>
  <si>
    <t xml:space="preserve">Fortalecimiento del trámite sancionatorio a través de la intervención integral de los expedientes sancionatorios existentes; ejerciendo eficientemente la funcion de Control y vigilancia al cumplimiento de las normas de protección ambiental y manejo de recursos naturales, emprendiendo las acciones de policía que sean pertinentes al efecto, y en particular adelantar las investigaciones e imponer las sanciones a que haya lugar con el fin de contribuir al mejoramiento de la calidad de vida de los ciudadanos del Distrito Capital. 
  </t>
  </si>
  <si>
    <t xml:space="preserve">PRESUPUESTO VIGENCIA</t>
  </si>
  <si>
    <t xml:space="preserve">MAGNITUD FÍSICA RESERVAS</t>
  </si>
  <si>
    <t xml:space="preserve">RESERVA PRESUPUESTAL</t>
  </si>
  <si>
    <t xml:space="preserve">TOTAL MAGNITUD FÍSICA</t>
  </si>
  <si>
    <t xml:space="preserve">TOTAL PRESUPUESTO DE LA META</t>
  </si>
  <si>
    <t xml:space="preserve">AMPLIAR 100% LA CAPACIDAD TECNOLÓGICA PARA LA GESTIÓN ACCESO Y CONSULTA DE LOS EXPEDIENTES SANCIONATORIOS AMBIENTALES</t>
  </si>
  <si>
    <r>
      <rPr>
        <sz val="11"/>
        <color rgb="FF000000"/>
        <rFont val="Calibri"/>
        <family val="2"/>
        <charset val="1"/>
      </rPr>
      <t xml:space="preserve">La Secretaría Distrital de Ambiente con el fin de mejorar la capacidad tecnológica para la gestión, acceso y consulta de la información de los expedientes del trámite sancionatorio ambiental, tiene programado para la vigencia 2020 la etapa de organización, consulta y préstamo de documentos de archivo y expedientes. Es asi, que durante los meses de agosto y septiembre  realizó las siguientes gestiones: 
</t>
    </r>
    <r>
      <rPr>
        <b val="true"/>
        <sz val="11"/>
        <color rgb="FF000000"/>
        <rFont val="Calibri"/>
        <family val="2"/>
        <charset val="1"/>
      </rPr>
      <t xml:space="preserve">Agosto</t>
    </r>
    <r>
      <rPr>
        <sz val="11"/>
        <color rgb="FF000000"/>
        <rFont val="Calibri"/>
        <family val="2"/>
        <charset val="1"/>
      </rPr>
      <t xml:space="preserve">, se realizaron las siguientes actividades: 
</t>
    </r>
    <r>
      <rPr>
        <b val="true"/>
        <sz val="11"/>
        <color rgb="FF000000"/>
        <rFont val="Calibri"/>
        <family val="2"/>
        <charset val="1"/>
      </rPr>
      <t xml:space="preserve">1.</t>
    </r>
    <r>
      <rPr>
        <sz val="11"/>
        <color rgb="FF000000"/>
        <rFont val="Calibri"/>
        <family val="2"/>
        <charset val="1"/>
      </rPr>
      <t xml:space="preserve"> Asociación de </t>
    </r>
    <r>
      <rPr>
        <b val="true"/>
        <sz val="11"/>
        <color rgb="FF000000"/>
        <rFont val="Calibri"/>
        <family val="2"/>
        <charset val="1"/>
      </rPr>
      <t xml:space="preserve">3.926 </t>
    </r>
    <r>
      <rPr>
        <sz val="11"/>
        <color rgb="FF000000"/>
        <rFont val="Calibri"/>
        <family val="2"/>
        <charset val="1"/>
      </rPr>
      <t xml:space="preserve">radicados a expedientes.
</t>
    </r>
    <r>
      <rPr>
        <b val="true"/>
        <sz val="11"/>
        <color rgb="FF000000"/>
        <rFont val="Calibri"/>
        <family val="2"/>
        <charset val="1"/>
      </rPr>
      <t xml:space="preserve">2.</t>
    </r>
    <r>
      <rPr>
        <sz val="11"/>
        <color rgb="FF000000"/>
        <rFont val="Calibri"/>
        <family val="2"/>
        <charset val="1"/>
      </rPr>
      <t xml:space="preserve"> Revisión del archivo de la Dirección de Control Ambiental con el fin de verificar las condiciones del acervo documental, las instalaciones, la ubicación y estado físico de los expedientes.
</t>
    </r>
    <r>
      <rPr>
        <b val="true"/>
        <sz val="11"/>
        <color rgb="FF000000"/>
        <rFont val="Calibri"/>
        <family val="2"/>
        <charset val="1"/>
      </rPr>
      <t xml:space="preserve">3. </t>
    </r>
    <r>
      <rPr>
        <sz val="11"/>
        <color rgb="FF000000"/>
        <rFont val="Calibri"/>
        <family val="2"/>
        <charset val="1"/>
      </rPr>
      <t xml:space="preserve">Atención de </t>
    </r>
    <r>
      <rPr>
        <b val="true"/>
        <sz val="11"/>
        <color rgb="FF000000"/>
        <rFont val="Calibri"/>
        <family val="2"/>
        <charset val="1"/>
      </rPr>
      <t xml:space="preserve">32 </t>
    </r>
    <r>
      <rPr>
        <sz val="11"/>
        <color rgb="FF000000"/>
        <rFont val="Calibri"/>
        <family val="2"/>
        <charset val="1"/>
      </rPr>
      <t xml:space="preserve">solicitudes de consulta y/o préstamo de los expedientes sancionatorios
</t>
    </r>
    <r>
      <rPr>
        <b val="true"/>
        <sz val="11"/>
        <color rgb="FF000000"/>
        <rFont val="Calibri"/>
        <family val="2"/>
        <charset val="1"/>
      </rPr>
      <t xml:space="preserve">4.</t>
    </r>
    <r>
      <rPr>
        <sz val="11"/>
        <color rgb="FF000000"/>
        <rFont val="Calibri"/>
        <family val="2"/>
        <charset val="1"/>
      </rPr>
      <t xml:space="preserve"> Revisión del archivo de la Dirección de Control Ambiental con el fin de verificar las condiciones del acervo documental, las instalaciones, la ubicación y estado físico de los expedientes.
</t>
    </r>
    <r>
      <rPr>
        <b val="true"/>
        <sz val="11"/>
        <color rgb="FF000000"/>
        <rFont val="Calibri"/>
        <family val="2"/>
        <charset val="1"/>
      </rPr>
      <t xml:space="preserve">5.</t>
    </r>
    <r>
      <rPr>
        <sz val="11"/>
        <color rgb="FF000000"/>
        <rFont val="Calibri"/>
        <family val="2"/>
        <charset val="1"/>
      </rPr>
      <t xml:space="preserve"> Revisión de las tablas de retención documental de la Dirección y las subdirecciones adscritas   
                                                                                                                                                                                                                                                                                        S</t>
    </r>
    <r>
      <rPr>
        <b val="true"/>
        <sz val="11"/>
        <color rgb="FF000000"/>
        <rFont val="Calibri"/>
        <family val="2"/>
        <charset val="1"/>
      </rPr>
      <t xml:space="preserve">eptiembre,</t>
    </r>
    <r>
      <rPr>
        <sz val="11"/>
        <color rgb="FF000000"/>
        <rFont val="Calibri"/>
        <family val="2"/>
        <charset val="1"/>
      </rPr>
      <t xml:space="preserve"> se realizaron las siguientes actividades:</t>
    </r>
    <r>
      <rPr>
        <sz val="11"/>
        <color rgb="FFFF0000"/>
        <rFont val="Calibri"/>
        <family val="2"/>
        <charset val="1"/>
      </rPr>
      <t xml:space="preserve">                    </t>
    </r>
    <r>
      <rPr>
        <sz val="11"/>
        <rFont val="Calibri"/>
        <family val="2"/>
        <charset val="1"/>
      </rPr>
      <t xml:space="preserve">                                                                                                          
</t>
    </r>
    <r>
      <rPr>
        <b val="true"/>
        <sz val="11"/>
        <rFont val="Calibri"/>
        <family val="2"/>
        <charset val="1"/>
      </rPr>
      <t xml:space="preserve">1</t>
    </r>
    <r>
      <rPr>
        <sz val="11"/>
        <rFont val="Calibri"/>
        <family val="2"/>
        <charset val="1"/>
      </rPr>
      <t xml:space="preserve">. Se realizó el proceso de organización y administración de 963 radicados, los cuales fueron sometidos a las siguientes actividades archivísticas: (Clasificación </t>
    </r>
    <r>
      <rPr>
        <b val="true"/>
        <sz val="11"/>
        <rFont val="Calibri"/>
        <family val="2"/>
        <charset val="1"/>
      </rPr>
      <t xml:space="preserve">447 expedientes -</t>
    </r>
    <r>
      <rPr>
        <sz val="11"/>
        <rFont val="Calibri"/>
        <family val="2"/>
        <charset val="1"/>
      </rPr>
      <t xml:space="preserve"> Hoja de Control  </t>
    </r>
    <r>
      <rPr>
        <b val="true"/>
        <sz val="11"/>
        <rFont val="Calibri"/>
        <family val="2"/>
        <charset val="1"/>
      </rPr>
      <t xml:space="preserve">19 expedientes </t>
    </r>
    <r>
      <rPr>
        <sz val="11"/>
        <rFont val="Calibri"/>
        <family val="2"/>
        <charset val="1"/>
      </rPr>
      <t xml:space="preserve">-Organización </t>
    </r>
    <r>
      <rPr>
        <b val="true"/>
        <sz val="11"/>
        <rFont val="Calibri"/>
        <family val="2"/>
        <charset val="1"/>
      </rPr>
      <t xml:space="preserve">496 expedientes </t>
    </r>
    <r>
      <rPr>
        <sz val="11"/>
        <rFont val="Calibri"/>
        <family val="2"/>
        <charset val="1"/>
      </rPr>
      <t xml:space="preserve"> -FUID </t>
    </r>
    <r>
      <rPr>
        <b val="true"/>
        <sz val="11"/>
        <rFont val="Calibri"/>
        <family val="2"/>
        <charset val="1"/>
      </rPr>
      <t xml:space="preserve">1</t>
    </r>
    <r>
      <rPr>
        <sz val="11"/>
        <rFont val="Calibri"/>
        <family val="2"/>
        <charset val="1"/>
      </rPr>
      <t xml:space="preserve">  expediente) 
</t>
    </r>
    <r>
      <rPr>
        <sz val="11"/>
        <color rgb="FF000000"/>
        <rFont val="Calibri"/>
        <family val="2"/>
        <charset val="1"/>
      </rPr>
      <t xml:space="preserve">
</t>
    </r>
  </si>
  <si>
    <t xml:space="preserve">Fortalecimiento del trámite sancionatorio a través de la organización, administración y prestación eficiente y eficaz de los servicios de acceso y consulta de los expedientes del trámite sancionatorio ambiental bajo los principios de transparencia y acceso a la información pública del estado y garantizar el adecuado cumplimiento del trámite sancionatorio ambiental. 
  </t>
  </si>
  <si>
    <t xml:space="preserve">ACTUALIZAR E IMPLEMENTAR 100% DE LOS PROCEDIMIENTOS Y LINEAMIENTOS TÈCNICO - JURÍDICOS DEL TRÀMITE SANCIONATORIO AMBIENTAL EN LA SDA</t>
  </si>
  <si>
    <r>
      <rPr>
        <sz val="11"/>
        <color rgb="FF000000"/>
        <rFont val="Calibri"/>
        <family val="2"/>
        <charset val="1"/>
      </rPr>
      <t xml:space="preserve">La Secretaría Distrital de Ambiente tiene como objetivo avanzar en el cumplimiento de los procedimientos y lineamientos técnico - jurídicos para el fortalecimiento del trámite sancionatorio. Para la vigencia 2020 se tiene programado realizar las siguientes etapas: 
</t>
    </r>
    <r>
      <rPr>
        <b val="true"/>
        <sz val="11"/>
        <color rgb="FF000000"/>
        <rFont val="Calibri"/>
        <family val="2"/>
        <charset val="1"/>
      </rPr>
      <t xml:space="preserve">1. </t>
    </r>
    <r>
      <rPr>
        <sz val="11"/>
        <color rgb="FF000000"/>
        <rFont val="Calibri"/>
        <family val="2"/>
        <charset val="1"/>
      </rPr>
      <t xml:space="preserve">Realizar la evaluación del procedimiento sancionatorio ambiental y lineamientos técnico - jurídicos asociados.
</t>
    </r>
    <r>
      <rPr>
        <b val="true"/>
        <sz val="11"/>
        <color rgb="FF000000"/>
        <rFont val="Calibri"/>
        <family val="2"/>
        <charset val="1"/>
      </rPr>
      <t xml:space="preserve">2</t>
    </r>
    <r>
      <rPr>
        <sz val="11"/>
        <color rgb="FF000000"/>
        <rFont val="Calibri"/>
        <family val="2"/>
        <charset val="1"/>
      </rPr>
      <t xml:space="preserve">. Implementar los lineamientos técnico - jurídicos y procedimientos asociados al trámite sancionatorio ambiental
</t>
    </r>
    <r>
      <rPr>
        <b val="true"/>
        <sz val="11"/>
        <color rgb="FF000000"/>
        <rFont val="Calibri"/>
        <family val="2"/>
        <charset val="1"/>
      </rPr>
      <t xml:space="preserve">3</t>
    </r>
    <r>
      <rPr>
        <sz val="11"/>
        <color rgb="FF000000"/>
        <rFont val="Calibri"/>
        <family val="2"/>
        <charset val="1"/>
      </rPr>
      <t xml:space="preserve">. Realizar el seguimiento a la implementación de los lineamientos técnico-jurídicos y procedimientos asociados al trámite sancionatorio ambiental.
Durante los meses de agosto y septiembre del año 2020 se realizaron las siguientes actividades:
A</t>
    </r>
    <r>
      <rPr>
        <b val="true"/>
        <sz val="11"/>
        <color rgb="FF000000"/>
        <rFont val="Calibri"/>
        <family val="2"/>
        <charset val="1"/>
      </rPr>
      <t xml:space="preserve">gosto: 
</t>
    </r>
    <r>
      <rPr>
        <sz val="11"/>
        <color rgb="FF000000"/>
        <rFont val="Calibri"/>
        <family val="2"/>
        <charset val="1"/>
      </rPr>
      <t xml:space="preserve">1. Se llevó a cabo el proceso de revisión de los documentos que soportan el proceso el proceso de Evaluación, Control y Seguimiento de la SDA.
2. Identificaron 458 tipos documentales; y en el marco del Proceso de evaluación, control y seguimiento ambiental y gestión documental se identificaron 65 Procedimientos.
3. Se priorizó la revisión y actualización del procedimiento sancionatorio actual.                                                                                       
S</t>
    </r>
    <r>
      <rPr>
        <b val="true"/>
        <sz val="11"/>
        <color rgb="FF000000"/>
        <rFont val="Calibri"/>
        <family val="2"/>
        <charset val="1"/>
      </rPr>
      <t xml:space="preserve">eptiembre:</t>
    </r>
    <r>
      <rPr>
        <sz val="11"/>
        <color rgb="FF000000"/>
        <rFont val="Calibri"/>
        <family val="2"/>
        <charset val="1"/>
      </rPr>
      <t xml:space="preserve"> 
1. Mesas de trabajo los días 14, 18, 28 de septiembre y el 1 de octubre de 2020 con el equipo jurídico del grupo sancionatorio para realizar el levantamiento y medición de tiempos del tramite sancionatorio.
2. Levantamiento y medición de tiempos desde la etapa de visita de seguimiento por una denuncia o queja y/o por la recepción de la misma, hasta entregar el acto administrativo numerado junto con el expediente y las citaciones de notificación cuando aplique para que su respectivo trámite. 
3. El tiempo estimado normal de la actividad tarda 301 días y el tiempo de terminación de la actividad  más tardia se estima en  483 dias.                                                                                                                        
</t>
    </r>
  </si>
  <si>
    <t xml:space="preserve">Mejoramiento y fortalecimiento de los lineamientos y procedimientos del trámite sancionatorio ambiental en el marco del ejercicio de la función de control y vigilancia de la Secretaría Distrital de Ambiente. 
  </t>
  </si>
  <si>
    <t xml:space="preserve">TOTAL PROYECTO</t>
  </si>
  <si>
    <t xml:space="preserve">TOTAL PRESUPUESTO VIGENCIA  DEL PROYECTO</t>
  </si>
  <si>
    <t xml:space="preserve">TOTAL RESERVA PRESUPUESTAL DEL PROYECTO</t>
  </si>
  <si>
    <t xml:space="preserve">TOTAL PROYECTO VIGENCIA + RESERVAS</t>
  </si>
  <si>
    <t xml:space="preserve">VALOR TOTAL 2020</t>
  </si>
  <si>
    <t xml:space="preserve">VIGENCIA 2020 MESTA DE GESTIÒN </t>
  </si>
  <si>
    <t xml:space="preserve">SEPTIEMBRE</t>
  </si>
  <si>
    <t xml:space="preserve"> CUMPLIMIENTO ACUMULADO (Vigencia)</t>
  </si>
  <si>
    <t xml:space="preserve">Distribuciòn magnitud vigencia 2020</t>
  </si>
  <si>
    <t xml:space="preserve">Cumplimeinto avance meta gestiòn </t>
  </si>
  <si>
    <t xml:space="preserve">TOTAL </t>
  </si>
  <si>
    <t xml:space="preserve">AGOSTO</t>
  </si>
  <si>
    <r>
      <rPr>
        <sz val="24"/>
        <rFont val="Arial"/>
        <family val="2"/>
        <charset val="1"/>
      </rPr>
      <t xml:space="preserve">PROGRAMACIÓN, ACTUALIZACIÓN Y SEGUIMIENTO DEL PLAN DE ACCIÓN
Actualización y seguimiento a las </t>
    </r>
    <r>
      <rPr>
        <b val="true"/>
        <sz val="24"/>
        <rFont val="Arial"/>
        <family val="2"/>
        <charset val="1"/>
      </rPr>
      <t xml:space="preserve">Actividades y/o Tareas</t>
    </r>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2</t>
    </r>
  </si>
  <si>
    <t xml:space="preserve">DIRECCIÓN DE CONTROL AMBIENTAL </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SANEAR 19,335 EXPEDIENTES SANCIONATORIOS DE CARÁCTER AMBIENTAL </t>
  </si>
  <si>
    <t xml:space="preserve">1. Realizar la Organización, alistamiento y preparación Documental para la intervención de los Expedientes Sancionatorios</t>
  </si>
  <si>
    <t xml:space="preserve">X</t>
  </si>
  <si>
    <t xml:space="preserve">Programado</t>
  </si>
  <si>
    <t xml:space="preserve">De conformidad con la programación física para el mes de agosto y septiembre de 2020, no se reporta avances al cumplimiento de la actividad.
</t>
  </si>
  <si>
    <t xml:space="preserve">Ejecutado</t>
  </si>
  <si>
    <t xml:space="preserve">2. Realizar las actuaciones tècnico - juridícas en el marco del trámite sancionatorio ambiental </t>
  </si>
  <si>
    <r>
      <rPr>
        <sz val="8"/>
        <rFont val="Arial"/>
        <family val="2"/>
        <charset val="1"/>
      </rPr>
      <t xml:space="preserve">Durante los meses de agosto y septiembre, se realizó la intervención de </t>
    </r>
    <r>
      <rPr>
        <b val="true"/>
        <sz val="8"/>
        <rFont val="Arial"/>
        <family val="2"/>
        <charset val="1"/>
      </rPr>
      <t xml:space="preserve">299 expedientes</t>
    </r>
    <r>
      <rPr>
        <sz val="8"/>
        <rFont val="Arial"/>
        <family val="2"/>
        <charset val="1"/>
      </rPr>
      <t xml:space="preserve"> emitiendo las siguientes actuaciones:  
</t>
    </r>
    <r>
      <rPr>
        <b val="true"/>
        <sz val="8"/>
        <rFont val="Arial"/>
        <family val="2"/>
        <charset val="1"/>
      </rPr>
      <t xml:space="preserve">
Agosto: </t>
    </r>
    <r>
      <rPr>
        <sz val="8"/>
        <rFont val="Arial"/>
        <family val="2"/>
        <charset val="1"/>
      </rPr>
      <t xml:space="preserve">Intervención de 144 expedientes emitiendo las siguientes actuaciones
</t>
    </r>
    <r>
      <rPr>
        <b val="true"/>
        <sz val="8"/>
        <rFont val="Arial"/>
        <family val="2"/>
        <charset val="1"/>
      </rPr>
      <t xml:space="preserve">Actuaciones Administrativas de Impulso: 
</t>
    </r>
    <r>
      <rPr>
        <sz val="8"/>
        <rFont val="Arial"/>
        <family val="2"/>
        <charset val="1"/>
      </rPr>
      <t xml:space="preserve">Aclara auto 1
Archivo expediente 8
Formula cargos 48
Pruebas 40
Corrige Auto 1
Notifica en debida Forma: 2
Resuelve recurso 1
Indagación Preliminar 3
Revoca Auto 1
</t>
    </r>
    <r>
      <rPr>
        <b val="true"/>
        <sz val="8"/>
        <rFont val="Arial"/>
        <family val="2"/>
        <charset val="1"/>
      </rPr>
      <t xml:space="preserve">Total Impulsos: 105
Actuaciones Administrativas de Decisión de Fondo: 
</t>
    </r>
    <r>
      <rPr>
        <sz val="8"/>
        <rFont val="Arial"/>
        <family val="2"/>
        <charset val="1"/>
      </rPr>
      <t xml:space="preserve">Caducidad 11
Decide sancionatorio 9
Cesación 4
Pérdida de fuerza ejecutoria 4
Niega solicitud de cesación 4
Aclara resolución 1
Resuelve recurso 6
</t>
    </r>
    <r>
      <rPr>
        <b val="true"/>
        <sz val="8"/>
        <rFont val="Arial"/>
        <family val="2"/>
        <charset val="1"/>
      </rPr>
      <t xml:space="preserve">Total Actuaciones de Fondo: 39
Total avance meta agosto 2020: 144 actos administrativos.
</t>
    </r>
    <r>
      <rPr>
        <sz val="8"/>
        <rFont val="Arial"/>
        <family val="2"/>
        <charset val="1"/>
      </rPr>
      <t xml:space="preserve">
</t>
    </r>
    <r>
      <rPr>
        <b val="true"/>
        <sz val="8"/>
        <rFont val="Arial"/>
        <family val="2"/>
        <charset val="1"/>
      </rPr>
      <t xml:space="preserve">Septiembre:</t>
    </r>
    <r>
      <rPr>
        <sz val="8"/>
        <rFont val="Arial"/>
        <family val="2"/>
        <charset val="1"/>
      </rPr>
      <t xml:space="preserve"> Intervención de 155 expedientes emitiendo las siguientes actuaciones:  
Actuaciones de Impulso 138 (formulación de cargos 100 – Práctica de Prueba 38)
Decisión de Fondo 17 (ordenan el archivo del proceso 17)
</t>
    </r>
    <r>
      <rPr>
        <b val="true"/>
        <sz val="8"/>
        <rFont val="Arial"/>
        <family val="2"/>
        <charset val="1"/>
      </rPr>
      <t xml:space="preserve">Total avance meta septiembre 2020: 155 actos administrativos
</t>
    </r>
  </si>
  <si>
    <t xml:space="preserve">3. Realizar el proceso de  organización y administración de los documentos de archivos y expedientes sancionatorios.</t>
  </si>
  <si>
    <r>
      <rPr>
        <b val="true"/>
        <sz val="8"/>
        <color rgb="FF000000"/>
        <rFont val="Arial"/>
        <family val="2"/>
        <charset val="1"/>
      </rPr>
      <t xml:space="preserve">Durante el mes de agosto la Dirección de Control Ambiental realizó las siguientes acciones:
</t>
    </r>
    <r>
      <rPr>
        <sz val="8"/>
        <color rgb="FF000000"/>
        <rFont val="Arial"/>
        <family val="2"/>
        <charset val="1"/>
      </rPr>
      <t xml:space="preserve">
1. Asociación de 3.926 radicados a expedientes.
2. Revisión del archivo de la Dirección de Control Ambiental con el fin de verificar las condiciones del acervo documental, las instalaciones, la ubicación y estado fisico de los expedientes.
3.  Revisión de las tablas de retención documental de la Dirección y las subdirecciones adscritas.
</t>
    </r>
    <r>
      <rPr>
        <b val="true"/>
        <sz val="8"/>
        <color rgb="FF000000"/>
        <rFont val="Arial"/>
        <family val="2"/>
        <charset val="1"/>
      </rPr>
      <t xml:space="preserve">Durante el mes de septiembre la Dirección de Control Ambiental realizó las siguientes acciones:
</t>
    </r>
    <r>
      <rPr>
        <sz val="8"/>
        <color rgb="FF000000"/>
        <rFont val="Arial"/>
        <family val="2"/>
        <charset val="1"/>
      </rPr>
      <t xml:space="preserve">1. Se realizó el proceso de organización y administración de 963 radicados, los cuales fueron sometidos a las siguientes actividades archivísticas: (Clasificación 447 expedientes - Hoja de Control  19 expedientes -Organización 496 expedientes  -FUID 1  expediente) 
</t>
    </r>
  </si>
  <si>
    <t xml:space="preserve">4. Atender las solicitudes de consulta y/o préstamo de los expedientes sancionatorios </t>
  </si>
  <si>
    <r>
      <rPr>
        <sz val="8"/>
        <rFont val="Arial"/>
        <family val="2"/>
        <charset val="1"/>
      </rPr>
      <t xml:space="preserve">Durante el mes de agosto la Dirección de Control Ambiental realizó la atenciòn de </t>
    </r>
    <r>
      <rPr>
        <b val="true"/>
        <sz val="8"/>
        <color rgb="FF000000"/>
        <rFont val="Arial"/>
        <family val="2"/>
        <charset val="1"/>
      </rPr>
      <t xml:space="preserve">32</t>
    </r>
    <r>
      <rPr>
        <sz val="8"/>
        <color rgb="FF000000"/>
        <rFont val="Arial"/>
        <family val="2"/>
        <charset val="1"/>
      </rPr>
      <t xml:space="preserve"> </t>
    </r>
    <r>
      <rPr>
        <sz val="8"/>
        <rFont val="Arial"/>
        <family val="2"/>
        <charset val="1"/>
      </rPr>
      <t xml:space="preserve">solicitudes de consulta y/o préstamo de los expedientes sancionatorios . 
Durante el mes de septiembre  la Dirección de Control Ambiental realizó la atenciòn de </t>
    </r>
    <r>
      <rPr>
        <b val="true"/>
        <sz val="8"/>
        <rFont val="Arial"/>
        <family val="2"/>
        <charset val="1"/>
      </rPr>
      <t xml:space="preserve">749</t>
    </r>
    <r>
      <rPr>
        <sz val="8"/>
        <rFont val="Arial"/>
        <family val="2"/>
        <charset val="1"/>
      </rPr>
      <t xml:space="preserve"> solicitudes de consulta y/o préstamo de los expedientes sancionatorios (</t>
    </r>
    <r>
      <rPr>
        <b val="true"/>
        <sz val="8"/>
        <rFont val="Arial"/>
        <family val="2"/>
        <charset val="1"/>
      </rPr>
      <t xml:space="preserve">Consulta 71 - Prestamo 678</t>
    </r>
    <r>
      <rPr>
        <sz val="8"/>
        <rFont val="Arial"/>
        <family val="2"/>
        <charset val="1"/>
      </rPr>
      <t xml:space="preserve">)</t>
    </r>
  </si>
  <si>
    <t xml:space="preserve">5. Realizar la evaluación del procedimiento sancionatorio ambiental y lineamientos técnico - jurídicos asociados.</t>
  </si>
  <si>
    <r>
      <rPr>
        <b val="true"/>
        <sz val="8"/>
        <rFont val="Arial"/>
        <family val="2"/>
        <charset val="1"/>
      </rPr>
      <t xml:space="preserve">Durante el mes de Agosto se adelantaron las siguientes actividades:
</t>
    </r>
    <r>
      <rPr>
        <sz val="8"/>
        <rFont val="Arial"/>
        <family val="2"/>
        <charset val="1"/>
      </rPr>
      <t xml:space="preserve">
1. Se llevó a cabo el proceso de revisión de los documentos que soportan el proceso el proceso de Evaluación, Control y Seguimiento en el marco del Sistema Integrado de Gestión de la Secretaria Distrital de Ambiente.  
2. Se realizó la identificaron 458 tipos documentales (procedimientos, formatos, plantillas y otros); y en el marco del Proceso de evaluación, control y seguimiento ambiental y gestión documental se identificaron 65 Procedimientos.
3. Como resultado del proceso de revisión e identificación de documentos se priorizó la revisión y actualización del procedimiento sancionatorio actual.
</t>
    </r>
    <r>
      <rPr>
        <b val="true"/>
        <sz val="8"/>
        <color rgb="FF000000"/>
        <rFont val="Arial"/>
        <family val="2"/>
        <charset val="1"/>
      </rPr>
      <t xml:space="preserve">Durante el mes de septiembre se adelantaron las siguientes actividades:
</t>
    </r>
    <r>
      <rPr>
        <sz val="8"/>
        <color rgb="FF000000"/>
        <rFont val="Arial"/>
        <family val="2"/>
        <charset val="1"/>
      </rPr>
      <t xml:space="preserve">
1. Se iniciaron mesas de trabajo los días 14, 18, 28 de septiembre y el  1 de octubre de 2020 con el equipo jurídico del grupo sancionatorio para realizar el levantamiento y medición de tiempos del tramite sancionatorio.
2. El proceso de levantamiento y medición de tiempos se realiza desde la etapa de visita de seguimiento por una denuncia o queja y/o por la recepción de la misma, hasta entregar el acto administrativo numerado junto con el expediente y las citaciones de notificación cuando aplique para que su respectivo trámite. 
3.Como resultado de la actividad se evidenció que el tiempo estimado normal de las actividades tarda </t>
    </r>
    <r>
      <rPr>
        <b val="true"/>
        <sz val="8"/>
        <color rgb="FF000000"/>
        <rFont val="Arial"/>
        <family val="2"/>
        <charset val="1"/>
      </rPr>
      <t xml:space="preserve">301 días  </t>
    </r>
    <r>
      <rPr>
        <sz val="8"/>
        <color rgb="FF000000"/>
        <rFont val="Arial"/>
        <family val="2"/>
        <charset val="1"/>
      </rPr>
      <t xml:space="preserve">y que el tiempo de termianción de las actividades más tardia se estima en  </t>
    </r>
    <r>
      <rPr>
        <b val="true"/>
        <sz val="8"/>
        <color rgb="FF000000"/>
        <rFont val="Arial"/>
        <family val="2"/>
        <charset val="1"/>
      </rPr>
      <t xml:space="preserve">483 dias.     </t>
    </r>
    <r>
      <rPr>
        <sz val="8"/>
        <color rgb="FF000000"/>
        <rFont val="Arial"/>
        <family val="2"/>
        <charset val="1"/>
      </rPr>
      <t xml:space="preserve">                                                                                                                                                                                                                                                                                                                                                                                                          
</t>
    </r>
  </si>
  <si>
    <t xml:space="preserve">6. Implementar los lineamientos técnico - jurídicos y procedimientos asociados al trámite sancionatorio ambiental</t>
  </si>
  <si>
    <t xml:space="preserve">De conformidad con la progración fisica para el tercer trimestr de 2020, no se reporta avances al cumplimiento de la actividad.</t>
  </si>
  <si>
    <t xml:space="preserve">7. Realizar el seguimiento a la implementación de los lineamientos técnico-jurídicos y procedimientos asociados al trámite sancionatorio ambiental</t>
  </si>
  <si>
    <t xml:space="preserve">De conformidad con la progración fisica para el tercer trimestre de 2020, no se reporta avances al cumplimiento de la actividad.</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3-3-1-16-05-56-7820-Fortalecimiento del trámite sancionatorio ambiental en el marco de la función de vigilancia y control de la Secretaría Distrital de Ambiente en Bogotá</t>
  </si>
  <si>
    <t xml:space="preserve">PERIODO:</t>
  </si>
  <si>
    <t xml:space="preserve">septiembre de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POBLACIÓN RELACIONADA A LA LOCALIZACIÓN</t>
  </si>
  <si>
    <t xml:space="preserve">10.2 NÚMERO DE HOMBRES</t>
  </si>
  <si>
    <t xml:space="preserve">10.3 NÚMERO DE MUJERES</t>
  </si>
  <si>
    <t xml:space="preserve">10.4NÚMERO INTERSEXUAL </t>
  </si>
  <si>
    <t xml:space="preserve">10.5 GRUPO ETARIO</t>
  </si>
  <si>
    <t xml:space="preserve">10.6 NÚMERO DE PERSONAS GRUPO ETARIO</t>
  </si>
  <si>
    <t xml:space="preserve">10.7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DISTRITAL - Entidad
Descripción:  MPI 1. Saneamiento de expedientes sancionatorio de carácter ambiental.
</t>
  </si>
  <si>
    <t xml:space="preserve">19 localidades urbanas </t>
  </si>
  <si>
    <t xml:space="preserve">Antonio Nariño
Barrios Unidos
Bosa
Chapinero
Ciudad Bolivar
Engativa
Fontibón
Keneddy
Los Martires
Puente Aranda
Rafael Uribe
San Cristobal
Santa Fé
Teusaquillo
Suba
Tunjuelito
Usaquen 
Usme</t>
  </si>
  <si>
    <t xml:space="preserve">-</t>
  </si>
  <si>
    <t xml:space="preserve">DISTRITAL - Entidad
Descripción:  MPI 2. Mejorar la capacidad tecnológica para la gestión, acceso y consulta de la información de los expedientes del trámite sancionatorio ambiental.
</t>
  </si>
  <si>
    <t xml:space="preserve">El tipo de localización para esta Meta de Inversión es "Entidad"</t>
  </si>
  <si>
    <t xml:space="preserve">Localidad </t>
  </si>
  <si>
    <t xml:space="preserve">DISTRITAL - Entidad
1. Descripción:  MPI 3. Avanzar hacia el cumplimiento de los procedimientos y lineamientos técnico - jurídicos para el fortalecimiento del trámite sancionatorio en la SDA.
</t>
  </si>
  <si>
    <t xml:space="preserve">TOTALES - PROYECTO</t>
  </si>
  <si>
    <t xml:space="preserve">TOTALES Rec. Vigencia</t>
  </si>
  <si>
    <t xml:space="preserve">TOTALES Rec. Reservas</t>
  </si>
  <si>
    <t xml:space="preserve">TOTAL PRESUPUESTO</t>
  </si>
  <si>
    <t xml:space="preserve">MES</t>
  </si>
  <si>
    <t xml:space="preserve">META</t>
  </si>
  <si>
    <t xml:space="preserve">COMPROMISO</t>
  </si>
  <si>
    <t xml:space="preserve">OBLIGACIONES</t>
  </si>
  <si>
    <t xml:space="preserve">GIROS</t>
  </si>
  <si>
    <t xml:space="preserve">REPORTES</t>
  </si>
  <si>
    <t xml:space="preserve">META 1</t>
  </si>
  <si>
    <t xml:space="preserve">Durante el mes de Septiembre se realizó la intervención de 155 expedientes emitiendo las siguientes actuaciones:  
Actuaciones Administrativas de Impulso: 135
Actuaciones Administrativas de Decisión de Fondo:  177
Total avance meta Agosto 2020: 155 actos administrativos.</t>
  </si>
  <si>
    <t xml:space="preserve">META 2</t>
  </si>
  <si>
    <t xml:space="preserve">La SDA durante el mes de Septiembre realizó las siguientes actividades: 1. Proceso de organización y administración de 963 expedientes, así: Clasificación 447 expedientes - Hoja de Control 19 expedientes -Organización 496 expedientes -FUID 1 expediente</t>
  </si>
  <si>
    <t xml:space="preserve">META 3</t>
  </si>
  <si>
    <t xml:space="preserve">La SDA realizó las siguientes actividades durante el mes de Septiembre de 2020: 1. Mesas de trabajo los días 14, 18, 28 de septiembre y el 1 de octubre de 2020 con el equipo jurídico del grupo sancionatorio. 2. Levantamiento y medición de tiempos del tramite sancionatorio</t>
  </si>
  <si>
    <t xml:space="preserve">OCTUBRE</t>
  </si>
  <si>
    <t xml:space="preserve">NOVIEMBRE</t>
  </si>
  <si>
    <t xml:space="preserve">DICIEMBRE</t>
  </si>
  <si>
    <t xml:space="preserve">EXPEDIENTES</t>
  </si>
  <si>
    <t xml:space="preserve">%</t>
  </si>
  <si>
    <t xml:space="preserve">ml</t>
  </si>
  <si>
    <t xml:space="preserve">pendientes</t>
  </si>
  <si>
    <t xml:space="preserve">proyecto</t>
  </si>
  <si>
    <t xml:space="preserve">ml </t>
  </si>
  <si>
    <t xml:space="preserve">Equipo DCA</t>
  </si>
  <si>
    <t xml:space="preserve">SANCIONATORIO</t>
  </si>
</sst>
</file>

<file path=xl/styles.xml><?xml version="1.0" encoding="utf-8"?>
<styleSheet xmlns="http://schemas.openxmlformats.org/spreadsheetml/2006/main">
  <numFmts count="39">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_-* #,##0.0\ _€_-;\-* #,##0.0\ _€_-;_-* \-??\ _€_-;_-@_-"/>
    <numFmt numFmtId="189" formatCode="0.0%"/>
    <numFmt numFmtId="190" formatCode="0.00%"/>
    <numFmt numFmtId="191" formatCode="#,##0_);\(#,##0\)"/>
    <numFmt numFmtId="192" formatCode="0"/>
    <numFmt numFmtId="193" formatCode="_([$$-240A]\ * #,##0_);_([$$-240A]\ * \(#,##0\);_([$$-240A]\ * \-??_);_(@_)"/>
    <numFmt numFmtId="194" formatCode="#,##0.0"/>
    <numFmt numFmtId="195" formatCode="0.000"/>
    <numFmt numFmtId="196" formatCode="0.00"/>
    <numFmt numFmtId="197" formatCode="0.0000"/>
    <numFmt numFmtId="198" formatCode="0.00000"/>
    <numFmt numFmtId="199" formatCode="_-&quot;$ &quot;* #,##0_-;&quot;-$ &quot;* #,##0_-;_-&quot;$ &quot;* \-??_-;_-@_-"/>
    <numFmt numFmtId="200" formatCode="#,##0.00_);\(#,##0.00\)"/>
    <numFmt numFmtId="201" formatCode="\$#,##0.00"/>
    <numFmt numFmtId="202" formatCode="0.0"/>
  </numFmts>
  <fonts count="55">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1"/>
      <color rgb="FF000000"/>
      <name val="Arial"/>
      <family val="2"/>
      <charset val="1"/>
    </font>
    <font>
      <b val="true"/>
      <sz val="11"/>
      <color rgb="FF000000"/>
      <name val="Calibri"/>
      <family val="2"/>
      <charset val="1"/>
    </font>
    <font>
      <sz val="9"/>
      <color rgb="FF000000"/>
      <name val="Tahoma"/>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9"/>
      <color rgb="FF000000"/>
      <name val="Arial"/>
      <family val="2"/>
      <charset val="1"/>
    </font>
    <font>
      <sz val="9"/>
      <name val="Arial"/>
      <family val="2"/>
      <charset val="1"/>
    </font>
    <font>
      <sz val="9"/>
      <color rgb="FF000000"/>
      <name val="Calibri"/>
      <family val="2"/>
      <charset val="1"/>
    </font>
    <font>
      <sz val="10"/>
      <color rgb="FF000000"/>
      <name val="Calibri"/>
      <family val="2"/>
      <charset val="1"/>
    </font>
    <font>
      <sz val="9"/>
      <color rgb="FFFF0000"/>
      <name val="Arial"/>
      <family val="2"/>
      <charset val="1"/>
    </font>
    <font>
      <sz val="9"/>
      <color rgb="FFFF0000"/>
      <name val="Calibri"/>
      <family val="2"/>
      <charset val="1"/>
    </font>
    <font>
      <b val="true"/>
      <sz val="9"/>
      <color rgb="FF000000"/>
      <name val="Arial"/>
      <family val="2"/>
      <charset val="1"/>
    </font>
    <font>
      <b val="true"/>
      <sz val="9"/>
      <name val="Arial"/>
      <family val="2"/>
      <charset val="1"/>
    </font>
    <font>
      <sz val="11"/>
      <color rgb="FFFF0000"/>
      <name val="Calibri"/>
      <family val="2"/>
      <charset val="1"/>
    </font>
    <font>
      <sz val="11"/>
      <name val="Calibri"/>
      <family val="2"/>
      <charset val="1"/>
    </font>
    <font>
      <b val="true"/>
      <sz val="11"/>
      <name val="Calibri"/>
      <family val="2"/>
      <charset val="1"/>
    </font>
    <font>
      <sz val="11"/>
      <name val="Arial"/>
      <family val="2"/>
      <charset val="1"/>
    </font>
    <font>
      <b val="true"/>
      <sz val="10"/>
      <color rgb="FF000000"/>
      <name val="Calibri"/>
      <family val="2"/>
      <charset val="1"/>
    </font>
    <font>
      <b val="true"/>
      <sz val="20"/>
      <color rgb="FFFF0000"/>
      <name val="Arial"/>
      <family val="2"/>
      <charset val="1"/>
    </font>
    <font>
      <b val="true"/>
      <sz val="8"/>
      <name val="Arial"/>
      <family val="2"/>
      <charset val="1"/>
    </font>
    <font>
      <sz val="7"/>
      <name val="Calibri"/>
      <family val="2"/>
      <charset val="1"/>
    </font>
    <font>
      <sz val="7"/>
      <color rgb="FF000000"/>
      <name val="Calibri"/>
      <family val="2"/>
      <charset val="1"/>
    </font>
    <font>
      <sz val="7"/>
      <color rgb="FFF2F2F2"/>
      <name val="Calibri"/>
      <family val="2"/>
      <charset val="1"/>
    </font>
    <font>
      <b val="true"/>
      <sz val="7"/>
      <name val="Calibri"/>
      <family val="2"/>
      <charset val="1"/>
    </font>
    <font>
      <b val="true"/>
      <sz val="7"/>
      <name val="Arial"/>
      <family val="2"/>
      <charset val="1"/>
    </font>
    <font>
      <b val="true"/>
      <sz val="8"/>
      <color rgb="FF000000"/>
      <name val="Arial"/>
      <family val="2"/>
      <charset val="1"/>
    </font>
    <font>
      <sz val="8"/>
      <color rgb="FF000000"/>
      <name val="Arial"/>
      <family val="2"/>
      <charset val="1"/>
    </font>
    <font>
      <sz val="7"/>
      <color rgb="FF000000"/>
      <name val="Arial"/>
      <family val="2"/>
      <charset val="1"/>
    </font>
    <font>
      <b val="true"/>
      <sz val="14"/>
      <color rgb="FF000000"/>
      <name val="Arial"/>
      <family val="2"/>
      <charset val="1"/>
    </font>
    <font>
      <sz val="8"/>
      <name val="Calibri"/>
      <family val="2"/>
      <charset val="1"/>
    </font>
    <font>
      <sz val="10"/>
      <color rgb="FF000000"/>
      <name val="Tahoma"/>
      <family val="2"/>
      <charset val="1"/>
    </font>
    <font>
      <sz val="8"/>
      <color rgb="FF000000"/>
      <name val="Calibri"/>
      <family val="2"/>
      <charset val="1"/>
    </font>
  </fonts>
  <fills count="19">
    <fill>
      <patternFill patternType="none"/>
    </fill>
    <fill>
      <patternFill patternType="gray125"/>
    </fill>
    <fill>
      <patternFill patternType="solid">
        <fgColor rgb="FF95B3D7"/>
        <bgColor rgb="FF99CCFF"/>
      </patternFill>
    </fill>
    <fill>
      <patternFill patternType="solid">
        <fgColor rgb="FFD99694"/>
        <bgColor rgb="FFE6B9B8"/>
      </patternFill>
    </fill>
    <fill>
      <patternFill patternType="solid">
        <fgColor rgb="FFC3D69B"/>
        <bgColor rgb="FFD7E4BD"/>
      </patternFill>
    </fill>
    <fill>
      <patternFill patternType="solid">
        <fgColor rgb="FFFFFF99"/>
        <bgColor rgb="FFF2F2F2"/>
      </patternFill>
    </fill>
    <fill>
      <patternFill patternType="solid">
        <fgColor rgb="FF99CCFF"/>
        <bgColor rgb="FF75DBFF"/>
      </patternFill>
    </fill>
    <fill>
      <patternFill patternType="solid">
        <fgColor rgb="FF339966"/>
        <bgColor rgb="FF00B050"/>
      </patternFill>
    </fill>
    <fill>
      <patternFill patternType="solid">
        <fgColor rgb="FFFFFFFF"/>
        <bgColor rgb="FFF2F2F2"/>
      </patternFill>
    </fill>
    <fill>
      <patternFill patternType="solid">
        <fgColor rgb="FFCCFFFF"/>
        <bgColor rgb="FFF2F2F2"/>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D7E4BD"/>
      </patternFill>
    </fill>
    <fill>
      <patternFill patternType="solid">
        <fgColor rgb="FFCCC1DA"/>
        <bgColor rgb="FFE6B9B8"/>
      </patternFill>
    </fill>
    <fill>
      <patternFill patternType="solid">
        <fgColor rgb="FFFFFF00"/>
        <bgColor rgb="FFFFFF00"/>
      </patternFill>
    </fill>
    <fill>
      <patternFill patternType="solid">
        <fgColor rgb="FFE6B9B8"/>
        <bgColor rgb="FFFAC090"/>
      </patternFill>
    </fill>
    <fill>
      <patternFill patternType="solid">
        <fgColor rgb="FFFAC090"/>
        <bgColor rgb="FFE6B9B8"/>
      </patternFill>
    </fill>
    <fill>
      <patternFill patternType="solid">
        <fgColor rgb="FF75DBFF"/>
        <bgColor rgb="FF99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false" indent="0" shrinkToFit="false"/>
      <protection locked="true" hidden="false"/>
    </xf>
    <xf numFmtId="164" fontId="18" fillId="12"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2" borderId="17" xfId="0" applyFont="true" applyBorder="true" applyAlignment="true" applyProtection="false">
      <alignment horizontal="center" vertical="center" textRotation="0" wrapText="tru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19"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left" vertical="center" textRotation="0" wrapText="false" indent="0" shrinkToFit="false"/>
      <protection locked="true" hidden="false"/>
    </xf>
    <xf numFmtId="187" fontId="19" fillId="0" borderId="1" xfId="15"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left" vertical="center" textRotation="0" wrapText="false" indent="0" shrinkToFit="false"/>
      <protection locked="true" hidden="false"/>
    </xf>
    <xf numFmtId="188" fontId="19" fillId="0" borderId="1" xfId="15" applyFont="true" applyBorder="true" applyAlignment="true" applyProtection="true">
      <alignment horizontal="general" vertical="center" textRotation="0" wrapText="false" indent="0" shrinkToFit="false"/>
      <protection locked="true" hidden="false"/>
    </xf>
    <xf numFmtId="189" fontId="19" fillId="0" borderId="1" xfId="19" applyFont="true" applyBorder="true" applyAlignment="true" applyProtection="true">
      <alignment horizontal="general" vertical="center" textRotation="0" wrapText="false" indent="0" shrinkToFit="false"/>
      <protection locked="true" hidden="false"/>
    </xf>
    <xf numFmtId="190" fontId="19" fillId="0" borderId="1" xfId="19"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2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2" xfId="0" applyFont="true" applyBorder="true" applyAlignment="true" applyProtection="false">
      <alignment horizontal="center" vertical="center" textRotation="0" wrapText="true" indent="0" shrinkToFit="false"/>
      <protection locked="true" hidden="false"/>
    </xf>
    <xf numFmtId="164" fontId="14" fillId="11" borderId="23"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24"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11" borderId="26" xfId="0" applyFont="true" applyBorder="true" applyAlignment="true" applyProtection="false">
      <alignment horizontal="center" vertical="center" textRotation="0" wrapText="false" indent="0" shrinkToFit="false"/>
      <protection locked="true" hidden="false"/>
    </xf>
    <xf numFmtId="164" fontId="18" fillId="11" borderId="27"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2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true">
      <alignment horizontal="left" vertical="center" textRotation="0" wrapText="true" indent="0" shrinkToFit="false"/>
      <protection locked="false" hidden="false"/>
    </xf>
    <xf numFmtId="185" fontId="28" fillId="0" borderId="24" xfId="0" applyFont="true" applyBorder="true" applyAlignment="true" applyProtection="false">
      <alignment horizontal="center" vertical="center" textRotation="0" wrapText="true" indent="0" shrinkToFit="false"/>
      <protection locked="true" hidden="false"/>
    </xf>
    <xf numFmtId="185" fontId="29"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85" fontId="30" fillId="0" borderId="24" xfId="0" applyFont="true" applyBorder="true" applyAlignment="true" applyProtection="false">
      <alignment horizontal="center" vertical="center" textRotation="0" wrapText="false" indent="0" shrinkToFit="false"/>
      <protection locked="true" hidden="false"/>
    </xf>
    <xf numFmtId="187" fontId="30" fillId="0" borderId="24" xfId="15" applyFont="true" applyBorder="true" applyAlignment="true" applyProtection="true">
      <alignment horizontal="center" vertical="center" textRotation="0" wrapText="false" indent="0" shrinkToFit="false"/>
      <protection locked="true" hidden="false"/>
    </xf>
    <xf numFmtId="186" fontId="31" fillId="0" borderId="24"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2" borderId="1" xfId="0" applyFont="true" applyBorder="true" applyAlignment="true" applyProtection="true">
      <alignment horizontal="left" vertical="center" textRotation="0" wrapText="true" indent="0" shrinkToFit="false"/>
      <protection locked="false" hidden="false"/>
    </xf>
    <xf numFmtId="191" fontId="28" fillId="0" borderId="1" xfId="17" applyFont="true" applyBorder="true" applyAlignment="true" applyProtection="true">
      <alignment horizontal="center" vertical="center" textRotation="0" wrapText="false" indent="0" shrinkToFit="false"/>
      <protection locked="true" hidden="false"/>
    </xf>
    <xf numFmtId="187" fontId="30" fillId="0" borderId="1" xfId="15" applyFont="true" applyBorder="true" applyAlignment="true" applyProtection="true">
      <alignment horizontal="center" vertical="center" textRotation="0" wrapText="false" indent="0" shrinkToFit="false"/>
      <protection locked="true" hidden="false"/>
    </xf>
    <xf numFmtId="186" fontId="31" fillId="0" borderId="1" xfId="19" applyFont="true" applyBorder="true" applyAlignment="true" applyProtection="true">
      <alignment horizontal="center" vertical="center" textRotation="0" wrapText="true" indent="0" shrinkToFit="false"/>
      <protection locked="true" hidden="false"/>
    </xf>
    <xf numFmtId="164" fontId="27" fillId="11" borderId="1" xfId="0" applyFont="true" applyBorder="true" applyAlignment="true" applyProtection="true">
      <alignment horizontal="left" vertical="center" textRotation="0" wrapText="true" indent="0" shrinkToFit="false"/>
      <protection locked="false" hidden="false"/>
    </xf>
    <xf numFmtId="185" fontId="28" fillId="0" borderId="1" xfId="0" applyFont="true" applyBorder="true" applyAlignment="true" applyProtection="false">
      <alignment horizontal="right" vertical="center" textRotation="0" wrapText="false" indent="0" shrinkToFit="false"/>
      <protection locked="true" hidden="false"/>
    </xf>
    <xf numFmtId="191"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7" fontId="28" fillId="0" borderId="1" xfId="17" applyFont="true" applyBorder="true" applyAlignment="true" applyProtection="true">
      <alignment horizontal="right" vertical="center" textRotation="0" wrapText="false" indent="0" shrinkToFit="false"/>
      <protection locked="true" hidden="false"/>
    </xf>
    <xf numFmtId="177" fontId="32" fillId="0" borderId="1" xfId="17" applyFont="true" applyBorder="true" applyAlignment="true" applyProtection="true">
      <alignment horizontal="right" vertical="center" textRotation="0" wrapText="fals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7" fontId="33" fillId="0" borderId="1" xfId="17" applyFont="true" applyBorder="true" applyAlignment="true" applyProtection="true">
      <alignment horizontal="center" vertical="center" textRotation="0" wrapText="false" indent="0" shrinkToFit="false"/>
      <protection locked="true" hidden="false"/>
    </xf>
    <xf numFmtId="187" fontId="30" fillId="0" borderId="1" xfId="0" applyFont="true" applyBorder="true" applyAlignment="true" applyProtection="false">
      <alignment horizontal="center" vertical="center" textRotation="0" wrapText="false" indent="0" shrinkToFit="false"/>
      <protection locked="true" hidden="false"/>
    </xf>
    <xf numFmtId="186" fontId="31" fillId="0" borderId="1" xfId="19" applyFont="true" applyBorder="true" applyAlignment="true" applyProtection="true">
      <alignment horizontal="center" vertical="center" textRotation="0" wrapText="false" indent="0" shrinkToFit="false"/>
      <protection locked="true" hidden="false"/>
    </xf>
    <xf numFmtId="185" fontId="29" fillId="0" borderId="1" xfId="911" applyFont="true" applyBorder="true" applyAlignment="true" applyProtection="true">
      <alignment horizontal="center" vertical="center" textRotation="0" wrapText="true" indent="0" shrinkToFit="false"/>
      <protection locked="true" hidden="false"/>
    </xf>
    <xf numFmtId="185" fontId="34" fillId="0" borderId="1" xfId="0" applyFont="true" applyBorder="true" applyAlignment="true" applyProtection="false">
      <alignment horizontal="center" vertical="center" textRotation="0" wrapText="true" indent="0" shrinkToFit="false"/>
      <protection locked="true" hidden="false"/>
    </xf>
    <xf numFmtId="185" fontId="28" fillId="0" borderId="1" xfId="911" applyFont="true" applyBorder="true" applyAlignment="true" applyProtection="true">
      <alignment horizontal="center" vertical="center" textRotation="0" wrapText="true" indent="0" shrinkToFit="false"/>
      <protection locked="true" hidden="false"/>
    </xf>
    <xf numFmtId="185" fontId="29" fillId="0" borderId="1" xfId="0" applyFont="true" applyBorder="true" applyAlignment="true" applyProtection="false">
      <alignment horizontal="center" vertical="center" textRotation="0" wrapText="true" indent="0" shrinkToFit="false"/>
      <protection locked="true" hidden="false"/>
    </xf>
    <xf numFmtId="164" fontId="27" fillId="12" borderId="19" xfId="0" applyFont="true" applyBorder="true" applyAlignment="true" applyProtection="true">
      <alignment horizontal="left" vertical="center" textRotation="0" wrapText="true" indent="0" shrinkToFit="false"/>
      <protection locked="false" hidden="false"/>
    </xf>
    <xf numFmtId="191" fontId="34" fillId="0" borderId="19" xfId="17" applyFont="true" applyBorder="true" applyAlignment="true" applyProtection="true">
      <alignment horizontal="center" vertical="center" textRotation="0" wrapText="false" indent="0" shrinkToFit="false"/>
      <protection locked="true" hidden="false"/>
    </xf>
    <xf numFmtId="191" fontId="28" fillId="0" borderId="19" xfId="17" applyFont="true" applyBorder="true" applyAlignment="true" applyProtection="true">
      <alignment horizontal="center" vertical="center" textRotation="0" wrapText="false" indent="0" shrinkToFit="false"/>
      <protection locked="true" hidden="false"/>
    </xf>
    <xf numFmtId="186" fontId="31" fillId="0" borderId="19" xfId="19"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85" fontId="35" fillId="0" borderId="24" xfId="0" applyFont="true" applyBorder="true" applyAlignment="true" applyProtection="false">
      <alignment horizontal="center" vertical="center" textRotation="0" wrapText="true" indent="0" shrinkToFit="false"/>
      <protection locked="true" hidden="false"/>
    </xf>
    <xf numFmtId="173" fontId="29" fillId="0" borderId="24" xfId="0" applyFont="true" applyBorder="true" applyAlignment="true" applyProtection="false">
      <alignment horizontal="center" vertical="center" textRotation="0" wrapText="true" indent="0" shrinkToFit="false"/>
      <protection locked="true" hidden="false"/>
    </xf>
    <xf numFmtId="173" fontId="3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9" fillId="8" borderId="29" xfId="0" applyFont="true" applyBorder="true" applyAlignment="true" applyProtection="false">
      <alignment horizontal="center" vertical="center" textRotation="0" wrapText="true" indent="0" shrinkToFit="false"/>
      <protection locked="true" hidden="false"/>
    </xf>
    <xf numFmtId="164" fontId="31" fillId="8" borderId="30" xfId="0" applyFont="true" applyBorder="true" applyAlignment="true" applyProtection="false">
      <alignment horizontal="center" vertical="center" textRotation="0" wrapText="true" indent="0" shrinkToFit="false"/>
      <protection locked="true" hidden="false"/>
    </xf>
    <xf numFmtId="173" fontId="28" fillId="0" borderId="1" xfId="17" applyFont="true" applyBorder="true" applyAlignment="true" applyProtection="true">
      <alignment horizontal="center"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93" fontId="28" fillId="0" borderId="1" xfId="0" applyFont="true" applyBorder="true" applyAlignment="true" applyProtection="false">
      <alignment horizontal="right" vertical="center" textRotation="0" wrapText="false" indent="0" shrinkToFit="false"/>
      <protection locked="true" hidden="false"/>
    </xf>
    <xf numFmtId="185" fontId="35" fillId="0" borderId="1" xfId="0" applyFont="true" applyBorder="true" applyAlignment="true" applyProtection="false">
      <alignment horizontal="center" vertical="center" textRotation="0" wrapText="true" indent="0" shrinkToFit="false"/>
      <protection locked="true" hidden="false"/>
    </xf>
    <xf numFmtId="194" fontId="29" fillId="0" borderId="1" xfId="911" applyFont="true" applyBorder="true" applyAlignment="true" applyProtection="true">
      <alignment horizontal="center" vertical="center" textRotation="0" wrapText="true" indent="0" shrinkToFit="false"/>
      <protection locked="true" hidden="false"/>
    </xf>
    <xf numFmtId="173" fontId="29" fillId="0" borderId="1" xfId="911" applyFont="true" applyBorder="true" applyAlignment="true" applyProtection="true">
      <alignment horizontal="center" vertical="center" textRotation="0" wrapText="true" indent="0" shrinkToFit="false"/>
      <protection locked="true" hidden="false"/>
    </xf>
    <xf numFmtId="164" fontId="27" fillId="12" borderId="31" xfId="0" applyFont="true" applyBorder="true" applyAlignment="true" applyProtection="true">
      <alignment horizontal="left" vertical="center" textRotation="0" wrapText="true" indent="0" shrinkToFit="false"/>
      <protection locked="false" hidden="false"/>
    </xf>
    <xf numFmtId="191" fontId="34" fillId="0" borderId="31" xfId="17" applyFont="true" applyBorder="true" applyAlignment="true" applyProtection="true">
      <alignment horizontal="center" vertical="center" textRotation="0" wrapText="false" indent="0" shrinkToFit="false"/>
      <protection locked="true" hidden="false"/>
    </xf>
    <xf numFmtId="191" fontId="28" fillId="0" borderId="31" xfId="17" applyFont="true" applyBorder="true" applyAlignment="true" applyProtection="true">
      <alignment horizontal="center" vertical="center" textRotation="0" wrapText="false" indent="0" shrinkToFit="false"/>
      <protection locked="true" hidden="false"/>
    </xf>
    <xf numFmtId="173" fontId="28" fillId="0" borderId="31" xfId="17" applyFont="true" applyBorder="true" applyAlignment="true" applyProtection="true">
      <alignment horizontal="center" vertical="center" textRotation="0" wrapText="false" indent="0" shrinkToFit="false"/>
      <protection locked="true" hidden="false"/>
    </xf>
    <xf numFmtId="186" fontId="31" fillId="0" borderId="31" xfId="19"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85" fontId="29" fillId="0" borderId="24" xfId="911" applyFont="true" applyBorder="true" applyAlignment="true" applyProtection="true">
      <alignment horizontal="center" vertical="center" textRotation="0" wrapText="true" indent="0" shrinkToFit="false"/>
      <protection locked="true" hidden="false"/>
    </xf>
    <xf numFmtId="173" fontId="29" fillId="0" borderId="24" xfId="911"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95" fontId="30" fillId="0" borderId="1" xfId="15" applyFont="true" applyBorder="true" applyAlignment="true" applyProtection="true">
      <alignment horizontal="center" vertical="center" textRotation="0" wrapText="false" indent="0" shrinkToFit="false"/>
      <protection locked="true" hidden="false"/>
    </xf>
    <xf numFmtId="164" fontId="39" fillId="11" borderId="9" xfId="0" applyFont="true" applyBorder="true" applyAlignment="true" applyProtection="true">
      <alignment horizontal="center" vertical="center" textRotation="0" wrapText="true" indent="0" shrinkToFit="false"/>
      <protection locked="false" hidden="false"/>
    </xf>
    <xf numFmtId="164" fontId="27" fillId="11" borderId="32" xfId="0" applyFont="true" applyBorder="true" applyAlignment="true" applyProtection="true">
      <alignment horizontal="left" vertical="center" textRotation="0" wrapText="true" indent="0" shrinkToFit="false"/>
      <protection locked="false" hidden="false"/>
    </xf>
    <xf numFmtId="191" fontId="34" fillId="0" borderId="33" xfId="17" applyFont="true" applyBorder="true" applyAlignment="true" applyProtection="true">
      <alignment horizontal="center" vertical="center" textRotation="0" wrapText="false" indent="0" shrinkToFit="false"/>
      <protection locked="true" hidden="false"/>
    </xf>
    <xf numFmtId="185" fontId="29" fillId="0" borderId="33" xfId="911" applyFont="true" applyBorder="true" applyAlignment="true" applyProtection="true">
      <alignment horizontal="center" vertical="center" textRotation="0" wrapText="true" indent="0" shrinkToFit="false"/>
      <protection locked="true" hidden="false"/>
    </xf>
    <xf numFmtId="185" fontId="29" fillId="11" borderId="33" xfId="911" applyFont="true" applyBorder="true" applyAlignment="true" applyProtection="true">
      <alignment horizontal="center" vertical="center" textRotation="0" wrapText="true" indent="0" shrinkToFit="false"/>
      <protection locked="true" hidden="false"/>
    </xf>
    <xf numFmtId="186" fontId="31" fillId="0" borderId="33" xfId="19" applyFont="true" applyBorder="true" applyAlignment="true" applyProtection="true">
      <alignment horizontal="center" vertical="center" textRotation="0" wrapText="true" indent="0" shrinkToFit="false"/>
      <protection locked="true" hidden="false"/>
    </xf>
    <xf numFmtId="187" fontId="30" fillId="11" borderId="0" xfId="0" applyFont="true" applyBorder="true" applyAlignment="true" applyProtection="false">
      <alignment horizontal="general" vertical="bottom" textRotation="0" wrapText="true" indent="0" shrinkToFit="false"/>
      <protection locked="true" hidden="false"/>
    </xf>
    <xf numFmtId="187" fontId="30" fillId="11" borderId="34" xfId="0" applyFont="true" applyBorder="true" applyAlignment="true" applyProtection="false">
      <alignment horizontal="general" vertical="bottom" textRotation="0" wrapText="true" indent="0" shrinkToFit="false"/>
      <protection locked="true" hidden="false"/>
    </xf>
    <xf numFmtId="164" fontId="27" fillId="12" borderId="21"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right" vertical="center" textRotation="0" wrapText="false" indent="0" shrinkToFit="false"/>
      <protection locked="true" hidden="false"/>
    </xf>
    <xf numFmtId="187" fontId="30" fillId="0" borderId="37" xfId="0" applyFont="true" applyBorder="true" applyAlignment="true" applyProtection="false">
      <alignment horizontal="general" vertical="center" textRotation="0" wrapText="false" indent="0" shrinkToFit="false"/>
      <protection locked="true" hidden="false"/>
    </xf>
    <xf numFmtId="187" fontId="30" fillId="0" borderId="1" xfId="0" applyFont="true" applyBorder="true" applyAlignment="true" applyProtection="false">
      <alignment horizontal="general" vertical="center" textRotation="0" wrapText="false" indent="0" shrinkToFit="false"/>
      <protection locked="true" hidden="false"/>
    </xf>
    <xf numFmtId="187" fontId="30" fillId="0" borderId="33" xfId="0" applyFont="true" applyBorder="true" applyAlignment="true" applyProtection="false">
      <alignment horizontal="general" vertical="center" textRotation="0" wrapText="false" indent="0" shrinkToFit="false"/>
      <protection locked="true" hidden="false"/>
    </xf>
    <xf numFmtId="187" fontId="30" fillId="0" borderId="33" xfId="0" applyFont="true" applyBorder="true" applyAlignment="true" applyProtection="false">
      <alignment horizontal="center" vertical="bottom" textRotation="0" wrapText="false" indent="0" shrinkToFit="false"/>
      <protection locked="true" hidden="false"/>
    </xf>
    <xf numFmtId="187" fontId="30" fillId="8" borderId="33" xfId="0" applyFont="true" applyBorder="true" applyAlignment="true" applyProtection="false">
      <alignment horizontal="center" vertical="bottom" textRotation="0" wrapText="false" indent="0" shrinkToFit="false"/>
      <protection locked="true" hidden="false"/>
    </xf>
    <xf numFmtId="187" fontId="30" fillId="8" borderId="38" xfId="0" applyFont="true" applyBorder="true" applyAlignment="true" applyProtection="false">
      <alignment horizontal="center" vertical="bottom" textRotation="0" wrapText="false" indent="0" shrinkToFit="false"/>
      <protection locked="true" hidden="false"/>
    </xf>
    <xf numFmtId="164" fontId="27" fillId="11" borderId="39" xfId="0" applyFont="true" applyBorder="true" applyAlignment="true" applyProtection="true">
      <alignment horizontal="left" vertical="center" textRotation="0" wrapText="true" indent="0" shrinkToFit="false"/>
      <protection locked="false" hidden="false"/>
    </xf>
    <xf numFmtId="185" fontId="35" fillId="0" borderId="40" xfId="0" applyFont="true" applyBorder="true" applyAlignment="true" applyProtection="false">
      <alignment horizontal="center" vertical="center" textRotation="0" wrapText="true" indent="0" shrinkToFit="false"/>
      <protection locked="true" hidden="false"/>
    </xf>
    <xf numFmtId="185" fontId="35" fillId="0" borderId="31" xfId="0" applyFont="true" applyBorder="true" applyAlignment="true" applyProtection="false">
      <alignment horizontal="center" vertical="center" textRotation="0" wrapText="true" indent="0" shrinkToFit="false"/>
      <protection locked="true" hidden="false"/>
    </xf>
    <xf numFmtId="185" fontId="35" fillId="8" borderId="31" xfId="0" applyFont="true" applyBorder="true" applyAlignment="true" applyProtection="false">
      <alignment horizontal="center" vertical="center" textRotation="0" wrapText="true" indent="0" shrinkToFit="false"/>
      <protection locked="true" hidden="false"/>
    </xf>
    <xf numFmtId="187" fontId="30" fillId="11" borderId="10" xfId="0" applyFont="true" applyBorder="true" applyAlignment="true" applyProtection="false">
      <alignment horizontal="general" vertical="bottom" textRotation="0" wrapText="true" indent="0" shrinkToFit="false"/>
      <protection locked="true" hidden="false"/>
    </xf>
    <xf numFmtId="187" fontId="30" fillId="11" borderId="41" xfId="0" applyFont="tru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85" fontId="18"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38" fillId="8"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91" fontId="0" fillId="1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8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6" fontId="0" fillId="0" borderId="1" xfId="19" applyFont="true" applyBorder="true" applyAlignment="true" applyProtection="true">
      <alignment horizontal="center" vertical="center" textRotation="0" wrapText="false" indent="0" shrinkToFit="false"/>
      <protection locked="true" hidden="false"/>
    </xf>
    <xf numFmtId="164" fontId="0" fillId="15" borderId="42" xfId="0" applyFont="true" applyBorder="tru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0" fillId="16" borderId="1" xfId="0" applyFont="true" applyBorder="true" applyAlignment="true" applyProtection="false">
      <alignment horizontal="general" vertical="bottom" textRotation="0" wrapText="true" indent="0" shrinkToFit="false"/>
      <protection locked="true" hidden="false"/>
    </xf>
    <xf numFmtId="164" fontId="40" fillId="16" borderId="1" xfId="0" applyFont="true" applyBorder="true" applyAlignment="true" applyProtection="false">
      <alignment horizontal="center" vertical="center" textRotation="0" wrapText="true" indent="0" shrinkToFit="false"/>
      <protection locked="true" hidden="false"/>
    </xf>
    <xf numFmtId="190" fontId="40" fillId="16" borderId="1" xfId="0" applyFont="true" applyBorder="true" applyAlignment="true" applyProtection="false">
      <alignment horizontal="center" vertical="center" textRotation="0" wrapText="true" indent="0" shrinkToFit="false"/>
      <protection locked="true" hidden="false"/>
    </xf>
    <xf numFmtId="186" fontId="31" fillId="0" borderId="0" xfId="19" applyFont="true" applyBorder="true" applyAlignment="true" applyProtection="true">
      <alignment horizontal="general" vertical="bottom" textRotation="0" wrapText="true" indent="0" shrinkToFit="false"/>
      <protection locked="true" hidden="false"/>
    </xf>
    <xf numFmtId="196" fontId="0" fillId="0" borderId="1" xfId="19" applyFont="true" applyBorder="true" applyAlignment="true" applyProtection="true">
      <alignment horizontal="center" vertical="center" textRotation="0" wrapText="false" indent="0" shrinkToFit="false"/>
      <protection locked="true" hidden="false"/>
    </xf>
    <xf numFmtId="195" fontId="0" fillId="0" borderId="0" xfId="0" applyFont="true" applyBorder="false" applyAlignment="true" applyProtection="false">
      <alignment horizontal="center" vertical="center" textRotation="0" wrapText="false" indent="0" shrinkToFit="false"/>
      <protection locked="true" hidden="false"/>
    </xf>
    <xf numFmtId="197" fontId="0" fillId="0" borderId="1" xfId="19" applyFont="true" applyBorder="true" applyAlignment="true" applyProtection="true">
      <alignment horizontal="center" vertical="center"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95" fontId="0" fillId="0" borderId="1" xfId="19" applyFont="true" applyBorder="true" applyAlignment="true" applyProtection="true">
      <alignment horizontal="center" vertical="center" textRotation="0" wrapText="false" indent="0" shrinkToFit="false"/>
      <protection locked="true" hidden="false"/>
    </xf>
    <xf numFmtId="196" fontId="0" fillId="0" borderId="1" xfId="0" applyFont="true" applyBorder="true" applyAlignment="true" applyProtection="false">
      <alignment horizontal="center" vertical="center" textRotation="0" wrapText="false" indent="0" shrinkToFit="false"/>
      <protection locked="true" hidden="false"/>
    </xf>
    <xf numFmtId="198" fontId="0" fillId="0" borderId="0" xfId="0" applyFont="true" applyBorder="false" applyAlignment="true" applyProtection="false">
      <alignment horizontal="center" vertical="center" textRotation="0" wrapText="false" indent="0" shrinkToFit="false"/>
      <protection locked="true" hidden="false"/>
    </xf>
    <xf numFmtId="197"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5" fillId="8" borderId="40" xfId="0" applyFont="true" applyBorder="true" applyAlignment="true" applyProtection="false">
      <alignment horizontal="left" vertical="center" textRotation="0" wrapText="true" indent="0" shrinkToFit="false"/>
      <protection locked="true" hidden="false"/>
    </xf>
    <xf numFmtId="164" fontId="15" fillId="8" borderId="44"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11" borderId="45" xfId="0" applyFont="true" applyBorder="true" applyAlignment="true" applyProtection="false">
      <alignment horizontal="left" vertical="center" textRotation="0" wrapText="true" indent="0" shrinkToFit="false"/>
      <protection locked="true" hidden="false"/>
    </xf>
    <xf numFmtId="164" fontId="26" fillId="11" borderId="46" xfId="0" applyFont="true" applyBorder="true" applyAlignment="true" applyProtection="false">
      <alignment horizontal="center" vertical="center" textRotation="0" wrapText="true" indent="0" shrinkToFit="false"/>
      <protection locked="true" hidden="false"/>
    </xf>
    <xf numFmtId="164" fontId="26" fillId="11" borderId="29" xfId="0" applyFont="true" applyBorder="true" applyAlignment="true" applyProtection="false">
      <alignment horizontal="center" vertical="center" textRotation="0" wrapText="true" indent="0" shrinkToFit="false"/>
      <protection locked="true" hidden="false"/>
    </xf>
    <xf numFmtId="164" fontId="42" fillId="11" borderId="24" xfId="0" applyFont="true" applyBorder="true" applyAlignment="true" applyProtection="false">
      <alignment horizontal="center" vertical="center" textRotation="0" wrapText="true" indent="0" shrinkToFit="false"/>
      <protection locked="true" hidden="false"/>
    </xf>
    <xf numFmtId="164" fontId="26" fillId="11" borderId="24"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42" fillId="11" borderId="31" xfId="0" applyFont="true" applyBorder="true" applyAlignment="true" applyProtection="false">
      <alignment horizontal="center" vertical="center" textRotation="90" wrapText="true" indent="0" shrinkToFit="false"/>
      <protection locked="true" hidden="false"/>
    </xf>
    <xf numFmtId="190" fontId="8" fillId="11" borderId="31" xfId="0" applyFont="true" applyBorder="true" applyAlignment="true" applyProtection="false">
      <alignment horizontal="center" vertical="center" textRotation="0" wrapText="true" indent="0" shrinkToFit="false"/>
      <protection locked="true" hidden="false"/>
    </xf>
    <xf numFmtId="164" fontId="26" fillId="11" borderId="31"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2" fillId="8" borderId="24"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false" hidden="false"/>
    </xf>
    <xf numFmtId="189" fontId="43" fillId="11" borderId="24" xfId="0" applyFont="true" applyBorder="true" applyAlignment="true" applyProtection="false">
      <alignment horizontal="general" vertical="center" textRotation="0" wrapText="false" indent="0" shrinkToFit="false"/>
      <protection locked="true" hidden="false"/>
    </xf>
    <xf numFmtId="190" fontId="44" fillId="8" borderId="24" xfId="0" applyFont="true" applyBorder="true" applyAlignment="true" applyProtection="false">
      <alignment horizontal="center" vertical="center" textRotation="0" wrapText="true" indent="0" shrinkToFit="false"/>
      <protection locked="true" hidden="false"/>
    </xf>
    <xf numFmtId="190" fontId="45" fillId="8" borderId="24" xfId="0" applyFont="true" applyBorder="true" applyAlignment="true" applyProtection="false">
      <alignment horizontal="center" vertical="center" textRotation="0" wrapText="true" indent="0" shrinkToFit="false"/>
      <protection locked="true" hidden="false"/>
    </xf>
    <xf numFmtId="189" fontId="43" fillId="0" borderId="24" xfId="0" applyFont="true" applyBorder="true" applyAlignment="true" applyProtection="false">
      <alignment horizontal="center" vertical="center" textRotation="0" wrapText="false" indent="0" shrinkToFit="false"/>
      <protection locked="true" hidden="false"/>
    </xf>
    <xf numFmtId="189" fontId="46" fillId="0" borderId="24" xfId="0" applyFont="true" applyBorder="true" applyAlignment="true" applyProtection="false">
      <alignment horizontal="center" vertical="center" textRotation="0" wrapText="false" indent="0" shrinkToFit="false"/>
      <protection locked="true" hidden="false"/>
    </xf>
    <xf numFmtId="190" fontId="47" fillId="0" borderId="13" xfId="0" applyFont="true" applyBorder="true" applyAlignment="true" applyProtection="true">
      <alignment horizontal="center" vertical="center" textRotation="0" wrapText="true" indent="0" shrinkToFit="false"/>
      <protection locked="false" hidden="false"/>
    </xf>
    <xf numFmtId="190" fontId="27" fillId="0" borderId="24"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false">
      <alignment horizontal="justify" vertical="center" textRotation="0" wrapText="true" indent="0" shrinkToFit="false"/>
      <protection locked="true" hidden="false"/>
    </xf>
    <xf numFmtId="189" fontId="43" fillId="12" borderId="1" xfId="0" applyFont="true" applyBorder="true" applyAlignment="true" applyProtection="false">
      <alignment horizontal="general" vertical="center" textRotation="0" wrapText="false" indent="0" shrinkToFit="false"/>
      <protection locked="true" hidden="false"/>
    </xf>
    <xf numFmtId="190" fontId="44" fillId="8" borderId="1" xfId="0" applyFont="true" applyBorder="true" applyAlignment="true" applyProtection="false">
      <alignment horizontal="center" vertical="center" textRotation="0" wrapText="true" indent="0" shrinkToFit="false"/>
      <protection locked="true" hidden="false"/>
    </xf>
    <xf numFmtId="190" fontId="44" fillId="0" borderId="1" xfId="0" applyFont="true" applyBorder="true" applyAlignment="true" applyProtection="false">
      <alignment horizontal="center" vertical="center" textRotation="0" wrapText="true" indent="0" shrinkToFit="false"/>
      <protection locked="true" hidden="false"/>
    </xf>
    <xf numFmtId="186" fontId="4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false" hidden="false"/>
    </xf>
    <xf numFmtId="189" fontId="44" fillId="0" borderId="1" xfId="0" applyFont="true" applyBorder="true" applyAlignment="true" applyProtection="false">
      <alignment horizontal="center" vertical="center" textRotation="0" wrapText="false" indent="0" shrinkToFit="false"/>
      <protection locked="true" hidden="false"/>
    </xf>
    <xf numFmtId="186" fontId="44" fillId="11" borderId="24" xfId="19" applyFont="true" applyBorder="true" applyAlignment="true" applyProtection="true">
      <alignment horizontal="general" vertical="center" textRotation="0" wrapText="false" indent="0" shrinkToFit="false"/>
      <protection locked="true" hidden="false"/>
    </xf>
    <xf numFmtId="190" fontId="27" fillId="0" borderId="19"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89" fontId="43" fillId="12" borderId="19" xfId="0" applyFont="true" applyBorder="true" applyAlignment="true" applyProtection="false">
      <alignment horizontal="general" vertical="center" textRotation="0" wrapText="false" indent="0" shrinkToFit="false"/>
      <protection locked="true" hidden="false"/>
    </xf>
    <xf numFmtId="190" fontId="44" fillId="8" borderId="19" xfId="0" applyFont="true" applyBorder="true" applyAlignment="true" applyProtection="false">
      <alignment horizontal="center" vertical="center" textRotation="0" wrapText="true" indent="0" shrinkToFit="false"/>
      <protection locked="true" hidden="false"/>
    </xf>
    <xf numFmtId="190" fontId="44" fillId="0" borderId="19"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96" fontId="42" fillId="8" borderId="1" xfId="0" applyFont="true" applyBorder="true" applyAlignment="true" applyProtection="true">
      <alignment horizontal="center" vertical="center" textRotation="0" wrapText="true" indent="0" shrinkToFit="false"/>
      <protection locked="false" hidden="false"/>
    </xf>
    <xf numFmtId="189" fontId="43" fillId="11" borderId="1" xfId="0" applyFont="true" applyBorder="true" applyAlignment="true" applyProtection="false">
      <alignment horizontal="general" vertical="center" textRotation="0" wrapText="false" indent="0" shrinkToFit="false"/>
      <protection locked="true" hidden="false"/>
    </xf>
    <xf numFmtId="189" fontId="43" fillId="0" borderId="1" xfId="0" applyFont="true" applyBorder="true" applyAlignment="true" applyProtection="false">
      <alignment horizontal="center" vertical="center" textRotation="0" wrapText="false" indent="0" shrinkToFit="false"/>
      <protection locked="true" hidden="false"/>
    </xf>
    <xf numFmtId="190" fontId="47" fillId="0" borderId="1" xfId="0" applyFont="true" applyBorder="true" applyAlignment="true" applyProtection="true">
      <alignment horizontal="center" vertical="center" textRotation="0" wrapText="true" indent="0" shrinkToFit="false"/>
      <protection locked="false" hidden="false"/>
    </xf>
    <xf numFmtId="190" fontId="27"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42" fillId="8" borderId="1" xfId="0" applyFont="true" applyBorder="true" applyAlignment="true" applyProtection="true">
      <alignment horizontal="center" vertical="center" textRotation="0" wrapText="true" indent="0" shrinkToFit="false"/>
      <protection locked="false" hidden="false"/>
    </xf>
    <xf numFmtId="164" fontId="8" fillId="13" borderId="0" xfId="0" applyFont="true" applyBorder="fals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false" hidden="false"/>
    </xf>
    <xf numFmtId="190" fontId="45" fillId="8"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96" fontId="44"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4" fontId="43" fillId="8" borderId="1" xfId="0" applyFont="true" applyBorder="true" applyAlignment="true" applyProtection="false">
      <alignment horizontal="general" vertical="center" textRotation="0" wrapText="false" indent="0" shrinkToFit="false"/>
      <protection locked="true" hidden="false"/>
    </xf>
    <xf numFmtId="164" fontId="26" fillId="11" borderId="48" xfId="0" applyFont="true" applyBorder="true" applyAlignment="true" applyProtection="false">
      <alignment horizontal="center" vertical="center" textRotation="0" wrapText="true" indent="0" shrinkToFit="false"/>
      <protection locked="true" hidden="false"/>
    </xf>
    <xf numFmtId="186" fontId="26" fillId="11" borderId="49" xfId="19" applyFont="true" applyBorder="true" applyAlignment="true" applyProtection="true">
      <alignment horizontal="center" vertical="center" textRotation="0" wrapText="true" indent="0" shrinkToFit="false"/>
      <protection locked="true" hidden="false"/>
    </xf>
    <xf numFmtId="164" fontId="26" fillId="11" borderId="5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24" fillId="18" borderId="1" xfId="0" applyFont="true" applyBorder="true" applyAlignment="true" applyProtection="false">
      <alignment horizontal="left" vertical="center" textRotation="0" wrapText="true" indent="0" shrinkToFit="false"/>
      <protection locked="true" hidden="false"/>
    </xf>
    <xf numFmtId="164" fontId="24" fillId="11" borderId="1" xfId="0" applyFont="true" applyBorder="true" applyAlignment="true" applyProtection="false">
      <alignment horizontal="justify"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false" hidden="false"/>
    </xf>
    <xf numFmtId="196" fontId="42" fillId="0" borderId="33" xfId="0" applyFont="true" applyBorder="true" applyAlignment="true" applyProtection="true">
      <alignment horizontal="center" vertical="center" textRotation="0" wrapText="true" indent="0" shrinkToFit="false"/>
      <protection locked="false" hidden="false"/>
    </xf>
    <xf numFmtId="189" fontId="43" fillId="11" borderId="1" xfId="0" applyFont="true" applyBorder="true" applyAlignment="true" applyProtection="false">
      <alignment horizontal="center" vertical="center" textRotation="0" wrapText="false" indent="0" shrinkToFit="false"/>
      <protection locked="true" hidden="false"/>
    </xf>
    <xf numFmtId="189" fontId="43" fillId="3" borderId="1" xfId="0" applyFont="true" applyBorder="true" applyAlignment="true" applyProtection="false">
      <alignment horizontal="center" vertical="center" textRotation="0" wrapText="false" indent="0" shrinkToFit="false"/>
      <protection locked="true" hidden="false"/>
    </xf>
    <xf numFmtId="190" fontId="50" fillId="8" borderId="1" xfId="0" applyFont="true" applyBorder="true" applyAlignment="true" applyProtection="false">
      <alignment horizontal="center" vertical="center" textRotation="0" wrapText="true" indent="0" shrinkToFit="false"/>
      <protection locked="true" hidden="false"/>
    </xf>
    <xf numFmtId="196" fontId="50" fillId="8" borderId="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false" hidden="false"/>
    </xf>
    <xf numFmtId="196" fontId="44" fillId="8" borderId="1" xfId="0" applyFont="true" applyBorder="true" applyAlignment="true" applyProtection="false">
      <alignment horizontal="center" vertical="center"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0" fillId="8" borderId="17" xfId="0" applyFont="true" applyBorder="true" applyAlignment="true" applyProtection="false">
      <alignment horizontal="left" vertical="center" textRotation="0" wrapText="true" indent="0" shrinkToFit="false"/>
      <protection locked="true" hidden="false"/>
    </xf>
    <xf numFmtId="164" fontId="20" fillId="8" borderId="17"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1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15" xfId="0" applyFont="true" applyBorder="true" applyAlignment="true" applyProtection="false">
      <alignment horizontal="left" vertical="center" textRotation="0" wrapText="true" indent="0" shrinkToFit="false"/>
      <protection locked="true" hidden="false"/>
    </xf>
    <xf numFmtId="164" fontId="51" fillId="11" borderId="8" xfId="0" applyFont="true" applyBorder="true" applyAlignment="true" applyProtection="false">
      <alignment horizontal="left" vertical="center" textRotation="0" wrapText="true" indent="0" shrinkToFit="false"/>
      <protection locked="true" hidden="false"/>
    </xf>
    <xf numFmtId="164" fontId="20" fillId="8" borderId="15"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26" fillId="11" borderId="48" xfId="0" applyFont="true" applyBorder="true" applyAlignment="true" applyProtection="false">
      <alignment horizontal="center" vertical="center" textRotation="0" wrapText="true" indent="0" shrinkToFit="false"/>
      <protection locked="true" hidden="false"/>
    </xf>
    <xf numFmtId="164" fontId="26" fillId="11" borderId="49" xfId="0" applyFont="true" applyBorder="true" applyAlignment="true" applyProtection="false">
      <alignment horizontal="center" vertical="center" textRotation="0" wrapText="true" indent="0" shrinkToFit="false"/>
      <protection locked="true" hidden="false"/>
    </xf>
    <xf numFmtId="164" fontId="26" fillId="11" borderId="49" xfId="0" applyFont="true" applyBorder="true" applyAlignment="true" applyProtection="false">
      <alignment horizontal="center" vertical="center" textRotation="0" wrapText="true" indent="0" shrinkToFit="false"/>
      <protection locked="true" hidden="false"/>
    </xf>
    <xf numFmtId="164" fontId="26" fillId="11" borderId="51" xfId="0" applyFont="true" applyBorder="true" applyAlignment="true" applyProtection="false">
      <alignment horizontal="center" vertical="center" textRotation="0" wrapText="tru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26" fillId="11" borderId="52" xfId="0" applyFont="true" applyBorder="true" applyAlignment="true" applyProtection="false">
      <alignment horizontal="center" vertical="center" textRotation="0" wrapText="true" indent="0" shrinkToFit="false"/>
      <protection locked="true" hidden="false"/>
    </xf>
    <xf numFmtId="164" fontId="26" fillId="11" borderId="22" xfId="0" applyFont="tru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center" vertical="center" textRotation="0" wrapText="true" indent="0" shrinkToFit="false"/>
      <protection locked="true" hidden="false"/>
    </xf>
    <xf numFmtId="164" fontId="26" fillId="11"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11" borderId="24" xfId="0" applyFont="true" applyBorder="true" applyAlignment="true" applyProtection="false">
      <alignment horizontal="center" vertical="center" textRotation="0" wrapText="true" indent="0" shrinkToFit="false"/>
      <protection locked="true" hidden="false"/>
    </xf>
    <xf numFmtId="164" fontId="26" fillId="11" borderId="3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11" borderId="44" xfId="0" applyFont="true" applyBorder="true" applyAlignment="true" applyProtection="false">
      <alignment horizontal="center" vertical="center" textRotation="0" wrapText="true" indent="0" shrinkToFit="false"/>
      <protection locked="true" hidden="false"/>
    </xf>
    <xf numFmtId="164" fontId="26" fillId="11" borderId="31"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85" fontId="29" fillId="0" borderId="3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7" fillId="11" borderId="3" xfId="0" applyFont="true" applyBorder="true" applyAlignment="true" applyProtection="true">
      <alignment horizontal="left" vertical="center" textRotation="0" wrapText="true" indent="0" shrinkToFit="false"/>
      <protection locked="false" hidden="false"/>
    </xf>
    <xf numFmtId="185" fontId="29" fillId="0" borderId="3" xfId="0" applyFont="true" applyBorder="true" applyAlignment="true" applyProtection="false">
      <alignment horizontal="center" vertical="center" textRotation="0" wrapText="true" indent="0" shrinkToFit="false"/>
      <protection locked="true" hidden="false"/>
    </xf>
    <xf numFmtId="185" fontId="29" fillId="0" borderId="56" xfId="0" applyFont="true" applyBorder="true" applyAlignment="true" applyProtection="false">
      <alignment horizontal="center" vertical="center" textRotation="0" wrapText="true" indent="0" shrinkToFit="false"/>
      <protection locked="true" hidden="false"/>
    </xf>
    <xf numFmtId="185" fontId="29" fillId="0" borderId="54" xfId="0" applyFont="true" applyBorder="true" applyAlignment="true" applyProtection="false">
      <alignment horizontal="center" vertical="center" textRotation="0" wrapText="false" indent="0" shrinkToFit="false"/>
      <protection locked="true" hidden="false"/>
    </xf>
    <xf numFmtId="185" fontId="35" fillId="0" borderId="33" xfId="0" applyFont="true" applyBorder="true" applyAlignment="true" applyProtection="false">
      <alignment horizontal="center" vertical="center" textRotation="0" wrapText="false" indent="0" shrinkToFit="false"/>
      <protection locked="true" hidden="false"/>
    </xf>
    <xf numFmtId="185" fontId="26" fillId="0" borderId="33"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85" fontId="26" fillId="0" borderId="56" xfId="0" applyFont="true" applyBorder="true" applyAlignment="true" applyProtection="false">
      <alignment horizontal="center" vertical="center" textRotation="0" wrapText="true" indent="0" shrinkToFit="false"/>
      <protection locked="true" hidden="false"/>
    </xf>
    <xf numFmtId="185" fontId="26" fillId="0" borderId="4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85" fontId="29"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85" fontId="29" fillId="0" borderId="2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7" fillId="12" borderId="43" xfId="0" applyFont="true" applyBorder="true" applyAlignment="true" applyProtection="true">
      <alignment horizontal="left" vertical="center" textRotation="0" wrapText="true" indent="0" shrinkToFit="false"/>
      <protection locked="false" hidden="false"/>
    </xf>
    <xf numFmtId="191" fontId="28" fillId="0" borderId="43" xfId="17" applyFont="true" applyBorder="true" applyAlignment="true" applyProtection="true">
      <alignment horizontal="center" vertical="center" textRotation="0" wrapText="false" indent="0" shrinkToFit="false"/>
      <protection locked="true" hidden="false"/>
    </xf>
    <xf numFmtId="191" fontId="28" fillId="0" borderId="37" xfId="17" applyFont="true" applyBorder="true" applyAlignment="true" applyProtection="true">
      <alignment horizontal="center" vertical="center" textRotation="0" wrapText="false" indent="0" shrinkToFit="false"/>
      <protection locked="true" hidden="false"/>
    </xf>
    <xf numFmtId="185" fontId="29" fillId="0" borderId="37" xfId="0" applyFont="true" applyBorder="true" applyAlignment="true" applyProtection="false">
      <alignment horizontal="center" vertical="center" textRotation="0" wrapText="false" indent="0" shrinkToFit="false"/>
      <protection locked="true" hidden="false"/>
    </xf>
    <xf numFmtId="185" fontId="29" fillId="0" borderId="1" xfId="0" applyFont="true" applyBorder="true" applyAlignment="true" applyProtection="false">
      <alignment horizontal="center" vertical="center" textRotation="0" wrapText="false" indent="0" shrinkToFit="false"/>
      <protection locked="true" hidden="false"/>
    </xf>
    <xf numFmtId="199" fontId="8" fillId="0" borderId="1" xfId="0" applyFont="true" applyBorder="true" applyAlignment="true" applyProtection="tru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27" fillId="11" borderId="43" xfId="0" applyFont="true" applyBorder="true" applyAlignment="true" applyProtection="true">
      <alignment horizontal="left" vertical="center" textRotation="0" wrapText="true" indent="0" shrinkToFit="false"/>
      <protection locked="fals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8" fillId="0" borderId="37" xfId="0" applyFont="true" applyBorder="true" applyAlignment="true" applyProtection="false">
      <alignment horizontal="right" vertical="center" textRotation="0" wrapText="false" indent="0" shrinkToFit="false"/>
      <protection locked="true" hidden="false"/>
    </xf>
    <xf numFmtId="173" fontId="35" fillId="0" borderId="3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35" fillId="0" borderId="43"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85" fontId="29" fillId="0" borderId="43" xfId="0" applyFont="true" applyBorder="true" applyAlignment="true" applyProtection="false">
      <alignment horizontal="center" vertical="center" textRotation="0" wrapText="true" indent="0" shrinkToFit="false"/>
      <protection locked="true" hidden="false"/>
    </xf>
    <xf numFmtId="185" fontId="29" fillId="0" borderId="37" xfId="0" applyFont="true" applyBorder="true" applyAlignment="true" applyProtection="false">
      <alignment horizontal="center" vertical="center" textRotation="0" wrapText="true" indent="0" shrinkToFit="false"/>
      <protection locked="true" hidden="false"/>
    </xf>
    <xf numFmtId="200" fontId="29" fillId="0" borderId="1" xfId="0" applyFont="true" applyBorder="true" applyAlignment="true" applyProtection="false">
      <alignment horizontal="center" vertical="center" textRotation="0" wrapText="true" indent="0" shrinkToFit="false"/>
      <protection locked="true" hidden="false"/>
    </xf>
    <xf numFmtId="200" fontId="29" fillId="0" borderId="37" xfId="0" applyFont="true" applyBorder="true" applyAlignment="true" applyProtection="false">
      <alignment horizontal="center" vertical="center" textRotation="0" wrapText="true" indent="0" shrinkToFit="false"/>
      <protection locked="true" hidden="false"/>
    </xf>
    <xf numFmtId="173" fontId="29" fillId="0" borderId="1" xfId="0" applyFont="true" applyBorder="true" applyAlignment="true" applyProtection="false">
      <alignment horizontal="center" vertical="center" textRotation="0" wrapText="true" indent="0" shrinkToFit="false"/>
      <protection locked="true" hidden="false"/>
    </xf>
    <xf numFmtId="173" fontId="29" fillId="0" borderId="36" xfId="0" applyFont="true" applyBorder="true" applyAlignment="true" applyProtection="false">
      <alignment horizontal="center" vertical="center" textRotation="0" wrapText="true" indent="0" shrinkToFit="false"/>
      <protection locked="true" hidden="false"/>
    </xf>
    <xf numFmtId="199" fontId="29" fillId="0" borderId="1" xfId="0" applyFont="true" applyBorder="true" applyAlignment="true" applyProtection="true">
      <alignment horizontal="center" vertical="center" textRotation="0" wrapText="false" indent="0" shrinkToFit="false"/>
      <protection locked="true" hidden="false"/>
    </xf>
    <xf numFmtId="193" fontId="28" fillId="0" borderId="43" xfId="0" applyFont="true" applyBorder="true" applyAlignment="true" applyProtection="false">
      <alignment horizontal="right" vertical="center" textRotation="0" wrapText="false" indent="0" shrinkToFit="false"/>
      <protection locked="true" hidden="false"/>
    </xf>
    <xf numFmtId="193" fontId="28" fillId="0" borderId="37" xfId="0" applyFont="true" applyBorder="true" applyAlignment="true" applyProtection="false">
      <alignment horizontal="right" vertical="center" textRotation="0" wrapText="false" indent="0" shrinkToFit="false"/>
      <protection locked="true" hidden="false"/>
    </xf>
    <xf numFmtId="185" fontId="35" fillId="0" borderId="43" xfId="0" applyFont="true" applyBorder="true" applyAlignment="true" applyProtection="false">
      <alignment horizontal="center" vertical="center" textRotation="0" wrapText="true" indent="0" shrinkToFit="false"/>
      <protection locked="true" hidden="false"/>
    </xf>
    <xf numFmtId="185" fontId="35" fillId="0" borderId="37" xfId="0" applyFont="true" applyBorder="true" applyAlignment="true" applyProtection="false">
      <alignment horizontal="center" vertical="center" textRotation="0" wrapText="true" indent="0" shrinkToFit="false"/>
      <protection locked="true" hidden="false"/>
    </xf>
    <xf numFmtId="191" fontId="34" fillId="0" borderId="43" xfId="17" applyFont="true" applyBorder="true" applyAlignment="true" applyProtection="true">
      <alignment horizontal="center" vertical="center" textRotation="0" wrapText="false" indent="0" shrinkToFit="false"/>
      <protection locked="true" hidden="false"/>
    </xf>
    <xf numFmtId="191" fontId="34" fillId="0" borderId="37" xfId="17" applyFont="true" applyBorder="true" applyAlignment="true" applyProtection="true">
      <alignment horizontal="center" vertical="center" textRotation="0" wrapText="false" indent="0" shrinkToFit="false"/>
      <protection locked="true" hidden="false"/>
    </xf>
    <xf numFmtId="200" fontId="29" fillId="0" borderId="1" xfId="0" applyFont="true" applyBorder="true" applyAlignment="true" applyProtection="false">
      <alignment horizontal="center" vertical="center" textRotation="0" wrapText="false" indent="0" shrinkToFit="false"/>
      <protection locked="true" hidden="false"/>
    </xf>
    <xf numFmtId="200" fontId="29" fillId="0" borderId="37" xfId="0" applyFont="true" applyBorder="true" applyAlignment="true" applyProtection="false">
      <alignment horizontal="center" vertical="center" textRotation="0" wrapText="false" indent="0" shrinkToFit="false"/>
      <protection locked="true" hidden="false"/>
    </xf>
    <xf numFmtId="191" fontId="34" fillId="0" borderId="1" xfId="17" applyFont="true" applyBorder="true" applyAlignment="true" applyProtection="true">
      <alignment horizontal="center" vertical="center" textRotation="0" wrapText="false" indent="0" shrinkToFit="false"/>
      <protection locked="true" hidden="false"/>
    </xf>
    <xf numFmtId="185" fontId="35" fillId="0" borderId="1" xfId="0" applyFont="true" applyBorder="true" applyAlignment="true" applyProtection="false">
      <alignment horizontal="center" vertical="center" textRotation="0" wrapText="false" indent="0" shrinkToFit="false"/>
      <protection locked="true" hidden="false"/>
    </xf>
    <xf numFmtId="199" fontId="28" fillId="0" borderId="1" xfId="0" applyFont="true" applyBorder="true" applyAlignment="true" applyProtection="true">
      <alignment horizontal="general" vertical="bottom" textRotation="0" wrapText="false" indent="0" shrinkToFit="false"/>
      <protection locked="true" hidden="false"/>
    </xf>
    <xf numFmtId="200" fontId="35" fillId="0" borderId="43" xfId="0" applyFont="true" applyBorder="true" applyAlignment="true" applyProtection="false">
      <alignment horizontal="center" vertical="center" textRotation="0" wrapText="false" indent="0" shrinkToFit="false"/>
      <protection locked="true" hidden="false"/>
    </xf>
    <xf numFmtId="200" fontId="35" fillId="0" borderId="37" xfId="0" applyFont="true" applyBorder="true" applyAlignment="true" applyProtection="false">
      <alignment horizontal="center" vertical="center" textRotation="0" wrapText="false" indent="0" shrinkToFit="false"/>
      <protection locked="true" hidden="false"/>
    </xf>
    <xf numFmtId="200" fontId="35" fillId="0" borderId="1" xfId="0" applyFont="true" applyBorder="true" applyAlignment="true" applyProtection="false">
      <alignment horizontal="center" vertical="center" textRotation="0" wrapText="false" indent="0" shrinkToFit="false"/>
      <protection locked="true" hidden="false"/>
    </xf>
    <xf numFmtId="164" fontId="42" fillId="11" borderId="57" xfId="0" applyFont="true" applyBorder="true" applyAlignment="true" applyProtection="false">
      <alignment horizontal="center" vertical="center" textRotation="0" wrapText="true" indent="0" shrinkToFit="false"/>
      <protection locked="true" hidden="false"/>
    </xf>
    <xf numFmtId="164" fontId="35" fillId="11" borderId="43" xfId="0" applyFont="true" applyBorder="true" applyAlignment="true" applyProtection="false">
      <alignment horizontal="left" vertical="center" textRotation="0" wrapText="true" indent="0" shrinkToFit="false"/>
      <protection locked="true" hidden="false"/>
    </xf>
    <xf numFmtId="184" fontId="35" fillId="11" borderId="43" xfId="0" applyFont="true" applyBorder="true" applyAlignment="true" applyProtection="false">
      <alignment horizontal="center" vertical="center" textRotation="0" wrapText="true" indent="0" shrinkToFit="false"/>
      <protection locked="true" hidden="false"/>
    </xf>
    <xf numFmtId="184" fontId="35" fillId="11" borderId="37" xfId="0" applyFont="true" applyBorder="true" applyAlignment="true" applyProtection="false">
      <alignment horizontal="center" vertical="center" textRotation="0" wrapText="true" indent="0" shrinkToFit="false"/>
      <protection locked="true" hidden="false"/>
    </xf>
    <xf numFmtId="184" fontId="35" fillId="11" borderId="1"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general" vertical="center" textRotation="0" wrapText="true" indent="0" shrinkToFit="false"/>
      <protection locked="true" hidden="false"/>
    </xf>
    <xf numFmtId="164" fontId="26" fillId="11" borderId="0" xfId="0" applyFont="true" applyBorder="false" applyAlignment="true" applyProtection="false">
      <alignment horizontal="general" vertical="center" textRotation="0" wrapText="tru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64" fontId="35" fillId="11" borderId="45" xfId="0" applyFont="true" applyBorder="true" applyAlignment="true" applyProtection="false">
      <alignment horizontal="left" vertical="center" textRotation="0" wrapText="true" indent="0" shrinkToFit="false"/>
      <protection locked="true" hidden="false"/>
    </xf>
    <xf numFmtId="184" fontId="35" fillId="11" borderId="45"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general" vertical="center" textRotation="0" wrapText="true" indent="0" shrinkToFit="false"/>
      <protection locked="true" hidden="false"/>
    </xf>
    <xf numFmtId="164" fontId="26" fillId="11" borderId="10" xfId="0" applyFont="true" applyBorder="true" applyAlignment="true" applyProtection="false">
      <alignment horizontal="general" vertical="center" textRotation="0" wrapText="true" indent="0" shrinkToFit="false"/>
      <protection locked="true" hidden="false"/>
    </xf>
    <xf numFmtId="164" fontId="26" fillId="11" borderId="59" xfId="0" applyFont="true" applyBorder="true" applyAlignment="true" applyProtection="false">
      <alignment horizontal="general" vertical="center" textRotation="0" wrapText="tru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73" fontId="37" fillId="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64" fontId="22" fillId="16" borderId="1" xfId="0" applyFont="true" applyBorder="true" applyAlignment="true" applyProtection="false">
      <alignment horizontal="center" vertical="center" textRotation="0" wrapText="true" indent="0" shrinkToFit="false"/>
      <protection locked="true" hidden="false"/>
    </xf>
    <xf numFmtId="164" fontId="22" fillId="16" borderId="60"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201" fontId="31"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201" fontId="0" fillId="0" borderId="1" xfId="17"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201" fontId="0" fillId="0" borderId="0" xfId="0" applyFont="false" applyBorder="false" applyAlignment="true" applyProtection="false">
      <alignment horizontal="center" vertical="center" textRotation="0" wrapText="false" indent="0" shrinkToFit="false"/>
      <protection locked="true" hidden="false"/>
    </xf>
    <xf numFmtId="190" fontId="8" fillId="11" borderId="19" xfId="0" applyFont="true" applyBorder="true" applyAlignment="true" applyProtection="false">
      <alignment horizontal="center" vertical="center" textRotation="0" wrapText="true" indent="0" shrinkToFit="false"/>
      <protection locked="true" hidden="false"/>
    </xf>
    <xf numFmtId="164" fontId="26" fillId="11" borderId="19" xfId="0" applyFont="true" applyBorder="true" applyAlignment="true" applyProtection="false">
      <alignment horizontal="center" vertical="center" textRotation="0" wrapText="true" indent="0" shrinkToFit="false"/>
      <protection locked="true" hidden="false"/>
    </xf>
    <xf numFmtId="190" fontId="8" fillId="0" borderId="1" xfId="0" applyFont="true" applyBorder="true" applyAlignment="true" applyProtection="false">
      <alignment horizontal="center" vertical="center" textRotation="0" wrapText="true" indent="0" shrinkToFit="false"/>
      <protection locked="true" hidden="false"/>
    </xf>
    <xf numFmtId="196"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202" fontId="0" fillId="0" borderId="1" xfId="0" applyFont="false" applyBorder="true" applyAlignment="true" applyProtection="false">
      <alignment horizontal="center" vertical="center" textRotation="0" wrapText="fals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cellXfs>
  <cellStyles count="2868">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CC1DA"/>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3D69B"/>
      <rgbColor rgb="FFD7E4BD"/>
      <rgbColor rgb="FFFFFF99"/>
      <rgbColor rgb="FF99CCFF"/>
      <rgbColor rgb="FFE6B9B8"/>
      <rgbColor rgb="FFCC99FF"/>
      <rgbColor rgb="FFFAC090"/>
      <rgbColor rgb="FF3366FF"/>
      <rgbColor rgb="FF75DBFF"/>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1</xdr:row>
      <xdr:rowOff>613440</xdr:rowOff>
    </xdr:from>
    <xdr:to>
      <xdr:col>4</xdr:col>
      <xdr:colOff>400680</xdr:colOff>
      <xdr:row>3</xdr:row>
      <xdr:rowOff>418680</xdr:rowOff>
    </xdr:to>
    <xdr:pic>
      <xdr:nvPicPr>
        <xdr:cNvPr id="0" name="Imagen 3" descr=""/>
        <xdr:cNvPicPr/>
      </xdr:nvPicPr>
      <xdr:blipFill>
        <a:blip r:embed="rId1"/>
        <a:stretch/>
      </xdr:blipFill>
      <xdr:spPr>
        <a:xfrm>
          <a:off x="521640" y="880200"/>
          <a:ext cx="5366880" cy="15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6160</xdr:colOff>
      <xdr:row>0</xdr:row>
      <xdr:rowOff>0</xdr:rowOff>
    </xdr:from>
    <xdr:to>
      <xdr:col>2</xdr:col>
      <xdr:colOff>1492200</xdr:colOff>
      <xdr:row>2</xdr:row>
      <xdr:rowOff>209160</xdr:rowOff>
    </xdr:to>
    <xdr:pic>
      <xdr:nvPicPr>
        <xdr:cNvPr id="1" name="Imagen 3" descr=""/>
        <xdr:cNvPicPr/>
      </xdr:nvPicPr>
      <xdr:blipFill>
        <a:blip r:embed="rId1"/>
        <a:stretch/>
      </xdr:blipFill>
      <xdr:spPr>
        <a:xfrm>
          <a:off x="506160" y="0"/>
          <a:ext cx="218412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248040</xdr:rowOff>
    </xdr:from>
    <xdr:to>
      <xdr:col>2</xdr:col>
      <xdr:colOff>1069560</xdr:colOff>
      <xdr:row>2</xdr:row>
      <xdr:rowOff>121320</xdr:rowOff>
    </xdr:to>
    <xdr:pic>
      <xdr:nvPicPr>
        <xdr:cNvPr id="2" name="Imagen 3" descr=""/>
        <xdr:cNvPicPr/>
      </xdr:nvPicPr>
      <xdr:blipFill>
        <a:blip r:embed="rId1"/>
        <a:stretch/>
      </xdr:blipFill>
      <xdr:spPr>
        <a:xfrm>
          <a:off x="261000" y="248040"/>
          <a:ext cx="2892600" cy="124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8680</xdr:colOff>
      <xdr:row>0</xdr:row>
      <xdr:rowOff>282960</xdr:rowOff>
    </xdr:from>
    <xdr:to>
      <xdr:col>2</xdr:col>
      <xdr:colOff>717840</xdr:colOff>
      <xdr:row>2</xdr:row>
      <xdr:rowOff>90720</xdr:rowOff>
    </xdr:to>
    <xdr:pic>
      <xdr:nvPicPr>
        <xdr:cNvPr id="3" name="Imagen 1" descr=""/>
        <xdr:cNvPicPr/>
      </xdr:nvPicPr>
      <xdr:blipFill>
        <a:blip r:embed="rId1"/>
        <a:stretch/>
      </xdr:blipFill>
      <xdr:spPr>
        <a:xfrm>
          <a:off x="688680" y="282960"/>
          <a:ext cx="2606760" cy="798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9.29"/>
    <col collapsed="false" customWidth="true" hidden="false" outlineLevel="0" max="2" min="2" style="1" width="16.29"/>
    <col collapsed="false" customWidth="true" hidden="false" outlineLevel="0" max="3" min="3" style="1" width="8.86"/>
    <col collapsed="false" customWidth="true" hidden="false" outlineLevel="0" max="4" min="4" style="1" width="33.42"/>
    <col collapsed="false" customWidth="true" hidden="false" outlineLevel="0" max="5" min="5" style="1" width="9.14"/>
    <col collapsed="false" customWidth="true" hidden="false" outlineLevel="0" max="6" min="6" style="1" width="28.57"/>
    <col collapsed="false" customWidth="true" hidden="false" outlineLevel="0" max="7" min="7" style="1" width="12.86"/>
    <col collapsed="false" customWidth="true" hidden="false" outlineLevel="0" max="8" min="8" style="1" width="13.86"/>
    <col collapsed="false" customWidth="true" hidden="false" outlineLevel="0" max="9" min="9" style="2" width="21.14"/>
    <col collapsed="false" customWidth="true" hidden="false" outlineLevel="0" max="10" min="10" style="2" width="22.57"/>
    <col collapsed="false" customWidth="true" hidden="false" outlineLevel="0" max="11" min="11" style="2" width="15.57"/>
    <col collapsed="false" customWidth="true" hidden="false" outlineLevel="0" max="12" min="12" style="2" width="15.42"/>
    <col collapsed="false" customWidth="true" hidden="false" outlineLevel="0" max="13" min="13" style="2" width="15.57"/>
    <col collapsed="false" customWidth="true" hidden="false" outlineLevel="0" max="14" min="14" style="2" width="14.86"/>
    <col collapsed="false" customWidth="true" hidden="false" outlineLevel="0" max="15" min="15" style="2" width="12.71"/>
    <col collapsed="false" customWidth="true" hidden="false" outlineLevel="0" max="16" min="16" style="2" width="14.42"/>
    <col collapsed="false" customWidth="true" hidden="true" outlineLevel="0" max="21" min="17" style="2" width="12.71"/>
    <col collapsed="false" customWidth="true" hidden="false" outlineLevel="0" max="22" min="22" style="2" width="18"/>
    <col collapsed="false" customWidth="true" hidden="false" outlineLevel="0" max="23" min="23" style="2" width="14.42"/>
    <col collapsed="false" customWidth="true" hidden="true" outlineLevel="0" max="30" min="24" style="2" width="19"/>
    <col collapsed="false" customWidth="true" hidden="true" outlineLevel="0" max="31" min="31" style="2" width="17.57"/>
    <col collapsed="false" customWidth="true" hidden="true" outlineLevel="0" max="37" min="32" style="2" width="19"/>
    <col collapsed="false" customWidth="true" hidden="true" outlineLevel="0" max="38" min="38" style="2" width="15.71"/>
    <col collapsed="false" customWidth="true" hidden="true" outlineLevel="0" max="39" min="39" style="2" width="17.15"/>
    <col collapsed="false" customWidth="true" hidden="true" outlineLevel="0" max="41" min="40" style="2" width="15.42"/>
    <col collapsed="false" customWidth="true" hidden="true" outlineLevel="0" max="43" min="42" style="2" width="12.71"/>
    <col collapsed="false" customWidth="true" hidden="true" outlineLevel="0" max="45" min="44" style="2" width="14.29"/>
    <col collapsed="false" customWidth="true" hidden="true" outlineLevel="0" max="47" min="46" style="2" width="12.71"/>
    <col collapsed="false" customWidth="true" hidden="false" outlineLevel="0" max="48" min="48" style="2" width="15.14"/>
    <col collapsed="false" customWidth="true" hidden="true" outlineLevel="0" max="71" min="49" style="2" width="12.71"/>
    <col collapsed="false" customWidth="true" hidden="true" outlineLevel="0" max="72" min="72" style="2" width="16.14"/>
    <col collapsed="false" customWidth="true" hidden="false" outlineLevel="0" max="73" min="73" style="2" width="14.71"/>
    <col collapsed="false" customWidth="true" hidden="true" outlineLevel="0" max="97" min="74" style="2" width="12.71"/>
    <col collapsed="false" customWidth="true" hidden="true" outlineLevel="0" max="98" min="98" style="2" width="19.29"/>
    <col collapsed="false" customWidth="true" hidden="false" outlineLevel="0" max="99" min="99" style="2" width="12.71"/>
    <col collapsed="false" customWidth="true" hidden="true" outlineLevel="0" max="122" min="100" style="2" width="12.71"/>
    <col collapsed="false" customWidth="true" hidden="true" outlineLevel="0" max="128" min="123" style="1" width="12.86"/>
    <col collapsed="false" customWidth="true" hidden="false" outlineLevel="0" max="129" min="129" style="1" width="13"/>
    <col collapsed="false" customWidth="true" hidden="false" outlineLevel="0" max="130" min="130" style="1" width="16"/>
    <col collapsed="false" customWidth="true" hidden="false" outlineLevel="0" max="131" min="131" style="1" width="15.42"/>
    <col collapsed="false" customWidth="true" hidden="true" outlineLevel="0" max="133" min="132" style="1" width="12.86"/>
    <col collapsed="false" customWidth="true" hidden="true" outlineLevel="0" max="134" min="134" style="1" width="16.57"/>
    <col collapsed="false" customWidth="true" hidden="false" outlineLevel="0" max="135" min="135" style="1" width="12.29"/>
    <col collapsed="false" customWidth="true" hidden="false" outlineLevel="0" max="136" min="136" style="1" width="13.71"/>
    <col collapsed="false" customWidth="true" hidden="false" outlineLevel="0" max="137" min="137" style="1" width="57.42"/>
    <col collapsed="false" customWidth="true" hidden="false" outlineLevel="0" max="138" min="138" style="1" width="16.43"/>
    <col collapsed="false" customWidth="true" hidden="false" outlineLevel="0" max="139" min="139" style="1" width="15"/>
    <col collapsed="false" customWidth="true" hidden="false" outlineLevel="0" max="140" min="140" style="1" width="54.14"/>
    <col collapsed="false" customWidth="true" hidden="false" outlineLevel="0" max="141" min="141" style="1" width="20"/>
    <col collapsed="false" customWidth="false" hidden="false" outlineLevel="0" max="142" min="142" style="1" width="11.43"/>
    <col collapsed="false" customWidth="true" hidden="false" outlineLevel="0" max="143" min="143" style="1" width="56.57"/>
    <col collapsed="false" customWidth="false" hidden="false" outlineLevel="0" max="16384" min="144"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3"/>
      <c r="DT1" s="3"/>
      <c r="DU1" s="3"/>
      <c r="DV1" s="3"/>
      <c r="DW1" s="3"/>
      <c r="DX1" s="3"/>
      <c r="DY1" s="3"/>
      <c r="DZ1" s="3"/>
      <c r="EA1" s="3"/>
      <c r="EB1" s="3"/>
      <c r="EC1" s="3"/>
      <c r="ED1" s="3"/>
      <c r="EE1" s="3"/>
      <c r="EF1" s="3"/>
      <c r="EG1" s="3"/>
      <c r="EH1" s="3"/>
      <c r="EI1" s="3"/>
      <c r="EJ1" s="3"/>
      <c r="EK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row>
    <row r="3" s="7" customFormat="true" ht="84.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10" t="s">
        <v>3</v>
      </c>
      <c r="DT4" s="10"/>
      <c r="DU4" s="10"/>
      <c r="DV4" s="10"/>
      <c r="DW4" s="10"/>
      <c r="DX4" s="10"/>
      <c r="DY4" s="10"/>
      <c r="DZ4" s="10"/>
      <c r="EA4" s="10"/>
      <c r="EB4" s="10"/>
      <c r="EC4" s="10"/>
      <c r="ED4" s="10"/>
      <c r="EE4" s="10"/>
      <c r="EF4" s="10"/>
      <c r="EG4" s="10"/>
      <c r="EH4" s="10"/>
      <c r="EI4" s="10"/>
      <c r="EJ4" s="10"/>
      <c r="EK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row>
    <row r="6" customFormat="false" ht="41.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row>
    <row r="9" customFormat="false" ht="20.25" hidden="false" customHeight="true" outlineLevel="0" collapsed="false">
      <c r="A9" s="15"/>
      <c r="B9" s="16"/>
      <c r="C9" s="16"/>
      <c r="D9" s="16"/>
      <c r="E9" s="16"/>
      <c r="F9" s="16"/>
      <c r="G9" s="16"/>
      <c r="H9" s="16"/>
      <c r="I9" s="16"/>
      <c r="J9" s="16"/>
      <c r="K9" s="16"/>
      <c r="L9" s="16"/>
      <c r="M9" s="16"/>
      <c r="N9" s="16"/>
      <c r="O9" s="16"/>
      <c r="P9" s="17"/>
      <c r="Q9" s="17"/>
      <c r="R9" s="17"/>
      <c r="S9" s="17"/>
      <c r="T9" s="17"/>
      <c r="U9" s="17"/>
      <c r="V9" s="17"/>
      <c r="W9" s="16"/>
      <c r="X9" s="16"/>
      <c r="Y9" s="16"/>
      <c r="Z9" s="16"/>
      <c r="AA9" s="16"/>
      <c r="AB9" s="16"/>
      <c r="AC9" s="16"/>
      <c r="AD9" s="16"/>
      <c r="AE9" s="16"/>
      <c r="AF9" s="16"/>
      <c r="AG9" s="16"/>
      <c r="AH9" s="16"/>
      <c r="AI9" s="16"/>
      <c r="AJ9" s="16"/>
      <c r="AK9" s="16"/>
      <c r="AL9" s="16"/>
      <c r="AM9" s="16"/>
      <c r="AN9" s="16"/>
      <c r="AO9" s="16"/>
      <c r="AP9" s="16"/>
      <c r="AQ9" s="16"/>
      <c r="AR9" s="16"/>
      <c r="AS9" s="16"/>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9"/>
      <c r="DT9" s="19"/>
      <c r="DU9" s="19"/>
      <c r="DV9" s="19"/>
      <c r="DW9" s="19"/>
      <c r="DX9" s="19"/>
      <c r="DY9" s="19"/>
      <c r="DZ9" s="19"/>
      <c r="EA9" s="19"/>
      <c r="EB9" s="19"/>
      <c r="EC9" s="19"/>
      <c r="ED9" s="19"/>
      <c r="EE9" s="19"/>
      <c r="EF9" s="19"/>
      <c r="EG9" s="19"/>
      <c r="EH9" s="19"/>
      <c r="EI9" s="19"/>
      <c r="EJ9" s="19"/>
      <c r="EK9" s="20"/>
    </row>
    <row r="10" s="25" customFormat="true" ht="70.5" hidden="false" customHeight="true" outlineLevel="0" collapsed="false">
      <c r="A10" s="21" t="s">
        <v>12</v>
      </c>
      <c r="B10" s="21"/>
      <c r="C10" s="22" t="s">
        <v>13</v>
      </c>
      <c r="D10" s="22"/>
      <c r="E10" s="22" t="s">
        <v>14</v>
      </c>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t="s">
        <v>15</v>
      </c>
      <c r="EF10" s="22" t="s">
        <v>16</v>
      </c>
      <c r="EG10" s="23" t="s">
        <v>17</v>
      </c>
      <c r="EH10" s="23" t="s">
        <v>18</v>
      </c>
      <c r="EI10" s="23" t="s">
        <v>19</v>
      </c>
      <c r="EJ10" s="23" t="s">
        <v>20</v>
      </c>
      <c r="EK10" s="24" t="s">
        <v>21</v>
      </c>
    </row>
    <row r="11" s="29" customFormat="true" ht="30" hidden="false" customHeight="true" outlineLevel="0" collapsed="false">
      <c r="A11" s="21" t="s">
        <v>22</v>
      </c>
      <c r="B11" s="21" t="s">
        <v>23</v>
      </c>
      <c r="C11" s="22" t="s">
        <v>24</v>
      </c>
      <c r="D11" s="22" t="s">
        <v>25</v>
      </c>
      <c r="E11" s="22" t="s">
        <v>26</v>
      </c>
      <c r="F11" s="22" t="s">
        <v>27</v>
      </c>
      <c r="G11" s="22" t="s">
        <v>28</v>
      </c>
      <c r="H11" s="22" t="s">
        <v>29</v>
      </c>
      <c r="I11" s="26" t="s">
        <v>30</v>
      </c>
      <c r="J11" s="27" t="s">
        <v>31</v>
      </c>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8" t="s">
        <v>32</v>
      </c>
      <c r="DT11" s="28"/>
      <c r="DU11" s="28"/>
      <c r="DV11" s="28"/>
      <c r="DW11" s="28"/>
      <c r="DX11" s="28"/>
      <c r="DY11" s="28"/>
      <c r="DZ11" s="28"/>
      <c r="EA11" s="28"/>
      <c r="EB11" s="28"/>
      <c r="EC11" s="28"/>
      <c r="ED11" s="28"/>
      <c r="EE11" s="22"/>
      <c r="EF11" s="22"/>
      <c r="EG11" s="23"/>
      <c r="EH11" s="23"/>
      <c r="EI11" s="23"/>
      <c r="EJ11" s="23"/>
      <c r="EK11" s="24"/>
    </row>
    <row r="12" s="29" customFormat="true" ht="30" hidden="false" customHeight="true" outlineLevel="0" collapsed="false">
      <c r="A12" s="21"/>
      <c r="B12" s="21"/>
      <c r="C12" s="22"/>
      <c r="D12" s="22"/>
      <c r="E12" s="22"/>
      <c r="F12" s="22"/>
      <c r="G12" s="22"/>
      <c r="H12" s="22"/>
      <c r="I12" s="26"/>
      <c r="J12" s="30" t="s">
        <v>33</v>
      </c>
      <c r="K12" s="31" t="s">
        <v>34</v>
      </c>
      <c r="L12" s="31"/>
      <c r="M12" s="31"/>
      <c r="N12" s="31"/>
      <c r="O12" s="31"/>
      <c r="P12" s="31"/>
      <c r="Q12" s="31"/>
      <c r="R12" s="31"/>
      <c r="S12" s="31"/>
      <c r="T12" s="31"/>
      <c r="U12" s="31"/>
      <c r="V12" s="31"/>
      <c r="W12" s="31" t="s">
        <v>35</v>
      </c>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t="s">
        <v>36</v>
      </c>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t="s">
        <v>37</v>
      </c>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t="s">
        <v>38</v>
      </c>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21" t="s">
        <v>39</v>
      </c>
      <c r="DT12" s="21" t="s">
        <v>40</v>
      </c>
      <c r="DU12" s="21" t="s">
        <v>41</v>
      </c>
      <c r="DV12" s="21" t="s">
        <v>42</v>
      </c>
      <c r="DW12" s="21" t="s">
        <v>43</v>
      </c>
      <c r="DX12" s="21" t="s">
        <v>44</v>
      </c>
      <c r="DY12" s="21" t="s">
        <v>45</v>
      </c>
      <c r="DZ12" s="21" t="s">
        <v>46</v>
      </c>
      <c r="EA12" s="21" t="s">
        <v>47</v>
      </c>
      <c r="EB12" s="21" t="s">
        <v>48</v>
      </c>
      <c r="EC12" s="21" t="s">
        <v>49</v>
      </c>
      <c r="ED12" s="32" t="s">
        <v>50</v>
      </c>
      <c r="EE12" s="22"/>
      <c r="EF12" s="22"/>
      <c r="EG12" s="23"/>
      <c r="EH12" s="23"/>
      <c r="EI12" s="23"/>
      <c r="EJ12" s="23"/>
      <c r="EK12" s="24"/>
    </row>
    <row r="13" s="29" customFormat="true" ht="54.75" hidden="false" customHeight="true" outlineLevel="0" collapsed="false">
      <c r="A13" s="21"/>
      <c r="B13" s="21"/>
      <c r="C13" s="22"/>
      <c r="D13" s="22"/>
      <c r="E13" s="22"/>
      <c r="F13" s="22"/>
      <c r="G13" s="22"/>
      <c r="H13" s="22"/>
      <c r="I13" s="26"/>
      <c r="J13" s="30"/>
      <c r="K13" s="33" t="s">
        <v>51</v>
      </c>
      <c r="L13" s="34" t="s">
        <v>52</v>
      </c>
      <c r="M13" s="35" t="s">
        <v>53</v>
      </c>
      <c r="N13" s="34" t="s">
        <v>54</v>
      </c>
      <c r="O13" s="35" t="s">
        <v>55</v>
      </c>
      <c r="P13" s="36" t="s">
        <v>56</v>
      </c>
      <c r="Q13" s="35" t="s">
        <v>57</v>
      </c>
      <c r="R13" s="36" t="s">
        <v>58</v>
      </c>
      <c r="S13" s="35" t="s">
        <v>59</v>
      </c>
      <c r="T13" s="36" t="s">
        <v>60</v>
      </c>
      <c r="U13" s="35" t="s">
        <v>61</v>
      </c>
      <c r="V13" s="37" t="s">
        <v>62</v>
      </c>
      <c r="W13" s="38" t="s">
        <v>63</v>
      </c>
      <c r="X13" s="35" t="s">
        <v>64</v>
      </c>
      <c r="Y13" s="36" t="s">
        <v>65</v>
      </c>
      <c r="Z13" s="35" t="s">
        <v>66</v>
      </c>
      <c r="AA13" s="36" t="s">
        <v>67</v>
      </c>
      <c r="AB13" s="35" t="s">
        <v>68</v>
      </c>
      <c r="AC13" s="36" t="s">
        <v>69</v>
      </c>
      <c r="AD13" s="35" t="s">
        <v>70</v>
      </c>
      <c r="AE13" s="36" t="s">
        <v>71</v>
      </c>
      <c r="AF13" s="35" t="s">
        <v>72</v>
      </c>
      <c r="AG13" s="36" t="s">
        <v>73</v>
      </c>
      <c r="AH13" s="35" t="s">
        <v>74</v>
      </c>
      <c r="AI13" s="36" t="s">
        <v>75</v>
      </c>
      <c r="AJ13" s="35" t="s">
        <v>51</v>
      </c>
      <c r="AK13" s="36" t="s">
        <v>76</v>
      </c>
      <c r="AL13" s="35" t="s">
        <v>53</v>
      </c>
      <c r="AM13" s="36" t="s">
        <v>77</v>
      </c>
      <c r="AN13" s="35" t="s">
        <v>55</v>
      </c>
      <c r="AO13" s="36" t="s">
        <v>78</v>
      </c>
      <c r="AP13" s="35" t="s">
        <v>57</v>
      </c>
      <c r="AQ13" s="36" t="s">
        <v>79</v>
      </c>
      <c r="AR13" s="35" t="s">
        <v>59</v>
      </c>
      <c r="AS13" s="36" t="s">
        <v>80</v>
      </c>
      <c r="AT13" s="35" t="s">
        <v>61</v>
      </c>
      <c r="AU13" s="37" t="s">
        <v>81</v>
      </c>
      <c r="AV13" s="38" t="s">
        <v>63</v>
      </c>
      <c r="AW13" s="35" t="s">
        <v>64</v>
      </c>
      <c r="AX13" s="36" t="s">
        <v>65</v>
      </c>
      <c r="AY13" s="35" t="s">
        <v>66</v>
      </c>
      <c r="AZ13" s="36" t="s">
        <v>67</v>
      </c>
      <c r="BA13" s="35" t="s">
        <v>68</v>
      </c>
      <c r="BB13" s="36" t="s">
        <v>69</v>
      </c>
      <c r="BC13" s="35" t="s">
        <v>70</v>
      </c>
      <c r="BD13" s="36" t="s">
        <v>71</v>
      </c>
      <c r="BE13" s="35" t="s">
        <v>72</v>
      </c>
      <c r="BF13" s="36" t="s">
        <v>73</v>
      </c>
      <c r="BG13" s="35" t="s">
        <v>74</v>
      </c>
      <c r="BH13" s="36" t="s">
        <v>75</v>
      </c>
      <c r="BI13" s="35" t="s">
        <v>51</v>
      </c>
      <c r="BJ13" s="36" t="s">
        <v>76</v>
      </c>
      <c r="BK13" s="35" t="s">
        <v>53</v>
      </c>
      <c r="BL13" s="36" t="s">
        <v>77</v>
      </c>
      <c r="BM13" s="35" t="s">
        <v>55</v>
      </c>
      <c r="BN13" s="36" t="s">
        <v>78</v>
      </c>
      <c r="BO13" s="35" t="s">
        <v>57</v>
      </c>
      <c r="BP13" s="36" t="s">
        <v>79</v>
      </c>
      <c r="BQ13" s="35" t="s">
        <v>59</v>
      </c>
      <c r="BR13" s="36" t="s">
        <v>80</v>
      </c>
      <c r="BS13" s="35" t="s">
        <v>61</v>
      </c>
      <c r="BT13" s="37" t="s">
        <v>82</v>
      </c>
      <c r="BU13" s="38" t="s">
        <v>63</v>
      </c>
      <c r="BV13" s="35" t="s">
        <v>64</v>
      </c>
      <c r="BW13" s="36" t="s">
        <v>65</v>
      </c>
      <c r="BX13" s="35" t="s">
        <v>66</v>
      </c>
      <c r="BY13" s="36" t="s">
        <v>67</v>
      </c>
      <c r="BZ13" s="35" t="s">
        <v>68</v>
      </c>
      <c r="CA13" s="36" t="s">
        <v>69</v>
      </c>
      <c r="CB13" s="35" t="s">
        <v>70</v>
      </c>
      <c r="CC13" s="36" t="s">
        <v>71</v>
      </c>
      <c r="CD13" s="35" t="s">
        <v>72</v>
      </c>
      <c r="CE13" s="36" t="s">
        <v>73</v>
      </c>
      <c r="CF13" s="35" t="s">
        <v>74</v>
      </c>
      <c r="CG13" s="36" t="s">
        <v>75</v>
      </c>
      <c r="CH13" s="35" t="s">
        <v>51</v>
      </c>
      <c r="CI13" s="36" t="s">
        <v>76</v>
      </c>
      <c r="CJ13" s="35" t="s">
        <v>53</v>
      </c>
      <c r="CK13" s="36" t="s">
        <v>77</v>
      </c>
      <c r="CL13" s="35" t="s">
        <v>55</v>
      </c>
      <c r="CM13" s="36" t="s">
        <v>78</v>
      </c>
      <c r="CN13" s="35" t="s">
        <v>57</v>
      </c>
      <c r="CO13" s="36" t="s">
        <v>79</v>
      </c>
      <c r="CP13" s="35" t="s">
        <v>59</v>
      </c>
      <c r="CQ13" s="36" t="s">
        <v>80</v>
      </c>
      <c r="CR13" s="35" t="s">
        <v>61</v>
      </c>
      <c r="CS13" s="37" t="s">
        <v>83</v>
      </c>
      <c r="CT13" s="38" t="s">
        <v>63</v>
      </c>
      <c r="CU13" s="35" t="s">
        <v>64</v>
      </c>
      <c r="CV13" s="36" t="s">
        <v>65</v>
      </c>
      <c r="CW13" s="35" t="s">
        <v>66</v>
      </c>
      <c r="CX13" s="36" t="s">
        <v>67</v>
      </c>
      <c r="CY13" s="35" t="s">
        <v>68</v>
      </c>
      <c r="CZ13" s="36" t="s">
        <v>69</v>
      </c>
      <c r="DA13" s="35" t="s">
        <v>70</v>
      </c>
      <c r="DB13" s="36" t="s">
        <v>71</v>
      </c>
      <c r="DC13" s="35" t="s">
        <v>72</v>
      </c>
      <c r="DD13" s="36" t="s">
        <v>73</v>
      </c>
      <c r="DE13" s="35" t="s">
        <v>74</v>
      </c>
      <c r="DF13" s="36" t="s">
        <v>75</v>
      </c>
      <c r="DG13" s="35" t="s">
        <v>51</v>
      </c>
      <c r="DH13" s="36" t="s">
        <v>76</v>
      </c>
      <c r="DI13" s="35" t="s">
        <v>53</v>
      </c>
      <c r="DJ13" s="36" t="s">
        <v>77</v>
      </c>
      <c r="DK13" s="35" t="s">
        <v>55</v>
      </c>
      <c r="DL13" s="36" t="s">
        <v>78</v>
      </c>
      <c r="DM13" s="35" t="s">
        <v>57</v>
      </c>
      <c r="DN13" s="36" t="s">
        <v>79</v>
      </c>
      <c r="DO13" s="35" t="s">
        <v>59</v>
      </c>
      <c r="DP13" s="36" t="s">
        <v>80</v>
      </c>
      <c r="DQ13" s="35" t="s">
        <v>61</v>
      </c>
      <c r="DR13" s="37" t="s">
        <v>84</v>
      </c>
      <c r="DS13" s="21"/>
      <c r="DT13" s="21"/>
      <c r="DU13" s="21"/>
      <c r="DV13" s="21"/>
      <c r="DW13" s="21"/>
      <c r="DX13" s="21"/>
      <c r="DY13" s="21"/>
      <c r="DZ13" s="21"/>
      <c r="EA13" s="21"/>
      <c r="EB13" s="21"/>
      <c r="EC13" s="21"/>
      <c r="ED13" s="32"/>
      <c r="EE13" s="22"/>
      <c r="EF13" s="22"/>
      <c r="EG13" s="23"/>
      <c r="EH13" s="23"/>
      <c r="EI13" s="23"/>
      <c r="EJ13" s="23"/>
      <c r="EK13" s="24"/>
    </row>
    <row r="14" s="29" customFormat="true" ht="216.75" hidden="false" customHeight="true" outlineLevel="0" collapsed="false">
      <c r="A14" s="39" t="n">
        <v>5</v>
      </c>
      <c r="B14" s="39" t="n">
        <v>56</v>
      </c>
      <c r="C14" s="39" t="n">
        <v>524</v>
      </c>
      <c r="D14" s="40" t="s">
        <v>85</v>
      </c>
      <c r="E14" s="39" t="n">
        <v>573</v>
      </c>
      <c r="F14" s="39" t="s">
        <v>86</v>
      </c>
      <c r="G14" s="39" t="s">
        <v>87</v>
      </c>
      <c r="H14" s="39" t="s">
        <v>88</v>
      </c>
      <c r="I14" s="41" t="n">
        <v>1</v>
      </c>
      <c r="J14" s="41" t="n">
        <v>1</v>
      </c>
      <c r="K14" s="42" t="n">
        <v>0.11</v>
      </c>
      <c r="L14" s="42" t="n">
        <v>0</v>
      </c>
      <c r="M14" s="42" t="s">
        <v>89</v>
      </c>
      <c r="N14" s="43" t="n">
        <v>0.016</v>
      </c>
      <c r="O14" s="43" t="n">
        <v>0.11</v>
      </c>
      <c r="P14" s="42" t="n">
        <v>0.06</v>
      </c>
      <c r="Q14" s="44"/>
      <c r="R14" s="44"/>
      <c r="S14" s="44"/>
      <c r="T14" s="44"/>
      <c r="U14" s="44"/>
      <c r="V14" s="42" t="n">
        <f aca="false">+N14+P14</f>
        <v>0.076</v>
      </c>
      <c r="W14" s="45" t="n">
        <v>0.25</v>
      </c>
      <c r="X14" s="45" t="n">
        <v>0.25</v>
      </c>
      <c r="Y14" s="46"/>
      <c r="Z14" s="46"/>
      <c r="AA14" s="46"/>
      <c r="AB14" s="46"/>
      <c r="AC14" s="46"/>
      <c r="AD14" s="46"/>
      <c r="AE14" s="46"/>
      <c r="AF14" s="46"/>
      <c r="AG14" s="46"/>
      <c r="AH14" s="46"/>
      <c r="AI14" s="46"/>
      <c r="AJ14" s="46"/>
      <c r="AK14" s="46"/>
      <c r="AL14" s="46"/>
      <c r="AM14" s="46"/>
      <c r="AN14" s="47"/>
      <c r="AO14" s="47"/>
      <c r="AP14" s="47"/>
      <c r="AQ14" s="47"/>
      <c r="AR14" s="47"/>
      <c r="AS14" s="47"/>
      <c r="AT14" s="47"/>
      <c r="AU14" s="46"/>
      <c r="AV14" s="45" t="n">
        <v>0.25</v>
      </c>
      <c r="AW14" s="45" t="n">
        <v>0.25</v>
      </c>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5" t="n">
        <v>0.26</v>
      </c>
      <c r="BV14" s="45" t="n">
        <v>0.26</v>
      </c>
      <c r="BW14" s="46"/>
      <c r="BX14" s="46"/>
      <c r="BY14" s="46"/>
      <c r="BZ14" s="46"/>
      <c r="CA14" s="46"/>
      <c r="CB14" s="46"/>
      <c r="CC14" s="46"/>
      <c r="CD14" s="46"/>
      <c r="CE14" s="46"/>
      <c r="CF14" s="46"/>
      <c r="CG14" s="46"/>
      <c r="CH14" s="46"/>
      <c r="CI14" s="46"/>
      <c r="CJ14" s="46"/>
      <c r="CK14" s="46"/>
      <c r="CL14" s="46"/>
      <c r="CM14" s="46"/>
      <c r="CN14" s="46"/>
      <c r="CO14" s="46"/>
      <c r="CP14" s="46"/>
      <c r="CQ14" s="46"/>
      <c r="CR14" s="46"/>
      <c r="CS14" s="47"/>
      <c r="CT14" s="45" t="n">
        <v>0.13</v>
      </c>
      <c r="CU14" s="45" t="n">
        <v>0.13</v>
      </c>
      <c r="CV14" s="46"/>
      <c r="CW14" s="46"/>
      <c r="CX14" s="46"/>
      <c r="CY14" s="46"/>
      <c r="CZ14" s="46"/>
      <c r="DA14" s="46"/>
      <c r="DB14" s="46"/>
      <c r="DC14" s="46"/>
      <c r="DD14" s="46"/>
      <c r="DE14" s="46"/>
      <c r="DF14" s="46"/>
      <c r="DG14" s="46"/>
      <c r="DH14" s="46"/>
      <c r="DI14" s="46"/>
      <c r="DJ14" s="46"/>
      <c r="DK14" s="46"/>
      <c r="DL14" s="46"/>
      <c r="DM14" s="46"/>
      <c r="DN14" s="46"/>
      <c r="DO14" s="46"/>
      <c r="DP14" s="46"/>
      <c r="DQ14" s="46" t="n">
        <v>0</v>
      </c>
      <c r="DR14" s="46" t="n">
        <v>0</v>
      </c>
      <c r="DS14" s="46"/>
      <c r="DT14" s="46"/>
      <c r="DU14" s="46"/>
      <c r="DV14" s="46"/>
      <c r="DW14" s="46"/>
      <c r="DX14" s="46"/>
      <c r="DY14" s="48" t="n">
        <v>0</v>
      </c>
      <c r="DZ14" s="43" t="n">
        <v>0.016</v>
      </c>
      <c r="EA14" s="45" t="n">
        <v>0.06</v>
      </c>
      <c r="EB14" s="48"/>
      <c r="EC14" s="48"/>
      <c r="ED14" s="48"/>
      <c r="EE14" s="49" t="n">
        <f aca="false">+EA14/O14*100%</f>
        <v>0.545454545454545</v>
      </c>
      <c r="EF14" s="50" t="n">
        <f aca="false">EA14/I14*100%</f>
        <v>0.06</v>
      </c>
      <c r="EG14" s="51" t="s">
        <v>90</v>
      </c>
      <c r="EH14" s="52" t="s">
        <v>91</v>
      </c>
      <c r="EI14" s="52" t="s">
        <v>91</v>
      </c>
      <c r="EJ14" s="52" t="s">
        <v>92</v>
      </c>
      <c r="EK14" s="52" t="s">
        <v>93</v>
      </c>
    </row>
    <row r="15" customFormat="false" ht="15" hidden="false" customHeight="fals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3"/>
      <c r="DT15" s="3"/>
      <c r="DU15" s="3"/>
      <c r="DV15" s="3"/>
      <c r="DW15" s="3"/>
      <c r="DX15" s="3"/>
      <c r="DY15" s="3"/>
      <c r="DZ15" s="3"/>
      <c r="EA15" s="3"/>
      <c r="EB15" s="3"/>
      <c r="EC15" s="3"/>
      <c r="ED15" s="3"/>
      <c r="EE15" s="3"/>
      <c r="EF15" s="3"/>
      <c r="EG15" s="3"/>
      <c r="EH15" s="3"/>
      <c r="EI15" s="3"/>
      <c r="EJ15" s="3"/>
      <c r="EK15" s="3"/>
    </row>
    <row r="17" s="54" customFormat="true" ht="15" hidden="false" customHeight="false" outlineLevel="0" collapsed="false">
      <c r="A17" s="53" t="s">
        <v>94</v>
      </c>
      <c r="F17" s="55"/>
      <c r="G17" s="55"/>
      <c r="H17" s="55"/>
      <c r="I17" s="55"/>
      <c r="J17" s="55"/>
      <c r="K17" s="55"/>
      <c r="L17" s="55"/>
      <c r="M17" s="55"/>
      <c r="N17" s="55"/>
      <c r="O17" s="55"/>
      <c r="P17" s="56"/>
      <c r="Q17" s="56"/>
      <c r="R17" s="56"/>
      <c r="S17" s="56"/>
      <c r="T17" s="56"/>
      <c r="U17" s="56"/>
      <c r="V17" s="57"/>
      <c r="W17" s="57"/>
      <c r="X17" s="57"/>
      <c r="Y17" s="57"/>
      <c r="Z17" s="57"/>
      <c r="AA17" s="57"/>
      <c r="AB17" s="57"/>
      <c r="AC17" s="57"/>
      <c r="AD17" s="57"/>
      <c r="AE17" s="57"/>
      <c r="AF17" s="57"/>
      <c r="AG17" s="57"/>
    </row>
    <row r="18" s="54" customFormat="true" ht="15" hidden="false" customHeight="true" outlineLevel="0" collapsed="false">
      <c r="A18" s="58" t="s">
        <v>95</v>
      </c>
      <c r="B18" s="58" t="s">
        <v>96</v>
      </c>
      <c r="C18" s="58"/>
      <c r="D18" s="58"/>
      <c r="E18" s="58"/>
      <c r="F18" s="58"/>
      <c r="G18" s="58"/>
      <c r="H18" s="58"/>
      <c r="I18" s="59" t="s">
        <v>97</v>
      </c>
      <c r="J18" s="59"/>
      <c r="K18" s="59"/>
      <c r="L18" s="59"/>
      <c r="M18" s="59"/>
      <c r="N18" s="59"/>
      <c r="O18" s="59"/>
      <c r="P18" s="56"/>
      <c r="Q18" s="56"/>
      <c r="R18" s="56"/>
      <c r="S18" s="56"/>
      <c r="T18" s="56"/>
      <c r="U18" s="56"/>
      <c r="V18" s="57"/>
      <c r="W18" s="57"/>
      <c r="X18" s="57"/>
      <c r="Y18" s="57"/>
      <c r="Z18" s="57"/>
      <c r="AA18" s="57"/>
      <c r="AB18" s="57"/>
      <c r="AC18" s="57"/>
      <c r="AD18" s="57"/>
      <c r="AE18" s="57"/>
      <c r="AF18" s="57"/>
      <c r="AG18" s="57"/>
    </row>
    <row r="19" s="54" customFormat="true" ht="15" hidden="false" customHeight="true" outlineLevel="0" collapsed="false">
      <c r="A19" s="60" t="n">
        <v>12</v>
      </c>
      <c r="B19" s="61" t="s">
        <v>98</v>
      </c>
      <c r="C19" s="61"/>
      <c r="D19" s="61"/>
      <c r="E19" s="61"/>
      <c r="F19" s="61"/>
      <c r="G19" s="61"/>
      <c r="H19" s="61"/>
      <c r="I19" s="62" t="s">
        <v>99</v>
      </c>
      <c r="J19" s="62"/>
      <c r="K19" s="62"/>
      <c r="L19" s="62"/>
      <c r="M19" s="62"/>
      <c r="N19" s="62"/>
      <c r="O19" s="62"/>
      <c r="P19" s="56"/>
      <c r="Q19" s="56"/>
      <c r="R19" s="56"/>
      <c r="S19" s="56"/>
      <c r="T19" s="56"/>
      <c r="U19" s="56"/>
      <c r="V19" s="57"/>
      <c r="W19" s="57"/>
      <c r="X19" s="57"/>
      <c r="Y19" s="57"/>
      <c r="Z19" s="57"/>
      <c r="AA19" s="57"/>
      <c r="AB19" s="57"/>
      <c r="AC19" s="57"/>
      <c r="AD19" s="57"/>
      <c r="AE19" s="57"/>
      <c r="AF19" s="57"/>
      <c r="AG19" s="57"/>
    </row>
  </sheetData>
  <mergeCells count="56">
    <mergeCell ref="A2:F4"/>
    <mergeCell ref="G2:EK2"/>
    <mergeCell ref="G3:EK3"/>
    <mergeCell ref="G4:DR4"/>
    <mergeCell ref="DS4:EK4"/>
    <mergeCell ref="A5:F5"/>
    <mergeCell ref="G5:EK5"/>
    <mergeCell ref="A6:F6"/>
    <mergeCell ref="G6:EK6"/>
    <mergeCell ref="A7:F7"/>
    <mergeCell ref="G7:EK7"/>
    <mergeCell ref="A8:F8"/>
    <mergeCell ref="G8:EK8"/>
    <mergeCell ref="A10:B10"/>
    <mergeCell ref="C10:D10"/>
    <mergeCell ref="E10:ED10"/>
    <mergeCell ref="EE10:EE13"/>
    <mergeCell ref="EF10:EF13"/>
    <mergeCell ref="EG10:EG13"/>
    <mergeCell ref="EH10:EH13"/>
    <mergeCell ref="EI10:EI13"/>
    <mergeCell ref="EJ10:EJ13"/>
    <mergeCell ref="EK10:EK13"/>
    <mergeCell ref="A11:A13"/>
    <mergeCell ref="B11:B13"/>
    <mergeCell ref="C11:C13"/>
    <mergeCell ref="D11:D13"/>
    <mergeCell ref="E11:E13"/>
    <mergeCell ref="F11:F13"/>
    <mergeCell ref="G11:G13"/>
    <mergeCell ref="H11:H13"/>
    <mergeCell ref="I11:I13"/>
    <mergeCell ref="J11:DR11"/>
    <mergeCell ref="DS11:ED11"/>
    <mergeCell ref="J12:J13"/>
    <mergeCell ref="K12:V12"/>
    <mergeCell ref="W12:AU12"/>
    <mergeCell ref="AV12:BT12"/>
    <mergeCell ref="BU12:CS12"/>
    <mergeCell ref="CT12:DR12"/>
    <mergeCell ref="DS12:DS13"/>
    <mergeCell ref="DT12:DT13"/>
    <mergeCell ref="DU12:DU13"/>
    <mergeCell ref="DV12:DV13"/>
    <mergeCell ref="DW12:DW13"/>
    <mergeCell ref="DX12:DX13"/>
    <mergeCell ref="DY12:DY13"/>
    <mergeCell ref="DZ12:DZ13"/>
    <mergeCell ref="EA12:EA13"/>
    <mergeCell ref="EB12:EB13"/>
    <mergeCell ref="EC12:EC13"/>
    <mergeCell ref="ED12:ED13"/>
    <mergeCell ref="B18:H18"/>
    <mergeCell ref="I18:O18"/>
    <mergeCell ref="B19:H19"/>
    <mergeCell ref="I19:O19"/>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EI37"/>
  <sheetViews>
    <sheetView showFormulas="false" showGridLines="true" showRowColHeaders="true" showZeros="true" rightToLeft="false" tabSelected="true" showOutlineSymbols="true" defaultGridColor="true" view="normal" topLeftCell="B20"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8.86"/>
    <col collapsed="false" customWidth="true" hidden="false" outlineLevel="0" max="2" min="2" style="1" width="8.15"/>
    <col collapsed="false" customWidth="true" hidden="false" outlineLevel="0" max="3" min="3" style="1" width="25.71"/>
    <col collapsed="false" customWidth="true" hidden="false" outlineLevel="0" max="4" min="4" style="63" width="14.57"/>
    <col collapsed="false" customWidth="true" hidden="false" outlineLevel="0" max="5" min="5" style="63" width="13"/>
    <col collapsed="false" customWidth="true" hidden="false" outlineLevel="0" max="6" min="6" style="64" width="16.71"/>
    <col collapsed="false" customWidth="true" hidden="false" outlineLevel="0" max="7" min="7" style="65" width="26.15"/>
    <col collapsed="false" customWidth="true" hidden="false" outlineLevel="0" max="8" min="8" style="65" width="21.43"/>
    <col collapsed="false" customWidth="true" hidden="false" outlineLevel="0" max="9" min="9" style="65" width="16.71"/>
    <col collapsed="false" customWidth="true" hidden="false" outlineLevel="0" max="10" min="10" style="65" width="11"/>
    <col collapsed="false" customWidth="true" hidden="false" outlineLevel="0" max="11" min="11" style="65" width="16.43"/>
    <col collapsed="false" customWidth="true" hidden="false" outlineLevel="0" max="12" min="12" style="65" width="15.42"/>
    <col collapsed="false" customWidth="true" hidden="false" outlineLevel="0" max="13" min="13" style="65" width="20.85"/>
    <col collapsed="false" customWidth="true" hidden="true" outlineLevel="0" max="18" min="14" style="65" width="16.29"/>
    <col collapsed="false" customWidth="true" hidden="true" outlineLevel="0" max="19" min="19" style="65" width="15.71"/>
    <col collapsed="false" customWidth="true" hidden="false" outlineLevel="0" max="20" min="20" style="65" width="20"/>
    <col collapsed="false" customWidth="true" hidden="false" outlineLevel="0" max="21" min="21" style="65" width="19.86"/>
    <col collapsed="false" customWidth="true" hidden="true" outlineLevel="0" max="35" min="22" style="65" width="18.29"/>
    <col collapsed="false" customWidth="true" hidden="true" outlineLevel="0" max="45" min="36" style="65" width="15.71"/>
    <col collapsed="false" customWidth="true" hidden="false" outlineLevel="0" max="46" min="46" style="65" width="18.29"/>
    <col collapsed="false" customWidth="true" hidden="true" outlineLevel="0" max="62" min="47" style="65" width="18.29"/>
    <col collapsed="false" customWidth="true" hidden="true" outlineLevel="0" max="70" min="63" style="65" width="15.71"/>
    <col collapsed="false" customWidth="true" hidden="false" outlineLevel="0" max="71" min="71" style="65" width="18.29"/>
    <col collapsed="false" customWidth="true" hidden="true" outlineLevel="0" max="84" min="72" style="65" width="18.29"/>
    <col collapsed="false" customWidth="true" hidden="true" outlineLevel="0" max="87" min="85" style="65" width="15.71"/>
    <col collapsed="false" customWidth="true" hidden="true" outlineLevel="0" max="88" min="88" style="65" width="17.29"/>
    <col collapsed="false" customWidth="true" hidden="true" outlineLevel="0" max="94" min="89" style="65" width="15.71"/>
    <col collapsed="false" customWidth="true" hidden="true" outlineLevel="0" max="95" min="95" style="65" width="13.71"/>
    <col collapsed="false" customWidth="true" hidden="false" outlineLevel="0" max="96" min="96" style="65" width="16.29"/>
    <col collapsed="false" customWidth="true" hidden="true" outlineLevel="0" max="119" min="97" style="65" width="16.29"/>
    <col collapsed="false" customWidth="true" hidden="true" outlineLevel="0" max="120" min="120" style="65" width="23"/>
    <col collapsed="false" customWidth="true" hidden="true" outlineLevel="0" max="126" min="121" style="1" width="10"/>
    <col collapsed="false" customWidth="false" hidden="false" outlineLevel="0" max="127" min="127" style="1" width="11.43"/>
    <col collapsed="false" customWidth="true" hidden="false" outlineLevel="0" max="128" min="128" style="1" width="13.86"/>
    <col collapsed="false" customWidth="true" hidden="false" outlineLevel="0" max="129" min="129" style="2" width="18.29"/>
    <col collapsed="false" customWidth="true" hidden="true" outlineLevel="0" max="131" min="130" style="2" width="9.86"/>
    <col collapsed="false" customWidth="true" hidden="true" outlineLevel="0" max="132" min="132" style="2" width="10.29"/>
    <col collapsed="false" customWidth="true" hidden="false" outlineLevel="0" max="133" min="133" style="1" width="11.85"/>
    <col collapsed="false" customWidth="true" hidden="false" outlineLevel="0" max="134" min="134" style="1" width="5.29"/>
    <col collapsed="false" customWidth="true" hidden="false" outlineLevel="0" max="135" min="135" style="1" width="58.57"/>
    <col collapsed="false" customWidth="true" hidden="false" outlineLevel="0" max="136" min="136" style="1" width="11"/>
    <col collapsed="false" customWidth="true" hidden="false" outlineLevel="0" max="137" min="137" style="1" width="16.57"/>
    <col collapsed="false" customWidth="true" hidden="false" outlineLevel="0" max="138" min="138" style="1" width="37.71"/>
    <col collapsed="false" customWidth="true" hidden="false" outlineLevel="0" max="139" min="139" style="1" width="21"/>
    <col collapsed="false" customWidth="false" hidden="false" outlineLevel="0" max="16384" min="140" style="1" width="11.43"/>
  </cols>
  <sheetData>
    <row r="1" s="7" customFormat="true" ht="18" hidden="false" customHeight="true" outlineLevel="0" collapsed="false">
      <c r="A1" s="66"/>
      <c r="B1" s="66"/>
      <c r="C1" s="66"/>
      <c r="D1" s="66"/>
      <c r="E1" s="66"/>
      <c r="F1" s="67" t="s">
        <v>0</v>
      </c>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row>
    <row r="2" s="7" customFormat="true" ht="21" hidden="false" customHeight="true" outlineLevel="0" collapsed="false">
      <c r="A2" s="66"/>
      <c r="B2" s="66"/>
      <c r="C2" s="66"/>
      <c r="D2" s="66"/>
      <c r="E2" s="66"/>
      <c r="F2" s="68" t="s">
        <v>100</v>
      </c>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row>
    <row r="3" s="11" customFormat="true" ht="19.5" hidden="false" customHeight="true" outlineLevel="0" collapsed="false">
      <c r="A3" s="66"/>
      <c r="B3" s="66"/>
      <c r="C3" s="66"/>
      <c r="D3" s="66"/>
      <c r="E3" s="66"/>
      <c r="F3" s="69" t="s">
        <v>2</v>
      </c>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t="s">
        <v>3</v>
      </c>
      <c r="DT3" s="69"/>
      <c r="DU3" s="69"/>
      <c r="DV3" s="69"/>
      <c r="DW3" s="69"/>
      <c r="DX3" s="69"/>
      <c r="DY3" s="69"/>
      <c r="DZ3" s="69"/>
      <c r="EA3" s="69"/>
      <c r="EB3" s="69"/>
      <c r="EC3" s="69"/>
      <c r="ED3" s="69"/>
      <c r="EE3" s="69"/>
      <c r="EF3" s="69"/>
      <c r="EG3" s="69"/>
      <c r="EH3" s="69"/>
      <c r="EI3" s="69"/>
    </row>
    <row r="4" customFormat="false" ht="21" hidden="false" customHeight="true" outlineLevel="0" collapsed="false">
      <c r="A4" s="70" t="s">
        <v>4</v>
      </c>
      <c r="B4" s="70"/>
      <c r="C4" s="70"/>
      <c r="D4" s="70"/>
      <c r="E4" s="70"/>
      <c r="F4" s="71" t="s">
        <v>101</v>
      </c>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row>
    <row r="5" customFormat="false" ht="16.5" hidden="false" customHeight="true" outlineLevel="0" collapsed="false">
      <c r="A5" s="70" t="s">
        <v>6</v>
      </c>
      <c r="B5" s="70"/>
      <c r="C5" s="70"/>
      <c r="D5" s="70"/>
      <c r="E5" s="70"/>
      <c r="F5" s="71" t="s">
        <v>7</v>
      </c>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row>
    <row r="6" customFormat="false" ht="14.25" hidden="false" customHeight="true" outlineLevel="0" collapsed="false">
      <c r="A6" s="3"/>
      <c r="B6" s="3"/>
      <c r="C6" s="3"/>
      <c r="D6" s="72"/>
      <c r="E6" s="72"/>
      <c r="F6" s="73"/>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3"/>
      <c r="DR6" s="3"/>
      <c r="DS6" s="3"/>
      <c r="DT6" s="3"/>
      <c r="DU6" s="3"/>
      <c r="DV6" s="3"/>
      <c r="DW6" s="3"/>
      <c r="DX6" s="3"/>
      <c r="DY6" s="4"/>
      <c r="DZ6" s="4"/>
      <c r="EA6" s="4"/>
      <c r="EB6" s="75"/>
      <c r="EC6" s="3"/>
      <c r="ED6" s="3"/>
      <c r="EE6" s="3"/>
      <c r="EF6" s="3"/>
      <c r="EG6" s="3"/>
      <c r="EH6" s="3"/>
      <c r="EI6" s="3"/>
    </row>
    <row r="7" s="79" customFormat="true" ht="36.75" hidden="false" customHeight="true" outlineLevel="0" collapsed="false">
      <c r="A7" s="21" t="s">
        <v>102</v>
      </c>
      <c r="B7" s="76" t="s">
        <v>103</v>
      </c>
      <c r="C7" s="76"/>
      <c r="D7" s="76"/>
      <c r="E7" s="22" t="s">
        <v>104</v>
      </c>
      <c r="F7" s="22" t="s">
        <v>105</v>
      </c>
      <c r="G7" s="26" t="s">
        <v>106</v>
      </c>
      <c r="H7" s="77" t="s">
        <v>107</v>
      </c>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8" t="s">
        <v>108</v>
      </c>
      <c r="DR7" s="78"/>
      <c r="DS7" s="78"/>
      <c r="DT7" s="78"/>
      <c r="DU7" s="78"/>
      <c r="DV7" s="78"/>
      <c r="DW7" s="78"/>
      <c r="DX7" s="78"/>
      <c r="DY7" s="78"/>
      <c r="DZ7" s="78"/>
      <c r="EA7" s="78"/>
      <c r="EB7" s="78"/>
      <c r="EC7" s="22" t="s">
        <v>109</v>
      </c>
      <c r="ED7" s="22" t="s">
        <v>110</v>
      </c>
      <c r="EE7" s="22" t="s">
        <v>111</v>
      </c>
      <c r="EF7" s="22" t="s">
        <v>112</v>
      </c>
      <c r="EG7" s="22" t="s">
        <v>113</v>
      </c>
      <c r="EH7" s="22" t="s">
        <v>114</v>
      </c>
      <c r="EI7" s="26" t="s">
        <v>115</v>
      </c>
    </row>
    <row r="8" s="79" customFormat="true" ht="26.25" hidden="false" customHeight="true" outlineLevel="0" collapsed="false">
      <c r="A8" s="21"/>
      <c r="B8" s="76"/>
      <c r="C8" s="76"/>
      <c r="D8" s="76"/>
      <c r="E8" s="22"/>
      <c r="F8" s="22"/>
      <c r="G8" s="26"/>
      <c r="H8" s="31" t="s">
        <v>116</v>
      </c>
      <c r="I8" s="31"/>
      <c r="J8" s="31"/>
      <c r="K8" s="31"/>
      <c r="L8" s="31"/>
      <c r="M8" s="31"/>
      <c r="N8" s="31"/>
      <c r="O8" s="31"/>
      <c r="P8" s="31"/>
      <c r="Q8" s="31"/>
      <c r="R8" s="31"/>
      <c r="S8" s="31"/>
      <c r="T8" s="31"/>
      <c r="U8" s="80" t="s">
        <v>35</v>
      </c>
      <c r="V8" s="80"/>
      <c r="W8" s="80"/>
      <c r="X8" s="80"/>
      <c r="Y8" s="80"/>
      <c r="Z8" s="80"/>
      <c r="AA8" s="80"/>
      <c r="AB8" s="80"/>
      <c r="AC8" s="80"/>
      <c r="AD8" s="80"/>
      <c r="AE8" s="80"/>
      <c r="AF8" s="80"/>
      <c r="AG8" s="80"/>
      <c r="AH8" s="80"/>
      <c r="AI8" s="80"/>
      <c r="AJ8" s="80"/>
      <c r="AK8" s="80"/>
      <c r="AL8" s="80"/>
      <c r="AM8" s="80"/>
      <c r="AN8" s="80"/>
      <c r="AO8" s="80"/>
      <c r="AP8" s="80"/>
      <c r="AQ8" s="80"/>
      <c r="AR8" s="80"/>
      <c r="AS8" s="80"/>
      <c r="AT8" s="81" t="s">
        <v>36</v>
      </c>
      <c r="AU8" s="81"/>
      <c r="AV8" s="81"/>
      <c r="AW8" s="81"/>
      <c r="AX8" s="81"/>
      <c r="AY8" s="81"/>
      <c r="AZ8" s="81"/>
      <c r="BA8" s="81"/>
      <c r="BB8" s="81"/>
      <c r="BC8" s="81"/>
      <c r="BD8" s="81"/>
      <c r="BE8" s="81"/>
      <c r="BF8" s="81"/>
      <c r="BG8" s="81"/>
      <c r="BH8" s="81"/>
      <c r="BI8" s="81"/>
      <c r="BJ8" s="81"/>
      <c r="BK8" s="81"/>
      <c r="BL8" s="81"/>
      <c r="BM8" s="81"/>
      <c r="BN8" s="81"/>
      <c r="BO8" s="81"/>
      <c r="BP8" s="81"/>
      <c r="BQ8" s="81"/>
      <c r="BR8" s="81"/>
      <c r="BS8" s="81" t="s">
        <v>37</v>
      </c>
      <c r="BT8" s="81"/>
      <c r="BU8" s="81"/>
      <c r="BV8" s="81"/>
      <c r="BW8" s="81"/>
      <c r="BX8" s="81"/>
      <c r="BY8" s="81"/>
      <c r="BZ8" s="81"/>
      <c r="CA8" s="81"/>
      <c r="CB8" s="81"/>
      <c r="CC8" s="81"/>
      <c r="CD8" s="81"/>
      <c r="CE8" s="81"/>
      <c r="CF8" s="81"/>
      <c r="CG8" s="81"/>
      <c r="CH8" s="81"/>
      <c r="CI8" s="81"/>
      <c r="CJ8" s="81"/>
      <c r="CK8" s="81"/>
      <c r="CL8" s="81"/>
      <c r="CM8" s="81"/>
      <c r="CN8" s="81"/>
      <c r="CO8" s="81"/>
      <c r="CP8" s="81"/>
      <c r="CQ8" s="81"/>
      <c r="CR8" s="81" t="s">
        <v>38</v>
      </c>
      <c r="CS8" s="81"/>
      <c r="CT8" s="81"/>
      <c r="CU8" s="81"/>
      <c r="CV8" s="81"/>
      <c r="CW8" s="81"/>
      <c r="CX8" s="81"/>
      <c r="CY8" s="81"/>
      <c r="CZ8" s="81"/>
      <c r="DA8" s="81"/>
      <c r="DB8" s="81"/>
      <c r="DC8" s="81"/>
      <c r="DD8" s="81"/>
      <c r="DE8" s="81"/>
      <c r="DF8" s="81"/>
      <c r="DG8" s="81"/>
      <c r="DH8" s="81"/>
      <c r="DI8" s="81"/>
      <c r="DJ8" s="81"/>
      <c r="DK8" s="81"/>
      <c r="DL8" s="81"/>
      <c r="DM8" s="81"/>
      <c r="DN8" s="81"/>
      <c r="DO8" s="81"/>
      <c r="DP8" s="81"/>
      <c r="DQ8" s="82" t="s">
        <v>117</v>
      </c>
      <c r="DR8" s="82"/>
      <c r="DS8" s="82"/>
      <c r="DT8" s="82"/>
      <c r="DU8" s="82"/>
      <c r="DV8" s="82"/>
      <c r="DW8" s="82"/>
      <c r="DX8" s="82"/>
      <c r="DY8" s="82"/>
      <c r="DZ8" s="82"/>
      <c r="EA8" s="82"/>
      <c r="EB8" s="82"/>
      <c r="EC8" s="22"/>
      <c r="ED8" s="22"/>
      <c r="EE8" s="22"/>
      <c r="EF8" s="22"/>
      <c r="EG8" s="22"/>
      <c r="EH8" s="22"/>
      <c r="EI8" s="26"/>
    </row>
    <row r="9" s="79" customFormat="true" ht="64.5" hidden="false" customHeight="true" outlineLevel="0" collapsed="false">
      <c r="A9" s="21"/>
      <c r="B9" s="35" t="s">
        <v>24</v>
      </c>
      <c r="C9" s="35" t="s">
        <v>118</v>
      </c>
      <c r="D9" s="35" t="s">
        <v>119</v>
      </c>
      <c r="E9" s="22"/>
      <c r="F9" s="22"/>
      <c r="G9" s="26"/>
      <c r="H9" s="38" t="s">
        <v>120</v>
      </c>
      <c r="I9" s="35" t="s">
        <v>51</v>
      </c>
      <c r="J9" s="36" t="s">
        <v>52</v>
      </c>
      <c r="K9" s="35" t="s">
        <v>53</v>
      </c>
      <c r="L9" s="36" t="s">
        <v>54</v>
      </c>
      <c r="M9" s="35" t="s">
        <v>55</v>
      </c>
      <c r="N9" s="36" t="s">
        <v>56</v>
      </c>
      <c r="O9" s="35" t="s">
        <v>57</v>
      </c>
      <c r="P9" s="36" t="s">
        <v>58</v>
      </c>
      <c r="Q9" s="35" t="s">
        <v>59</v>
      </c>
      <c r="R9" s="36" t="s">
        <v>60</v>
      </c>
      <c r="S9" s="35" t="s">
        <v>61</v>
      </c>
      <c r="T9" s="37" t="s">
        <v>62</v>
      </c>
      <c r="U9" s="34" t="s">
        <v>63</v>
      </c>
      <c r="V9" s="35" t="s">
        <v>64</v>
      </c>
      <c r="W9" s="36" t="s">
        <v>65</v>
      </c>
      <c r="X9" s="35" t="s">
        <v>66</v>
      </c>
      <c r="Y9" s="36" t="s">
        <v>67</v>
      </c>
      <c r="Z9" s="35" t="s">
        <v>68</v>
      </c>
      <c r="AA9" s="36" t="s">
        <v>69</v>
      </c>
      <c r="AB9" s="35" t="s">
        <v>70</v>
      </c>
      <c r="AC9" s="36" t="s">
        <v>71</v>
      </c>
      <c r="AD9" s="35" t="s">
        <v>72</v>
      </c>
      <c r="AE9" s="36" t="s">
        <v>73</v>
      </c>
      <c r="AF9" s="35" t="s">
        <v>74</v>
      </c>
      <c r="AG9" s="36" t="s">
        <v>75</v>
      </c>
      <c r="AH9" s="35" t="s">
        <v>51</v>
      </c>
      <c r="AI9" s="36" t="s">
        <v>76</v>
      </c>
      <c r="AJ9" s="35" t="s">
        <v>53</v>
      </c>
      <c r="AK9" s="36" t="s">
        <v>77</v>
      </c>
      <c r="AL9" s="35" t="s">
        <v>55</v>
      </c>
      <c r="AM9" s="36" t="s">
        <v>78</v>
      </c>
      <c r="AN9" s="35" t="s">
        <v>57</v>
      </c>
      <c r="AO9" s="36" t="s">
        <v>79</v>
      </c>
      <c r="AP9" s="35" t="s">
        <v>59</v>
      </c>
      <c r="AQ9" s="36" t="s">
        <v>80</v>
      </c>
      <c r="AR9" s="35" t="s">
        <v>61</v>
      </c>
      <c r="AS9" s="37" t="s">
        <v>81</v>
      </c>
      <c r="AT9" s="38" t="s">
        <v>63</v>
      </c>
      <c r="AU9" s="35" t="s">
        <v>64</v>
      </c>
      <c r="AV9" s="36" t="s">
        <v>65</v>
      </c>
      <c r="AW9" s="35" t="s">
        <v>66</v>
      </c>
      <c r="AX9" s="36" t="s">
        <v>67</v>
      </c>
      <c r="AY9" s="35" t="s">
        <v>68</v>
      </c>
      <c r="AZ9" s="36" t="s">
        <v>69</v>
      </c>
      <c r="BA9" s="35" t="s">
        <v>70</v>
      </c>
      <c r="BB9" s="36" t="s">
        <v>71</v>
      </c>
      <c r="BC9" s="35" t="s">
        <v>72</v>
      </c>
      <c r="BD9" s="36" t="s">
        <v>73</v>
      </c>
      <c r="BE9" s="35" t="s">
        <v>74</v>
      </c>
      <c r="BF9" s="36" t="s">
        <v>75</v>
      </c>
      <c r="BG9" s="35" t="s">
        <v>51</v>
      </c>
      <c r="BH9" s="36" t="s">
        <v>76</v>
      </c>
      <c r="BI9" s="35" t="s">
        <v>53</v>
      </c>
      <c r="BJ9" s="36" t="s">
        <v>77</v>
      </c>
      <c r="BK9" s="35" t="s">
        <v>55</v>
      </c>
      <c r="BL9" s="36" t="s">
        <v>78</v>
      </c>
      <c r="BM9" s="35" t="s">
        <v>57</v>
      </c>
      <c r="BN9" s="36" t="s">
        <v>79</v>
      </c>
      <c r="BO9" s="35" t="s">
        <v>59</v>
      </c>
      <c r="BP9" s="36" t="s">
        <v>80</v>
      </c>
      <c r="BQ9" s="35" t="s">
        <v>61</v>
      </c>
      <c r="BR9" s="37" t="s">
        <v>121</v>
      </c>
      <c r="BS9" s="38" t="s">
        <v>63</v>
      </c>
      <c r="BT9" s="35" t="s">
        <v>64</v>
      </c>
      <c r="BU9" s="36" t="s">
        <v>65</v>
      </c>
      <c r="BV9" s="35" t="s">
        <v>66</v>
      </c>
      <c r="BW9" s="36" t="s">
        <v>67</v>
      </c>
      <c r="BX9" s="35" t="s">
        <v>68</v>
      </c>
      <c r="BY9" s="36" t="s">
        <v>69</v>
      </c>
      <c r="BZ9" s="35" t="s">
        <v>70</v>
      </c>
      <c r="CA9" s="36" t="s">
        <v>71</v>
      </c>
      <c r="CB9" s="35" t="s">
        <v>72</v>
      </c>
      <c r="CC9" s="36" t="s">
        <v>73</v>
      </c>
      <c r="CD9" s="35" t="s">
        <v>74</v>
      </c>
      <c r="CE9" s="36" t="s">
        <v>75</v>
      </c>
      <c r="CF9" s="35" t="s">
        <v>51</v>
      </c>
      <c r="CG9" s="36" t="s">
        <v>76</v>
      </c>
      <c r="CH9" s="35" t="s">
        <v>53</v>
      </c>
      <c r="CI9" s="36" t="s">
        <v>77</v>
      </c>
      <c r="CJ9" s="35" t="s">
        <v>55</v>
      </c>
      <c r="CK9" s="36" t="s">
        <v>78</v>
      </c>
      <c r="CL9" s="35" t="s">
        <v>57</v>
      </c>
      <c r="CM9" s="36" t="s">
        <v>79</v>
      </c>
      <c r="CN9" s="35" t="s">
        <v>59</v>
      </c>
      <c r="CO9" s="36" t="s">
        <v>80</v>
      </c>
      <c r="CP9" s="35" t="s">
        <v>61</v>
      </c>
      <c r="CQ9" s="37" t="s">
        <v>83</v>
      </c>
      <c r="CR9" s="38" t="s">
        <v>63</v>
      </c>
      <c r="CS9" s="35" t="s">
        <v>64</v>
      </c>
      <c r="CT9" s="36" t="s">
        <v>65</v>
      </c>
      <c r="CU9" s="35" t="s">
        <v>66</v>
      </c>
      <c r="CV9" s="36" t="s">
        <v>67</v>
      </c>
      <c r="CW9" s="35" t="s">
        <v>68</v>
      </c>
      <c r="CX9" s="36" t="s">
        <v>69</v>
      </c>
      <c r="CY9" s="35" t="s">
        <v>70</v>
      </c>
      <c r="CZ9" s="36" t="s">
        <v>71</v>
      </c>
      <c r="DA9" s="35" t="s">
        <v>72</v>
      </c>
      <c r="DB9" s="36" t="s">
        <v>73</v>
      </c>
      <c r="DC9" s="35" t="s">
        <v>74</v>
      </c>
      <c r="DD9" s="36" t="s">
        <v>75</v>
      </c>
      <c r="DE9" s="35" t="s">
        <v>51</v>
      </c>
      <c r="DF9" s="36" t="s">
        <v>76</v>
      </c>
      <c r="DG9" s="35" t="s">
        <v>53</v>
      </c>
      <c r="DH9" s="36" t="s">
        <v>77</v>
      </c>
      <c r="DI9" s="35" t="s">
        <v>55</v>
      </c>
      <c r="DJ9" s="36" t="s">
        <v>78</v>
      </c>
      <c r="DK9" s="35" t="s">
        <v>57</v>
      </c>
      <c r="DL9" s="36" t="s">
        <v>79</v>
      </c>
      <c r="DM9" s="35" t="s">
        <v>59</v>
      </c>
      <c r="DN9" s="36" t="s">
        <v>80</v>
      </c>
      <c r="DO9" s="35" t="s">
        <v>61</v>
      </c>
      <c r="DP9" s="37" t="s">
        <v>84</v>
      </c>
      <c r="DQ9" s="33" t="s">
        <v>39</v>
      </c>
      <c r="DR9" s="83" t="s">
        <v>122</v>
      </c>
      <c r="DS9" s="83" t="s">
        <v>123</v>
      </c>
      <c r="DT9" s="83" t="s">
        <v>124</v>
      </c>
      <c r="DU9" s="83" t="s">
        <v>125</v>
      </c>
      <c r="DV9" s="83" t="s">
        <v>126</v>
      </c>
      <c r="DW9" s="83" t="s">
        <v>127</v>
      </c>
      <c r="DX9" s="35" t="s">
        <v>128</v>
      </c>
      <c r="DY9" s="35" t="s">
        <v>129</v>
      </c>
      <c r="DZ9" s="35" t="s">
        <v>130</v>
      </c>
      <c r="EA9" s="35" t="s">
        <v>131</v>
      </c>
      <c r="EB9" s="84" t="s">
        <v>50</v>
      </c>
      <c r="EC9" s="22"/>
      <c r="ED9" s="22"/>
      <c r="EE9" s="22"/>
      <c r="EF9" s="22"/>
      <c r="EG9" s="22"/>
      <c r="EH9" s="22"/>
      <c r="EI9" s="26"/>
    </row>
    <row r="10" s="101" customFormat="true" ht="61.5" hidden="false" customHeight="true" outlineLevel="0" collapsed="false">
      <c r="A10" s="85" t="s">
        <v>132</v>
      </c>
      <c r="B10" s="86" t="n">
        <v>1</v>
      </c>
      <c r="C10" s="87" t="s">
        <v>133</v>
      </c>
      <c r="D10" s="88" t="s">
        <v>88</v>
      </c>
      <c r="E10" s="89" t="n">
        <v>524</v>
      </c>
      <c r="F10" s="90" t="s">
        <v>134</v>
      </c>
      <c r="G10" s="91" t="n">
        <f aca="false">+H10+U10+AT10+BS10+CR10</f>
        <v>19335</v>
      </c>
      <c r="H10" s="91" t="n">
        <v>500</v>
      </c>
      <c r="I10" s="91" t="n">
        <v>500</v>
      </c>
      <c r="J10" s="91" t="n">
        <v>0</v>
      </c>
      <c r="K10" s="91" t="n">
        <v>500</v>
      </c>
      <c r="L10" s="92" t="n">
        <v>144</v>
      </c>
      <c r="M10" s="91" t="n">
        <v>500</v>
      </c>
      <c r="N10" s="91" t="n">
        <f aca="false">155+L10</f>
        <v>299</v>
      </c>
      <c r="O10" s="91"/>
      <c r="P10" s="91"/>
      <c r="Q10" s="91"/>
      <c r="R10" s="91"/>
      <c r="S10" s="91"/>
      <c r="T10" s="92" t="n">
        <f aca="false">+N10</f>
        <v>299</v>
      </c>
      <c r="U10" s="91" t="n">
        <v>2117</v>
      </c>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t="n">
        <v>7017</v>
      </c>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t="n">
        <v>8600</v>
      </c>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2" t="n">
        <v>1101</v>
      </c>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3"/>
      <c r="DR10" s="93"/>
      <c r="DS10" s="93"/>
      <c r="DT10" s="93"/>
      <c r="DU10" s="93"/>
      <c r="DV10" s="93"/>
      <c r="DW10" s="93" t="n">
        <v>0</v>
      </c>
      <c r="DX10" s="94" t="n">
        <f aca="false">+L10</f>
        <v>144</v>
      </c>
      <c r="DY10" s="92" t="n">
        <f aca="false">+T10</f>
        <v>299</v>
      </c>
      <c r="DZ10" s="95"/>
      <c r="EA10" s="95"/>
      <c r="EB10" s="95"/>
      <c r="EC10" s="96" t="n">
        <f aca="false">DY10/M10</f>
        <v>0.598</v>
      </c>
      <c r="ED10" s="96" t="n">
        <f aca="false">+DY10/G10</f>
        <v>0.0154641841220584</v>
      </c>
      <c r="EE10" s="97" t="s">
        <v>135</v>
      </c>
      <c r="EF10" s="98" t="s">
        <v>91</v>
      </c>
      <c r="EG10" s="98" t="s">
        <v>91</v>
      </c>
      <c r="EH10" s="99" t="s">
        <v>136</v>
      </c>
      <c r="EI10" s="100" t="s">
        <v>93</v>
      </c>
    </row>
    <row r="11" s="101" customFormat="true" ht="61.5" hidden="false" customHeight="true" outlineLevel="0" collapsed="false">
      <c r="A11" s="85"/>
      <c r="B11" s="86"/>
      <c r="C11" s="87"/>
      <c r="D11" s="88"/>
      <c r="E11" s="89"/>
      <c r="F11" s="102" t="s">
        <v>137</v>
      </c>
      <c r="G11" s="103" t="n">
        <f aca="false">M11+U11+AT11+BS11+CR11</f>
        <v>10087148000</v>
      </c>
      <c r="H11" s="103" t="n">
        <v>1160000000</v>
      </c>
      <c r="I11" s="103" t="n">
        <v>1160000000</v>
      </c>
      <c r="J11" s="103" t="n">
        <v>0</v>
      </c>
      <c r="K11" s="103" t="n">
        <v>1174000000</v>
      </c>
      <c r="L11" s="103" t="n">
        <v>263148000</v>
      </c>
      <c r="M11" s="103" t="n">
        <f aca="false">K11</f>
        <v>1174000000</v>
      </c>
      <c r="N11" s="103" t="n">
        <f aca="false">72768000+L11</f>
        <v>335916000</v>
      </c>
      <c r="O11" s="103"/>
      <c r="P11" s="103"/>
      <c r="Q11" s="103"/>
      <c r="R11" s="103"/>
      <c r="S11" s="103"/>
      <c r="T11" s="103" t="n">
        <f aca="false">+N11</f>
        <v>335916000</v>
      </c>
      <c r="U11" s="103" t="n">
        <v>1690702000</v>
      </c>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t="n">
        <v>2844639000</v>
      </c>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t="n">
        <v>3753540000</v>
      </c>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t="n">
        <v>624267000</v>
      </c>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t="n">
        <v>0</v>
      </c>
      <c r="DX11" s="103" t="n">
        <f aca="false">+L11</f>
        <v>263148000</v>
      </c>
      <c r="DY11" s="104" t="n">
        <v>335916000</v>
      </c>
      <c r="DZ11" s="104"/>
      <c r="EA11" s="104"/>
      <c r="EB11" s="104"/>
      <c r="EC11" s="105" t="n">
        <f aca="false">DY11/M11</f>
        <v>0.286129471890971</v>
      </c>
      <c r="ED11" s="105" t="n">
        <f aca="false">+DY11/G11</f>
        <v>0.0333013850892244</v>
      </c>
      <c r="EE11" s="97"/>
      <c r="EF11" s="98"/>
      <c r="EG11" s="98"/>
      <c r="EH11" s="99"/>
      <c r="EI11" s="100"/>
    </row>
    <row r="12" s="101" customFormat="true" ht="46.5" hidden="false" customHeight="true" outlineLevel="0" collapsed="false">
      <c r="A12" s="85"/>
      <c r="B12" s="86"/>
      <c r="C12" s="87"/>
      <c r="D12" s="88"/>
      <c r="E12" s="89"/>
      <c r="F12" s="106" t="s">
        <v>138</v>
      </c>
      <c r="G12" s="107"/>
      <c r="H12" s="108"/>
      <c r="I12" s="109"/>
      <c r="J12" s="109"/>
      <c r="K12" s="109"/>
      <c r="L12" s="109"/>
      <c r="M12" s="109"/>
      <c r="N12" s="110"/>
      <c r="O12" s="109"/>
      <c r="P12" s="109"/>
      <c r="Q12" s="109"/>
      <c r="R12" s="109"/>
      <c r="S12" s="109"/>
      <c r="T12" s="111"/>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13"/>
      <c r="DR12" s="113"/>
      <c r="DS12" s="113"/>
      <c r="DT12" s="113"/>
      <c r="DU12" s="113"/>
      <c r="DV12" s="113"/>
      <c r="DW12" s="113"/>
      <c r="DX12" s="113"/>
      <c r="DY12" s="114"/>
      <c r="DZ12" s="104"/>
      <c r="EA12" s="104"/>
      <c r="EB12" s="115"/>
      <c r="EC12" s="116"/>
      <c r="ED12" s="116"/>
      <c r="EE12" s="97"/>
      <c r="EF12" s="98"/>
      <c r="EG12" s="98"/>
      <c r="EH12" s="99"/>
      <c r="EI12" s="100"/>
    </row>
    <row r="13" s="101" customFormat="true" ht="52.5" hidden="false" customHeight="true" outlineLevel="0" collapsed="false">
      <c r="A13" s="85"/>
      <c r="B13" s="86"/>
      <c r="C13" s="87"/>
      <c r="D13" s="88"/>
      <c r="E13" s="89"/>
      <c r="F13" s="102" t="s">
        <v>139</v>
      </c>
      <c r="G13" s="107"/>
      <c r="H13" s="117"/>
      <c r="I13" s="109"/>
      <c r="J13" s="109"/>
      <c r="K13" s="109"/>
      <c r="L13" s="109"/>
      <c r="M13" s="108"/>
      <c r="N13" s="109"/>
      <c r="O13" s="109"/>
      <c r="P13" s="109"/>
      <c r="Q13" s="109"/>
      <c r="R13" s="109"/>
      <c r="S13" s="109"/>
      <c r="T13" s="109"/>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3"/>
      <c r="DR13" s="103"/>
      <c r="DS13" s="103"/>
      <c r="DT13" s="103"/>
      <c r="DU13" s="103"/>
      <c r="DV13" s="103"/>
      <c r="DW13" s="103"/>
      <c r="DX13" s="103"/>
      <c r="DY13" s="104"/>
      <c r="DZ13" s="104"/>
      <c r="EA13" s="104"/>
      <c r="EB13" s="113"/>
      <c r="EC13" s="116"/>
      <c r="ED13" s="116"/>
      <c r="EE13" s="97"/>
      <c r="EF13" s="98"/>
      <c r="EG13" s="98"/>
      <c r="EH13" s="99"/>
      <c r="EI13" s="100"/>
    </row>
    <row r="14" s="101" customFormat="true" ht="78.75" hidden="false" customHeight="true" outlineLevel="0" collapsed="false">
      <c r="A14" s="85"/>
      <c r="B14" s="86"/>
      <c r="C14" s="87"/>
      <c r="D14" s="88"/>
      <c r="E14" s="89"/>
      <c r="F14" s="106" t="s">
        <v>140</v>
      </c>
      <c r="G14" s="118" t="n">
        <f aca="false">+G10</f>
        <v>19335</v>
      </c>
      <c r="H14" s="112" t="n">
        <f aca="false">+H10</f>
        <v>500</v>
      </c>
      <c r="I14" s="119" t="n">
        <f aca="false">+I10</f>
        <v>500</v>
      </c>
      <c r="J14" s="119" t="n">
        <f aca="false">+J10</f>
        <v>0</v>
      </c>
      <c r="K14" s="119" t="n">
        <f aca="false">+K10</f>
        <v>500</v>
      </c>
      <c r="L14" s="119" t="n">
        <f aca="false">+L10</f>
        <v>144</v>
      </c>
      <c r="M14" s="119" t="n">
        <f aca="false">+M10</f>
        <v>500</v>
      </c>
      <c r="N14" s="119" t="n">
        <f aca="false">+N10</f>
        <v>299</v>
      </c>
      <c r="O14" s="119" t="n">
        <f aca="false">+O10</f>
        <v>0</v>
      </c>
      <c r="P14" s="119" t="n">
        <f aca="false">+P10</f>
        <v>0</v>
      </c>
      <c r="Q14" s="119" t="n">
        <f aca="false">+Q10</f>
        <v>0</v>
      </c>
      <c r="R14" s="119" t="n">
        <f aca="false">+R10</f>
        <v>0</v>
      </c>
      <c r="S14" s="119" t="n">
        <f aca="false">+S10</f>
        <v>0</v>
      </c>
      <c r="T14" s="119" t="n">
        <f aca="false">+T10</f>
        <v>299</v>
      </c>
      <c r="U14" s="119" t="n">
        <f aca="false">+U10</f>
        <v>2117</v>
      </c>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t="n">
        <f aca="false">+AT10</f>
        <v>7017</v>
      </c>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t="n">
        <f aca="false">+BS10</f>
        <v>8600</v>
      </c>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20" t="n">
        <f aca="false">+CR10</f>
        <v>1101</v>
      </c>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t="n">
        <f aca="false">+DW10</f>
        <v>0</v>
      </c>
      <c r="DX14" s="119" t="n">
        <f aca="false">+DX10</f>
        <v>144</v>
      </c>
      <c r="DY14" s="119" t="n">
        <f aca="false">+DY10</f>
        <v>299</v>
      </c>
      <c r="DZ14" s="119" t="n">
        <f aca="false">+DZ10</f>
        <v>0</v>
      </c>
      <c r="EA14" s="119" t="n">
        <f aca="false">+EA10</f>
        <v>0</v>
      </c>
      <c r="EB14" s="119" t="n">
        <f aca="false">+EB10</f>
        <v>0</v>
      </c>
      <c r="EC14" s="105" t="n">
        <f aca="false">DY14/M14</f>
        <v>0.598</v>
      </c>
      <c r="ED14" s="105" t="n">
        <f aca="false">+DY14/G14</f>
        <v>0.0154641841220584</v>
      </c>
      <c r="EE14" s="97"/>
      <c r="EF14" s="98"/>
      <c r="EG14" s="98"/>
      <c r="EH14" s="99"/>
      <c r="EI14" s="100"/>
    </row>
    <row r="15" s="101" customFormat="true" ht="101.25" hidden="false" customHeight="true" outlineLevel="0" collapsed="false">
      <c r="A15" s="85"/>
      <c r="B15" s="86"/>
      <c r="C15" s="87"/>
      <c r="D15" s="88"/>
      <c r="E15" s="89"/>
      <c r="F15" s="121" t="s">
        <v>141</v>
      </c>
      <c r="G15" s="122" t="n">
        <f aca="false">+G11+G13</f>
        <v>10087148000</v>
      </c>
      <c r="H15" s="123" t="n">
        <f aca="false">+H11+H13</f>
        <v>1160000000</v>
      </c>
      <c r="I15" s="123" t="n">
        <f aca="false">+I11</f>
        <v>1160000000</v>
      </c>
      <c r="J15" s="123" t="n">
        <v>0</v>
      </c>
      <c r="K15" s="123" t="n">
        <f aca="false">+K11</f>
        <v>1174000000</v>
      </c>
      <c r="L15" s="123" t="n">
        <f aca="false">+L11</f>
        <v>263148000</v>
      </c>
      <c r="M15" s="123" t="n">
        <f aca="false">+M11</f>
        <v>1174000000</v>
      </c>
      <c r="N15" s="123" t="n">
        <f aca="false">+N11</f>
        <v>335916000</v>
      </c>
      <c r="O15" s="123" t="n">
        <f aca="false">+O11</f>
        <v>0</v>
      </c>
      <c r="P15" s="123" t="n">
        <f aca="false">+P11</f>
        <v>0</v>
      </c>
      <c r="Q15" s="123" t="n">
        <f aca="false">+Q11</f>
        <v>0</v>
      </c>
      <c r="R15" s="123" t="n">
        <f aca="false">+R11</f>
        <v>0</v>
      </c>
      <c r="S15" s="123" t="n">
        <f aca="false">+S11</f>
        <v>0</v>
      </c>
      <c r="T15" s="123" t="n">
        <f aca="false">+T11</f>
        <v>335916000</v>
      </c>
      <c r="U15" s="123" t="n">
        <f aca="false">+U11</f>
        <v>1690702000</v>
      </c>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t="n">
        <f aca="false">+AT11+AT13</f>
        <v>2844639000</v>
      </c>
      <c r="AU15" s="123"/>
      <c r="AV15" s="123"/>
      <c r="AW15" s="123"/>
      <c r="AX15" s="123"/>
      <c r="AY15" s="123"/>
      <c r="AZ15" s="123"/>
      <c r="BA15" s="123"/>
      <c r="BB15" s="123"/>
      <c r="BC15" s="123"/>
      <c r="BD15" s="123"/>
      <c r="BE15" s="123"/>
      <c r="BF15" s="123"/>
      <c r="BG15" s="123"/>
      <c r="BH15" s="123"/>
      <c r="BI15" s="123"/>
      <c r="BJ15" s="123"/>
      <c r="BK15" s="123"/>
      <c r="BL15" s="123"/>
      <c r="BM15" s="123"/>
      <c r="BN15" s="123"/>
      <c r="BO15" s="123"/>
      <c r="BP15" s="123"/>
      <c r="BQ15" s="123"/>
      <c r="BR15" s="123"/>
      <c r="BS15" s="123" t="n">
        <f aca="false">+BS11+BS13</f>
        <v>3753540000</v>
      </c>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3"/>
      <c r="CP15" s="123"/>
      <c r="CQ15" s="123"/>
      <c r="CR15" s="123" t="n">
        <f aca="false">+CR11+CR13</f>
        <v>624267000</v>
      </c>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123"/>
      <c r="DT15" s="123"/>
      <c r="DU15" s="123"/>
      <c r="DV15" s="123"/>
      <c r="DW15" s="123" t="n">
        <f aca="false">+DW11+DW13</f>
        <v>0</v>
      </c>
      <c r="DX15" s="123" t="n">
        <f aca="false">+DX11+DX13</f>
        <v>263148000</v>
      </c>
      <c r="DY15" s="123" t="n">
        <f aca="false">+DY11+DY13</f>
        <v>335916000</v>
      </c>
      <c r="DZ15" s="123" t="n">
        <f aca="false">+DZ11+DZ13</f>
        <v>0</v>
      </c>
      <c r="EA15" s="123" t="n">
        <f aca="false">+EA11+EA13</f>
        <v>0</v>
      </c>
      <c r="EB15" s="123" t="n">
        <f aca="false">+EB11+EB13</f>
        <v>0</v>
      </c>
      <c r="EC15" s="124" t="n">
        <f aca="false">DY15/M15</f>
        <v>0.286129471890971</v>
      </c>
      <c r="ED15" s="124" t="n">
        <f aca="false">+DY15/G15</f>
        <v>0.0333013850892244</v>
      </c>
      <c r="EE15" s="97"/>
      <c r="EF15" s="98"/>
      <c r="EG15" s="98"/>
      <c r="EH15" s="99"/>
      <c r="EI15" s="100"/>
    </row>
    <row r="16" s="101" customFormat="true" ht="58.5" hidden="false" customHeight="true" outlineLevel="0" collapsed="false">
      <c r="A16" s="85"/>
      <c r="B16" s="125" t="n">
        <v>2</v>
      </c>
      <c r="C16" s="126" t="s">
        <v>142</v>
      </c>
      <c r="D16" s="127" t="s">
        <v>88</v>
      </c>
      <c r="E16" s="128" t="n">
        <v>524</v>
      </c>
      <c r="F16" s="90" t="s">
        <v>134</v>
      </c>
      <c r="G16" s="129" t="n">
        <v>100</v>
      </c>
      <c r="H16" s="92" t="n">
        <v>10</v>
      </c>
      <c r="I16" s="92" t="n">
        <v>10</v>
      </c>
      <c r="J16" s="92" t="n">
        <v>0</v>
      </c>
      <c r="K16" s="91" t="n">
        <v>10</v>
      </c>
      <c r="L16" s="130" t="n">
        <v>0.65</v>
      </c>
      <c r="M16" s="92" t="n">
        <v>10</v>
      </c>
      <c r="N16" s="130" t="n">
        <f aca="false">1.7+L16</f>
        <v>2.35</v>
      </c>
      <c r="O16" s="92"/>
      <c r="P16" s="92"/>
      <c r="Q16" s="92"/>
      <c r="R16" s="92"/>
      <c r="S16" s="92"/>
      <c r="T16" s="130" t="n">
        <f aca="false">+N16</f>
        <v>2.35</v>
      </c>
      <c r="U16" s="92" t="n">
        <v>12</v>
      </c>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t="n">
        <v>31</v>
      </c>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t="n">
        <v>26</v>
      </c>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t="n">
        <v>21</v>
      </c>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3"/>
      <c r="DR16" s="93"/>
      <c r="DS16" s="93"/>
      <c r="DT16" s="93"/>
      <c r="DU16" s="93"/>
      <c r="DV16" s="93"/>
      <c r="DW16" s="93" t="n">
        <v>0</v>
      </c>
      <c r="DX16" s="131" t="n">
        <f aca="false">+L16</f>
        <v>0.65</v>
      </c>
      <c r="DY16" s="130" t="n">
        <f aca="false">+T16</f>
        <v>2.35</v>
      </c>
      <c r="DZ16" s="95"/>
      <c r="EA16" s="95"/>
      <c r="EB16" s="95"/>
      <c r="EC16" s="96" t="n">
        <f aca="false">DY16/M16</f>
        <v>0.235</v>
      </c>
      <c r="ED16" s="96" t="n">
        <f aca="false">+DY16/G16</f>
        <v>0.0235</v>
      </c>
      <c r="EE16" s="132" t="s">
        <v>143</v>
      </c>
      <c r="EF16" s="133" t="s">
        <v>91</v>
      </c>
      <c r="EG16" s="133" t="s">
        <v>91</v>
      </c>
      <c r="EH16" s="134" t="s">
        <v>144</v>
      </c>
      <c r="EI16" s="135" t="s">
        <v>93</v>
      </c>
    </row>
    <row r="17" s="101" customFormat="true" ht="44.25" hidden="false" customHeight="true" outlineLevel="0" collapsed="false">
      <c r="A17" s="85"/>
      <c r="B17" s="125"/>
      <c r="C17" s="126"/>
      <c r="D17" s="127"/>
      <c r="E17" s="128"/>
      <c r="F17" s="102" t="s">
        <v>137</v>
      </c>
      <c r="G17" s="103" t="n">
        <f aca="false">M17+U17+AT17+BS17+CR17</f>
        <v>1421152000</v>
      </c>
      <c r="H17" s="103" t="n">
        <v>104500000</v>
      </c>
      <c r="I17" s="103" t="n">
        <v>104500000</v>
      </c>
      <c r="J17" s="103" t="n">
        <v>0</v>
      </c>
      <c r="K17" s="103" t="n">
        <v>104500000</v>
      </c>
      <c r="L17" s="103" t="n">
        <v>83456000</v>
      </c>
      <c r="M17" s="103" t="n">
        <v>104500000</v>
      </c>
      <c r="N17" s="103" t="n">
        <f aca="false">0+L17</f>
        <v>83456000</v>
      </c>
      <c r="O17" s="103"/>
      <c r="P17" s="103"/>
      <c r="Q17" s="103"/>
      <c r="R17" s="103"/>
      <c r="S17" s="103"/>
      <c r="T17" s="136" t="n">
        <f aca="false">+N17</f>
        <v>83456000</v>
      </c>
      <c r="U17" s="103" t="n">
        <v>273987000</v>
      </c>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t="n">
        <v>380899000</v>
      </c>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t="n">
        <v>419574000</v>
      </c>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t="n">
        <v>242192000</v>
      </c>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t="n">
        <v>0</v>
      </c>
      <c r="DX17" s="136" t="n">
        <f aca="false">+L17</f>
        <v>83456000</v>
      </c>
      <c r="DY17" s="104" t="n">
        <v>83456000</v>
      </c>
      <c r="DZ17" s="104"/>
      <c r="EA17" s="104"/>
      <c r="EB17" s="104"/>
      <c r="EC17" s="105" t="n">
        <f aca="false">DY17/M17</f>
        <v>0.798622009569378</v>
      </c>
      <c r="ED17" s="105" t="n">
        <f aca="false">+DY17/G17</f>
        <v>0.0587241899529396</v>
      </c>
      <c r="EE17" s="132"/>
      <c r="EF17" s="133"/>
      <c r="EG17" s="133"/>
      <c r="EH17" s="134"/>
      <c r="EI17" s="135"/>
    </row>
    <row r="18" s="101" customFormat="true" ht="40.5" hidden="false" customHeight="true" outlineLevel="0" collapsed="false">
      <c r="A18" s="85"/>
      <c r="B18" s="125"/>
      <c r="C18" s="126"/>
      <c r="D18" s="127"/>
      <c r="E18" s="128"/>
      <c r="F18" s="106" t="s">
        <v>138</v>
      </c>
      <c r="G18" s="109"/>
      <c r="H18" s="109"/>
      <c r="I18" s="109"/>
      <c r="J18" s="109"/>
      <c r="K18" s="109"/>
      <c r="L18" s="109"/>
      <c r="M18" s="109"/>
      <c r="N18" s="137"/>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13"/>
      <c r="DR18" s="113"/>
      <c r="DS18" s="113"/>
      <c r="DT18" s="113"/>
      <c r="DU18" s="113"/>
      <c r="DV18" s="113"/>
      <c r="DW18" s="113"/>
      <c r="DX18" s="113"/>
      <c r="DY18" s="104"/>
      <c r="DZ18" s="104"/>
      <c r="EA18" s="104"/>
      <c r="EB18" s="113"/>
      <c r="EC18" s="116"/>
      <c r="ED18" s="116"/>
      <c r="EE18" s="132"/>
      <c r="EF18" s="133"/>
      <c r="EG18" s="133"/>
      <c r="EH18" s="134"/>
      <c r="EI18" s="135"/>
    </row>
    <row r="19" s="101" customFormat="true" ht="33" hidden="false" customHeight="true" outlineLevel="0" collapsed="false">
      <c r="A19" s="85"/>
      <c r="B19" s="125"/>
      <c r="C19" s="126"/>
      <c r="D19" s="127"/>
      <c r="E19" s="128"/>
      <c r="F19" s="102" t="s">
        <v>139</v>
      </c>
      <c r="G19" s="138"/>
      <c r="H19" s="138"/>
      <c r="I19" s="138"/>
      <c r="J19" s="138"/>
      <c r="K19" s="138"/>
      <c r="L19" s="138"/>
      <c r="M19" s="138"/>
      <c r="N19" s="138"/>
      <c r="O19" s="138"/>
      <c r="P19" s="138"/>
      <c r="Q19" s="138"/>
      <c r="R19" s="138"/>
      <c r="S19" s="138"/>
      <c r="T19" s="138"/>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38"/>
      <c r="CT19" s="138"/>
      <c r="CU19" s="138"/>
      <c r="CV19" s="138"/>
      <c r="CW19" s="138"/>
      <c r="CX19" s="138"/>
      <c r="CY19" s="138"/>
      <c r="CZ19" s="138"/>
      <c r="DA19" s="138"/>
      <c r="DB19" s="138"/>
      <c r="DC19" s="138"/>
      <c r="DD19" s="138"/>
      <c r="DE19" s="138"/>
      <c r="DF19" s="138"/>
      <c r="DG19" s="138"/>
      <c r="DH19" s="138"/>
      <c r="DI19" s="138"/>
      <c r="DJ19" s="138"/>
      <c r="DK19" s="138"/>
      <c r="DL19" s="138"/>
      <c r="DM19" s="138"/>
      <c r="DN19" s="138"/>
      <c r="DO19" s="138"/>
      <c r="DP19" s="138"/>
      <c r="DQ19" s="103"/>
      <c r="DR19" s="103"/>
      <c r="DS19" s="103"/>
      <c r="DT19" s="103"/>
      <c r="DU19" s="103"/>
      <c r="DV19" s="103"/>
      <c r="DW19" s="103"/>
      <c r="DX19" s="103"/>
      <c r="DY19" s="103"/>
      <c r="DZ19" s="103"/>
      <c r="EA19" s="103"/>
      <c r="EB19" s="103"/>
      <c r="EC19" s="116"/>
      <c r="ED19" s="116"/>
      <c r="EE19" s="132"/>
      <c r="EF19" s="133"/>
      <c r="EG19" s="133"/>
      <c r="EH19" s="134"/>
      <c r="EI19" s="135"/>
    </row>
    <row r="20" s="101" customFormat="true" ht="66" hidden="false" customHeight="true" outlineLevel="0" collapsed="false">
      <c r="A20" s="85"/>
      <c r="B20" s="125"/>
      <c r="C20" s="126"/>
      <c r="D20" s="127"/>
      <c r="E20" s="128"/>
      <c r="F20" s="106" t="s">
        <v>140</v>
      </c>
      <c r="G20" s="139" t="n">
        <f aca="false">+G16+G19</f>
        <v>100</v>
      </c>
      <c r="H20" s="120" t="n">
        <f aca="false">+H16</f>
        <v>10</v>
      </c>
      <c r="I20" s="117" t="n">
        <f aca="false">+I16</f>
        <v>10</v>
      </c>
      <c r="J20" s="117" t="n">
        <f aca="false">+J16</f>
        <v>0</v>
      </c>
      <c r="K20" s="117" t="n">
        <f aca="false">+K16</f>
        <v>10</v>
      </c>
      <c r="L20" s="140" t="n">
        <f aca="false">+L16</f>
        <v>0.65</v>
      </c>
      <c r="M20" s="117" t="n">
        <f aca="false">+M16</f>
        <v>10</v>
      </c>
      <c r="N20" s="141" t="n">
        <f aca="false">+N16</f>
        <v>2.35</v>
      </c>
      <c r="O20" s="117"/>
      <c r="P20" s="117"/>
      <c r="Q20" s="117"/>
      <c r="R20" s="117"/>
      <c r="S20" s="117"/>
      <c r="T20" s="141" t="n">
        <f aca="false">+N20</f>
        <v>2.35</v>
      </c>
      <c r="U20" s="117" t="n">
        <f aca="false">+U16</f>
        <v>12</v>
      </c>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t="n">
        <f aca="false">+AT16</f>
        <v>31</v>
      </c>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t="n">
        <f aca="false">+BS16</f>
        <v>26</v>
      </c>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20" t="n">
        <f aca="false">+CR16</f>
        <v>21</v>
      </c>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t="n">
        <f aca="false">+DW16</f>
        <v>0</v>
      </c>
      <c r="DX20" s="141" t="n">
        <f aca="false">+DX16</f>
        <v>0.65</v>
      </c>
      <c r="DY20" s="141" t="n">
        <f aca="false">+DY16</f>
        <v>2.35</v>
      </c>
      <c r="DZ20" s="117" t="n">
        <f aca="false">+DZ16</f>
        <v>0</v>
      </c>
      <c r="EA20" s="117" t="n">
        <f aca="false">+EA16</f>
        <v>0</v>
      </c>
      <c r="EB20" s="117" t="n">
        <f aca="false">+EB16</f>
        <v>0</v>
      </c>
      <c r="EC20" s="105" t="n">
        <f aca="false">DY20/M20</f>
        <v>0.235</v>
      </c>
      <c r="ED20" s="105" t="n">
        <f aca="false">+DY20/G20</f>
        <v>0.0235</v>
      </c>
      <c r="EE20" s="132"/>
      <c r="EF20" s="133"/>
      <c r="EG20" s="133"/>
      <c r="EH20" s="134"/>
      <c r="EI20" s="135"/>
    </row>
    <row r="21" s="101" customFormat="true" ht="80.25" hidden="false" customHeight="true" outlineLevel="0" collapsed="false">
      <c r="A21" s="85"/>
      <c r="B21" s="125"/>
      <c r="C21" s="126"/>
      <c r="D21" s="127"/>
      <c r="E21" s="128"/>
      <c r="F21" s="142" t="s">
        <v>141</v>
      </c>
      <c r="G21" s="143" t="n">
        <f aca="false">+G17+G19</f>
        <v>1421152000</v>
      </c>
      <c r="H21" s="144" t="n">
        <f aca="false">+H17+H19</f>
        <v>104500000</v>
      </c>
      <c r="I21" s="144" t="n">
        <f aca="false">+I17</f>
        <v>104500000</v>
      </c>
      <c r="J21" s="144" t="n">
        <f aca="false">+J17</f>
        <v>0</v>
      </c>
      <c r="K21" s="144" t="n">
        <f aca="false">+K17</f>
        <v>104500000</v>
      </c>
      <c r="L21" s="144" t="n">
        <f aca="false">+L17</f>
        <v>83456000</v>
      </c>
      <c r="M21" s="144" t="n">
        <f aca="false">+M17</f>
        <v>104500000</v>
      </c>
      <c r="N21" s="144" t="n">
        <f aca="false">+N17</f>
        <v>83456000</v>
      </c>
      <c r="O21" s="144"/>
      <c r="P21" s="144"/>
      <c r="Q21" s="144"/>
      <c r="R21" s="144"/>
      <c r="S21" s="144"/>
      <c r="T21" s="144" t="n">
        <f aca="false">+N21</f>
        <v>83456000</v>
      </c>
      <c r="U21" s="144" t="n">
        <f aca="false">+U17</f>
        <v>273987000</v>
      </c>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4"/>
      <c r="AR21" s="144"/>
      <c r="AS21" s="144"/>
      <c r="AT21" s="144" t="n">
        <f aca="false">+AT17</f>
        <v>380899000</v>
      </c>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t="n">
        <f aca="false">+BS17</f>
        <v>419574000</v>
      </c>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t="n">
        <f aca="false">+CR17</f>
        <v>242192000</v>
      </c>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t="n">
        <f aca="false">+DW17+DW19</f>
        <v>0</v>
      </c>
      <c r="DX21" s="145" t="n">
        <f aca="false">+DX17+DX19</f>
        <v>83456000</v>
      </c>
      <c r="DY21" s="144" t="n">
        <f aca="false">+DY17+DY19</f>
        <v>83456000</v>
      </c>
      <c r="DZ21" s="144" t="n">
        <f aca="false">+DZ17+DZ19</f>
        <v>0</v>
      </c>
      <c r="EA21" s="144" t="n">
        <f aca="false">+EA17+EA19</f>
        <v>0</v>
      </c>
      <c r="EB21" s="144" t="n">
        <f aca="false">+EB17+EB19</f>
        <v>0</v>
      </c>
      <c r="EC21" s="146" t="n">
        <f aca="false">DY21/M21</f>
        <v>0.798622009569378</v>
      </c>
      <c r="ED21" s="146" t="n">
        <f aca="false">+DY21/G21</f>
        <v>0.0587241899529396</v>
      </c>
      <c r="EE21" s="132"/>
      <c r="EF21" s="133"/>
      <c r="EG21" s="133"/>
      <c r="EH21" s="134"/>
      <c r="EI21" s="135"/>
    </row>
    <row r="22" s="101" customFormat="true" ht="63.75" hidden="false" customHeight="true" outlineLevel="0" collapsed="false">
      <c r="A22" s="85"/>
      <c r="B22" s="147" t="n">
        <v>3</v>
      </c>
      <c r="C22" s="126" t="s">
        <v>145</v>
      </c>
      <c r="D22" s="127" t="s">
        <v>88</v>
      </c>
      <c r="E22" s="128" t="n">
        <v>524</v>
      </c>
      <c r="F22" s="90" t="s">
        <v>134</v>
      </c>
      <c r="G22" s="129" t="n">
        <v>100</v>
      </c>
      <c r="H22" s="92" t="n">
        <v>10</v>
      </c>
      <c r="I22" s="148" t="n">
        <v>10</v>
      </c>
      <c r="J22" s="148" t="n">
        <v>0</v>
      </c>
      <c r="K22" s="148" t="n">
        <v>10</v>
      </c>
      <c r="L22" s="149" t="n">
        <v>0.67</v>
      </c>
      <c r="M22" s="148" t="n">
        <v>10</v>
      </c>
      <c r="N22" s="130" t="n">
        <f aca="false">1.7+L22</f>
        <v>2.37</v>
      </c>
      <c r="O22" s="92"/>
      <c r="P22" s="92"/>
      <c r="Q22" s="92"/>
      <c r="R22" s="92"/>
      <c r="S22" s="92"/>
      <c r="T22" s="149" t="n">
        <f aca="false">+N22</f>
        <v>2.37</v>
      </c>
      <c r="U22" s="92" t="n">
        <v>12</v>
      </c>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t="n">
        <v>31</v>
      </c>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t="n">
        <v>31</v>
      </c>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t="n">
        <v>16</v>
      </c>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3"/>
      <c r="DR22" s="93"/>
      <c r="DS22" s="93"/>
      <c r="DT22" s="93"/>
      <c r="DU22" s="93"/>
      <c r="DV22" s="93"/>
      <c r="DW22" s="93" t="n">
        <v>0</v>
      </c>
      <c r="DX22" s="149" t="n">
        <f aca="false">+L22</f>
        <v>0.67</v>
      </c>
      <c r="DY22" s="149" t="n">
        <f aca="false">+T22</f>
        <v>2.37</v>
      </c>
      <c r="DZ22" s="95"/>
      <c r="EA22" s="95"/>
      <c r="EB22" s="93"/>
      <c r="EC22" s="96" t="n">
        <f aca="false">DY22/M22</f>
        <v>0.237</v>
      </c>
      <c r="ED22" s="96" t="n">
        <f aca="false">+DY22/G22</f>
        <v>0.0237</v>
      </c>
      <c r="EE22" s="150" t="s">
        <v>146</v>
      </c>
      <c r="EF22" s="133" t="s">
        <v>91</v>
      </c>
      <c r="EG22" s="133" t="s">
        <v>91</v>
      </c>
      <c r="EH22" s="134" t="s">
        <v>147</v>
      </c>
      <c r="EI22" s="135" t="s">
        <v>93</v>
      </c>
    </row>
    <row r="23" s="101" customFormat="true" ht="66.75" hidden="false" customHeight="true" outlineLevel="0" collapsed="false">
      <c r="A23" s="85"/>
      <c r="B23" s="147"/>
      <c r="C23" s="126"/>
      <c r="D23" s="127"/>
      <c r="E23" s="128"/>
      <c r="F23" s="102" t="s">
        <v>137</v>
      </c>
      <c r="G23" s="103" t="n">
        <f aca="false">M23+U23+AT23+BS23+CR23</f>
        <v>3897038000</v>
      </c>
      <c r="H23" s="103" t="n">
        <v>445395000</v>
      </c>
      <c r="I23" s="103" t="n">
        <v>445395000</v>
      </c>
      <c r="J23" s="103" t="n">
        <v>0</v>
      </c>
      <c r="K23" s="103" t="n">
        <v>431395000</v>
      </c>
      <c r="L23" s="103" t="n">
        <v>295376000</v>
      </c>
      <c r="M23" s="103" t="n">
        <v>431395000</v>
      </c>
      <c r="N23" s="103" t="n">
        <f aca="false">31371000+L23</f>
        <v>326747000</v>
      </c>
      <c r="O23" s="103"/>
      <c r="P23" s="103"/>
      <c r="Q23" s="103"/>
      <c r="R23" s="103"/>
      <c r="S23" s="103"/>
      <c r="T23" s="103" t="n">
        <f aca="false">+N23</f>
        <v>326747000</v>
      </c>
      <c r="U23" s="103" t="n">
        <v>781475000</v>
      </c>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t="n">
        <v>1068948000</v>
      </c>
      <c r="AU23" s="103" t="n">
        <v>1212686865</v>
      </c>
      <c r="AV23" s="103" t="n">
        <v>1212686865</v>
      </c>
      <c r="AW23" s="103" t="n">
        <v>1212686865</v>
      </c>
      <c r="AX23" s="103" t="n">
        <v>1212686865</v>
      </c>
      <c r="AY23" s="103" t="n">
        <v>1212686865</v>
      </c>
      <c r="AZ23" s="103" t="n">
        <v>1212686865</v>
      </c>
      <c r="BA23" s="103" t="n">
        <v>1212686865</v>
      </c>
      <c r="BB23" s="103" t="n">
        <v>1212686865</v>
      </c>
      <c r="BC23" s="103" t="n">
        <v>1212686865</v>
      </c>
      <c r="BD23" s="103" t="n">
        <v>1212686865</v>
      </c>
      <c r="BE23" s="103" t="n">
        <v>1212686865</v>
      </c>
      <c r="BF23" s="103" t="n">
        <v>1212686865</v>
      </c>
      <c r="BG23" s="103" t="n">
        <v>1212686865</v>
      </c>
      <c r="BH23" s="103" t="n">
        <v>1212686865</v>
      </c>
      <c r="BI23" s="103" t="n">
        <v>1212686865</v>
      </c>
      <c r="BJ23" s="103" t="n">
        <v>1212686865</v>
      </c>
      <c r="BK23" s="103" t="n">
        <v>1212686865</v>
      </c>
      <c r="BL23" s="103" t="n">
        <v>1212686865</v>
      </c>
      <c r="BM23" s="103" t="n">
        <v>1212686865</v>
      </c>
      <c r="BN23" s="103" t="n">
        <v>1212686865</v>
      </c>
      <c r="BO23" s="103" t="n">
        <v>1212686865</v>
      </c>
      <c r="BP23" s="103" t="n">
        <v>1212686865</v>
      </c>
      <c r="BQ23" s="103" t="n">
        <v>1212686865</v>
      </c>
      <c r="BR23" s="103" t="n">
        <v>1212686865</v>
      </c>
      <c r="BS23" s="103" t="n">
        <v>1068948000</v>
      </c>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t="n">
        <v>546272000</v>
      </c>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t="n">
        <v>0</v>
      </c>
      <c r="DX23" s="103" t="n">
        <f aca="false">+L23</f>
        <v>295376000</v>
      </c>
      <c r="DY23" s="104" t="n">
        <v>326747000</v>
      </c>
      <c r="DZ23" s="104"/>
      <c r="EA23" s="104"/>
      <c r="EB23" s="113"/>
      <c r="EC23" s="105" t="n">
        <f aca="false">DY23/M23</f>
        <v>0.75741953430151</v>
      </c>
      <c r="ED23" s="105" t="n">
        <f aca="false">+DY23/G23</f>
        <v>0.0838449612243966</v>
      </c>
      <c r="EE23" s="150"/>
      <c r="EF23" s="133"/>
      <c r="EG23" s="133"/>
      <c r="EH23" s="134"/>
      <c r="EI23" s="135"/>
    </row>
    <row r="24" s="101" customFormat="true" ht="53.25" hidden="false" customHeight="true" outlineLevel="0" collapsed="false">
      <c r="A24" s="85"/>
      <c r="B24" s="147"/>
      <c r="C24" s="126"/>
      <c r="D24" s="127"/>
      <c r="E24" s="128"/>
      <c r="F24" s="106" t="s">
        <v>138</v>
      </c>
      <c r="G24" s="109"/>
      <c r="H24" s="109"/>
      <c r="I24" s="108"/>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13"/>
      <c r="DR24" s="113"/>
      <c r="DS24" s="113"/>
      <c r="DT24" s="113"/>
      <c r="DU24" s="113"/>
      <c r="DV24" s="113"/>
      <c r="DW24" s="113"/>
      <c r="DX24" s="113"/>
      <c r="DY24" s="151"/>
      <c r="DZ24" s="104"/>
      <c r="EA24" s="104"/>
      <c r="EB24" s="113"/>
      <c r="EC24" s="116"/>
      <c r="ED24" s="116"/>
      <c r="EE24" s="150"/>
      <c r="EF24" s="133"/>
      <c r="EG24" s="133"/>
      <c r="EH24" s="134"/>
      <c r="EI24" s="135"/>
    </row>
    <row r="25" s="101" customFormat="true" ht="62.25" hidden="false" customHeight="true" outlineLevel="0" collapsed="false">
      <c r="A25" s="85"/>
      <c r="B25" s="147"/>
      <c r="C25" s="126"/>
      <c r="D25" s="127"/>
      <c r="E25" s="128"/>
      <c r="F25" s="102" t="s">
        <v>139</v>
      </c>
      <c r="G25" s="109"/>
      <c r="H25" s="109"/>
      <c r="I25" s="109"/>
      <c r="J25" s="109"/>
      <c r="K25" s="109"/>
      <c r="L25" s="109"/>
      <c r="M25" s="109"/>
      <c r="N25" s="109"/>
      <c r="O25" s="109"/>
      <c r="P25" s="109"/>
      <c r="Q25" s="109"/>
      <c r="R25" s="109"/>
      <c r="S25" s="109"/>
      <c r="T25" s="109"/>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3"/>
      <c r="DR25" s="103"/>
      <c r="DS25" s="103"/>
      <c r="DT25" s="103"/>
      <c r="DU25" s="103"/>
      <c r="DV25" s="103"/>
      <c r="DW25" s="103"/>
      <c r="DX25" s="103"/>
      <c r="DY25" s="104"/>
      <c r="DZ25" s="104"/>
      <c r="EA25" s="104"/>
      <c r="EB25" s="113"/>
      <c r="EC25" s="116"/>
      <c r="ED25" s="116"/>
      <c r="EE25" s="150"/>
      <c r="EF25" s="133"/>
      <c r="EG25" s="133"/>
      <c r="EH25" s="134"/>
      <c r="EI25" s="135"/>
    </row>
    <row r="26" s="101" customFormat="true" ht="54.75" hidden="false" customHeight="true" outlineLevel="0" collapsed="false">
      <c r="A26" s="85"/>
      <c r="B26" s="147"/>
      <c r="C26" s="126"/>
      <c r="D26" s="127"/>
      <c r="E26" s="128"/>
      <c r="F26" s="106" t="s">
        <v>140</v>
      </c>
      <c r="G26" s="139" t="n">
        <f aca="false">+G22+G25</f>
        <v>100</v>
      </c>
      <c r="H26" s="120" t="n">
        <f aca="false">+H22+H25</f>
        <v>10</v>
      </c>
      <c r="I26" s="117" t="n">
        <f aca="false">+I22</f>
        <v>10</v>
      </c>
      <c r="J26" s="117" t="n">
        <f aca="false">+J22</f>
        <v>0</v>
      </c>
      <c r="K26" s="117" t="n">
        <f aca="false">+K22</f>
        <v>10</v>
      </c>
      <c r="L26" s="141" t="n">
        <f aca="false">+L22</f>
        <v>0.67</v>
      </c>
      <c r="M26" s="117" t="n">
        <f aca="false">M22</f>
        <v>10</v>
      </c>
      <c r="N26" s="141" t="n">
        <f aca="false">N22</f>
        <v>2.37</v>
      </c>
      <c r="O26" s="117"/>
      <c r="P26" s="117"/>
      <c r="Q26" s="117"/>
      <c r="R26" s="117"/>
      <c r="S26" s="117"/>
      <c r="T26" s="141" t="n">
        <f aca="false">+T22</f>
        <v>2.37</v>
      </c>
      <c r="U26" s="117" t="n">
        <f aca="false">+U22</f>
        <v>12</v>
      </c>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20" t="n">
        <f aca="false">+AT22</f>
        <v>31</v>
      </c>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t="n">
        <f aca="false">+BS22</f>
        <v>31</v>
      </c>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20" t="n">
        <f aca="false">+CR22</f>
        <v>16</v>
      </c>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t="n">
        <f aca="false">+DW22+DW25</f>
        <v>0</v>
      </c>
      <c r="DX26" s="141" t="n">
        <f aca="false">+DX22+DX25</f>
        <v>0.67</v>
      </c>
      <c r="DY26" s="141" t="n">
        <f aca="false">+DY22+DY25</f>
        <v>2.37</v>
      </c>
      <c r="DZ26" s="117" t="n">
        <f aca="false">+DZ22+DZ25</f>
        <v>0</v>
      </c>
      <c r="EA26" s="117" t="n">
        <f aca="false">+EA22+EA25</f>
        <v>0</v>
      </c>
      <c r="EB26" s="117" t="n">
        <f aca="false">+EB22+EB25</f>
        <v>0</v>
      </c>
      <c r="EC26" s="105" t="n">
        <f aca="false">DY26/M26</f>
        <v>0.237</v>
      </c>
      <c r="ED26" s="105" t="n">
        <f aca="false">+DY26/G26</f>
        <v>0.0237</v>
      </c>
      <c r="EE26" s="150"/>
      <c r="EF26" s="133"/>
      <c r="EG26" s="133"/>
      <c r="EH26" s="134"/>
      <c r="EI26" s="135"/>
    </row>
    <row r="27" s="101" customFormat="true" ht="89.25" hidden="false" customHeight="true" outlineLevel="0" collapsed="false">
      <c r="A27" s="85"/>
      <c r="B27" s="147"/>
      <c r="C27" s="126"/>
      <c r="D27" s="127"/>
      <c r="E27" s="128"/>
      <c r="F27" s="142" t="s">
        <v>141</v>
      </c>
      <c r="G27" s="143" t="n">
        <f aca="false">+G23+G25</f>
        <v>3897038000</v>
      </c>
      <c r="H27" s="144" t="n">
        <f aca="false">+H23+H25</f>
        <v>445395000</v>
      </c>
      <c r="I27" s="144" t="n">
        <f aca="false">+I23</f>
        <v>445395000</v>
      </c>
      <c r="J27" s="144" t="n">
        <f aca="false">+J23</f>
        <v>0</v>
      </c>
      <c r="K27" s="144" t="n">
        <f aca="false">+K23</f>
        <v>431395000</v>
      </c>
      <c r="L27" s="144" t="n">
        <f aca="false">+L23</f>
        <v>295376000</v>
      </c>
      <c r="M27" s="144" t="n">
        <f aca="false">M23</f>
        <v>431395000</v>
      </c>
      <c r="N27" s="144" t="n">
        <f aca="false">N23</f>
        <v>326747000</v>
      </c>
      <c r="O27" s="144"/>
      <c r="P27" s="144"/>
      <c r="Q27" s="144"/>
      <c r="R27" s="144"/>
      <c r="S27" s="144"/>
      <c r="T27" s="144" t="n">
        <f aca="false">+T23</f>
        <v>326747000</v>
      </c>
      <c r="U27" s="144" t="n">
        <f aca="false">+U23</f>
        <v>781475000</v>
      </c>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t="n">
        <f aca="false">+AT23</f>
        <v>1068948000</v>
      </c>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t="n">
        <f aca="false">+BS23</f>
        <v>1068948000</v>
      </c>
      <c r="BT27" s="144"/>
      <c r="BU27" s="144"/>
      <c r="BV27" s="144"/>
      <c r="BW27" s="144"/>
      <c r="BX27" s="144"/>
      <c r="BY27" s="144"/>
      <c r="BZ27" s="144"/>
      <c r="CA27" s="144"/>
      <c r="CB27" s="144"/>
      <c r="CC27" s="144"/>
      <c r="CD27" s="144"/>
      <c r="CE27" s="144"/>
      <c r="CF27" s="144"/>
      <c r="CG27" s="144"/>
      <c r="CH27" s="144"/>
      <c r="CI27" s="144"/>
      <c r="CJ27" s="144"/>
      <c r="CK27" s="144"/>
      <c r="CL27" s="144"/>
      <c r="CM27" s="144"/>
      <c r="CN27" s="144"/>
      <c r="CO27" s="144"/>
      <c r="CP27" s="144"/>
      <c r="CQ27" s="144"/>
      <c r="CR27" s="144" t="n">
        <f aca="false">+CR23</f>
        <v>546272000</v>
      </c>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44"/>
      <c r="DO27" s="144"/>
      <c r="DP27" s="144"/>
      <c r="DQ27" s="144"/>
      <c r="DR27" s="144"/>
      <c r="DS27" s="144"/>
      <c r="DT27" s="144"/>
      <c r="DU27" s="144"/>
      <c r="DV27" s="144"/>
      <c r="DW27" s="144" t="n">
        <f aca="false">+DW23+DW25</f>
        <v>0</v>
      </c>
      <c r="DX27" s="144" t="n">
        <f aca="false">+DX23+DX25</f>
        <v>295376000</v>
      </c>
      <c r="DY27" s="144" t="n">
        <f aca="false">+DY23+DY25</f>
        <v>326747000</v>
      </c>
      <c r="DZ27" s="144" t="n">
        <f aca="false">+DZ23+DZ25</f>
        <v>0</v>
      </c>
      <c r="EA27" s="144" t="n">
        <f aca="false">+EA23+EA25</f>
        <v>0</v>
      </c>
      <c r="EB27" s="144" t="n">
        <f aca="false">+EB23+EB25</f>
        <v>0</v>
      </c>
      <c r="EC27" s="146" t="n">
        <f aca="false">DY27/M27</f>
        <v>0.75741953430151</v>
      </c>
      <c r="ED27" s="146" t="n">
        <f aca="false">+DY27/G27</f>
        <v>0.0838449612243966</v>
      </c>
      <c r="EE27" s="150"/>
      <c r="EF27" s="133"/>
      <c r="EG27" s="133"/>
      <c r="EH27" s="134"/>
      <c r="EI27" s="135"/>
    </row>
    <row r="28" customFormat="false" ht="31.5" hidden="false" customHeight="true" outlineLevel="0" collapsed="false">
      <c r="A28" s="152" t="s">
        <v>148</v>
      </c>
      <c r="B28" s="152"/>
      <c r="C28" s="152"/>
      <c r="D28" s="152"/>
      <c r="E28" s="152"/>
      <c r="F28" s="153" t="s">
        <v>149</v>
      </c>
      <c r="G28" s="154" t="n">
        <f aca="false">+G23+G17+G11</f>
        <v>15405338000</v>
      </c>
      <c r="H28" s="155" t="n">
        <f aca="false">+H23+H17+H11</f>
        <v>1709895000</v>
      </c>
      <c r="I28" s="155" t="n">
        <f aca="false">+I15+I21+I27</f>
        <v>1709895000</v>
      </c>
      <c r="J28" s="155" t="n">
        <f aca="false">+J23+J17+J11</f>
        <v>0</v>
      </c>
      <c r="K28" s="155" t="n">
        <f aca="false">+K23+K17+K11</f>
        <v>1709895000</v>
      </c>
      <c r="L28" s="155" t="n">
        <f aca="false">+L23+L17+L11</f>
        <v>641980000</v>
      </c>
      <c r="M28" s="155" t="n">
        <f aca="false">+M23+M17+M11</f>
        <v>1709895000</v>
      </c>
      <c r="N28" s="155" t="n">
        <f aca="false">+N23+N17+N11</f>
        <v>746119000</v>
      </c>
      <c r="O28" s="155" t="n">
        <f aca="false">+O23+O17+O11</f>
        <v>0</v>
      </c>
      <c r="P28" s="155" t="n">
        <f aca="false">+P23+P17+P11</f>
        <v>0</v>
      </c>
      <c r="Q28" s="155" t="n">
        <f aca="false">+Q23+Q17+Q11</f>
        <v>0</v>
      </c>
      <c r="R28" s="155" t="n">
        <f aca="false">+R23+R17+R11</f>
        <v>0</v>
      </c>
      <c r="S28" s="155" t="n">
        <f aca="false">+S23+S17+S11</f>
        <v>0</v>
      </c>
      <c r="T28" s="155" t="n">
        <f aca="false">+N28</f>
        <v>746119000</v>
      </c>
      <c r="U28" s="155" t="n">
        <f aca="false">+U23+U17+U11</f>
        <v>2746164000</v>
      </c>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t="n">
        <f aca="false">+AT23+AT17+AT11</f>
        <v>4294486000</v>
      </c>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t="n">
        <f aca="false">+BS23+BS17+BS11</f>
        <v>5242062000</v>
      </c>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t="n">
        <f aca="false">+CR23+CR17+CR11</f>
        <v>1412731000</v>
      </c>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t="n">
        <f aca="false">+DW23+DW17+DW11</f>
        <v>0</v>
      </c>
      <c r="DX28" s="155" t="n">
        <f aca="false">+DX23+DX17+DX11</f>
        <v>641980000</v>
      </c>
      <c r="DY28" s="155" t="n">
        <f aca="false">+DY23+DY17+DY11</f>
        <v>746119000</v>
      </c>
      <c r="DZ28" s="156" t="n">
        <f aca="false">+DZ23+DZ17+DZ11</f>
        <v>0</v>
      </c>
      <c r="EA28" s="156" t="n">
        <f aca="false">+EA23+EA17+EA11</f>
        <v>0</v>
      </c>
      <c r="EB28" s="156" t="n">
        <f aca="false">+EB23+EB17+EB11</f>
        <v>0</v>
      </c>
      <c r="EC28" s="157" t="n">
        <f aca="false">DY28/M28</f>
        <v>0.436353694232687</v>
      </c>
      <c r="ED28" s="157" t="n">
        <f aca="false">+DY28/G28</f>
        <v>0.0484324978783328</v>
      </c>
      <c r="EE28" s="158"/>
      <c r="EF28" s="158"/>
      <c r="EG28" s="158"/>
      <c r="EH28" s="158"/>
      <c r="EI28" s="159"/>
    </row>
    <row r="29" customFormat="false" ht="28.5" hidden="false" customHeight="true" outlineLevel="0" collapsed="false">
      <c r="A29" s="152"/>
      <c r="B29" s="152"/>
      <c r="C29" s="152"/>
      <c r="D29" s="152"/>
      <c r="E29" s="152"/>
      <c r="F29" s="160" t="s">
        <v>150</v>
      </c>
      <c r="G29" s="161" t="n">
        <v>0</v>
      </c>
      <c r="H29" s="162" t="n">
        <v>0</v>
      </c>
      <c r="I29" s="162" t="n">
        <v>0</v>
      </c>
      <c r="J29" s="162" t="n">
        <v>0</v>
      </c>
      <c r="K29" s="162" t="n">
        <v>0</v>
      </c>
      <c r="L29" s="162" t="n">
        <v>0</v>
      </c>
      <c r="M29" s="162" t="n">
        <v>0</v>
      </c>
      <c r="N29" s="162" t="n">
        <v>0</v>
      </c>
      <c r="O29" s="162" t="n">
        <v>0</v>
      </c>
      <c r="P29" s="162" t="n">
        <v>0</v>
      </c>
      <c r="Q29" s="162" t="n">
        <v>0</v>
      </c>
      <c r="R29" s="162" t="n">
        <v>0</v>
      </c>
      <c r="S29" s="162" t="n">
        <v>0</v>
      </c>
      <c r="T29" s="162" t="n">
        <v>0</v>
      </c>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63"/>
      <c r="DQ29" s="164"/>
      <c r="DR29" s="165"/>
      <c r="DS29" s="165"/>
      <c r="DT29" s="165"/>
      <c r="DU29" s="165"/>
      <c r="DV29" s="165"/>
      <c r="DW29" s="165"/>
      <c r="DX29" s="166"/>
      <c r="DY29" s="167"/>
      <c r="DZ29" s="168"/>
      <c r="EA29" s="168"/>
      <c r="EB29" s="169"/>
      <c r="EC29" s="105"/>
      <c r="ED29" s="105"/>
      <c r="EE29" s="158"/>
      <c r="EF29" s="158"/>
      <c r="EG29" s="158"/>
      <c r="EH29" s="158"/>
      <c r="EI29" s="159"/>
    </row>
    <row r="30" customFormat="false" ht="31.5" hidden="false" customHeight="true" outlineLevel="0" collapsed="false">
      <c r="A30" s="152"/>
      <c r="B30" s="152"/>
      <c r="C30" s="152"/>
      <c r="D30" s="152"/>
      <c r="E30" s="152"/>
      <c r="F30" s="170" t="s">
        <v>151</v>
      </c>
      <c r="G30" s="171" t="n">
        <f aca="false">+G28+G29</f>
        <v>15405338000</v>
      </c>
      <c r="H30" s="172" t="n">
        <f aca="false">+H28+H29</f>
        <v>1709895000</v>
      </c>
      <c r="I30" s="172" t="n">
        <f aca="false">+I28+I29</f>
        <v>1709895000</v>
      </c>
      <c r="J30" s="172" t="n">
        <f aca="false">+J28+J29</f>
        <v>0</v>
      </c>
      <c r="K30" s="172" t="n">
        <f aca="false">+K28+K29</f>
        <v>1709895000</v>
      </c>
      <c r="L30" s="172" t="n">
        <f aca="false">+L28+L29</f>
        <v>641980000</v>
      </c>
      <c r="M30" s="172" t="n">
        <f aca="false">+M28+M29</f>
        <v>1709895000</v>
      </c>
      <c r="N30" s="172" t="n">
        <f aca="false">+N28+N29</f>
        <v>746119000</v>
      </c>
      <c r="O30" s="172" t="n">
        <f aca="false">+O28+O29</f>
        <v>0</v>
      </c>
      <c r="P30" s="172" t="n">
        <f aca="false">+P28+P29</f>
        <v>0</v>
      </c>
      <c r="Q30" s="172" t="n">
        <f aca="false">+Q28+Q29</f>
        <v>0</v>
      </c>
      <c r="R30" s="172" t="n">
        <f aca="false">+R28+R29</f>
        <v>0</v>
      </c>
      <c r="S30" s="172" t="n">
        <f aca="false">+S28+S29</f>
        <v>0</v>
      </c>
      <c r="T30" s="172" t="n">
        <f aca="false">+T28+T29</f>
        <v>746119000</v>
      </c>
      <c r="U30" s="172" t="n">
        <f aca="false">+U28+U29</f>
        <v>2746164000</v>
      </c>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t="n">
        <f aca="false">+AT28+AT29</f>
        <v>4294486000</v>
      </c>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t="n">
        <f aca="false">+BS28+BS29</f>
        <v>5242062000</v>
      </c>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t="n">
        <f aca="false">+CR28+CR29</f>
        <v>1412731000</v>
      </c>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t="n">
        <f aca="false">+DW28+DW29</f>
        <v>0</v>
      </c>
      <c r="DX30" s="172" t="n">
        <f aca="false">+DX28+DX29</f>
        <v>641980000</v>
      </c>
      <c r="DY30" s="172" t="n">
        <f aca="false">+DY28+DY29</f>
        <v>746119000</v>
      </c>
      <c r="DZ30" s="173" t="n">
        <f aca="false">+DZ28+DZ29</f>
        <v>0</v>
      </c>
      <c r="EA30" s="173" t="n">
        <f aca="false">+EA28+EA29</f>
        <v>0</v>
      </c>
      <c r="EB30" s="173" t="n">
        <f aca="false">+EB28+EB29</f>
        <v>0</v>
      </c>
      <c r="EC30" s="105" t="n">
        <f aca="false">DY30/M30</f>
        <v>0.436353694232687</v>
      </c>
      <c r="ED30" s="105" t="n">
        <f aca="false">+DY30/G30</f>
        <v>0.0484324978783328</v>
      </c>
      <c r="EE30" s="174"/>
      <c r="EF30" s="174"/>
      <c r="EG30" s="174"/>
      <c r="EH30" s="174"/>
      <c r="EI30" s="175"/>
    </row>
    <row r="32" s="176" customFormat="true" ht="28.5" hidden="false" customHeight="true" outlineLevel="0" collapsed="false">
      <c r="D32" s="177"/>
      <c r="E32" s="177"/>
      <c r="F32" s="178"/>
      <c r="G32" s="179"/>
      <c r="H32" s="180"/>
      <c r="I32" s="1"/>
      <c r="J32" s="1"/>
      <c r="K32" s="1"/>
      <c r="L32" s="1"/>
      <c r="M32" s="1"/>
      <c r="N32" s="1"/>
      <c r="O32" s="1"/>
      <c r="P32" s="1"/>
      <c r="Q32" s="1"/>
      <c r="R32" s="1"/>
      <c r="S32" s="1"/>
      <c r="T32" s="1"/>
      <c r="U32" s="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2"/>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Y32" s="183"/>
      <c r="DZ32" s="183"/>
      <c r="EA32" s="183"/>
      <c r="EB32" s="183"/>
    </row>
    <row r="33" s="54" customFormat="true" ht="15" hidden="false" customHeight="false" outlineLevel="0" collapsed="false">
      <c r="A33" s="53" t="s">
        <v>94</v>
      </c>
      <c r="F33" s="55"/>
      <c r="G33" s="55"/>
      <c r="H33" s="55"/>
      <c r="I33" s="55"/>
      <c r="J33" s="55"/>
      <c r="K33" s="55"/>
      <c r="L33" s="55"/>
      <c r="M33" s="55"/>
      <c r="N33" s="55"/>
      <c r="O33" s="55"/>
      <c r="P33" s="56"/>
      <c r="Q33" s="56"/>
      <c r="R33" s="56"/>
      <c r="S33" s="56"/>
      <c r="T33" s="56"/>
      <c r="U33" s="56"/>
      <c r="V33" s="57"/>
      <c r="W33" s="57"/>
      <c r="X33" s="57"/>
      <c r="Y33" s="57"/>
      <c r="Z33" s="57"/>
      <c r="AA33" s="57"/>
      <c r="AB33" s="57"/>
      <c r="AC33" s="57"/>
      <c r="AD33" s="57"/>
      <c r="AE33" s="57"/>
      <c r="AF33" s="57"/>
      <c r="AG33" s="57"/>
    </row>
    <row r="34" s="54" customFormat="true" ht="15" hidden="false" customHeight="true" outlineLevel="0" collapsed="false">
      <c r="A34" s="58" t="s">
        <v>95</v>
      </c>
      <c r="B34" s="58" t="s">
        <v>96</v>
      </c>
      <c r="C34" s="58"/>
      <c r="D34" s="58"/>
      <c r="E34" s="58"/>
      <c r="F34" s="58"/>
      <c r="G34" s="58"/>
      <c r="H34" s="58"/>
      <c r="I34" s="59" t="s">
        <v>97</v>
      </c>
      <c r="J34" s="59"/>
      <c r="K34" s="59"/>
      <c r="L34" s="59"/>
      <c r="M34" s="59"/>
      <c r="N34" s="59"/>
      <c r="O34" s="59"/>
      <c r="P34" s="56"/>
      <c r="Q34" s="56"/>
      <c r="R34" s="56"/>
      <c r="S34" s="56"/>
      <c r="T34" s="56"/>
      <c r="U34" s="56"/>
      <c r="V34" s="57"/>
      <c r="W34" s="57"/>
      <c r="X34" s="57"/>
      <c r="Y34" s="57"/>
      <c r="Z34" s="57"/>
      <c r="AA34" s="57"/>
      <c r="AB34" s="57"/>
      <c r="AC34" s="57"/>
      <c r="AD34" s="57"/>
      <c r="AE34" s="57"/>
      <c r="AF34" s="57"/>
      <c r="AG34" s="57"/>
    </row>
    <row r="35" s="54" customFormat="true" ht="15" hidden="false" customHeight="true" outlineLevel="0" collapsed="false">
      <c r="A35" s="60" t="n">
        <v>12</v>
      </c>
      <c r="B35" s="61" t="s">
        <v>98</v>
      </c>
      <c r="C35" s="61"/>
      <c r="D35" s="61"/>
      <c r="E35" s="61"/>
      <c r="F35" s="61"/>
      <c r="G35" s="61"/>
      <c r="H35" s="61"/>
      <c r="I35" s="62" t="s">
        <v>99</v>
      </c>
      <c r="J35" s="62"/>
      <c r="K35" s="62"/>
      <c r="L35" s="62"/>
      <c r="M35" s="62"/>
      <c r="N35" s="62"/>
      <c r="O35" s="62"/>
      <c r="P35" s="56"/>
      <c r="Q35" s="56"/>
      <c r="R35" s="56"/>
      <c r="S35" s="56"/>
      <c r="T35" s="56"/>
      <c r="U35" s="56"/>
      <c r="V35" s="57"/>
      <c r="W35" s="57"/>
      <c r="X35" s="57"/>
      <c r="Y35" s="57"/>
      <c r="Z35" s="57"/>
      <c r="AA35" s="57"/>
      <c r="AB35" s="57"/>
      <c r="AC35" s="57"/>
      <c r="AD35" s="57"/>
      <c r="AE35" s="57"/>
      <c r="AF35" s="57"/>
      <c r="AG35" s="57"/>
    </row>
    <row r="36" customFormat="false" ht="9.75" hidden="false" customHeight="true" outlineLevel="0" collapsed="false">
      <c r="CJ36" s="184"/>
    </row>
    <row r="37" customFormat="false" ht="9.75" hidden="false" customHeight="true" outlineLevel="0" collapsed="false">
      <c r="CJ37" s="184"/>
    </row>
  </sheetData>
  <mergeCells count="62">
    <mergeCell ref="A1:E3"/>
    <mergeCell ref="F1:EI1"/>
    <mergeCell ref="F2:EI2"/>
    <mergeCell ref="F3:DR3"/>
    <mergeCell ref="DS3:EI3"/>
    <mergeCell ref="A4:E4"/>
    <mergeCell ref="F4:EI4"/>
    <mergeCell ref="A5:E5"/>
    <mergeCell ref="F5:EI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E30"/>
    <mergeCell ref="B34:H34"/>
    <mergeCell ref="I34:O34"/>
    <mergeCell ref="B35:H35"/>
    <mergeCell ref="I35:O35"/>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85" width="11.43"/>
    <col collapsed="false" customWidth="true" hidden="false" outlineLevel="0" max="2" min="2" style="185" width="18.57"/>
    <col collapsed="false" customWidth="true" hidden="false" outlineLevel="0" max="3" min="3" style="185" width="37"/>
    <col collapsed="false" customWidth="true" hidden="false" outlineLevel="0" max="4" min="4" style="185" width="21"/>
    <col collapsed="false" customWidth="true" hidden="false" outlineLevel="0" max="5" min="5" style="185" width="16.43"/>
    <col collapsed="false" customWidth="false" hidden="false" outlineLevel="0" max="16384" min="6" style="185" width="11.43"/>
  </cols>
  <sheetData>
    <row r="2" customFormat="false" ht="15" hidden="false" customHeight="false" outlineLevel="0" collapsed="false">
      <c r="B2" s="186" t="n">
        <v>1709895000</v>
      </c>
      <c r="C2" s="187" t="s">
        <v>152</v>
      </c>
      <c r="D2" s="188"/>
    </row>
    <row r="3" customFormat="false" ht="15" hidden="false" customHeight="false" outlineLevel="0" collapsed="false">
      <c r="B3" s="189" t="n">
        <v>1174000000</v>
      </c>
      <c r="C3" s="190" t="n">
        <v>1</v>
      </c>
      <c r="D3" s="191" t="n">
        <v>0.69</v>
      </c>
    </row>
    <row r="4" customFormat="false" ht="15" hidden="false" customHeight="false" outlineLevel="0" collapsed="false">
      <c r="B4" s="189" t="n">
        <v>104500000</v>
      </c>
      <c r="C4" s="190" t="n">
        <v>2</v>
      </c>
      <c r="D4" s="191" t="n">
        <v>0.06</v>
      </c>
    </row>
    <row r="5" customFormat="false" ht="15" hidden="false" customHeight="false" outlineLevel="0" collapsed="false">
      <c r="B5" s="189" t="n">
        <v>431395000</v>
      </c>
      <c r="C5" s="190" t="n">
        <v>3</v>
      </c>
      <c r="D5" s="191" t="n">
        <v>0.25</v>
      </c>
    </row>
    <row r="7" customFormat="false" ht="15" hidden="false" customHeight="false" outlineLevel="0" collapsed="false">
      <c r="B7" s="190" t="s">
        <v>153</v>
      </c>
      <c r="C7" s="190"/>
      <c r="D7" s="190"/>
    </row>
    <row r="8" customFormat="false" ht="15" hidden="false" customHeight="false" outlineLevel="0" collapsed="false">
      <c r="B8" s="192" t="n">
        <v>11</v>
      </c>
      <c r="C8" s="193" t="n">
        <v>0.0755251053427257</v>
      </c>
      <c r="D8" s="188" t="n">
        <v>1</v>
      </c>
    </row>
    <row r="9" customFormat="false" ht="15" hidden="false" customHeight="false" outlineLevel="0" collapsed="false">
      <c r="B9" s="192"/>
      <c r="C9" s="193" t="n">
        <v>0.00672263501560037</v>
      </c>
      <c r="D9" s="188" t="n">
        <v>2</v>
      </c>
    </row>
    <row r="10" customFormat="false" ht="15" hidden="false" customHeight="false" outlineLevel="0" collapsed="false">
      <c r="B10" s="192"/>
      <c r="C10" s="193" t="n">
        <v>0.0277522596416739</v>
      </c>
      <c r="D10" s="188" t="n">
        <v>3</v>
      </c>
    </row>
    <row r="11" customFormat="false" ht="15" hidden="false" customHeight="false" outlineLevel="0" collapsed="false">
      <c r="B11" s="194" t="s">
        <v>154</v>
      </c>
      <c r="C11" s="194"/>
      <c r="D11" s="194"/>
      <c r="E11" s="194"/>
      <c r="F11" s="195"/>
    </row>
    <row r="12" s="196" customFormat="true" ht="40.5" hidden="false" customHeight="true" outlineLevel="0" collapsed="false">
      <c r="B12" s="197"/>
      <c r="C12" s="198" t="s">
        <v>155</v>
      </c>
      <c r="D12" s="199" t="s">
        <v>156</v>
      </c>
      <c r="E12" s="198" t="s">
        <v>157</v>
      </c>
      <c r="I12" s="200"/>
    </row>
    <row r="13" customFormat="false" ht="15" hidden="false" customHeight="false" outlineLevel="0" collapsed="false">
      <c r="B13" s="192" t="n">
        <f aca="false">11/100</f>
        <v>0.11</v>
      </c>
      <c r="C13" s="201" t="n">
        <f aca="false">60/100</f>
        <v>0.6</v>
      </c>
      <c r="D13" s="202" t="n">
        <v>0.0366666666666667</v>
      </c>
      <c r="E13" s="203" t="n">
        <f aca="false">+D13*C13</f>
        <v>0.022</v>
      </c>
      <c r="I13" s="204"/>
    </row>
    <row r="14" customFormat="false" ht="15" hidden="false" customHeight="false" outlineLevel="0" collapsed="false">
      <c r="B14" s="192"/>
      <c r="C14" s="205" t="n">
        <f aca="false">24/100</f>
        <v>0.24</v>
      </c>
      <c r="D14" s="202" t="n">
        <v>0.0366666666666667</v>
      </c>
      <c r="E14" s="203" t="n">
        <f aca="false">+D14*C14</f>
        <v>0.00880000000000001</v>
      </c>
      <c r="I14" s="204"/>
    </row>
    <row r="15" customFormat="false" ht="15" hidden="false" customHeight="false" outlineLevel="0" collapsed="false">
      <c r="B15" s="192"/>
      <c r="C15" s="205" t="n">
        <f aca="false">24/100</f>
        <v>0.24</v>
      </c>
      <c r="D15" s="202" t="n">
        <v>0.0366666666666667</v>
      </c>
      <c r="E15" s="203" t="n">
        <f aca="false">+D15*C15</f>
        <v>0.00880000000000001</v>
      </c>
    </row>
    <row r="16" customFormat="false" ht="15" hidden="false" customHeight="false" outlineLevel="0" collapsed="false">
      <c r="B16" s="192" t="s">
        <v>158</v>
      </c>
      <c r="C16" s="192"/>
      <c r="D16" s="206" t="n">
        <f aca="false">+D15+D14+D13</f>
        <v>0.11</v>
      </c>
      <c r="E16" s="201" t="n">
        <f aca="false">SUM(E13:E15)</f>
        <v>0.0396</v>
      </c>
      <c r="H16" s="204"/>
    </row>
    <row r="17" customFormat="false" ht="15" hidden="false" customHeight="false" outlineLevel="0" collapsed="false">
      <c r="E17" s="207"/>
    </row>
    <row r="18" customFormat="false" ht="15" hidden="false" customHeight="false" outlineLevel="0" collapsed="false">
      <c r="B18" s="194" t="s">
        <v>159</v>
      </c>
      <c r="C18" s="194"/>
      <c r="D18" s="194"/>
      <c r="E18" s="194"/>
    </row>
    <row r="19" customFormat="false" ht="38.25" hidden="false" customHeight="false" outlineLevel="0" collapsed="false">
      <c r="B19" s="197"/>
      <c r="C19" s="198" t="s">
        <v>155</v>
      </c>
      <c r="D19" s="199" t="s">
        <v>156</v>
      </c>
      <c r="E19" s="198" t="s">
        <v>157</v>
      </c>
    </row>
    <row r="20" customFormat="false" ht="15" hidden="false" customHeight="false" outlineLevel="0" collapsed="false">
      <c r="B20" s="192" t="n">
        <f aca="false">11/100</f>
        <v>0.11</v>
      </c>
      <c r="C20" s="201" t="n">
        <f aca="false">29/100</f>
        <v>0.29</v>
      </c>
      <c r="D20" s="202" t="n">
        <v>0.0366666666666667</v>
      </c>
      <c r="E20" s="203" t="n">
        <f aca="false">+D20*C20</f>
        <v>0.0106333333333333</v>
      </c>
    </row>
    <row r="21" customFormat="false" ht="15" hidden="false" customHeight="false" outlineLevel="0" collapsed="false">
      <c r="B21" s="192"/>
      <c r="C21" s="201" t="n">
        <f aca="false">7/100</f>
        <v>0.07</v>
      </c>
      <c r="D21" s="202" t="n">
        <v>0.0366666666666667</v>
      </c>
      <c r="E21" s="203" t="n">
        <f aca="false">+D21*C21</f>
        <v>0.00256666666666667</v>
      </c>
    </row>
    <row r="22" customFormat="false" ht="15" hidden="false" customHeight="false" outlineLevel="0" collapsed="false">
      <c r="B22" s="192"/>
      <c r="C22" s="201" t="n">
        <f aca="false">7/100</f>
        <v>0.07</v>
      </c>
      <c r="D22" s="202" t="n">
        <v>0.0366666666666667</v>
      </c>
      <c r="E22" s="203" t="n">
        <f aca="false">+D22*C22</f>
        <v>0.00256666666666667</v>
      </c>
    </row>
    <row r="23" customFormat="false" ht="15" hidden="false" customHeight="false" outlineLevel="0" collapsed="false">
      <c r="B23" s="192" t="s">
        <v>158</v>
      </c>
      <c r="C23" s="192"/>
      <c r="D23" s="206" t="n">
        <f aca="false">+D22+D21+D20</f>
        <v>0.11</v>
      </c>
      <c r="E23" s="201" t="n">
        <f aca="false">SUM(E20:E22)</f>
        <v>0.0157666666666667</v>
      </c>
    </row>
    <row r="24" customFormat="false" ht="15" hidden="false" customHeight="false" outlineLevel="0" collapsed="false">
      <c r="E24" s="208"/>
    </row>
  </sheetData>
  <mergeCells count="6">
    <mergeCell ref="B7:D7"/>
    <mergeCell ref="B8:B10"/>
    <mergeCell ref="B11:E11"/>
    <mergeCell ref="B13:B15"/>
    <mergeCell ref="B18:E18"/>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03125" defaultRowHeight="12.75" zeroHeight="false" outlineLevelRow="0" outlineLevelCol="0"/>
  <cols>
    <col collapsed="false" customWidth="false" hidden="false" outlineLevel="0" max="1" min="1" style="54" width="10.57"/>
    <col collapsed="false" customWidth="true" hidden="false" outlineLevel="0" max="2" min="2" style="54" width="19"/>
    <col collapsed="false" customWidth="true" hidden="false" outlineLevel="0" max="3" min="3" style="209" width="25"/>
    <col collapsed="false" customWidth="false" hidden="false" outlineLevel="0" max="13" min="4" style="54" width="10.57"/>
    <col collapsed="false" customWidth="false" hidden="false" outlineLevel="0" max="21" min="14" style="210" width="10.57"/>
    <col collapsed="false" customWidth="true" hidden="false" outlineLevel="0" max="22" min="22" style="57" width="40.71"/>
    <col collapsed="false" customWidth="false" hidden="false" outlineLevel="0" max="23" min="23" style="211" width="10.57"/>
    <col collapsed="false" customWidth="false" hidden="false" outlineLevel="0" max="44" min="24" style="212" width="10.57"/>
    <col collapsed="false" customWidth="false" hidden="false" outlineLevel="0" max="16384" min="45" style="54" width="10.57"/>
  </cols>
  <sheetData>
    <row r="1" s="216" customFormat="true" ht="43.5" hidden="false" customHeight="true" outlineLevel="0" collapsed="false">
      <c r="A1" s="213"/>
      <c r="B1" s="213"/>
      <c r="C1" s="213"/>
      <c r="D1" s="6" t="s">
        <v>0</v>
      </c>
      <c r="E1" s="6"/>
      <c r="F1" s="6"/>
      <c r="G1" s="6"/>
      <c r="H1" s="6"/>
      <c r="I1" s="6"/>
      <c r="J1" s="6"/>
      <c r="K1" s="6"/>
      <c r="L1" s="6"/>
      <c r="M1" s="6"/>
      <c r="N1" s="6"/>
      <c r="O1" s="6"/>
      <c r="P1" s="6"/>
      <c r="Q1" s="6"/>
      <c r="R1" s="6"/>
      <c r="S1" s="6"/>
      <c r="T1" s="6"/>
      <c r="U1" s="6"/>
      <c r="V1" s="6"/>
      <c r="W1" s="214"/>
      <c r="X1" s="215"/>
      <c r="Y1" s="215"/>
      <c r="Z1" s="215"/>
      <c r="AA1" s="215"/>
      <c r="AB1" s="215"/>
      <c r="AC1" s="215"/>
      <c r="AD1" s="215"/>
      <c r="AE1" s="215"/>
      <c r="AF1" s="215"/>
      <c r="AG1" s="215"/>
      <c r="AH1" s="215"/>
      <c r="AI1" s="215"/>
      <c r="AJ1" s="215"/>
      <c r="AK1" s="215"/>
      <c r="AL1" s="215"/>
      <c r="AM1" s="215"/>
      <c r="AN1" s="215"/>
      <c r="AO1" s="215"/>
      <c r="AP1" s="215"/>
      <c r="AQ1" s="215"/>
      <c r="AR1" s="215"/>
    </row>
    <row r="2" s="216" customFormat="true" ht="64.5" hidden="false" customHeight="true" outlineLevel="0" collapsed="false">
      <c r="A2" s="213"/>
      <c r="B2" s="213"/>
      <c r="C2" s="213"/>
      <c r="D2" s="217" t="s">
        <v>160</v>
      </c>
      <c r="E2" s="217"/>
      <c r="F2" s="217"/>
      <c r="G2" s="217"/>
      <c r="H2" s="217"/>
      <c r="I2" s="217"/>
      <c r="J2" s="217"/>
      <c r="K2" s="217"/>
      <c r="L2" s="217"/>
      <c r="M2" s="217"/>
      <c r="N2" s="217"/>
      <c r="O2" s="217"/>
      <c r="P2" s="217"/>
      <c r="Q2" s="217"/>
      <c r="R2" s="217"/>
      <c r="S2" s="217"/>
      <c r="T2" s="217"/>
      <c r="U2" s="217"/>
      <c r="V2" s="217"/>
      <c r="W2" s="214"/>
      <c r="X2" s="215"/>
      <c r="Y2" s="215"/>
      <c r="Z2" s="215"/>
      <c r="AA2" s="215"/>
      <c r="AB2" s="215"/>
      <c r="AC2" s="215"/>
      <c r="AD2" s="215"/>
      <c r="AE2" s="215"/>
      <c r="AF2" s="215"/>
      <c r="AG2" s="215"/>
      <c r="AH2" s="215"/>
      <c r="AI2" s="215"/>
      <c r="AJ2" s="215"/>
      <c r="AK2" s="215"/>
      <c r="AL2" s="215"/>
      <c r="AM2" s="215"/>
      <c r="AN2" s="215"/>
      <c r="AO2" s="215"/>
      <c r="AP2" s="215"/>
      <c r="AQ2" s="215"/>
      <c r="AR2" s="215"/>
    </row>
    <row r="3" s="216" customFormat="true" ht="27.75" hidden="false" customHeight="true" outlineLevel="0" collapsed="false">
      <c r="A3" s="213"/>
      <c r="B3" s="213"/>
      <c r="C3" s="213"/>
      <c r="D3" s="218" t="s">
        <v>161</v>
      </c>
      <c r="E3" s="218"/>
      <c r="F3" s="218"/>
      <c r="G3" s="218"/>
      <c r="H3" s="218"/>
      <c r="I3" s="218"/>
      <c r="J3" s="218"/>
      <c r="K3" s="218"/>
      <c r="L3" s="218"/>
      <c r="M3" s="218"/>
      <c r="N3" s="218"/>
      <c r="O3" s="218"/>
      <c r="P3" s="218"/>
      <c r="Q3" s="218"/>
      <c r="R3" s="218"/>
      <c r="S3" s="218"/>
      <c r="T3" s="218"/>
      <c r="U3" s="218"/>
      <c r="V3" s="219" t="s">
        <v>162</v>
      </c>
      <c r="W3" s="214"/>
      <c r="X3" s="215"/>
      <c r="Y3" s="215"/>
      <c r="Z3" s="215"/>
      <c r="AA3" s="215"/>
      <c r="AB3" s="215"/>
      <c r="AC3" s="215"/>
      <c r="AD3" s="215"/>
      <c r="AE3" s="215"/>
      <c r="AF3" s="215"/>
      <c r="AG3" s="215"/>
      <c r="AH3" s="215"/>
      <c r="AI3" s="215"/>
      <c r="AJ3" s="215"/>
      <c r="AK3" s="215"/>
      <c r="AL3" s="215"/>
      <c r="AM3" s="215"/>
      <c r="AN3" s="215"/>
      <c r="AO3" s="215"/>
      <c r="AP3" s="215"/>
      <c r="AQ3" s="215"/>
      <c r="AR3" s="215"/>
    </row>
    <row r="4" s="216" customFormat="true" ht="22.5" hidden="false" customHeight="true" outlineLevel="0" collapsed="false">
      <c r="A4" s="220" t="s">
        <v>4</v>
      </c>
      <c r="B4" s="220"/>
      <c r="C4" s="220"/>
      <c r="D4" s="221" t="s">
        <v>163</v>
      </c>
      <c r="E4" s="221"/>
      <c r="F4" s="221"/>
      <c r="G4" s="221"/>
      <c r="H4" s="221"/>
      <c r="I4" s="221"/>
      <c r="J4" s="221"/>
      <c r="K4" s="221"/>
      <c r="L4" s="221"/>
      <c r="M4" s="221"/>
      <c r="N4" s="221"/>
      <c r="O4" s="221"/>
      <c r="P4" s="221"/>
      <c r="Q4" s="221"/>
      <c r="R4" s="221"/>
      <c r="S4" s="221"/>
      <c r="T4" s="221"/>
      <c r="U4" s="221"/>
      <c r="V4" s="221"/>
      <c r="W4" s="214"/>
      <c r="X4" s="215"/>
      <c r="Y4" s="215"/>
      <c r="Z4" s="215"/>
      <c r="AA4" s="215"/>
      <c r="AB4" s="215"/>
      <c r="AC4" s="215"/>
      <c r="AD4" s="215"/>
      <c r="AE4" s="215"/>
      <c r="AF4" s="215"/>
      <c r="AG4" s="215"/>
      <c r="AH4" s="215"/>
      <c r="AI4" s="215"/>
      <c r="AJ4" s="215"/>
      <c r="AK4" s="215"/>
      <c r="AL4" s="215"/>
      <c r="AM4" s="215"/>
      <c r="AN4" s="215"/>
      <c r="AO4" s="215"/>
      <c r="AP4" s="215"/>
      <c r="AQ4" s="215"/>
      <c r="AR4" s="215"/>
    </row>
    <row r="5" s="216" customFormat="true" ht="54.75" hidden="false" customHeight="true" outlineLevel="0" collapsed="false">
      <c r="A5" s="222" t="s">
        <v>6</v>
      </c>
      <c r="B5" s="222"/>
      <c r="C5" s="222"/>
      <c r="D5" s="13" t="s">
        <v>7</v>
      </c>
      <c r="E5" s="13"/>
      <c r="F5" s="13"/>
      <c r="G5" s="13"/>
      <c r="H5" s="13"/>
      <c r="I5" s="13"/>
      <c r="J5" s="13"/>
      <c r="K5" s="13"/>
      <c r="L5" s="13"/>
      <c r="M5" s="13"/>
      <c r="N5" s="13"/>
      <c r="O5" s="13"/>
      <c r="P5" s="13"/>
      <c r="Q5" s="13"/>
      <c r="R5" s="13"/>
      <c r="S5" s="13"/>
      <c r="T5" s="13"/>
      <c r="U5" s="13"/>
      <c r="V5" s="13"/>
      <c r="W5" s="214"/>
      <c r="X5" s="215"/>
      <c r="Y5" s="215"/>
      <c r="Z5" s="215"/>
      <c r="AA5" s="215"/>
      <c r="AB5" s="215"/>
      <c r="AC5" s="215"/>
      <c r="AD5" s="215"/>
      <c r="AE5" s="215"/>
      <c r="AF5" s="215"/>
      <c r="AG5" s="215"/>
      <c r="AH5" s="215"/>
      <c r="AI5" s="215"/>
      <c r="AJ5" s="215"/>
      <c r="AK5" s="215"/>
      <c r="AL5" s="215"/>
      <c r="AM5" s="215"/>
      <c r="AN5" s="215"/>
      <c r="AO5" s="215"/>
      <c r="AP5" s="215"/>
      <c r="AQ5" s="215"/>
      <c r="AR5" s="215"/>
    </row>
    <row r="6" s="216" customFormat="true" ht="33.75" hidden="false" customHeight="true" outlineLevel="0" collapsed="false">
      <c r="A6" s="71"/>
      <c r="B6" s="71"/>
      <c r="C6" s="71"/>
      <c r="D6" s="71"/>
      <c r="E6" s="71"/>
      <c r="F6" s="71"/>
      <c r="G6" s="71"/>
      <c r="H6" s="71"/>
      <c r="I6" s="71"/>
      <c r="J6" s="71"/>
      <c r="K6" s="71"/>
      <c r="L6" s="71"/>
      <c r="M6" s="71"/>
      <c r="N6" s="71"/>
      <c r="O6" s="71"/>
      <c r="P6" s="71"/>
      <c r="Q6" s="71"/>
      <c r="R6" s="71"/>
      <c r="S6" s="71"/>
      <c r="T6" s="71"/>
      <c r="U6" s="71"/>
      <c r="V6" s="71"/>
      <c r="W6" s="214"/>
      <c r="X6" s="215"/>
      <c r="Y6" s="215"/>
      <c r="Z6" s="215"/>
      <c r="AA6" s="215"/>
      <c r="AB6" s="215"/>
      <c r="AC6" s="215"/>
      <c r="AD6" s="215"/>
      <c r="AE6" s="215"/>
      <c r="AF6" s="215"/>
      <c r="AG6" s="215"/>
      <c r="AH6" s="215"/>
      <c r="AI6" s="215"/>
      <c r="AJ6" s="215"/>
      <c r="AK6" s="215"/>
      <c r="AL6" s="215"/>
      <c r="AM6" s="215"/>
      <c r="AN6" s="215"/>
      <c r="AO6" s="215"/>
      <c r="AP6" s="215"/>
      <c r="AQ6" s="215"/>
      <c r="AR6" s="215"/>
    </row>
    <row r="7" s="229" customFormat="true" ht="59.25" hidden="false" customHeight="true" outlineLevel="0" collapsed="false">
      <c r="A7" s="223" t="s">
        <v>102</v>
      </c>
      <c r="B7" s="224" t="s">
        <v>164</v>
      </c>
      <c r="C7" s="224" t="s">
        <v>165</v>
      </c>
      <c r="D7" s="225" t="s">
        <v>166</v>
      </c>
      <c r="E7" s="225"/>
      <c r="F7" s="226" t="s">
        <v>167</v>
      </c>
      <c r="G7" s="226"/>
      <c r="H7" s="226"/>
      <c r="I7" s="226"/>
      <c r="J7" s="226"/>
      <c r="K7" s="226"/>
      <c r="L7" s="226"/>
      <c r="M7" s="226"/>
      <c r="N7" s="226"/>
      <c r="O7" s="226"/>
      <c r="P7" s="226"/>
      <c r="Q7" s="226"/>
      <c r="R7" s="226"/>
      <c r="S7" s="226"/>
      <c r="T7" s="226" t="s">
        <v>168</v>
      </c>
      <c r="U7" s="226"/>
      <c r="V7" s="227" t="s">
        <v>169</v>
      </c>
      <c r="W7" s="228"/>
      <c r="X7" s="228"/>
      <c r="Y7" s="228"/>
      <c r="Z7" s="228"/>
      <c r="AA7" s="228"/>
      <c r="AB7" s="228"/>
      <c r="AC7" s="228"/>
      <c r="AD7" s="228"/>
      <c r="AE7" s="228"/>
      <c r="AF7" s="228"/>
      <c r="AG7" s="228"/>
      <c r="AH7" s="228"/>
      <c r="AI7" s="228"/>
      <c r="AJ7" s="228"/>
      <c r="AK7" s="228"/>
      <c r="AL7" s="228"/>
      <c r="AM7" s="228"/>
      <c r="AN7" s="228"/>
      <c r="AO7" s="228"/>
      <c r="AP7" s="228"/>
      <c r="AQ7" s="228"/>
      <c r="AR7" s="228"/>
    </row>
    <row r="8" s="233" customFormat="true" ht="39" hidden="false" customHeight="true" outlineLevel="0" collapsed="false">
      <c r="A8" s="223"/>
      <c r="B8" s="224"/>
      <c r="C8" s="224"/>
      <c r="D8" s="230" t="s">
        <v>170</v>
      </c>
      <c r="E8" s="230" t="s">
        <v>171</v>
      </c>
      <c r="F8" s="230" t="s">
        <v>172</v>
      </c>
      <c r="G8" s="231" t="s">
        <v>173</v>
      </c>
      <c r="H8" s="231" t="s">
        <v>174</v>
      </c>
      <c r="I8" s="231" t="s">
        <v>175</v>
      </c>
      <c r="J8" s="231" t="s">
        <v>176</v>
      </c>
      <c r="K8" s="231" t="s">
        <v>177</v>
      </c>
      <c r="L8" s="231" t="s">
        <v>178</v>
      </c>
      <c r="M8" s="231" t="s">
        <v>179</v>
      </c>
      <c r="N8" s="231" t="s">
        <v>180</v>
      </c>
      <c r="O8" s="231" t="s">
        <v>181</v>
      </c>
      <c r="P8" s="231" t="s">
        <v>182</v>
      </c>
      <c r="Q8" s="231" t="s">
        <v>183</v>
      </c>
      <c r="R8" s="231" t="s">
        <v>184</v>
      </c>
      <c r="S8" s="232" t="s">
        <v>185</v>
      </c>
      <c r="T8" s="232" t="s">
        <v>186</v>
      </c>
      <c r="U8" s="232" t="s">
        <v>187</v>
      </c>
      <c r="V8" s="227"/>
      <c r="W8" s="214"/>
      <c r="X8" s="215"/>
      <c r="Y8" s="215"/>
      <c r="Z8" s="215"/>
      <c r="AA8" s="215"/>
      <c r="AB8" s="215"/>
      <c r="AC8" s="215"/>
      <c r="AD8" s="215"/>
      <c r="AE8" s="215"/>
      <c r="AF8" s="215"/>
      <c r="AG8" s="215"/>
      <c r="AH8" s="215"/>
      <c r="AI8" s="215"/>
      <c r="AJ8" s="215"/>
      <c r="AK8" s="215"/>
      <c r="AL8" s="215"/>
      <c r="AM8" s="215"/>
      <c r="AN8" s="215"/>
      <c r="AO8" s="215"/>
      <c r="AP8" s="215"/>
      <c r="AQ8" s="215"/>
      <c r="AR8" s="215"/>
    </row>
    <row r="9" s="57" customFormat="true" ht="58.5" hidden="false" customHeight="true" outlineLevel="0" collapsed="false">
      <c r="A9" s="234" t="s">
        <v>132</v>
      </c>
      <c r="B9" s="235" t="s">
        <v>188</v>
      </c>
      <c r="C9" s="236" t="s">
        <v>189</v>
      </c>
      <c r="D9" s="237" t="s">
        <v>190</v>
      </c>
      <c r="E9" s="237"/>
      <c r="F9" s="238" t="s">
        <v>191</v>
      </c>
      <c r="G9" s="239"/>
      <c r="H9" s="239"/>
      <c r="I9" s="239"/>
      <c r="J9" s="239"/>
      <c r="K9" s="239"/>
      <c r="L9" s="240"/>
      <c r="M9" s="241" t="n">
        <v>0</v>
      </c>
      <c r="N9" s="241" t="n">
        <v>0</v>
      </c>
      <c r="O9" s="241" t="n">
        <v>0</v>
      </c>
      <c r="P9" s="241" t="n">
        <v>0</v>
      </c>
      <c r="Q9" s="242" t="n">
        <v>0.15</v>
      </c>
      <c r="R9" s="242" t="n">
        <v>0.85</v>
      </c>
      <c r="S9" s="238" t="n">
        <f aca="false">SUM(G9:R9)</f>
        <v>1</v>
      </c>
      <c r="T9" s="243" t="n">
        <v>0.6</v>
      </c>
      <c r="U9" s="244" t="n">
        <f aca="false">+T9/2</f>
        <v>0.3</v>
      </c>
      <c r="V9" s="245" t="s">
        <v>192</v>
      </c>
      <c r="W9" s="211"/>
      <c r="X9" s="212"/>
      <c r="Y9" s="212"/>
      <c r="Z9" s="212"/>
      <c r="AA9" s="212"/>
      <c r="AB9" s="212"/>
      <c r="AC9" s="212"/>
      <c r="AD9" s="212"/>
      <c r="AE9" s="212"/>
      <c r="AF9" s="212"/>
      <c r="AG9" s="212"/>
      <c r="AH9" s="212"/>
      <c r="AI9" s="212"/>
      <c r="AJ9" s="212"/>
      <c r="AK9" s="212"/>
      <c r="AL9" s="212"/>
      <c r="AM9" s="212"/>
      <c r="AN9" s="212"/>
      <c r="AO9" s="212"/>
      <c r="AP9" s="212"/>
      <c r="AQ9" s="212"/>
      <c r="AR9" s="212"/>
    </row>
    <row r="10" s="57" customFormat="true" ht="36.75" hidden="false" customHeight="true" outlineLevel="0" collapsed="false">
      <c r="A10" s="234"/>
      <c r="B10" s="235"/>
      <c r="C10" s="236"/>
      <c r="D10" s="237"/>
      <c r="E10" s="237"/>
      <c r="F10" s="246" t="s">
        <v>193</v>
      </c>
      <c r="G10" s="247"/>
      <c r="H10" s="247"/>
      <c r="I10" s="247"/>
      <c r="J10" s="247"/>
      <c r="K10" s="247"/>
      <c r="L10" s="247"/>
      <c r="M10" s="248" t="n">
        <v>0</v>
      </c>
      <c r="N10" s="248" t="n">
        <v>0</v>
      </c>
      <c r="O10" s="249" t="n">
        <v>0</v>
      </c>
      <c r="P10" s="248"/>
      <c r="Q10" s="248"/>
      <c r="R10" s="248"/>
      <c r="S10" s="246" t="n">
        <f aca="false">SUM(G10:R10)</f>
        <v>0</v>
      </c>
      <c r="T10" s="243"/>
      <c r="U10" s="244"/>
      <c r="V10" s="245"/>
      <c r="W10" s="211"/>
      <c r="X10" s="212"/>
      <c r="Y10" s="212"/>
      <c r="Z10" s="212"/>
      <c r="AA10" s="212"/>
      <c r="AB10" s="212"/>
      <c r="AC10" s="212"/>
      <c r="AD10" s="212"/>
      <c r="AE10" s="212"/>
      <c r="AF10" s="212"/>
      <c r="AG10" s="212"/>
      <c r="AH10" s="212"/>
      <c r="AI10" s="212"/>
      <c r="AJ10" s="212"/>
      <c r="AK10" s="212"/>
      <c r="AL10" s="212"/>
      <c r="AM10" s="212"/>
      <c r="AN10" s="212"/>
      <c r="AO10" s="212"/>
      <c r="AP10" s="212"/>
      <c r="AQ10" s="212"/>
      <c r="AR10" s="212"/>
    </row>
    <row r="11" s="57" customFormat="true" ht="45" hidden="false" customHeight="true" outlineLevel="0" collapsed="false">
      <c r="A11" s="234"/>
      <c r="B11" s="235"/>
      <c r="C11" s="250" t="s">
        <v>194</v>
      </c>
      <c r="D11" s="251" t="s">
        <v>190</v>
      </c>
      <c r="E11" s="251"/>
      <c r="F11" s="238" t="s">
        <v>191</v>
      </c>
      <c r="G11" s="247"/>
      <c r="H11" s="247"/>
      <c r="I11" s="247"/>
      <c r="J11" s="247"/>
      <c r="K11" s="247"/>
      <c r="L11" s="247"/>
      <c r="M11" s="252" t="n">
        <v>0</v>
      </c>
      <c r="N11" s="252" t="n">
        <v>0.2</v>
      </c>
      <c r="O11" s="248" t="n">
        <v>0.143</v>
      </c>
      <c r="P11" s="248" t="n">
        <v>0.219</v>
      </c>
      <c r="Q11" s="248" t="n">
        <v>0.219</v>
      </c>
      <c r="R11" s="248" t="n">
        <v>0.219</v>
      </c>
      <c r="S11" s="253" t="n">
        <v>1</v>
      </c>
      <c r="T11" s="243"/>
      <c r="U11" s="254" t="n">
        <f aca="false">+T9/2</f>
        <v>0.3</v>
      </c>
      <c r="V11" s="255" t="s">
        <v>195</v>
      </c>
      <c r="W11" s="211"/>
      <c r="X11" s="212"/>
      <c r="Y11" s="212"/>
      <c r="Z11" s="212"/>
      <c r="AA11" s="212"/>
      <c r="AB11" s="212"/>
      <c r="AC11" s="212"/>
      <c r="AD11" s="212"/>
      <c r="AE11" s="212"/>
      <c r="AF11" s="212"/>
      <c r="AG11" s="212"/>
      <c r="AH11" s="212"/>
      <c r="AI11" s="212"/>
      <c r="AJ11" s="212"/>
      <c r="AK11" s="212"/>
      <c r="AL11" s="212"/>
      <c r="AM11" s="212"/>
      <c r="AN11" s="212"/>
      <c r="AO11" s="212"/>
      <c r="AP11" s="212"/>
      <c r="AQ11" s="212"/>
      <c r="AR11" s="212"/>
    </row>
    <row r="12" s="57" customFormat="true" ht="29.25" hidden="false" customHeight="true" outlineLevel="0" collapsed="false">
      <c r="A12" s="234"/>
      <c r="B12" s="235"/>
      <c r="C12" s="250"/>
      <c r="D12" s="251"/>
      <c r="E12" s="251"/>
      <c r="F12" s="256" t="s">
        <v>193</v>
      </c>
      <c r="G12" s="257"/>
      <c r="H12" s="257"/>
      <c r="I12" s="257"/>
      <c r="J12" s="257"/>
      <c r="K12" s="257"/>
      <c r="L12" s="257"/>
      <c r="M12" s="258" t="n">
        <v>0</v>
      </c>
      <c r="N12" s="258" t="n">
        <v>0.2</v>
      </c>
      <c r="O12" s="258" t="n">
        <f aca="false">O11</f>
        <v>0.143</v>
      </c>
      <c r="P12" s="258"/>
      <c r="Q12" s="258"/>
      <c r="R12" s="258"/>
      <c r="S12" s="256" t="n">
        <f aca="false">SUM(G12:R12)</f>
        <v>0.343</v>
      </c>
      <c r="T12" s="243"/>
      <c r="U12" s="254"/>
      <c r="V12" s="255"/>
      <c r="W12" s="211"/>
      <c r="X12" s="212"/>
      <c r="Y12" s="212"/>
      <c r="Z12" s="212"/>
      <c r="AA12" s="212"/>
      <c r="AB12" s="212"/>
      <c r="AC12" s="212"/>
      <c r="AD12" s="212"/>
      <c r="AE12" s="212"/>
      <c r="AF12" s="212"/>
      <c r="AG12" s="212"/>
      <c r="AH12" s="212"/>
      <c r="AI12" s="212"/>
      <c r="AJ12" s="212"/>
      <c r="AK12" s="212"/>
      <c r="AL12" s="212"/>
      <c r="AM12" s="212"/>
      <c r="AN12" s="212"/>
      <c r="AO12" s="212"/>
      <c r="AP12" s="212"/>
      <c r="AQ12" s="212"/>
      <c r="AR12" s="212"/>
    </row>
    <row r="13" s="57" customFormat="true" ht="42" hidden="false" customHeight="true" outlineLevel="0" collapsed="false">
      <c r="A13" s="234"/>
      <c r="B13" s="259" t="s">
        <v>142</v>
      </c>
      <c r="C13" s="250" t="s">
        <v>196</v>
      </c>
      <c r="D13" s="260" t="s">
        <v>190</v>
      </c>
      <c r="E13" s="261"/>
      <c r="F13" s="262" t="s">
        <v>191</v>
      </c>
      <c r="G13" s="247"/>
      <c r="H13" s="247"/>
      <c r="I13" s="247"/>
      <c r="J13" s="247"/>
      <c r="K13" s="247"/>
      <c r="L13" s="247"/>
      <c r="M13" s="263" t="n">
        <v>0</v>
      </c>
      <c r="N13" s="248" t="n">
        <v>0</v>
      </c>
      <c r="O13" s="248" t="n">
        <v>0.143</v>
      </c>
      <c r="P13" s="248" t="n">
        <v>0.2855</v>
      </c>
      <c r="Q13" s="248" t="n">
        <v>0.2855</v>
      </c>
      <c r="R13" s="248" t="n">
        <v>0.286</v>
      </c>
      <c r="S13" s="262" t="n">
        <f aca="false">SUM(G13:R13)</f>
        <v>1</v>
      </c>
      <c r="T13" s="264" t="n">
        <v>0.15</v>
      </c>
      <c r="U13" s="265" t="n">
        <f aca="false">+T13/2</f>
        <v>0.075</v>
      </c>
      <c r="V13" s="266" t="s">
        <v>197</v>
      </c>
      <c r="W13" s="211"/>
      <c r="X13" s="212"/>
      <c r="Y13" s="212"/>
      <c r="Z13" s="212"/>
      <c r="AA13" s="212"/>
      <c r="AB13" s="212"/>
      <c r="AC13" s="212"/>
      <c r="AD13" s="212"/>
      <c r="AE13" s="212"/>
      <c r="AF13" s="212"/>
      <c r="AG13" s="212"/>
      <c r="AH13" s="212"/>
      <c r="AI13" s="212"/>
      <c r="AJ13" s="212"/>
      <c r="AK13" s="212"/>
      <c r="AL13" s="212"/>
      <c r="AM13" s="212"/>
      <c r="AN13" s="212"/>
      <c r="AO13" s="212"/>
      <c r="AP13" s="212"/>
      <c r="AQ13" s="212"/>
      <c r="AR13" s="212"/>
    </row>
    <row r="14" s="267" customFormat="true" ht="50.25" hidden="false" customHeight="true" outlineLevel="0" collapsed="false">
      <c r="A14" s="234"/>
      <c r="B14" s="259"/>
      <c r="C14" s="250"/>
      <c r="D14" s="260"/>
      <c r="E14" s="261"/>
      <c r="F14" s="246" t="s">
        <v>193</v>
      </c>
      <c r="G14" s="247"/>
      <c r="H14" s="247"/>
      <c r="I14" s="247"/>
      <c r="J14" s="247"/>
      <c r="K14" s="247"/>
      <c r="L14" s="247"/>
      <c r="M14" s="248" t="n">
        <f aca="false">M13</f>
        <v>0</v>
      </c>
      <c r="N14" s="248" t="n">
        <f aca="false">N13</f>
        <v>0</v>
      </c>
      <c r="O14" s="248" t="n">
        <v>0.143</v>
      </c>
      <c r="P14" s="248"/>
      <c r="Q14" s="248"/>
      <c r="R14" s="248"/>
      <c r="S14" s="246" t="n">
        <f aca="false">SUM(G14:R14)</f>
        <v>0.143</v>
      </c>
      <c r="T14" s="264"/>
      <c r="U14" s="265"/>
      <c r="V14" s="266"/>
      <c r="W14" s="211"/>
      <c r="X14" s="212"/>
      <c r="Y14" s="212"/>
      <c r="Z14" s="212"/>
      <c r="AA14" s="212"/>
      <c r="AB14" s="212"/>
      <c r="AC14" s="212"/>
      <c r="AD14" s="212"/>
      <c r="AE14" s="212"/>
      <c r="AF14" s="212"/>
      <c r="AG14" s="212"/>
      <c r="AH14" s="212"/>
      <c r="AI14" s="212"/>
      <c r="AJ14" s="212"/>
      <c r="AK14" s="212"/>
      <c r="AL14" s="212"/>
      <c r="AM14" s="212"/>
      <c r="AN14" s="212"/>
      <c r="AO14" s="212"/>
      <c r="AP14" s="212"/>
      <c r="AQ14" s="212"/>
      <c r="AR14" s="212"/>
    </row>
    <row r="15" s="269" customFormat="true" ht="33.75" hidden="false" customHeight="true" outlineLevel="0" collapsed="false">
      <c r="A15" s="234"/>
      <c r="B15" s="259"/>
      <c r="C15" s="250" t="s">
        <v>198</v>
      </c>
      <c r="D15" s="268" t="s">
        <v>190</v>
      </c>
      <c r="E15" s="268"/>
      <c r="F15" s="262" t="s">
        <v>191</v>
      </c>
      <c r="G15" s="247"/>
      <c r="H15" s="247"/>
      <c r="I15" s="247"/>
      <c r="J15" s="247"/>
      <c r="K15" s="247"/>
      <c r="L15" s="247"/>
      <c r="M15" s="263" t="n">
        <v>0</v>
      </c>
      <c r="N15" s="263" t="n">
        <v>0.05</v>
      </c>
      <c r="O15" s="249" t="n">
        <v>0.2</v>
      </c>
      <c r="P15" s="249" t="n">
        <v>0.25</v>
      </c>
      <c r="Q15" s="249" t="n">
        <v>0.25</v>
      </c>
      <c r="R15" s="249" t="n">
        <v>0.25</v>
      </c>
      <c r="S15" s="262" t="n">
        <f aca="false">SUM(G15:R15)</f>
        <v>1</v>
      </c>
      <c r="T15" s="264"/>
      <c r="U15" s="265" t="n">
        <f aca="false">+T13/2</f>
        <v>0.075</v>
      </c>
      <c r="V15" s="250" t="s">
        <v>199</v>
      </c>
      <c r="W15" s="211"/>
      <c r="X15" s="212"/>
      <c r="Y15" s="212"/>
      <c r="Z15" s="212"/>
      <c r="AA15" s="212"/>
      <c r="AB15" s="212"/>
      <c r="AC15" s="212"/>
      <c r="AD15" s="212"/>
      <c r="AE15" s="212"/>
      <c r="AF15" s="212"/>
      <c r="AG15" s="212"/>
      <c r="AH15" s="212"/>
      <c r="AI15" s="212"/>
      <c r="AJ15" s="212"/>
      <c r="AK15" s="212"/>
      <c r="AL15" s="212"/>
      <c r="AM15" s="212"/>
      <c r="AN15" s="212"/>
      <c r="AO15" s="212"/>
      <c r="AP15" s="212"/>
      <c r="AQ15" s="212"/>
      <c r="AR15" s="212"/>
    </row>
    <row r="16" s="269" customFormat="true" ht="40.5" hidden="false" customHeight="true" outlineLevel="0" collapsed="false">
      <c r="A16" s="234"/>
      <c r="B16" s="259"/>
      <c r="C16" s="250"/>
      <c r="D16" s="268"/>
      <c r="E16" s="268"/>
      <c r="F16" s="246" t="s">
        <v>193</v>
      </c>
      <c r="G16" s="247"/>
      <c r="H16" s="247"/>
      <c r="I16" s="247"/>
      <c r="J16" s="247"/>
      <c r="K16" s="247"/>
      <c r="L16" s="247"/>
      <c r="M16" s="263" t="n">
        <v>0</v>
      </c>
      <c r="N16" s="263" t="n">
        <v>0.05</v>
      </c>
      <c r="O16" s="263" t="n">
        <f aca="false">O15</f>
        <v>0.2</v>
      </c>
      <c r="P16" s="248"/>
      <c r="Q16" s="248"/>
      <c r="R16" s="248"/>
      <c r="S16" s="246" t="n">
        <f aca="false">SUM(G16:R16)</f>
        <v>0.25</v>
      </c>
      <c r="T16" s="264"/>
      <c r="U16" s="265"/>
      <c r="V16" s="250"/>
      <c r="W16" s="211"/>
      <c r="X16" s="212"/>
      <c r="Y16" s="212"/>
      <c r="Z16" s="212"/>
      <c r="AA16" s="212"/>
      <c r="AB16" s="212"/>
      <c r="AC16" s="212"/>
      <c r="AD16" s="212"/>
      <c r="AE16" s="212"/>
      <c r="AF16" s="212"/>
      <c r="AG16" s="212"/>
      <c r="AH16" s="212"/>
      <c r="AI16" s="212"/>
      <c r="AJ16" s="212"/>
      <c r="AK16" s="212"/>
      <c r="AL16" s="212"/>
      <c r="AM16" s="212"/>
      <c r="AN16" s="212"/>
      <c r="AO16" s="212"/>
      <c r="AP16" s="212"/>
      <c r="AQ16" s="212"/>
      <c r="AR16" s="212"/>
    </row>
    <row r="17" s="216" customFormat="true" ht="40.5" hidden="false" customHeight="true" outlineLevel="0" collapsed="false">
      <c r="A17" s="234"/>
      <c r="B17" s="270" t="s">
        <v>145</v>
      </c>
      <c r="C17" s="271" t="s">
        <v>200</v>
      </c>
      <c r="D17" s="272" t="s">
        <v>190</v>
      </c>
      <c r="E17" s="260"/>
      <c r="F17" s="262" t="s">
        <v>191</v>
      </c>
      <c r="G17" s="247"/>
      <c r="H17" s="247"/>
      <c r="I17" s="247"/>
      <c r="J17" s="247"/>
      <c r="K17" s="247"/>
      <c r="L17" s="273"/>
      <c r="M17" s="263" t="n">
        <v>0</v>
      </c>
      <c r="N17" s="263" t="n">
        <v>0.2</v>
      </c>
      <c r="O17" s="263" t="n">
        <v>0.3</v>
      </c>
      <c r="P17" s="263" t="n">
        <v>0.5</v>
      </c>
      <c r="Q17" s="263" t="n">
        <v>0</v>
      </c>
      <c r="R17" s="263" t="n">
        <v>0</v>
      </c>
      <c r="S17" s="262" t="n">
        <f aca="false">SUM(G17:R17)</f>
        <v>1</v>
      </c>
      <c r="T17" s="264" t="n">
        <v>0.25</v>
      </c>
      <c r="U17" s="265" t="n">
        <v>0.08</v>
      </c>
      <c r="V17" s="274" t="s">
        <v>201</v>
      </c>
      <c r="W17" s="214"/>
      <c r="X17" s="215"/>
      <c r="Y17" s="215"/>
      <c r="Z17" s="215"/>
      <c r="AA17" s="215"/>
      <c r="AB17" s="215"/>
      <c r="AC17" s="215"/>
      <c r="AD17" s="215"/>
      <c r="AE17" s="215"/>
      <c r="AF17" s="215"/>
      <c r="AG17" s="215"/>
      <c r="AH17" s="215"/>
      <c r="AI17" s="215"/>
      <c r="AJ17" s="215"/>
      <c r="AK17" s="215"/>
      <c r="AL17" s="215"/>
      <c r="AM17" s="215"/>
      <c r="AN17" s="215"/>
      <c r="AO17" s="215"/>
      <c r="AP17" s="215"/>
      <c r="AQ17" s="215"/>
      <c r="AR17" s="215"/>
    </row>
    <row r="18" s="216" customFormat="true" ht="39.75" hidden="false" customHeight="true" outlineLevel="0" collapsed="false">
      <c r="A18" s="234"/>
      <c r="B18" s="270"/>
      <c r="C18" s="271"/>
      <c r="D18" s="272"/>
      <c r="E18" s="260"/>
      <c r="F18" s="246" t="s">
        <v>193</v>
      </c>
      <c r="G18" s="247"/>
      <c r="H18" s="247"/>
      <c r="I18" s="247"/>
      <c r="J18" s="247"/>
      <c r="K18" s="247"/>
      <c r="L18" s="247"/>
      <c r="M18" s="248" t="n">
        <v>0</v>
      </c>
      <c r="N18" s="275" t="n">
        <v>20</v>
      </c>
      <c r="O18" s="275" t="n">
        <v>30</v>
      </c>
      <c r="P18" s="275"/>
      <c r="Q18" s="275"/>
      <c r="R18" s="248"/>
      <c r="S18" s="246" t="n">
        <f aca="false">SUM(G18:R18)</f>
        <v>50</v>
      </c>
      <c r="T18" s="264"/>
      <c r="U18" s="265"/>
      <c r="V18" s="274"/>
      <c r="W18" s="214"/>
      <c r="X18" s="215"/>
      <c r="Y18" s="215"/>
      <c r="Z18" s="215"/>
      <c r="AA18" s="215"/>
      <c r="AB18" s="215"/>
      <c r="AC18" s="215"/>
      <c r="AD18" s="215"/>
      <c r="AE18" s="215"/>
      <c r="AF18" s="215"/>
      <c r="AG18" s="215"/>
      <c r="AH18" s="215"/>
      <c r="AI18" s="215"/>
      <c r="AJ18" s="215"/>
      <c r="AK18" s="215"/>
      <c r="AL18" s="215"/>
      <c r="AM18" s="215"/>
      <c r="AN18" s="215"/>
      <c r="AO18" s="215"/>
      <c r="AP18" s="215"/>
      <c r="AQ18" s="215"/>
      <c r="AR18" s="215"/>
    </row>
    <row r="19" s="216" customFormat="true" ht="26.25" hidden="false" customHeight="true" outlineLevel="0" collapsed="false">
      <c r="A19" s="234"/>
      <c r="B19" s="270"/>
      <c r="C19" s="250" t="s">
        <v>202</v>
      </c>
      <c r="D19" s="272" t="s">
        <v>190</v>
      </c>
      <c r="E19" s="260"/>
      <c r="F19" s="262" t="s">
        <v>191</v>
      </c>
      <c r="G19" s="247"/>
      <c r="H19" s="247"/>
      <c r="I19" s="247"/>
      <c r="J19" s="247"/>
      <c r="K19" s="247"/>
      <c r="L19" s="247"/>
      <c r="M19" s="263" t="n">
        <v>0</v>
      </c>
      <c r="N19" s="263" t="n">
        <v>0</v>
      </c>
      <c r="O19" s="263" t="n">
        <v>0</v>
      </c>
      <c r="P19" s="263" t="n">
        <v>0.3</v>
      </c>
      <c r="Q19" s="263" t="n">
        <v>0.3</v>
      </c>
      <c r="R19" s="263" t="n">
        <v>0.4</v>
      </c>
      <c r="S19" s="262" t="n">
        <f aca="false">SUM(G19:R19)</f>
        <v>1</v>
      </c>
      <c r="T19" s="264"/>
      <c r="U19" s="265" t="n">
        <v>0.1</v>
      </c>
      <c r="V19" s="276" t="s">
        <v>203</v>
      </c>
      <c r="W19" s="214"/>
      <c r="X19" s="215"/>
      <c r="Y19" s="215"/>
      <c r="Z19" s="215"/>
      <c r="AA19" s="215"/>
      <c r="AB19" s="215"/>
      <c r="AC19" s="215"/>
      <c r="AD19" s="215"/>
      <c r="AE19" s="215"/>
      <c r="AF19" s="215"/>
      <c r="AG19" s="215"/>
      <c r="AH19" s="215"/>
      <c r="AI19" s="215"/>
      <c r="AJ19" s="215"/>
      <c r="AK19" s="215"/>
      <c r="AL19" s="215"/>
      <c r="AM19" s="215"/>
      <c r="AN19" s="215"/>
      <c r="AO19" s="215"/>
      <c r="AP19" s="215"/>
      <c r="AQ19" s="215"/>
      <c r="AR19" s="215"/>
    </row>
    <row r="20" s="216" customFormat="true" ht="43.5" hidden="false" customHeight="true" outlineLevel="0" collapsed="false">
      <c r="A20" s="234"/>
      <c r="B20" s="270"/>
      <c r="C20" s="250"/>
      <c r="D20" s="272"/>
      <c r="E20" s="260"/>
      <c r="F20" s="246" t="s">
        <v>193</v>
      </c>
      <c r="G20" s="247"/>
      <c r="H20" s="247"/>
      <c r="I20" s="247"/>
      <c r="J20" s="247"/>
      <c r="K20" s="247"/>
      <c r="L20" s="247"/>
      <c r="M20" s="248" t="n">
        <v>0</v>
      </c>
      <c r="N20" s="248" t="n">
        <v>0</v>
      </c>
      <c r="O20" s="248" t="n">
        <v>0</v>
      </c>
      <c r="P20" s="275"/>
      <c r="Q20" s="275"/>
      <c r="R20" s="275"/>
      <c r="S20" s="246" t="n">
        <f aca="false">SUM(G20:R20)</f>
        <v>0</v>
      </c>
      <c r="T20" s="264"/>
      <c r="U20" s="265"/>
      <c r="V20" s="276"/>
      <c r="W20" s="214"/>
      <c r="X20" s="215"/>
      <c r="Y20" s="215"/>
      <c r="Z20" s="215"/>
      <c r="AA20" s="215"/>
      <c r="AB20" s="215"/>
      <c r="AC20" s="215"/>
      <c r="AD20" s="215"/>
      <c r="AE20" s="215"/>
      <c r="AF20" s="215"/>
      <c r="AG20" s="215"/>
      <c r="AH20" s="215"/>
      <c r="AI20" s="215"/>
      <c r="AJ20" s="215"/>
      <c r="AK20" s="215"/>
      <c r="AL20" s="215"/>
      <c r="AM20" s="215"/>
      <c r="AN20" s="215"/>
      <c r="AO20" s="215"/>
      <c r="AP20" s="215"/>
      <c r="AQ20" s="215"/>
      <c r="AR20" s="215"/>
    </row>
    <row r="21" s="216" customFormat="true" ht="39.75" hidden="false" customHeight="true" outlineLevel="0" collapsed="false">
      <c r="A21" s="234"/>
      <c r="B21" s="270"/>
      <c r="C21" s="250" t="s">
        <v>204</v>
      </c>
      <c r="D21" s="272" t="s">
        <v>190</v>
      </c>
      <c r="E21" s="260"/>
      <c r="F21" s="262" t="s">
        <v>191</v>
      </c>
      <c r="G21" s="247"/>
      <c r="H21" s="247"/>
      <c r="I21" s="247"/>
      <c r="J21" s="247"/>
      <c r="K21" s="247"/>
      <c r="L21" s="247"/>
      <c r="M21" s="263" t="n">
        <v>0</v>
      </c>
      <c r="N21" s="263" t="n">
        <v>0</v>
      </c>
      <c r="O21" s="263" t="n">
        <v>0</v>
      </c>
      <c r="P21" s="263" t="n">
        <v>0.1</v>
      </c>
      <c r="Q21" s="263" t="n">
        <v>0.4</v>
      </c>
      <c r="R21" s="263" t="n">
        <v>0.5</v>
      </c>
      <c r="S21" s="262" t="n">
        <f aca="false">SUM(G21:R21)</f>
        <v>1</v>
      </c>
      <c r="T21" s="264"/>
      <c r="U21" s="265" t="n">
        <v>0.07</v>
      </c>
      <c r="V21" s="276" t="s">
        <v>205</v>
      </c>
      <c r="W21" s="214"/>
      <c r="X21" s="215"/>
      <c r="Y21" s="215"/>
      <c r="Z21" s="215"/>
      <c r="AA21" s="215"/>
      <c r="AB21" s="215"/>
      <c r="AC21" s="215"/>
      <c r="AD21" s="215"/>
      <c r="AE21" s="215"/>
      <c r="AF21" s="215"/>
      <c r="AG21" s="215"/>
      <c r="AH21" s="215"/>
      <c r="AI21" s="215"/>
      <c r="AJ21" s="215"/>
      <c r="AK21" s="215"/>
      <c r="AL21" s="215"/>
      <c r="AM21" s="215"/>
      <c r="AN21" s="215"/>
      <c r="AO21" s="215"/>
      <c r="AP21" s="215"/>
      <c r="AQ21" s="215"/>
      <c r="AR21" s="215"/>
    </row>
    <row r="22" s="216" customFormat="true" ht="36" hidden="false" customHeight="true" outlineLevel="0" collapsed="false">
      <c r="A22" s="234"/>
      <c r="B22" s="270"/>
      <c r="C22" s="250"/>
      <c r="D22" s="272"/>
      <c r="E22" s="260"/>
      <c r="F22" s="246" t="s">
        <v>193</v>
      </c>
      <c r="G22" s="277"/>
      <c r="H22" s="247"/>
      <c r="I22" s="247"/>
      <c r="J22" s="247"/>
      <c r="K22" s="247"/>
      <c r="L22" s="247"/>
      <c r="M22" s="248" t="n">
        <v>0</v>
      </c>
      <c r="N22" s="248" t="n">
        <v>0</v>
      </c>
      <c r="O22" s="248" t="n">
        <v>0</v>
      </c>
      <c r="P22" s="275"/>
      <c r="Q22" s="275"/>
      <c r="R22" s="275"/>
      <c r="S22" s="246" t="n">
        <f aca="false">SUM(G22:R22)</f>
        <v>0</v>
      </c>
      <c r="T22" s="264"/>
      <c r="U22" s="265"/>
      <c r="V22" s="276"/>
      <c r="W22" s="214"/>
      <c r="X22" s="215"/>
      <c r="Y22" s="215"/>
      <c r="Z22" s="215"/>
      <c r="AA22" s="215"/>
      <c r="AB22" s="215"/>
      <c r="AC22" s="215"/>
      <c r="AD22" s="215"/>
      <c r="AE22" s="215"/>
      <c r="AF22" s="215"/>
      <c r="AG22" s="215"/>
      <c r="AH22" s="215"/>
      <c r="AI22" s="215"/>
      <c r="AJ22" s="215"/>
      <c r="AK22" s="215"/>
      <c r="AL22" s="215"/>
      <c r="AM22" s="215"/>
      <c r="AN22" s="215"/>
      <c r="AO22" s="215"/>
      <c r="AP22" s="215"/>
      <c r="AQ22" s="215"/>
      <c r="AR22" s="215"/>
    </row>
    <row r="23" s="283" customFormat="true" ht="18.75" hidden="false" customHeight="true" outlineLevel="0" collapsed="false">
      <c r="A23" s="278" t="s">
        <v>206</v>
      </c>
      <c r="B23" s="278"/>
      <c r="C23" s="278"/>
      <c r="D23" s="278"/>
      <c r="E23" s="278"/>
      <c r="F23" s="278"/>
      <c r="G23" s="278"/>
      <c r="H23" s="278"/>
      <c r="I23" s="278"/>
      <c r="J23" s="278"/>
      <c r="K23" s="278"/>
      <c r="L23" s="278"/>
      <c r="M23" s="278"/>
      <c r="N23" s="278"/>
      <c r="O23" s="278"/>
      <c r="P23" s="278"/>
      <c r="Q23" s="278"/>
      <c r="R23" s="278"/>
      <c r="S23" s="278"/>
      <c r="T23" s="279" t="n">
        <f aca="false">SUM(T9:T22)</f>
        <v>1</v>
      </c>
      <c r="U23" s="279" t="n">
        <f aca="false">SUM(U9:U22)</f>
        <v>1</v>
      </c>
      <c r="V23" s="280"/>
      <c r="W23" s="281"/>
      <c r="X23" s="282"/>
      <c r="Y23" s="282"/>
      <c r="Z23" s="282"/>
      <c r="AA23" s="282"/>
      <c r="AB23" s="282"/>
      <c r="AC23" s="282"/>
      <c r="AD23" s="282"/>
      <c r="AE23" s="282"/>
      <c r="AF23" s="282"/>
      <c r="AG23" s="282"/>
      <c r="AH23" s="282"/>
      <c r="AI23" s="282"/>
      <c r="AJ23" s="282"/>
      <c r="AK23" s="282"/>
      <c r="AL23" s="282"/>
      <c r="AM23" s="282"/>
      <c r="AN23" s="282"/>
      <c r="AO23" s="282"/>
      <c r="AP23" s="282"/>
      <c r="AQ23" s="282"/>
      <c r="AR23" s="282"/>
    </row>
    <row r="24" customFormat="false" ht="12.75" hidden="false" customHeight="false" outlineLevel="0" collapsed="false">
      <c r="A24" s="57"/>
      <c r="B24" s="57"/>
      <c r="C24" s="284"/>
      <c r="D24" s="57"/>
      <c r="E24" s="57"/>
      <c r="F24" s="57"/>
      <c r="G24" s="57"/>
      <c r="H24" s="57"/>
      <c r="I24" s="57"/>
      <c r="J24" s="57"/>
      <c r="K24" s="57"/>
      <c r="L24" s="57"/>
      <c r="M24" s="57"/>
      <c r="N24" s="56"/>
      <c r="O24" s="56"/>
      <c r="P24" s="56"/>
      <c r="Q24" s="56"/>
      <c r="R24" s="56"/>
      <c r="S24" s="56"/>
      <c r="T24" s="56"/>
      <c r="U24" s="56"/>
    </row>
    <row r="25" customFormat="false" ht="12.75" hidden="false" customHeight="false" outlineLevel="0" collapsed="false">
      <c r="A25" s="57"/>
      <c r="B25" s="57"/>
      <c r="C25" s="284"/>
      <c r="D25" s="57"/>
      <c r="E25" s="57"/>
      <c r="F25" s="57"/>
      <c r="G25" s="57"/>
      <c r="H25" s="57"/>
      <c r="I25" s="57"/>
      <c r="J25" s="57"/>
      <c r="K25" s="57"/>
      <c r="L25" s="57"/>
      <c r="M25" s="57"/>
      <c r="N25" s="56"/>
      <c r="O25" s="56"/>
      <c r="P25" s="56"/>
      <c r="Q25" s="56"/>
      <c r="R25" s="56"/>
      <c r="S25" s="56"/>
      <c r="T25" s="56"/>
      <c r="U25" s="56"/>
    </row>
    <row r="26" s="54" customFormat="true" ht="15" hidden="false" customHeight="false" outlineLevel="0" collapsed="false">
      <c r="A26" s="53" t="s">
        <v>94</v>
      </c>
      <c r="C26" s="209"/>
      <c r="F26" s="55"/>
      <c r="G26" s="55"/>
      <c r="H26" s="55"/>
      <c r="I26" s="55"/>
      <c r="J26" s="55"/>
      <c r="K26" s="55"/>
      <c r="L26" s="55"/>
      <c r="M26" s="55"/>
      <c r="N26" s="55"/>
      <c r="O26" s="55"/>
      <c r="P26" s="56"/>
      <c r="Q26" s="56"/>
      <c r="R26" s="56"/>
      <c r="S26" s="56"/>
      <c r="T26" s="56"/>
      <c r="U26" s="56"/>
      <c r="V26" s="57"/>
      <c r="W26" s="57"/>
      <c r="X26" s="57"/>
      <c r="Y26" s="57"/>
      <c r="Z26" s="57"/>
      <c r="AA26" s="57"/>
      <c r="AB26" s="57"/>
      <c r="AC26" s="57"/>
      <c r="AD26" s="57"/>
      <c r="AE26" s="57"/>
      <c r="AF26" s="57"/>
      <c r="AG26" s="57"/>
    </row>
    <row r="27" s="54" customFormat="true" ht="15" hidden="false" customHeight="true" outlineLevel="0" collapsed="false">
      <c r="A27" s="58" t="s">
        <v>95</v>
      </c>
      <c r="B27" s="58" t="s">
        <v>96</v>
      </c>
      <c r="C27" s="58"/>
      <c r="D27" s="58"/>
      <c r="E27" s="58"/>
      <c r="F27" s="58"/>
      <c r="G27" s="58"/>
      <c r="H27" s="58"/>
      <c r="I27" s="59" t="s">
        <v>97</v>
      </c>
      <c r="J27" s="59"/>
      <c r="K27" s="59"/>
      <c r="L27" s="59"/>
      <c r="M27" s="59"/>
      <c r="N27" s="59"/>
      <c r="O27" s="59"/>
      <c r="P27" s="56"/>
      <c r="Q27" s="56"/>
      <c r="R27" s="56"/>
      <c r="S27" s="56"/>
      <c r="T27" s="56"/>
      <c r="U27" s="56"/>
      <c r="V27" s="57"/>
      <c r="W27" s="57"/>
      <c r="X27" s="57"/>
      <c r="Y27" s="57"/>
      <c r="Z27" s="57"/>
      <c r="AA27" s="57"/>
      <c r="AB27" s="57"/>
      <c r="AC27" s="57"/>
      <c r="AD27" s="57"/>
      <c r="AE27" s="57"/>
      <c r="AF27" s="57"/>
      <c r="AG27" s="57"/>
    </row>
    <row r="28" s="54" customFormat="true" ht="15" hidden="false" customHeight="true" outlineLevel="0" collapsed="false">
      <c r="A28" s="60" t="n">
        <v>12</v>
      </c>
      <c r="B28" s="61" t="s">
        <v>98</v>
      </c>
      <c r="C28" s="61"/>
      <c r="D28" s="61"/>
      <c r="E28" s="61"/>
      <c r="F28" s="61"/>
      <c r="G28" s="61"/>
      <c r="H28" s="61"/>
      <c r="I28" s="62" t="s">
        <v>99</v>
      </c>
      <c r="J28" s="62"/>
      <c r="K28" s="62"/>
      <c r="L28" s="62"/>
      <c r="M28" s="62"/>
      <c r="N28" s="62"/>
      <c r="O28" s="62"/>
      <c r="P28" s="56"/>
      <c r="Q28" s="56"/>
      <c r="R28" s="56"/>
      <c r="S28" s="56"/>
      <c r="T28" s="56"/>
      <c r="U28" s="56"/>
      <c r="V28" s="57"/>
      <c r="W28" s="57"/>
      <c r="X28" s="57"/>
      <c r="Y28" s="57"/>
      <c r="Z28" s="57"/>
      <c r="AA28" s="57"/>
      <c r="AB28" s="57"/>
      <c r="AC28" s="57"/>
      <c r="AD28" s="57"/>
      <c r="AE28" s="57"/>
      <c r="AF28" s="57"/>
      <c r="AG28" s="57"/>
    </row>
    <row r="29" customFormat="false" ht="12.75" hidden="false" customHeight="false" outlineLevel="0" collapsed="false">
      <c r="A29" s="57"/>
      <c r="B29" s="57"/>
      <c r="C29" s="284"/>
      <c r="D29" s="57"/>
      <c r="E29" s="57"/>
      <c r="F29" s="57"/>
      <c r="G29" s="57"/>
      <c r="H29" s="57"/>
      <c r="I29" s="57"/>
      <c r="J29" s="57"/>
      <c r="K29" s="57"/>
      <c r="L29" s="57"/>
      <c r="M29" s="57"/>
      <c r="N29" s="56"/>
      <c r="O29" s="56"/>
      <c r="P29" s="56"/>
      <c r="Q29" s="56"/>
      <c r="R29" s="56"/>
      <c r="S29" s="56"/>
      <c r="T29" s="56"/>
      <c r="U29" s="56"/>
    </row>
    <row r="30" customFormat="false" ht="12.75" hidden="false" customHeight="false" outlineLevel="0" collapsed="false">
      <c r="A30" s="57"/>
      <c r="B30" s="57"/>
      <c r="C30" s="284"/>
      <c r="D30" s="57"/>
      <c r="E30" s="57"/>
      <c r="F30" s="57"/>
      <c r="G30" s="57"/>
      <c r="H30" s="57"/>
      <c r="I30" s="57"/>
      <c r="J30" s="57"/>
      <c r="K30" s="57"/>
      <c r="L30" s="57"/>
      <c r="M30" s="57"/>
      <c r="N30" s="56"/>
      <c r="O30" s="56"/>
      <c r="P30" s="56"/>
      <c r="Q30" s="56"/>
      <c r="R30" s="56"/>
      <c r="S30" s="56"/>
      <c r="T30" s="56"/>
      <c r="U30" s="56"/>
    </row>
    <row r="31" customFormat="false" ht="12.75" hidden="false" customHeight="false" outlineLevel="0" collapsed="false">
      <c r="A31" s="57"/>
      <c r="B31" s="57"/>
      <c r="C31" s="284"/>
      <c r="D31" s="57"/>
      <c r="E31" s="57"/>
      <c r="F31" s="57"/>
      <c r="G31" s="57"/>
      <c r="H31" s="57"/>
      <c r="I31" s="57"/>
      <c r="J31" s="57"/>
      <c r="K31" s="57"/>
      <c r="L31" s="57"/>
      <c r="M31" s="57"/>
      <c r="N31" s="56"/>
      <c r="O31" s="56"/>
      <c r="P31" s="56"/>
      <c r="Q31" s="56"/>
      <c r="R31" s="56"/>
      <c r="S31" s="56"/>
      <c r="T31" s="56"/>
      <c r="U31" s="56"/>
    </row>
    <row r="32" customFormat="false" ht="12.75" hidden="false" customHeight="false" outlineLevel="0" collapsed="false">
      <c r="A32" s="57"/>
      <c r="B32" s="57"/>
      <c r="C32" s="284"/>
      <c r="D32" s="57"/>
      <c r="E32" s="57"/>
      <c r="F32" s="57"/>
      <c r="G32" s="57"/>
      <c r="H32" s="57"/>
      <c r="I32" s="57"/>
      <c r="J32" s="57"/>
      <c r="K32" s="57"/>
      <c r="L32" s="57"/>
      <c r="M32" s="57"/>
      <c r="N32" s="56"/>
      <c r="O32" s="56"/>
      <c r="P32" s="56"/>
      <c r="Q32" s="56"/>
      <c r="R32" s="56"/>
      <c r="S32" s="56"/>
      <c r="T32" s="56"/>
      <c r="U32" s="56"/>
    </row>
    <row r="33" customFormat="false" ht="12.75" hidden="false" customHeight="false" outlineLevel="0" collapsed="false">
      <c r="A33" s="57"/>
      <c r="B33" s="57"/>
      <c r="C33" s="284"/>
      <c r="D33" s="57"/>
      <c r="E33" s="57"/>
      <c r="F33" s="57"/>
      <c r="G33" s="57"/>
      <c r="H33" s="57"/>
      <c r="I33" s="57"/>
      <c r="J33" s="57"/>
      <c r="K33" s="57"/>
      <c r="L33" s="57"/>
      <c r="M33" s="57"/>
      <c r="N33" s="56"/>
      <c r="O33" s="56"/>
      <c r="P33" s="56"/>
      <c r="Q33" s="56"/>
      <c r="R33" s="56"/>
      <c r="S33" s="56"/>
      <c r="T33" s="56"/>
      <c r="U33" s="56"/>
    </row>
    <row r="34" customFormat="false" ht="12.75" hidden="false" customHeight="false" outlineLevel="0" collapsed="false">
      <c r="A34" s="57"/>
      <c r="B34" s="57"/>
      <c r="C34" s="284"/>
      <c r="D34" s="57"/>
      <c r="E34" s="57"/>
      <c r="F34" s="57"/>
      <c r="G34" s="57"/>
      <c r="H34" s="57"/>
      <c r="I34" s="57"/>
      <c r="J34" s="57"/>
      <c r="K34" s="57"/>
      <c r="L34" s="57"/>
      <c r="M34" s="57"/>
      <c r="N34" s="56"/>
      <c r="O34" s="56"/>
      <c r="P34" s="56"/>
      <c r="Q34" s="56"/>
      <c r="R34" s="56"/>
      <c r="S34" s="56"/>
      <c r="T34" s="56"/>
      <c r="U34" s="56"/>
    </row>
    <row r="35" customFormat="false" ht="12.75" hidden="false" customHeight="false" outlineLevel="0" collapsed="false">
      <c r="A35" s="57"/>
      <c r="B35" s="57"/>
      <c r="C35" s="284"/>
      <c r="D35" s="57"/>
      <c r="E35" s="57"/>
      <c r="F35" s="57"/>
      <c r="G35" s="57"/>
      <c r="H35" s="57"/>
      <c r="I35" s="57"/>
      <c r="J35" s="57"/>
      <c r="K35" s="57"/>
      <c r="L35" s="57"/>
      <c r="M35" s="57"/>
      <c r="N35" s="56"/>
      <c r="O35" s="56"/>
      <c r="P35" s="56"/>
      <c r="Q35" s="56"/>
      <c r="R35" s="56"/>
      <c r="S35" s="56"/>
      <c r="T35" s="56"/>
      <c r="U35" s="56"/>
    </row>
    <row r="36" customFormat="false" ht="12.75" hidden="false" customHeight="false" outlineLevel="0" collapsed="false">
      <c r="A36" s="57"/>
      <c r="B36" s="57"/>
      <c r="C36" s="284"/>
      <c r="D36" s="57"/>
      <c r="E36" s="57"/>
      <c r="F36" s="57"/>
      <c r="G36" s="57"/>
      <c r="H36" s="57"/>
      <c r="I36" s="57"/>
      <c r="J36" s="57"/>
      <c r="K36" s="57"/>
      <c r="L36" s="57"/>
      <c r="M36" s="57"/>
      <c r="N36" s="56"/>
      <c r="O36" s="56"/>
      <c r="P36" s="56"/>
      <c r="Q36" s="56"/>
      <c r="R36" s="56"/>
      <c r="S36" s="56"/>
      <c r="T36" s="56"/>
      <c r="U36" s="56"/>
    </row>
    <row r="37" customFormat="false" ht="12.75" hidden="false" customHeight="false" outlineLevel="0" collapsed="false">
      <c r="A37" s="57"/>
      <c r="B37" s="57"/>
      <c r="C37" s="284"/>
      <c r="D37" s="57"/>
      <c r="E37" s="57"/>
      <c r="F37" s="57"/>
      <c r="G37" s="57"/>
      <c r="H37" s="57"/>
      <c r="I37" s="57"/>
      <c r="J37" s="57"/>
      <c r="K37" s="57"/>
      <c r="L37" s="57"/>
      <c r="M37" s="57"/>
      <c r="N37" s="56"/>
      <c r="O37" s="56"/>
      <c r="P37" s="56"/>
      <c r="Q37" s="56"/>
      <c r="R37" s="56"/>
      <c r="S37" s="56"/>
      <c r="T37" s="56"/>
      <c r="U37" s="56"/>
    </row>
    <row r="38" customFormat="false" ht="12.75" hidden="false" customHeight="false" outlineLevel="0" collapsed="false">
      <c r="A38" s="57"/>
      <c r="B38" s="57"/>
      <c r="C38" s="284"/>
      <c r="D38" s="57"/>
      <c r="E38" s="57"/>
      <c r="F38" s="57"/>
      <c r="G38" s="57"/>
      <c r="H38" s="57"/>
      <c r="I38" s="57"/>
      <c r="J38" s="57"/>
      <c r="K38" s="57"/>
      <c r="L38" s="57"/>
      <c r="M38" s="57"/>
      <c r="N38" s="56"/>
      <c r="O38" s="56"/>
      <c r="P38" s="56"/>
      <c r="Q38" s="56"/>
      <c r="R38" s="56"/>
      <c r="S38" s="56"/>
      <c r="T38" s="56"/>
      <c r="U38" s="56"/>
    </row>
    <row r="39" customFormat="false" ht="12.75" hidden="false" customHeight="false" outlineLevel="0" collapsed="false">
      <c r="A39" s="57"/>
      <c r="B39" s="57"/>
      <c r="C39" s="284"/>
      <c r="D39" s="57"/>
      <c r="E39" s="57"/>
      <c r="F39" s="57"/>
      <c r="G39" s="57"/>
      <c r="H39" s="57"/>
      <c r="I39" s="57"/>
      <c r="J39" s="57"/>
      <c r="K39" s="57"/>
      <c r="L39" s="57"/>
      <c r="M39" s="57"/>
      <c r="N39" s="56"/>
      <c r="O39" s="56"/>
      <c r="P39" s="56"/>
      <c r="Q39" s="56"/>
      <c r="R39" s="56"/>
      <c r="S39" s="56"/>
      <c r="T39" s="56"/>
      <c r="U39" s="56"/>
    </row>
    <row r="40" customFormat="false" ht="12.75" hidden="false" customHeight="false" outlineLevel="0" collapsed="false">
      <c r="A40" s="57"/>
      <c r="B40" s="57"/>
      <c r="C40" s="284"/>
      <c r="D40" s="57"/>
      <c r="E40" s="57"/>
      <c r="F40" s="57"/>
      <c r="G40" s="57"/>
      <c r="H40" s="57"/>
      <c r="I40" s="57"/>
      <c r="J40" s="57"/>
      <c r="K40" s="57"/>
      <c r="L40" s="57"/>
      <c r="M40" s="57"/>
      <c r="N40" s="56"/>
      <c r="O40" s="56"/>
      <c r="P40" s="56"/>
      <c r="Q40" s="56"/>
      <c r="R40" s="56"/>
      <c r="S40" s="56"/>
      <c r="T40" s="56"/>
      <c r="U40" s="56"/>
    </row>
    <row r="41" customFormat="false" ht="12.75" hidden="false" customHeight="false" outlineLevel="0" collapsed="false">
      <c r="A41" s="57"/>
      <c r="B41" s="57"/>
      <c r="C41" s="284"/>
      <c r="D41" s="57"/>
      <c r="E41" s="57"/>
      <c r="F41" s="57"/>
      <c r="G41" s="57"/>
      <c r="H41" s="57"/>
      <c r="I41" s="57"/>
      <c r="J41" s="57"/>
      <c r="K41" s="57"/>
      <c r="L41" s="57"/>
      <c r="M41" s="57"/>
      <c r="N41" s="56"/>
      <c r="O41" s="56"/>
      <c r="P41" s="56"/>
      <c r="Q41" s="56"/>
      <c r="R41" s="56"/>
      <c r="S41" s="56"/>
      <c r="T41" s="56"/>
      <c r="U41" s="56"/>
    </row>
    <row r="42" customFormat="false" ht="12.75" hidden="false" customHeight="false" outlineLevel="0" collapsed="false">
      <c r="A42" s="57"/>
      <c r="B42" s="57"/>
      <c r="C42" s="284"/>
      <c r="D42" s="57"/>
      <c r="E42" s="57"/>
      <c r="F42" s="57"/>
      <c r="G42" s="57"/>
      <c r="H42" s="57"/>
      <c r="I42" s="57"/>
      <c r="J42" s="57"/>
      <c r="K42" s="57"/>
      <c r="L42" s="57"/>
      <c r="M42" s="57"/>
      <c r="N42" s="56"/>
      <c r="O42" s="56"/>
      <c r="P42" s="56"/>
      <c r="Q42" s="56"/>
      <c r="R42" s="56"/>
      <c r="S42" s="56"/>
      <c r="T42" s="56"/>
      <c r="U42" s="56"/>
    </row>
    <row r="43" customFormat="false" ht="12.75" hidden="false" customHeight="false" outlineLevel="0" collapsed="false">
      <c r="A43" s="57"/>
      <c r="B43" s="57"/>
      <c r="C43" s="284"/>
      <c r="D43" s="57"/>
      <c r="E43" s="57"/>
      <c r="F43" s="57"/>
      <c r="G43" s="57"/>
      <c r="H43" s="57"/>
      <c r="I43" s="57"/>
      <c r="J43" s="57"/>
      <c r="K43" s="57"/>
      <c r="L43" s="57"/>
      <c r="M43" s="57"/>
      <c r="N43" s="56"/>
      <c r="O43" s="56"/>
      <c r="P43" s="56"/>
      <c r="Q43" s="56"/>
      <c r="R43" s="56"/>
      <c r="S43" s="56"/>
      <c r="T43" s="56"/>
      <c r="U43" s="56"/>
    </row>
    <row r="44" customFormat="false" ht="12.75" hidden="false" customHeight="false" outlineLevel="0" collapsed="false">
      <c r="A44" s="57"/>
      <c r="B44" s="57"/>
      <c r="C44" s="284"/>
      <c r="D44" s="57"/>
      <c r="E44" s="57"/>
      <c r="F44" s="57"/>
      <c r="G44" s="57"/>
      <c r="H44" s="57"/>
      <c r="I44" s="57"/>
      <c r="J44" s="57"/>
      <c r="K44" s="57"/>
      <c r="L44" s="57"/>
      <c r="M44" s="57"/>
      <c r="N44" s="56"/>
      <c r="O44" s="56"/>
      <c r="P44" s="56"/>
      <c r="Q44" s="56"/>
      <c r="R44" s="56"/>
      <c r="S44" s="56"/>
      <c r="T44" s="56"/>
      <c r="U44" s="56"/>
    </row>
    <row r="45" customFormat="false" ht="12.75" hidden="false" customHeight="false" outlineLevel="0" collapsed="false">
      <c r="A45" s="57"/>
      <c r="B45" s="57"/>
      <c r="C45" s="284"/>
      <c r="D45" s="57"/>
      <c r="E45" s="57"/>
      <c r="F45" s="57"/>
      <c r="G45" s="57"/>
      <c r="H45" s="57"/>
      <c r="I45" s="57"/>
      <c r="J45" s="57"/>
      <c r="K45" s="57"/>
      <c r="L45" s="57"/>
      <c r="M45" s="57"/>
      <c r="N45" s="56"/>
      <c r="O45" s="56"/>
      <c r="P45" s="56"/>
      <c r="Q45" s="56"/>
      <c r="R45" s="56"/>
      <c r="S45" s="56"/>
      <c r="T45" s="56"/>
      <c r="U45" s="56"/>
    </row>
    <row r="46" customFormat="false" ht="12.75" hidden="false" customHeight="false" outlineLevel="0" collapsed="false">
      <c r="A46" s="57"/>
      <c r="B46" s="57"/>
      <c r="C46" s="284"/>
      <c r="D46" s="57"/>
      <c r="E46" s="57"/>
      <c r="F46" s="57"/>
      <c r="G46" s="57"/>
      <c r="H46" s="57"/>
      <c r="I46" s="57"/>
      <c r="J46" s="57"/>
      <c r="K46" s="57"/>
      <c r="L46" s="57"/>
      <c r="M46" s="57"/>
      <c r="N46" s="56"/>
      <c r="O46" s="56"/>
      <c r="P46" s="56"/>
      <c r="Q46" s="56"/>
      <c r="R46" s="56"/>
      <c r="S46" s="56"/>
      <c r="T46" s="56"/>
      <c r="U46" s="56"/>
    </row>
    <row r="47" customFormat="false" ht="12.75" hidden="false" customHeight="false" outlineLevel="0" collapsed="false">
      <c r="A47" s="57"/>
      <c r="B47" s="57"/>
      <c r="C47" s="284"/>
      <c r="D47" s="57"/>
      <c r="E47" s="57"/>
      <c r="F47" s="57"/>
      <c r="G47" s="57"/>
      <c r="H47" s="57"/>
      <c r="I47" s="57"/>
      <c r="J47" s="57"/>
      <c r="K47" s="57"/>
      <c r="L47" s="57"/>
      <c r="M47" s="57"/>
      <c r="N47" s="56"/>
      <c r="O47" s="56"/>
      <c r="P47" s="56"/>
      <c r="Q47" s="56"/>
      <c r="R47" s="56"/>
      <c r="S47" s="56"/>
      <c r="T47" s="56"/>
      <c r="U47" s="56"/>
    </row>
    <row r="48" customFormat="false" ht="12.75" hidden="false" customHeight="false" outlineLevel="0" collapsed="false">
      <c r="A48" s="57"/>
      <c r="B48" s="57"/>
      <c r="C48" s="284"/>
      <c r="D48" s="57"/>
      <c r="E48" s="57"/>
      <c r="F48" s="57"/>
      <c r="G48" s="57"/>
      <c r="H48" s="57"/>
      <c r="I48" s="57"/>
      <c r="J48" s="57"/>
      <c r="K48" s="57"/>
      <c r="L48" s="57"/>
      <c r="M48" s="57"/>
      <c r="N48" s="56"/>
      <c r="O48" s="56"/>
      <c r="P48" s="56"/>
      <c r="Q48" s="56"/>
      <c r="R48" s="56"/>
      <c r="S48" s="56"/>
      <c r="T48" s="56"/>
      <c r="U48" s="56"/>
    </row>
    <row r="49" customFormat="false" ht="12.75" hidden="false" customHeight="false" outlineLevel="0" collapsed="false">
      <c r="A49" s="57"/>
      <c r="B49" s="57"/>
      <c r="C49" s="284"/>
      <c r="D49" s="57"/>
      <c r="E49" s="57"/>
      <c r="F49" s="57"/>
      <c r="G49" s="57"/>
      <c r="H49" s="57"/>
      <c r="I49" s="57"/>
      <c r="J49" s="57"/>
      <c r="K49" s="57"/>
      <c r="L49" s="57"/>
      <c r="M49" s="57"/>
      <c r="N49" s="56"/>
      <c r="O49" s="56"/>
      <c r="P49" s="56"/>
      <c r="Q49" s="56"/>
      <c r="R49" s="56"/>
      <c r="S49" s="56"/>
      <c r="T49" s="56"/>
      <c r="U49" s="56"/>
    </row>
    <row r="50" customFormat="false" ht="12.75" hidden="false" customHeight="false" outlineLevel="0" collapsed="false">
      <c r="A50" s="57"/>
      <c r="B50" s="57"/>
      <c r="C50" s="284"/>
      <c r="D50" s="57"/>
      <c r="E50" s="57"/>
      <c r="F50" s="57"/>
      <c r="G50" s="57"/>
      <c r="H50" s="57"/>
      <c r="I50" s="57"/>
      <c r="J50" s="57"/>
      <c r="K50" s="57"/>
      <c r="L50" s="57"/>
      <c r="M50" s="57"/>
      <c r="N50" s="56"/>
      <c r="O50" s="56"/>
      <c r="P50" s="56"/>
      <c r="Q50" s="56"/>
      <c r="R50" s="56"/>
      <c r="S50" s="56"/>
      <c r="T50" s="56"/>
      <c r="U50" s="56"/>
    </row>
    <row r="51" customFormat="false" ht="12.75" hidden="false" customHeight="false" outlineLevel="0" collapsed="false">
      <c r="A51" s="57"/>
      <c r="B51" s="57"/>
      <c r="C51" s="284"/>
      <c r="D51" s="57"/>
      <c r="E51" s="57"/>
      <c r="F51" s="57"/>
      <c r="G51" s="57"/>
      <c r="H51" s="57"/>
      <c r="I51" s="57"/>
      <c r="J51" s="57"/>
      <c r="K51" s="57"/>
      <c r="L51" s="57"/>
      <c r="M51" s="57"/>
      <c r="N51" s="56"/>
      <c r="O51" s="56"/>
      <c r="P51" s="56"/>
      <c r="Q51" s="56"/>
      <c r="R51" s="56"/>
      <c r="S51" s="56"/>
      <c r="T51" s="56"/>
      <c r="U51" s="56"/>
    </row>
    <row r="52" customFormat="false" ht="12.75" hidden="false" customHeight="false" outlineLevel="0" collapsed="false">
      <c r="A52" s="57"/>
      <c r="B52" s="57"/>
      <c r="C52" s="284"/>
      <c r="D52" s="57"/>
      <c r="E52" s="57"/>
      <c r="F52" s="57"/>
      <c r="G52" s="57"/>
      <c r="H52" s="57"/>
      <c r="I52" s="57"/>
      <c r="J52" s="57"/>
      <c r="K52" s="57"/>
      <c r="L52" s="57"/>
      <c r="M52" s="57"/>
      <c r="N52" s="56"/>
      <c r="O52" s="56"/>
      <c r="P52" s="56"/>
      <c r="Q52" s="56"/>
      <c r="R52" s="56"/>
      <c r="S52" s="56"/>
      <c r="T52" s="56"/>
      <c r="U52" s="56"/>
    </row>
    <row r="53" customFormat="false" ht="12.75" hidden="false" customHeight="false" outlineLevel="0" collapsed="false">
      <c r="A53" s="57"/>
      <c r="B53" s="57"/>
      <c r="C53" s="284"/>
      <c r="D53" s="57"/>
      <c r="E53" s="57"/>
      <c r="F53" s="57"/>
      <c r="G53" s="57"/>
      <c r="H53" s="57"/>
      <c r="I53" s="57"/>
      <c r="J53" s="57"/>
      <c r="K53" s="57"/>
      <c r="L53" s="57"/>
      <c r="M53" s="57"/>
      <c r="N53" s="56"/>
      <c r="O53" s="56"/>
      <c r="P53" s="56"/>
      <c r="Q53" s="56"/>
      <c r="R53" s="56"/>
      <c r="S53" s="56"/>
      <c r="T53" s="56"/>
      <c r="U53" s="56"/>
    </row>
    <row r="54" customFormat="false" ht="12.75" hidden="false" customHeight="false" outlineLevel="0" collapsed="false">
      <c r="A54" s="57"/>
      <c r="B54" s="57"/>
      <c r="C54" s="284"/>
      <c r="D54" s="57"/>
      <c r="E54" s="57"/>
      <c r="F54" s="57"/>
      <c r="G54" s="57"/>
      <c r="H54" s="57"/>
      <c r="I54" s="57"/>
      <c r="J54" s="57"/>
      <c r="K54" s="57"/>
      <c r="L54" s="57"/>
      <c r="M54" s="57"/>
      <c r="N54" s="56"/>
      <c r="O54" s="56"/>
      <c r="P54" s="56"/>
      <c r="Q54" s="56"/>
      <c r="R54" s="56"/>
      <c r="S54" s="56"/>
      <c r="T54" s="56"/>
      <c r="U54" s="56"/>
    </row>
    <row r="55" customFormat="false" ht="12.75" hidden="false" customHeight="false" outlineLevel="0" collapsed="false">
      <c r="A55" s="57"/>
      <c r="B55" s="57"/>
      <c r="C55" s="284"/>
      <c r="D55" s="57"/>
      <c r="E55" s="57"/>
      <c r="F55" s="57"/>
      <c r="G55" s="57"/>
      <c r="H55" s="57"/>
      <c r="I55" s="57"/>
      <c r="J55" s="57"/>
      <c r="K55" s="57"/>
      <c r="L55" s="57"/>
      <c r="M55" s="57"/>
      <c r="N55" s="56"/>
      <c r="O55" s="56"/>
      <c r="P55" s="56"/>
      <c r="Q55" s="56"/>
      <c r="R55" s="56"/>
      <c r="S55" s="56"/>
      <c r="T55" s="56"/>
      <c r="U55" s="56"/>
    </row>
    <row r="56" customFormat="false" ht="12.75" hidden="false" customHeight="false" outlineLevel="0" collapsed="false">
      <c r="A56" s="57"/>
      <c r="B56" s="57"/>
      <c r="C56" s="284"/>
      <c r="D56" s="57"/>
      <c r="E56" s="57"/>
      <c r="F56" s="57"/>
      <c r="G56" s="57"/>
      <c r="H56" s="57"/>
      <c r="I56" s="57"/>
      <c r="J56" s="57"/>
      <c r="K56" s="57"/>
      <c r="L56" s="57"/>
      <c r="M56" s="57"/>
      <c r="N56" s="56"/>
      <c r="O56" s="56"/>
      <c r="P56" s="56"/>
      <c r="Q56" s="56"/>
      <c r="R56" s="56"/>
      <c r="S56" s="56"/>
      <c r="T56" s="56"/>
      <c r="U56" s="56"/>
    </row>
    <row r="57" customFormat="false" ht="12.75" hidden="false" customHeight="false" outlineLevel="0" collapsed="false">
      <c r="A57" s="57"/>
      <c r="B57" s="57"/>
      <c r="C57" s="284"/>
      <c r="D57" s="57"/>
      <c r="E57" s="57"/>
      <c r="F57" s="57"/>
      <c r="G57" s="57"/>
      <c r="H57" s="57"/>
      <c r="I57" s="57"/>
      <c r="J57" s="57"/>
      <c r="K57" s="57"/>
      <c r="L57" s="57"/>
      <c r="M57" s="57"/>
      <c r="N57" s="56"/>
      <c r="O57" s="56"/>
      <c r="P57" s="56"/>
      <c r="Q57" s="56"/>
      <c r="R57" s="56"/>
      <c r="S57" s="56"/>
      <c r="T57" s="56"/>
      <c r="U57" s="56"/>
    </row>
    <row r="58" customFormat="false" ht="12.75" hidden="false" customHeight="false" outlineLevel="0" collapsed="false">
      <c r="A58" s="57"/>
      <c r="B58" s="57"/>
      <c r="C58" s="284"/>
      <c r="D58" s="57"/>
      <c r="E58" s="57"/>
      <c r="F58" s="57"/>
      <c r="G58" s="57"/>
      <c r="H58" s="57"/>
      <c r="I58" s="57"/>
      <c r="J58" s="57"/>
      <c r="K58" s="57"/>
      <c r="L58" s="57"/>
      <c r="M58" s="57"/>
      <c r="N58" s="56"/>
      <c r="O58" s="56"/>
      <c r="P58" s="56"/>
      <c r="Q58" s="56"/>
      <c r="R58" s="56"/>
      <c r="S58" s="56"/>
      <c r="T58" s="56"/>
      <c r="U58" s="56"/>
    </row>
    <row r="59" customFormat="false" ht="12.75" hidden="false" customHeight="false" outlineLevel="0" collapsed="false">
      <c r="A59" s="57"/>
      <c r="B59" s="57"/>
      <c r="C59" s="284"/>
      <c r="D59" s="57"/>
      <c r="E59" s="57"/>
      <c r="F59" s="57"/>
      <c r="G59" s="57"/>
      <c r="H59" s="57"/>
      <c r="I59" s="57"/>
      <c r="J59" s="57"/>
      <c r="K59" s="57"/>
      <c r="L59" s="57"/>
      <c r="M59" s="57"/>
      <c r="N59" s="56"/>
      <c r="O59" s="56"/>
      <c r="P59" s="56"/>
      <c r="Q59" s="56"/>
      <c r="R59" s="56"/>
      <c r="S59" s="56"/>
      <c r="T59" s="56"/>
      <c r="U59" s="56"/>
    </row>
    <row r="60" customFormat="false" ht="12.75" hidden="false" customHeight="false" outlineLevel="0" collapsed="false">
      <c r="A60" s="57"/>
      <c r="B60" s="57"/>
      <c r="C60" s="284"/>
      <c r="D60" s="57"/>
      <c r="E60" s="57"/>
      <c r="F60" s="57"/>
      <c r="G60" s="57"/>
      <c r="H60" s="57"/>
      <c r="I60" s="57"/>
      <c r="J60" s="57"/>
      <c r="K60" s="57"/>
      <c r="L60" s="57"/>
      <c r="M60" s="57"/>
      <c r="N60" s="56"/>
      <c r="O60" s="56"/>
      <c r="P60" s="56"/>
      <c r="Q60" s="56"/>
      <c r="R60" s="56"/>
      <c r="S60" s="56"/>
      <c r="T60" s="56"/>
      <c r="U60" s="56"/>
    </row>
    <row r="61" customFormat="false" ht="12.75" hidden="false" customHeight="false" outlineLevel="0" collapsed="false">
      <c r="A61" s="57"/>
      <c r="B61" s="57"/>
      <c r="C61" s="284"/>
      <c r="D61" s="57"/>
      <c r="E61" s="57"/>
      <c r="F61" s="57"/>
      <c r="G61" s="57"/>
      <c r="H61" s="57"/>
      <c r="I61" s="57"/>
      <c r="J61" s="57"/>
      <c r="K61" s="57"/>
      <c r="L61" s="57"/>
      <c r="M61" s="57"/>
      <c r="N61" s="56"/>
      <c r="O61" s="56"/>
      <c r="P61" s="56"/>
      <c r="Q61" s="56"/>
      <c r="R61" s="56"/>
      <c r="S61" s="56"/>
      <c r="T61" s="56"/>
      <c r="U61" s="56"/>
    </row>
    <row r="62" customFormat="false" ht="12.75" hidden="false" customHeight="false" outlineLevel="0" collapsed="false">
      <c r="A62" s="57"/>
      <c r="B62" s="57"/>
      <c r="C62" s="284"/>
      <c r="D62" s="57"/>
      <c r="E62" s="57"/>
      <c r="F62" s="57"/>
      <c r="G62" s="57"/>
      <c r="H62" s="57"/>
      <c r="I62" s="57"/>
      <c r="J62" s="57"/>
      <c r="K62" s="57"/>
      <c r="L62" s="57"/>
      <c r="M62" s="57"/>
      <c r="N62" s="56"/>
      <c r="O62" s="56"/>
      <c r="P62" s="56"/>
      <c r="Q62" s="56"/>
      <c r="R62" s="56"/>
      <c r="S62" s="56"/>
      <c r="T62" s="56"/>
      <c r="U62" s="56"/>
    </row>
    <row r="63" customFormat="false" ht="12.75" hidden="false" customHeight="false" outlineLevel="0" collapsed="false">
      <c r="A63" s="57"/>
      <c r="B63" s="57"/>
      <c r="C63" s="284"/>
      <c r="D63" s="57"/>
      <c r="E63" s="57"/>
      <c r="F63" s="57"/>
      <c r="G63" s="57"/>
      <c r="H63" s="57"/>
      <c r="I63" s="57"/>
      <c r="J63" s="57"/>
      <c r="K63" s="57"/>
      <c r="L63" s="57"/>
      <c r="M63" s="57"/>
      <c r="N63" s="56"/>
      <c r="O63" s="56"/>
      <c r="P63" s="56"/>
      <c r="Q63" s="56"/>
      <c r="R63" s="56"/>
      <c r="S63" s="56"/>
      <c r="T63" s="56"/>
      <c r="U63" s="56"/>
    </row>
    <row r="64" customFormat="false" ht="12.75" hidden="false" customHeight="false" outlineLevel="0" collapsed="false">
      <c r="A64" s="57"/>
      <c r="B64" s="57"/>
      <c r="C64" s="284"/>
      <c r="D64" s="57"/>
      <c r="E64" s="57"/>
      <c r="F64" s="57"/>
      <c r="G64" s="57"/>
      <c r="H64" s="57"/>
      <c r="I64" s="57"/>
      <c r="J64" s="57"/>
      <c r="K64" s="57"/>
      <c r="L64" s="57"/>
      <c r="M64" s="57"/>
      <c r="N64" s="56"/>
      <c r="O64" s="56"/>
      <c r="P64" s="56"/>
      <c r="Q64" s="56"/>
      <c r="R64" s="56"/>
      <c r="S64" s="56"/>
      <c r="T64" s="56"/>
      <c r="U64" s="56"/>
    </row>
    <row r="65" customFormat="false" ht="12.75" hidden="false" customHeight="false" outlineLevel="0" collapsed="false">
      <c r="A65" s="57"/>
      <c r="B65" s="57"/>
      <c r="C65" s="284"/>
      <c r="D65" s="57"/>
      <c r="E65" s="57"/>
      <c r="F65" s="57"/>
      <c r="G65" s="57"/>
      <c r="H65" s="57"/>
      <c r="I65" s="57"/>
      <c r="J65" s="57"/>
      <c r="K65" s="57"/>
      <c r="L65" s="57"/>
      <c r="M65" s="57"/>
      <c r="N65" s="56"/>
      <c r="O65" s="56"/>
      <c r="P65" s="56"/>
      <c r="Q65" s="56"/>
      <c r="R65" s="56"/>
      <c r="S65" s="56"/>
      <c r="T65" s="56"/>
      <c r="U65" s="56"/>
    </row>
    <row r="66" customFormat="false" ht="12.75" hidden="false" customHeight="false" outlineLevel="0" collapsed="false">
      <c r="A66" s="57"/>
      <c r="B66" s="57"/>
      <c r="C66" s="284"/>
      <c r="D66" s="57"/>
      <c r="E66" s="57"/>
      <c r="F66" s="57"/>
      <c r="G66" s="57"/>
      <c r="H66" s="57"/>
      <c r="I66" s="57"/>
      <c r="J66" s="57"/>
      <c r="K66" s="57"/>
      <c r="L66" s="57"/>
      <c r="M66" s="57"/>
      <c r="N66" s="56"/>
      <c r="O66" s="56"/>
      <c r="P66" s="56"/>
      <c r="Q66" s="56"/>
      <c r="R66" s="56"/>
      <c r="S66" s="56"/>
      <c r="T66" s="56"/>
      <c r="U66" s="56"/>
    </row>
    <row r="67" customFormat="false" ht="12.75" hidden="false" customHeight="false" outlineLevel="0" collapsed="false">
      <c r="A67" s="57"/>
      <c r="B67" s="57"/>
      <c r="C67" s="284"/>
      <c r="D67" s="57"/>
      <c r="E67" s="57"/>
      <c r="F67" s="57"/>
      <c r="G67" s="57"/>
      <c r="H67" s="57"/>
      <c r="I67" s="57"/>
      <c r="J67" s="57"/>
      <c r="K67" s="57"/>
      <c r="L67" s="57"/>
      <c r="M67" s="57"/>
      <c r="N67" s="56"/>
      <c r="O67" s="56"/>
      <c r="P67" s="56"/>
      <c r="Q67" s="56"/>
      <c r="R67" s="56"/>
      <c r="S67" s="56"/>
      <c r="T67" s="56"/>
      <c r="U67" s="56"/>
    </row>
    <row r="68" customFormat="false" ht="12.75" hidden="false" customHeight="false" outlineLevel="0" collapsed="false">
      <c r="A68" s="57"/>
      <c r="B68" s="57"/>
      <c r="C68" s="284"/>
      <c r="D68" s="57"/>
      <c r="E68" s="57"/>
      <c r="F68" s="57"/>
      <c r="G68" s="57"/>
      <c r="H68" s="57"/>
      <c r="I68" s="57"/>
      <c r="J68" s="57"/>
      <c r="K68" s="57"/>
      <c r="L68" s="57"/>
      <c r="M68" s="57"/>
      <c r="N68" s="56"/>
      <c r="O68" s="56"/>
      <c r="P68" s="56"/>
      <c r="Q68" s="56"/>
      <c r="R68" s="56"/>
      <c r="S68" s="56"/>
      <c r="T68" s="56"/>
      <c r="U68" s="56"/>
    </row>
    <row r="69" customFormat="false" ht="12.75" hidden="false" customHeight="false" outlineLevel="0" collapsed="false">
      <c r="A69" s="57"/>
      <c r="B69" s="57"/>
      <c r="C69" s="284"/>
      <c r="D69" s="57"/>
      <c r="E69" s="57"/>
      <c r="F69" s="57"/>
      <c r="G69" s="57"/>
      <c r="H69" s="57"/>
      <c r="I69" s="57"/>
      <c r="J69" s="57"/>
      <c r="K69" s="57"/>
      <c r="L69" s="57"/>
      <c r="M69" s="57"/>
      <c r="N69" s="56"/>
      <c r="O69" s="56"/>
      <c r="P69" s="56"/>
      <c r="Q69" s="56"/>
      <c r="R69" s="56"/>
      <c r="S69" s="56"/>
      <c r="T69" s="56"/>
      <c r="U69" s="56"/>
    </row>
    <row r="70" customFormat="false" ht="12.75" hidden="false" customHeight="false" outlineLevel="0" collapsed="false">
      <c r="A70" s="57"/>
      <c r="B70" s="57"/>
      <c r="C70" s="284"/>
      <c r="D70" s="57"/>
      <c r="E70" s="57"/>
      <c r="F70" s="57"/>
      <c r="G70" s="57"/>
      <c r="H70" s="57"/>
      <c r="I70" s="57"/>
      <c r="J70" s="57"/>
      <c r="K70" s="57"/>
      <c r="L70" s="57"/>
      <c r="M70" s="57"/>
      <c r="N70" s="56"/>
      <c r="O70" s="56"/>
      <c r="P70" s="56"/>
      <c r="Q70" s="56"/>
      <c r="R70" s="56"/>
      <c r="S70" s="56"/>
      <c r="T70" s="56"/>
      <c r="U70" s="56"/>
    </row>
    <row r="71" customFormat="false" ht="12.75" hidden="false" customHeight="false" outlineLevel="0" collapsed="false">
      <c r="A71" s="57"/>
      <c r="B71" s="57"/>
      <c r="C71" s="284"/>
      <c r="D71" s="57"/>
      <c r="E71" s="57"/>
      <c r="F71" s="57"/>
      <c r="G71" s="57"/>
      <c r="H71" s="57"/>
      <c r="I71" s="57"/>
      <c r="J71" s="57"/>
      <c r="K71" s="57"/>
      <c r="L71" s="57"/>
      <c r="M71" s="57"/>
      <c r="N71" s="56"/>
      <c r="O71" s="56"/>
      <c r="P71" s="56"/>
      <c r="Q71" s="56"/>
      <c r="R71" s="56"/>
      <c r="S71" s="56"/>
      <c r="T71" s="56"/>
      <c r="U71" s="56"/>
    </row>
    <row r="72" customFormat="false" ht="12.75" hidden="false" customHeight="false" outlineLevel="0" collapsed="false">
      <c r="A72" s="57"/>
      <c r="B72" s="57"/>
      <c r="C72" s="284"/>
      <c r="D72" s="57"/>
      <c r="E72" s="57"/>
      <c r="F72" s="57"/>
      <c r="G72" s="57"/>
      <c r="H72" s="57"/>
      <c r="I72" s="57"/>
      <c r="J72" s="57"/>
      <c r="K72" s="57"/>
      <c r="L72" s="57"/>
      <c r="M72" s="57"/>
      <c r="N72" s="56"/>
      <c r="O72" s="56"/>
      <c r="P72" s="56"/>
      <c r="Q72" s="56"/>
      <c r="R72" s="56"/>
      <c r="S72" s="56"/>
      <c r="T72" s="56"/>
      <c r="U72" s="56"/>
    </row>
    <row r="73" customFormat="false" ht="12.75" hidden="false" customHeight="false" outlineLevel="0" collapsed="false">
      <c r="A73" s="57"/>
      <c r="B73" s="57"/>
      <c r="C73" s="284"/>
      <c r="D73" s="57"/>
      <c r="E73" s="57"/>
      <c r="F73" s="57"/>
      <c r="G73" s="57"/>
      <c r="H73" s="57"/>
      <c r="I73" s="57"/>
      <c r="J73" s="57"/>
      <c r="K73" s="57"/>
      <c r="L73" s="57"/>
      <c r="M73" s="57"/>
      <c r="N73" s="56"/>
      <c r="O73" s="56"/>
      <c r="P73" s="56"/>
      <c r="Q73" s="56"/>
      <c r="R73" s="56"/>
      <c r="S73" s="56"/>
      <c r="T73" s="56"/>
      <c r="U73" s="56"/>
    </row>
    <row r="74" customFormat="false" ht="12.75" hidden="false" customHeight="false" outlineLevel="0" collapsed="false">
      <c r="A74" s="57"/>
      <c r="B74" s="57"/>
      <c r="C74" s="284"/>
      <c r="D74" s="57"/>
      <c r="E74" s="57"/>
      <c r="F74" s="57"/>
      <c r="G74" s="57"/>
      <c r="H74" s="57"/>
      <c r="I74" s="57"/>
      <c r="J74" s="57"/>
      <c r="K74" s="57"/>
      <c r="L74" s="57"/>
      <c r="M74" s="57"/>
      <c r="N74" s="56"/>
      <c r="O74" s="56"/>
      <c r="P74" s="56"/>
      <c r="Q74" s="56"/>
      <c r="R74" s="56"/>
      <c r="S74" s="56"/>
      <c r="T74" s="56"/>
      <c r="U74" s="56"/>
    </row>
    <row r="75" customFormat="false" ht="12.75" hidden="false" customHeight="false" outlineLevel="0" collapsed="false">
      <c r="A75" s="57"/>
      <c r="B75" s="57"/>
      <c r="C75" s="284"/>
      <c r="D75" s="57"/>
      <c r="E75" s="57"/>
      <c r="F75" s="57"/>
      <c r="G75" s="57"/>
      <c r="H75" s="57"/>
      <c r="I75" s="57"/>
      <c r="J75" s="57"/>
      <c r="K75" s="57"/>
      <c r="L75" s="57"/>
      <c r="M75" s="57"/>
      <c r="N75" s="56"/>
      <c r="O75" s="56"/>
      <c r="P75" s="56"/>
      <c r="Q75" s="56"/>
      <c r="R75" s="56"/>
      <c r="S75" s="56"/>
      <c r="T75" s="56"/>
      <c r="U75" s="56"/>
    </row>
    <row r="76" customFormat="false" ht="12.75" hidden="false" customHeight="false" outlineLevel="0" collapsed="false">
      <c r="A76" s="57"/>
      <c r="B76" s="57"/>
      <c r="C76" s="284"/>
      <c r="D76" s="57"/>
      <c r="E76" s="57"/>
      <c r="F76" s="57"/>
      <c r="G76" s="57"/>
      <c r="H76" s="57"/>
      <c r="I76" s="57"/>
      <c r="J76" s="57"/>
      <c r="K76" s="57"/>
      <c r="L76" s="57"/>
      <c r="M76" s="57"/>
      <c r="N76" s="56"/>
      <c r="O76" s="56"/>
      <c r="P76" s="56"/>
      <c r="Q76" s="56"/>
      <c r="R76" s="56"/>
      <c r="S76" s="56"/>
      <c r="T76" s="56"/>
      <c r="U76" s="56"/>
    </row>
    <row r="77" customFormat="false" ht="12.75" hidden="false" customHeight="false" outlineLevel="0" collapsed="false">
      <c r="A77" s="57"/>
      <c r="B77" s="57"/>
      <c r="C77" s="284"/>
      <c r="D77" s="57"/>
      <c r="E77" s="57"/>
      <c r="F77" s="57"/>
      <c r="G77" s="57"/>
      <c r="H77" s="57"/>
      <c r="I77" s="57"/>
      <c r="J77" s="57"/>
      <c r="K77" s="57"/>
      <c r="L77" s="57"/>
      <c r="M77" s="57"/>
      <c r="N77" s="56"/>
      <c r="O77" s="56"/>
      <c r="P77" s="56"/>
      <c r="Q77" s="56"/>
      <c r="R77" s="56"/>
      <c r="S77" s="56"/>
      <c r="T77" s="56"/>
      <c r="U77" s="56"/>
    </row>
    <row r="78" customFormat="false" ht="12.75" hidden="false" customHeight="false" outlineLevel="0" collapsed="false">
      <c r="A78" s="57"/>
      <c r="B78" s="57"/>
      <c r="C78" s="284"/>
      <c r="D78" s="57"/>
      <c r="E78" s="57"/>
      <c r="F78" s="57"/>
      <c r="G78" s="57"/>
      <c r="H78" s="57"/>
      <c r="I78" s="57"/>
      <c r="J78" s="57"/>
      <c r="K78" s="57"/>
      <c r="L78" s="57"/>
      <c r="M78" s="57"/>
      <c r="N78" s="56"/>
      <c r="O78" s="56"/>
      <c r="P78" s="56"/>
      <c r="Q78" s="56"/>
      <c r="R78" s="56"/>
      <c r="S78" s="56"/>
      <c r="T78" s="56"/>
      <c r="U78" s="56"/>
    </row>
    <row r="79" customFormat="false" ht="12.75" hidden="false" customHeight="false" outlineLevel="0" collapsed="false">
      <c r="A79" s="57"/>
      <c r="B79" s="57"/>
      <c r="C79" s="284"/>
      <c r="D79" s="57"/>
      <c r="E79" s="57"/>
      <c r="F79" s="57"/>
      <c r="G79" s="57"/>
      <c r="H79" s="57"/>
      <c r="I79" s="57"/>
      <c r="J79" s="57"/>
      <c r="K79" s="57"/>
      <c r="L79" s="57"/>
      <c r="M79" s="57"/>
      <c r="N79" s="56"/>
      <c r="O79" s="56"/>
      <c r="P79" s="56"/>
      <c r="Q79" s="56"/>
      <c r="R79" s="56"/>
      <c r="S79" s="56"/>
      <c r="T79" s="56"/>
      <c r="U79" s="56"/>
    </row>
    <row r="80" customFormat="false" ht="12.75" hidden="false" customHeight="false" outlineLevel="0" collapsed="false">
      <c r="A80" s="57"/>
      <c r="B80" s="57"/>
      <c r="C80" s="284"/>
      <c r="D80" s="57"/>
      <c r="E80" s="57"/>
      <c r="F80" s="57"/>
      <c r="G80" s="57"/>
      <c r="H80" s="57"/>
      <c r="I80" s="57"/>
      <c r="J80" s="57"/>
      <c r="K80" s="57"/>
      <c r="L80" s="57"/>
      <c r="M80" s="57"/>
      <c r="N80" s="56"/>
      <c r="O80" s="56"/>
      <c r="P80" s="56"/>
      <c r="Q80" s="56"/>
      <c r="R80" s="56"/>
      <c r="S80" s="56"/>
      <c r="T80" s="56"/>
      <c r="U80" s="56"/>
    </row>
    <row r="81" customFormat="false" ht="12.75" hidden="false" customHeight="false" outlineLevel="0" collapsed="false">
      <c r="A81" s="57"/>
      <c r="B81" s="57"/>
      <c r="C81" s="284"/>
      <c r="D81" s="57"/>
      <c r="E81" s="57"/>
      <c r="F81" s="57"/>
      <c r="G81" s="57"/>
      <c r="H81" s="57"/>
      <c r="I81" s="57"/>
      <c r="J81" s="57"/>
      <c r="K81" s="57"/>
      <c r="L81" s="57"/>
      <c r="M81" s="57"/>
      <c r="N81" s="56"/>
      <c r="O81" s="56"/>
      <c r="P81" s="56"/>
      <c r="Q81" s="56"/>
      <c r="R81" s="56"/>
      <c r="S81" s="56"/>
      <c r="T81" s="56"/>
      <c r="U81" s="56"/>
    </row>
    <row r="82" customFormat="false" ht="12.75" hidden="false" customHeight="false" outlineLevel="0" collapsed="false">
      <c r="A82" s="57"/>
      <c r="B82" s="57"/>
      <c r="C82" s="284"/>
      <c r="D82" s="57"/>
      <c r="E82" s="57"/>
      <c r="F82" s="57"/>
      <c r="G82" s="57"/>
      <c r="H82" s="57"/>
      <c r="I82" s="57"/>
      <c r="J82" s="57"/>
      <c r="K82" s="57"/>
      <c r="L82" s="57"/>
      <c r="M82" s="57"/>
      <c r="N82" s="56"/>
      <c r="O82" s="56"/>
      <c r="P82" s="56"/>
      <c r="Q82" s="56"/>
      <c r="R82" s="56"/>
      <c r="S82" s="56"/>
      <c r="T82" s="56"/>
      <c r="U82" s="56"/>
    </row>
    <row r="83" customFormat="false" ht="12.75" hidden="false" customHeight="false" outlineLevel="0" collapsed="false">
      <c r="C83" s="284"/>
      <c r="D83" s="57"/>
      <c r="E83" s="57"/>
      <c r="F83" s="57"/>
      <c r="G83" s="57"/>
      <c r="H83" s="57"/>
      <c r="I83" s="57"/>
      <c r="J83" s="57"/>
      <c r="K83" s="57"/>
      <c r="L83" s="57"/>
      <c r="M83" s="57"/>
      <c r="N83" s="56"/>
    </row>
    <row r="84" customFormat="false" ht="12.75" hidden="false" customHeight="false" outlineLevel="0" collapsed="false">
      <c r="C84" s="284"/>
      <c r="D84" s="57"/>
      <c r="E84" s="57"/>
      <c r="F84" s="57"/>
      <c r="G84" s="57"/>
      <c r="H84" s="57"/>
      <c r="I84" s="57"/>
      <c r="J84" s="57"/>
      <c r="K84" s="57"/>
      <c r="L84" s="57"/>
      <c r="M84" s="57"/>
      <c r="N84" s="56"/>
    </row>
    <row r="85" customFormat="false" ht="12.75" hidden="false" customHeight="false" outlineLevel="0" collapsed="false">
      <c r="C85" s="284"/>
      <c r="D85" s="57"/>
      <c r="E85" s="57"/>
      <c r="F85" s="57"/>
      <c r="G85" s="57"/>
      <c r="H85" s="57"/>
      <c r="I85" s="57"/>
      <c r="J85" s="57"/>
      <c r="K85" s="57"/>
      <c r="L85" s="57"/>
      <c r="M85" s="57"/>
      <c r="N85" s="56"/>
    </row>
    <row r="86" customFormat="false" ht="12.75" hidden="false" customHeight="false" outlineLevel="0" collapsed="false">
      <c r="C86" s="284"/>
      <c r="D86" s="57"/>
      <c r="E86" s="57"/>
      <c r="F86" s="57"/>
      <c r="G86" s="57"/>
      <c r="H86" s="57"/>
      <c r="I86" s="57"/>
      <c r="J86" s="57"/>
      <c r="K86" s="57"/>
      <c r="L86" s="57"/>
      <c r="M86" s="57"/>
      <c r="N86" s="56"/>
    </row>
  </sheetData>
  <mergeCells count="63">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2"/>
    <mergeCell ref="B9:B12"/>
    <mergeCell ref="C9:C10"/>
    <mergeCell ref="D9:D10"/>
    <mergeCell ref="E9:E10"/>
    <mergeCell ref="T9:T12"/>
    <mergeCell ref="U9:U10"/>
    <mergeCell ref="V9:V10"/>
    <mergeCell ref="C11:C12"/>
    <mergeCell ref="D11:D12"/>
    <mergeCell ref="E11:E12"/>
    <mergeCell ref="U11:U12"/>
    <mergeCell ref="V11:V12"/>
    <mergeCell ref="B13:B16"/>
    <mergeCell ref="C13:C14"/>
    <mergeCell ref="D13:D14"/>
    <mergeCell ref="E13:E14"/>
    <mergeCell ref="T13:T16"/>
    <mergeCell ref="U13:U14"/>
    <mergeCell ref="V13:V14"/>
    <mergeCell ref="C15:C16"/>
    <mergeCell ref="D15:D16"/>
    <mergeCell ref="E15:E16"/>
    <mergeCell ref="U15:U16"/>
    <mergeCell ref="V15:V16"/>
    <mergeCell ref="B17:B22"/>
    <mergeCell ref="C17:C18"/>
    <mergeCell ref="D17:D18"/>
    <mergeCell ref="E17:E18"/>
    <mergeCell ref="T17:T22"/>
    <mergeCell ref="U17:U18"/>
    <mergeCell ref="V17:V18"/>
    <mergeCell ref="C19:C20"/>
    <mergeCell ref="D19:D20"/>
    <mergeCell ref="E19:E20"/>
    <mergeCell ref="U19:U20"/>
    <mergeCell ref="V19:V20"/>
    <mergeCell ref="C21:C22"/>
    <mergeCell ref="D21:D22"/>
    <mergeCell ref="E21:E22"/>
    <mergeCell ref="U21:U22"/>
    <mergeCell ref="V21:V22"/>
    <mergeCell ref="A23:S23"/>
    <mergeCell ref="B27:H27"/>
    <mergeCell ref="I27:O27"/>
    <mergeCell ref="B28:H28"/>
    <mergeCell ref="I28:O28"/>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1.43"/>
  </cols>
  <sheetData>
    <row r="3" customFormat="false" ht="15.75" hidden="false" customHeight="false" outlineLevel="0" collapsed="false"/>
    <row r="4" customFormat="false" ht="15" hidden="false" customHeight="true" outlineLevel="0" collapsed="false">
      <c r="B4" s="285" t="s">
        <v>142</v>
      </c>
      <c r="C4" s="286" t="s">
        <v>196</v>
      </c>
      <c r="D4" s="287" t="s">
        <v>190</v>
      </c>
      <c r="E4" s="288" t="n">
        <f aca="false">10*13/100</f>
        <v>1.3</v>
      </c>
      <c r="F4" s="238" t="s">
        <v>191</v>
      </c>
      <c r="G4" s="289" t="n">
        <v>0</v>
      </c>
      <c r="H4" s="290" t="n">
        <v>0.08</v>
      </c>
      <c r="I4" s="289" t="n">
        <v>0.23</v>
      </c>
      <c r="J4" s="289" t="n">
        <v>0.23</v>
      </c>
      <c r="K4" s="289" t="n">
        <v>0.23</v>
      </c>
      <c r="L4" s="289" t="n">
        <v>0.23</v>
      </c>
      <c r="M4" s="238" t="n">
        <f aca="false">SUM(G4:L4)</f>
        <v>1</v>
      </c>
    </row>
    <row r="5" customFormat="false" ht="15.75" hidden="false" customHeight="false" outlineLevel="0" collapsed="false">
      <c r="B5" s="285"/>
      <c r="C5" s="286"/>
      <c r="D5" s="287"/>
      <c r="E5" s="288"/>
      <c r="F5" s="246" t="s">
        <v>193</v>
      </c>
      <c r="G5" s="291"/>
      <c r="H5" s="292" t="n">
        <f aca="false">10*0.13</f>
        <v>1.3</v>
      </c>
      <c r="I5" s="292" t="n">
        <f aca="false">10*0.34</f>
        <v>3.4</v>
      </c>
      <c r="J5" s="292" t="n">
        <f aca="false">10*0.51</f>
        <v>5.1</v>
      </c>
      <c r="K5" s="292" t="n">
        <f aca="false">10*0.51</f>
        <v>5.1</v>
      </c>
      <c r="L5" s="292" t="n">
        <f aca="false">10*0.51</f>
        <v>5.1</v>
      </c>
      <c r="M5" s="246" t="n">
        <f aca="false">SUM(G5:L5)</f>
        <v>20</v>
      </c>
    </row>
    <row r="6" customFormat="false" ht="15" hidden="false" customHeight="true" outlineLevel="0" collapsed="false">
      <c r="B6" s="285"/>
      <c r="C6" s="286" t="s">
        <v>198</v>
      </c>
      <c r="D6" s="260" t="s">
        <v>190</v>
      </c>
      <c r="E6" s="260"/>
      <c r="F6" s="238" t="s">
        <v>191</v>
      </c>
      <c r="G6" s="289" t="n">
        <v>0</v>
      </c>
      <c r="H6" s="290" t="n">
        <v>0.05</v>
      </c>
      <c r="I6" s="289" t="n">
        <v>0.11</v>
      </c>
      <c r="J6" s="289" t="n">
        <v>0.28</v>
      </c>
      <c r="K6" s="289" t="n">
        <v>0.28</v>
      </c>
      <c r="L6" s="289" t="n">
        <v>0.28</v>
      </c>
      <c r="M6" s="238" t="n">
        <f aca="false">SUM(G6:L6)</f>
        <v>1</v>
      </c>
    </row>
    <row r="7" customFormat="false" ht="26.25" hidden="false" customHeight="true" outlineLevel="0" collapsed="false">
      <c r="B7" s="285"/>
      <c r="C7" s="286"/>
      <c r="D7" s="260"/>
      <c r="E7" s="260"/>
      <c r="F7" s="246" t="s">
        <v>193</v>
      </c>
      <c r="G7" s="291"/>
      <c r="H7" s="292" t="n">
        <f aca="false">+H5/2</f>
        <v>0.65</v>
      </c>
      <c r="I7" s="292" t="n">
        <f aca="false">+I5/2</f>
        <v>1.7</v>
      </c>
      <c r="J7" s="292" t="n">
        <f aca="false">+J5/2</f>
        <v>2.55</v>
      </c>
      <c r="K7" s="292" t="n">
        <f aca="false">+K5/2</f>
        <v>2.55</v>
      </c>
      <c r="L7" s="292" t="n">
        <f aca="false">+L5/2</f>
        <v>2.55</v>
      </c>
      <c r="M7" s="246" t="n">
        <f aca="false">SUM(G7:L7)</f>
        <v>10</v>
      </c>
    </row>
    <row r="8" customFormat="false" ht="15.75" hidden="false" customHeight="false" outlineLevel="0" collapsed="false"/>
    <row r="9" customFormat="false" ht="15" hidden="false" customHeight="true" outlineLevel="0" collapsed="false">
      <c r="B9" s="293" t="s">
        <v>145</v>
      </c>
      <c r="C9" s="271" t="s">
        <v>200</v>
      </c>
      <c r="D9" s="294" t="s">
        <v>190</v>
      </c>
      <c r="E9" s="237"/>
      <c r="F9" s="238" t="s">
        <v>191</v>
      </c>
      <c r="G9" s="289" t="n">
        <v>0</v>
      </c>
      <c r="H9" s="289" t="n">
        <v>0.2</v>
      </c>
      <c r="I9" s="289" t="n">
        <v>0.3</v>
      </c>
      <c r="J9" s="289" t="n">
        <v>0.5</v>
      </c>
      <c r="K9" s="289" t="n">
        <v>0</v>
      </c>
      <c r="L9" s="289" t="n">
        <v>0</v>
      </c>
      <c r="M9" s="238" t="n">
        <f aca="false">SUM(A9:L9)</f>
        <v>1</v>
      </c>
    </row>
    <row r="10" customFormat="false" ht="15.75" hidden="false" customHeight="false" outlineLevel="0" collapsed="false">
      <c r="B10" s="293"/>
      <c r="C10" s="271"/>
      <c r="D10" s="294"/>
      <c r="E10" s="237"/>
      <c r="F10" s="246" t="s">
        <v>193</v>
      </c>
      <c r="G10" s="247" t="n">
        <v>0</v>
      </c>
      <c r="H10" s="295" t="n">
        <f aca="false">3.33*0.2</f>
        <v>0.666</v>
      </c>
      <c r="I10" s="295" t="n">
        <f aca="false">3.33*0.3</f>
        <v>0.999</v>
      </c>
      <c r="J10" s="295" t="n">
        <f aca="false">3.33*0.5</f>
        <v>1.665</v>
      </c>
      <c r="K10" s="295"/>
      <c r="L10" s="247"/>
      <c r="M10" s="246" t="n">
        <f aca="false">SUM(A10:L10)</f>
        <v>3.33</v>
      </c>
    </row>
    <row r="11" customFormat="false" ht="15" hidden="false" customHeight="true" outlineLevel="0" collapsed="false">
      <c r="B11" s="293"/>
      <c r="C11" s="250" t="s">
        <v>202</v>
      </c>
      <c r="D11" s="272" t="s">
        <v>190</v>
      </c>
      <c r="E11" s="260"/>
      <c r="F11" s="238" t="s">
        <v>191</v>
      </c>
      <c r="G11" s="289" t="n">
        <v>0</v>
      </c>
      <c r="H11" s="289" t="n">
        <v>0</v>
      </c>
      <c r="I11" s="289" t="n">
        <v>0</v>
      </c>
      <c r="J11" s="289" t="n">
        <v>0.3</v>
      </c>
      <c r="K11" s="289" t="n">
        <v>0.3</v>
      </c>
      <c r="L11" s="289" t="n">
        <v>0.4</v>
      </c>
      <c r="M11" s="238" t="n">
        <f aca="false">SUM(A11:L11)</f>
        <v>1</v>
      </c>
    </row>
    <row r="12" customFormat="false" ht="15.75" hidden="false" customHeight="false" outlineLevel="0" collapsed="false">
      <c r="B12" s="293"/>
      <c r="C12" s="250"/>
      <c r="D12" s="272"/>
      <c r="E12" s="260"/>
      <c r="F12" s="246" t="s">
        <v>193</v>
      </c>
      <c r="G12" s="247" t="n">
        <v>0</v>
      </c>
      <c r="H12" s="247" t="n">
        <v>0</v>
      </c>
      <c r="I12" s="247"/>
      <c r="J12" s="295" t="n">
        <f aca="false">3.33*0.3</f>
        <v>0.999</v>
      </c>
      <c r="K12" s="295" t="n">
        <f aca="false">3.33*0.3</f>
        <v>0.999</v>
      </c>
      <c r="L12" s="295" t="n">
        <f aca="false">3.33*0.4</f>
        <v>1.332</v>
      </c>
      <c r="M12" s="246" t="n">
        <f aca="false">SUM(A12:L12)</f>
        <v>3.33</v>
      </c>
    </row>
    <row r="13" customFormat="false" ht="15" hidden="false" customHeight="true" outlineLevel="0" collapsed="false">
      <c r="B13" s="293"/>
      <c r="C13" s="250" t="s">
        <v>204</v>
      </c>
      <c r="D13" s="272" t="s">
        <v>190</v>
      </c>
      <c r="E13" s="260"/>
      <c r="F13" s="238" t="s">
        <v>191</v>
      </c>
      <c r="G13" s="289" t="n">
        <v>0</v>
      </c>
      <c r="H13" s="289" t="n">
        <v>0</v>
      </c>
      <c r="I13" s="289" t="n">
        <v>0</v>
      </c>
      <c r="J13" s="289" t="n">
        <v>0.1</v>
      </c>
      <c r="K13" s="289" t="n">
        <v>0.4</v>
      </c>
      <c r="L13" s="289" t="n">
        <v>0.5</v>
      </c>
      <c r="M13" s="238" t="n">
        <f aca="false">SUM(A13:L13)</f>
        <v>1</v>
      </c>
    </row>
    <row r="14" customFormat="false" ht="15" hidden="false" customHeight="false" outlineLevel="0" collapsed="false">
      <c r="B14" s="293"/>
      <c r="C14" s="250"/>
      <c r="D14" s="272"/>
      <c r="E14" s="260"/>
      <c r="F14" s="246" t="s">
        <v>193</v>
      </c>
      <c r="G14" s="247" t="n">
        <v>0</v>
      </c>
      <c r="H14" s="247" t="n">
        <v>0</v>
      </c>
      <c r="I14" s="247"/>
      <c r="J14" s="295" t="n">
        <f aca="false">3.33*0.1</f>
        <v>0.333</v>
      </c>
      <c r="K14" s="295" t="n">
        <f aca="false">3.33*0.4</f>
        <v>1.332</v>
      </c>
      <c r="L14" s="295" t="n">
        <f aca="false">3.34*0.5</f>
        <v>1.67</v>
      </c>
      <c r="M14" s="246" t="n">
        <f aca="false">SUM(A14:L14)</f>
        <v>3.335</v>
      </c>
    </row>
    <row r="17" customFormat="false" ht="15" hidden="false" customHeight="false" outlineLevel="0" collapsed="false">
      <c r="H17" s="296" t="n">
        <f aca="false">+H10+I10+J10+J12+K12+L12+J14+K14+L14</f>
        <v>9.995</v>
      </c>
    </row>
  </sheetData>
  <mergeCells count="17">
    <mergeCell ref="B4:B7"/>
    <mergeCell ref="C4:C5"/>
    <mergeCell ref="D4:D5"/>
    <mergeCell ref="E4:E5"/>
    <mergeCell ref="C6:C7"/>
    <mergeCell ref="D6:D7"/>
    <mergeCell ref="E6:E7"/>
    <mergeCell ref="B9:B14"/>
    <mergeCell ref="C9:C10"/>
    <mergeCell ref="D9:D10"/>
    <mergeCell ref="E9:E10"/>
    <mergeCell ref="C11:C12"/>
    <mergeCell ref="D11:D12"/>
    <mergeCell ref="E11:E12"/>
    <mergeCell ref="C13:C14"/>
    <mergeCell ref="D13:D14"/>
    <mergeCell ref="E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25.14"/>
    <col collapsed="false" customWidth="true" hidden="false" outlineLevel="0" max="3" min="3" style="0" width="28.29"/>
    <col collapsed="false" customWidth="true" hidden="false" outlineLevel="0" max="4" min="4" style="0" width="14.14"/>
    <col collapsed="false" customWidth="true" hidden="false" outlineLevel="0" max="5" min="5" style="0" width="26"/>
    <col collapsed="false" customWidth="true" hidden="false" outlineLevel="0" max="6" min="6" style="0" width="24.42"/>
    <col collapsed="false" customWidth="false" hidden="true" outlineLevel="0" max="12" min="7" style="0" width="11.43"/>
    <col collapsed="false" customWidth="true" hidden="false" outlineLevel="0" max="13" min="13" style="0" width="23.57"/>
    <col collapsed="false" customWidth="true" hidden="false" outlineLevel="0" max="14" min="14" style="0" width="21.57"/>
    <col collapsed="false" customWidth="true" hidden="false" outlineLevel="0" max="15" min="15" style="0" width="19.29"/>
    <col collapsed="false" customWidth="false" hidden="true" outlineLevel="0" max="18" min="16" style="0" width="11.43"/>
    <col collapsed="false" customWidth="true" hidden="false" outlineLevel="0" max="19" min="19" style="0" width="16.43"/>
    <col collapsed="false" customWidth="true" hidden="true" outlineLevel="0" max="25" min="20" style="0" width="14.14"/>
    <col collapsed="false" customWidth="true" hidden="false" outlineLevel="0" max="26" min="26" style="0" width="14.86"/>
    <col collapsed="false" customWidth="true" hidden="false" outlineLevel="0" max="27" min="27" style="0" width="17"/>
    <col collapsed="false" customWidth="true" hidden="false" outlineLevel="0" max="28" min="28" style="0" width="17.15"/>
    <col collapsed="false" customWidth="false" hidden="true" outlineLevel="0" max="30" min="29" style="0" width="11.43"/>
    <col collapsed="false" customWidth="true" hidden="false" outlineLevel="0" max="31" min="31" style="0" width="0.29"/>
    <col collapsed="false" customWidth="true" hidden="false" outlineLevel="0" max="32" min="32" style="0" width="25"/>
    <col collapsed="false" customWidth="true" hidden="false" outlineLevel="0" max="33" min="33" style="0" width="18.57"/>
    <col collapsed="false" customWidth="true" hidden="false" outlineLevel="0" max="36" min="36" style="0" width="11.71"/>
    <col collapsed="false" customWidth="true" hidden="false" outlineLevel="0" max="37" min="37" style="0" width="38.57"/>
    <col collapsed="false" customWidth="true" hidden="false" outlineLevel="0" max="38" min="38" style="0" width="13.29"/>
    <col collapsed="false" customWidth="false" hidden="false" outlineLevel="0" max="49" min="40" style="297" width="11.43"/>
    <col collapsed="false" customWidth="true" hidden="false" outlineLevel="0" max="50" min="50" style="297" width="15.85"/>
    <col collapsed="false" customWidth="true" hidden="false" outlineLevel="0" max="51" min="51" style="0" width="17.71"/>
  </cols>
  <sheetData>
    <row r="1" customFormat="false" ht="33.75" hidden="false" customHeight="true" outlineLevel="0" collapsed="false">
      <c r="A1" s="298"/>
      <c r="B1" s="298"/>
      <c r="C1" s="298"/>
      <c r="D1" s="298"/>
      <c r="E1" s="299" t="s">
        <v>0</v>
      </c>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row>
    <row r="2" customFormat="false" ht="44.25" hidden="false" customHeight="true" outlineLevel="0" collapsed="false">
      <c r="A2" s="298"/>
      <c r="B2" s="298"/>
      <c r="C2" s="298"/>
      <c r="D2" s="298"/>
      <c r="E2" s="35" t="s">
        <v>207</v>
      </c>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row>
    <row r="3" customFormat="false" ht="20.25" hidden="false" customHeight="true" outlineLevel="0" collapsed="false">
      <c r="A3" s="298"/>
      <c r="B3" s="298"/>
      <c r="C3" s="298"/>
      <c r="D3" s="298"/>
      <c r="E3" s="300" t="s">
        <v>161</v>
      </c>
      <c r="F3" s="300"/>
      <c r="G3" s="300"/>
      <c r="H3" s="300"/>
      <c r="I3" s="300"/>
      <c r="J3" s="300"/>
      <c r="K3" s="300"/>
      <c r="L3" s="300"/>
      <c r="M3" s="300"/>
      <c r="N3" s="300"/>
      <c r="O3" s="300"/>
      <c r="P3" s="300"/>
      <c r="Q3" s="300"/>
      <c r="R3" s="300"/>
      <c r="S3" s="300"/>
      <c r="T3" s="300"/>
      <c r="U3" s="300"/>
      <c r="V3" s="300"/>
      <c r="W3" s="300"/>
      <c r="X3" s="300"/>
      <c r="Y3" s="300"/>
      <c r="Z3" s="300"/>
      <c r="AA3" s="300"/>
      <c r="AB3" s="300"/>
      <c r="AC3" s="300"/>
      <c r="AD3" s="300"/>
      <c r="AE3" s="301" t="s">
        <v>3</v>
      </c>
      <c r="AF3" s="301"/>
      <c r="AG3" s="301"/>
      <c r="AH3" s="301"/>
      <c r="AI3" s="301"/>
      <c r="AJ3" s="301"/>
      <c r="AK3" s="301"/>
      <c r="AL3" s="301"/>
      <c r="AM3" s="301"/>
      <c r="AN3" s="301"/>
      <c r="AO3" s="301"/>
      <c r="AP3" s="301"/>
      <c r="AQ3" s="301"/>
      <c r="AR3" s="301"/>
      <c r="AS3" s="301"/>
      <c r="AT3" s="301"/>
      <c r="AU3" s="301"/>
      <c r="AV3" s="301"/>
      <c r="AW3" s="301"/>
      <c r="AX3" s="301"/>
      <c r="AY3" s="301"/>
    </row>
    <row r="4" customFormat="false" ht="25.5" hidden="false" customHeight="true" outlineLevel="0" collapsed="false">
      <c r="A4" s="302" t="s">
        <v>4</v>
      </c>
      <c r="B4" s="302"/>
      <c r="C4" s="302"/>
      <c r="D4" s="302"/>
      <c r="E4" s="303" t="s">
        <v>163</v>
      </c>
      <c r="F4" s="303"/>
      <c r="G4" s="303"/>
      <c r="H4" s="303"/>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row>
    <row r="5" customFormat="false" ht="57" hidden="false" customHeight="true" outlineLevel="0" collapsed="false">
      <c r="A5" s="304" t="s">
        <v>6</v>
      </c>
      <c r="B5" s="304"/>
      <c r="C5" s="304"/>
      <c r="D5" s="304"/>
      <c r="E5" s="305" t="s">
        <v>208</v>
      </c>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c r="AN5" s="305"/>
      <c r="AO5" s="305"/>
      <c r="AP5" s="305"/>
      <c r="AQ5" s="305"/>
      <c r="AR5" s="305"/>
      <c r="AS5" s="305"/>
      <c r="AT5" s="305"/>
      <c r="AU5" s="305"/>
      <c r="AV5" s="305"/>
      <c r="AW5" s="305"/>
      <c r="AX5" s="305"/>
      <c r="AY5" s="305"/>
    </row>
    <row r="6" customFormat="false" ht="22.5" hidden="false" customHeight="true" outlineLevel="0" collapsed="false">
      <c r="A6" s="306" t="s">
        <v>209</v>
      </c>
      <c r="B6" s="306"/>
      <c r="C6" s="306"/>
      <c r="D6" s="306"/>
      <c r="E6" s="307" t="s">
        <v>210</v>
      </c>
      <c r="F6" s="307"/>
      <c r="G6" s="307"/>
      <c r="H6" s="307"/>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row>
    <row r="7" customFormat="false" ht="22.5" hidden="false" customHeight="true" outlineLevel="0" collapsed="false">
      <c r="A7" s="308"/>
      <c r="B7" s="308"/>
      <c r="C7" s="308"/>
      <c r="D7" s="308"/>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D7" s="308"/>
      <c r="AE7" s="308"/>
      <c r="AF7" s="308"/>
      <c r="AG7" s="308"/>
      <c r="AH7" s="308"/>
      <c r="AI7" s="308"/>
      <c r="AJ7" s="308"/>
      <c r="AK7" s="308"/>
      <c r="AL7" s="308"/>
      <c r="AM7" s="308"/>
      <c r="AN7" s="308"/>
      <c r="AO7" s="308"/>
      <c r="AP7" s="308"/>
      <c r="AQ7" s="308"/>
      <c r="AR7" s="308"/>
      <c r="AS7" s="308"/>
      <c r="AT7" s="308"/>
      <c r="AU7" s="308"/>
      <c r="AV7" s="308"/>
      <c r="AW7" s="308"/>
      <c r="AX7" s="308"/>
      <c r="AY7" s="308"/>
    </row>
    <row r="8" customFormat="false" ht="46.5" hidden="false" customHeight="true" outlineLevel="0" collapsed="false">
      <c r="A8" s="309" t="s">
        <v>211</v>
      </c>
      <c r="B8" s="310" t="s">
        <v>212</v>
      </c>
      <c r="C8" s="311" t="s">
        <v>213</v>
      </c>
      <c r="D8" s="312" t="s">
        <v>214</v>
      </c>
      <c r="E8" s="313" t="s">
        <v>215</v>
      </c>
      <c r="F8" s="314"/>
      <c r="G8" s="315" t="s">
        <v>216</v>
      </c>
      <c r="H8" s="315"/>
      <c r="I8" s="315"/>
      <c r="J8" s="315"/>
      <c r="K8" s="315"/>
      <c r="L8" s="315"/>
      <c r="M8" s="315"/>
      <c r="N8" s="315"/>
      <c r="O8" s="315"/>
      <c r="P8" s="315"/>
      <c r="Q8" s="315"/>
      <c r="R8" s="315"/>
      <c r="S8" s="315"/>
      <c r="T8" s="316" t="s">
        <v>217</v>
      </c>
      <c r="U8" s="316"/>
      <c r="V8" s="316"/>
      <c r="W8" s="316"/>
      <c r="X8" s="316"/>
      <c r="Y8" s="316"/>
      <c r="Z8" s="316"/>
      <c r="AA8" s="316"/>
      <c r="AB8" s="316"/>
      <c r="AC8" s="316"/>
      <c r="AD8" s="316"/>
      <c r="AE8" s="316"/>
      <c r="AF8" s="316"/>
      <c r="AG8" s="317" t="s">
        <v>218</v>
      </c>
      <c r="AH8" s="317"/>
      <c r="AI8" s="317"/>
      <c r="AJ8" s="317"/>
      <c r="AK8" s="317"/>
      <c r="AL8" s="318" t="s">
        <v>219</v>
      </c>
      <c r="AM8" s="318"/>
      <c r="AN8" s="319" t="s">
        <v>220</v>
      </c>
      <c r="AO8" s="319"/>
      <c r="AP8" s="319"/>
      <c r="AQ8" s="319"/>
      <c r="AR8" s="319"/>
      <c r="AS8" s="319"/>
      <c r="AT8" s="319"/>
      <c r="AU8" s="319"/>
      <c r="AV8" s="319"/>
      <c r="AW8" s="319"/>
      <c r="AX8" s="319"/>
      <c r="AY8" s="320" t="s">
        <v>221</v>
      </c>
      <c r="AZ8" s="321"/>
      <c r="BA8" s="321"/>
      <c r="BB8" s="321"/>
      <c r="BC8" s="321"/>
    </row>
    <row r="9" customFormat="false" ht="102.75" hidden="false" customHeight="true" outlineLevel="0" collapsed="false">
      <c r="A9" s="309"/>
      <c r="B9" s="310"/>
      <c r="C9" s="311"/>
      <c r="D9" s="312"/>
      <c r="E9" s="313"/>
      <c r="F9" s="322" t="s">
        <v>63</v>
      </c>
      <c r="G9" s="231" t="s">
        <v>173</v>
      </c>
      <c r="H9" s="231" t="s">
        <v>174</v>
      </c>
      <c r="I9" s="231" t="s">
        <v>175</v>
      </c>
      <c r="J9" s="231" t="s">
        <v>176</v>
      </c>
      <c r="K9" s="231" t="s">
        <v>177</v>
      </c>
      <c r="L9" s="231" t="s">
        <v>178</v>
      </c>
      <c r="M9" s="231" t="s">
        <v>179</v>
      </c>
      <c r="N9" s="231" t="s">
        <v>180</v>
      </c>
      <c r="O9" s="231" t="s">
        <v>181</v>
      </c>
      <c r="P9" s="231" t="s">
        <v>182</v>
      </c>
      <c r="Q9" s="231" t="s">
        <v>183</v>
      </c>
      <c r="R9" s="231" t="s">
        <v>184</v>
      </c>
      <c r="S9" s="323" t="s">
        <v>222</v>
      </c>
      <c r="T9" s="231" t="s">
        <v>173</v>
      </c>
      <c r="U9" s="231" t="s">
        <v>174</v>
      </c>
      <c r="V9" s="231" t="s">
        <v>175</v>
      </c>
      <c r="W9" s="231" t="s">
        <v>176</v>
      </c>
      <c r="X9" s="231" t="s">
        <v>177</v>
      </c>
      <c r="Y9" s="231" t="s">
        <v>178</v>
      </c>
      <c r="Z9" s="231" t="s">
        <v>179</v>
      </c>
      <c r="AA9" s="231" t="s">
        <v>180</v>
      </c>
      <c r="AB9" s="231" t="s">
        <v>181</v>
      </c>
      <c r="AC9" s="231" t="s">
        <v>182</v>
      </c>
      <c r="AD9" s="231" t="s">
        <v>183</v>
      </c>
      <c r="AE9" s="324" t="s">
        <v>184</v>
      </c>
      <c r="AF9" s="324" t="s">
        <v>223</v>
      </c>
      <c r="AG9" s="325" t="s">
        <v>224</v>
      </c>
      <c r="AH9" s="324" t="s">
        <v>225</v>
      </c>
      <c r="AI9" s="324" t="s">
        <v>226</v>
      </c>
      <c r="AJ9" s="324" t="s">
        <v>227</v>
      </c>
      <c r="AK9" s="324" t="s">
        <v>228</v>
      </c>
      <c r="AL9" s="324" t="s">
        <v>229</v>
      </c>
      <c r="AM9" s="324" t="s">
        <v>230</v>
      </c>
      <c r="AN9" s="324" t="s">
        <v>231</v>
      </c>
      <c r="AO9" s="324" t="s">
        <v>232</v>
      </c>
      <c r="AP9" s="324" t="s">
        <v>233</v>
      </c>
      <c r="AQ9" s="324" t="s">
        <v>234</v>
      </c>
      <c r="AR9" s="324" t="s">
        <v>235</v>
      </c>
      <c r="AS9" s="324" t="s">
        <v>236</v>
      </c>
      <c r="AT9" s="324" t="s">
        <v>237</v>
      </c>
      <c r="AU9" s="324" t="s">
        <v>238</v>
      </c>
      <c r="AV9" s="324" t="s">
        <v>239</v>
      </c>
      <c r="AW9" s="326" t="s">
        <v>240</v>
      </c>
      <c r="AX9" s="326" t="s">
        <v>241</v>
      </c>
      <c r="AY9" s="320"/>
      <c r="AZ9" s="321"/>
      <c r="BA9" s="321"/>
      <c r="BB9" s="321"/>
      <c r="BC9" s="321"/>
    </row>
    <row r="10" customFormat="false" ht="15" hidden="false" customHeight="true" outlineLevel="0" collapsed="false">
      <c r="A10" s="327" t="n">
        <v>1</v>
      </c>
      <c r="B10" s="328" t="s">
        <v>188</v>
      </c>
      <c r="C10" s="329" t="s">
        <v>242</v>
      </c>
      <c r="D10" s="330" t="s">
        <v>134</v>
      </c>
      <c r="E10" s="331" t="n">
        <v>500</v>
      </c>
      <c r="F10" s="332" t="n">
        <v>500</v>
      </c>
      <c r="G10" s="333"/>
      <c r="H10" s="333"/>
      <c r="I10" s="333"/>
      <c r="J10" s="333"/>
      <c r="K10" s="333"/>
      <c r="L10" s="333"/>
      <c r="M10" s="332" t="n">
        <v>500</v>
      </c>
      <c r="N10" s="91" t="n">
        <v>500</v>
      </c>
      <c r="O10" s="333" t="n">
        <v>500</v>
      </c>
      <c r="P10" s="333"/>
      <c r="Q10" s="333"/>
      <c r="R10" s="334"/>
      <c r="S10" s="335"/>
      <c r="T10" s="335"/>
      <c r="U10" s="335"/>
      <c r="V10" s="335"/>
      <c r="W10" s="335"/>
      <c r="X10" s="335"/>
      <c r="Y10" s="335"/>
      <c r="Z10" s="335" t="n">
        <v>0</v>
      </c>
      <c r="AA10" s="91" t="n">
        <v>144</v>
      </c>
      <c r="AB10" s="336" t="n">
        <f aca="false">+INVERSIÓN!DY10</f>
        <v>299</v>
      </c>
      <c r="AC10" s="336"/>
      <c r="AD10" s="337"/>
      <c r="AE10" s="338"/>
      <c r="AF10" s="339"/>
      <c r="AG10" s="340" t="s">
        <v>243</v>
      </c>
      <c r="AH10" s="328" t="s">
        <v>91</v>
      </c>
      <c r="AI10" s="328" t="s">
        <v>91</v>
      </c>
      <c r="AJ10" s="328" t="s">
        <v>91</v>
      </c>
      <c r="AK10" s="341" t="s">
        <v>244</v>
      </c>
      <c r="AL10" s="342" t="s">
        <v>91</v>
      </c>
      <c r="AM10" s="342" t="s">
        <v>91</v>
      </c>
      <c r="AN10" s="343" t="s">
        <v>91</v>
      </c>
      <c r="AO10" s="120" t="n">
        <v>4152687</v>
      </c>
      <c r="AP10" s="344" t="n">
        <v>4228114</v>
      </c>
      <c r="AQ10" s="345" t="s">
        <v>91</v>
      </c>
      <c r="AR10" s="342" t="s">
        <v>91</v>
      </c>
      <c r="AS10" s="343" t="s">
        <v>91</v>
      </c>
      <c r="AT10" s="342" t="s">
        <v>91</v>
      </c>
      <c r="AU10" s="343" t="s">
        <v>91</v>
      </c>
      <c r="AV10" s="342" t="s">
        <v>91</v>
      </c>
      <c r="AW10" s="343" t="s">
        <v>91</v>
      </c>
      <c r="AX10" s="346" t="n">
        <v>8380801</v>
      </c>
      <c r="AY10" s="347" t="s">
        <v>245</v>
      </c>
    </row>
    <row r="11" customFormat="false" ht="18" hidden="false" customHeight="false" outlineLevel="0" collapsed="false">
      <c r="A11" s="327"/>
      <c r="B11" s="328"/>
      <c r="C11" s="329"/>
      <c r="D11" s="348" t="s">
        <v>137</v>
      </c>
      <c r="E11" s="349" t="n">
        <v>1160000000</v>
      </c>
      <c r="F11" s="350" t="n">
        <v>1160000000</v>
      </c>
      <c r="G11" s="351"/>
      <c r="H11" s="351"/>
      <c r="I11" s="351"/>
      <c r="J11" s="351"/>
      <c r="K11" s="351"/>
      <c r="L11" s="351"/>
      <c r="M11" s="350" t="n">
        <v>1160000000</v>
      </c>
      <c r="N11" s="103" t="n">
        <v>1174000000</v>
      </c>
      <c r="O11" s="351" t="n">
        <f aca="false">N11</f>
        <v>1174000000</v>
      </c>
      <c r="P11" s="351"/>
      <c r="Q11" s="351"/>
      <c r="R11" s="352"/>
      <c r="S11" s="353"/>
      <c r="T11" s="353"/>
      <c r="U11" s="353"/>
      <c r="V11" s="353"/>
      <c r="W11" s="353"/>
      <c r="X11" s="353"/>
      <c r="Y11" s="353"/>
      <c r="Z11" s="352" t="n">
        <v>0</v>
      </c>
      <c r="AA11" s="103" t="n">
        <v>263148000</v>
      </c>
      <c r="AB11" s="354" t="n">
        <f aca="false">+INVERSIÓN!DY11</f>
        <v>335916000</v>
      </c>
      <c r="AC11" s="352"/>
      <c r="AD11" s="352"/>
      <c r="AE11" s="353"/>
      <c r="AF11" s="339"/>
      <c r="AG11" s="340"/>
      <c r="AH11" s="328"/>
      <c r="AI11" s="328"/>
      <c r="AJ11" s="328"/>
      <c r="AK11" s="341"/>
      <c r="AL11" s="342"/>
      <c r="AM11" s="342"/>
      <c r="AN11" s="343"/>
      <c r="AO11" s="120"/>
      <c r="AP11" s="344"/>
      <c r="AQ11" s="345"/>
      <c r="AR11" s="342"/>
      <c r="AS11" s="343"/>
      <c r="AT11" s="342"/>
      <c r="AU11" s="343"/>
      <c r="AV11" s="342"/>
      <c r="AW11" s="343"/>
      <c r="AX11" s="346"/>
      <c r="AY11" s="347"/>
    </row>
    <row r="12" customFormat="false" ht="18" hidden="false" customHeight="false" outlineLevel="0" collapsed="false">
      <c r="A12" s="327"/>
      <c r="B12" s="328"/>
      <c r="C12" s="329"/>
      <c r="D12" s="355" t="s">
        <v>138</v>
      </c>
      <c r="E12" s="356"/>
      <c r="F12" s="357"/>
      <c r="G12" s="358"/>
      <c r="H12" s="358"/>
      <c r="I12" s="358"/>
      <c r="J12" s="358"/>
      <c r="K12" s="358"/>
      <c r="L12" s="358"/>
      <c r="M12" s="357"/>
      <c r="N12" s="358"/>
      <c r="O12" s="358"/>
      <c r="P12" s="358"/>
      <c r="Q12" s="358"/>
      <c r="R12" s="336"/>
      <c r="S12" s="359"/>
      <c r="T12" s="359"/>
      <c r="U12" s="359"/>
      <c r="V12" s="359"/>
      <c r="W12" s="359"/>
      <c r="X12" s="359"/>
      <c r="Y12" s="359"/>
      <c r="Z12" s="359"/>
      <c r="AA12" s="359"/>
      <c r="AB12" s="359"/>
      <c r="AC12" s="336"/>
      <c r="AD12" s="352"/>
      <c r="AE12" s="359"/>
      <c r="AF12" s="339"/>
      <c r="AG12" s="340"/>
      <c r="AH12" s="328"/>
      <c r="AI12" s="328"/>
      <c r="AJ12" s="328"/>
      <c r="AK12" s="341"/>
      <c r="AL12" s="342"/>
      <c r="AM12" s="342"/>
      <c r="AN12" s="343"/>
      <c r="AO12" s="120"/>
      <c r="AP12" s="344"/>
      <c r="AQ12" s="345"/>
      <c r="AR12" s="342"/>
      <c r="AS12" s="343"/>
      <c r="AT12" s="342"/>
      <c r="AU12" s="343"/>
      <c r="AV12" s="342"/>
      <c r="AW12" s="343"/>
      <c r="AX12" s="346"/>
      <c r="AY12" s="347"/>
    </row>
    <row r="13" customFormat="false" ht="18" hidden="false" customHeight="false" outlineLevel="0" collapsed="false">
      <c r="A13" s="327"/>
      <c r="B13" s="328"/>
      <c r="C13" s="329"/>
      <c r="D13" s="348" t="s">
        <v>139</v>
      </c>
      <c r="E13" s="356"/>
      <c r="F13" s="357"/>
      <c r="G13" s="358"/>
      <c r="H13" s="358"/>
      <c r="I13" s="358"/>
      <c r="J13" s="358"/>
      <c r="K13" s="358"/>
      <c r="L13" s="358"/>
      <c r="M13" s="357"/>
      <c r="N13" s="358"/>
      <c r="O13" s="358"/>
      <c r="P13" s="358"/>
      <c r="Q13" s="358"/>
      <c r="R13" s="336"/>
      <c r="S13" s="359"/>
      <c r="T13" s="359"/>
      <c r="U13" s="359"/>
      <c r="V13" s="359"/>
      <c r="W13" s="359"/>
      <c r="X13" s="359"/>
      <c r="Y13" s="359"/>
      <c r="Z13" s="359"/>
      <c r="AA13" s="359"/>
      <c r="AB13" s="359"/>
      <c r="AC13" s="336"/>
      <c r="AD13" s="352"/>
      <c r="AE13" s="359"/>
      <c r="AF13" s="339"/>
      <c r="AG13" s="340"/>
      <c r="AH13" s="328"/>
      <c r="AI13" s="328"/>
      <c r="AJ13" s="328"/>
      <c r="AK13" s="341"/>
      <c r="AL13" s="342"/>
      <c r="AM13" s="342"/>
      <c r="AN13" s="343"/>
      <c r="AO13" s="120"/>
      <c r="AP13" s="344"/>
      <c r="AQ13" s="345"/>
      <c r="AR13" s="342"/>
      <c r="AS13" s="343"/>
      <c r="AT13" s="342"/>
      <c r="AU13" s="343"/>
      <c r="AV13" s="342"/>
      <c r="AW13" s="343"/>
      <c r="AX13" s="346"/>
      <c r="AY13" s="347"/>
    </row>
    <row r="14" customFormat="false" ht="18" hidden="false" customHeight="false" outlineLevel="0" collapsed="false">
      <c r="A14" s="327"/>
      <c r="B14" s="328"/>
      <c r="C14" s="329"/>
      <c r="D14" s="355" t="s">
        <v>140</v>
      </c>
      <c r="E14" s="360" t="n">
        <f aca="false">+E10</f>
        <v>500</v>
      </c>
      <c r="F14" s="358" t="n">
        <f aca="false">+F10</f>
        <v>500</v>
      </c>
      <c r="G14" s="358"/>
      <c r="H14" s="358"/>
      <c r="I14" s="358"/>
      <c r="J14" s="358"/>
      <c r="K14" s="358"/>
      <c r="L14" s="358"/>
      <c r="M14" s="336" t="n">
        <f aca="false">+M10</f>
        <v>500</v>
      </c>
      <c r="N14" s="336" t="n">
        <f aca="false">+N10</f>
        <v>500</v>
      </c>
      <c r="O14" s="336" t="n">
        <f aca="false">+O10</f>
        <v>500</v>
      </c>
      <c r="P14" s="336" t="n">
        <f aca="false">+P10</f>
        <v>0</v>
      </c>
      <c r="Q14" s="336" t="n">
        <f aca="false">+Q10</f>
        <v>0</v>
      </c>
      <c r="R14" s="336" t="n">
        <f aca="false">+R10</f>
        <v>0</v>
      </c>
      <c r="S14" s="336" t="n">
        <f aca="false">+S10</f>
        <v>0</v>
      </c>
      <c r="T14" s="336" t="n">
        <f aca="false">+T10</f>
        <v>0</v>
      </c>
      <c r="U14" s="336" t="n">
        <f aca="false">+U10</f>
        <v>0</v>
      </c>
      <c r="V14" s="336" t="n">
        <f aca="false">+V10</f>
        <v>0</v>
      </c>
      <c r="W14" s="336" t="n">
        <f aca="false">+W10</f>
        <v>0</v>
      </c>
      <c r="X14" s="336" t="n">
        <f aca="false">+X10</f>
        <v>0</v>
      </c>
      <c r="Y14" s="336" t="n">
        <f aca="false">+Y10</f>
        <v>0</v>
      </c>
      <c r="Z14" s="336" t="n">
        <f aca="false">+Z10</f>
        <v>0</v>
      </c>
      <c r="AA14" s="112" t="n">
        <f aca="false">+AA10</f>
        <v>144</v>
      </c>
      <c r="AB14" s="361" t="n">
        <f aca="false">+AB10</f>
        <v>299</v>
      </c>
      <c r="AC14" s="336"/>
      <c r="AD14" s="352"/>
      <c r="AE14" s="359"/>
      <c r="AF14" s="339"/>
      <c r="AG14" s="340"/>
      <c r="AH14" s="328"/>
      <c r="AI14" s="328"/>
      <c r="AJ14" s="328"/>
      <c r="AK14" s="341"/>
      <c r="AL14" s="342"/>
      <c r="AM14" s="342"/>
      <c r="AN14" s="343"/>
      <c r="AO14" s="120"/>
      <c r="AP14" s="344"/>
      <c r="AQ14" s="345"/>
      <c r="AR14" s="342"/>
      <c r="AS14" s="343"/>
      <c r="AT14" s="342"/>
      <c r="AU14" s="343"/>
      <c r="AV14" s="342"/>
      <c r="AW14" s="343"/>
      <c r="AX14" s="346"/>
      <c r="AY14" s="347"/>
    </row>
    <row r="15" customFormat="false" ht="27" hidden="false" customHeight="false" outlineLevel="0" collapsed="false">
      <c r="A15" s="327"/>
      <c r="B15" s="328"/>
      <c r="C15" s="329"/>
      <c r="D15" s="348" t="s">
        <v>141</v>
      </c>
      <c r="E15" s="360" t="n">
        <f aca="false">+E11</f>
        <v>1160000000</v>
      </c>
      <c r="F15" s="358" t="n">
        <f aca="false">+F11</f>
        <v>1160000000</v>
      </c>
      <c r="G15" s="336"/>
      <c r="H15" s="358"/>
      <c r="I15" s="358"/>
      <c r="J15" s="358"/>
      <c r="K15" s="358"/>
      <c r="L15" s="358"/>
      <c r="M15" s="336" t="n">
        <f aca="false">+M11</f>
        <v>1160000000</v>
      </c>
      <c r="N15" s="103" t="n">
        <v>1174000000</v>
      </c>
      <c r="O15" s="336" t="n">
        <f aca="false">+O11</f>
        <v>1174000000</v>
      </c>
      <c r="P15" s="336" t="n">
        <f aca="false">+P11</f>
        <v>0</v>
      </c>
      <c r="Q15" s="336" t="n">
        <f aca="false">+Q11</f>
        <v>0</v>
      </c>
      <c r="R15" s="336" t="n">
        <f aca="false">+R11</f>
        <v>0</v>
      </c>
      <c r="S15" s="336" t="n">
        <f aca="false">+S11</f>
        <v>0</v>
      </c>
      <c r="T15" s="336" t="n">
        <f aca="false">+T11</f>
        <v>0</v>
      </c>
      <c r="U15" s="336" t="n">
        <f aca="false">+U11</f>
        <v>0</v>
      </c>
      <c r="V15" s="336" t="n">
        <f aca="false">+V11</f>
        <v>0</v>
      </c>
      <c r="W15" s="336" t="n">
        <f aca="false">+W11</f>
        <v>0</v>
      </c>
      <c r="X15" s="336" t="n">
        <f aca="false">+X11</f>
        <v>0</v>
      </c>
      <c r="Y15" s="336" t="n">
        <f aca="false">+Y11</f>
        <v>0</v>
      </c>
      <c r="Z15" s="336" t="n">
        <f aca="false">+Z11</f>
        <v>0</v>
      </c>
      <c r="AA15" s="103" t="n">
        <v>263148000</v>
      </c>
      <c r="AB15" s="361" t="n">
        <f aca="false">+AB11</f>
        <v>335916000</v>
      </c>
      <c r="AC15" s="336"/>
      <c r="AD15" s="352"/>
      <c r="AE15" s="359"/>
      <c r="AF15" s="339"/>
      <c r="AG15" s="340"/>
      <c r="AH15" s="328"/>
      <c r="AI15" s="328"/>
      <c r="AJ15" s="328"/>
      <c r="AK15" s="341"/>
      <c r="AL15" s="342"/>
      <c r="AM15" s="342"/>
      <c r="AN15" s="343"/>
      <c r="AO15" s="120"/>
      <c r="AP15" s="344"/>
      <c r="AQ15" s="345"/>
      <c r="AR15" s="342"/>
      <c r="AS15" s="343"/>
      <c r="AT15" s="342"/>
      <c r="AU15" s="343"/>
      <c r="AV15" s="342"/>
      <c r="AW15" s="343"/>
      <c r="AX15" s="346"/>
      <c r="AY15" s="347"/>
    </row>
    <row r="16" customFormat="false" ht="29.25" hidden="false" customHeight="true" outlineLevel="0" collapsed="false">
      <c r="A16" s="340" t="n">
        <v>2</v>
      </c>
      <c r="B16" s="342" t="s">
        <v>142</v>
      </c>
      <c r="C16" s="329" t="s">
        <v>246</v>
      </c>
      <c r="D16" s="355" t="s">
        <v>134</v>
      </c>
      <c r="E16" s="362" t="n">
        <v>10</v>
      </c>
      <c r="F16" s="363" t="n">
        <v>10</v>
      </c>
      <c r="G16" s="364"/>
      <c r="H16" s="364"/>
      <c r="I16" s="365"/>
      <c r="J16" s="365"/>
      <c r="K16" s="365"/>
      <c r="L16" s="365"/>
      <c r="M16" s="120" t="n">
        <v>10</v>
      </c>
      <c r="N16" s="112" t="n">
        <v>10</v>
      </c>
      <c r="O16" s="364" t="n">
        <v>10</v>
      </c>
      <c r="P16" s="364"/>
      <c r="Q16" s="364"/>
      <c r="R16" s="364"/>
      <c r="S16" s="366"/>
      <c r="T16" s="366"/>
      <c r="U16" s="366"/>
      <c r="V16" s="366"/>
      <c r="W16" s="366"/>
      <c r="X16" s="366"/>
      <c r="Y16" s="366"/>
      <c r="Z16" s="366" t="n">
        <v>0</v>
      </c>
      <c r="AA16" s="366" t="n">
        <v>0.65</v>
      </c>
      <c r="AB16" s="366" t="n">
        <f aca="false">+INVERSIÓN!DY16</f>
        <v>2.35</v>
      </c>
      <c r="AC16" s="366"/>
      <c r="AD16" s="366"/>
      <c r="AE16" s="366"/>
      <c r="AF16" s="367" t="s">
        <v>247</v>
      </c>
      <c r="AG16" s="340" t="s">
        <v>243</v>
      </c>
      <c r="AH16" s="328" t="s">
        <v>91</v>
      </c>
      <c r="AI16" s="328" t="s">
        <v>91</v>
      </c>
      <c r="AJ16" s="328" t="s">
        <v>91</v>
      </c>
      <c r="AK16" s="328" t="s">
        <v>248</v>
      </c>
      <c r="AL16" s="342" t="s">
        <v>91</v>
      </c>
      <c r="AM16" s="342" t="s">
        <v>91</v>
      </c>
      <c r="AN16" s="342" t="s">
        <v>91</v>
      </c>
      <c r="AO16" s="120" t="n">
        <v>4152687</v>
      </c>
      <c r="AP16" s="344" t="n">
        <v>4228114</v>
      </c>
      <c r="AQ16" s="345" t="s">
        <v>91</v>
      </c>
      <c r="AR16" s="342" t="s">
        <v>91</v>
      </c>
      <c r="AS16" s="342" t="s">
        <v>91</v>
      </c>
      <c r="AT16" s="342" t="s">
        <v>91</v>
      </c>
      <c r="AU16" s="342" t="s">
        <v>91</v>
      </c>
      <c r="AV16" s="342" t="s">
        <v>91</v>
      </c>
      <c r="AW16" s="342" t="s">
        <v>91</v>
      </c>
      <c r="AX16" s="346" t="n">
        <v>8380801</v>
      </c>
      <c r="AY16" s="347" t="s">
        <v>245</v>
      </c>
    </row>
    <row r="17" customFormat="false" ht="21" hidden="false" customHeight="true" outlineLevel="0" collapsed="false">
      <c r="A17" s="340"/>
      <c r="B17" s="342"/>
      <c r="C17" s="329"/>
      <c r="D17" s="348" t="s">
        <v>137</v>
      </c>
      <c r="E17" s="349" t="n">
        <v>104500000</v>
      </c>
      <c r="F17" s="350" t="n">
        <v>104500000</v>
      </c>
      <c r="G17" s="120"/>
      <c r="H17" s="120"/>
      <c r="I17" s="363"/>
      <c r="J17" s="363"/>
      <c r="K17" s="363"/>
      <c r="L17" s="363"/>
      <c r="M17" s="103" t="n">
        <v>104500000</v>
      </c>
      <c r="N17" s="103" t="n">
        <v>104500000</v>
      </c>
      <c r="O17" s="120" t="n">
        <f aca="false">N17</f>
        <v>104500000</v>
      </c>
      <c r="P17" s="120"/>
      <c r="Q17" s="120"/>
      <c r="R17" s="120"/>
      <c r="S17" s="352"/>
      <c r="T17" s="352"/>
      <c r="U17" s="352"/>
      <c r="V17" s="352"/>
      <c r="W17" s="352"/>
      <c r="X17" s="352"/>
      <c r="Y17" s="352"/>
      <c r="Z17" s="352" t="n">
        <v>0</v>
      </c>
      <c r="AA17" s="352" t="n">
        <v>83456000</v>
      </c>
      <c r="AB17" s="366" t="n">
        <f aca="false">+INVERSIÓN!DY17</f>
        <v>83456000</v>
      </c>
      <c r="AC17" s="120"/>
      <c r="AD17" s="368"/>
      <c r="AE17" s="352"/>
      <c r="AF17" s="367"/>
      <c r="AG17" s="340"/>
      <c r="AH17" s="328"/>
      <c r="AI17" s="328"/>
      <c r="AJ17" s="328"/>
      <c r="AK17" s="328"/>
      <c r="AL17" s="342"/>
      <c r="AM17" s="342"/>
      <c r="AN17" s="342"/>
      <c r="AO17" s="120"/>
      <c r="AP17" s="344"/>
      <c r="AQ17" s="345"/>
      <c r="AR17" s="342"/>
      <c r="AS17" s="342"/>
      <c r="AT17" s="342"/>
      <c r="AU17" s="342"/>
      <c r="AV17" s="342"/>
      <c r="AW17" s="342"/>
      <c r="AX17" s="346"/>
      <c r="AY17" s="347"/>
    </row>
    <row r="18" customFormat="false" ht="18" hidden="false" customHeight="false" outlineLevel="0" collapsed="false">
      <c r="A18" s="340"/>
      <c r="B18" s="342"/>
      <c r="C18" s="329"/>
      <c r="D18" s="355" t="s">
        <v>138</v>
      </c>
      <c r="E18" s="356"/>
      <c r="F18" s="357"/>
      <c r="G18" s="336"/>
      <c r="H18" s="336"/>
      <c r="I18" s="358"/>
      <c r="J18" s="358"/>
      <c r="K18" s="358"/>
      <c r="L18" s="358"/>
      <c r="M18" s="109"/>
      <c r="N18" s="336"/>
      <c r="O18" s="336"/>
      <c r="P18" s="336"/>
      <c r="Q18" s="336"/>
      <c r="R18" s="336"/>
      <c r="S18" s="336"/>
      <c r="T18" s="336"/>
      <c r="U18" s="336"/>
      <c r="V18" s="336"/>
      <c r="W18" s="336"/>
      <c r="X18" s="336"/>
      <c r="Y18" s="336"/>
      <c r="Z18" s="336"/>
      <c r="AA18" s="336"/>
      <c r="AB18" s="336"/>
      <c r="AC18" s="336"/>
      <c r="AD18" s="368"/>
      <c r="AE18" s="336"/>
      <c r="AF18" s="367"/>
      <c r="AG18" s="340"/>
      <c r="AH18" s="328"/>
      <c r="AI18" s="328"/>
      <c r="AJ18" s="328"/>
      <c r="AK18" s="328"/>
      <c r="AL18" s="342"/>
      <c r="AM18" s="342"/>
      <c r="AN18" s="342"/>
      <c r="AO18" s="120"/>
      <c r="AP18" s="344"/>
      <c r="AQ18" s="345"/>
      <c r="AR18" s="342"/>
      <c r="AS18" s="342"/>
      <c r="AT18" s="342"/>
      <c r="AU18" s="342"/>
      <c r="AV18" s="342"/>
      <c r="AW18" s="342"/>
      <c r="AX18" s="346"/>
      <c r="AY18" s="347"/>
    </row>
    <row r="19" customFormat="false" ht="30" hidden="false" customHeight="true" outlineLevel="0" collapsed="false">
      <c r="A19" s="340"/>
      <c r="B19" s="342"/>
      <c r="C19" s="329"/>
      <c r="D19" s="348" t="s">
        <v>139</v>
      </c>
      <c r="E19" s="369"/>
      <c r="F19" s="370"/>
      <c r="G19" s="336"/>
      <c r="H19" s="336"/>
      <c r="I19" s="358"/>
      <c r="J19" s="358"/>
      <c r="K19" s="358"/>
      <c r="L19" s="358"/>
      <c r="M19" s="138"/>
      <c r="N19" s="336"/>
      <c r="O19" s="336"/>
      <c r="P19" s="336"/>
      <c r="Q19" s="336"/>
      <c r="R19" s="336"/>
      <c r="S19" s="336"/>
      <c r="T19" s="336"/>
      <c r="U19" s="336"/>
      <c r="V19" s="336"/>
      <c r="W19" s="336"/>
      <c r="X19" s="336"/>
      <c r="Y19" s="336"/>
      <c r="Z19" s="336"/>
      <c r="AA19" s="336"/>
      <c r="AB19" s="336"/>
      <c r="AC19" s="336"/>
      <c r="AD19" s="368"/>
      <c r="AE19" s="336"/>
      <c r="AF19" s="367"/>
      <c r="AG19" s="340"/>
      <c r="AH19" s="328"/>
      <c r="AI19" s="328"/>
      <c r="AJ19" s="328"/>
      <c r="AK19" s="328"/>
      <c r="AL19" s="342"/>
      <c r="AM19" s="342"/>
      <c r="AN19" s="342"/>
      <c r="AO19" s="120"/>
      <c r="AP19" s="344"/>
      <c r="AQ19" s="345"/>
      <c r="AR19" s="342"/>
      <c r="AS19" s="342"/>
      <c r="AT19" s="342"/>
      <c r="AU19" s="342"/>
      <c r="AV19" s="342"/>
      <c r="AW19" s="342"/>
      <c r="AX19" s="346"/>
      <c r="AY19" s="347"/>
    </row>
    <row r="20" customFormat="false" ht="31.5" hidden="false" customHeight="true" outlineLevel="0" collapsed="false">
      <c r="A20" s="340"/>
      <c r="B20" s="342"/>
      <c r="C20" s="329"/>
      <c r="D20" s="355" t="s">
        <v>140</v>
      </c>
      <c r="E20" s="371" t="n">
        <f aca="false">+E16</f>
        <v>10</v>
      </c>
      <c r="F20" s="372" t="n">
        <f aca="false">+F16</f>
        <v>10</v>
      </c>
      <c r="G20" s="336"/>
      <c r="H20" s="336"/>
      <c r="I20" s="358"/>
      <c r="J20" s="358"/>
      <c r="K20" s="358"/>
      <c r="L20" s="358"/>
      <c r="M20" s="139" t="n">
        <f aca="false">+M16</f>
        <v>10</v>
      </c>
      <c r="N20" s="139" t="n">
        <f aca="false">+N16</f>
        <v>10</v>
      </c>
      <c r="O20" s="139" t="n">
        <f aca="false">+O16</f>
        <v>10</v>
      </c>
      <c r="P20" s="139" t="n">
        <f aca="false">+P16</f>
        <v>0</v>
      </c>
      <c r="Q20" s="139" t="n">
        <f aca="false">+Q16</f>
        <v>0</v>
      </c>
      <c r="R20" s="139" t="n">
        <f aca="false">+R16</f>
        <v>0</v>
      </c>
      <c r="S20" s="139" t="n">
        <f aca="false">+S16</f>
        <v>0</v>
      </c>
      <c r="T20" s="372" t="n">
        <f aca="false">+T16</f>
        <v>0</v>
      </c>
      <c r="U20" s="372" t="n">
        <f aca="false">+U16</f>
        <v>0</v>
      </c>
      <c r="V20" s="372" t="n">
        <f aca="false">+V16</f>
        <v>0</v>
      </c>
      <c r="W20" s="372" t="n">
        <f aca="false">+W16</f>
        <v>0</v>
      </c>
      <c r="X20" s="372" t="n">
        <f aca="false">+X16</f>
        <v>0</v>
      </c>
      <c r="Y20" s="372" t="n">
        <f aca="false">+Y16</f>
        <v>0</v>
      </c>
      <c r="Z20" s="372" t="n">
        <f aca="false">+Z16</f>
        <v>0</v>
      </c>
      <c r="AA20" s="354" t="n">
        <v>0.65</v>
      </c>
      <c r="AB20" s="336" t="n">
        <f aca="false">+AB16</f>
        <v>2.35</v>
      </c>
      <c r="AC20" s="336"/>
      <c r="AD20" s="368"/>
      <c r="AE20" s="336"/>
      <c r="AF20" s="367"/>
      <c r="AG20" s="340"/>
      <c r="AH20" s="328"/>
      <c r="AI20" s="328"/>
      <c r="AJ20" s="328"/>
      <c r="AK20" s="328"/>
      <c r="AL20" s="342"/>
      <c r="AM20" s="342"/>
      <c r="AN20" s="342"/>
      <c r="AO20" s="120"/>
      <c r="AP20" s="344"/>
      <c r="AQ20" s="345"/>
      <c r="AR20" s="342"/>
      <c r="AS20" s="342"/>
      <c r="AT20" s="342"/>
      <c r="AU20" s="342"/>
      <c r="AV20" s="342"/>
      <c r="AW20" s="342"/>
      <c r="AX20" s="346"/>
      <c r="AY20" s="347"/>
    </row>
    <row r="21" customFormat="false" ht="27" hidden="false" customHeight="false" outlineLevel="0" collapsed="false">
      <c r="A21" s="340"/>
      <c r="B21" s="342"/>
      <c r="C21" s="329"/>
      <c r="D21" s="348" t="s">
        <v>141</v>
      </c>
      <c r="E21" s="373" t="n">
        <f aca="false">+E17</f>
        <v>104500000</v>
      </c>
      <c r="F21" s="374" t="n">
        <f aca="false">+F17</f>
        <v>104500000</v>
      </c>
      <c r="G21" s="375"/>
      <c r="H21" s="375"/>
      <c r="I21" s="376"/>
      <c r="J21" s="376"/>
      <c r="K21" s="376"/>
      <c r="L21" s="376"/>
      <c r="M21" s="377" t="n">
        <f aca="false">+M17</f>
        <v>104500000</v>
      </c>
      <c r="N21" s="377" t="n">
        <f aca="false">+N17</f>
        <v>104500000</v>
      </c>
      <c r="O21" s="377" t="n">
        <f aca="false">+O17</f>
        <v>104500000</v>
      </c>
      <c r="P21" s="377" t="n">
        <f aca="false">+P17</f>
        <v>0</v>
      </c>
      <c r="Q21" s="377" t="n">
        <f aca="false">+Q17</f>
        <v>0</v>
      </c>
      <c r="R21" s="377" t="n">
        <f aca="false">+R17</f>
        <v>0</v>
      </c>
      <c r="S21" s="377" t="n">
        <f aca="false">+S17</f>
        <v>0</v>
      </c>
      <c r="T21" s="374" t="n">
        <f aca="false">+T17</f>
        <v>0</v>
      </c>
      <c r="U21" s="374" t="n">
        <f aca="false">+U17</f>
        <v>0</v>
      </c>
      <c r="V21" s="374" t="n">
        <f aca="false">+V17</f>
        <v>0</v>
      </c>
      <c r="W21" s="374" t="n">
        <f aca="false">+W17</f>
        <v>0</v>
      </c>
      <c r="X21" s="374" t="n">
        <f aca="false">+X17</f>
        <v>0</v>
      </c>
      <c r="Y21" s="374" t="n">
        <f aca="false">+Y17</f>
        <v>0</v>
      </c>
      <c r="Z21" s="374" t="n">
        <f aca="false">+Z17</f>
        <v>0</v>
      </c>
      <c r="AA21" s="378" t="n">
        <v>83456000</v>
      </c>
      <c r="AB21" s="354" t="n">
        <f aca="false">+AB17</f>
        <v>83456000</v>
      </c>
      <c r="AC21" s="120"/>
      <c r="AD21" s="379"/>
      <c r="AE21" s="366"/>
      <c r="AF21" s="367"/>
      <c r="AG21" s="340"/>
      <c r="AH21" s="328"/>
      <c r="AI21" s="328"/>
      <c r="AJ21" s="328"/>
      <c r="AK21" s="328"/>
      <c r="AL21" s="342"/>
      <c r="AM21" s="342"/>
      <c r="AN21" s="342"/>
      <c r="AO21" s="120"/>
      <c r="AP21" s="344"/>
      <c r="AQ21" s="345"/>
      <c r="AR21" s="342"/>
      <c r="AS21" s="342"/>
      <c r="AT21" s="342"/>
      <c r="AU21" s="342"/>
      <c r="AV21" s="342"/>
      <c r="AW21" s="342"/>
      <c r="AX21" s="346"/>
      <c r="AY21" s="347"/>
    </row>
    <row r="22" customFormat="false" ht="15" hidden="false" customHeight="true" outlineLevel="0" collapsed="false">
      <c r="A22" s="340" t="n">
        <v>3</v>
      </c>
      <c r="B22" s="328" t="s">
        <v>145</v>
      </c>
      <c r="C22" s="329" t="s">
        <v>249</v>
      </c>
      <c r="D22" s="355" t="s">
        <v>134</v>
      </c>
      <c r="E22" s="362" t="n">
        <v>10</v>
      </c>
      <c r="F22" s="363" t="n">
        <v>10</v>
      </c>
      <c r="G22" s="336"/>
      <c r="H22" s="358"/>
      <c r="I22" s="358"/>
      <c r="J22" s="358"/>
      <c r="K22" s="358"/>
      <c r="L22" s="358"/>
      <c r="M22" s="120" t="n">
        <v>10</v>
      </c>
      <c r="N22" s="117" t="n">
        <v>10</v>
      </c>
      <c r="O22" s="336"/>
      <c r="P22" s="336"/>
      <c r="Q22" s="336"/>
      <c r="R22" s="336"/>
      <c r="S22" s="366"/>
      <c r="T22" s="366"/>
      <c r="U22" s="366"/>
      <c r="V22" s="366"/>
      <c r="W22" s="366"/>
      <c r="X22" s="366"/>
      <c r="Y22" s="366"/>
      <c r="Z22" s="366" t="n">
        <v>0</v>
      </c>
      <c r="AA22" s="366" t="n">
        <v>0.67</v>
      </c>
      <c r="AB22" s="366" t="n">
        <f aca="false">+INVERSIÓN!DY22</f>
        <v>2.37</v>
      </c>
      <c r="AC22" s="336"/>
      <c r="AD22" s="366"/>
      <c r="AE22" s="366"/>
      <c r="AF22" s="367" t="s">
        <v>247</v>
      </c>
      <c r="AG22" s="340" t="s">
        <v>243</v>
      </c>
      <c r="AH22" s="328" t="s">
        <v>91</v>
      </c>
      <c r="AI22" s="328" t="s">
        <v>91</v>
      </c>
      <c r="AJ22" s="328" t="s">
        <v>91</v>
      </c>
      <c r="AK22" s="328" t="s">
        <v>248</v>
      </c>
      <c r="AL22" s="342" t="s">
        <v>91</v>
      </c>
      <c r="AM22" s="342" t="s">
        <v>91</v>
      </c>
      <c r="AN22" s="342" t="s">
        <v>91</v>
      </c>
      <c r="AO22" s="120" t="n">
        <v>4152687</v>
      </c>
      <c r="AP22" s="344" t="n">
        <v>4228114</v>
      </c>
      <c r="AQ22" s="345" t="s">
        <v>91</v>
      </c>
      <c r="AR22" s="342" t="s">
        <v>91</v>
      </c>
      <c r="AS22" s="342" t="s">
        <v>91</v>
      </c>
      <c r="AT22" s="342" t="s">
        <v>91</v>
      </c>
      <c r="AU22" s="342" t="s">
        <v>91</v>
      </c>
      <c r="AV22" s="342" t="s">
        <v>91</v>
      </c>
      <c r="AW22" s="342" t="s">
        <v>91</v>
      </c>
      <c r="AX22" s="346" t="n">
        <v>8380801</v>
      </c>
      <c r="AY22" s="347" t="s">
        <v>245</v>
      </c>
    </row>
    <row r="23" customFormat="false" ht="18" hidden="false" customHeight="false" outlineLevel="0" collapsed="false">
      <c r="A23" s="340"/>
      <c r="B23" s="328"/>
      <c r="C23" s="329"/>
      <c r="D23" s="348" t="s">
        <v>137</v>
      </c>
      <c r="E23" s="349" t="n">
        <v>445395000</v>
      </c>
      <c r="F23" s="350" t="n">
        <v>445395000</v>
      </c>
      <c r="G23" s="363"/>
      <c r="H23" s="363"/>
      <c r="I23" s="363"/>
      <c r="J23" s="363"/>
      <c r="K23" s="363"/>
      <c r="L23" s="363"/>
      <c r="M23" s="103" t="n">
        <v>445395000</v>
      </c>
      <c r="N23" s="103" t="n">
        <v>431395000</v>
      </c>
      <c r="O23" s="120" t="n">
        <f aca="false">N23</f>
        <v>431395000</v>
      </c>
      <c r="P23" s="120"/>
      <c r="Q23" s="120"/>
      <c r="R23" s="120"/>
      <c r="S23" s="366"/>
      <c r="T23" s="366"/>
      <c r="U23" s="366"/>
      <c r="V23" s="366"/>
      <c r="W23" s="366"/>
      <c r="X23" s="366"/>
      <c r="Y23" s="366"/>
      <c r="Z23" s="366" t="n">
        <v>0</v>
      </c>
      <c r="AA23" s="366" t="n">
        <v>295376000</v>
      </c>
      <c r="AB23" s="366" t="n">
        <f aca="false">+INVERSIÓN!DY23</f>
        <v>326747000</v>
      </c>
      <c r="AC23" s="120"/>
      <c r="AD23" s="368"/>
      <c r="AE23" s="352"/>
      <c r="AF23" s="367"/>
      <c r="AG23" s="340"/>
      <c r="AH23" s="328"/>
      <c r="AI23" s="328"/>
      <c r="AJ23" s="328"/>
      <c r="AK23" s="328"/>
      <c r="AL23" s="342"/>
      <c r="AM23" s="342"/>
      <c r="AN23" s="342"/>
      <c r="AO23" s="120"/>
      <c r="AP23" s="344"/>
      <c r="AQ23" s="345"/>
      <c r="AR23" s="342"/>
      <c r="AS23" s="342"/>
      <c r="AT23" s="342"/>
      <c r="AU23" s="342"/>
      <c r="AV23" s="342"/>
      <c r="AW23" s="342"/>
      <c r="AX23" s="346"/>
      <c r="AY23" s="347"/>
    </row>
    <row r="24" customFormat="false" ht="18" hidden="false" customHeight="false" outlineLevel="0" collapsed="false">
      <c r="A24" s="340"/>
      <c r="B24" s="328"/>
      <c r="C24" s="329"/>
      <c r="D24" s="355" t="s">
        <v>138</v>
      </c>
      <c r="E24" s="356"/>
      <c r="F24" s="357"/>
      <c r="G24" s="363"/>
      <c r="H24" s="363"/>
      <c r="I24" s="363"/>
      <c r="J24" s="363"/>
      <c r="K24" s="363"/>
      <c r="L24" s="363"/>
      <c r="M24" s="109"/>
      <c r="N24" s="120"/>
      <c r="O24" s="120"/>
      <c r="P24" s="120"/>
      <c r="Q24" s="120"/>
      <c r="R24" s="120"/>
      <c r="S24" s="366"/>
      <c r="T24" s="366"/>
      <c r="U24" s="366"/>
      <c r="V24" s="366"/>
      <c r="W24" s="366"/>
      <c r="X24" s="366"/>
      <c r="Y24" s="366"/>
      <c r="Z24" s="366"/>
      <c r="AA24" s="366"/>
      <c r="AB24" s="366"/>
      <c r="AC24" s="120"/>
      <c r="AD24" s="368"/>
      <c r="AE24" s="352"/>
      <c r="AF24" s="367"/>
      <c r="AG24" s="340"/>
      <c r="AH24" s="328"/>
      <c r="AI24" s="328"/>
      <c r="AJ24" s="328"/>
      <c r="AK24" s="328"/>
      <c r="AL24" s="342"/>
      <c r="AM24" s="342"/>
      <c r="AN24" s="342"/>
      <c r="AO24" s="120"/>
      <c r="AP24" s="344"/>
      <c r="AQ24" s="345"/>
      <c r="AR24" s="342"/>
      <c r="AS24" s="342"/>
      <c r="AT24" s="342"/>
      <c r="AU24" s="342"/>
      <c r="AV24" s="342"/>
      <c r="AW24" s="342"/>
      <c r="AX24" s="346"/>
      <c r="AY24" s="347"/>
    </row>
    <row r="25" customFormat="false" ht="18" hidden="false" customHeight="false" outlineLevel="0" collapsed="false">
      <c r="A25" s="340"/>
      <c r="B25" s="328"/>
      <c r="C25" s="329"/>
      <c r="D25" s="348" t="s">
        <v>139</v>
      </c>
      <c r="E25" s="356"/>
      <c r="F25" s="357"/>
      <c r="G25" s="363"/>
      <c r="H25" s="363"/>
      <c r="I25" s="363"/>
      <c r="J25" s="363"/>
      <c r="K25" s="363"/>
      <c r="L25" s="363"/>
      <c r="M25" s="109"/>
      <c r="N25" s="120"/>
      <c r="O25" s="120"/>
      <c r="P25" s="120"/>
      <c r="Q25" s="120"/>
      <c r="R25" s="120"/>
      <c r="S25" s="366"/>
      <c r="T25" s="366"/>
      <c r="U25" s="366"/>
      <c r="V25" s="366"/>
      <c r="W25" s="366"/>
      <c r="X25" s="366"/>
      <c r="Y25" s="366"/>
      <c r="Z25" s="366"/>
      <c r="AA25" s="366"/>
      <c r="AB25" s="366"/>
      <c r="AC25" s="120"/>
      <c r="AD25" s="368"/>
      <c r="AE25" s="352"/>
      <c r="AF25" s="367"/>
      <c r="AG25" s="340"/>
      <c r="AH25" s="328"/>
      <c r="AI25" s="328"/>
      <c r="AJ25" s="328"/>
      <c r="AK25" s="328"/>
      <c r="AL25" s="342"/>
      <c r="AM25" s="342"/>
      <c r="AN25" s="342"/>
      <c r="AO25" s="120"/>
      <c r="AP25" s="344"/>
      <c r="AQ25" s="345"/>
      <c r="AR25" s="342"/>
      <c r="AS25" s="342"/>
      <c r="AT25" s="342"/>
      <c r="AU25" s="342"/>
      <c r="AV25" s="342"/>
      <c r="AW25" s="342"/>
      <c r="AX25" s="346"/>
      <c r="AY25" s="347"/>
    </row>
    <row r="26" customFormat="false" ht="18" hidden="false" customHeight="false" outlineLevel="0" collapsed="false">
      <c r="A26" s="340"/>
      <c r="B26" s="328"/>
      <c r="C26" s="329"/>
      <c r="D26" s="355" t="s">
        <v>140</v>
      </c>
      <c r="E26" s="371" t="n">
        <f aca="false">+E22</f>
        <v>10</v>
      </c>
      <c r="F26" s="372" t="n">
        <f aca="false">+F22</f>
        <v>10</v>
      </c>
      <c r="G26" s="358"/>
      <c r="H26" s="358"/>
      <c r="I26" s="358"/>
      <c r="J26" s="358"/>
      <c r="K26" s="358"/>
      <c r="L26" s="358"/>
      <c r="M26" s="139" t="n">
        <f aca="false">+M22</f>
        <v>10</v>
      </c>
      <c r="N26" s="139" t="n">
        <f aca="false">+N22</f>
        <v>10</v>
      </c>
      <c r="O26" s="139" t="n">
        <f aca="false">+O22</f>
        <v>0</v>
      </c>
      <c r="P26" s="139" t="n">
        <f aca="false">+P22</f>
        <v>0</v>
      </c>
      <c r="Q26" s="139" t="n">
        <f aca="false">+Q22</f>
        <v>0</v>
      </c>
      <c r="R26" s="139" t="n">
        <f aca="false">+R22</f>
        <v>0</v>
      </c>
      <c r="S26" s="139" t="n">
        <f aca="false">+S22</f>
        <v>0</v>
      </c>
      <c r="T26" s="372" t="n">
        <f aca="false">+T22</f>
        <v>0</v>
      </c>
      <c r="U26" s="372" t="n">
        <f aca="false">+U22</f>
        <v>0</v>
      </c>
      <c r="V26" s="372" t="n">
        <f aca="false">+V22</f>
        <v>0</v>
      </c>
      <c r="W26" s="372" t="n">
        <f aca="false">+W22</f>
        <v>0</v>
      </c>
      <c r="X26" s="372" t="n">
        <f aca="false">+X22</f>
        <v>0</v>
      </c>
      <c r="Y26" s="372" t="n">
        <f aca="false">+Y22</f>
        <v>0</v>
      </c>
      <c r="Z26" s="372" t="n">
        <f aca="false">+Z22</f>
        <v>0</v>
      </c>
      <c r="AA26" s="336" t="n">
        <v>0.67</v>
      </c>
      <c r="AB26" s="336" t="n">
        <f aca="false">+AB22</f>
        <v>2.37</v>
      </c>
      <c r="AC26" s="336"/>
      <c r="AD26" s="368"/>
      <c r="AE26" s="336"/>
      <c r="AF26" s="367"/>
      <c r="AG26" s="340"/>
      <c r="AH26" s="328"/>
      <c r="AI26" s="328"/>
      <c r="AJ26" s="328"/>
      <c r="AK26" s="328"/>
      <c r="AL26" s="342"/>
      <c r="AM26" s="342"/>
      <c r="AN26" s="342"/>
      <c r="AO26" s="120"/>
      <c r="AP26" s="344"/>
      <c r="AQ26" s="345"/>
      <c r="AR26" s="342"/>
      <c r="AS26" s="342"/>
      <c r="AT26" s="342"/>
      <c r="AU26" s="342"/>
      <c r="AV26" s="342"/>
      <c r="AW26" s="342"/>
      <c r="AX26" s="346"/>
      <c r="AY26" s="347"/>
    </row>
    <row r="27" customFormat="false" ht="27" hidden="false" customHeight="false" outlineLevel="0" collapsed="false">
      <c r="A27" s="340"/>
      <c r="B27" s="328"/>
      <c r="C27" s="329"/>
      <c r="D27" s="348" t="s">
        <v>141</v>
      </c>
      <c r="E27" s="380" t="n">
        <f aca="false">+E23+E25</f>
        <v>445395000</v>
      </c>
      <c r="F27" s="381" t="n">
        <f aca="false">+F23+F25</f>
        <v>445395000</v>
      </c>
      <c r="G27" s="376"/>
      <c r="H27" s="376"/>
      <c r="I27" s="376"/>
      <c r="J27" s="376"/>
      <c r="K27" s="376"/>
      <c r="L27" s="376"/>
      <c r="M27" s="382" t="n">
        <f aca="false">+M23+M25</f>
        <v>445395000</v>
      </c>
      <c r="N27" s="377" t="n">
        <v>431395000</v>
      </c>
      <c r="O27" s="382" t="n">
        <f aca="false">+O23+O25</f>
        <v>431395000</v>
      </c>
      <c r="P27" s="382" t="n">
        <f aca="false">+P23+P25</f>
        <v>0</v>
      </c>
      <c r="Q27" s="382" t="n">
        <f aca="false">+Q23+Q25</f>
        <v>0</v>
      </c>
      <c r="R27" s="382" t="n">
        <f aca="false">+R23+R25</f>
        <v>0</v>
      </c>
      <c r="S27" s="382" t="n">
        <f aca="false">+S23+S25</f>
        <v>0</v>
      </c>
      <c r="T27" s="381" t="n">
        <f aca="false">+T23+T25</f>
        <v>0</v>
      </c>
      <c r="U27" s="381" t="n">
        <f aca="false">+U23+U25</f>
        <v>0</v>
      </c>
      <c r="V27" s="381" t="n">
        <f aca="false">+V23+V25</f>
        <v>0</v>
      </c>
      <c r="W27" s="381" t="n">
        <f aca="false">+W23+W25</f>
        <v>0</v>
      </c>
      <c r="X27" s="381" t="n">
        <f aca="false">+X23+X25</f>
        <v>0</v>
      </c>
      <c r="Y27" s="381" t="n">
        <f aca="false">+Y23+Y25</f>
        <v>0</v>
      </c>
      <c r="Z27" s="381" t="n">
        <f aca="false">+Z23+Z25</f>
        <v>0</v>
      </c>
      <c r="AA27" s="139" t="n">
        <v>295376000</v>
      </c>
      <c r="AB27" s="366" t="n">
        <f aca="false">+AB23</f>
        <v>326747000</v>
      </c>
      <c r="AC27" s="120"/>
      <c r="AD27" s="368"/>
      <c r="AE27" s="366"/>
      <c r="AF27" s="367"/>
      <c r="AG27" s="340"/>
      <c r="AH27" s="328"/>
      <c r="AI27" s="328"/>
      <c r="AJ27" s="328"/>
      <c r="AK27" s="328"/>
      <c r="AL27" s="342"/>
      <c r="AM27" s="342"/>
      <c r="AN27" s="342"/>
      <c r="AO27" s="120"/>
      <c r="AP27" s="344"/>
      <c r="AQ27" s="345"/>
      <c r="AR27" s="342"/>
      <c r="AS27" s="342"/>
      <c r="AT27" s="342"/>
      <c r="AU27" s="342"/>
      <c r="AV27" s="342"/>
      <c r="AW27" s="342"/>
      <c r="AX27" s="346"/>
      <c r="AY27" s="347"/>
    </row>
    <row r="28" s="3" customFormat="true" ht="24" hidden="false" customHeight="true" outlineLevel="0" collapsed="false">
      <c r="A28" s="383" t="s">
        <v>250</v>
      </c>
      <c r="B28" s="383"/>
      <c r="C28" s="383"/>
      <c r="D28" s="384" t="s">
        <v>251</v>
      </c>
      <c r="E28" s="385" t="n">
        <f aca="false">+E15+E21+E27</f>
        <v>1709895000</v>
      </c>
      <c r="F28" s="386" t="n">
        <f aca="false">+F15+F21+F27</f>
        <v>1709895000</v>
      </c>
      <c r="G28" s="386" t="n">
        <f aca="false">+G15+G21+G27</f>
        <v>0</v>
      </c>
      <c r="H28" s="386" t="n">
        <f aca="false">+H15+H21+H27</f>
        <v>0</v>
      </c>
      <c r="I28" s="386" t="n">
        <f aca="false">+I15+I21+I27</f>
        <v>0</v>
      </c>
      <c r="J28" s="386" t="n">
        <f aca="false">+J15+J21+J27</f>
        <v>0</v>
      </c>
      <c r="K28" s="386" t="n">
        <f aca="false">+K15+K21+K27</f>
        <v>0</v>
      </c>
      <c r="L28" s="386" t="n">
        <f aca="false">+L15+L21+L27</f>
        <v>0</v>
      </c>
      <c r="M28" s="386" t="n">
        <f aca="false">+M15+M21+M27</f>
        <v>1709895000</v>
      </c>
      <c r="N28" s="386" t="n">
        <f aca="false">+N15+N21+N27</f>
        <v>1709895000</v>
      </c>
      <c r="O28" s="386" t="n">
        <f aca="false">+O15+O21+O27</f>
        <v>1709895000</v>
      </c>
      <c r="P28" s="386" t="n">
        <f aca="false">+P15+P21+P27</f>
        <v>0</v>
      </c>
      <c r="Q28" s="386" t="n">
        <f aca="false">+Q15+Q21+Q27</f>
        <v>0</v>
      </c>
      <c r="R28" s="386" t="n">
        <f aca="false">+R15+R21+R27</f>
        <v>0</v>
      </c>
      <c r="S28" s="386" t="n">
        <f aca="false">+S15+S21+S27</f>
        <v>0</v>
      </c>
      <c r="T28" s="386" t="n">
        <f aca="false">+T15+T21+T27</f>
        <v>0</v>
      </c>
      <c r="U28" s="386" t="n">
        <f aca="false">+U15+U21+U27</f>
        <v>0</v>
      </c>
      <c r="V28" s="386" t="n">
        <f aca="false">+V15+V21+V27</f>
        <v>0</v>
      </c>
      <c r="W28" s="386" t="n">
        <f aca="false">+W15+W21+W27</f>
        <v>0</v>
      </c>
      <c r="X28" s="386" t="n">
        <f aca="false">+X15+X21+X27</f>
        <v>0</v>
      </c>
      <c r="Y28" s="386" t="n">
        <f aca="false">+Y15+Y21+Y27</f>
        <v>0</v>
      </c>
      <c r="Z28" s="386" t="n">
        <f aca="false">+Z15+Z21+Z27</f>
        <v>0</v>
      </c>
      <c r="AA28" s="386" t="n">
        <f aca="false">+AA15+AA21+AA27</f>
        <v>641980000</v>
      </c>
      <c r="AB28" s="387" t="n">
        <f aca="false">+INVERSIÓN!DY28</f>
        <v>746119000</v>
      </c>
      <c r="AC28" s="387"/>
      <c r="AD28" s="387"/>
      <c r="AE28" s="387"/>
      <c r="AF28" s="387"/>
      <c r="AG28" s="388"/>
      <c r="AH28" s="389"/>
      <c r="AI28" s="389"/>
      <c r="AJ28" s="389"/>
      <c r="AK28" s="389"/>
      <c r="AL28" s="389"/>
      <c r="AM28" s="389"/>
      <c r="AN28" s="389"/>
      <c r="AO28" s="389"/>
      <c r="AP28" s="389"/>
      <c r="AQ28" s="389"/>
      <c r="AR28" s="389"/>
      <c r="AS28" s="389"/>
      <c r="AT28" s="389"/>
      <c r="AU28" s="389"/>
      <c r="AV28" s="389"/>
      <c r="AW28" s="389"/>
      <c r="AX28" s="389"/>
      <c r="AY28" s="390"/>
    </row>
    <row r="29" s="3" customFormat="true" ht="24" hidden="false" customHeight="false" outlineLevel="0" collapsed="false">
      <c r="A29" s="383"/>
      <c r="B29" s="383"/>
      <c r="C29" s="383"/>
      <c r="D29" s="384" t="s">
        <v>252</v>
      </c>
      <c r="E29" s="385" t="n">
        <v>0</v>
      </c>
      <c r="F29" s="386" t="n">
        <v>0</v>
      </c>
      <c r="G29" s="386" t="n">
        <v>0</v>
      </c>
      <c r="H29" s="386" t="n">
        <v>0</v>
      </c>
      <c r="I29" s="386" t="n">
        <v>0</v>
      </c>
      <c r="J29" s="386" t="n">
        <v>0</v>
      </c>
      <c r="K29" s="386" t="n">
        <v>0</v>
      </c>
      <c r="L29" s="386" t="n">
        <v>0</v>
      </c>
      <c r="M29" s="386" t="n">
        <v>0</v>
      </c>
      <c r="N29" s="386" t="n">
        <v>0</v>
      </c>
      <c r="O29" s="386" t="n">
        <v>0</v>
      </c>
      <c r="P29" s="386" t="n">
        <v>0</v>
      </c>
      <c r="Q29" s="386" t="n">
        <v>0</v>
      </c>
      <c r="R29" s="386" t="n">
        <v>0</v>
      </c>
      <c r="S29" s="386" t="n">
        <v>0</v>
      </c>
      <c r="T29" s="386" t="n">
        <v>0</v>
      </c>
      <c r="U29" s="386" t="n">
        <v>0</v>
      </c>
      <c r="V29" s="386" t="n">
        <v>0</v>
      </c>
      <c r="W29" s="386" t="n">
        <v>0</v>
      </c>
      <c r="X29" s="386" t="n">
        <v>0</v>
      </c>
      <c r="Y29" s="386" t="n">
        <v>0</v>
      </c>
      <c r="Z29" s="386" t="n">
        <v>0</v>
      </c>
      <c r="AA29" s="386" t="n">
        <v>0</v>
      </c>
      <c r="AB29" s="387" t="n">
        <v>0</v>
      </c>
      <c r="AC29" s="387"/>
      <c r="AD29" s="387"/>
      <c r="AE29" s="387"/>
      <c r="AF29" s="387"/>
      <c r="AG29" s="388"/>
      <c r="AH29" s="389"/>
      <c r="AI29" s="389"/>
      <c r="AJ29" s="389"/>
      <c r="AK29" s="389"/>
      <c r="AL29" s="389"/>
      <c r="AM29" s="389"/>
      <c r="AN29" s="389"/>
      <c r="AO29" s="389"/>
      <c r="AP29" s="389"/>
      <c r="AQ29" s="389"/>
      <c r="AR29" s="389"/>
      <c r="AS29" s="389"/>
      <c r="AT29" s="389"/>
      <c r="AU29" s="389"/>
      <c r="AV29" s="389"/>
      <c r="AW29" s="389"/>
      <c r="AX29" s="389"/>
      <c r="AY29" s="390"/>
    </row>
    <row r="30" s="3" customFormat="true" ht="24.75" hidden="false" customHeight="false" outlineLevel="0" collapsed="false">
      <c r="A30" s="383"/>
      <c r="B30" s="383"/>
      <c r="C30" s="383"/>
      <c r="D30" s="391" t="s">
        <v>253</v>
      </c>
      <c r="E30" s="392" t="n">
        <f aca="false">+E28+E29</f>
        <v>1709895000</v>
      </c>
      <c r="F30" s="386" t="n">
        <f aca="false">+F28+F29</f>
        <v>1709895000</v>
      </c>
      <c r="G30" s="386" t="n">
        <f aca="false">+G28+G29</f>
        <v>0</v>
      </c>
      <c r="H30" s="386" t="n">
        <f aca="false">+H28+H29</f>
        <v>0</v>
      </c>
      <c r="I30" s="386" t="n">
        <f aca="false">+I28+I29</f>
        <v>0</v>
      </c>
      <c r="J30" s="386" t="n">
        <f aca="false">+J28+J29</f>
        <v>0</v>
      </c>
      <c r="K30" s="386" t="n">
        <f aca="false">+K28+K29</f>
        <v>0</v>
      </c>
      <c r="L30" s="386" t="n">
        <f aca="false">+L28+L29</f>
        <v>0</v>
      </c>
      <c r="M30" s="386" t="n">
        <f aca="false">+M28+M29</f>
        <v>1709895000</v>
      </c>
      <c r="N30" s="386" t="n">
        <f aca="false">+N28+N29</f>
        <v>1709895000</v>
      </c>
      <c r="O30" s="386" t="n">
        <f aca="false">+O28+O29</f>
        <v>1709895000</v>
      </c>
      <c r="P30" s="386" t="n">
        <f aca="false">+P28+P29</f>
        <v>0</v>
      </c>
      <c r="Q30" s="386" t="n">
        <f aca="false">+Q28+Q29</f>
        <v>0</v>
      </c>
      <c r="R30" s="386" t="n">
        <f aca="false">+R28+R29</f>
        <v>0</v>
      </c>
      <c r="S30" s="386" t="n">
        <f aca="false">+S28+S29</f>
        <v>0</v>
      </c>
      <c r="T30" s="386" t="n">
        <f aca="false">+T28+T29</f>
        <v>0</v>
      </c>
      <c r="U30" s="386" t="n">
        <f aca="false">+U28+U29</f>
        <v>0</v>
      </c>
      <c r="V30" s="386" t="n">
        <f aca="false">+V28+V29</f>
        <v>0</v>
      </c>
      <c r="W30" s="386" t="n">
        <f aca="false">+W28+W29</f>
        <v>0</v>
      </c>
      <c r="X30" s="386" t="n">
        <f aca="false">+X28+X29</f>
        <v>0</v>
      </c>
      <c r="Y30" s="386" t="n">
        <f aca="false">+Y28+Y29</f>
        <v>0</v>
      </c>
      <c r="Z30" s="386" t="n">
        <f aca="false">+Z28+Z29</f>
        <v>0</v>
      </c>
      <c r="AA30" s="386" t="n">
        <f aca="false">+AA28+AA29</f>
        <v>641980000</v>
      </c>
      <c r="AB30" s="387" t="n">
        <f aca="false">+AB28</f>
        <v>746119000</v>
      </c>
      <c r="AC30" s="387"/>
      <c r="AD30" s="387"/>
      <c r="AE30" s="387"/>
      <c r="AF30" s="387"/>
      <c r="AG30" s="393"/>
      <c r="AH30" s="394"/>
      <c r="AI30" s="394"/>
      <c r="AJ30" s="394"/>
      <c r="AK30" s="394"/>
      <c r="AL30" s="394"/>
      <c r="AM30" s="394"/>
      <c r="AN30" s="394"/>
      <c r="AO30" s="394"/>
      <c r="AP30" s="394"/>
      <c r="AQ30" s="394"/>
      <c r="AR30" s="394"/>
      <c r="AS30" s="394"/>
      <c r="AT30" s="394"/>
      <c r="AU30" s="394"/>
      <c r="AV30" s="394"/>
      <c r="AW30" s="394"/>
      <c r="AX30" s="394"/>
      <c r="AY30" s="395"/>
    </row>
    <row r="31" s="3" customFormat="true" ht="15" hidden="false" customHeight="false" outlineLevel="0" collapsed="false">
      <c r="A31" s="396"/>
      <c r="B31" s="396"/>
      <c r="C31" s="396"/>
      <c r="D31" s="396"/>
      <c r="E31" s="397"/>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6"/>
      <c r="AE31" s="396"/>
      <c r="AF31" s="396"/>
      <c r="AG31" s="396"/>
      <c r="AH31" s="396"/>
      <c r="AI31" s="396"/>
      <c r="AJ31" s="396"/>
      <c r="AK31" s="396"/>
      <c r="AL31" s="396"/>
      <c r="AM31" s="396"/>
      <c r="AN31" s="396"/>
      <c r="AO31" s="396"/>
      <c r="AP31" s="396"/>
      <c r="AQ31" s="396"/>
      <c r="AR31" s="396"/>
      <c r="AS31" s="396"/>
      <c r="AT31" s="396"/>
      <c r="AU31" s="396"/>
      <c r="AV31" s="396"/>
      <c r="AW31" s="396"/>
      <c r="AX31" s="396"/>
    </row>
    <row r="32" customFormat="false" ht="15" hidden="false" customHeight="false" outlineLevel="0" collapsed="false">
      <c r="A32" s="398"/>
      <c r="B32" s="398"/>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6"/>
      <c r="AN32" s="396"/>
      <c r="AO32" s="396"/>
      <c r="AP32" s="396"/>
      <c r="AQ32" s="396"/>
      <c r="AR32" s="396"/>
      <c r="AS32" s="396"/>
      <c r="AT32" s="396"/>
      <c r="AU32" s="396"/>
      <c r="AV32" s="396"/>
      <c r="AW32" s="396"/>
      <c r="AX32" s="396"/>
      <c r="AY32" s="3"/>
      <c r="AZ32" s="3"/>
      <c r="BA32" s="3"/>
      <c r="BB32" s="3"/>
      <c r="BC32" s="3"/>
    </row>
    <row r="33" s="54" customFormat="true" ht="15" hidden="false" customHeight="false" outlineLevel="0" collapsed="false">
      <c r="A33" s="53" t="s">
        <v>94</v>
      </c>
      <c r="F33" s="55"/>
      <c r="G33" s="55"/>
      <c r="H33" s="55"/>
      <c r="I33" s="55"/>
      <c r="J33" s="55"/>
      <c r="K33" s="55"/>
      <c r="L33" s="55"/>
      <c r="M33" s="55"/>
      <c r="N33" s="55"/>
      <c r="O33" s="55"/>
      <c r="P33" s="56"/>
      <c r="Q33" s="56"/>
      <c r="R33" s="56"/>
      <c r="S33" s="56"/>
      <c r="T33" s="56"/>
      <c r="U33" s="56"/>
      <c r="V33" s="57"/>
      <c r="W33" s="57"/>
      <c r="X33" s="57"/>
      <c r="Y33" s="57"/>
      <c r="Z33" s="57"/>
      <c r="AA33" s="57"/>
      <c r="AB33" s="57"/>
      <c r="AC33" s="57"/>
      <c r="AD33" s="57"/>
      <c r="AE33" s="57"/>
      <c r="AF33" s="57"/>
      <c r="AG33" s="57"/>
    </row>
    <row r="34" s="54" customFormat="true" ht="15" hidden="false" customHeight="true" outlineLevel="0" collapsed="false">
      <c r="A34" s="58" t="s">
        <v>95</v>
      </c>
      <c r="B34" s="58" t="s">
        <v>96</v>
      </c>
      <c r="C34" s="58"/>
      <c r="D34" s="58"/>
      <c r="E34" s="58"/>
      <c r="F34" s="58"/>
      <c r="G34" s="58"/>
      <c r="H34" s="58"/>
      <c r="I34" s="59" t="s">
        <v>97</v>
      </c>
      <c r="J34" s="59"/>
      <c r="K34" s="59"/>
      <c r="L34" s="59"/>
      <c r="M34" s="59"/>
      <c r="N34" s="59"/>
      <c r="O34" s="59"/>
      <c r="P34" s="56"/>
      <c r="Q34" s="56"/>
      <c r="R34" s="56"/>
      <c r="S34" s="56"/>
      <c r="T34" s="56"/>
      <c r="U34" s="56"/>
      <c r="V34" s="57"/>
      <c r="W34" s="57"/>
      <c r="X34" s="57"/>
      <c r="Y34" s="57"/>
      <c r="Z34" s="57"/>
      <c r="AA34" s="57"/>
      <c r="AB34" s="57"/>
      <c r="AC34" s="57"/>
      <c r="AD34" s="57"/>
      <c r="AE34" s="57"/>
      <c r="AF34" s="57"/>
      <c r="AG34" s="57"/>
    </row>
    <row r="35" s="54" customFormat="true" ht="15" hidden="false" customHeight="true" outlineLevel="0" collapsed="false">
      <c r="A35" s="60" t="n">
        <v>12</v>
      </c>
      <c r="B35" s="61" t="s">
        <v>98</v>
      </c>
      <c r="C35" s="61"/>
      <c r="D35" s="61"/>
      <c r="E35" s="61"/>
      <c r="F35" s="61"/>
      <c r="G35" s="61"/>
      <c r="H35" s="61"/>
      <c r="I35" s="62" t="s">
        <v>99</v>
      </c>
      <c r="J35" s="62"/>
      <c r="K35" s="62"/>
      <c r="L35" s="62"/>
      <c r="M35" s="62"/>
      <c r="N35" s="62"/>
      <c r="O35" s="62"/>
      <c r="P35" s="56"/>
      <c r="Q35" s="56"/>
      <c r="R35" s="56"/>
      <c r="S35" s="56"/>
      <c r="T35" s="56"/>
      <c r="U35" s="56"/>
      <c r="V35" s="57"/>
      <c r="W35" s="57"/>
      <c r="X35" s="57"/>
      <c r="Y35" s="57"/>
      <c r="Z35" s="57"/>
      <c r="AA35" s="57"/>
      <c r="AB35" s="57"/>
      <c r="AC35" s="57"/>
      <c r="AD35" s="57"/>
      <c r="AE35" s="57"/>
      <c r="AF35" s="57"/>
      <c r="AG35" s="57"/>
    </row>
    <row r="36" customFormat="false" ht="15" hidden="false" customHeight="false" outlineLevel="0" collapsed="false">
      <c r="A36" s="398"/>
      <c r="B36" s="398"/>
      <c r="C36" s="398"/>
      <c r="D36" s="398"/>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8"/>
      <c r="AE36" s="398"/>
      <c r="AF36" s="398"/>
      <c r="AG36" s="398"/>
      <c r="AH36" s="398"/>
      <c r="AI36" s="398"/>
      <c r="AJ36" s="398"/>
      <c r="AK36" s="398"/>
      <c r="AL36" s="398"/>
      <c r="AM36" s="396"/>
      <c r="AN36" s="396"/>
      <c r="AO36" s="396"/>
      <c r="AP36" s="396"/>
      <c r="AQ36" s="396"/>
      <c r="AR36" s="396"/>
      <c r="AS36" s="396"/>
      <c r="AT36" s="396"/>
      <c r="AU36" s="396"/>
      <c r="AV36" s="396"/>
      <c r="AW36" s="396"/>
      <c r="AX36" s="396"/>
      <c r="AY36" s="3"/>
      <c r="AZ36" s="3"/>
      <c r="BA36" s="3"/>
      <c r="BB36" s="3"/>
      <c r="BC36" s="3"/>
    </row>
    <row r="37" customFormat="false" ht="15" hidden="false" customHeight="false" outlineLevel="0" collapsed="false">
      <c r="A37" s="398"/>
      <c r="B37" s="398"/>
      <c r="C37" s="398"/>
      <c r="D37" s="398"/>
      <c r="E37" s="398"/>
      <c r="F37" s="398"/>
      <c r="G37" s="398"/>
      <c r="H37" s="398"/>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6"/>
      <c r="AN37" s="396"/>
      <c r="AO37" s="396"/>
      <c r="AP37" s="396"/>
      <c r="AQ37" s="396"/>
      <c r="AR37" s="396"/>
      <c r="AS37" s="396"/>
      <c r="AT37" s="396"/>
      <c r="AU37" s="396"/>
      <c r="AV37" s="396"/>
      <c r="AW37" s="396"/>
      <c r="AX37" s="396"/>
      <c r="AY37" s="3"/>
      <c r="AZ37" s="3"/>
      <c r="BA37" s="3"/>
      <c r="BB37" s="3"/>
      <c r="BC37" s="3"/>
    </row>
    <row r="38" customFormat="false" ht="15" hidden="false" customHeight="false" outlineLevel="0" collapsed="false">
      <c r="A38" s="398"/>
      <c r="B38" s="398"/>
      <c r="C38" s="398"/>
      <c r="D38" s="398"/>
      <c r="E38" s="398"/>
      <c r="F38" s="398"/>
      <c r="G38" s="398"/>
      <c r="H38" s="398"/>
      <c r="I38" s="398"/>
      <c r="J38" s="398"/>
      <c r="K38" s="398"/>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8"/>
      <c r="AI38" s="398"/>
      <c r="AJ38" s="398"/>
      <c r="AK38" s="398"/>
      <c r="AL38" s="398"/>
      <c r="AM38" s="396"/>
      <c r="AN38" s="396"/>
      <c r="AO38" s="396"/>
      <c r="AP38" s="396"/>
      <c r="AQ38" s="396"/>
      <c r="AR38" s="396"/>
      <c r="AS38" s="396"/>
      <c r="AT38" s="396"/>
      <c r="AU38" s="396"/>
      <c r="AV38" s="396"/>
      <c r="AW38" s="396"/>
      <c r="AX38" s="396"/>
      <c r="AY38" s="3"/>
      <c r="AZ38" s="3"/>
      <c r="BA38" s="3"/>
      <c r="BB38" s="3"/>
      <c r="BC38" s="3"/>
    </row>
    <row r="39" customFormat="false" ht="15" hidden="false" customHeight="false" outlineLevel="0" collapsed="false">
      <c r="A39" s="398"/>
      <c r="B39" s="398"/>
      <c r="C39" s="398"/>
      <c r="D39" s="398"/>
      <c r="E39" s="398"/>
      <c r="F39" s="398"/>
      <c r="G39" s="398"/>
      <c r="H39" s="398"/>
      <c r="I39" s="398"/>
      <c r="J39" s="398"/>
      <c r="K39" s="398"/>
      <c r="L39" s="398"/>
      <c r="M39" s="398"/>
      <c r="N39" s="398"/>
      <c r="O39" s="398"/>
      <c r="P39" s="398"/>
      <c r="Q39" s="398"/>
      <c r="R39" s="398"/>
      <c r="S39" s="398"/>
      <c r="T39" s="398"/>
      <c r="U39" s="398"/>
      <c r="V39" s="398"/>
      <c r="W39" s="398"/>
      <c r="X39" s="398"/>
      <c r="Y39" s="398"/>
      <c r="Z39" s="398"/>
      <c r="AA39" s="398"/>
      <c r="AB39" s="398"/>
      <c r="AC39" s="398"/>
      <c r="AD39" s="398"/>
      <c r="AE39" s="398"/>
      <c r="AF39" s="398"/>
      <c r="AG39" s="398"/>
      <c r="AH39" s="398"/>
      <c r="AI39" s="398"/>
      <c r="AJ39" s="398"/>
      <c r="AK39" s="398"/>
      <c r="AL39" s="398"/>
      <c r="AM39" s="396"/>
      <c r="AN39" s="396"/>
      <c r="AO39" s="396"/>
      <c r="AP39" s="396"/>
      <c r="AQ39" s="396"/>
      <c r="AR39" s="396"/>
      <c r="AS39" s="396"/>
      <c r="AT39" s="396"/>
      <c r="AU39" s="396"/>
      <c r="AV39" s="396"/>
      <c r="AW39" s="396"/>
      <c r="AX39" s="396"/>
      <c r="AY39" s="3"/>
      <c r="AZ39" s="3"/>
      <c r="BA39" s="3"/>
      <c r="BB39" s="3"/>
      <c r="BC39" s="3"/>
    </row>
    <row r="40" customFormat="false" ht="15" hidden="false" customHeight="false" outlineLevel="0" collapsed="false">
      <c r="A40" s="398"/>
      <c r="B40" s="398"/>
      <c r="C40" s="398"/>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6"/>
      <c r="AN40" s="396"/>
      <c r="AO40" s="396"/>
      <c r="AP40" s="396"/>
      <c r="AQ40" s="396"/>
      <c r="AR40" s="396"/>
      <c r="AS40" s="396"/>
      <c r="AT40" s="396"/>
      <c r="AU40" s="396"/>
      <c r="AV40" s="396"/>
      <c r="AW40" s="396"/>
      <c r="AX40" s="396"/>
      <c r="AY40" s="3"/>
      <c r="AZ40" s="3"/>
      <c r="BA40" s="3"/>
      <c r="BB40" s="3"/>
      <c r="BC40" s="3"/>
    </row>
    <row r="41" customFormat="false" ht="15" hidden="false" customHeight="false" outlineLevel="0" collapsed="false">
      <c r="A41" s="398"/>
      <c r="B41" s="398"/>
      <c r="C41" s="398"/>
      <c r="D41" s="398"/>
      <c r="E41" s="398"/>
      <c r="F41" s="398"/>
      <c r="G41" s="398"/>
      <c r="H41" s="398"/>
      <c r="I41" s="398"/>
      <c r="J41" s="398"/>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98"/>
      <c r="AJ41" s="398"/>
      <c r="AK41" s="398"/>
      <c r="AL41" s="398"/>
      <c r="AM41" s="396"/>
      <c r="AN41" s="396"/>
      <c r="AO41" s="396"/>
      <c r="AP41" s="396"/>
      <c r="AQ41" s="396"/>
      <c r="AR41" s="396"/>
      <c r="AS41" s="396"/>
      <c r="AT41" s="396"/>
      <c r="AU41" s="396"/>
      <c r="AV41" s="396"/>
      <c r="AW41" s="396"/>
      <c r="AX41" s="396"/>
      <c r="AY41" s="3"/>
      <c r="AZ41" s="3"/>
      <c r="BA41" s="3"/>
      <c r="BB41" s="3"/>
      <c r="BC41" s="3"/>
    </row>
    <row r="42" customFormat="false" ht="15" hidden="false" customHeight="false" outlineLevel="0" collapsed="false">
      <c r="A42" s="398"/>
      <c r="B42" s="398"/>
      <c r="C42" s="398"/>
      <c r="D42" s="398"/>
      <c r="E42" s="398"/>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AK42" s="398"/>
      <c r="AL42" s="398"/>
      <c r="AM42" s="396"/>
      <c r="AN42" s="396"/>
      <c r="AO42" s="396"/>
      <c r="AP42" s="396"/>
      <c r="AQ42" s="396"/>
      <c r="AR42" s="396"/>
      <c r="AS42" s="396"/>
      <c r="AT42" s="396"/>
      <c r="AU42" s="396"/>
      <c r="AV42" s="396"/>
      <c r="AW42" s="396"/>
      <c r="AX42" s="396"/>
      <c r="AY42" s="3"/>
      <c r="AZ42" s="3"/>
      <c r="BA42" s="3"/>
      <c r="BB42" s="3"/>
      <c r="BC42" s="3"/>
    </row>
    <row r="43" customFormat="false" ht="15" hidden="false" customHeight="false" outlineLevel="0" collapsed="false">
      <c r="A43" s="398"/>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AK43" s="398"/>
      <c r="AL43" s="398"/>
      <c r="AM43" s="396"/>
      <c r="AN43" s="396"/>
      <c r="AO43" s="396"/>
      <c r="AP43" s="396"/>
      <c r="AQ43" s="396"/>
      <c r="AR43" s="396"/>
      <c r="AS43" s="396"/>
      <c r="AT43" s="396"/>
      <c r="AU43" s="396"/>
      <c r="AV43" s="396"/>
      <c r="AW43" s="396"/>
      <c r="AX43" s="396"/>
      <c r="AY43" s="3"/>
      <c r="AZ43" s="3"/>
      <c r="BA43" s="3"/>
      <c r="BB43" s="3"/>
      <c r="BC43" s="3"/>
    </row>
    <row r="44" customFormat="false" ht="15" hidden="false" customHeight="false" outlineLevel="0" collapsed="false">
      <c r="R44" s="398"/>
      <c r="S44" s="398"/>
      <c r="T44" s="398"/>
      <c r="U44" s="398"/>
      <c r="V44" s="398"/>
      <c r="W44" s="398"/>
      <c r="X44" s="398"/>
      <c r="Y44" s="398"/>
      <c r="Z44" s="398"/>
      <c r="AA44" s="398"/>
      <c r="AB44" s="398"/>
      <c r="AC44" s="398"/>
      <c r="AD44" s="398"/>
      <c r="AM44" s="3"/>
      <c r="AN44" s="3"/>
      <c r="AO44" s="3"/>
      <c r="AP44" s="3"/>
      <c r="AQ44" s="3"/>
      <c r="AR44" s="3"/>
      <c r="AS44" s="3"/>
      <c r="AT44" s="3"/>
      <c r="AU44" s="3"/>
      <c r="AV44" s="3"/>
      <c r="AW44" s="3"/>
      <c r="AX44" s="3"/>
      <c r="AY44" s="3"/>
      <c r="AZ44" s="3"/>
      <c r="BA44" s="3"/>
      <c r="BB44" s="3"/>
      <c r="BC44" s="3"/>
    </row>
    <row r="45" customFormat="false" ht="15" hidden="false" customHeight="false" outlineLevel="0" collapsed="false">
      <c r="R45" s="398"/>
      <c r="S45" s="398"/>
      <c r="T45" s="398"/>
      <c r="U45" s="398"/>
      <c r="V45" s="398"/>
      <c r="W45" s="398"/>
      <c r="X45" s="398"/>
      <c r="Y45" s="398"/>
      <c r="Z45" s="398"/>
      <c r="AA45" s="398"/>
      <c r="AB45" s="398"/>
      <c r="AC45" s="398"/>
      <c r="AD45" s="398"/>
      <c r="AM45" s="3"/>
      <c r="AN45" s="3"/>
      <c r="AO45" s="3"/>
      <c r="AP45" s="3"/>
      <c r="AQ45" s="3"/>
      <c r="AR45" s="3"/>
      <c r="AS45" s="3"/>
      <c r="AT45" s="3"/>
      <c r="AU45" s="3"/>
      <c r="AV45" s="3"/>
      <c r="AW45" s="3"/>
      <c r="AX45" s="3"/>
      <c r="AY45" s="3"/>
      <c r="AZ45" s="3"/>
      <c r="BA45" s="3"/>
      <c r="BB45" s="3"/>
      <c r="BC45" s="3"/>
    </row>
    <row r="46" customFormat="false" ht="15" hidden="false" customHeight="false" outlineLevel="0" collapsed="false">
      <c r="R46" s="398"/>
      <c r="S46" s="398"/>
      <c r="T46" s="398"/>
      <c r="U46" s="398"/>
      <c r="V46" s="398"/>
      <c r="W46" s="398"/>
      <c r="X46" s="398"/>
      <c r="Y46" s="398"/>
      <c r="Z46" s="398"/>
      <c r="AA46" s="398"/>
      <c r="AB46" s="398"/>
      <c r="AC46" s="398"/>
      <c r="AD46" s="398"/>
      <c r="AM46" s="3"/>
      <c r="AN46" s="3"/>
      <c r="AO46" s="3"/>
      <c r="AP46" s="3"/>
      <c r="AQ46" s="3"/>
      <c r="AR46" s="3"/>
      <c r="AS46" s="3"/>
      <c r="AT46" s="3"/>
      <c r="AU46" s="3"/>
      <c r="AV46" s="3"/>
      <c r="AW46" s="3"/>
      <c r="AX46" s="3"/>
      <c r="AY46" s="3"/>
      <c r="AZ46" s="3"/>
      <c r="BA46" s="3"/>
      <c r="BB46" s="3"/>
      <c r="BC46" s="3"/>
    </row>
    <row r="47" customFormat="false" ht="15" hidden="false" customHeight="false" outlineLevel="0" collapsed="false">
      <c r="R47" s="398"/>
      <c r="S47" s="398"/>
      <c r="T47" s="398"/>
      <c r="U47" s="398"/>
      <c r="V47" s="398"/>
      <c r="W47" s="398"/>
      <c r="X47" s="398"/>
      <c r="Y47" s="398"/>
      <c r="Z47" s="398"/>
      <c r="AA47" s="398"/>
      <c r="AB47" s="398"/>
      <c r="AC47" s="398"/>
      <c r="AD47" s="398"/>
      <c r="AM47" s="3"/>
      <c r="AN47" s="3"/>
      <c r="AO47" s="3"/>
      <c r="AP47" s="3"/>
      <c r="AQ47" s="3"/>
      <c r="AR47" s="3"/>
      <c r="AS47" s="3"/>
      <c r="AT47" s="3"/>
      <c r="AU47" s="3"/>
      <c r="AV47" s="3"/>
      <c r="AW47" s="3"/>
      <c r="AX47" s="3"/>
      <c r="AY47" s="3"/>
      <c r="AZ47" s="3"/>
      <c r="BA47" s="3"/>
      <c r="BB47" s="3"/>
      <c r="BC47" s="3"/>
    </row>
    <row r="48" customFormat="false" ht="15" hidden="false" customHeight="false" outlineLevel="0" collapsed="false">
      <c r="R48" s="398"/>
      <c r="S48" s="398"/>
      <c r="T48" s="398"/>
      <c r="U48" s="398"/>
      <c r="V48" s="398"/>
      <c r="W48" s="398"/>
      <c r="X48" s="398"/>
      <c r="Y48" s="398"/>
      <c r="Z48" s="398"/>
      <c r="AA48" s="398"/>
      <c r="AB48" s="398"/>
      <c r="AC48" s="398"/>
      <c r="AD48" s="398"/>
      <c r="AM48" s="3"/>
      <c r="AN48" s="3"/>
      <c r="AO48" s="3"/>
      <c r="AP48" s="3"/>
      <c r="AQ48" s="3"/>
      <c r="AR48" s="3"/>
      <c r="AS48" s="3"/>
      <c r="AT48" s="3"/>
      <c r="AU48" s="3"/>
      <c r="AV48" s="3"/>
      <c r="AW48" s="3"/>
      <c r="AX48" s="3"/>
      <c r="AY48" s="3"/>
      <c r="AZ48" s="3"/>
      <c r="BA48" s="3"/>
      <c r="BB48" s="3"/>
      <c r="BC48" s="3"/>
    </row>
    <row r="49" customFormat="false" ht="15" hidden="false" customHeight="false" outlineLevel="0" collapsed="false">
      <c r="R49" s="398"/>
      <c r="S49" s="398"/>
      <c r="T49" s="398"/>
      <c r="U49" s="398"/>
      <c r="V49" s="398"/>
      <c r="W49" s="398"/>
      <c r="X49" s="398"/>
      <c r="Y49" s="398"/>
      <c r="Z49" s="398"/>
      <c r="AA49" s="398"/>
      <c r="AB49" s="398"/>
      <c r="AC49" s="398"/>
      <c r="AD49" s="398"/>
      <c r="AM49" s="3"/>
      <c r="AN49" s="3"/>
      <c r="AO49" s="3"/>
      <c r="AP49" s="3"/>
      <c r="AQ49" s="3"/>
      <c r="AR49" s="3"/>
      <c r="AS49" s="3"/>
      <c r="AT49" s="3"/>
      <c r="AU49" s="3"/>
      <c r="AV49" s="3"/>
      <c r="AW49" s="3"/>
      <c r="AX49" s="3"/>
      <c r="AY49" s="3"/>
      <c r="AZ49" s="3"/>
      <c r="BA49" s="3"/>
      <c r="BB49" s="3"/>
      <c r="BC49" s="3"/>
    </row>
    <row r="50" customFormat="false" ht="15" hidden="false" customHeight="false" outlineLevel="0" collapsed="false">
      <c r="R50" s="398"/>
      <c r="S50" s="398"/>
      <c r="T50" s="398"/>
      <c r="U50" s="398"/>
      <c r="V50" s="398"/>
      <c r="W50" s="398"/>
      <c r="X50" s="398"/>
      <c r="Y50" s="398"/>
      <c r="Z50" s="398"/>
      <c r="AA50" s="398"/>
      <c r="AB50" s="398"/>
      <c r="AC50" s="398"/>
      <c r="AD50" s="398"/>
      <c r="AM50" s="3"/>
      <c r="AN50" s="3"/>
      <c r="AO50" s="3"/>
      <c r="AP50" s="3"/>
      <c r="AQ50" s="3"/>
      <c r="AR50" s="3"/>
      <c r="AS50" s="3"/>
      <c r="AT50" s="3"/>
      <c r="AU50" s="3"/>
      <c r="AV50" s="3"/>
      <c r="AW50" s="3"/>
      <c r="AX50" s="3"/>
      <c r="AY50" s="3"/>
      <c r="AZ50" s="3"/>
      <c r="BA50" s="3"/>
      <c r="BB50" s="3"/>
      <c r="BC50" s="3"/>
    </row>
    <row r="51" customFormat="false" ht="15" hidden="false" customHeight="false" outlineLevel="0" collapsed="false">
      <c r="R51" s="398"/>
      <c r="S51" s="398"/>
      <c r="T51" s="398"/>
      <c r="U51" s="398"/>
      <c r="V51" s="398"/>
      <c r="W51" s="398"/>
      <c r="X51" s="398"/>
      <c r="Y51" s="398"/>
      <c r="Z51" s="398"/>
      <c r="AA51" s="398"/>
      <c r="AB51" s="398"/>
      <c r="AC51" s="398"/>
      <c r="AD51" s="398"/>
      <c r="AM51" s="3"/>
      <c r="AN51" s="3"/>
      <c r="AO51" s="3"/>
      <c r="AP51" s="3"/>
      <c r="AQ51" s="3"/>
      <c r="AR51" s="3"/>
      <c r="AS51" s="3"/>
      <c r="AT51" s="3"/>
      <c r="AU51" s="3"/>
      <c r="AV51" s="3"/>
      <c r="AW51" s="3"/>
      <c r="AX51" s="3"/>
      <c r="AY51" s="3"/>
      <c r="AZ51" s="3"/>
      <c r="BA51" s="3"/>
      <c r="BB51" s="3"/>
      <c r="BC51" s="3"/>
    </row>
    <row r="52" customFormat="false" ht="15" hidden="false" customHeight="false" outlineLevel="0" collapsed="false">
      <c r="R52" s="398"/>
      <c r="S52" s="398"/>
      <c r="T52" s="398"/>
      <c r="U52" s="398"/>
      <c r="V52" s="398"/>
      <c r="W52" s="398"/>
      <c r="X52" s="398"/>
      <c r="Y52" s="398"/>
      <c r="Z52" s="398"/>
      <c r="AA52" s="398"/>
      <c r="AB52" s="398"/>
      <c r="AC52" s="398"/>
      <c r="AD52" s="398"/>
      <c r="AM52" s="3"/>
      <c r="AN52" s="3"/>
      <c r="AO52" s="3"/>
      <c r="AP52" s="3"/>
      <c r="AQ52" s="3"/>
      <c r="AR52" s="3"/>
      <c r="AS52" s="3"/>
      <c r="AT52" s="3"/>
      <c r="AU52" s="3"/>
      <c r="AV52" s="3"/>
      <c r="AW52" s="3"/>
      <c r="AX52" s="3"/>
      <c r="AY52" s="3"/>
      <c r="AZ52" s="3"/>
      <c r="BA52" s="3"/>
      <c r="BB52" s="3"/>
      <c r="BC52" s="3"/>
    </row>
    <row r="53" customFormat="false" ht="15" hidden="false" customHeight="false" outlineLevel="0" collapsed="false">
      <c r="R53" s="398"/>
      <c r="S53" s="398"/>
      <c r="T53" s="398"/>
      <c r="U53" s="398"/>
      <c r="V53" s="398"/>
      <c r="W53" s="398"/>
      <c r="X53" s="398"/>
      <c r="Y53" s="398"/>
      <c r="Z53" s="398"/>
      <c r="AA53" s="398"/>
      <c r="AB53" s="398"/>
      <c r="AC53" s="398"/>
      <c r="AD53" s="398"/>
      <c r="AM53" s="3"/>
      <c r="AN53" s="3"/>
      <c r="AO53" s="3"/>
      <c r="AP53" s="3"/>
      <c r="AQ53" s="3"/>
      <c r="AR53" s="3"/>
      <c r="AS53" s="3"/>
      <c r="AT53" s="3"/>
      <c r="AU53" s="3"/>
      <c r="AV53" s="3"/>
      <c r="AW53" s="3"/>
      <c r="AX53" s="3"/>
      <c r="AY53" s="3"/>
      <c r="AZ53" s="3"/>
      <c r="BA53" s="3"/>
      <c r="BB53" s="3"/>
      <c r="BC53" s="3"/>
    </row>
    <row r="54" customFormat="false" ht="15" hidden="false" customHeight="false" outlineLevel="0" collapsed="false">
      <c r="R54" s="398"/>
      <c r="S54" s="398"/>
      <c r="T54" s="398"/>
      <c r="U54" s="398"/>
      <c r="V54" s="398"/>
      <c r="W54" s="398"/>
      <c r="X54" s="398"/>
      <c r="Y54" s="398"/>
      <c r="Z54" s="398"/>
      <c r="AA54" s="398"/>
      <c r="AB54" s="398"/>
      <c r="AC54" s="398"/>
      <c r="AD54" s="398"/>
      <c r="AM54" s="3"/>
      <c r="AN54" s="3"/>
      <c r="AO54" s="3"/>
      <c r="AP54" s="3"/>
      <c r="AQ54" s="3"/>
      <c r="AR54" s="3"/>
      <c r="AS54" s="3"/>
      <c r="AT54" s="3"/>
      <c r="AU54" s="3"/>
      <c r="AV54" s="3"/>
      <c r="AW54" s="3"/>
      <c r="AX54" s="3"/>
      <c r="AY54" s="3"/>
      <c r="AZ54" s="3"/>
      <c r="BA54" s="3"/>
      <c r="BB54" s="3"/>
      <c r="BC54" s="3"/>
    </row>
    <row r="55" customFormat="false" ht="15" hidden="false" customHeight="false" outlineLevel="0" collapsed="false">
      <c r="R55" s="398"/>
      <c r="S55" s="398"/>
      <c r="T55" s="398"/>
      <c r="U55" s="398"/>
      <c r="V55" s="398"/>
      <c r="W55" s="398"/>
      <c r="X55" s="398"/>
      <c r="Y55" s="398"/>
      <c r="Z55" s="398"/>
      <c r="AA55" s="398"/>
      <c r="AB55" s="398"/>
      <c r="AC55" s="398"/>
      <c r="AD55" s="398"/>
      <c r="AM55" s="3"/>
      <c r="AN55" s="3"/>
      <c r="AO55" s="3"/>
      <c r="AP55" s="3"/>
      <c r="AQ55" s="3"/>
      <c r="AR55" s="3"/>
      <c r="AS55" s="3"/>
      <c r="AT55" s="3"/>
      <c r="AU55" s="3"/>
      <c r="AV55" s="3"/>
      <c r="AW55" s="3"/>
      <c r="AX55" s="3"/>
      <c r="AY55" s="3"/>
      <c r="AZ55" s="3"/>
      <c r="BA55" s="3"/>
      <c r="BB55" s="3"/>
      <c r="BC55" s="3"/>
    </row>
    <row r="56" customFormat="false" ht="15" hidden="false" customHeight="false" outlineLevel="0" collapsed="false">
      <c r="R56" s="398"/>
      <c r="S56" s="398"/>
      <c r="T56" s="398"/>
      <c r="U56" s="398"/>
      <c r="V56" s="398"/>
      <c r="W56" s="398"/>
      <c r="X56" s="398"/>
      <c r="Y56" s="398"/>
      <c r="Z56" s="398"/>
      <c r="AA56" s="398"/>
      <c r="AB56" s="398"/>
      <c r="AC56" s="398"/>
      <c r="AD56" s="398"/>
      <c r="AM56" s="3"/>
      <c r="AN56" s="3"/>
      <c r="AO56" s="3"/>
      <c r="AP56" s="3"/>
      <c r="AQ56" s="3"/>
      <c r="AR56" s="3"/>
      <c r="AS56" s="3"/>
      <c r="AT56" s="3"/>
      <c r="AU56" s="3"/>
      <c r="AV56" s="3"/>
      <c r="AW56" s="3"/>
      <c r="AX56" s="3"/>
      <c r="AY56" s="3"/>
      <c r="AZ56" s="3"/>
      <c r="BA56" s="3"/>
      <c r="BB56" s="3"/>
      <c r="BC56" s="3"/>
    </row>
    <row r="57" customFormat="false" ht="15" hidden="false" customHeight="false" outlineLevel="0" collapsed="false">
      <c r="R57" s="398"/>
      <c r="S57" s="398"/>
      <c r="T57" s="398"/>
      <c r="U57" s="398"/>
      <c r="V57" s="398"/>
      <c r="W57" s="398"/>
      <c r="X57" s="398"/>
      <c r="Y57" s="398"/>
      <c r="Z57" s="398"/>
      <c r="AA57" s="398"/>
      <c r="AB57" s="398"/>
      <c r="AC57" s="398"/>
      <c r="AD57" s="398"/>
      <c r="AM57" s="3"/>
      <c r="AN57" s="3"/>
      <c r="AO57" s="3"/>
      <c r="AP57" s="3"/>
      <c r="AQ57" s="3"/>
      <c r="AR57" s="3"/>
      <c r="AS57" s="3"/>
      <c r="AT57" s="3"/>
      <c r="AU57" s="3"/>
      <c r="AV57" s="3"/>
      <c r="AW57" s="3"/>
      <c r="AX57" s="3"/>
      <c r="AY57" s="3"/>
      <c r="AZ57" s="3"/>
      <c r="BA57" s="3"/>
      <c r="BB57" s="3"/>
      <c r="BC57" s="3"/>
    </row>
    <row r="58" customFormat="false" ht="15" hidden="false" customHeight="false" outlineLevel="0" collapsed="false">
      <c r="R58" s="398"/>
      <c r="S58" s="398"/>
      <c r="T58" s="398"/>
      <c r="U58" s="398"/>
      <c r="V58" s="398"/>
      <c r="W58" s="398"/>
      <c r="X58" s="398"/>
      <c r="Y58" s="398"/>
      <c r="Z58" s="398"/>
      <c r="AA58" s="398"/>
      <c r="AB58" s="398"/>
      <c r="AC58" s="398"/>
      <c r="AD58" s="398"/>
      <c r="AM58" s="3"/>
      <c r="AN58" s="3"/>
      <c r="AO58" s="3"/>
      <c r="AP58" s="3"/>
      <c r="AQ58" s="3"/>
      <c r="AR58" s="3"/>
      <c r="AS58" s="3"/>
      <c r="AT58" s="3"/>
      <c r="AU58" s="3"/>
      <c r="AV58" s="3"/>
      <c r="AW58" s="3"/>
      <c r="AX58" s="3"/>
      <c r="AY58" s="3"/>
      <c r="AZ58" s="3"/>
      <c r="BA58" s="3"/>
      <c r="BB58" s="3"/>
      <c r="BC58" s="3"/>
    </row>
    <row r="59" customFormat="false" ht="15" hidden="false" customHeight="false" outlineLevel="0" collapsed="false">
      <c r="R59" s="398"/>
      <c r="S59" s="398"/>
      <c r="T59" s="398"/>
      <c r="U59" s="398"/>
      <c r="V59" s="398"/>
      <c r="W59" s="398"/>
      <c r="X59" s="398"/>
      <c r="Y59" s="398"/>
      <c r="Z59" s="398"/>
      <c r="AA59" s="398"/>
      <c r="AB59" s="398"/>
      <c r="AC59" s="398"/>
      <c r="AD59" s="398"/>
      <c r="AM59" s="3"/>
      <c r="AN59" s="3"/>
      <c r="AO59" s="3"/>
      <c r="AP59" s="3"/>
      <c r="AQ59" s="3"/>
      <c r="AR59" s="3"/>
      <c r="AS59" s="3"/>
      <c r="AT59" s="3"/>
      <c r="AU59" s="3"/>
      <c r="AV59" s="3"/>
      <c r="AW59" s="3"/>
      <c r="AX59" s="3"/>
      <c r="AY59" s="3"/>
      <c r="AZ59" s="3"/>
      <c r="BA59" s="3"/>
      <c r="BB59" s="3"/>
      <c r="BC59" s="3"/>
    </row>
    <row r="60" customFormat="false" ht="15" hidden="false" customHeight="false" outlineLevel="0" collapsed="false">
      <c r="R60" s="398"/>
      <c r="S60" s="398"/>
      <c r="T60" s="398"/>
      <c r="U60" s="398"/>
      <c r="V60" s="398"/>
      <c r="W60" s="398"/>
      <c r="X60" s="398"/>
      <c r="Y60" s="398"/>
      <c r="Z60" s="398"/>
      <c r="AA60" s="398"/>
      <c r="AB60" s="398"/>
      <c r="AC60" s="398"/>
      <c r="AD60" s="398"/>
      <c r="AM60" s="3"/>
      <c r="AN60" s="3"/>
      <c r="AO60" s="3"/>
      <c r="AP60" s="3"/>
      <c r="AQ60" s="3"/>
      <c r="AR60" s="3"/>
      <c r="AS60" s="3"/>
      <c r="AT60" s="3"/>
      <c r="AU60" s="3"/>
      <c r="AV60" s="3"/>
      <c r="AW60" s="3"/>
      <c r="AX60" s="3"/>
      <c r="AY60" s="3"/>
      <c r="AZ60" s="3"/>
      <c r="BA60" s="3"/>
      <c r="BB60" s="3"/>
      <c r="BC60" s="3"/>
    </row>
    <row r="61" customFormat="false" ht="15" hidden="false" customHeight="false" outlineLevel="0" collapsed="false">
      <c r="R61" s="398"/>
      <c r="S61" s="398"/>
      <c r="T61" s="398"/>
      <c r="U61" s="398"/>
      <c r="V61" s="398"/>
      <c r="W61" s="398"/>
      <c r="X61" s="398"/>
      <c r="Y61" s="398"/>
      <c r="Z61" s="398"/>
      <c r="AA61" s="398"/>
      <c r="AB61" s="398"/>
      <c r="AC61" s="398"/>
      <c r="AD61" s="398"/>
      <c r="AM61" s="3"/>
      <c r="AN61" s="3"/>
      <c r="AO61" s="3"/>
      <c r="AP61" s="3"/>
      <c r="AQ61" s="3"/>
      <c r="AR61" s="3"/>
      <c r="AS61" s="3"/>
      <c r="AT61" s="3"/>
      <c r="AU61" s="3"/>
      <c r="AV61" s="3"/>
      <c r="AW61" s="3"/>
      <c r="AX61" s="3"/>
      <c r="AY61" s="3"/>
      <c r="AZ61" s="3"/>
      <c r="BA61" s="3"/>
      <c r="BB61" s="3"/>
      <c r="BC61" s="3"/>
    </row>
    <row r="62" customFormat="false" ht="15" hidden="false" customHeight="false" outlineLevel="0" collapsed="false">
      <c r="R62" s="398"/>
      <c r="S62" s="398"/>
      <c r="T62" s="398"/>
      <c r="U62" s="398"/>
      <c r="V62" s="398"/>
      <c r="W62" s="398"/>
      <c r="X62" s="398"/>
      <c r="Y62" s="398"/>
      <c r="Z62" s="398"/>
      <c r="AA62" s="398"/>
      <c r="AB62" s="398"/>
      <c r="AC62" s="398"/>
      <c r="AD62" s="398"/>
      <c r="AM62" s="3"/>
      <c r="AN62" s="3"/>
      <c r="AO62" s="3"/>
      <c r="AP62" s="3"/>
      <c r="AQ62" s="3"/>
      <c r="AR62" s="3"/>
      <c r="AS62" s="3"/>
      <c r="AT62" s="3"/>
      <c r="AU62" s="3"/>
      <c r="AV62" s="3"/>
      <c r="AW62" s="3"/>
      <c r="AX62" s="3"/>
      <c r="AY62" s="3"/>
      <c r="AZ62" s="3"/>
      <c r="BA62" s="3"/>
      <c r="BB62" s="3"/>
      <c r="BC62" s="3"/>
    </row>
    <row r="63" customFormat="false" ht="15" hidden="false" customHeight="false" outlineLevel="0" collapsed="false">
      <c r="R63" s="398"/>
      <c r="S63" s="398"/>
      <c r="T63" s="398"/>
      <c r="U63" s="398"/>
      <c r="V63" s="398"/>
      <c r="W63" s="398"/>
      <c r="X63" s="398"/>
      <c r="Y63" s="398"/>
      <c r="Z63" s="398"/>
      <c r="AA63" s="398"/>
      <c r="AB63" s="398"/>
      <c r="AC63" s="398"/>
      <c r="AD63" s="398"/>
      <c r="AM63" s="3"/>
      <c r="AN63" s="3"/>
      <c r="AO63" s="3"/>
      <c r="AP63" s="3"/>
      <c r="AQ63" s="3"/>
      <c r="AR63" s="3"/>
      <c r="AS63" s="3"/>
      <c r="AT63" s="3"/>
      <c r="AU63" s="3"/>
      <c r="AV63" s="3"/>
      <c r="AW63" s="3"/>
      <c r="AX63" s="3"/>
      <c r="AY63" s="3"/>
      <c r="AZ63" s="3"/>
      <c r="BA63" s="3"/>
      <c r="BB63" s="3"/>
      <c r="BC63" s="3"/>
    </row>
    <row r="64" customFormat="false" ht="15" hidden="false" customHeight="false" outlineLevel="0" collapsed="false">
      <c r="R64" s="398"/>
      <c r="S64" s="398"/>
      <c r="T64" s="398"/>
      <c r="U64" s="398"/>
      <c r="V64" s="398"/>
      <c r="W64" s="398"/>
      <c r="X64" s="398"/>
      <c r="Y64" s="398"/>
      <c r="Z64" s="398"/>
      <c r="AA64" s="398"/>
      <c r="AB64" s="398"/>
      <c r="AC64" s="398"/>
      <c r="AD64" s="398"/>
      <c r="AM64" s="3"/>
      <c r="AN64" s="3"/>
      <c r="AO64" s="3"/>
      <c r="AP64" s="3"/>
      <c r="AQ64" s="3"/>
      <c r="AR64" s="3"/>
      <c r="AS64" s="3"/>
      <c r="AT64" s="3"/>
      <c r="AU64" s="3"/>
      <c r="AV64" s="3"/>
      <c r="AW64" s="3"/>
      <c r="AX64" s="3"/>
      <c r="AY64" s="3"/>
      <c r="AZ64" s="3"/>
      <c r="BA64" s="3"/>
      <c r="BB64" s="3"/>
      <c r="BC64" s="3"/>
    </row>
    <row r="65" customFormat="false" ht="15" hidden="false" customHeight="false" outlineLevel="0" collapsed="false">
      <c r="R65" s="398"/>
      <c r="S65" s="398"/>
      <c r="T65" s="398"/>
      <c r="U65" s="398"/>
      <c r="V65" s="398"/>
      <c r="W65" s="398"/>
      <c r="X65" s="398"/>
      <c r="Y65" s="398"/>
      <c r="Z65" s="398"/>
      <c r="AA65" s="398"/>
      <c r="AB65" s="398"/>
      <c r="AC65" s="398"/>
      <c r="AD65" s="398"/>
      <c r="AM65" s="3"/>
      <c r="AN65" s="3"/>
      <c r="AO65" s="3"/>
      <c r="AP65" s="3"/>
      <c r="AQ65" s="3"/>
      <c r="AR65" s="3"/>
      <c r="AS65" s="3"/>
      <c r="AT65" s="3"/>
      <c r="AU65" s="3"/>
      <c r="AV65" s="3"/>
      <c r="AW65" s="3"/>
      <c r="AX65" s="3"/>
      <c r="AY65" s="3"/>
      <c r="AZ65" s="3"/>
      <c r="BA65" s="3"/>
      <c r="BB65" s="3"/>
      <c r="BC65" s="3"/>
    </row>
    <row r="66" customFormat="false" ht="15" hidden="false" customHeight="false" outlineLevel="0" collapsed="false">
      <c r="R66" s="398"/>
      <c r="S66" s="398"/>
      <c r="T66" s="398"/>
      <c r="U66" s="398"/>
      <c r="V66" s="398"/>
      <c r="W66" s="398"/>
      <c r="X66" s="398"/>
      <c r="Y66" s="398"/>
      <c r="Z66" s="398"/>
      <c r="AA66" s="398"/>
      <c r="AB66" s="398"/>
      <c r="AC66" s="398"/>
      <c r="AD66" s="398"/>
      <c r="AM66" s="3"/>
      <c r="AN66" s="3"/>
      <c r="AO66" s="3"/>
      <c r="AP66" s="3"/>
      <c r="AQ66" s="3"/>
      <c r="AR66" s="3"/>
      <c r="AS66" s="3"/>
      <c r="AT66" s="3"/>
      <c r="AU66" s="3"/>
      <c r="AV66" s="3"/>
      <c r="AW66" s="3"/>
      <c r="AX66" s="3"/>
      <c r="AY66" s="3"/>
      <c r="AZ66" s="3"/>
      <c r="BA66" s="3"/>
      <c r="BB66" s="3"/>
      <c r="BC66" s="3"/>
    </row>
    <row r="67" customFormat="false" ht="15" hidden="false" customHeight="false" outlineLevel="0" collapsed="false">
      <c r="R67" s="398"/>
      <c r="S67" s="398"/>
      <c r="T67" s="398"/>
      <c r="U67" s="398"/>
      <c r="V67" s="398"/>
      <c r="W67" s="398"/>
      <c r="X67" s="398"/>
      <c r="Y67" s="398"/>
      <c r="Z67" s="398"/>
      <c r="AA67" s="398"/>
      <c r="AB67" s="398"/>
      <c r="AC67" s="398"/>
      <c r="AD67" s="398"/>
      <c r="AM67" s="3"/>
      <c r="AN67" s="3"/>
      <c r="AO67" s="3"/>
      <c r="AP67" s="3"/>
      <c r="AQ67" s="3"/>
      <c r="AR67" s="3"/>
      <c r="AS67" s="3"/>
      <c r="AT67" s="3"/>
      <c r="AU67" s="3"/>
      <c r="AV67" s="3"/>
      <c r="AW67" s="3"/>
      <c r="AX67" s="3"/>
      <c r="AY67" s="3"/>
      <c r="AZ67" s="3"/>
      <c r="BA67" s="3"/>
      <c r="BB67" s="3"/>
      <c r="BC67" s="3"/>
    </row>
    <row r="68" customFormat="false" ht="15" hidden="false" customHeight="false" outlineLevel="0" collapsed="false">
      <c r="R68" s="398"/>
      <c r="S68" s="398"/>
      <c r="T68" s="398"/>
      <c r="U68" s="398"/>
      <c r="V68" s="398"/>
      <c r="W68" s="398"/>
      <c r="X68" s="398"/>
      <c r="Y68" s="398"/>
      <c r="Z68" s="398"/>
      <c r="AA68" s="398"/>
      <c r="AB68" s="398"/>
      <c r="AC68" s="398"/>
      <c r="AD68" s="398"/>
      <c r="AM68" s="3"/>
      <c r="AN68" s="3"/>
      <c r="AO68" s="3"/>
      <c r="AP68" s="3"/>
      <c r="AQ68" s="3"/>
      <c r="AR68" s="3"/>
      <c r="AS68" s="3"/>
      <c r="AT68" s="3"/>
      <c r="AU68" s="3"/>
      <c r="AV68" s="3"/>
      <c r="AW68" s="3"/>
      <c r="AX68" s="3"/>
      <c r="AY68" s="3"/>
      <c r="AZ68" s="3"/>
      <c r="BA68" s="3"/>
      <c r="BB68" s="3"/>
      <c r="BC68" s="3"/>
    </row>
    <row r="69" customFormat="false" ht="15" hidden="false" customHeight="false" outlineLevel="0" collapsed="false">
      <c r="R69" s="398"/>
      <c r="S69" s="398"/>
      <c r="T69" s="398"/>
      <c r="U69" s="398"/>
      <c r="V69" s="398"/>
      <c r="W69" s="398"/>
      <c r="X69" s="398"/>
      <c r="Y69" s="398"/>
      <c r="Z69" s="398"/>
      <c r="AA69" s="398"/>
      <c r="AB69" s="398"/>
      <c r="AC69" s="398"/>
      <c r="AD69" s="398"/>
      <c r="AM69" s="3"/>
      <c r="AN69" s="3"/>
      <c r="AO69" s="3"/>
      <c r="AP69" s="3"/>
      <c r="AQ69" s="3"/>
      <c r="AR69" s="3"/>
      <c r="AS69" s="3"/>
      <c r="AT69" s="3"/>
      <c r="AU69" s="3"/>
      <c r="AV69" s="3"/>
      <c r="AW69" s="3"/>
      <c r="AX69" s="3"/>
      <c r="AY69" s="3"/>
      <c r="AZ69" s="3"/>
      <c r="BA69" s="3"/>
      <c r="BB69" s="3"/>
      <c r="BC69" s="3"/>
    </row>
    <row r="70" customFormat="false" ht="15" hidden="false" customHeight="false" outlineLevel="0" collapsed="false">
      <c r="R70" s="398"/>
      <c r="S70" s="398"/>
      <c r="T70" s="398"/>
      <c r="U70" s="398"/>
      <c r="V70" s="398"/>
      <c r="W70" s="398"/>
      <c r="X70" s="398"/>
      <c r="Y70" s="398"/>
      <c r="Z70" s="398"/>
      <c r="AA70" s="398"/>
      <c r="AB70" s="398"/>
      <c r="AC70" s="398"/>
      <c r="AD70" s="398"/>
      <c r="AM70" s="3"/>
      <c r="AN70" s="3"/>
      <c r="AO70" s="3"/>
      <c r="AP70" s="3"/>
      <c r="AQ70" s="3"/>
      <c r="AR70" s="3"/>
      <c r="AS70" s="3"/>
      <c r="AT70" s="3"/>
      <c r="AU70" s="3"/>
      <c r="AV70" s="3"/>
      <c r="AW70" s="3"/>
      <c r="AX70" s="3"/>
      <c r="AY70" s="3"/>
      <c r="AZ70" s="3"/>
      <c r="BA70" s="3"/>
      <c r="BB70" s="3"/>
      <c r="BC70" s="3"/>
    </row>
    <row r="71" customFormat="false" ht="15" hidden="false" customHeight="false" outlineLevel="0" collapsed="false">
      <c r="R71" s="398"/>
      <c r="S71" s="398"/>
      <c r="T71" s="398"/>
      <c r="U71" s="398"/>
      <c r="V71" s="398"/>
      <c r="W71" s="398"/>
      <c r="X71" s="398"/>
      <c r="Y71" s="398"/>
      <c r="Z71" s="398"/>
      <c r="AA71" s="398"/>
      <c r="AB71" s="398"/>
      <c r="AC71" s="398"/>
      <c r="AD71" s="398"/>
      <c r="AM71" s="3"/>
      <c r="AN71" s="3"/>
      <c r="AO71" s="3"/>
      <c r="AP71" s="3"/>
      <c r="AQ71" s="3"/>
      <c r="AR71" s="3"/>
      <c r="AS71" s="3"/>
      <c r="AT71" s="3"/>
      <c r="AU71" s="3"/>
      <c r="AV71" s="3"/>
      <c r="AW71" s="3"/>
      <c r="AX71" s="3"/>
      <c r="AY71" s="3"/>
      <c r="AZ71" s="3"/>
      <c r="BA71" s="3"/>
      <c r="BB71" s="3"/>
      <c r="BC71" s="3"/>
    </row>
    <row r="72" customFormat="false" ht="15" hidden="false" customHeight="false" outlineLevel="0" collapsed="false">
      <c r="R72" s="398"/>
      <c r="S72" s="398"/>
      <c r="T72" s="398"/>
      <c r="U72" s="398"/>
      <c r="V72" s="398"/>
      <c r="W72" s="398"/>
      <c r="X72" s="398"/>
      <c r="Y72" s="398"/>
      <c r="Z72" s="398"/>
      <c r="AA72" s="398"/>
      <c r="AB72" s="398"/>
      <c r="AC72" s="398"/>
      <c r="AD72" s="398"/>
      <c r="AM72" s="3"/>
      <c r="AN72" s="3"/>
      <c r="AO72" s="3"/>
      <c r="AP72" s="3"/>
      <c r="AQ72" s="3"/>
      <c r="AR72" s="3"/>
      <c r="AS72" s="3"/>
      <c r="AT72" s="3"/>
      <c r="AU72" s="3"/>
      <c r="AV72" s="3"/>
      <c r="AW72" s="3"/>
      <c r="AX72" s="3"/>
      <c r="AY72" s="3"/>
      <c r="AZ72" s="3"/>
      <c r="BA72" s="3"/>
      <c r="BB72" s="3"/>
      <c r="BC72" s="3"/>
    </row>
    <row r="73" customFormat="false" ht="15" hidden="false" customHeight="false" outlineLevel="0" collapsed="false">
      <c r="R73" s="398"/>
      <c r="S73" s="398"/>
      <c r="T73" s="398"/>
      <c r="U73" s="398"/>
      <c r="V73" s="398"/>
      <c r="W73" s="398"/>
      <c r="X73" s="398"/>
      <c r="Y73" s="398"/>
      <c r="Z73" s="398"/>
      <c r="AA73" s="398"/>
      <c r="AB73" s="398"/>
      <c r="AC73" s="398"/>
      <c r="AD73" s="398"/>
      <c r="AM73" s="3"/>
      <c r="AN73" s="3"/>
      <c r="AO73" s="3"/>
      <c r="AP73" s="3"/>
      <c r="AQ73" s="3"/>
      <c r="AR73" s="3"/>
      <c r="AS73" s="3"/>
      <c r="AT73" s="3"/>
      <c r="AU73" s="3"/>
      <c r="AV73" s="3"/>
      <c r="AW73" s="3"/>
      <c r="AX73" s="3"/>
      <c r="AY73" s="3"/>
      <c r="AZ73" s="3"/>
      <c r="BA73" s="3"/>
      <c r="BB73" s="3"/>
      <c r="BC73" s="3"/>
    </row>
    <row r="74" customFormat="false" ht="15" hidden="false" customHeight="false" outlineLevel="0" collapsed="false">
      <c r="R74" s="398"/>
      <c r="S74" s="398"/>
      <c r="T74" s="398"/>
      <c r="U74" s="398"/>
      <c r="V74" s="398"/>
      <c r="W74" s="398"/>
      <c r="X74" s="398"/>
      <c r="Y74" s="398"/>
      <c r="Z74" s="398"/>
      <c r="AA74" s="398"/>
      <c r="AB74" s="398"/>
      <c r="AC74" s="398"/>
      <c r="AD74" s="398"/>
      <c r="AM74" s="3"/>
      <c r="AN74" s="3"/>
      <c r="AO74" s="3"/>
      <c r="AP74" s="3"/>
      <c r="AQ74" s="3"/>
      <c r="AR74" s="3"/>
      <c r="AS74" s="3"/>
      <c r="AT74" s="3"/>
      <c r="AU74" s="3"/>
      <c r="AV74" s="3"/>
      <c r="AW74" s="3"/>
      <c r="AX74" s="3"/>
      <c r="AY74" s="3"/>
      <c r="AZ74" s="3"/>
      <c r="BA74" s="3"/>
      <c r="BB74" s="3"/>
      <c r="BC74" s="3"/>
    </row>
    <row r="75" customFormat="false" ht="15" hidden="false" customHeight="false" outlineLevel="0" collapsed="false">
      <c r="R75" s="398"/>
      <c r="S75" s="398"/>
      <c r="T75" s="398"/>
      <c r="U75" s="398"/>
      <c r="V75" s="398"/>
      <c r="W75" s="398"/>
      <c r="X75" s="398"/>
      <c r="Y75" s="398"/>
      <c r="Z75" s="398"/>
      <c r="AA75" s="398"/>
      <c r="AB75" s="398"/>
      <c r="AC75" s="398"/>
      <c r="AD75" s="398"/>
      <c r="AM75" s="3"/>
      <c r="AN75" s="3"/>
      <c r="AO75" s="3"/>
      <c r="AP75" s="3"/>
      <c r="AQ75" s="3"/>
      <c r="AR75" s="3"/>
      <c r="AS75" s="3"/>
      <c r="AT75" s="3"/>
      <c r="AU75" s="3"/>
      <c r="AV75" s="3"/>
      <c r="AW75" s="3"/>
      <c r="AX75" s="3"/>
      <c r="AY75" s="3"/>
      <c r="AZ75" s="3"/>
      <c r="BA75" s="3"/>
      <c r="BB75" s="3"/>
      <c r="BC75" s="3"/>
    </row>
    <row r="76" customFormat="false" ht="15" hidden="false" customHeight="false" outlineLevel="0" collapsed="false">
      <c r="R76" s="398"/>
      <c r="S76" s="398"/>
      <c r="T76" s="398"/>
      <c r="U76" s="398"/>
      <c r="V76" s="398"/>
      <c r="W76" s="398"/>
      <c r="X76" s="398"/>
      <c r="Y76" s="398"/>
      <c r="Z76" s="398"/>
      <c r="AA76" s="398"/>
      <c r="AB76" s="398"/>
      <c r="AC76" s="398"/>
      <c r="AD76" s="398"/>
      <c r="AM76" s="3"/>
      <c r="AN76" s="3"/>
      <c r="AO76" s="3"/>
      <c r="AP76" s="3"/>
      <c r="AQ76" s="3"/>
      <c r="AR76" s="3"/>
      <c r="AS76" s="3"/>
      <c r="AT76" s="3"/>
      <c r="AU76" s="3"/>
      <c r="AV76" s="3"/>
      <c r="AW76" s="3"/>
      <c r="AX76" s="3"/>
      <c r="AY76" s="3"/>
      <c r="AZ76" s="3"/>
      <c r="BA76" s="3"/>
      <c r="BB76" s="3"/>
      <c r="BC76" s="3"/>
    </row>
    <row r="77" customFormat="false" ht="15" hidden="false" customHeight="false" outlineLevel="0" collapsed="false">
      <c r="R77" s="398"/>
      <c r="S77" s="398"/>
      <c r="T77" s="398"/>
      <c r="U77" s="398"/>
      <c r="V77" s="398"/>
      <c r="W77" s="398"/>
      <c r="X77" s="398"/>
      <c r="Y77" s="398"/>
      <c r="Z77" s="398"/>
      <c r="AA77" s="398"/>
      <c r="AB77" s="398"/>
      <c r="AC77" s="398"/>
      <c r="AD77" s="398"/>
      <c r="AM77" s="3"/>
      <c r="AN77" s="3"/>
      <c r="AO77" s="3"/>
      <c r="AP77" s="3"/>
      <c r="AQ77" s="3"/>
      <c r="AR77" s="3"/>
      <c r="AS77" s="3"/>
      <c r="AT77" s="3"/>
      <c r="AU77" s="3"/>
      <c r="AV77" s="3"/>
      <c r="AW77" s="3"/>
      <c r="AX77" s="3"/>
      <c r="AY77" s="3"/>
      <c r="AZ77" s="3"/>
      <c r="BA77" s="3"/>
      <c r="BB77" s="3"/>
      <c r="BC77" s="3"/>
    </row>
    <row r="78" customFormat="false" ht="15" hidden="false" customHeight="false" outlineLevel="0" collapsed="false">
      <c r="R78" s="398"/>
      <c r="S78" s="398"/>
      <c r="T78" s="398"/>
      <c r="U78" s="398"/>
      <c r="V78" s="398"/>
      <c r="W78" s="398"/>
      <c r="X78" s="398"/>
      <c r="Y78" s="398"/>
      <c r="Z78" s="398"/>
      <c r="AA78" s="398"/>
      <c r="AB78" s="398"/>
      <c r="AC78" s="398"/>
      <c r="AD78" s="398"/>
      <c r="AM78" s="3"/>
      <c r="AN78" s="3"/>
      <c r="AO78" s="3"/>
      <c r="AP78" s="3"/>
      <c r="AQ78" s="3"/>
      <c r="AR78" s="3"/>
      <c r="AS78" s="3"/>
      <c r="AT78" s="3"/>
      <c r="AU78" s="3"/>
      <c r="AV78" s="3"/>
      <c r="AW78" s="3"/>
      <c r="AX78" s="3"/>
      <c r="AY78" s="3"/>
      <c r="AZ78" s="3"/>
      <c r="BA78" s="3"/>
      <c r="BB78" s="3"/>
      <c r="BC78" s="3"/>
    </row>
    <row r="79" customFormat="false" ht="15" hidden="false" customHeight="false" outlineLevel="0" collapsed="false">
      <c r="R79" s="398"/>
      <c r="S79" s="398"/>
      <c r="T79" s="398"/>
      <c r="U79" s="398"/>
      <c r="V79" s="398"/>
      <c r="W79" s="398"/>
      <c r="X79" s="398"/>
      <c r="Y79" s="398"/>
      <c r="Z79" s="398"/>
      <c r="AA79" s="398"/>
      <c r="AB79" s="398"/>
      <c r="AC79" s="398"/>
      <c r="AD79" s="398"/>
      <c r="AM79" s="3"/>
      <c r="AN79" s="3"/>
      <c r="AO79" s="3"/>
      <c r="AP79" s="3"/>
      <c r="AQ79" s="3"/>
      <c r="AR79" s="3"/>
      <c r="AS79" s="3"/>
      <c r="AT79" s="3"/>
      <c r="AU79" s="3"/>
      <c r="AV79" s="3"/>
      <c r="AW79" s="3"/>
      <c r="AX79" s="3"/>
      <c r="AY79" s="3"/>
      <c r="AZ79" s="3"/>
      <c r="BA79" s="3"/>
      <c r="BB79" s="3"/>
      <c r="BC79" s="3"/>
    </row>
    <row r="80" customFormat="false" ht="15" hidden="false" customHeight="false" outlineLevel="0" collapsed="false">
      <c r="R80" s="398"/>
      <c r="S80" s="398"/>
      <c r="T80" s="398"/>
      <c r="U80" s="398"/>
      <c r="V80" s="398"/>
      <c r="W80" s="398"/>
      <c r="X80" s="398"/>
      <c r="Y80" s="398"/>
      <c r="Z80" s="398"/>
      <c r="AA80" s="398"/>
      <c r="AB80" s="398"/>
      <c r="AC80" s="398"/>
      <c r="AD80" s="398"/>
    </row>
    <row r="81" customFormat="false" ht="15" hidden="false" customHeight="false" outlineLevel="0" collapsed="false">
      <c r="R81" s="398"/>
      <c r="S81" s="398"/>
      <c r="T81" s="398"/>
      <c r="U81" s="398"/>
      <c r="V81" s="398"/>
      <c r="W81" s="398"/>
      <c r="X81" s="398"/>
      <c r="Y81" s="398"/>
      <c r="Z81" s="398"/>
      <c r="AA81" s="398"/>
      <c r="AB81" s="398"/>
      <c r="AC81" s="398"/>
      <c r="AD81" s="398"/>
    </row>
    <row r="82" customFormat="false" ht="15" hidden="false" customHeight="false" outlineLevel="0" collapsed="false">
      <c r="R82" s="398"/>
      <c r="S82" s="398"/>
      <c r="T82" s="398"/>
      <c r="U82" s="398"/>
      <c r="V82" s="398"/>
      <c r="W82" s="398"/>
      <c r="X82" s="398"/>
      <c r="Y82" s="398"/>
      <c r="Z82" s="398"/>
      <c r="AA82" s="398"/>
      <c r="AB82" s="398"/>
      <c r="AC82" s="398"/>
      <c r="AD82" s="398"/>
    </row>
    <row r="83" customFormat="false" ht="15" hidden="false" customHeight="false" outlineLevel="0" collapsed="false">
      <c r="R83" s="398"/>
      <c r="S83" s="398"/>
      <c r="T83" s="398"/>
      <c r="U83" s="398"/>
      <c r="V83" s="398"/>
      <c r="W83" s="398"/>
      <c r="X83" s="398"/>
      <c r="Y83" s="398"/>
      <c r="Z83" s="398"/>
      <c r="AA83" s="398"/>
      <c r="AB83" s="398"/>
      <c r="AC83" s="398"/>
      <c r="AD83" s="398"/>
    </row>
    <row r="84" customFormat="false" ht="15" hidden="false" customHeight="false" outlineLevel="0" collapsed="false">
      <c r="R84" s="398"/>
      <c r="S84" s="398"/>
      <c r="T84" s="398"/>
      <c r="U84" s="398"/>
      <c r="V84" s="398"/>
      <c r="W84" s="398"/>
      <c r="X84" s="398"/>
      <c r="Y84" s="398"/>
      <c r="Z84" s="398"/>
      <c r="AA84" s="398"/>
      <c r="AB84" s="398"/>
      <c r="AC84" s="398"/>
      <c r="AD84" s="398"/>
    </row>
    <row r="85" customFormat="false" ht="15" hidden="false" customHeight="false" outlineLevel="0" collapsed="false">
      <c r="R85" s="398"/>
      <c r="S85" s="398"/>
      <c r="T85" s="398"/>
      <c r="U85" s="398"/>
      <c r="V85" s="398"/>
      <c r="W85" s="398"/>
      <c r="X85" s="398"/>
      <c r="Y85" s="398"/>
      <c r="Z85" s="398"/>
      <c r="AA85" s="398"/>
      <c r="AB85" s="398"/>
      <c r="AC85" s="398"/>
      <c r="AD85" s="398"/>
    </row>
    <row r="86" customFormat="false" ht="15" hidden="false" customHeight="false" outlineLevel="0" collapsed="false">
      <c r="R86" s="398"/>
      <c r="S86" s="398"/>
      <c r="T86" s="398"/>
      <c r="U86" s="398"/>
      <c r="V86" s="398"/>
      <c r="W86" s="398"/>
      <c r="X86" s="398"/>
      <c r="Y86" s="398"/>
      <c r="Z86" s="398"/>
      <c r="AA86" s="398"/>
      <c r="AB86" s="398"/>
      <c r="AC86" s="398"/>
      <c r="AD86" s="398"/>
    </row>
    <row r="87" customFormat="false" ht="15" hidden="false" customHeight="false" outlineLevel="0" collapsed="false">
      <c r="R87" s="398"/>
      <c r="S87" s="398"/>
      <c r="T87" s="398"/>
      <c r="U87" s="398"/>
      <c r="V87" s="398"/>
      <c r="W87" s="398"/>
      <c r="X87" s="398"/>
      <c r="Y87" s="398"/>
      <c r="Z87" s="398"/>
      <c r="AA87" s="398"/>
      <c r="AB87" s="398"/>
      <c r="AC87" s="398"/>
      <c r="AD87" s="398"/>
    </row>
    <row r="88" customFormat="false" ht="15" hidden="false" customHeight="false" outlineLevel="0" collapsed="false">
      <c r="R88" s="398"/>
      <c r="S88" s="398"/>
      <c r="T88" s="398"/>
      <c r="U88" s="398"/>
      <c r="V88" s="398"/>
      <c r="W88" s="398"/>
      <c r="X88" s="398"/>
      <c r="Y88" s="398"/>
      <c r="Z88" s="398"/>
      <c r="AA88" s="398"/>
      <c r="AB88" s="398"/>
      <c r="AC88" s="398"/>
      <c r="AD88" s="398"/>
    </row>
    <row r="89" customFormat="false" ht="15" hidden="false" customHeight="false" outlineLevel="0" collapsed="false">
      <c r="R89" s="398"/>
      <c r="S89" s="398"/>
      <c r="T89" s="398"/>
      <c r="U89" s="398"/>
      <c r="V89" s="398"/>
      <c r="W89" s="398"/>
      <c r="X89" s="398"/>
      <c r="Y89" s="398"/>
      <c r="Z89" s="398"/>
      <c r="AA89" s="398"/>
      <c r="AB89" s="398"/>
      <c r="AC89" s="398"/>
      <c r="AD89" s="398"/>
    </row>
    <row r="90" customFormat="false" ht="15" hidden="false" customHeight="false" outlineLevel="0" collapsed="false">
      <c r="R90" s="398"/>
      <c r="S90" s="398"/>
      <c r="T90" s="398"/>
      <c r="U90" s="398"/>
      <c r="V90" s="398"/>
      <c r="W90" s="398"/>
      <c r="X90" s="398"/>
      <c r="Y90" s="398"/>
      <c r="Z90" s="398"/>
      <c r="AA90" s="398"/>
      <c r="AB90" s="398"/>
      <c r="AC90" s="398"/>
      <c r="AD90" s="398"/>
    </row>
    <row r="91" customFormat="false" ht="15" hidden="false" customHeight="false" outlineLevel="0" collapsed="false">
      <c r="R91" s="398"/>
      <c r="S91" s="398"/>
      <c r="T91" s="398"/>
      <c r="U91" s="398"/>
      <c r="V91" s="398"/>
      <c r="W91" s="398"/>
      <c r="X91" s="398"/>
      <c r="Y91" s="398"/>
      <c r="Z91" s="398"/>
      <c r="AA91" s="398"/>
      <c r="AB91" s="398"/>
      <c r="AC91" s="398"/>
      <c r="AD91" s="398"/>
    </row>
    <row r="92" customFormat="false" ht="15" hidden="false" customHeight="false" outlineLevel="0" collapsed="false">
      <c r="R92" s="398"/>
      <c r="S92" s="398"/>
      <c r="T92" s="398"/>
      <c r="U92" s="398"/>
      <c r="V92" s="398"/>
      <c r="W92" s="398"/>
      <c r="X92" s="398"/>
      <c r="Y92" s="398"/>
      <c r="Z92" s="398"/>
      <c r="AA92" s="398"/>
      <c r="AB92" s="398"/>
      <c r="AC92" s="398"/>
      <c r="AD92" s="398"/>
    </row>
    <row r="93" customFormat="false" ht="15" hidden="false" customHeight="false" outlineLevel="0" collapsed="false">
      <c r="R93" s="398"/>
      <c r="S93" s="398"/>
      <c r="T93" s="398"/>
      <c r="U93" s="398"/>
      <c r="V93" s="398"/>
      <c r="W93" s="398"/>
      <c r="X93" s="398"/>
      <c r="Y93" s="398"/>
      <c r="Z93" s="398"/>
      <c r="AA93" s="398"/>
      <c r="AB93" s="398"/>
      <c r="AC93" s="398"/>
      <c r="AD93" s="398"/>
    </row>
    <row r="94" customFormat="false" ht="15" hidden="false" customHeight="false" outlineLevel="0" collapsed="false">
      <c r="R94" s="398"/>
      <c r="S94" s="398"/>
      <c r="T94" s="398"/>
      <c r="U94" s="398"/>
      <c r="V94" s="398"/>
      <c r="W94" s="398"/>
      <c r="X94" s="398"/>
      <c r="Y94" s="398"/>
      <c r="Z94" s="398"/>
      <c r="AA94" s="398"/>
      <c r="AB94" s="398"/>
      <c r="AC94" s="398"/>
      <c r="AD94" s="398"/>
    </row>
    <row r="95" customFormat="false" ht="15" hidden="false" customHeight="false" outlineLevel="0" collapsed="false">
      <c r="R95" s="398"/>
      <c r="S95" s="398"/>
      <c r="T95" s="398"/>
      <c r="U95" s="398"/>
      <c r="V95" s="398"/>
      <c r="W95" s="398"/>
      <c r="X95" s="398"/>
      <c r="Y95" s="398"/>
      <c r="Z95" s="398"/>
      <c r="AA95" s="398"/>
      <c r="AB95" s="398"/>
      <c r="AC95" s="398"/>
      <c r="AD95" s="398"/>
    </row>
    <row r="96" customFormat="false" ht="15" hidden="false" customHeight="false" outlineLevel="0" collapsed="false">
      <c r="R96" s="398"/>
      <c r="S96" s="398"/>
      <c r="T96" s="398"/>
      <c r="U96" s="398"/>
      <c r="V96" s="398"/>
      <c r="W96" s="398"/>
      <c r="X96" s="398"/>
      <c r="Y96" s="398"/>
      <c r="Z96" s="398"/>
      <c r="AA96" s="398"/>
      <c r="AB96" s="398"/>
      <c r="AC96" s="398"/>
      <c r="AD96" s="398"/>
    </row>
    <row r="97" customFormat="false" ht="15" hidden="false" customHeight="false" outlineLevel="0" collapsed="false">
      <c r="R97" s="398"/>
      <c r="S97" s="398"/>
      <c r="T97" s="398"/>
      <c r="U97" s="398"/>
      <c r="V97" s="398"/>
      <c r="W97" s="398"/>
      <c r="X97" s="398"/>
      <c r="Y97" s="398"/>
      <c r="Z97" s="398"/>
      <c r="AA97" s="398"/>
      <c r="AB97" s="398"/>
      <c r="AC97" s="398"/>
      <c r="AD97" s="398"/>
    </row>
    <row r="98" customFormat="false" ht="15" hidden="false" customHeight="false" outlineLevel="0" collapsed="false">
      <c r="R98" s="398"/>
      <c r="S98" s="398"/>
      <c r="T98" s="398"/>
      <c r="U98" s="398"/>
      <c r="V98" s="398"/>
      <c r="W98" s="398"/>
      <c r="X98" s="398"/>
      <c r="Y98" s="398"/>
      <c r="Z98" s="398"/>
      <c r="AA98" s="398"/>
      <c r="AB98" s="398"/>
      <c r="AC98" s="398"/>
      <c r="AD98" s="398"/>
    </row>
    <row r="99" customFormat="false" ht="15" hidden="false" customHeight="false" outlineLevel="0" collapsed="false">
      <c r="R99" s="398"/>
      <c r="S99" s="398"/>
      <c r="T99" s="398"/>
      <c r="U99" s="398"/>
      <c r="V99" s="398"/>
      <c r="W99" s="398"/>
      <c r="X99" s="398"/>
      <c r="Y99" s="398"/>
      <c r="Z99" s="398"/>
      <c r="AA99" s="398"/>
      <c r="AB99" s="398"/>
      <c r="AC99" s="398"/>
      <c r="AD99" s="398"/>
    </row>
    <row r="100" customFormat="false" ht="15" hidden="false" customHeight="false" outlineLevel="0" collapsed="false">
      <c r="R100" s="398"/>
      <c r="S100" s="398"/>
      <c r="T100" s="398"/>
      <c r="U100" s="398"/>
      <c r="V100" s="398"/>
      <c r="W100" s="398"/>
      <c r="X100" s="398"/>
      <c r="Y100" s="398"/>
      <c r="Z100" s="398"/>
      <c r="AA100" s="398"/>
      <c r="AB100" s="398"/>
      <c r="AC100" s="398"/>
      <c r="AD100" s="398"/>
    </row>
    <row r="101" customFormat="false" ht="15" hidden="false" customHeight="false" outlineLevel="0" collapsed="false">
      <c r="R101" s="398"/>
      <c r="S101" s="398"/>
      <c r="T101" s="398"/>
      <c r="U101" s="398"/>
      <c r="V101" s="398"/>
      <c r="W101" s="398"/>
      <c r="X101" s="398"/>
      <c r="Y101" s="398"/>
      <c r="Z101" s="398"/>
      <c r="AA101" s="398"/>
      <c r="AB101" s="398"/>
      <c r="AC101" s="398"/>
      <c r="AD101" s="398"/>
    </row>
    <row r="102" customFormat="false" ht="15" hidden="false" customHeight="false" outlineLevel="0" collapsed="false">
      <c r="R102" s="398"/>
      <c r="S102" s="398"/>
      <c r="T102" s="398"/>
      <c r="U102" s="398"/>
      <c r="V102" s="398"/>
      <c r="W102" s="398"/>
      <c r="X102" s="398"/>
      <c r="Y102" s="398"/>
      <c r="Z102" s="398"/>
      <c r="AA102" s="398"/>
      <c r="AB102" s="398"/>
      <c r="AC102" s="398"/>
      <c r="AD102" s="398"/>
    </row>
    <row r="103" customFormat="false" ht="15" hidden="false" customHeight="false" outlineLevel="0" collapsed="false">
      <c r="R103" s="398"/>
      <c r="S103" s="398"/>
      <c r="T103" s="398"/>
      <c r="U103" s="398"/>
      <c r="V103" s="398"/>
      <c r="W103" s="398"/>
      <c r="X103" s="398"/>
      <c r="Y103" s="398"/>
      <c r="Z103" s="398"/>
      <c r="AA103" s="398"/>
      <c r="AB103" s="398"/>
      <c r="AC103" s="398"/>
      <c r="AD103" s="398"/>
    </row>
    <row r="104" customFormat="false" ht="15" hidden="false" customHeight="false" outlineLevel="0" collapsed="false">
      <c r="R104" s="398"/>
      <c r="S104" s="398"/>
      <c r="T104" s="398"/>
      <c r="U104" s="398"/>
      <c r="V104" s="398"/>
      <c r="W104" s="398"/>
      <c r="X104" s="398"/>
      <c r="Y104" s="398"/>
      <c r="Z104" s="398"/>
      <c r="AA104" s="398"/>
      <c r="AB104" s="398"/>
      <c r="AC104" s="398"/>
      <c r="AD104" s="398"/>
    </row>
    <row r="105" customFormat="false" ht="15" hidden="false" customHeight="false" outlineLevel="0" collapsed="false">
      <c r="R105" s="398"/>
      <c r="S105" s="398"/>
      <c r="T105" s="398"/>
      <c r="U105" s="398"/>
      <c r="V105" s="398"/>
      <c r="W105" s="398"/>
      <c r="X105" s="398"/>
      <c r="Y105" s="398"/>
      <c r="Z105" s="398"/>
      <c r="AA105" s="398"/>
      <c r="AB105" s="398"/>
      <c r="AC105" s="398"/>
      <c r="AD105" s="398"/>
    </row>
    <row r="106" customFormat="false" ht="15" hidden="false" customHeight="false" outlineLevel="0" collapsed="false">
      <c r="R106" s="398"/>
      <c r="S106" s="398"/>
      <c r="T106" s="398"/>
      <c r="U106" s="398"/>
      <c r="V106" s="398"/>
      <c r="W106" s="398"/>
      <c r="X106" s="398"/>
      <c r="Y106" s="398"/>
      <c r="Z106" s="398"/>
      <c r="AA106" s="398"/>
      <c r="AB106" s="398"/>
      <c r="AC106" s="398"/>
      <c r="AD106" s="398"/>
    </row>
    <row r="107" customFormat="false" ht="15" hidden="false" customHeight="false" outlineLevel="0" collapsed="false">
      <c r="R107" s="398"/>
      <c r="S107" s="398"/>
      <c r="T107" s="398"/>
      <c r="U107" s="398"/>
      <c r="V107" s="398"/>
      <c r="W107" s="398"/>
      <c r="X107" s="398"/>
      <c r="Y107" s="398"/>
      <c r="Z107" s="398"/>
      <c r="AA107" s="398"/>
      <c r="AB107" s="398"/>
      <c r="AC107" s="398"/>
      <c r="AD107" s="398"/>
    </row>
    <row r="108" customFormat="false" ht="15" hidden="false" customHeight="false" outlineLevel="0" collapsed="false">
      <c r="R108" s="398"/>
      <c r="S108" s="398"/>
      <c r="T108" s="398"/>
      <c r="U108" s="398"/>
      <c r="V108" s="398"/>
      <c r="W108" s="398"/>
      <c r="X108" s="398"/>
      <c r="Y108" s="398"/>
      <c r="Z108" s="398"/>
      <c r="AA108" s="398"/>
      <c r="AB108" s="398"/>
      <c r="AC108" s="398"/>
      <c r="AD108" s="398"/>
    </row>
    <row r="109" customFormat="false" ht="15" hidden="false" customHeight="false" outlineLevel="0" collapsed="false">
      <c r="R109" s="398"/>
      <c r="S109" s="398"/>
      <c r="T109" s="398"/>
      <c r="U109" s="398"/>
      <c r="V109" s="398"/>
      <c r="W109" s="398"/>
      <c r="X109" s="398"/>
      <c r="Y109" s="398"/>
      <c r="Z109" s="398"/>
      <c r="AA109" s="398"/>
      <c r="AB109" s="398"/>
      <c r="AC109" s="398"/>
      <c r="AD109" s="398"/>
    </row>
    <row r="110" customFormat="false" ht="15" hidden="false" customHeight="false" outlineLevel="0" collapsed="false">
      <c r="R110" s="398"/>
      <c r="S110" s="398"/>
      <c r="T110" s="398"/>
      <c r="U110" s="398"/>
      <c r="V110" s="398"/>
      <c r="W110" s="398"/>
      <c r="X110" s="398"/>
      <c r="Y110" s="398"/>
      <c r="Z110" s="398"/>
      <c r="AA110" s="398"/>
      <c r="AB110" s="398"/>
      <c r="AC110" s="398"/>
      <c r="AD110" s="398"/>
    </row>
    <row r="111" customFormat="false" ht="15" hidden="false" customHeight="false" outlineLevel="0" collapsed="false">
      <c r="R111" s="398"/>
      <c r="S111" s="398"/>
      <c r="T111" s="398"/>
      <c r="U111" s="398"/>
      <c r="V111" s="398"/>
      <c r="W111" s="398"/>
      <c r="X111" s="398"/>
      <c r="Y111" s="398"/>
      <c r="Z111" s="398"/>
      <c r="AA111" s="398"/>
      <c r="AB111" s="398"/>
      <c r="AC111" s="398"/>
      <c r="AD111" s="398"/>
    </row>
    <row r="112" customFormat="false" ht="15" hidden="false" customHeight="false" outlineLevel="0" collapsed="false">
      <c r="R112" s="398"/>
      <c r="S112" s="398"/>
      <c r="T112" s="398"/>
      <c r="U112" s="398"/>
      <c r="V112" s="398"/>
      <c r="W112" s="398"/>
      <c r="X112" s="398"/>
      <c r="Y112" s="398"/>
      <c r="Z112" s="398"/>
      <c r="AA112" s="398"/>
      <c r="AB112" s="398"/>
      <c r="AC112" s="398"/>
      <c r="AD112" s="398"/>
    </row>
    <row r="113" customFormat="false" ht="15" hidden="false" customHeight="false" outlineLevel="0" collapsed="false">
      <c r="R113" s="398"/>
      <c r="S113" s="398"/>
      <c r="T113" s="398"/>
      <c r="U113" s="398"/>
      <c r="V113" s="398"/>
      <c r="W113" s="398"/>
      <c r="X113" s="398"/>
      <c r="Y113" s="398"/>
      <c r="Z113" s="398"/>
      <c r="AA113" s="398"/>
      <c r="AB113" s="398"/>
      <c r="AC113" s="398"/>
      <c r="AD113" s="398"/>
    </row>
    <row r="114" customFormat="false" ht="15" hidden="false" customHeight="false" outlineLevel="0" collapsed="false">
      <c r="R114" s="398"/>
      <c r="S114" s="398"/>
      <c r="T114" s="398"/>
      <c r="U114" s="398"/>
      <c r="V114" s="398"/>
      <c r="W114" s="398"/>
      <c r="X114" s="398"/>
      <c r="Y114" s="398"/>
      <c r="Z114" s="398"/>
      <c r="AA114" s="398"/>
      <c r="AB114" s="398"/>
      <c r="AC114" s="398"/>
      <c r="AD114" s="398"/>
    </row>
    <row r="115" customFormat="false" ht="15" hidden="false" customHeight="false" outlineLevel="0" collapsed="false">
      <c r="R115" s="398"/>
      <c r="S115" s="398"/>
      <c r="T115" s="398"/>
      <c r="U115" s="398"/>
      <c r="V115" s="398"/>
      <c r="W115" s="398"/>
      <c r="X115" s="398"/>
      <c r="Y115" s="398"/>
      <c r="Z115" s="398"/>
      <c r="AA115" s="398"/>
      <c r="AB115" s="398"/>
      <c r="AC115" s="398"/>
      <c r="AD115" s="398"/>
    </row>
    <row r="116" customFormat="false" ht="15" hidden="false" customHeight="false" outlineLevel="0" collapsed="false">
      <c r="R116" s="398"/>
      <c r="S116" s="398"/>
      <c r="T116" s="398"/>
      <c r="U116" s="398"/>
      <c r="V116" s="398"/>
      <c r="W116" s="398"/>
      <c r="X116" s="398"/>
      <c r="Y116" s="398"/>
      <c r="Z116" s="398"/>
      <c r="AA116" s="398"/>
      <c r="AB116" s="398"/>
      <c r="AC116" s="398"/>
      <c r="AD116" s="398"/>
    </row>
    <row r="117" customFormat="false" ht="15" hidden="false" customHeight="false" outlineLevel="0" collapsed="false">
      <c r="R117" s="398"/>
      <c r="S117" s="398"/>
      <c r="T117" s="398"/>
      <c r="U117" s="398"/>
      <c r="V117" s="398"/>
      <c r="W117" s="398"/>
      <c r="X117" s="398"/>
      <c r="Y117" s="398"/>
      <c r="Z117" s="398"/>
      <c r="AA117" s="398"/>
      <c r="AB117" s="398"/>
      <c r="AC117" s="398"/>
      <c r="AD117" s="398"/>
    </row>
    <row r="118" customFormat="false" ht="15" hidden="false" customHeight="false" outlineLevel="0" collapsed="false">
      <c r="R118" s="398"/>
      <c r="S118" s="398"/>
      <c r="T118" s="398"/>
      <c r="U118" s="398"/>
      <c r="V118" s="398"/>
      <c r="W118" s="398"/>
      <c r="X118" s="398"/>
      <c r="Y118" s="398"/>
      <c r="Z118" s="398"/>
      <c r="AA118" s="398"/>
      <c r="AB118" s="398"/>
      <c r="AC118" s="398"/>
      <c r="AD118" s="398"/>
    </row>
    <row r="119" customFormat="false" ht="15" hidden="false" customHeight="false" outlineLevel="0" collapsed="false">
      <c r="R119" s="398"/>
      <c r="S119" s="398"/>
      <c r="T119" s="398"/>
      <c r="U119" s="398"/>
      <c r="V119" s="398"/>
      <c r="W119" s="398"/>
      <c r="X119" s="398"/>
      <c r="Y119" s="398"/>
      <c r="Z119" s="398"/>
      <c r="AA119" s="398"/>
      <c r="AB119" s="398"/>
      <c r="AC119" s="398"/>
      <c r="AD119" s="398"/>
    </row>
    <row r="120" customFormat="false" ht="15" hidden="false" customHeight="false" outlineLevel="0" collapsed="false">
      <c r="R120" s="398"/>
      <c r="S120" s="398"/>
      <c r="T120" s="398"/>
      <c r="U120" s="398"/>
      <c r="V120" s="398"/>
      <c r="W120" s="398"/>
      <c r="X120" s="398"/>
      <c r="Y120" s="398"/>
      <c r="Z120" s="398"/>
      <c r="AA120" s="398"/>
      <c r="AB120" s="398"/>
      <c r="AC120" s="398"/>
      <c r="AD120" s="398"/>
    </row>
    <row r="121" customFormat="false" ht="15" hidden="false" customHeight="false" outlineLevel="0" collapsed="false">
      <c r="R121" s="398"/>
      <c r="S121" s="398"/>
      <c r="T121" s="398"/>
      <c r="U121" s="398"/>
      <c r="V121" s="398"/>
      <c r="W121" s="398"/>
      <c r="X121" s="398"/>
      <c r="Y121" s="398"/>
      <c r="Z121" s="398"/>
      <c r="AA121" s="398"/>
      <c r="AB121" s="398"/>
      <c r="AC121" s="398"/>
      <c r="AD121" s="398"/>
    </row>
    <row r="122" customFormat="false" ht="15" hidden="false" customHeight="false" outlineLevel="0" collapsed="false">
      <c r="R122" s="398"/>
      <c r="S122" s="398"/>
      <c r="T122" s="398"/>
      <c r="U122" s="398"/>
      <c r="V122" s="398"/>
      <c r="W122" s="398"/>
      <c r="X122" s="398"/>
      <c r="Y122" s="398"/>
      <c r="Z122" s="398"/>
      <c r="AA122" s="398"/>
      <c r="AB122" s="398"/>
      <c r="AC122" s="398"/>
      <c r="AD122" s="398"/>
    </row>
    <row r="123" customFormat="false" ht="15" hidden="false" customHeight="false" outlineLevel="0" collapsed="false">
      <c r="R123" s="398"/>
      <c r="S123" s="398"/>
      <c r="T123" s="398"/>
      <c r="U123" s="398"/>
      <c r="V123" s="398"/>
      <c r="W123" s="398"/>
      <c r="X123" s="398"/>
      <c r="Y123" s="398"/>
      <c r="Z123" s="398"/>
      <c r="AA123" s="398"/>
      <c r="AB123" s="398"/>
      <c r="AC123" s="398"/>
      <c r="AD123" s="398"/>
    </row>
    <row r="124" customFormat="false" ht="15" hidden="false" customHeight="false" outlineLevel="0" collapsed="false">
      <c r="R124" s="398"/>
      <c r="S124" s="398"/>
      <c r="T124" s="398"/>
      <c r="U124" s="398"/>
      <c r="V124" s="398"/>
      <c r="W124" s="398"/>
      <c r="X124" s="398"/>
      <c r="Y124" s="398"/>
      <c r="Z124" s="398"/>
      <c r="AA124" s="398"/>
      <c r="AB124" s="398"/>
      <c r="AC124" s="398"/>
      <c r="AD124" s="398"/>
    </row>
    <row r="125" customFormat="false" ht="15" hidden="false" customHeight="false" outlineLevel="0" collapsed="false">
      <c r="R125" s="398"/>
      <c r="S125" s="398"/>
      <c r="T125" s="398"/>
      <c r="U125" s="398"/>
      <c r="V125" s="398"/>
      <c r="W125" s="398"/>
      <c r="X125" s="398"/>
      <c r="Y125" s="398"/>
      <c r="Z125" s="398"/>
      <c r="AA125" s="398"/>
      <c r="AB125" s="398"/>
      <c r="AC125" s="398"/>
      <c r="AD125" s="398"/>
    </row>
    <row r="126" customFormat="false" ht="15" hidden="false" customHeight="false" outlineLevel="0" collapsed="false">
      <c r="R126" s="398"/>
      <c r="S126" s="398"/>
      <c r="T126" s="398"/>
      <c r="U126" s="398"/>
      <c r="V126" s="398"/>
      <c r="W126" s="398"/>
      <c r="X126" s="398"/>
      <c r="Y126" s="398"/>
      <c r="Z126" s="398"/>
      <c r="AA126" s="398"/>
      <c r="AB126" s="398"/>
      <c r="AC126" s="398"/>
      <c r="AD126" s="398"/>
    </row>
    <row r="127" customFormat="false" ht="15" hidden="false" customHeight="false" outlineLevel="0" collapsed="false">
      <c r="R127" s="398"/>
      <c r="S127" s="398"/>
      <c r="T127" s="398"/>
      <c r="U127" s="398"/>
      <c r="V127" s="398"/>
      <c r="W127" s="398"/>
      <c r="X127" s="398"/>
      <c r="Y127" s="398"/>
      <c r="Z127" s="398"/>
      <c r="AA127" s="398"/>
      <c r="AB127" s="398"/>
      <c r="AC127" s="398"/>
      <c r="AD127" s="398"/>
    </row>
    <row r="128" customFormat="false" ht="15" hidden="false" customHeight="false" outlineLevel="0" collapsed="false">
      <c r="R128" s="398"/>
      <c r="S128" s="398"/>
      <c r="T128" s="398"/>
      <c r="U128" s="398"/>
      <c r="V128" s="398"/>
      <c r="W128" s="398"/>
      <c r="X128" s="398"/>
      <c r="Y128" s="398"/>
      <c r="Z128" s="398"/>
      <c r="AA128" s="398"/>
      <c r="AB128" s="398"/>
      <c r="AC128" s="398"/>
      <c r="AD128" s="398"/>
    </row>
    <row r="129" customFormat="false" ht="15" hidden="false" customHeight="false" outlineLevel="0" collapsed="false">
      <c r="R129" s="398"/>
      <c r="S129" s="398"/>
      <c r="T129" s="398"/>
      <c r="U129" s="398"/>
      <c r="V129" s="398"/>
      <c r="W129" s="398"/>
      <c r="X129" s="398"/>
      <c r="Y129" s="398"/>
      <c r="Z129" s="398"/>
      <c r="AA129" s="398"/>
      <c r="AB129" s="398"/>
      <c r="AC129" s="398"/>
      <c r="AD129" s="398"/>
    </row>
    <row r="130" customFormat="false" ht="15" hidden="false" customHeight="false" outlineLevel="0" collapsed="false">
      <c r="R130" s="398"/>
      <c r="S130" s="398"/>
      <c r="T130" s="398"/>
      <c r="U130" s="398"/>
      <c r="V130" s="398"/>
      <c r="W130" s="398"/>
      <c r="X130" s="398"/>
      <c r="Y130" s="398"/>
      <c r="Z130" s="398"/>
      <c r="AA130" s="398"/>
      <c r="AB130" s="398"/>
      <c r="AC130" s="398"/>
      <c r="AD130" s="398"/>
    </row>
    <row r="131" customFormat="false" ht="15" hidden="false" customHeight="false" outlineLevel="0" collapsed="false">
      <c r="R131" s="398"/>
      <c r="S131" s="398"/>
      <c r="T131" s="398"/>
      <c r="U131" s="398"/>
      <c r="V131" s="398"/>
      <c r="W131" s="398"/>
      <c r="X131" s="398"/>
      <c r="Y131" s="398"/>
      <c r="Z131" s="398"/>
      <c r="AA131" s="398"/>
      <c r="AB131" s="398"/>
      <c r="AC131" s="398"/>
      <c r="AD131" s="398"/>
    </row>
    <row r="132" customFormat="false" ht="15" hidden="false" customHeight="false" outlineLevel="0" collapsed="false">
      <c r="R132" s="398"/>
      <c r="S132" s="398"/>
      <c r="T132" s="398"/>
      <c r="U132" s="398"/>
      <c r="V132" s="398"/>
      <c r="W132" s="398"/>
      <c r="X132" s="398"/>
      <c r="Y132" s="398"/>
      <c r="Z132" s="398"/>
      <c r="AA132" s="398"/>
      <c r="AB132" s="398"/>
      <c r="AC132" s="398"/>
      <c r="AD132" s="398"/>
    </row>
    <row r="133" customFormat="false" ht="15" hidden="false" customHeight="false" outlineLevel="0" collapsed="false">
      <c r="R133" s="398"/>
      <c r="S133" s="398"/>
      <c r="T133" s="398"/>
      <c r="U133" s="398"/>
      <c r="V133" s="398"/>
      <c r="W133" s="398"/>
      <c r="X133" s="398"/>
      <c r="Y133" s="398"/>
      <c r="Z133" s="398"/>
      <c r="AA133" s="398"/>
      <c r="AB133" s="398"/>
      <c r="AC133" s="398"/>
      <c r="AD133" s="398"/>
    </row>
    <row r="134" customFormat="false" ht="15" hidden="false" customHeight="false" outlineLevel="0" collapsed="false">
      <c r="R134" s="398"/>
      <c r="S134" s="398"/>
      <c r="T134" s="398"/>
      <c r="U134" s="398"/>
      <c r="V134" s="398"/>
      <c r="W134" s="398"/>
      <c r="X134" s="398"/>
      <c r="Y134" s="398"/>
      <c r="Z134" s="398"/>
      <c r="AA134" s="398"/>
      <c r="AB134" s="398"/>
      <c r="AC134" s="398"/>
      <c r="AD134" s="398"/>
    </row>
    <row r="135" customFormat="false" ht="15" hidden="false" customHeight="false" outlineLevel="0" collapsed="false">
      <c r="R135" s="398"/>
      <c r="S135" s="398"/>
      <c r="T135" s="398"/>
      <c r="U135" s="398"/>
      <c r="V135" s="398"/>
      <c r="W135" s="398"/>
      <c r="X135" s="398"/>
      <c r="Y135" s="398"/>
      <c r="Z135" s="398"/>
      <c r="AA135" s="398"/>
      <c r="AB135" s="398"/>
      <c r="AC135" s="398"/>
      <c r="AD135" s="398"/>
    </row>
    <row r="136" customFormat="false" ht="15" hidden="false" customHeight="false" outlineLevel="0" collapsed="false">
      <c r="R136" s="398"/>
      <c r="S136" s="398"/>
      <c r="T136" s="398"/>
      <c r="U136" s="398"/>
      <c r="V136" s="398"/>
      <c r="W136" s="398"/>
      <c r="X136" s="398"/>
      <c r="Y136" s="398"/>
      <c r="Z136" s="398"/>
      <c r="AA136" s="398"/>
      <c r="AB136" s="398"/>
      <c r="AC136" s="398"/>
      <c r="AD136" s="398"/>
    </row>
    <row r="137" customFormat="false" ht="15" hidden="false" customHeight="false" outlineLevel="0" collapsed="false">
      <c r="R137" s="398"/>
      <c r="S137" s="398"/>
      <c r="T137" s="398"/>
      <c r="U137" s="398"/>
      <c r="V137" s="398"/>
      <c r="W137" s="398"/>
      <c r="X137" s="398"/>
      <c r="Y137" s="398"/>
      <c r="Z137" s="398"/>
      <c r="AA137" s="398"/>
      <c r="AB137" s="398"/>
      <c r="AC137" s="398"/>
      <c r="AD137" s="398"/>
    </row>
    <row r="138" customFormat="false" ht="15" hidden="false" customHeight="false" outlineLevel="0" collapsed="false">
      <c r="R138" s="398"/>
      <c r="S138" s="398"/>
      <c r="T138" s="398"/>
      <c r="U138" s="398"/>
      <c r="V138" s="398"/>
      <c r="W138" s="398"/>
      <c r="X138" s="398"/>
      <c r="Y138" s="398"/>
      <c r="Z138" s="398"/>
      <c r="AA138" s="398"/>
      <c r="AB138" s="398"/>
      <c r="AC138" s="398"/>
      <c r="AD138" s="398"/>
    </row>
    <row r="139" customFormat="false" ht="15" hidden="false" customHeight="false" outlineLevel="0" collapsed="false">
      <c r="R139" s="398"/>
      <c r="S139" s="398"/>
      <c r="T139" s="398"/>
      <c r="U139" s="398"/>
      <c r="V139" s="398"/>
      <c r="W139" s="398"/>
      <c r="X139" s="398"/>
      <c r="Y139" s="398"/>
      <c r="Z139" s="398"/>
      <c r="AA139" s="398"/>
      <c r="AB139" s="398"/>
      <c r="AC139" s="398"/>
      <c r="AD139" s="398"/>
    </row>
    <row r="140" customFormat="false" ht="15" hidden="false" customHeight="false" outlineLevel="0" collapsed="false">
      <c r="R140" s="398"/>
      <c r="S140" s="398"/>
      <c r="T140" s="398"/>
      <c r="U140" s="398"/>
      <c r="V140" s="398"/>
      <c r="W140" s="398"/>
      <c r="X140" s="398"/>
      <c r="Y140" s="398"/>
      <c r="Z140" s="398"/>
      <c r="AA140" s="398"/>
      <c r="AB140" s="398"/>
      <c r="AC140" s="398"/>
      <c r="AD140" s="398"/>
    </row>
    <row r="141" customFormat="false" ht="15" hidden="false" customHeight="false" outlineLevel="0" collapsed="false">
      <c r="R141" s="398"/>
      <c r="S141" s="398"/>
      <c r="T141" s="398"/>
      <c r="U141" s="398"/>
      <c r="V141" s="398"/>
      <c r="W141" s="398"/>
      <c r="X141" s="398"/>
      <c r="Y141" s="398"/>
      <c r="Z141" s="398"/>
      <c r="AA141" s="398"/>
      <c r="AB141" s="398"/>
      <c r="AC141" s="398"/>
      <c r="AD141" s="398"/>
    </row>
    <row r="142" customFormat="false" ht="15" hidden="false" customHeight="false" outlineLevel="0" collapsed="false">
      <c r="R142" s="398"/>
      <c r="S142" s="398"/>
      <c r="T142" s="398"/>
      <c r="U142" s="398"/>
      <c r="V142" s="398"/>
      <c r="W142" s="398"/>
      <c r="X142" s="398"/>
      <c r="Y142" s="398"/>
      <c r="Z142" s="398"/>
      <c r="AA142" s="398"/>
      <c r="AB142" s="398"/>
      <c r="AC142" s="398"/>
      <c r="AD142" s="398"/>
    </row>
    <row r="143" customFormat="false" ht="15" hidden="false" customHeight="false" outlineLevel="0" collapsed="false">
      <c r="R143" s="398"/>
      <c r="S143" s="398"/>
      <c r="T143" s="398"/>
      <c r="U143" s="398"/>
      <c r="V143" s="398"/>
      <c r="W143" s="398"/>
      <c r="X143" s="398"/>
      <c r="Y143" s="398"/>
      <c r="Z143" s="398"/>
      <c r="AA143" s="398"/>
      <c r="AB143" s="398"/>
      <c r="AC143" s="398"/>
      <c r="AD143" s="398"/>
    </row>
    <row r="144" customFormat="false" ht="15" hidden="false" customHeight="false" outlineLevel="0" collapsed="false">
      <c r="R144" s="398"/>
      <c r="S144" s="398"/>
      <c r="T144" s="398"/>
      <c r="U144" s="398"/>
      <c r="V144" s="398"/>
      <c r="W144" s="398"/>
      <c r="X144" s="398"/>
      <c r="Y144" s="398"/>
      <c r="Z144" s="398"/>
      <c r="AA144" s="398"/>
      <c r="AB144" s="398"/>
      <c r="AC144" s="398"/>
      <c r="AD144" s="398"/>
    </row>
    <row r="145" customFormat="false" ht="15" hidden="false" customHeight="false" outlineLevel="0" collapsed="false">
      <c r="R145" s="398"/>
      <c r="S145" s="398"/>
      <c r="T145" s="398"/>
      <c r="U145" s="398"/>
      <c r="V145" s="398"/>
      <c r="W145" s="398"/>
      <c r="X145" s="398"/>
      <c r="Y145" s="398"/>
      <c r="Z145" s="398"/>
      <c r="AA145" s="398"/>
      <c r="AB145" s="398"/>
      <c r="AC145" s="398"/>
      <c r="AD145" s="398"/>
    </row>
    <row r="146" customFormat="false" ht="15" hidden="false" customHeight="false" outlineLevel="0" collapsed="false">
      <c r="R146" s="398"/>
      <c r="S146" s="398"/>
      <c r="T146" s="398"/>
      <c r="U146" s="398"/>
      <c r="V146" s="398"/>
      <c r="W146" s="398"/>
      <c r="X146" s="398"/>
      <c r="Y146" s="398"/>
      <c r="Z146" s="398"/>
      <c r="AA146" s="398"/>
      <c r="AB146" s="398"/>
      <c r="AC146" s="398"/>
      <c r="AD146" s="398"/>
    </row>
    <row r="147" customFormat="false" ht="15" hidden="false" customHeight="false" outlineLevel="0" collapsed="false">
      <c r="R147" s="398"/>
      <c r="S147" s="398"/>
      <c r="T147" s="398"/>
      <c r="U147" s="398"/>
      <c r="V147" s="398"/>
      <c r="W147" s="398"/>
      <c r="X147" s="398"/>
      <c r="Y147" s="398"/>
      <c r="Z147" s="398"/>
      <c r="AA147" s="398"/>
      <c r="AB147" s="398"/>
      <c r="AC147" s="398"/>
      <c r="AD147" s="398"/>
    </row>
    <row r="148" customFormat="false" ht="15" hidden="false" customHeight="false" outlineLevel="0" collapsed="false">
      <c r="R148" s="398"/>
      <c r="S148" s="398"/>
      <c r="T148" s="398"/>
      <c r="U148" s="398"/>
      <c r="V148" s="398"/>
      <c r="W148" s="398"/>
      <c r="X148" s="398"/>
      <c r="Y148" s="398"/>
      <c r="Z148" s="398"/>
      <c r="AA148" s="398"/>
      <c r="AB148" s="398"/>
      <c r="AC148" s="398"/>
      <c r="AD148" s="398"/>
    </row>
    <row r="149" customFormat="false" ht="15" hidden="false" customHeight="false" outlineLevel="0" collapsed="false">
      <c r="R149" s="398"/>
      <c r="S149" s="398"/>
      <c r="T149" s="398"/>
      <c r="U149" s="398"/>
      <c r="V149" s="398"/>
      <c r="W149" s="398"/>
      <c r="X149" s="398"/>
      <c r="Y149" s="398"/>
      <c r="Z149" s="398"/>
      <c r="AA149" s="398"/>
      <c r="AB149" s="398"/>
      <c r="AC149" s="398"/>
      <c r="AD149" s="398"/>
    </row>
    <row r="150" customFormat="false" ht="15" hidden="false" customHeight="false" outlineLevel="0" collapsed="false">
      <c r="R150" s="398"/>
      <c r="S150" s="398"/>
      <c r="T150" s="398"/>
      <c r="U150" s="398"/>
      <c r="V150" s="398"/>
      <c r="W150" s="398"/>
      <c r="X150" s="398"/>
      <c r="Y150" s="398"/>
      <c r="Z150" s="398"/>
      <c r="AA150" s="398"/>
      <c r="AB150" s="398"/>
      <c r="AC150" s="398"/>
      <c r="AD150" s="398"/>
    </row>
    <row r="151" customFormat="false" ht="15" hidden="false" customHeight="false" outlineLevel="0" collapsed="false">
      <c r="R151" s="398"/>
      <c r="S151" s="398"/>
      <c r="T151" s="398"/>
      <c r="U151" s="398"/>
      <c r="V151" s="398"/>
      <c r="W151" s="398"/>
      <c r="X151" s="398"/>
      <c r="Y151" s="398"/>
      <c r="Z151" s="398"/>
      <c r="AA151" s="398"/>
      <c r="AB151" s="398"/>
      <c r="AC151" s="398"/>
      <c r="AD151" s="398"/>
    </row>
    <row r="152" customFormat="false" ht="15" hidden="false" customHeight="false" outlineLevel="0" collapsed="false">
      <c r="R152" s="398"/>
      <c r="S152" s="398"/>
      <c r="T152" s="398"/>
      <c r="U152" s="398"/>
      <c r="V152" s="398"/>
      <c r="W152" s="398"/>
      <c r="X152" s="398"/>
      <c r="Y152" s="398"/>
      <c r="Z152" s="398"/>
      <c r="AA152" s="398"/>
      <c r="AB152" s="398"/>
      <c r="AC152" s="398"/>
      <c r="AD152" s="398"/>
    </row>
    <row r="153" customFormat="false" ht="15" hidden="false" customHeight="false" outlineLevel="0" collapsed="false">
      <c r="R153" s="398"/>
      <c r="S153" s="398"/>
      <c r="T153" s="398"/>
      <c r="U153" s="398"/>
      <c r="V153" s="398"/>
      <c r="W153" s="398"/>
      <c r="X153" s="398"/>
      <c r="Y153" s="398"/>
      <c r="Z153" s="398"/>
      <c r="AA153" s="398"/>
      <c r="AB153" s="398"/>
      <c r="AC153" s="398"/>
      <c r="AD153" s="398"/>
    </row>
    <row r="154" customFormat="false" ht="15" hidden="false" customHeight="false" outlineLevel="0" collapsed="false">
      <c r="R154" s="398"/>
      <c r="S154" s="398"/>
      <c r="T154" s="398"/>
      <c r="U154" s="398"/>
      <c r="V154" s="398"/>
      <c r="W154" s="398"/>
      <c r="X154" s="398"/>
      <c r="Y154" s="398"/>
      <c r="Z154" s="398"/>
      <c r="AA154" s="398"/>
      <c r="AB154" s="398"/>
      <c r="AC154" s="398"/>
      <c r="AD154" s="398"/>
    </row>
    <row r="155" customFormat="false" ht="15" hidden="false" customHeight="false" outlineLevel="0" collapsed="false">
      <c r="R155" s="398"/>
      <c r="S155" s="398"/>
      <c r="T155" s="398"/>
      <c r="U155" s="398"/>
      <c r="V155" s="398"/>
      <c r="W155" s="398"/>
      <c r="X155" s="398"/>
      <c r="Y155" s="398"/>
      <c r="Z155" s="398"/>
      <c r="AA155" s="398"/>
      <c r="AB155" s="398"/>
      <c r="AC155" s="398"/>
      <c r="AD155" s="398"/>
    </row>
    <row r="156" customFormat="false" ht="15" hidden="false" customHeight="false" outlineLevel="0" collapsed="false">
      <c r="R156" s="398"/>
      <c r="S156" s="398"/>
      <c r="T156" s="398"/>
      <c r="U156" s="398"/>
      <c r="V156" s="398"/>
      <c r="W156" s="398"/>
      <c r="X156" s="398"/>
      <c r="Y156" s="398"/>
      <c r="Z156" s="398"/>
      <c r="AA156" s="398"/>
      <c r="AB156" s="398"/>
      <c r="AC156" s="398"/>
      <c r="AD156" s="398"/>
    </row>
    <row r="157" customFormat="false" ht="15" hidden="false" customHeight="false" outlineLevel="0" collapsed="false">
      <c r="R157" s="398"/>
      <c r="S157" s="398"/>
      <c r="T157" s="398"/>
      <c r="U157" s="398"/>
      <c r="V157" s="398"/>
      <c r="W157" s="398"/>
      <c r="X157" s="398"/>
      <c r="Y157" s="398"/>
      <c r="Z157" s="398"/>
      <c r="AA157" s="398"/>
      <c r="AB157" s="398"/>
      <c r="AC157" s="398"/>
      <c r="AD157" s="398"/>
    </row>
    <row r="158" customFormat="false" ht="15" hidden="false" customHeight="false" outlineLevel="0" collapsed="false">
      <c r="R158" s="398"/>
      <c r="S158" s="398"/>
      <c r="T158" s="398"/>
      <c r="U158" s="398"/>
      <c r="V158" s="398"/>
      <c r="W158" s="398"/>
      <c r="X158" s="398"/>
      <c r="Y158" s="398"/>
      <c r="Z158" s="398"/>
      <c r="AA158" s="398"/>
      <c r="AB158" s="398"/>
      <c r="AC158" s="398"/>
      <c r="AD158" s="398"/>
    </row>
    <row r="159" customFormat="false" ht="15" hidden="false" customHeight="false" outlineLevel="0" collapsed="false">
      <c r="R159" s="398"/>
      <c r="S159" s="398"/>
      <c r="T159" s="398"/>
      <c r="U159" s="398"/>
      <c r="V159" s="398"/>
      <c r="W159" s="398"/>
      <c r="X159" s="398"/>
      <c r="Y159" s="398"/>
      <c r="Z159" s="398"/>
      <c r="AA159" s="398"/>
      <c r="AB159" s="398"/>
      <c r="AC159" s="398"/>
      <c r="AD159" s="398"/>
    </row>
    <row r="160" customFormat="false" ht="15" hidden="false" customHeight="false" outlineLevel="0" collapsed="false">
      <c r="R160" s="398"/>
      <c r="S160" s="398"/>
      <c r="T160" s="398"/>
      <c r="U160" s="398"/>
      <c r="V160" s="398"/>
      <c r="W160" s="398"/>
      <c r="X160" s="398"/>
      <c r="Y160" s="398"/>
      <c r="Z160" s="398"/>
      <c r="AA160" s="398"/>
      <c r="AB160" s="398"/>
      <c r="AC160" s="398"/>
      <c r="AD160" s="398"/>
    </row>
    <row r="161" customFormat="false" ht="15" hidden="false" customHeight="false" outlineLevel="0" collapsed="false">
      <c r="R161" s="398"/>
      <c r="S161" s="398"/>
      <c r="T161" s="398"/>
      <c r="U161" s="398"/>
      <c r="V161" s="398"/>
      <c r="W161" s="398"/>
      <c r="X161" s="398"/>
      <c r="Y161" s="398"/>
      <c r="Z161" s="398"/>
      <c r="AA161" s="398"/>
      <c r="AB161" s="398"/>
      <c r="AC161" s="398"/>
      <c r="AD161" s="398"/>
    </row>
    <row r="162" customFormat="false" ht="15" hidden="false" customHeight="false" outlineLevel="0" collapsed="false">
      <c r="R162" s="398"/>
      <c r="S162" s="398"/>
      <c r="T162" s="398"/>
      <c r="U162" s="398"/>
      <c r="V162" s="398"/>
      <c r="W162" s="398"/>
      <c r="X162" s="398"/>
      <c r="Y162" s="398"/>
      <c r="Z162" s="398"/>
      <c r="AA162" s="398"/>
      <c r="AB162" s="398"/>
      <c r="AC162" s="398"/>
      <c r="AD162" s="398"/>
    </row>
    <row r="163" customFormat="false" ht="15" hidden="false" customHeight="false" outlineLevel="0" collapsed="false">
      <c r="R163" s="398"/>
      <c r="S163" s="398"/>
      <c r="T163" s="398"/>
      <c r="U163" s="398"/>
      <c r="V163" s="398"/>
      <c r="W163" s="398"/>
      <c r="X163" s="398"/>
      <c r="Y163" s="398"/>
      <c r="Z163" s="398"/>
      <c r="AA163" s="398"/>
      <c r="AB163" s="398"/>
      <c r="AC163" s="398"/>
      <c r="AD163" s="398"/>
    </row>
    <row r="164" customFormat="false" ht="15" hidden="false" customHeight="false" outlineLevel="0" collapsed="false">
      <c r="R164" s="398"/>
      <c r="S164" s="398"/>
      <c r="T164" s="398"/>
      <c r="U164" s="398"/>
      <c r="V164" s="398"/>
      <c r="W164" s="398"/>
      <c r="X164" s="398"/>
      <c r="Y164" s="398"/>
      <c r="Z164" s="398"/>
      <c r="AA164" s="398"/>
      <c r="AB164" s="398"/>
      <c r="AC164" s="398"/>
      <c r="AD164" s="398"/>
    </row>
    <row r="165" customFormat="false" ht="15" hidden="false" customHeight="false" outlineLevel="0" collapsed="false">
      <c r="R165" s="398"/>
      <c r="S165" s="398"/>
      <c r="T165" s="398"/>
      <c r="U165" s="398"/>
      <c r="V165" s="398"/>
      <c r="W165" s="398"/>
      <c r="X165" s="398"/>
      <c r="Y165" s="398"/>
      <c r="Z165" s="398"/>
      <c r="AA165" s="398"/>
      <c r="AB165" s="398"/>
      <c r="AC165" s="398"/>
      <c r="AD165" s="398"/>
    </row>
    <row r="166" customFormat="false" ht="15" hidden="false" customHeight="false" outlineLevel="0" collapsed="false">
      <c r="R166" s="398"/>
      <c r="S166" s="398"/>
      <c r="T166" s="398"/>
      <c r="U166" s="398"/>
      <c r="V166" s="398"/>
      <c r="W166" s="398"/>
      <c r="X166" s="398"/>
      <c r="Y166" s="398"/>
      <c r="Z166" s="398"/>
      <c r="AA166" s="398"/>
      <c r="AB166" s="398"/>
      <c r="AC166" s="398"/>
      <c r="AD166" s="398"/>
    </row>
    <row r="167" customFormat="false" ht="15" hidden="false" customHeight="false" outlineLevel="0" collapsed="false">
      <c r="R167" s="398"/>
      <c r="S167" s="398"/>
      <c r="T167" s="398"/>
      <c r="U167" s="398"/>
      <c r="V167" s="398"/>
      <c r="W167" s="398"/>
      <c r="X167" s="398"/>
      <c r="Y167" s="398"/>
      <c r="Z167" s="398"/>
      <c r="AA167" s="398"/>
      <c r="AB167" s="398"/>
      <c r="AC167" s="398"/>
      <c r="AD167" s="398"/>
    </row>
    <row r="168" customFormat="false" ht="15" hidden="false" customHeight="false" outlineLevel="0" collapsed="false">
      <c r="R168" s="398"/>
      <c r="S168" s="398"/>
      <c r="T168" s="398"/>
      <c r="U168" s="398"/>
      <c r="V168" s="398"/>
      <c r="W168" s="398"/>
      <c r="X168" s="398"/>
      <c r="Y168" s="398"/>
      <c r="Z168" s="398"/>
      <c r="AA168" s="398"/>
      <c r="AB168" s="398"/>
      <c r="AC168" s="398"/>
      <c r="AD168" s="398"/>
    </row>
    <row r="169" customFormat="false" ht="15" hidden="false" customHeight="false" outlineLevel="0" collapsed="false">
      <c r="R169" s="398"/>
      <c r="S169" s="398"/>
      <c r="T169" s="398"/>
      <c r="U169" s="398"/>
      <c r="V169" s="398"/>
      <c r="W169" s="398"/>
      <c r="X169" s="398"/>
      <c r="Y169" s="398"/>
      <c r="Z169" s="398"/>
      <c r="AA169" s="398"/>
      <c r="AB169" s="398"/>
      <c r="AC169" s="398"/>
      <c r="AD169" s="398"/>
    </row>
    <row r="170" customFormat="false" ht="15" hidden="false" customHeight="false" outlineLevel="0" collapsed="false">
      <c r="R170" s="398"/>
      <c r="S170" s="398"/>
      <c r="T170" s="398"/>
      <c r="U170" s="398"/>
      <c r="V170" s="398"/>
      <c r="W170" s="398"/>
      <c r="X170" s="398"/>
      <c r="Y170" s="398"/>
      <c r="Z170" s="398"/>
      <c r="AA170" s="398"/>
      <c r="AB170" s="398"/>
      <c r="AC170" s="398"/>
      <c r="AD170" s="398"/>
    </row>
    <row r="171" customFormat="false" ht="15" hidden="false" customHeight="false" outlineLevel="0" collapsed="false">
      <c r="R171" s="398"/>
      <c r="S171" s="398"/>
      <c r="T171" s="398"/>
      <c r="U171" s="398"/>
      <c r="V171" s="398"/>
      <c r="W171" s="398"/>
      <c r="X171" s="398"/>
      <c r="Y171" s="398"/>
      <c r="Z171" s="398"/>
      <c r="AA171" s="398"/>
      <c r="AB171" s="398"/>
      <c r="AC171" s="398"/>
      <c r="AD171" s="398"/>
    </row>
    <row r="172" customFormat="false" ht="15" hidden="false" customHeight="false" outlineLevel="0" collapsed="false">
      <c r="R172" s="398"/>
      <c r="S172" s="398"/>
      <c r="T172" s="398"/>
      <c r="U172" s="398"/>
      <c r="V172" s="398"/>
      <c r="W172" s="398"/>
      <c r="X172" s="398"/>
      <c r="Y172" s="398"/>
      <c r="Z172" s="398"/>
      <c r="AA172" s="398"/>
      <c r="AB172" s="398"/>
      <c r="AC172" s="398"/>
      <c r="AD172" s="398"/>
    </row>
    <row r="173" customFormat="false" ht="15" hidden="false" customHeight="false" outlineLevel="0" collapsed="false">
      <c r="R173" s="398"/>
      <c r="S173" s="398"/>
      <c r="T173" s="398"/>
      <c r="U173" s="398"/>
      <c r="V173" s="398"/>
      <c r="W173" s="398"/>
      <c r="X173" s="398"/>
      <c r="Y173" s="398"/>
      <c r="Z173" s="398"/>
      <c r="AA173" s="398"/>
      <c r="AB173" s="398"/>
      <c r="AC173" s="398"/>
      <c r="AD173" s="398"/>
    </row>
    <row r="174" customFormat="false" ht="15" hidden="false" customHeight="false" outlineLevel="0" collapsed="false">
      <c r="R174" s="398"/>
      <c r="S174" s="398"/>
      <c r="T174" s="398"/>
      <c r="U174" s="398"/>
      <c r="V174" s="398"/>
      <c r="W174" s="398"/>
      <c r="X174" s="398"/>
      <c r="Y174" s="398"/>
      <c r="Z174" s="398"/>
      <c r="AA174" s="398"/>
      <c r="AB174" s="398"/>
      <c r="AC174" s="398"/>
      <c r="AD174" s="398"/>
    </row>
    <row r="175" customFormat="false" ht="15" hidden="false" customHeight="false" outlineLevel="0" collapsed="false">
      <c r="R175" s="398"/>
      <c r="S175" s="398"/>
      <c r="T175" s="398"/>
      <c r="U175" s="398"/>
      <c r="V175" s="398"/>
      <c r="W175" s="398"/>
      <c r="X175" s="398"/>
      <c r="Y175" s="398"/>
      <c r="Z175" s="398"/>
      <c r="AA175" s="398"/>
      <c r="AB175" s="398"/>
      <c r="AC175" s="398"/>
      <c r="AD175" s="398"/>
    </row>
    <row r="176" customFormat="false" ht="15" hidden="false" customHeight="false" outlineLevel="0" collapsed="false">
      <c r="R176" s="398"/>
      <c r="S176" s="398"/>
      <c r="T176" s="398"/>
      <c r="U176" s="398"/>
      <c r="V176" s="398"/>
      <c r="W176" s="398"/>
      <c r="X176" s="398"/>
      <c r="Y176" s="398"/>
      <c r="Z176" s="398"/>
      <c r="AA176" s="398"/>
      <c r="AB176" s="398"/>
      <c r="AC176" s="398"/>
      <c r="AD176" s="398"/>
    </row>
    <row r="177" customFormat="false" ht="15" hidden="false" customHeight="false" outlineLevel="0" collapsed="false">
      <c r="R177" s="398"/>
      <c r="S177" s="398"/>
      <c r="T177" s="398"/>
      <c r="U177" s="398"/>
      <c r="V177" s="398"/>
      <c r="W177" s="398"/>
      <c r="X177" s="398"/>
      <c r="Y177" s="398"/>
      <c r="Z177" s="398"/>
      <c r="AA177" s="398"/>
      <c r="AB177" s="398"/>
      <c r="AC177" s="398"/>
      <c r="AD177" s="398"/>
    </row>
    <row r="178" customFormat="false" ht="15" hidden="false" customHeight="false" outlineLevel="0" collapsed="false">
      <c r="R178" s="398"/>
      <c r="S178" s="398"/>
      <c r="T178" s="398"/>
      <c r="U178" s="398"/>
      <c r="V178" s="398"/>
      <c r="W178" s="398"/>
      <c r="X178" s="398"/>
      <c r="Y178" s="398"/>
      <c r="Z178" s="398"/>
      <c r="AA178" s="398"/>
      <c r="AB178" s="398"/>
      <c r="AC178" s="398"/>
      <c r="AD178" s="398"/>
    </row>
    <row r="179" customFormat="false" ht="15" hidden="false" customHeight="false" outlineLevel="0" collapsed="false">
      <c r="R179" s="398"/>
      <c r="S179" s="398"/>
      <c r="T179" s="398"/>
      <c r="U179" s="398"/>
      <c r="V179" s="398"/>
      <c r="W179" s="398"/>
      <c r="X179" s="398"/>
      <c r="Y179" s="398"/>
      <c r="Z179" s="398"/>
      <c r="AA179" s="398"/>
      <c r="AB179" s="398"/>
      <c r="AC179" s="398"/>
      <c r="AD179" s="398"/>
    </row>
    <row r="180" customFormat="false" ht="15" hidden="false" customHeight="false" outlineLevel="0" collapsed="false">
      <c r="R180" s="398"/>
      <c r="S180" s="398"/>
      <c r="T180" s="398"/>
      <c r="U180" s="398"/>
      <c r="V180" s="398"/>
      <c r="W180" s="398"/>
      <c r="X180" s="398"/>
      <c r="Y180" s="398"/>
      <c r="Z180" s="398"/>
      <c r="AA180" s="398"/>
      <c r="AB180" s="398"/>
      <c r="AC180" s="398"/>
      <c r="AD180" s="398"/>
    </row>
    <row r="181" customFormat="false" ht="15" hidden="false" customHeight="false" outlineLevel="0" collapsed="false">
      <c r="R181" s="398"/>
      <c r="S181" s="398"/>
      <c r="T181" s="398"/>
      <c r="U181" s="398"/>
      <c r="V181" s="398"/>
      <c r="W181" s="398"/>
      <c r="X181" s="398"/>
      <c r="Y181" s="398"/>
      <c r="Z181" s="398"/>
      <c r="AA181" s="398"/>
      <c r="AB181" s="398"/>
      <c r="AC181" s="398"/>
      <c r="AD181" s="398"/>
    </row>
    <row r="182" customFormat="false" ht="15" hidden="false" customHeight="false" outlineLevel="0" collapsed="false">
      <c r="R182" s="398"/>
      <c r="S182" s="398"/>
      <c r="T182" s="398"/>
      <c r="U182" s="398"/>
      <c r="V182" s="398"/>
      <c r="W182" s="398"/>
      <c r="X182" s="398"/>
      <c r="Y182" s="398"/>
      <c r="Z182" s="398"/>
      <c r="AA182" s="398"/>
      <c r="AB182" s="398"/>
      <c r="AC182" s="398"/>
      <c r="AD182" s="398"/>
    </row>
    <row r="183" customFormat="false" ht="15" hidden="false" customHeight="false" outlineLevel="0" collapsed="false">
      <c r="R183" s="398"/>
      <c r="S183" s="398"/>
      <c r="T183" s="398"/>
      <c r="U183" s="398"/>
      <c r="V183" s="398"/>
      <c r="W183" s="398"/>
      <c r="X183" s="398"/>
      <c r="Y183" s="398"/>
      <c r="Z183" s="398"/>
      <c r="AA183" s="398"/>
      <c r="AB183" s="398"/>
      <c r="AC183" s="398"/>
      <c r="AD183" s="398"/>
    </row>
    <row r="184" customFormat="false" ht="15" hidden="false" customHeight="false" outlineLevel="0" collapsed="false">
      <c r="R184" s="398"/>
      <c r="S184" s="398"/>
      <c r="T184" s="398"/>
      <c r="U184" s="398"/>
      <c r="V184" s="398"/>
      <c r="W184" s="398"/>
      <c r="X184" s="398"/>
      <c r="Y184" s="398"/>
      <c r="Z184" s="398"/>
      <c r="AA184" s="398"/>
      <c r="AB184" s="398"/>
      <c r="AC184" s="398"/>
      <c r="AD184" s="398"/>
    </row>
    <row r="185" customFormat="false" ht="15" hidden="false" customHeight="false" outlineLevel="0" collapsed="false">
      <c r="R185" s="398"/>
      <c r="S185" s="398"/>
      <c r="T185" s="398"/>
      <c r="U185" s="398"/>
      <c r="V185" s="398"/>
      <c r="W185" s="398"/>
      <c r="X185" s="398"/>
      <c r="Y185" s="398"/>
      <c r="Z185" s="398"/>
      <c r="AA185" s="398"/>
      <c r="AB185" s="398"/>
      <c r="AC185" s="398"/>
      <c r="AD185" s="398"/>
    </row>
    <row r="186" customFormat="false" ht="15" hidden="false" customHeight="false" outlineLevel="0" collapsed="false">
      <c r="R186" s="398"/>
      <c r="S186" s="398"/>
      <c r="T186" s="398"/>
      <c r="U186" s="398"/>
      <c r="V186" s="398"/>
      <c r="W186" s="398"/>
      <c r="X186" s="398"/>
      <c r="Y186" s="398"/>
      <c r="Z186" s="398"/>
      <c r="AA186" s="398"/>
      <c r="AB186" s="398"/>
      <c r="AC186" s="398"/>
      <c r="AD186" s="398"/>
    </row>
    <row r="187" customFormat="false" ht="15" hidden="false" customHeight="false" outlineLevel="0" collapsed="false">
      <c r="R187" s="398"/>
      <c r="S187" s="398"/>
      <c r="T187" s="398"/>
      <c r="U187" s="398"/>
      <c r="V187" s="398"/>
      <c r="W187" s="398"/>
      <c r="X187" s="398"/>
      <c r="Y187" s="398"/>
      <c r="Z187" s="398"/>
      <c r="AA187" s="398"/>
      <c r="AB187" s="398"/>
      <c r="AC187" s="398"/>
      <c r="AD187" s="398"/>
    </row>
    <row r="188" customFormat="false" ht="15" hidden="false" customHeight="false" outlineLevel="0" collapsed="false">
      <c r="R188" s="398"/>
      <c r="S188" s="398"/>
      <c r="T188" s="398"/>
      <c r="U188" s="398"/>
      <c r="V188" s="398"/>
      <c r="W188" s="398"/>
      <c r="X188" s="398"/>
      <c r="Y188" s="398"/>
      <c r="Z188" s="398"/>
      <c r="AA188" s="398"/>
      <c r="AB188" s="398"/>
      <c r="AC188" s="398"/>
      <c r="AD188" s="398"/>
    </row>
    <row r="189" customFormat="false" ht="15" hidden="false" customHeight="false" outlineLevel="0" collapsed="false">
      <c r="R189" s="398"/>
      <c r="S189" s="398"/>
      <c r="T189" s="398"/>
      <c r="U189" s="398"/>
      <c r="V189" s="398"/>
      <c r="W189" s="398"/>
      <c r="X189" s="398"/>
      <c r="Y189" s="398"/>
      <c r="Z189" s="398"/>
      <c r="AA189" s="398"/>
      <c r="AB189" s="398"/>
      <c r="AC189" s="398"/>
      <c r="AD189" s="398"/>
    </row>
    <row r="190" customFormat="false" ht="15" hidden="false" customHeight="false" outlineLevel="0" collapsed="false">
      <c r="R190" s="398"/>
      <c r="S190" s="398"/>
      <c r="T190" s="398"/>
      <c r="U190" s="398"/>
      <c r="V190" s="398"/>
      <c r="W190" s="398"/>
      <c r="X190" s="398"/>
      <c r="Y190" s="398"/>
      <c r="Z190" s="398"/>
      <c r="AA190" s="398"/>
      <c r="AB190" s="398"/>
      <c r="AC190" s="398"/>
      <c r="AD190" s="398"/>
    </row>
    <row r="191" customFormat="false" ht="15" hidden="false" customHeight="false" outlineLevel="0" collapsed="false">
      <c r="R191" s="398"/>
      <c r="S191" s="398"/>
      <c r="T191" s="398"/>
      <c r="U191" s="398"/>
      <c r="V191" s="398"/>
      <c r="W191" s="398"/>
      <c r="X191" s="398"/>
      <c r="Y191" s="398"/>
      <c r="Z191" s="398"/>
      <c r="AA191" s="398"/>
      <c r="AB191" s="398"/>
      <c r="AC191" s="398"/>
      <c r="AD191" s="398"/>
    </row>
    <row r="192" customFormat="false" ht="15" hidden="false" customHeight="false" outlineLevel="0" collapsed="false">
      <c r="R192" s="398"/>
      <c r="S192" s="398"/>
      <c r="T192" s="398"/>
      <c r="U192" s="398"/>
      <c r="V192" s="398"/>
      <c r="W192" s="398"/>
      <c r="X192" s="398"/>
      <c r="Y192" s="398"/>
      <c r="Z192" s="398"/>
      <c r="AA192" s="398"/>
      <c r="AB192" s="398"/>
      <c r="AC192" s="398"/>
      <c r="AD192" s="398"/>
    </row>
    <row r="193" customFormat="false" ht="15" hidden="false" customHeight="false" outlineLevel="0" collapsed="false">
      <c r="R193" s="398"/>
      <c r="S193" s="398"/>
      <c r="T193" s="398"/>
      <c r="U193" s="398"/>
      <c r="V193" s="398"/>
      <c r="W193" s="398"/>
      <c r="X193" s="398"/>
      <c r="Y193" s="398"/>
      <c r="Z193" s="398"/>
      <c r="AA193" s="398"/>
      <c r="AB193" s="398"/>
      <c r="AC193" s="398"/>
      <c r="AD193" s="398"/>
    </row>
    <row r="194" customFormat="false" ht="15" hidden="false" customHeight="false" outlineLevel="0" collapsed="false">
      <c r="R194" s="398"/>
      <c r="S194" s="398"/>
      <c r="T194" s="398"/>
      <c r="U194" s="398"/>
      <c r="V194" s="398"/>
      <c r="W194" s="398"/>
      <c r="X194" s="398"/>
      <c r="Y194" s="398"/>
      <c r="Z194" s="398"/>
      <c r="AA194" s="398"/>
      <c r="AB194" s="398"/>
      <c r="AC194" s="398"/>
      <c r="AD194" s="398"/>
    </row>
    <row r="195" customFormat="false" ht="15" hidden="false" customHeight="false" outlineLevel="0" collapsed="false">
      <c r="R195" s="398"/>
      <c r="S195" s="398"/>
      <c r="T195" s="398"/>
      <c r="U195" s="398"/>
      <c r="V195" s="398"/>
      <c r="W195" s="398"/>
      <c r="X195" s="398"/>
      <c r="Y195" s="398"/>
      <c r="Z195" s="398"/>
      <c r="AA195" s="398"/>
      <c r="AB195" s="398"/>
      <c r="AC195" s="398"/>
      <c r="AD195" s="398"/>
    </row>
    <row r="196" customFormat="false" ht="15" hidden="false" customHeight="false" outlineLevel="0" collapsed="false">
      <c r="R196" s="398"/>
      <c r="S196" s="398"/>
      <c r="T196" s="398"/>
      <c r="U196" s="398"/>
      <c r="V196" s="398"/>
      <c r="W196" s="398"/>
      <c r="X196" s="398"/>
      <c r="Y196" s="398"/>
      <c r="Z196" s="398"/>
      <c r="AA196" s="398"/>
      <c r="AB196" s="398"/>
      <c r="AC196" s="398"/>
      <c r="AD196" s="398"/>
    </row>
    <row r="197" customFormat="false" ht="15" hidden="false" customHeight="false" outlineLevel="0" collapsed="false">
      <c r="R197" s="398"/>
      <c r="S197" s="398"/>
      <c r="T197" s="398"/>
      <c r="U197" s="398"/>
      <c r="V197" s="398"/>
      <c r="W197" s="398"/>
      <c r="X197" s="398"/>
      <c r="Y197" s="398"/>
      <c r="Z197" s="398"/>
      <c r="AA197" s="398"/>
      <c r="AB197" s="398"/>
      <c r="AC197" s="398"/>
      <c r="AD197" s="398"/>
    </row>
    <row r="198" customFormat="false" ht="15" hidden="false" customHeight="false" outlineLevel="0" collapsed="false">
      <c r="R198" s="398"/>
      <c r="S198" s="398"/>
      <c r="T198" s="398"/>
      <c r="U198" s="398"/>
      <c r="V198" s="398"/>
      <c r="W198" s="398"/>
      <c r="X198" s="398"/>
      <c r="Y198" s="398"/>
      <c r="Z198" s="398"/>
      <c r="AA198" s="398"/>
      <c r="AB198" s="398"/>
      <c r="AC198" s="398"/>
      <c r="AD198" s="398"/>
    </row>
    <row r="199" customFormat="false" ht="15" hidden="false" customHeight="false" outlineLevel="0" collapsed="false">
      <c r="R199" s="398"/>
      <c r="S199" s="398"/>
      <c r="T199" s="398"/>
      <c r="U199" s="398"/>
      <c r="V199" s="398"/>
      <c r="W199" s="398"/>
      <c r="X199" s="398"/>
      <c r="Y199" s="398"/>
      <c r="Z199" s="398"/>
      <c r="AA199" s="398"/>
      <c r="AB199" s="398"/>
      <c r="AC199" s="398"/>
      <c r="AD199" s="398"/>
    </row>
    <row r="200" customFormat="false" ht="15" hidden="false" customHeight="false" outlineLevel="0" collapsed="false">
      <c r="R200" s="398"/>
      <c r="S200" s="398"/>
      <c r="T200" s="398"/>
      <c r="U200" s="398"/>
      <c r="V200" s="398"/>
      <c r="W200" s="398"/>
      <c r="X200" s="398"/>
      <c r="Y200" s="398"/>
      <c r="Z200" s="398"/>
      <c r="AA200" s="398"/>
      <c r="AB200" s="398"/>
      <c r="AC200" s="398"/>
      <c r="AD200" s="398"/>
    </row>
    <row r="201" customFormat="false" ht="15" hidden="false" customHeight="false" outlineLevel="0" collapsed="false">
      <c r="R201" s="398"/>
      <c r="S201" s="398"/>
      <c r="T201" s="398"/>
      <c r="U201" s="398"/>
      <c r="V201" s="398"/>
      <c r="W201" s="398"/>
      <c r="X201" s="398"/>
      <c r="Y201" s="398"/>
      <c r="Z201" s="398"/>
      <c r="AA201" s="398"/>
      <c r="AB201" s="398"/>
      <c r="AC201" s="398"/>
      <c r="AD201" s="398"/>
    </row>
    <row r="202" customFormat="false" ht="15" hidden="false" customHeight="false" outlineLevel="0" collapsed="false">
      <c r="R202" s="398"/>
      <c r="S202" s="398"/>
      <c r="T202" s="398"/>
      <c r="U202" s="398"/>
      <c r="V202" s="398"/>
      <c r="W202" s="398"/>
      <c r="X202" s="398"/>
      <c r="Y202" s="398"/>
      <c r="Z202" s="398"/>
      <c r="AA202" s="398"/>
      <c r="AB202" s="398"/>
      <c r="AC202" s="398"/>
      <c r="AD202" s="398"/>
    </row>
    <row r="203" customFormat="false" ht="15" hidden="false" customHeight="false" outlineLevel="0" collapsed="false">
      <c r="R203" s="398"/>
      <c r="S203" s="398"/>
      <c r="T203" s="398"/>
      <c r="U203" s="398"/>
      <c r="V203" s="398"/>
      <c r="W203" s="398"/>
      <c r="X203" s="398"/>
      <c r="Y203" s="398"/>
      <c r="Z203" s="398"/>
      <c r="AA203" s="398"/>
      <c r="AB203" s="398"/>
      <c r="AC203" s="398"/>
      <c r="AD203" s="398"/>
    </row>
    <row r="204" customFormat="false" ht="15" hidden="false" customHeight="false" outlineLevel="0" collapsed="false">
      <c r="R204" s="398"/>
      <c r="S204" s="398"/>
      <c r="T204" s="398"/>
      <c r="U204" s="398"/>
      <c r="V204" s="398"/>
      <c r="W204" s="398"/>
      <c r="X204" s="398"/>
      <c r="Y204" s="398"/>
      <c r="Z204" s="398"/>
      <c r="AA204" s="398"/>
      <c r="AB204" s="398"/>
      <c r="AC204" s="398"/>
      <c r="AD204" s="398"/>
    </row>
    <row r="205" customFormat="false" ht="15" hidden="false" customHeight="false" outlineLevel="0" collapsed="false">
      <c r="R205" s="398"/>
      <c r="S205" s="398"/>
      <c r="T205" s="398"/>
      <c r="U205" s="398"/>
      <c r="V205" s="398"/>
      <c r="W205" s="398"/>
      <c r="X205" s="398"/>
      <c r="Y205" s="398"/>
      <c r="Z205" s="398"/>
      <c r="AA205" s="398"/>
      <c r="AB205" s="398"/>
      <c r="AC205" s="398"/>
      <c r="AD205" s="398"/>
    </row>
    <row r="206" customFormat="false" ht="15" hidden="false" customHeight="false" outlineLevel="0" collapsed="false">
      <c r="R206" s="398"/>
      <c r="S206" s="398"/>
      <c r="T206" s="398"/>
      <c r="U206" s="398"/>
      <c r="V206" s="398"/>
      <c r="W206" s="398"/>
      <c r="X206" s="398"/>
      <c r="Y206" s="398"/>
      <c r="Z206" s="398"/>
      <c r="AA206" s="398"/>
      <c r="AB206" s="398"/>
      <c r="AC206" s="398"/>
      <c r="AD206" s="398"/>
    </row>
    <row r="207" customFormat="false" ht="15" hidden="false" customHeight="false" outlineLevel="0" collapsed="false">
      <c r="R207" s="398"/>
      <c r="S207" s="398"/>
      <c r="T207" s="398"/>
      <c r="U207" s="398"/>
      <c r="V207" s="398"/>
      <c r="W207" s="398"/>
      <c r="X207" s="398"/>
      <c r="Y207" s="398"/>
      <c r="Z207" s="398"/>
      <c r="AA207" s="398"/>
      <c r="AB207" s="398"/>
      <c r="AC207" s="398"/>
      <c r="AD207" s="398"/>
    </row>
    <row r="208" customFormat="false" ht="15" hidden="false" customHeight="false" outlineLevel="0" collapsed="false">
      <c r="R208" s="398"/>
      <c r="S208" s="398"/>
      <c r="T208" s="398"/>
      <c r="U208" s="398"/>
      <c r="V208" s="398"/>
      <c r="W208" s="398"/>
      <c r="X208" s="398"/>
      <c r="Y208" s="398"/>
      <c r="Z208" s="398"/>
      <c r="AA208" s="398"/>
      <c r="AB208" s="398"/>
      <c r="AC208" s="398"/>
      <c r="AD208" s="398"/>
    </row>
    <row r="209" customFormat="false" ht="15" hidden="false" customHeight="false" outlineLevel="0" collapsed="false">
      <c r="R209" s="398"/>
      <c r="S209" s="398"/>
      <c r="T209" s="398"/>
      <c r="U209" s="398"/>
      <c r="V209" s="398"/>
      <c r="W209" s="398"/>
      <c r="X209" s="398"/>
      <c r="Y209" s="398"/>
      <c r="Z209" s="398"/>
      <c r="AA209" s="398"/>
      <c r="AB209" s="398"/>
      <c r="AC209" s="398"/>
      <c r="AD209" s="398"/>
    </row>
    <row r="210" customFormat="false" ht="15" hidden="false" customHeight="false" outlineLevel="0" collapsed="false">
      <c r="R210" s="398"/>
      <c r="S210" s="398"/>
      <c r="T210" s="398"/>
      <c r="U210" s="398"/>
      <c r="V210" s="398"/>
      <c r="W210" s="398"/>
      <c r="X210" s="398"/>
      <c r="Y210" s="398"/>
      <c r="Z210" s="398"/>
      <c r="AA210" s="398"/>
      <c r="AB210" s="398"/>
      <c r="AC210" s="398"/>
      <c r="AD210" s="398"/>
    </row>
    <row r="211" customFormat="false" ht="15" hidden="false" customHeight="false" outlineLevel="0" collapsed="false">
      <c r="R211" s="398"/>
      <c r="S211" s="398"/>
      <c r="T211" s="398"/>
      <c r="U211" s="398"/>
      <c r="V211" s="398"/>
      <c r="W211" s="398"/>
      <c r="X211" s="398"/>
      <c r="Y211" s="398"/>
      <c r="Z211" s="398"/>
      <c r="AA211" s="398"/>
      <c r="AB211" s="398"/>
      <c r="AC211" s="398"/>
      <c r="AD211" s="398"/>
    </row>
    <row r="212" customFormat="false" ht="15" hidden="false" customHeight="false" outlineLevel="0" collapsed="false">
      <c r="R212" s="398"/>
      <c r="S212" s="398"/>
      <c r="T212" s="398"/>
      <c r="U212" s="398"/>
      <c r="V212" s="398"/>
      <c r="W212" s="398"/>
      <c r="X212" s="398"/>
      <c r="Y212" s="398"/>
      <c r="Z212" s="398"/>
      <c r="AA212" s="398"/>
      <c r="AB212" s="398"/>
      <c r="AC212" s="398"/>
      <c r="AD212" s="398"/>
    </row>
    <row r="213" customFormat="false" ht="15" hidden="false" customHeight="false" outlineLevel="0" collapsed="false">
      <c r="R213" s="398"/>
      <c r="S213" s="398"/>
      <c r="T213" s="398"/>
      <c r="U213" s="398"/>
      <c r="V213" s="398"/>
      <c r="W213" s="398"/>
      <c r="X213" s="398"/>
      <c r="Y213" s="398"/>
      <c r="Z213" s="398"/>
      <c r="AA213" s="398"/>
      <c r="AB213" s="398"/>
      <c r="AC213" s="398"/>
      <c r="AD213" s="398"/>
    </row>
    <row r="214" customFormat="false" ht="15" hidden="false" customHeight="false" outlineLevel="0" collapsed="false">
      <c r="R214" s="398"/>
      <c r="S214" s="398"/>
      <c r="T214" s="398"/>
      <c r="U214" s="398"/>
      <c r="V214" s="398"/>
      <c r="W214" s="398"/>
      <c r="X214" s="398"/>
      <c r="Y214" s="398"/>
      <c r="Z214" s="398"/>
      <c r="AA214" s="398"/>
      <c r="AB214" s="398"/>
      <c r="AC214" s="398"/>
      <c r="AD214" s="398"/>
    </row>
    <row r="215" customFormat="false" ht="15" hidden="false" customHeight="false" outlineLevel="0" collapsed="false">
      <c r="R215" s="398"/>
      <c r="S215" s="398"/>
      <c r="T215" s="398"/>
      <c r="U215" s="398"/>
      <c r="V215" s="398"/>
      <c r="W215" s="398"/>
      <c r="X215" s="398"/>
      <c r="Y215" s="398"/>
      <c r="Z215" s="398"/>
      <c r="AA215" s="398"/>
      <c r="AB215" s="398"/>
      <c r="AC215" s="398"/>
      <c r="AD215" s="398"/>
    </row>
    <row r="216" customFormat="false" ht="15" hidden="false" customHeight="false" outlineLevel="0" collapsed="false">
      <c r="R216" s="398"/>
      <c r="S216" s="398"/>
      <c r="T216" s="398"/>
      <c r="U216" s="398"/>
      <c r="V216" s="398"/>
      <c r="W216" s="398"/>
      <c r="X216" s="398"/>
      <c r="Y216" s="398"/>
      <c r="Z216" s="398"/>
      <c r="AA216" s="398"/>
      <c r="AB216" s="398"/>
      <c r="AC216" s="398"/>
      <c r="AD216" s="398"/>
    </row>
    <row r="217" customFormat="false" ht="15" hidden="false" customHeight="false" outlineLevel="0" collapsed="false">
      <c r="R217" s="398"/>
      <c r="S217" s="398"/>
      <c r="T217" s="398"/>
      <c r="U217" s="398"/>
      <c r="V217" s="398"/>
      <c r="W217" s="398"/>
      <c r="X217" s="398"/>
      <c r="Y217" s="398"/>
      <c r="Z217" s="398"/>
      <c r="AA217" s="398"/>
      <c r="AB217" s="398"/>
      <c r="AC217" s="398"/>
      <c r="AD217" s="398"/>
    </row>
    <row r="218" customFormat="false" ht="15" hidden="false" customHeight="false" outlineLevel="0" collapsed="false">
      <c r="R218" s="398"/>
      <c r="S218" s="398"/>
      <c r="T218" s="398"/>
      <c r="U218" s="398"/>
      <c r="V218" s="398"/>
      <c r="W218" s="398"/>
      <c r="X218" s="398"/>
      <c r="Y218" s="398"/>
      <c r="Z218" s="398"/>
      <c r="AA218" s="398"/>
      <c r="AB218" s="398"/>
      <c r="AC218" s="398"/>
      <c r="AD218" s="398"/>
    </row>
    <row r="219" customFormat="false" ht="15" hidden="false" customHeight="false" outlineLevel="0" collapsed="false">
      <c r="R219" s="398"/>
      <c r="S219" s="398"/>
      <c r="T219" s="398"/>
      <c r="U219" s="398"/>
      <c r="V219" s="398"/>
      <c r="W219" s="398"/>
      <c r="X219" s="398"/>
      <c r="Y219" s="398"/>
      <c r="Z219" s="398"/>
      <c r="AA219" s="398"/>
      <c r="AB219" s="398"/>
      <c r="AC219" s="398"/>
      <c r="AD219" s="398"/>
    </row>
    <row r="220" customFormat="false" ht="15" hidden="false" customHeight="false" outlineLevel="0" collapsed="false">
      <c r="R220" s="398"/>
      <c r="S220" s="398"/>
      <c r="T220" s="398"/>
      <c r="U220" s="398"/>
      <c r="V220" s="398"/>
      <c r="W220" s="398"/>
      <c r="X220" s="398"/>
      <c r="Y220" s="398"/>
      <c r="Z220" s="398"/>
      <c r="AA220" s="398"/>
      <c r="AB220" s="398"/>
      <c r="AC220" s="398"/>
      <c r="AD220" s="398"/>
    </row>
    <row r="221" customFormat="false" ht="15" hidden="false" customHeight="false" outlineLevel="0" collapsed="false">
      <c r="R221" s="398"/>
      <c r="S221" s="398"/>
      <c r="T221" s="398"/>
      <c r="U221" s="398"/>
      <c r="V221" s="398"/>
      <c r="W221" s="398"/>
      <c r="X221" s="398"/>
      <c r="Y221" s="398"/>
      <c r="Z221" s="398"/>
      <c r="AA221" s="398"/>
      <c r="AB221" s="398"/>
      <c r="AC221" s="398"/>
      <c r="AD221" s="398"/>
    </row>
    <row r="222" customFormat="false" ht="15" hidden="false" customHeight="false" outlineLevel="0" collapsed="false">
      <c r="R222" s="398"/>
      <c r="S222" s="398"/>
      <c r="T222" s="398"/>
      <c r="U222" s="398"/>
      <c r="V222" s="398"/>
      <c r="W222" s="398"/>
      <c r="X222" s="398"/>
      <c r="Y222" s="398"/>
      <c r="Z222" s="398"/>
      <c r="AA222" s="398"/>
      <c r="AB222" s="398"/>
      <c r="AC222" s="398"/>
      <c r="AD222" s="398"/>
    </row>
    <row r="223" customFormat="false" ht="15" hidden="false" customHeight="false" outlineLevel="0" collapsed="false">
      <c r="R223" s="398"/>
      <c r="S223" s="398"/>
      <c r="T223" s="398"/>
      <c r="U223" s="398"/>
      <c r="V223" s="398"/>
      <c r="W223" s="398"/>
      <c r="X223" s="398"/>
      <c r="Y223" s="398"/>
      <c r="Z223" s="398"/>
      <c r="AA223" s="398"/>
      <c r="AB223" s="398"/>
      <c r="AC223" s="398"/>
      <c r="AD223" s="398"/>
    </row>
    <row r="224" customFormat="false" ht="15" hidden="false" customHeight="false" outlineLevel="0" collapsed="false">
      <c r="R224" s="398"/>
      <c r="S224" s="398"/>
      <c r="T224" s="398"/>
      <c r="U224" s="398"/>
      <c r="V224" s="398"/>
      <c r="W224" s="398"/>
      <c r="X224" s="398"/>
      <c r="Y224" s="398"/>
      <c r="Z224" s="398"/>
      <c r="AA224" s="398"/>
      <c r="AB224" s="398"/>
      <c r="AC224" s="398"/>
      <c r="AD224" s="398"/>
    </row>
    <row r="225" customFormat="false" ht="15" hidden="false" customHeight="false" outlineLevel="0" collapsed="false">
      <c r="R225" s="398"/>
      <c r="S225" s="398"/>
      <c r="T225" s="398"/>
      <c r="U225" s="398"/>
      <c r="V225" s="398"/>
      <c r="W225" s="398"/>
      <c r="X225" s="398"/>
      <c r="Y225" s="398"/>
      <c r="Z225" s="398"/>
      <c r="AA225" s="398"/>
      <c r="AB225" s="398"/>
      <c r="AC225" s="398"/>
      <c r="AD225" s="398"/>
    </row>
    <row r="226" customFormat="false" ht="15" hidden="false" customHeight="false" outlineLevel="0" collapsed="false">
      <c r="R226" s="398"/>
      <c r="S226" s="398"/>
      <c r="T226" s="398"/>
      <c r="U226" s="398"/>
      <c r="V226" s="398"/>
      <c r="W226" s="398"/>
      <c r="X226" s="398"/>
      <c r="Y226" s="398"/>
      <c r="Z226" s="398"/>
      <c r="AA226" s="398"/>
      <c r="AB226" s="398"/>
      <c r="AC226" s="398"/>
      <c r="AD226" s="398"/>
    </row>
    <row r="227" customFormat="false" ht="15" hidden="false" customHeight="false" outlineLevel="0" collapsed="false">
      <c r="R227" s="398"/>
      <c r="S227" s="398"/>
      <c r="T227" s="398"/>
      <c r="U227" s="398"/>
      <c r="V227" s="398"/>
      <c r="W227" s="398"/>
      <c r="X227" s="398"/>
      <c r="Y227" s="398"/>
      <c r="Z227" s="398"/>
      <c r="AA227" s="398"/>
      <c r="AB227" s="398"/>
      <c r="AC227" s="398"/>
      <c r="AD227" s="398"/>
    </row>
    <row r="228" customFormat="false" ht="15" hidden="false" customHeight="false" outlineLevel="0" collapsed="false">
      <c r="R228" s="398"/>
      <c r="S228" s="398"/>
      <c r="T228" s="398"/>
      <c r="U228" s="398"/>
      <c r="V228" s="398"/>
      <c r="W228" s="398"/>
      <c r="X228" s="398"/>
      <c r="Y228" s="398"/>
      <c r="Z228" s="398"/>
      <c r="AA228" s="398"/>
      <c r="AB228" s="398"/>
      <c r="AC228" s="398"/>
      <c r="AD228" s="398"/>
    </row>
    <row r="229" customFormat="false" ht="15" hidden="false" customHeight="false" outlineLevel="0" collapsed="false">
      <c r="R229" s="398"/>
      <c r="S229" s="398"/>
      <c r="T229" s="398"/>
      <c r="U229" s="398"/>
      <c r="V229" s="398"/>
      <c r="W229" s="398"/>
      <c r="X229" s="398"/>
      <c r="Y229" s="398"/>
      <c r="Z229" s="398"/>
      <c r="AA229" s="398"/>
      <c r="AB229" s="398"/>
      <c r="AC229" s="398"/>
      <c r="AD229" s="398"/>
    </row>
    <row r="230" customFormat="false" ht="15" hidden="false" customHeight="false" outlineLevel="0" collapsed="false">
      <c r="R230" s="398"/>
      <c r="S230" s="398"/>
      <c r="T230" s="398"/>
      <c r="U230" s="398"/>
      <c r="V230" s="398"/>
      <c r="W230" s="398"/>
      <c r="X230" s="398"/>
      <c r="Y230" s="398"/>
      <c r="Z230" s="398"/>
      <c r="AA230" s="398"/>
      <c r="AB230" s="398"/>
      <c r="AC230" s="398"/>
      <c r="AD230" s="398"/>
    </row>
    <row r="231" customFormat="false" ht="15" hidden="false" customHeight="false" outlineLevel="0" collapsed="false">
      <c r="R231" s="398"/>
      <c r="S231" s="398"/>
      <c r="T231" s="398"/>
      <c r="U231" s="398"/>
      <c r="V231" s="398"/>
      <c r="W231" s="398"/>
      <c r="X231" s="398"/>
      <c r="Y231" s="398"/>
      <c r="Z231" s="398"/>
      <c r="AA231" s="398"/>
      <c r="AB231" s="398"/>
      <c r="AC231" s="398"/>
      <c r="AD231" s="398"/>
    </row>
    <row r="232" customFormat="false" ht="15" hidden="false" customHeight="false" outlineLevel="0" collapsed="false">
      <c r="R232" s="398"/>
      <c r="S232" s="398"/>
      <c r="T232" s="398"/>
      <c r="U232" s="398"/>
      <c r="V232" s="398"/>
      <c r="W232" s="398"/>
      <c r="X232" s="398"/>
      <c r="Y232" s="398"/>
      <c r="Z232" s="398"/>
      <c r="AA232" s="398"/>
      <c r="AB232" s="398"/>
      <c r="AC232" s="398"/>
      <c r="AD232" s="398"/>
    </row>
    <row r="233" customFormat="false" ht="15" hidden="false" customHeight="false" outlineLevel="0" collapsed="false">
      <c r="R233" s="398"/>
      <c r="S233" s="398"/>
      <c r="T233" s="398"/>
      <c r="U233" s="398"/>
      <c r="V233" s="398"/>
      <c r="W233" s="398"/>
      <c r="X233" s="398"/>
      <c r="Y233" s="398"/>
      <c r="Z233" s="398"/>
      <c r="AA233" s="398"/>
      <c r="AB233" s="398"/>
      <c r="AC233" s="398"/>
      <c r="AD233" s="398"/>
    </row>
    <row r="234" customFormat="false" ht="15" hidden="false" customHeight="false" outlineLevel="0" collapsed="false">
      <c r="R234" s="398"/>
      <c r="S234" s="398"/>
      <c r="T234" s="398"/>
      <c r="U234" s="398"/>
      <c r="V234" s="398"/>
      <c r="W234" s="398"/>
      <c r="X234" s="398"/>
      <c r="Y234" s="398"/>
      <c r="Z234" s="398"/>
      <c r="AA234" s="398"/>
      <c r="AB234" s="398"/>
      <c r="AC234" s="398"/>
      <c r="AD234" s="398"/>
    </row>
    <row r="235" customFormat="false" ht="15" hidden="false" customHeight="false" outlineLevel="0" collapsed="false">
      <c r="R235" s="398"/>
      <c r="S235" s="398"/>
      <c r="T235" s="398"/>
      <c r="U235" s="398"/>
      <c r="V235" s="398"/>
      <c r="W235" s="398"/>
      <c r="X235" s="398"/>
      <c r="Y235" s="398"/>
      <c r="Z235" s="398"/>
      <c r="AA235" s="398"/>
      <c r="AB235" s="398"/>
      <c r="AC235" s="398"/>
      <c r="AD235" s="398"/>
    </row>
    <row r="236" customFormat="false" ht="15" hidden="false" customHeight="false" outlineLevel="0" collapsed="false">
      <c r="R236" s="398"/>
      <c r="S236" s="398"/>
      <c r="T236" s="398"/>
      <c r="U236" s="398"/>
      <c r="V236" s="398"/>
      <c r="W236" s="398"/>
      <c r="X236" s="398"/>
      <c r="Y236" s="398"/>
      <c r="Z236" s="398"/>
      <c r="AA236" s="398"/>
      <c r="AB236" s="398"/>
      <c r="AC236" s="398"/>
      <c r="AD236" s="398"/>
    </row>
    <row r="237" customFormat="false" ht="15" hidden="false" customHeight="false" outlineLevel="0" collapsed="false">
      <c r="R237" s="398"/>
      <c r="S237" s="398"/>
      <c r="T237" s="398"/>
      <c r="U237" s="398"/>
      <c r="V237" s="398"/>
      <c r="W237" s="398"/>
      <c r="X237" s="398"/>
      <c r="Y237" s="398"/>
      <c r="Z237" s="398"/>
      <c r="AA237" s="398"/>
      <c r="AB237" s="398"/>
      <c r="AC237" s="398"/>
      <c r="AD237" s="398"/>
    </row>
    <row r="238" customFormat="false" ht="15" hidden="false" customHeight="false" outlineLevel="0" collapsed="false">
      <c r="R238" s="398"/>
      <c r="S238" s="398"/>
      <c r="T238" s="398"/>
      <c r="U238" s="398"/>
      <c r="V238" s="398"/>
      <c r="W238" s="398"/>
      <c r="X238" s="398"/>
      <c r="Y238" s="398"/>
      <c r="Z238" s="398"/>
      <c r="AA238" s="398"/>
      <c r="AB238" s="398"/>
      <c r="AC238" s="398"/>
      <c r="AD238" s="398"/>
    </row>
    <row r="239" customFormat="false" ht="15" hidden="false" customHeight="false" outlineLevel="0" collapsed="false">
      <c r="R239" s="398"/>
      <c r="S239" s="398"/>
      <c r="T239" s="398"/>
      <c r="U239" s="398"/>
      <c r="V239" s="398"/>
      <c r="W239" s="398"/>
      <c r="X239" s="398"/>
      <c r="Y239" s="398"/>
      <c r="Z239" s="398"/>
      <c r="AA239" s="398"/>
      <c r="AB239" s="398"/>
      <c r="AC239" s="398"/>
      <c r="AD239" s="398"/>
    </row>
    <row r="240" customFormat="false" ht="15" hidden="false" customHeight="false" outlineLevel="0" collapsed="false">
      <c r="R240" s="398"/>
      <c r="S240" s="398"/>
      <c r="T240" s="398"/>
      <c r="U240" s="398"/>
      <c r="V240" s="398"/>
      <c r="W240" s="398"/>
      <c r="X240" s="398"/>
      <c r="Y240" s="398"/>
      <c r="Z240" s="398"/>
      <c r="AA240" s="398"/>
      <c r="AB240" s="398"/>
      <c r="AC240" s="398"/>
      <c r="AD240" s="398"/>
    </row>
    <row r="241" customFormat="false" ht="15" hidden="false" customHeight="false" outlineLevel="0" collapsed="false">
      <c r="R241" s="398"/>
      <c r="S241" s="398"/>
      <c r="T241" s="398"/>
      <c r="U241" s="398"/>
      <c r="V241" s="398"/>
      <c r="W241" s="398"/>
      <c r="X241" s="398"/>
      <c r="Y241" s="398"/>
      <c r="Z241" s="398"/>
      <c r="AA241" s="398"/>
      <c r="AB241" s="398"/>
      <c r="AC241" s="398"/>
      <c r="AD241" s="398"/>
    </row>
    <row r="242" customFormat="false" ht="15" hidden="false" customHeight="false" outlineLevel="0" collapsed="false">
      <c r="R242" s="398"/>
      <c r="S242" s="398"/>
      <c r="T242" s="398"/>
      <c r="U242" s="398"/>
      <c r="V242" s="398"/>
      <c r="W242" s="398"/>
      <c r="X242" s="398"/>
      <c r="Y242" s="398"/>
      <c r="Z242" s="398"/>
      <c r="AA242" s="398"/>
      <c r="AB242" s="398"/>
      <c r="AC242" s="398"/>
      <c r="AD242" s="398"/>
    </row>
    <row r="243" customFormat="false" ht="15" hidden="false" customHeight="false" outlineLevel="0" collapsed="false">
      <c r="R243" s="398"/>
      <c r="S243" s="398"/>
      <c r="T243" s="398"/>
      <c r="U243" s="398"/>
      <c r="V243" s="398"/>
      <c r="W243" s="398"/>
      <c r="X243" s="398"/>
      <c r="Y243" s="398"/>
      <c r="Z243" s="398"/>
      <c r="AA243" s="398"/>
      <c r="AB243" s="398"/>
      <c r="AC243" s="398"/>
      <c r="AD243" s="398"/>
    </row>
    <row r="244" customFormat="false" ht="15" hidden="false" customHeight="false" outlineLevel="0" collapsed="false">
      <c r="R244" s="398"/>
      <c r="S244" s="398"/>
      <c r="T244" s="398"/>
      <c r="U244" s="398"/>
      <c r="V244" s="398"/>
      <c r="W244" s="398"/>
      <c r="X244" s="398"/>
      <c r="Y244" s="398"/>
      <c r="Z244" s="398"/>
      <c r="AA244" s="398"/>
      <c r="AB244" s="398"/>
      <c r="AC244" s="398"/>
      <c r="AD244" s="398"/>
    </row>
    <row r="245" customFormat="false" ht="15" hidden="false" customHeight="false" outlineLevel="0" collapsed="false">
      <c r="R245" s="398"/>
      <c r="S245" s="398"/>
      <c r="T245" s="398"/>
      <c r="U245" s="398"/>
      <c r="V245" s="398"/>
      <c r="W245" s="398"/>
      <c r="X245" s="398"/>
      <c r="Y245" s="398"/>
      <c r="Z245" s="398"/>
      <c r="AA245" s="398"/>
      <c r="AB245" s="398"/>
      <c r="AC245" s="398"/>
      <c r="AD245" s="398"/>
    </row>
    <row r="246" customFormat="false" ht="15" hidden="false" customHeight="false" outlineLevel="0" collapsed="false">
      <c r="R246" s="398"/>
      <c r="S246" s="398"/>
      <c r="T246" s="398"/>
      <c r="U246" s="398"/>
      <c r="V246" s="398"/>
      <c r="W246" s="398"/>
      <c r="X246" s="398"/>
      <c r="Y246" s="398"/>
      <c r="Z246" s="398"/>
      <c r="AA246" s="398"/>
      <c r="AB246" s="398"/>
      <c r="AC246" s="398"/>
      <c r="AD246" s="398"/>
    </row>
    <row r="247" customFormat="false" ht="15" hidden="false" customHeight="false" outlineLevel="0" collapsed="false">
      <c r="R247" s="398"/>
      <c r="S247" s="398"/>
      <c r="T247" s="398"/>
      <c r="U247" s="398"/>
      <c r="V247" s="398"/>
      <c r="W247" s="398"/>
      <c r="X247" s="398"/>
      <c r="Y247" s="398"/>
      <c r="Z247" s="398"/>
      <c r="AA247" s="398"/>
      <c r="AB247" s="398"/>
      <c r="AC247" s="398"/>
      <c r="AD247" s="398"/>
    </row>
    <row r="248" customFormat="false" ht="15" hidden="false" customHeight="false" outlineLevel="0" collapsed="false">
      <c r="R248" s="398"/>
      <c r="S248" s="398"/>
      <c r="T248" s="398"/>
      <c r="U248" s="398"/>
      <c r="V248" s="398"/>
      <c r="W248" s="398"/>
      <c r="X248" s="398"/>
      <c r="Y248" s="398"/>
      <c r="Z248" s="398"/>
      <c r="AA248" s="398"/>
      <c r="AB248" s="398"/>
      <c r="AC248" s="398"/>
      <c r="AD248" s="398"/>
    </row>
    <row r="249" customFormat="false" ht="15" hidden="false" customHeight="false" outlineLevel="0" collapsed="false">
      <c r="R249" s="398"/>
      <c r="S249" s="398"/>
      <c r="T249" s="398"/>
      <c r="U249" s="398"/>
      <c r="V249" s="398"/>
      <c r="W249" s="398"/>
      <c r="X249" s="398"/>
      <c r="Y249" s="398"/>
      <c r="Z249" s="398"/>
      <c r="AA249" s="398"/>
      <c r="AB249" s="398"/>
      <c r="AC249" s="398"/>
      <c r="AD249" s="398"/>
    </row>
    <row r="250" customFormat="false" ht="15" hidden="false" customHeight="false" outlineLevel="0" collapsed="false">
      <c r="R250" s="398"/>
      <c r="S250" s="398"/>
      <c r="T250" s="398"/>
      <c r="U250" s="398"/>
      <c r="V250" s="398"/>
      <c r="W250" s="398"/>
      <c r="X250" s="398"/>
      <c r="Y250" s="398"/>
      <c r="Z250" s="398"/>
      <c r="AA250" s="398"/>
      <c r="AB250" s="398"/>
      <c r="AC250" s="398"/>
      <c r="AD250" s="398"/>
    </row>
    <row r="251" customFormat="false" ht="15" hidden="false" customHeight="false" outlineLevel="0" collapsed="false">
      <c r="R251" s="398"/>
      <c r="S251" s="398"/>
      <c r="T251" s="398"/>
      <c r="U251" s="398"/>
      <c r="V251" s="398"/>
      <c r="W251" s="398"/>
      <c r="X251" s="398"/>
      <c r="Y251" s="398"/>
      <c r="Z251" s="398"/>
      <c r="AA251" s="398"/>
      <c r="AB251" s="398"/>
      <c r="AC251" s="398"/>
      <c r="AD251" s="398"/>
    </row>
    <row r="252" customFormat="false" ht="15" hidden="false" customHeight="false" outlineLevel="0" collapsed="false">
      <c r="R252" s="398"/>
      <c r="S252" s="398"/>
      <c r="T252" s="398"/>
      <c r="U252" s="398"/>
      <c r="V252" s="398"/>
      <c r="W252" s="398"/>
      <c r="X252" s="398"/>
      <c r="Y252" s="398"/>
      <c r="Z252" s="398"/>
      <c r="AA252" s="398"/>
      <c r="AB252" s="398"/>
      <c r="AC252" s="398"/>
      <c r="AD252" s="398"/>
    </row>
    <row r="253" customFormat="false" ht="15" hidden="false" customHeight="false" outlineLevel="0" collapsed="false">
      <c r="R253" s="398"/>
      <c r="S253" s="398"/>
      <c r="T253" s="398"/>
      <c r="U253" s="398"/>
      <c r="V253" s="398"/>
      <c r="W253" s="398"/>
      <c r="X253" s="398"/>
      <c r="Y253" s="398"/>
      <c r="Z253" s="398"/>
      <c r="AA253" s="398"/>
      <c r="AB253" s="398"/>
      <c r="AC253" s="398"/>
      <c r="AD253" s="398"/>
    </row>
    <row r="254" customFormat="false" ht="15" hidden="false" customHeight="false" outlineLevel="0" collapsed="false">
      <c r="R254" s="398"/>
      <c r="S254" s="398"/>
      <c r="T254" s="398"/>
      <c r="U254" s="398"/>
      <c r="V254" s="398"/>
      <c r="W254" s="398"/>
      <c r="X254" s="398"/>
      <c r="Y254" s="398"/>
      <c r="Z254" s="398"/>
      <c r="AA254" s="398"/>
      <c r="AB254" s="398"/>
      <c r="AC254" s="398"/>
      <c r="AD254" s="398"/>
    </row>
    <row r="255" customFormat="false" ht="15" hidden="false" customHeight="false" outlineLevel="0" collapsed="false">
      <c r="R255" s="398"/>
      <c r="S255" s="398"/>
      <c r="T255" s="398"/>
      <c r="U255" s="398"/>
      <c r="V255" s="398"/>
      <c r="W255" s="398"/>
      <c r="X255" s="398"/>
      <c r="Y255" s="398"/>
      <c r="Z255" s="398"/>
      <c r="AA255" s="398"/>
      <c r="AB255" s="398"/>
      <c r="AC255" s="398"/>
      <c r="AD255" s="398"/>
    </row>
    <row r="256" customFormat="false" ht="15" hidden="false" customHeight="false" outlineLevel="0" collapsed="false">
      <c r="R256" s="398"/>
      <c r="S256" s="398"/>
      <c r="T256" s="398"/>
      <c r="U256" s="398"/>
      <c r="V256" s="398"/>
      <c r="W256" s="398"/>
      <c r="X256" s="398"/>
      <c r="Y256" s="398"/>
      <c r="Z256" s="398"/>
      <c r="AA256" s="398"/>
      <c r="AB256" s="398"/>
      <c r="AC256" s="398"/>
      <c r="AD256" s="398"/>
    </row>
    <row r="257" customFormat="false" ht="15" hidden="false" customHeight="false" outlineLevel="0" collapsed="false">
      <c r="R257" s="398"/>
      <c r="S257" s="398"/>
      <c r="T257" s="398"/>
      <c r="U257" s="398"/>
      <c r="V257" s="398"/>
      <c r="W257" s="398"/>
      <c r="X257" s="398"/>
      <c r="Y257" s="398"/>
      <c r="Z257" s="398"/>
      <c r="AA257" s="398"/>
      <c r="AB257" s="398"/>
      <c r="AC257" s="398"/>
      <c r="AD257" s="398"/>
    </row>
    <row r="258" customFormat="false" ht="15" hidden="false" customHeight="false" outlineLevel="0" collapsed="false">
      <c r="R258" s="398"/>
      <c r="S258" s="398"/>
      <c r="T258" s="398"/>
      <c r="U258" s="398"/>
      <c r="V258" s="398"/>
      <c r="W258" s="398"/>
      <c r="X258" s="398"/>
      <c r="Y258" s="398"/>
      <c r="Z258" s="398"/>
      <c r="AA258" s="398"/>
      <c r="AB258" s="398"/>
      <c r="AC258" s="398"/>
      <c r="AD258" s="398"/>
    </row>
    <row r="259" customFormat="false" ht="15" hidden="false" customHeight="false" outlineLevel="0" collapsed="false">
      <c r="R259" s="398"/>
      <c r="S259" s="398"/>
      <c r="T259" s="398"/>
      <c r="U259" s="398"/>
      <c r="V259" s="398"/>
      <c r="W259" s="398"/>
      <c r="X259" s="398"/>
      <c r="Y259" s="398"/>
      <c r="Z259" s="398"/>
      <c r="AA259" s="398"/>
      <c r="AB259" s="398"/>
      <c r="AC259" s="398"/>
      <c r="AD259" s="398"/>
    </row>
    <row r="260" customFormat="false" ht="15" hidden="false" customHeight="false" outlineLevel="0" collapsed="false">
      <c r="R260" s="398"/>
      <c r="S260" s="398"/>
      <c r="T260" s="398"/>
      <c r="U260" s="398"/>
      <c r="V260" s="398"/>
      <c r="W260" s="398"/>
      <c r="X260" s="398"/>
      <c r="Y260" s="398"/>
      <c r="Z260" s="398"/>
      <c r="AA260" s="398"/>
      <c r="AB260" s="398"/>
      <c r="AC260" s="398"/>
      <c r="AD260" s="398"/>
    </row>
    <row r="261" customFormat="false" ht="15" hidden="false" customHeight="false" outlineLevel="0" collapsed="false">
      <c r="R261" s="398"/>
      <c r="S261" s="398"/>
      <c r="T261" s="398"/>
      <c r="U261" s="398"/>
      <c r="V261" s="398"/>
      <c r="W261" s="398"/>
      <c r="X261" s="398"/>
      <c r="Y261" s="398"/>
      <c r="Z261" s="398"/>
      <c r="AA261" s="398"/>
      <c r="AB261" s="398"/>
      <c r="AC261" s="398"/>
      <c r="AD261" s="398"/>
    </row>
    <row r="262" customFormat="false" ht="15" hidden="false" customHeight="false" outlineLevel="0" collapsed="false">
      <c r="R262" s="398"/>
      <c r="S262" s="398"/>
      <c r="T262" s="398"/>
      <c r="U262" s="398"/>
      <c r="V262" s="398"/>
      <c r="W262" s="398"/>
      <c r="X262" s="398"/>
      <c r="Y262" s="398"/>
      <c r="Z262" s="398"/>
      <c r="AA262" s="398"/>
      <c r="AB262" s="398"/>
      <c r="AC262" s="398"/>
      <c r="AD262" s="398"/>
    </row>
    <row r="263" customFormat="false" ht="15" hidden="false" customHeight="false" outlineLevel="0" collapsed="false">
      <c r="R263" s="398"/>
      <c r="S263" s="398"/>
      <c r="T263" s="398"/>
      <c r="U263" s="398"/>
      <c r="V263" s="398"/>
      <c r="W263" s="398"/>
      <c r="X263" s="398"/>
      <c r="Y263" s="398"/>
      <c r="Z263" s="398"/>
      <c r="AA263" s="398"/>
      <c r="AB263" s="398"/>
      <c r="AC263" s="398"/>
      <c r="AD263" s="398"/>
    </row>
    <row r="264" customFormat="false" ht="15" hidden="false" customHeight="false" outlineLevel="0" collapsed="false">
      <c r="R264" s="398"/>
      <c r="S264" s="398"/>
      <c r="T264" s="398"/>
      <c r="U264" s="398"/>
      <c r="V264" s="398"/>
      <c r="W264" s="398"/>
      <c r="X264" s="398"/>
      <c r="Y264" s="398"/>
      <c r="Z264" s="398"/>
      <c r="AA264" s="398"/>
      <c r="AB264" s="398"/>
      <c r="AC264" s="398"/>
      <c r="AD264" s="398"/>
    </row>
    <row r="265" customFormat="false" ht="15" hidden="false" customHeight="false" outlineLevel="0" collapsed="false">
      <c r="R265" s="398"/>
      <c r="S265" s="398"/>
      <c r="T265" s="398"/>
      <c r="U265" s="398"/>
      <c r="V265" s="398"/>
      <c r="W265" s="398"/>
      <c r="X265" s="398"/>
      <c r="Y265" s="398"/>
      <c r="Z265" s="398"/>
      <c r="AA265" s="398"/>
      <c r="AB265" s="398"/>
      <c r="AC265" s="398"/>
      <c r="AD265" s="398"/>
    </row>
    <row r="266" customFormat="false" ht="15" hidden="false" customHeight="false" outlineLevel="0" collapsed="false">
      <c r="R266" s="398"/>
      <c r="S266" s="398"/>
      <c r="T266" s="398"/>
      <c r="U266" s="398"/>
      <c r="V266" s="398"/>
      <c r="W266" s="398"/>
      <c r="X266" s="398"/>
      <c r="Y266" s="398"/>
      <c r="Z266" s="398"/>
      <c r="AA266" s="398"/>
      <c r="AB266" s="398"/>
      <c r="AC266" s="398"/>
      <c r="AD266" s="398"/>
    </row>
    <row r="267" customFormat="false" ht="15" hidden="false" customHeight="false" outlineLevel="0" collapsed="false">
      <c r="R267" s="398"/>
      <c r="S267" s="398"/>
      <c r="T267" s="398"/>
      <c r="U267" s="398"/>
      <c r="V267" s="398"/>
      <c r="W267" s="398"/>
      <c r="X267" s="398"/>
      <c r="Y267" s="398"/>
      <c r="Z267" s="398"/>
      <c r="AA267" s="398"/>
      <c r="AB267" s="398"/>
      <c r="AC267" s="398"/>
      <c r="AD267" s="398"/>
    </row>
    <row r="268" customFormat="false" ht="15" hidden="false" customHeight="false" outlineLevel="0" collapsed="false">
      <c r="R268" s="398"/>
      <c r="S268" s="398"/>
      <c r="T268" s="398"/>
      <c r="U268" s="398"/>
      <c r="V268" s="398"/>
      <c r="W268" s="398"/>
      <c r="X268" s="398"/>
      <c r="Y268" s="398"/>
      <c r="Z268" s="398"/>
      <c r="AA268" s="398"/>
      <c r="AB268" s="398"/>
      <c r="AC268" s="398"/>
      <c r="AD268" s="398"/>
    </row>
    <row r="269" customFormat="false" ht="15" hidden="false" customHeight="false" outlineLevel="0" collapsed="false">
      <c r="R269" s="398"/>
      <c r="S269" s="398"/>
      <c r="T269" s="398"/>
      <c r="U269" s="398"/>
      <c r="V269" s="398"/>
      <c r="W269" s="398"/>
      <c r="X269" s="398"/>
      <c r="Y269" s="398"/>
      <c r="Z269" s="398"/>
      <c r="AA269" s="398"/>
      <c r="AB269" s="398"/>
      <c r="AC269" s="398"/>
      <c r="AD269" s="398"/>
    </row>
    <row r="270" customFormat="false" ht="15" hidden="false" customHeight="false" outlineLevel="0" collapsed="false">
      <c r="R270" s="398"/>
      <c r="S270" s="398"/>
      <c r="T270" s="398"/>
      <c r="U270" s="398"/>
      <c r="V270" s="398"/>
      <c r="W270" s="398"/>
      <c r="X270" s="398"/>
      <c r="Y270" s="398"/>
      <c r="Z270" s="398"/>
      <c r="AA270" s="398"/>
      <c r="AB270" s="398"/>
      <c r="AC270" s="398"/>
      <c r="AD270" s="398"/>
    </row>
    <row r="271" customFormat="false" ht="15" hidden="false" customHeight="false" outlineLevel="0" collapsed="false">
      <c r="R271" s="398"/>
      <c r="S271" s="398"/>
      <c r="T271" s="398"/>
      <c r="U271" s="398"/>
      <c r="V271" s="398"/>
      <c r="W271" s="398"/>
      <c r="X271" s="398"/>
      <c r="Y271" s="398"/>
      <c r="Z271" s="398"/>
      <c r="AA271" s="398"/>
      <c r="AB271" s="398"/>
      <c r="AC271" s="398"/>
      <c r="AD271" s="398"/>
    </row>
    <row r="272" customFormat="false" ht="15" hidden="false" customHeight="false" outlineLevel="0" collapsed="false">
      <c r="R272" s="398"/>
      <c r="S272" s="398"/>
      <c r="T272" s="398"/>
      <c r="U272" s="398"/>
      <c r="V272" s="398"/>
      <c r="W272" s="398"/>
      <c r="X272" s="398"/>
      <c r="Y272" s="398"/>
      <c r="Z272" s="398"/>
      <c r="AA272" s="398"/>
      <c r="AB272" s="398"/>
      <c r="AC272" s="398"/>
      <c r="AD272" s="398"/>
    </row>
    <row r="273" customFormat="false" ht="15" hidden="false" customHeight="false" outlineLevel="0" collapsed="false">
      <c r="R273" s="398"/>
      <c r="S273" s="398"/>
      <c r="T273" s="398"/>
      <c r="U273" s="398"/>
      <c r="V273" s="398"/>
      <c r="W273" s="398"/>
      <c r="X273" s="398"/>
      <c r="Y273" s="398"/>
      <c r="Z273" s="398"/>
      <c r="AA273" s="398"/>
      <c r="AB273" s="398"/>
      <c r="AC273" s="398"/>
      <c r="AD273" s="398"/>
    </row>
    <row r="274" customFormat="false" ht="15" hidden="false" customHeight="false" outlineLevel="0" collapsed="false">
      <c r="R274" s="398"/>
      <c r="S274" s="398"/>
      <c r="T274" s="398"/>
      <c r="U274" s="398"/>
      <c r="V274" s="398"/>
      <c r="W274" s="398"/>
      <c r="X274" s="398"/>
      <c r="Y274" s="398"/>
      <c r="Z274" s="398"/>
      <c r="AA274" s="398"/>
      <c r="AB274" s="398"/>
      <c r="AC274" s="398"/>
      <c r="AD274" s="398"/>
    </row>
    <row r="275" customFormat="false" ht="15" hidden="false" customHeight="false" outlineLevel="0" collapsed="false">
      <c r="R275" s="398"/>
      <c r="S275" s="398"/>
      <c r="T275" s="398"/>
      <c r="U275" s="398"/>
      <c r="V275" s="398"/>
      <c r="W275" s="398"/>
      <c r="X275" s="398"/>
      <c r="Y275" s="398"/>
      <c r="Z275" s="398"/>
      <c r="AA275" s="398"/>
      <c r="AB275" s="398"/>
      <c r="AC275" s="398"/>
      <c r="AD275" s="398"/>
    </row>
    <row r="276" customFormat="false" ht="15" hidden="false" customHeight="false" outlineLevel="0" collapsed="false">
      <c r="R276" s="398"/>
      <c r="S276" s="398"/>
      <c r="T276" s="398"/>
      <c r="U276" s="398"/>
      <c r="V276" s="398"/>
      <c r="W276" s="398"/>
      <c r="X276" s="398"/>
      <c r="Y276" s="398"/>
      <c r="Z276" s="398"/>
      <c r="AA276" s="398"/>
      <c r="AB276" s="398"/>
      <c r="AC276" s="398"/>
      <c r="AD276" s="398"/>
    </row>
    <row r="277" customFormat="false" ht="15" hidden="false" customHeight="false" outlineLevel="0" collapsed="false">
      <c r="R277" s="398"/>
      <c r="S277" s="398"/>
      <c r="T277" s="398"/>
      <c r="U277" s="398"/>
      <c r="V277" s="398"/>
      <c r="W277" s="398"/>
      <c r="X277" s="398"/>
      <c r="Y277" s="398"/>
      <c r="Z277" s="398"/>
      <c r="AA277" s="398"/>
      <c r="AB277" s="398"/>
      <c r="AC277" s="398"/>
      <c r="AD277" s="398"/>
    </row>
    <row r="278" customFormat="false" ht="15" hidden="false" customHeight="false" outlineLevel="0" collapsed="false">
      <c r="R278" s="398"/>
      <c r="S278" s="398"/>
      <c r="T278" s="398"/>
      <c r="U278" s="398"/>
      <c r="V278" s="398"/>
      <c r="W278" s="398"/>
      <c r="X278" s="398"/>
      <c r="Y278" s="398"/>
      <c r="Z278" s="398"/>
      <c r="AA278" s="398"/>
      <c r="AB278" s="398"/>
      <c r="AC278" s="398"/>
      <c r="AD278" s="398"/>
    </row>
    <row r="279" customFormat="false" ht="15" hidden="false" customHeight="false" outlineLevel="0" collapsed="false">
      <c r="R279" s="398"/>
      <c r="S279" s="398"/>
      <c r="T279" s="398"/>
      <c r="U279" s="398"/>
      <c r="V279" s="398"/>
      <c r="W279" s="398"/>
      <c r="X279" s="398"/>
      <c r="Y279" s="398"/>
      <c r="Z279" s="398"/>
      <c r="AA279" s="398"/>
      <c r="AB279" s="398"/>
      <c r="AC279" s="398"/>
      <c r="AD279" s="398"/>
    </row>
    <row r="280" customFormat="false" ht="15" hidden="false" customHeight="false" outlineLevel="0" collapsed="false">
      <c r="R280" s="398"/>
      <c r="S280" s="398"/>
      <c r="T280" s="398"/>
      <c r="U280" s="398"/>
      <c r="V280" s="398"/>
      <c r="W280" s="398"/>
      <c r="X280" s="398"/>
      <c r="Y280" s="398"/>
      <c r="Z280" s="398"/>
      <c r="AA280" s="398"/>
      <c r="AB280" s="398"/>
      <c r="AC280" s="398"/>
      <c r="AD280" s="398"/>
    </row>
    <row r="281" customFormat="false" ht="15" hidden="false" customHeight="false" outlineLevel="0" collapsed="false">
      <c r="R281" s="398"/>
      <c r="S281" s="398"/>
      <c r="T281" s="398"/>
      <c r="U281" s="398"/>
      <c r="V281" s="398"/>
      <c r="W281" s="398"/>
      <c r="X281" s="398"/>
      <c r="Y281" s="398"/>
      <c r="Z281" s="398"/>
      <c r="AA281" s="398"/>
      <c r="AB281" s="398"/>
      <c r="AC281" s="398"/>
      <c r="AD281" s="398"/>
    </row>
    <row r="282" customFormat="false" ht="15" hidden="false" customHeight="false" outlineLevel="0" collapsed="false">
      <c r="R282" s="398"/>
      <c r="S282" s="398"/>
      <c r="T282" s="398"/>
      <c r="U282" s="398"/>
      <c r="V282" s="398"/>
      <c r="W282" s="398"/>
      <c r="X282" s="398"/>
      <c r="Y282" s="398"/>
      <c r="Z282" s="398"/>
      <c r="AA282" s="398"/>
      <c r="AB282" s="398"/>
      <c r="AC282" s="398"/>
      <c r="AD282" s="398"/>
    </row>
    <row r="283" customFormat="false" ht="15" hidden="false" customHeight="false" outlineLevel="0" collapsed="false">
      <c r="R283" s="398"/>
      <c r="S283" s="398"/>
      <c r="T283" s="398"/>
      <c r="U283" s="398"/>
      <c r="V283" s="398"/>
      <c r="W283" s="398"/>
      <c r="X283" s="398"/>
      <c r="Y283" s="398"/>
      <c r="Z283" s="398"/>
      <c r="AA283" s="398"/>
      <c r="AB283" s="398"/>
      <c r="AC283" s="398"/>
      <c r="AD283" s="398"/>
    </row>
    <row r="284" customFormat="false" ht="15" hidden="false" customHeight="false" outlineLevel="0" collapsed="false">
      <c r="R284" s="398"/>
      <c r="S284" s="398"/>
      <c r="T284" s="398"/>
      <c r="U284" s="398"/>
      <c r="V284" s="398"/>
      <c r="W284" s="398"/>
      <c r="X284" s="398"/>
      <c r="Y284" s="398"/>
      <c r="Z284" s="398"/>
      <c r="AA284" s="398"/>
      <c r="AB284" s="398"/>
      <c r="AC284" s="398"/>
      <c r="AD284" s="398"/>
    </row>
    <row r="285" customFormat="false" ht="15" hidden="false" customHeight="false" outlineLevel="0" collapsed="false">
      <c r="R285" s="398"/>
      <c r="S285" s="398"/>
      <c r="T285" s="398"/>
      <c r="U285" s="398"/>
      <c r="V285" s="398"/>
      <c r="W285" s="398"/>
      <c r="X285" s="398"/>
      <c r="Y285" s="398"/>
      <c r="Z285" s="398"/>
      <c r="AA285" s="398"/>
      <c r="AB285" s="398"/>
      <c r="AC285" s="398"/>
      <c r="AD285" s="398"/>
    </row>
    <row r="286" customFormat="false" ht="15" hidden="false" customHeight="false" outlineLevel="0" collapsed="false">
      <c r="R286" s="398"/>
      <c r="S286" s="398"/>
      <c r="T286" s="398"/>
      <c r="U286" s="398"/>
      <c r="V286" s="398"/>
      <c r="W286" s="398"/>
      <c r="X286" s="398"/>
      <c r="Y286" s="398"/>
      <c r="Z286" s="398"/>
      <c r="AA286" s="398"/>
      <c r="AB286" s="398"/>
      <c r="AC286" s="398"/>
      <c r="AD286" s="398"/>
    </row>
    <row r="287" customFormat="false" ht="15" hidden="false" customHeight="false" outlineLevel="0" collapsed="false">
      <c r="R287" s="398"/>
      <c r="S287" s="398"/>
      <c r="T287" s="398"/>
      <c r="U287" s="398"/>
      <c r="V287" s="398"/>
      <c r="W287" s="398"/>
      <c r="X287" s="398"/>
      <c r="Y287" s="398"/>
      <c r="Z287" s="398"/>
      <c r="AA287" s="398"/>
      <c r="AB287" s="398"/>
      <c r="AC287" s="398"/>
      <c r="AD287" s="398"/>
    </row>
    <row r="288" customFormat="false" ht="15" hidden="false" customHeight="false" outlineLevel="0" collapsed="false">
      <c r="R288" s="398"/>
      <c r="S288" s="398"/>
      <c r="T288" s="398"/>
      <c r="U288" s="398"/>
      <c r="V288" s="398"/>
      <c r="W288" s="398"/>
      <c r="X288" s="398"/>
      <c r="Y288" s="398"/>
      <c r="Z288" s="398"/>
      <c r="AA288" s="398"/>
      <c r="AB288" s="398"/>
      <c r="AC288" s="398"/>
      <c r="AD288" s="398"/>
    </row>
    <row r="289" customFormat="false" ht="15" hidden="false" customHeight="false" outlineLevel="0" collapsed="false">
      <c r="R289" s="398"/>
      <c r="S289" s="398"/>
      <c r="T289" s="398"/>
      <c r="U289" s="398"/>
      <c r="V289" s="398"/>
      <c r="W289" s="398"/>
      <c r="X289" s="398"/>
      <c r="Y289" s="398"/>
      <c r="Z289" s="398"/>
      <c r="AA289" s="398"/>
      <c r="AB289" s="398"/>
      <c r="AC289" s="398"/>
      <c r="AD289" s="398"/>
    </row>
    <row r="290" customFormat="false" ht="15" hidden="false" customHeight="false" outlineLevel="0" collapsed="false">
      <c r="R290" s="398"/>
      <c r="S290" s="398"/>
      <c r="T290" s="398"/>
      <c r="U290" s="398"/>
      <c r="V290" s="398"/>
      <c r="W290" s="398"/>
      <c r="X290" s="398"/>
      <c r="Y290" s="398"/>
      <c r="Z290" s="398"/>
      <c r="AA290" s="398"/>
      <c r="AB290" s="398"/>
      <c r="AC290" s="398"/>
      <c r="AD290" s="398"/>
    </row>
    <row r="291" customFormat="false" ht="15" hidden="false" customHeight="false" outlineLevel="0" collapsed="false">
      <c r="R291" s="398"/>
      <c r="S291" s="398"/>
      <c r="T291" s="398"/>
      <c r="U291" s="398"/>
      <c r="V291" s="398"/>
      <c r="W291" s="398"/>
      <c r="X291" s="398"/>
      <c r="Y291" s="398"/>
      <c r="Z291" s="398"/>
      <c r="AA291" s="398"/>
      <c r="AB291" s="398"/>
      <c r="AC291" s="398"/>
      <c r="AD291" s="398"/>
    </row>
    <row r="292" customFormat="false" ht="15" hidden="false" customHeight="false" outlineLevel="0" collapsed="false">
      <c r="R292" s="398"/>
      <c r="S292" s="398"/>
      <c r="T292" s="398"/>
      <c r="U292" s="398"/>
      <c r="V292" s="398"/>
      <c r="W292" s="398"/>
      <c r="X292" s="398"/>
      <c r="Y292" s="398"/>
      <c r="Z292" s="398"/>
      <c r="AA292" s="398"/>
      <c r="AB292" s="398"/>
      <c r="AC292" s="398"/>
      <c r="AD292" s="398"/>
    </row>
    <row r="293" customFormat="false" ht="15" hidden="false" customHeight="false" outlineLevel="0" collapsed="false">
      <c r="R293" s="398"/>
      <c r="S293" s="398"/>
      <c r="T293" s="398"/>
      <c r="U293" s="398"/>
      <c r="V293" s="398"/>
      <c r="W293" s="398"/>
      <c r="X293" s="398"/>
      <c r="Y293" s="398"/>
      <c r="Z293" s="398"/>
      <c r="AA293" s="398"/>
      <c r="AB293" s="398"/>
      <c r="AC293" s="398"/>
      <c r="AD293" s="398"/>
    </row>
    <row r="294" customFormat="false" ht="15" hidden="false" customHeight="false" outlineLevel="0" collapsed="false">
      <c r="R294" s="398"/>
      <c r="S294" s="398"/>
      <c r="T294" s="398"/>
      <c r="U294" s="398"/>
      <c r="V294" s="398"/>
      <c r="W294" s="398"/>
      <c r="X294" s="398"/>
      <c r="Y294" s="398"/>
      <c r="Z294" s="398"/>
      <c r="AA294" s="398"/>
      <c r="AB294" s="398"/>
      <c r="AC294" s="398"/>
      <c r="AD294" s="398"/>
    </row>
    <row r="295" customFormat="false" ht="15" hidden="false" customHeight="false" outlineLevel="0" collapsed="false">
      <c r="R295" s="398"/>
      <c r="S295" s="398"/>
      <c r="T295" s="398"/>
      <c r="U295" s="398"/>
      <c r="V295" s="398"/>
      <c r="W295" s="398"/>
      <c r="X295" s="398"/>
      <c r="Y295" s="398"/>
      <c r="Z295" s="398"/>
      <c r="AA295" s="398"/>
      <c r="AB295" s="398"/>
      <c r="AC295" s="398"/>
      <c r="AD295" s="398"/>
    </row>
    <row r="296" customFormat="false" ht="15" hidden="false" customHeight="false" outlineLevel="0" collapsed="false">
      <c r="R296" s="398"/>
      <c r="S296" s="398"/>
      <c r="T296" s="398"/>
      <c r="U296" s="398"/>
      <c r="V296" s="398"/>
      <c r="W296" s="398"/>
      <c r="X296" s="398"/>
      <c r="Y296" s="398"/>
      <c r="Z296" s="398"/>
      <c r="AA296" s="398"/>
      <c r="AB296" s="398"/>
      <c r="AC296" s="398"/>
      <c r="AD296" s="398"/>
    </row>
    <row r="297" customFormat="false" ht="15" hidden="false" customHeight="false" outlineLevel="0" collapsed="false">
      <c r="R297" s="398"/>
      <c r="S297" s="398"/>
      <c r="T297" s="398"/>
      <c r="U297" s="398"/>
      <c r="V297" s="398"/>
      <c r="W297" s="398"/>
      <c r="X297" s="398"/>
      <c r="Y297" s="398"/>
      <c r="Z297" s="398"/>
      <c r="AA297" s="398"/>
      <c r="AB297" s="398"/>
      <c r="AC297" s="398"/>
      <c r="AD297" s="398"/>
    </row>
    <row r="298" customFormat="false" ht="15" hidden="false" customHeight="false" outlineLevel="0" collapsed="false">
      <c r="R298" s="398"/>
      <c r="S298" s="398"/>
      <c r="T298" s="398"/>
      <c r="U298" s="398"/>
      <c r="V298" s="398"/>
      <c r="W298" s="398"/>
      <c r="X298" s="398"/>
      <c r="Y298" s="398"/>
      <c r="Z298" s="398"/>
      <c r="AA298" s="398"/>
      <c r="AB298" s="398"/>
      <c r="AC298" s="398"/>
      <c r="AD298" s="398"/>
    </row>
    <row r="299" customFormat="false" ht="15" hidden="false" customHeight="false" outlineLevel="0" collapsed="false">
      <c r="R299" s="398"/>
      <c r="S299" s="398"/>
      <c r="T299" s="398"/>
      <c r="U299" s="398"/>
      <c r="V299" s="398"/>
      <c r="W299" s="398"/>
      <c r="X299" s="398"/>
      <c r="Y299" s="398"/>
      <c r="Z299" s="398"/>
      <c r="AA299" s="398"/>
      <c r="AB299" s="398"/>
      <c r="AC299" s="398"/>
      <c r="AD299" s="398"/>
    </row>
    <row r="300" customFormat="false" ht="15" hidden="false" customHeight="false" outlineLevel="0" collapsed="false">
      <c r="R300" s="398"/>
      <c r="S300" s="398"/>
      <c r="T300" s="398"/>
      <c r="U300" s="398"/>
      <c r="V300" s="398"/>
      <c r="W300" s="398"/>
      <c r="X300" s="398"/>
      <c r="Y300" s="398"/>
      <c r="Z300" s="398"/>
      <c r="AA300" s="398"/>
      <c r="AB300" s="398"/>
      <c r="AC300" s="398"/>
      <c r="AD300" s="398"/>
    </row>
    <row r="301" customFormat="false" ht="15" hidden="false" customHeight="false" outlineLevel="0" collapsed="false">
      <c r="R301" s="398"/>
      <c r="S301" s="398"/>
      <c r="T301" s="398"/>
      <c r="U301" s="398"/>
      <c r="V301" s="398"/>
      <c r="W301" s="398"/>
      <c r="X301" s="398"/>
      <c r="Y301" s="398"/>
      <c r="Z301" s="398"/>
      <c r="AA301" s="398"/>
      <c r="AB301" s="398"/>
      <c r="AC301" s="398"/>
      <c r="AD301" s="398"/>
    </row>
    <row r="302" customFormat="false" ht="15" hidden="false" customHeight="false" outlineLevel="0" collapsed="false">
      <c r="R302" s="398"/>
      <c r="S302" s="398"/>
      <c r="T302" s="398"/>
      <c r="U302" s="398"/>
      <c r="V302" s="398"/>
      <c r="W302" s="398"/>
      <c r="X302" s="398"/>
      <c r="Y302" s="398"/>
      <c r="Z302" s="398"/>
      <c r="AA302" s="398"/>
      <c r="AB302" s="398"/>
      <c r="AC302" s="398"/>
      <c r="AD302" s="398"/>
    </row>
    <row r="303" customFormat="false" ht="15" hidden="false" customHeight="false" outlineLevel="0" collapsed="false">
      <c r="R303" s="398"/>
      <c r="S303" s="398"/>
      <c r="T303" s="398"/>
      <c r="U303" s="398"/>
      <c r="V303" s="398"/>
      <c r="W303" s="398"/>
      <c r="X303" s="398"/>
      <c r="Y303" s="398"/>
      <c r="Z303" s="398"/>
      <c r="AA303" s="398"/>
      <c r="AB303" s="398"/>
      <c r="AC303" s="398"/>
      <c r="AD303" s="398"/>
    </row>
    <row r="304" customFormat="false" ht="15" hidden="false" customHeight="false" outlineLevel="0" collapsed="false">
      <c r="R304" s="398"/>
      <c r="S304" s="398"/>
      <c r="T304" s="398"/>
      <c r="U304" s="398"/>
      <c r="V304" s="398"/>
      <c r="W304" s="398"/>
      <c r="X304" s="398"/>
      <c r="Y304" s="398"/>
      <c r="Z304" s="398"/>
      <c r="AA304" s="398"/>
      <c r="AB304" s="398"/>
      <c r="AC304" s="398"/>
      <c r="AD304" s="398"/>
    </row>
    <row r="305" customFormat="false" ht="15" hidden="false" customHeight="false" outlineLevel="0" collapsed="false">
      <c r="R305" s="398"/>
      <c r="S305" s="398"/>
      <c r="T305" s="398"/>
      <c r="U305" s="398"/>
      <c r="V305" s="398"/>
      <c r="W305" s="398"/>
      <c r="X305" s="398"/>
      <c r="Y305" s="398"/>
      <c r="Z305" s="398"/>
      <c r="AA305" s="398"/>
      <c r="AB305" s="398"/>
      <c r="AC305" s="398"/>
      <c r="AD305" s="398"/>
    </row>
    <row r="306" customFormat="false" ht="15" hidden="false" customHeight="false" outlineLevel="0" collapsed="false">
      <c r="R306" s="398"/>
      <c r="S306" s="398"/>
      <c r="T306" s="398"/>
      <c r="U306" s="398"/>
      <c r="V306" s="398"/>
      <c r="W306" s="398"/>
      <c r="X306" s="398"/>
      <c r="Y306" s="398"/>
      <c r="Z306" s="398"/>
      <c r="AA306" s="398"/>
      <c r="AB306" s="398"/>
      <c r="AC306" s="398"/>
      <c r="AD306" s="398"/>
    </row>
    <row r="307" customFormat="false" ht="15" hidden="false" customHeight="false" outlineLevel="0" collapsed="false">
      <c r="R307" s="398"/>
      <c r="S307" s="398"/>
      <c r="T307" s="398"/>
      <c r="U307" s="398"/>
      <c r="V307" s="398"/>
      <c r="W307" s="398"/>
      <c r="X307" s="398"/>
      <c r="Y307" s="398"/>
      <c r="Z307" s="398"/>
      <c r="AA307" s="398"/>
      <c r="AB307" s="398"/>
      <c r="AC307" s="398"/>
      <c r="AD307" s="398"/>
    </row>
    <row r="308" customFormat="false" ht="15" hidden="false" customHeight="false" outlineLevel="0" collapsed="false">
      <c r="R308" s="398"/>
      <c r="S308" s="398"/>
      <c r="T308" s="398"/>
      <c r="U308" s="398"/>
      <c r="V308" s="398"/>
      <c r="W308" s="398"/>
      <c r="X308" s="398"/>
      <c r="Y308" s="398"/>
      <c r="Z308" s="398"/>
      <c r="AA308" s="398"/>
      <c r="AB308" s="398"/>
      <c r="AC308" s="398"/>
      <c r="AD308" s="398"/>
    </row>
    <row r="309" customFormat="false" ht="15" hidden="false" customHeight="false" outlineLevel="0" collapsed="false">
      <c r="R309" s="398"/>
      <c r="S309" s="398"/>
      <c r="T309" s="398"/>
      <c r="U309" s="398"/>
      <c r="V309" s="398"/>
      <c r="W309" s="398"/>
      <c r="X309" s="398"/>
      <c r="Y309" s="398"/>
      <c r="Z309" s="398"/>
      <c r="AA309" s="398"/>
      <c r="AB309" s="398"/>
      <c r="AC309" s="398"/>
      <c r="AD309" s="398"/>
    </row>
    <row r="310" customFormat="false" ht="15" hidden="false" customHeight="false" outlineLevel="0" collapsed="false">
      <c r="R310" s="398"/>
      <c r="S310" s="398"/>
      <c r="T310" s="398"/>
      <c r="U310" s="398"/>
      <c r="V310" s="398"/>
      <c r="W310" s="398"/>
      <c r="X310" s="398"/>
      <c r="Y310" s="398"/>
      <c r="Z310" s="398"/>
      <c r="AA310" s="398"/>
      <c r="AB310" s="398"/>
      <c r="AC310" s="398"/>
      <c r="AD310" s="398"/>
    </row>
    <row r="311" customFormat="false" ht="15" hidden="false" customHeight="false" outlineLevel="0" collapsed="false">
      <c r="R311" s="398"/>
      <c r="S311" s="398"/>
      <c r="T311" s="398"/>
      <c r="U311" s="398"/>
      <c r="V311" s="398"/>
      <c r="W311" s="398"/>
      <c r="X311" s="398"/>
      <c r="Y311" s="398"/>
      <c r="Z311" s="398"/>
      <c r="AA311" s="398"/>
      <c r="AB311" s="398"/>
      <c r="AC311" s="398"/>
      <c r="AD311" s="398"/>
    </row>
    <row r="312" customFormat="false" ht="15" hidden="false" customHeight="false" outlineLevel="0" collapsed="false">
      <c r="R312" s="398"/>
      <c r="S312" s="398"/>
      <c r="T312" s="398"/>
      <c r="U312" s="398"/>
      <c r="V312" s="398"/>
      <c r="W312" s="398"/>
      <c r="X312" s="398"/>
      <c r="Y312" s="398"/>
      <c r="Z312" s="398"/>
      <c r="AA312" s="398"/>
      <c r="AB312" s="398"/>
      <c r="AC312" s="398"/>
      <c r="AD312" s="398"/>
    </row>
    <row r="313" customFormat="false" ht="15" hidden="false" customHeight="false" outlineLevel="0" collapsed="false">
      <c r="R313" s="398"/>
      <c r="S313" s="398"/>
      <c r="T313" s="398"/>
      <c r="U313" s="398"/>
      <c r="V313" s="398"/>
      <c r="W313" s="398"/>
      <c r="X313" s="398"/>
      <c r="Y313" s="398"/>
      <c r="Z313" s="398"/>
      <c r="AA313" s="398"/>
      <c r="AB313" s="398"/>
      <c r="AC313" s="398"/>
      <c r="AD313" s="398"/>
    </row>
    <row r="314" customFormat="false" ht="15" hidden="false" customHeight="false" outlineLevel="0" collapsed="false">
      <c r="R314" s="398"/>
      <c r="S314" s="398"/>
      <c r="T314" s="398"/>
      <c r="U314" s="398"/>
      <c r="V314" s="398"/>
      <c r="W314" s="398"/>
      <c r="X314" s="398"/>
      <c r="Y314" s="398"/>
      <c r="Z314" s="398"/>
      <c r="AA314" s="398"/>
      <c r="AB314" s="398"/>
      <c r="AC314" s="398"/>
      <c r="AD314" s="398"/>
    </row>
    <row r="315" customFormat="false" ht="15" hidden="false" customHeight="false" outlineLevel="0" collapsed="false">
      <c r="R315" s="398"/>
      <c r="S315" s="398"/>
      <c r="T315" s="398"/>
      <c r="U315" s="398"/>
      <c r="V315" s="398"/>
      <c r="W315" s="398"/>
      <c r="X315" s="398"/>
      <c r="Y315" s="398"/>
      <c r="Z315" s="398"/>
      <c r="AA315" s="398"/>
      <c r="AB315" s="398"/>
      <c r="AC315" s="398"/>
      <c r="AD315" s="398"/>
    </row>
    <row r="316" customFormat="false" ht="15" hidden="false" customHeight="false" outlineLevel="0" collapsed="false">
      <c r="R316" s="398"/>
      <c r="S316" s="398"/>
      <c r="T316" s="398"/>
      <c r="U316" s="398"/>
      <c r="V316" s="398"/>
      <c r="W316" s="398"/>
      <c r="X316" s="398"/>
      <c r="Y316" s="398"/>
      <c r="Z316" s="398"/>
      <c r="AA316" s="398"/>
      <c r="AB316" s="398"/>
      <c r="AC316" s="398"/>
      <c r="AD316" s="398"/>
    </row>
    <row r="317" customFormat="false" ht="15" hidden="false" customHeight="false" outlineLevel="0" collapsed="false">
      <c r="R317" s="398"/>
      <c r="S317" s="398"/>
      <c r="T317" s="398"/>
      <c r="U317" s="398"/>
      <c r="V317" s="398"/>
      <c r="W317" s="398"/>
      <c r="X317" s="398"/>
      <c r="Y317" s="398"/>
      <c r="Z317" s="398"/>
      <c r="AA317" s="398"/>
      <c r="AB317" s="398"/>
      <c r="AC317" s="398"/>
      <c r="AD317" s="398"/>
    </row>
    <row r="318" customFormat="false" ht="15" hidden="false" customHeight="false" outlineLevel="0" collapsed="false">
      <c r="R318" s="398"/>
      <c r="S318" s="398"/>
      <c r="T318" s="398"/>
      <c r="U318" s="398"/>
      <c r="V318" s="398"/>
      <c r="W318" s="398"/>
      <c r="X318" s="398"/>
      <c r="Y318" s="398"/>
      <c r="Z318" s="398"/>
      <c r="AA318" s="398"/>
      <c r="AB318" s="398"/>
      <c r="AC318" s="398"/>
      <c r="AD318" s="398"/>
    </row>
    <row r="319" customFormat="false" ht="15" hidden="false" customHeight="false" outlineLevel="0" collapsed="false">
      <c r="R319" s="398"/>
      <c r="S319" s="398"/>
      <c r="T319" s="398"/>
      <c r="U319" s="398"/>
      <c r="V319" s="398"/>
      <c r="W319" s="398"/>
      <c r="X319" s="398"/>
      <c r="Y319" s="398"/>
      <c r="Z319" s="398"/>
      <c r="AA319" s="398"/>
      <c r="AB319" s="398"/>
      <c r="AC319" s="398"/>
      <c r="AD319" s="398"/>
    </row>
    <row r="320" customFormat="false" ht="15" hidden="false" customHeight="false" outlineLevel="0" collapsed="false">
      <c r="R320" s="398"/>
      <c r="S320" s="398"/>
      <c r="T320" s="398"/>
      <c r="U320" s="398"/>
      <c r="V320" s="398"/>
      <c r="W320" s="398"/>
      <c r="X320" s="398"/>
      <c r="Y320" s="398"/>
      <c r="Z320" s="398"/>
      <c r="AA320" s="398"/>
      <c r="AB320" s="398"/>
      <c r="AC320" s="398"/>
      <c r="AD320" s="398"/>
    </row>
    <row r="321" customFormat="false" ht="15" hidden="false" customHeight="false" outlineLevel="0" collapsed="false">
      <c r="R321" s="398"/>
      <c r="S321" s="398"/>
      <c r="T321" s="398"/>
      <c r="U321" s="398"/>
      <c r="V321" s="398"/>
      <c r="W321" s="398"/>
      <c r="X321" s="398"/>
      <c r="Y321" s="398"/>
      <c r="Z321" s="398"/>
      <c r="AA321" s="398"/>
      <c r="AB321" s="398"/>
      <c r="AC321" s="398"/>
      <c r="AD321" s="398"/>
    </row>
    <row r="322" customFormat="false" ht="15" hidden="false" customHeight="false" outlineLevel="0" collapsed="false">
      <c r="R322" s="398"/>
      <c r="S322" s="398"/>
      <c r="T322" s="398"/>
      <c r="U322" s="398"/>
      <c r="V322" s="398"/>
      <c r="W322" s="398"/>
      <c r="X322" s="398"/>
      <c r="Y322" s="398"/>
      <c r="Z322" s="398"/>
      <c r="AA322" s="398"/>
      <c r="AB322" s="398"/>
      <c r="AC322" s="398"/>
      <c r="AD322" s="398"/>
    </row>
    <row r="323" customFormat="false" ht="15" hidden="false" customHeight="false" outlineLevel="0" collapsed="false">
      <c r="R323" s="398"/>
      <c r="S323" s="398"/>
      <c r="T323" s="398"/>
      <c r="U323" s="398"/>
      <c r="V323" s="398"/>
      <c r="W323" s="398"/>
      <c r="X323" s="398"/>
      <c r="Y323" s="398"/>
      <c r="Z323" s="398"/>
      <c r="AA323" s="398"/>
      <c r="AB323" s="398"/>
      <c r="AC323" s="398"/>
      <c r="AD323" s="398"/>
    </row>
    <row r="324" customFormat="false" ht="15" hidden="false" customHeight="false" outlineLevel="0" collapsed="false">
      <c r="R324" s="398"/>
      <c r="S324" s="398"/>
      <c r="T324" s="398"/>
      <c r="U324" s="398"/>
      <c r="V324" s="398"/>
      <c r="W324" s="398"/>
      <c r="X324" s="398"/>
      <c r="Y324" s="398"/>
      <c r="Z324" s="398"/>
      <c r="AA324" s="398"/>
      <c r="AB324" s="398"/>
      <c r="AC324" s="398"/>
      <c r="AD324" s="398"/>
    </row>
    <row r="325" customFormat="false" ht="15" hidden="false" customHeight="false" outlineLevel="0" collapsed="false">
      <c r="R325" s="398"/>
      <c r="S325" s="398"/>
      <c r="T325" s="398"/>
      <c r="U325" s="398"/>
      <c r="V325" s="398"/>
      <c r="W325" s="398"/>
      <c r="X325" s="398"/>
      <c r="Y325" s="398"/>
      <c r="Z325" s="398"/>
      <c r="AA325" s="398"/>
      <c r="AB325" s="398"/>
      <c r="AC325" s="398"/>
      <c r="AD325" s="398"/>
    </row>
    <row r="326" customFormat="false" ht="15" hidden="false" customHeight="false" outlineLevel="0" collapsed="false">
      <c r="R326" s="398"/>
      <c r="S326" s="398"/>
      <c r="T326" s="398"/>
      <c r="U326" s="398"/>
      <c r="V326" s="398"/>
      <c r="W326" s="398"/>
      <c r="X326" s="398"/>
      <c r="Y326" s="398"/>
      <c r="Z326" s="398"/>
      <c r="AA326" s="398"/>
      <c r="AB326" s="398"/>
      <c r="AC326" s="398"/>
      <c r="AD326" s="398"/>
    </row>
    <row r="327" customFormat="false" ht="15" hidden="false" customHeight="false" outlineLevel="0" collapsed="false">
      <c r="R327" s="398"/>
      <c r="S327" s="398"/>
      <c r="T327" s="398"/>
      <c r="U327" s="398"/>
      <c r="V327" s="398"/>
      <c r="W327" s="398"/>
      <c r="X327" s="398"/>
      <c r="Y327" s="398"/>
      <c r="Z327" s="398"/>
      <c r="AA327" s="398"/>
      <c r="AB327" s="398"/>
      <c r="AC327" s="398"/>
      <c r="AD327" s="398"/>
    </row>
    <row r="328" customFormat="false" ht="15" hidden="false" customHeight="false" outlineLevel="0" collapsed="false">
      <c r="R328" s="398"/>
      <c r="S328" s="398"/>
      <c r="T328" s="398"/>
      <c r="U328" s="398"/>
      <c r="V328" s="398"/>
      <c r="W328" s="398"/>
      <c r="X328" s="398"/>
      <c r="Y328" s="398"/>
      <c r="Z328" s="398"/>
      <c r="AA328" s="398"/>
      <c r="AB328" s="398"/>
      <c r="AC328" s="398"/>
      <c r="AD328" s="398"/>
    </row>
    <row r="329" customFormat="false" ht="15" hidden="false" customHeight="false" outlineLevel="0" collapsed="false">
      <c r="R329" s="398"/>
      <c r="S329" s="398"/>
      <c r="T329" s="398"/>
      <c r="U329" s="398"/>
      <c r="V329" s="398"/>
      <c r="W329" s="398"/>
      <c r="X329" s="398"/>
      <c r="Y329" s="398"/>
      <c r="Z329" s="398"/>
      <c r="AA329" s="398"/>
      <c r="AB329" s="398"/>
      <c r="AC329" s="398"/>
      <c r="AD329" s="398"/>
    </row>
    <row r="330" customFormat="false" ht="15" hidden="false" customHeight="false" outlineLevel="0" collapsed="false">
      <c r="R330" s="398"/>
      <c r="S330" s="398"/>
      <c r="T330" s="398"/>
      <c r="U330" s="398"/>
      <c r="V330" s="398"/>
      <c r="W330" s="398"/>
      <c r="X330" s="398"/>
      <c r="Y330" s="398"/>
      <c r="Z330" s="398"/>
      <c r="AA330" s="398"/>
      <c r="AB330" s="398"/>
      <c r="AC330" s="398"/>
      <c r="AD330" s="398"/>
    </row>
    <row r="331" customFormat="false" ht="15" hidden="false" customHeight="false" outlineLevel="0" collapsed="false">
      <c r="R331" s="398"/>
      <c r="S331" s="398"/>
      <c r="T331" s="398"/>
      <c r="U331" s="398"/>
      <c r="V331" s="398"/>
      <c r="W331" s="398"/>
      <c r="X331" s="398"/>
      <c r="Y331" s="398"/>
      <c r="Z331" s="398"/>
      <c r="AA331" s="398"/>
      <c r="AB331" s="398"/>
      <c r="AC331" s="398"/>
      <c r="AD331" s="398"/>
    </row>
    <row r="332" customFormat="false" ht="15" hidden="false" customHeight="false" outlineLevel="0" collapsed="false">
      <c r="R332" s="398"/>
      <c r="S332" s="398"/>
      <c r="T332" s="398"/>
      <c r="U332" s="398"/>
      <c r="V332" s="398"/>
      <c r="W332" s="398"/>
      <c r="X332" s="398"/>
      <c r="Y332" s="398"/>
      <c r="Z332" s="398"/>
      <c r="AA332" s="398"/>
      <c r="AB332" s="398"/>
      <c r="AC332" s="398"/>
      <c r="AD332" s="398"/>
    </row>
    <row r="333" customFormat="false" ht="15" hidden="false" customHeight="false" outlineLevel="0" collapsed="false">
      <c r="R333" s="398"/>
      <c r="S333" s="398"/>
      <c r="T333" s="398"/>
      <c r="U333" s="398"/>
      <c r="V333" s="398"/>
      <c r="W333" s="398"/>
      <c r="X333" s="398"/>
      <c r="Y333" s="398"/>
      <c r="Z333" s="398"/>
      <c r="AA333" s="398"/>
      <c r="AB333" s="398"/>
      <c r="AC333" s="398"/>
      <c r="AD333" s="398"/>
    </row>
    <row r="334" customFormat="false" ht="15" hidden="false" customHeight="false" outlineLevel="0" collapsed="false">
      <c r="R334" s="398"/>
      <c r="S334" s="398"/>
      <c r="T334" s="398"/>
      <c r="U334" s="398"/>
      <c r="V334" s="398"/>
      <c r="W334" s="398"/>
      <c r="X334" s="398"/>
      <c r="Y334" s="398"/>
      <c r="Z334" s="398"/>
      <c r="AA334" s="398"/>
      <c r="AB334" s="398"/>
      <c r="AC334" s="398"/>
      <c r="AD334" s="398"/>
    </row>
    <row r="335" customFormat="false" ht="15" hidden="false" customHeight="false" outlineLevel="0" collapsed="false">
      <c r="R335" s="398"/>
      <c r="S335" s="398"/>
      <c r="T335" s="398"/>
      <c r="U335" s="398"/>
      <c r="V335" s="398"/>
      <c r="W335" s="398"/>
      <c r="X335" s="398"/>
      <c r="Y335" s="398"/>
      <c r="Z335" s="398"/>
      <c r="AA335" s="398"/>
      <c r="AB335" s="398"/>
      <c r="AC335" s="398"/>
      <c r="AD335" s="398"/>
    </row>
    <row r="336" customFormat="false" ht="15" hidden="false" customHeight="false" outlineLevel="0" collapsed="false">
      <c r="R336" s="398"/>
      <c r="S336" s="398"/>
      <c r="T336" s="398"/>
      <c r="U336" s="398"/>
      <c r="V336" s="398"/>
      <c r="W336" s="398"/>
      <c r="X336" s="398"/>
      <c r="Y336" s="398"/>
      <c r="Z336" s="398"/>
      <c r="AA336" s="398"/>
      <c r="AB336" s="398"/>
      <c r="AC336" s="398"/>
      <c r="AD336" s="398"/>
    </row>
    <row r="337" customFormat="false" ht="15" hidden="false" customHeight="false" outlineLevel="0" collapsed="false">
      <c r="R337" s="398"/>
      <c r="S337" s="398"/>
      <c r="T337" s="398"/>
      <c r="U337" s="398"/>
      <c r="V337" s="398"/>
      <c r="W337" s="398"/>
      <c r="X337" s="398"/>
      <c r="Y337" s="398"/>
      <c r="Z337" s="398"/>
      <c r="AA337" s="398"/>
      <c r="AB337" s="398"/>
      <c r="AC337" s="398"/>
      <c r="AD337" s="398"/>
    </row>
    <row r="338" customFormat="false" ht="15" hidden="false" customHeight="false" outlineLevel="0" collapsed="false">
      <c r="R338" s="398"/>
      <c r="S338" s="398"/>
      <c r="T338" s="398"/>
      <c r="U338" s="398"/>
      <c r="V338" s="398"/>
      <c r="W338" s="398"/>
      <c r="X338" s="398"/>
      <c r="Y338" s="398"/>
      <c r="Z338" s="398"/>
      <c r="AA338" s="398"/>
      <c r="AB338" s="398"/>
      <c r="AC338" s="398"/>
      <c r="AD338" s="398"/>
    </row>
    <row r="339" customFormat="false" ht="15" hidden="false" customHeight="false" outlineLevel="0" collapsed="false">
      <c r="R339" s="398"/>
      <c r="S339" s="398"/>
      <c r="T339" s="398"/>
      <c r="U339" s="398"/>
      <c r="V339" s="398"/>
      <c r="W339" s="398"/>
      <c r="X339" s="398"/>
      <c r="Y339" s="398"/>
      <c r="Z339" s="398"/>
      <c r="AA339" s="398"/>
      <c r="AB339" s="398"/>
      <c r="AC339" s="398"/>
      <c r="AD339" s="398"/>
    </row>
    <row r="340" customFormat="false" ht="15" hidden="false" customHeight="false" outlineLevel="0" collapsed="false">
      <c r="R340" s="398"/>
      <c r="S340" s="398"/>
      <c r="T340" s="398"/>
      <c r="U340" s="398"/>
      <c r="V340" s="398"/>
      <c r="W340" s="398"/>
      <c r="X340" s="398"/>
      <c r="Y340" s="398"/>
      <c r="Z340" s="398"/>
      <c r="AA340" s="398"/>
      <c r="AB340" s="398"/>
      <c r="AC340" s="398"/>
      <c r="AD340" s="398"/>
    </row>
    <row r="341" customFormat="false" ht="15" hidden="false" customHeight="false" outlineLevel="0" collapsed="false">
      <c r="R341" s="398"/>
      <c r="S341" s="398"/>
      <c r="T341" s="398"/>
      <c r="U341" s="398"/>
      <c r="V341" s="398"/>
      <c r="W341" s="398"/>
      <c r="X341" s="398"/>
      <c r="Y341" s="398"/>
      <c r="Z341" s="398"/>
      <c r="AA341" s="398"/>
      <c r="AB341" s="398"/>
      <c r="AC341" s="398"/>
      <c r="AD341" s="398"/>
    </row>
    <row r="342" customFormat="false" ht="15" hidden="false" customHeight="false" outlineLevel="0" collapsed="false">
      <c r="R342" s="398"/>
      <c r="S342" s="398"/>
      <c r="T342" s="398"/>
      <c r="U342" s="398"/>
      <c r="V342" s="398"/>
      <c r="W342" s="398"/>
      <c r="X342" s="398"/>
      <c r="Y342" s="398"/>
      <c r="Z342" s="398"/>
      <c r="AA342" s="398"/>
      <c r="AB342" s="398"/>
      <c r="AC342" s="398"/>
      <c r="AD342" s="398"/>
    </row>
    <row r="343" customFormat="false" ht="15" hidden="false" customHeight="false" outlineLevel="0" collapsed="false">
      <c r="R343" s="398"/>
      <c r="S343" s="398"/>
      <c r="T343" s="398"/>
      <c r="U343" s="398"/>
      <c r="V343" s="398"/>
      <c r="W343" s="398"/>
      <c r="X343" s="398"/>
      <c r="Y343" s="398"/>
      <c r="Z343" s="398"/>
      <c r="AA343" s="398"/>
      <c r="AB343" s="398"/>
      <c r="AC343" s="398"/>
      <c r="AD343" s="398"/>
    </row>
    <row r="344" customFormat="false" ht="15" hidden="false" customHeight="false" outlineLevel="0" collapsed="false">
      <c r="R344" s="398"/>
      <c r="S344" s="398"/>
      <c r="T344" s="398"/>
      <c r="U344" s="398"/>
      <c r="V344" s="398"/>
      <c r="W344" s="398"/>
      <c r="X344" s="398"/>
      <c r="Y344" s="398"/>
      <c r="Z344" s="398"/>
      <c r="AA344" s="398"/>
      <c r="AB344" s="398"/>
      <c r="AC344" s="398"/>
      <c r="AD344" s="398"/>
    </row>
    <row r="345" customFormat="false" ht="15" hidden="false" customHeight="false" outlineLevel="0" collapsed="false">
      <c r="R345" s="398"/>
      <c r="S345" s="398"/>
      <c r="T345" s="398"/>
      <c r="U345" s="398"/>
      <c r="V345" s="398"/>
      <c r="W345" s="398"/>
      <c r="X345" s="398"/>
      <c r="Y345" s="398"/>
      <c r="Z345" s="398"/>
      <c r="AA345" s="398"/>
      <c r="AB345" s="398"/>
      <c r="AC345" s="398"/>
      <c r="AD345" s="398"/>
    </row>
    <row r="346" customFormat="false" ht="15" hidden="false" customHeight="false" outlineLevel="0" collapsed="false">
      <c r="R346" s="398"/>
      <c r="S346" s="398"/>
      <c r="T346" s="398"/>
      <c r="U346" s="398"/>
      <c r="V346" s="398"/>
      <c r="W346" s="398"/>
      <c r="X346" s="398"/>
      <c r="Y346" s="398"/>
      <c r="Z346" s="398"/>
      <c r="AA346" s="398"/>
      <c r="AB346" s="398"/>
      <c r="AC346" s="398"/>
      <c r="AD346" s="398"/>
    </row>
    <row r="347" customFormat="false" ht="15" hidden="false" customHeight="false" outlineLevel="0" collapsed="false">
      <c r="R347" s="398"/>
      <c r="S347" s="398"/>
      <c r="T347" s="398"/>
      <c r="U347" s="398"/>
      <c r="V347" s="398"/>
      <c r="W347" s="398"/>
      <c r="X347" s="398"/>
      <c r="Y347" s="398"/>
      <c r="Z347" s="398"/>
      <c r="AA347" s="398"/>
      <c r="AB347" s="398"/>
      <c r="AC347" s="398"/>
      <c r="AD347" s="398"/>
    </row>
    <row r="348" customFormat="false" ht="15" hidden="false" customHeight="false" outlineLevel="0" collapsed="false">
      <c r="R348" s="398"/>
      <c r="S348" s="398"/>
      <c r="T348" s="398"/>
      <c r="U348" s="398"/>
      <c r="V348" s="398"/>
      <c r="W348" s="398"/>
      <c r="X348" s="398"/>
      <c r="Y348" s="398"/>
      <c r="Z348" s="398"/>
      <c r="AA348" s="398"/>
      <c r="AB348" s="398"/>
      <c r="AC348" s="398"/>
      <c r="AD348" s="398"/>
    </row>
    <row r="349" customFormat="false" ht="15" hidden="false" customHeight="false" outlineLevel="0" collapsed="false">
      <c r="R349" s="398"/>
      <c r="S349" s="398"/>
      <c r="T349" s="398"/>
      <c r="U349" s="398"/>
      <c r="V349" s="398"/>
      <c r="W349" s="398"/>
      <c r="X349" s="398"/>
      <c r="Y349" s="398"/>
      <c r="Z349" s="398"/>
      <c r="AA349" s="398"/>
      <c r="AB349" s="398"/>
      <c r="AC349" s="398"/>
      <c r="AD349" s="398"/>
    </row>
    <row r="350" customFormat="false" ht="15" hidden="false" customHeight="false" outlineLevel="0" collapsed="false">
      <c r="R350" s="398"/>
      <c r="S350" s="398"/>
      <c r="T350" s="398"/>
      <c r="U350" s="398"/>
      <c r="V350" s="398"/>
      <c r="W350" s="398"/>
      <c r="X350" s="398"/>
      <c r="Y350" s="398"/>
      <c r="Z350" s="398"/>
      <c r="AA350" s="398"/>
      <c r="AB350" s="398"/>
      <c r="AC350" s="398"/>
      <c r="AD350" s="398"/>
    </row>
    <row r="351" customFormat="false" ht="15" hidden="false" customHeight="false" outlineLevel="0" collapsed="false">
      <c r="R351" s="398"/>
      <c r="S351" s="398"/>
      <c r="T351" s="398"/>
      <c r="U351" s="398"/>
      <c r="V351" s="398"/>
      <c r="W351" s="398"/>
      <c r="X351" s="398"/>
      <c r="Y351" s="398"/>
      <c r="Z351" s="398"/>
      <c r="AA351" s="398"/>
      <c r="AB351" s="398"/>
      <c r="AC351" s="398"/>
      <c r="AD351" s="398"/>
    </row>
    <row r="352" customFormat="false" ht="15" hidden="false" customHeight="false" outlineLevel="0" collapsed="false">
      <c r="R352" s="398"/>
      <c r="S352" s="398"/>
      <c r="T352" s="398"/>
      <c r="U352" s="398"/>
      <c r="V352" s="398"/>
      <c r="W352" s="398"/>
      <c r="X352" s="398"/>
      <c r="Y352" s="398"/>
      <c r="Z352" s="398"/>
      <c r="AA352" s="398"/>
      <c r="AB352" s="398"/>
      <c r="AC352" s="398"/>
      <c r="AD352" s="398"/>
    </row>
    <row r="353" customFormat="false" ht="15" hidden="false" customHeight="false" outlineLevel="0" collapsed="false">
      <c r="R353" s="398"/>
      <c r="S353" s="398"/>
      <c r="T353" s="398"/>
      <c r="U353" s="398"/>
      <c r="V353" s="398"/>
      <c r="W353" s="398"/>
      <c r="X353" s="398"/>
      <c r="Y353" s="398"/>
      <c r="Z353" s="398"/>
      <c r="AA353" s="398"/>
      <c r="AB353" s="398"/>
      <c r="AC353" s="398"/>
      <c r="AD353" s="398"/>
    </row>
    <row r="354" customFormat="false" ht="15" hidden="false" customHeight="false" outlineLevel="0" collapsed="false">
      <c r="R354" s="398"/>
      <c r="S354" s="398"/>
      <c r="T354" s="398"/>
      <c r="U354" s="398"/>
      <c r="V354" s="398"/>
      <c r="W354" s="398"/>
      <c r="X354" s="398"/>
      <c r="Y354" s="398"/>
      <c r="Z354" s="398"/>
      <c r="AA354" s="398"/>
      <c r="AB354" s="398"/>
      <c r="AC354" s="398"/>
      <c r="AD354" s="398"/>
    </row>
    <row r="355" customFormat="false" ht="15" hidden="false" customHeight="false" outlineLevel="0" collapsed="false">
      <c r="R355" s="398"/>
      <c r="S355" s="398"/>
      <c r="T355" s="398"/>
      <c r="U355" s="398"/>
      <c r="V355" s="398"/>
      <c r="W355" s="398"/>
      <c r="X355" s="398"/>
      <c r="Y355" s="398"/>
      <c r="Z355" s="398"/>
      <c r="AA355" s="398"/>
      <c r="AB355" s="398"/>
      <c r="AC355" s="398"/>
      <c r="AD355" s="398"/>
    </row>
    <row r="356" customFormat="false" ht="15" hidden="false" customHeight="false" outlineLevel="0" collapsed="false">
      <c r="R356" s="398"/>
      <c r="S356" s="398"/>
      <c r="T356" s="398"/>
      <c r="U356" s="398"/>
      <c r="V356" s="398"/>
      <c r="W356" s="398"/>
      <c r="X356" s="398"/>
      <c r="Y356" s="398"/>
      <c r="Z356" s="398"/>
      <c r="AA356" s="398"/>
      <c r="AB356" s="398"/>
      <c r="AC356" s="398"/>
      <c r="AD356" s="398"/>
    </row>
    <row r="357" customFormat="false" ht="15" hidden="false" customHeight="false" outlineLevel="0" collapsed="false">
      <c r="R357" s="398"/>
      <c r="S357" s="398"/>
      <c r="T357" s="398"/>
      <c r="U357" s="398"/>
      <c r="V357" s="398"/>
      <c r="W357" s="398"/>
      <c r="X357" s="398"/>
      <c r="Y357" s="398"/>
      <c r="Z357" s="398"/>
      <c r="AA357" s="398"/>
      <c r="AB357" s="398"/>
      <c r="AC357" s="398"/>
      <c r="AD357" s="398"/>
    </row>
    <row r="358" customFormat="false" ht="15" hidden="false" customHeight="false" outlineLevel="0" collapsed="false">
      <c r="R358" s="398"/>
      <c r="S358" s="398"/>
      <c r="T358" s="398"/>
      <c r="U358" s="398"/>
      <c r="V358" s="398"/>
      <c r="W358" s="398"/>
      <c r="X358" s="398"/>
      <c r="Y358" s="398"/>
      <c r="Z358" s="398"/>
      <c r="AA358" s="398"/>
      <c r="AB358" s="398"/>
      <c r="AC358" s="398"/>
      <c r="AD358" s="398"/>
    </row>
    <row r="359" customFormat="false" ht="15" hidden="false" customHeight="false" outlineLevel="0" collapsed="false">
      <c r="R359" s="398"/>
      <c r="S359" s="398"/>
      <c r="T359" s="398"/>
      <c r="U359" s="398"/>
      <c r="V359" s="398"/>
      <c r="W359" s="398"/>
      <c r="X359" s="398"/>
      <c r="Y359" s="398"/>
      <c r="Z359" s="398"/>
      <c r="AA359" s="398"/>
      <c r="AB359" s="398"/>
      <c r="AC359" s="398"/>
      <c r="AD359" s="398"/>
    </row>
    <row r="360" customFormat="false" ht="15" hidden="false" customHeight="false" outlineLevel="0" collapsed="false">
      <c r="R360" s="398"/>
      <c r="S360" s="398"/>
      <c r="T360" s="398"/>
      <c r="U360" s="398"/>
      <c r="V360" s="398"/>
      <c r="W360" s="398"/>
      <c r="X360" s="398"/>
      <c r="Y360" s="398"/>
      <c r="Z360" s="398"/>
      <c r="AA360" s="398"/>
      <c r="AB360" s="398"/>
      <c r="AC360" s="398"/>
      <c r="AD360" s="398"/>
    </row>
    <row r="361" customFormat="false" ht="15" hidden="false" customHeight="false" outlineLevel="0" collapsed="false">
      <c r="R361" s="398"/>
      <c r="S361" s="398"/>
      <c r="T361" s="398"/>
      <c r="U361" s="398"/>
      <c r="V361" s="398"/>
      <c r="W361" s="398"/>
      <c r="X361" s="398"/>
      <c r="Y361" s="398"/>
      <c r="Z361" s="398"/>
      <c r="AA361" s="398"/>
      <c r="AB361" s="398"/>
      <c r="AC361" s="398"/>
      <c r="AD361" s="398"/>
    </row>
    <row r="362" customFormat="false" ht="15" hidden="false" customHeight="false" outlineLevel="0" collapsed="false">
      <c r="R362" s="398"/>
      <c r="S362" s="398"/>
      <c r="T362" s="398"/>
      <c r="U362" s="398"/>
      <c r="V362" s="398"/>
      <c r="W362" s="398"/>
      <c r="X362" s="398"/>
      <c r="Y362" s="398"/>
      <c r="Z362" s="398"/>
      <c r="AA362" s="398"/>
      <c r="AB362" s="398"/>
      <c r="AC362" s="398"/>
      <c r="AD362" s="398"/>
    </row>
    <row r="363" customFormat="false" ht="15" hidden="false" customHeight="false" outlineLevel="0" collapsed="false">
      <c r="R363" s="398"/>
      <c r="S363" s="398"/>
      <c r="T363" s="398"/>
      <c r="U363" s="398"/>
      <c r="V363" s="398"/>
      <c r="W363" s="398"/>
      <c r="X363" s="398"/>
      <c r="Y363" s="398"/>
      <c r="Z363" s="398"/>
      <c r="AA363" s="398"/>
      <c r="AB363" s="398"/>
      <c r="AC363" s="398"/>
      <c r="AD363" s="398"/>
    </row>
    <row r="364" customFormat="false" ht="15" hidden="false" customHeight="false" outlineLevel="0" collapsed="false">
      <c r="R364" s="398"/>
      <c r="S364" s="398"/>
      <c r="T364" s="398"/>
      <c r="U364" s="398"/>
      <c r="V364" s="398"/>
      <c r="W364" s="398"/>
      <c r="X364" s="398"/>
      <c r="Y364" s="398"/>
      <c r="Z364" s="398"/>
      <c r="AA364" s="398"/>
      <c r="AB364" s="398"/>
      <c r="AC364" s="398"/>
      <c r="AD364" s="398"/>
    </row>
    <row r="365" customFormat="false" ht="15" hidden="false" customHeight="false" outlineLevel="0" collapsed="false">
      <c r="R365" s="398"/>
      <c r="S365" s="398"/>
      <c r="T365" s="398"/>
      <c r="U365" s="398"/>
      <c r="V365" s="398"/>
      <c r="W365" s="398"/>
      <c r="X365" s="398"/>
      <c r="Y365" s="398"/>
      <c r="Z365" s="398"/>
      <c r="AA365" s="398"/>
      <c r="AB365" s="398"/>
      <c r="AC365" s="398"/>
      <c r="AD365" s="398"/>
    </row>
    <row r="366" customFormat="false" ht="15" hidden="false" customHeight="false" outlineLevel="0" collapsed="false">
      <c r="R366" s="398"/>
      <c r="S366" s="398"/>
      <c r="T366" s="398"/>
      <c r="U366" s="398"/>
      <c r="V366" s="398"/>
      <c r="W366" s="398"/>
      <c r="X366" s="398"/>
      <c r="Y366" s="398"/>
      <c r="Z366" s="398"/>
      <c r="AA366" s="398"/>
      <c r="AB366" s="398"/>
      <c r="AC366" s="398"/>
      <c r="AD366" s="398"/>
    </row>
    <row r="367" customFormat="false" ht="15" hidden="false" customHeight="false" outlineLevel="0" collapsed="false">
      <c r="R367" s="398"/>
      <c r="S367" s="398"/>
      <c r="T367" s="398"/>
      <c r="U367" s="398"/>
      <c r="V367" s="398"/>
      <c r="W367" s="398"/>
      <c r="X367" s="398"/>
      <c r="Y367" s="398"/>
      <c r="Z367" s="398"/>
      <c r="AA367" s="398"/>
      <c r="AB367" s="398"/>
      <c r="AC367" s="398"/>
      <c r="AD367" s="398"/>
    </row>
    <row r="368" customFormat="false" ht="15" hidden="false" customHeight="false" outlineLevel="0" collapsed="false">
      <c r="R368" s="398"/>
      <c r="S368" s="398"/>
      <c r="T368" s="398"/>
      <c r="U368" s="398"/>
      <c r="V368" s="398"/>
      <c r="W368" s="398"/>
      <c r="X368" s="398"/>
      <c r="Y368" s="398"/>
      <c r="Z368" s="398"/>
      <c r="AA368" s="398"/>
      <c r="AB368" s="398"/>
      <c r="AC368" s="398"/>
      <c r="AD368" s="398"/>
    </row>
    <row r="369" customFormat="false" ht="15" hidden="false" customHeight="false" outlineLevel="0" collapsed="false">
      <c r="R369" s="398"/>
      <c r="S369" s="398"/>
      <c r="T369" s="398"/>
      <c r="U369" s="398"/>
      <c r="V369" s="398"/>
      <c r="W369" s="398"/>
      <c r="X369" s="398"/>
      <c r="Y369" s="398"/>
      <c r="Z369" s="398"/>
      <c r="AA369" s="398"/>
      <c r="AB369" s="398"/>
      <c r="AC369" s="398"/>
      <c r="AD369" s="398"/>
    </row>
    <row r="370" customFormat="false" ht="15" hidden="false" customHeight="false" outlineLevel="0" collapsed="false">
      <c r="R370" s="398"/>
      <c r="S370" s="398"/>
      <c r="T370" s="398"/>
      <c r="U370" s="398"/>
      <c r="V370" s="398"/>
      <c r="W370" s="398"/>
      <c r="X370" s="398"/>
      <c r="Y370" s="398"/>
      <c r="Z370" s="398"/>
      <c r="AA370" s="398"/>
      <c r="AB370" s="398"/>
      <c r="AC370" s="398"/>
      <c r="AD370" s="398"/>
    </row>
    <row r="371" customFormat="false" ht="15" hidden="false" customHeight="false" outlineLevel="0" collapsed="false">
      <c r="R371" s="398"/>
      <c r="S371" s="398"/>
      <c r="T371" s="398"/>
      <c r="U371" s="398"/>
      <c r="V371" s="398"/>
      <c r="W371" s="398"/>
      <c r="X371" s="398"/>
      <c r="Y371" s="398"/>
      <c r="Z371" s="398"/>
      <c r="AA371" s="398"/>
      <c r="AB371" s="398"/>
      <c r="AC371" s="398"/>
      <c r="AD371" s="398"/>
    </row>
    <row r="372" customFormat="false" ht="15" hidden="false" customHeight="false" outlineLevel="0" collapsed="false">
      <c r="R372" s="398"/>
      <c r="S372" s="398"/>
      <c r="T372" s="398"/>
      <c r="U372" s="398"/>
      <c r="V372" s="398"/>
      <c r="W372" s="398"/>
      <c r="X372" s="398"/>
      <c r="Y372" s="398"/>
      <c r="Z372" s="398"/>
      <c r="AA372" s="398"/>
      <c r="AB372" s="398"/>
      <c r="AC372" s="398"/>
      <c r="AD372" s="398"/>
    </row>
    <row r="373" customFormat="false" ht="15" hidden="false" customHeight="false" outlineLevel="0" collapsed="false">
      <c r="R373" s="398"/>
      <c r="S373" s="398"/>
      <c r="T373" s="398"/>
      <c r="U373" s="398"/>
      <c r="V373" s="398"/>
      <c r="W373" s="398"/>
      <c r="X373" s="398"/>
      <c r="Y373" s="398"/>
      <c r="Z373" s="398"/>
      <c r="AA373" s="398"/>
      <c r="AB373" s="398"/>
      <c r="AC373" s="398"/>
      <c r="AD373" s="398"/>
    </row>
    <row r="374" customFormat="false" ht="15" hidden="false" customHeight="false" outlineLevel="0" collapsed="false">
      <c r="R374" s="398"/>
      <c r="S374" s="398"/>
      <c r="T374" s="398"/>
      <c r="U374" s="398"/>
      <c r="V374" s="398"/>
      <c r="W374" s="398"/>
      <c r="X374" s="398"/>
      <c r="Y374" s="398"/>
      <c r="Z374" s="398"/>
      <c r="AA374" s="398"/>
      <c r="AB374" s="398"/>
      <c r="AC374" s="398"/>
      <c r="AD374" s="398"/>
    </row>
    <row r="375" customFormat="false" ht="15" hidden="false" customHeight="false" outlineLevel="0" collapsed="false">
      <c r="R375" s="398"/>
      <c r="S375" s="398"/>
      <c r="T375" s="398"/>
      <c r="U375" s="398"/>
      <c r="V375" s="398"/>
      <c r="W375" s="398"/>
      <c r="X375" s="398"/>
      <c r="Y375" s="398"/>
      <c r="Z375" s="398"/>
      <c r="AA375" s="398"/>
      <c r="AB375" s="398"/>
      <c r="AC375" s="398"/>
      <c r="AD375" s="398"/>
    </row>
    <row r="376" customFormat="false" ht="15" hidden="false" customHeight="false" outlineLevel="0" collapsed="false">
      <c r="R376" s="398"/>
      <c r="S376" s="398"/>
      <c r="T376" s="398"/>
      <c r="U376" s="398"/>
      <c r="V376" s="398"/>
      <c r="W376" s="398"/>
      <c r="X376" s="398"/>
      <c r="Y376" s="398"/>
      <c r="Z376" s="398"/>
      <c r="AA376" s="398"/>
      <c r="AB376" s="398"/>
      <c r="AC376" s="398"/>
      <c r="AD376" s="398"/>
    </row>
    <row r="377" customFormat="false" ht="15" hidden="false" customHeight="false" outlineLevel="0" collapsed="false">
      <c r="R377" s="398"/>
      <c r="S377" s="398"/>
      <c r="T377" s="398"/>
      <c r="U377" s="398"/>
      <c r="V377" s="398"/>
      <c r="W377" s="398"/>
      <c r="X377" s="398"/>
      <c r="Y377" s="398"/>
      <c r="Z377" s="398"/>
      <c r="AA377" s="398"/>
      <c r="AB377" s="398"/>
      <c r="AC377" s="398"/>
      <c r="AD377" s="398"/>
    </row>
    <row r="378" customFormat="false" ht="15" hidden="false" customHeight="false" outlineLevel="0" collapsed="false">
      <c r="R378" s="398"/>
      <c r="S378" s="398"/>
      <c r="T378" s="398"/>
      <c r="U378" s="398"/>
      <c r="V378" s="398"/>
      <c r="W378" s="398"/>
      <c r="X378" s="398"/>
      <c r="Y378" s="398"/>
      <c r="Z378" s="398"/>
      <c r="AA378" s="398"/>
      <c r="AB378" s="398"/>
      <c r="AC378" s="398"/>
      <c r="AD378" s="398"/>
    </row>
    <row r="379" customFormat="false" ht="15" hidden="false" customHeight="false" outlineLevel="0" collapsed="false">
      <c r="R379" s="398"/>
      <c r="S379" s="398"/>
      <c r="T379" s="398"/>
      <c r="U379" s="398"/>
      <c r="V379" s="398"/>
      <c r="W379" s="398"/>
      <c r="X379" s="398"/>
      <c r="Y379" s="398"/>
      <c r="Z379" s="398"/>
      <c r="AA379" s="398"/>
      <c r="AB379" s="398"/>
      <c r="AC379" s="398"/>
      <c r="AD379" s="398"/>
    </row>
    <row r="380" customFormat="false" ht="15" hidden="false" customHeight="false" outlineLevel="0" collapsed="false">
      <c r="R380" s="398"/>
      <c r="S380" s="398"/>
      <c r="T380" s="398"/>
      <c r="U380" s="398"/>
      <c r="V380" s="398"/>
      <c r="W380" s="398"/>
      <c r="X380" s="398"/>
      <c r="Y380" s="398"/>
      <c r="Z380" s="398"/>
      <c r="AA380" s="398"/>
      <c r="AB380" s="398"/>
      <c r="AC380" s="398"/>
      <c r="AD380" s="398"/>
    </row>
    <row r="381" customFormat="false" ht="15" hidden="false" customHeight="false" outlineLevel="0" collapsed="false">
      <c r="R381" s="398"/>
      <c r="S381" s="398"/>
      <c r="T381" s="398"/>
      <c r="U381" s="398"/>
      <c r="V381" s="398"/>
      <c r="W381" s="398"/>
      <c r="X381" s="398"/>
      <c r="Y381" s="398"/>
      <c r="Z381" s="398"/>
      <c r="AA381" s="398"/>
      <c r="AB381" s="398"/>
      <c r="AC381" s="398"/>
      <c r="AD381" s="398"/>
    </row>
    <row r="382" customFormat="false" ht="15" hidden="false" customHeight="false" outlineLevel="0" collapsed="false">
      <c r="R382" s="398"/>
      <c r="S382" s="398"/>
      <c r="T382" s="398"/>
      <c r="U382" s="398"/>
      <c r="V382" s="398"/>
      <c r="W382" s="398"/>
      <c r="X382" s="398"/>
      <c r="Y382" s="398"/>
      <c r="Z382" s="398"/>
      <c r="AA382" s="398"/>
      <c r="AB382" s="398"/>
      <c r="AC382" s="398"/>
      <c r="AD382" s="398"/>
    </row>
    <row r="383" customFormat="false" ht="15" hidden="false" customHeight="false" outlineLevel="0" collapsed="false">
      <c r="R383" s="398"/>
      <c r="S383" s="398"/>
      <c r="T383" s="398"/>
      <c r="U383" s="398"/>
      <c r="V383" s="398"/>
      <c r="W383" s="398"/>
      <c r="X383" s="398"/>
      <c r="Y383" s="398"/>
      <c r="Z383" s="398"/>
      <c r="AA383" s="398"/>
      <c r="AB383" s="398"/>
      <c r="AC383" s="398"/>
      <c r="AD383" s="398"/>
    </row>
    <row r="384" customFormat="false" ht="15" hidden="false" customHeight="false" outlineLevel="0" collapsed="false">
      <c r="R384" s="398"/>
      <c r="S384" s="398"/>
      <c r="T384" s="398"/>
      <c r="U384" s="398"/>
      <c r="V384" s="398"/>
      <c r="W384" s="398"/>
      <c r="X384" s="398"/>
      <c r="Y384" s="398"/>
      <c r="Z384" s="398"/>
      <c r="AA384" s="398"/>
      <c r="AB384" s="398"/>
      <c r="AC384" s="398"/>
      <c r="AD384" s="398"/>
    </row>
    <row r="385" customFormat="false" ht="15" hidden="false" customHeight="false" outlineLevel="0" collapsed="false">
      <c r="R385" s="398"/>
      <c r="S385" s="398"/>
      <c r="T385" s="398"/>
      <c r="U385" s="398"/>
      <c r="V385" s="398"/>
      <c r="W385" s="398"/>
      <c r="X385" s="398"/>
      <c r="Y385" s="398"/>
      <c r="Z385" s="398"/>
      <c r="AA385" s="398"/>
      <c r="AB385" s="398"/>
      <c r="AC385" s="398"/>
      <c r="AD385" s="398"/>
    </row>
    <row r="386" customFormat="false" ht="15" hidden="false" customHeight="false" outlineLevel="0" collapsed="false">
      <c r="R386" s="398"/>
      <c r="S386" s="398"/>
      <c r="T386" s="398"/>
      <c r="U386" s="398"/>
      <c r="V386" s="398"/>
      <c r="W386" s="398"/>
      <c r="X386" s="398"/>
      <c r="Y386" s="398"/>
      <c r="Z386" s="398"/>
      <c r="AA386" s="398"/>
      <c r="AB386" s="398"/>
      <c r="AC386" s="398"/>
      <c r="AD386" s="398"/>
    </row>
    <row r="387" customFormat="false" ht="15" hidden="false" customHeight="false" outlineLevel="0" collapsed="false">
      <c r="R387" s="398"/>
      <c r="S387" s="398"/>
      <c r="T387" s="398"/>
      <c r="U387" s="398"/>
      <c r="V387" s="398"/>
      <c r="W387" s="398"/>
      <c r="X387" s="398"/>
      <c r="Y387" s="398"/>
      <c r="Z387" s="398"/>
      <c r="AA387" s="398"/>
      <c r="AB387" s="398"/>
      <c r="AC387" s="398"/>
      <c r="AD387" s="398"/>
    </row>
    <row r="388" customFormat="false" ht="15" hidden="false" customHeight="false" outlineLevel="0" collapsed="false">
      <c r="R388" s="398"/>
      <c r="S388" s="398"/>
      <c r="T388" s="398"/>
      <c r="U388" s="398"/>
      <c r="V388" s="398"/>
      <c r="W388" s="398"/>
      <c r="X388" s="398"/>
      <c r="Y388" s="398"/>
      <c r="Z388" s="398"/>
      <c r="AA388" s="398"/>
      <c r="AB388" s="398"/>
      <c r="AC388" s="398"/>
      <c r="AD388" s="398"/>
    </row>
    <row r="389" customFormat="false" ht="15" hidden="false" customHeight="false" outlineLevel="0" collapsed="false">
      <c r="R389" s="398"/>
      <c r="S389" s="398"/>
      <c r="T389" s="398"/>
      <c r="U389" s="398"/>
      <c r="V389" s="398"/>
      <c r="W389" s="398"/>
      <c r="X389" s="398"/>
      <c r="Y389" s="398"/>
      <c r="Z389" s="398"/>
      <c r="AA389" s="398"/>
      <c r="AB389" s="398"/>
      <c r="AC389" s="398"/>
      <c r="AD389" s="398"/>
    </row>
    <row r="390" customFormat="false" ht="15" hidden="false" customHeight="false" outlineLevel="0" collapsed="false">
      <c r="R390" s="398"/>
      <c r="S390" s="398"/>
      <c r="T390" s="398"/>
      <c r="U390" s="398"/>
      <c r="V390" s="398"/>
      <c r="W390" s="398"/>
      <c r="X390" s="398"/>
      <c r="Y390" s="398"/>
      <c r="Z390" s="398"/>
      <c r="AA390" s="398"/>
      <c r="AB390" s="398"/>
      <c r="AC390" s="398"/>
      <c r="AD390" s="398"/>
    </row>
    <row r="391" customFormat="false" ht="15" hidden="false" customHeight="false" outlineLevel="0" collapsed="false">
      <c r="R391" s="398"/>
      <c r="S391" s="398"/>
      <c r="T391" s="398"/>
      <c r="U391" s="398"/>
      <c r="V391" s="398"/>
      <c r="W391" s="398"/>
      <c r="X391" s="398"/>
      <c r="Y391" s="398"/>
      <c r="Z391" s="398"/>
      <c r="AA391" s="398"/>
      <c r="AB391" s="398"/>
      <c r="AC391" s="398"/>
      <c r="AD391" s="398"/>
    </row>
    <row r="392" customFormat="false" ht="15" hidden="false" customHeight="false" outlineLevel="0" collapsed="false">
      <c r="R392" s="398"/>
      <c r="S392" s="398"/>
      <c r="T392" s="398"/>
      <c r="U392" s="398"/>
      <c r="V392" s="398"/>
      <c r="W392" s="398"/>
      <c r="X392" s="398"/>
      <c r="Y392" s="398"/>
      <c r="Z392" s="398"/>
      <c r="AA392" s="398"/>
      <c r="AB392" s="398"/>
      <c r="AC392" s="398"/>
      <c r="AD392" s="398"/>
    </row>
    <row r="393" customFormat="false" ht="15" hidden="false" customHeight="false" outlineLevel="0" collapsed="false">
      <c r="R393" s="398"/>
      <c r="S393" s="398"/>
      <c r="T393" s="398"/>
      <c r="U393" s="398"/>
      <c r="V393" s="398"/>
      <c r="W393" s="398"/>
      <c r="X393" s="398"/>
      <c r="Y393" s="398"/>
      <c r="Z393" s="398"/>
      <c r="AA393" s="398"/>
      <c r="AB393" s="398"/>
      <c r="AC393" s="398"/>
      <c r="AD393" s="398"/>
    </row>
    <row r="394" customFormat="false" ht="15" hidden="false" customHeight="false" outlineLevel="0" collapsed="false">
      <c r="R394" s="398"/>
      <c r="S394" s="398"/>
      <c r="T394" s="398"/>
      <c r="U394" s="398"/>
      <c r="V394" s="398"/>
      <c r="W394" s="398"/>
      <c r="X394" s="398"/>
      <c r="Y394" s="398"/>
      <c r="Z394" s="398"/>
      <c r="AA394" s="398"/>
      <c r="AB394" s="398"/>
      <c r="AC394" s="398"/>
      <c r="AD394" s="398"/>
    </row>
    <row r="395" customFormat="false" ht="15" hidden="false" customHeight="false" outlineLevel="0" collapsed="false">
      <c r="R395" s="398"/>
      <c r="S395" s="398"/>
      <c r="T395" s="398"/>
      <c r="U395" s="398"/>
      <c r="V395" s="398"/>
      <c r="W395" s="398"/>
      <c r="X395" s="398"/>
      <c r="Y395" s="398"/>
      <c r="Z395" s="398"/>
      <c r="AA395" s="398"/>
      <c r="AB395" s="398"/>
      <c r="AC395" s="398"/>
      <c r="AD395" s="398"/>
    </row>
    <row r="396" customFormat="false" ht="15" hidden="false" customHeight="false" outlineLevel="0" collapsed="false">
      <c r="R396" s="398"/>
      <c r="S396" s="398"/>
      <c r="T396" s="398"/>
      <c r="U396" s="398"/>
      <c r="V396" s="398"/>
      <c r="W396" s="398"/>
      <c r="X396" s="398"/>
      <c r="Y396" s="398"/>
      <c r="Z396" s="398"/>
      <c r="AA396" s="398"/>
      <c r="AB396" s="398"/>
      <c r="AC396" s="398"/>
      <c r="AD396" s="398"/>
    </row>
    <row r="397" customFormat="false" ht="15" hidden="false" customHeight="false" outlineLevel="0" collapsed="false">
      <c r="R397" s="398"/>
      <c r="S397" s="398"/>
      <c r="T397" s="398"/>
      <c r="U397" s="398"/>
      <c r="V397" s="398"/>
      <c r="W397" s="398"/>
      <c r="X397" s="398"/>
      <c r="Y397" s="398"/>
      <c r="Z397" s="398"/>
      <c r="AA397" s="398"/>
      <c r="AB397" s="398"/>
      <c r="AC397" s="398"/>
      <c r="AD397" s="398"/>
    </row>
    <row r="398" customFormat="false" ht="15" hidden="false" customHeight="false" outlineLevel="0" collapsed="false">
      <c r="R398" s="398"/>
      <c r="S398" s="398"/>
      <c r="T398" s="398"/>
      <c r="U398" s="398"/>
      <c r="V398" s="398"/>
      <c r="W398" s="398"/>
      <c r="X398" s="398"/>
      <c r="Y398" s="398"/>
      <c r="Z398" s="398"/>
      <c r="AA398" s="398"/>
      <c r="AB398" s="398"/>
      <c r="AC398" s="398"/>
      <c r="AD398" s="398"/>
    </row>
    <row r="399" customFormat="false" ht="15" hidden="false" customHeight="false" outlineLevel="0" collapsed="false">
      <c r="R399" s="398"/>
      <c r="S399" s="398"/>
      <c r="T399" s="398"/>
      <c r="U399" s="398"/>
      <c r="V399" s="398"/>
      <c r="W399" s="398"/>
      <c r="X399" s="398"/>
      <c r="Y399" s="398"/>
      <c r="Z399" s="398"/>
      <c r="AA399" s="398"/>
      <c r="AB399" s="398"/>
      <c r="AC399" s="398"/>
      <c r="AD399" s="398"/>
    </row>
    <row r="400" customFormat="false" ht="15" hidden="false" customHeight="false" outlineLevel="0" collapsed="false">
      <c r="R400" s="398"/>
      <c r="S400" s="398"/>
      <c r="T400" s="398"/>
      <c r="U400" s="398"/>
      <c r="V400" s="398"/>
      <c r="W400" s="398"/>
      <c r="X400" s="398"/>
      <c r="Y400" s="398"/>
      <c r="Z400" s="398"/>
      <c r="AA400" s="398"/>
      <c r="AB400" s="398"/>
      <c r="AC400" s="398"/>
      <c r="AD400" s="398"/>
    </row>
    <row r="401" customFormat="false" ht="15" hidden="false" customHeight="false" outlineLevel="0" collapsed="false">
      <c r="R401" s="398"/>
      <c r="S401" s="398"/>
      <c r="T401" s="398"/>
      <c r="U401" s="398"/>
      <c r="V401" s="398"/>
      <c r="W401" s="398"/>
      <c r="X401" s="398"/>
      <c r="Y401" s="398"/>
      <c r="Z401" s="398"/>
      <c r="AA401" s="398"/>
      <c r="AB401" s="398"/>
      <c r="AC401" s="398"/>
      <c r="AD401" s="398"/>
    </row>
    <row r="402" customFormat="false" ht="15" hidden="false" customHeight="false" outlineLevel="0" collapsed="false">
      <c r="R402" s="398"/>
      <c r="S402" s="398"/>
      <c r="T402" s="398"/>
      <c r="U402" s="398"/>
      <c r="V402" s="398"/>
      <c r="W402" s="398"/>
      <c r="X402" s="398"/>
      <c r="Y402" s="398"/>
      <c r="Z402" s="398"/>
      <c r="AA402" s="398"/>
      <c r="AB402" s="398"/>
      <c r="AC402" s="398"/>
      <c r="AD402" s="398"/>
    </row>
    <row r="403" customFormat="false" ht="15" hidden="false" customHeight="false" outlineLevel="0" collapsed="false">
      <c r="R403" s="398"/>
      <c r="S403" s="398"/>
      <c r="T403" s="398"/>
      <c r="U403" s="398"/>
      <c r="V403" s="398"/>
      <c r="W403" s="398"/>
      <c r="X403" s="398"/>
      <c r="Y403" s="398"/>
      <c r="Z403" s="398"/>
      <c r="AA403" s="398"/>
      <c r="AB403" s="398"/>
      <c r="AC403" s="398"/>
      <c r="AD403" s="398"/>
    </row>
    <row r="404" customFormat="false" ht="15" hidden="false" customHeight="false" outlineLevel="0" collapsed="false">
      <c r="R404" s="398"/>
      <c r="S404" s="398"/>
      <c r="T404" s="398"/>
      <c r="U404" s="398"/>
      <c r="V404" s="398"/>
      <c r="W404" s="398"/>
      <c r="X404" s="398"/>
      <c r="Y404" s="398"/>
      <c r="Z404" s="398"/>
      <c r="AA404" s="398"/>
      <c r="AB404" s="398"/>
      <c r="AC404" s="398"/>
      <c r="AD404" s="398"/>
    </row>
    <row r="405" customFormat="false" ht="15" hidden="false" customHeight="false" outlineLevel="0" collapsed="false">
      <c r="R405" s="398"/>
      <c r="S405" s="398"/>
      <c r="T405" s="398"/>
      <c r="U405" s="398"/>
      <c r="V405" s="398"/>
      <c r="W405" s="398"/>
      <c r="X405" s="398"/>
      <c r="Y405" s="398"/>
      <c r="Z405" s="398"/>
      <c r="AA405" s="398"/>
      <c r="AB405" s="398"/>
      <c r="AC405" s="398"/>
      <c r="AD405" s="398"/>
    </row>
    <row r="406" customFormat="false" ht="15" hidden="false" customHeight="false" outlineLevel="0" collapsed="false">
      <c r="R406" s="398"/>
      <c r="S406" s="398"/>
      <c r="T406" s="398"/>
      <c r="U406" s="398"/>
      <c r="V406" s="398"/>
      <c r="W406" s="398"/>
      <c r="X406" s="398"/>
      <c r="Y406" s="398"/>
      <c r="Z406" s="398"/>
      <c r="AA406" s="398"/>
      <c r="AB406" s="398"/>
      <c r="AC406" s="398"/>
      <c r="AD406" s="398"/>
    </row>
    <row r="407" customFormat="false" ht="15" hidden="false" customHeight="false" outlineLevel="0" collapsed="false">
      <c r="R407" s="398"/>
      <c r="S407" s="398"/>
      <c r="T407" s="398"/>
      <c r="U407" s="398"/>
      <c r="V407" s="398"/>
      <c r="W407" s="398"/>
      <c r="X407" s="398"/>
      <c r="Y407" s="398"/>
      <c r="Z407" s="398"/>
      <c r="AA407" s="398"/>
      <c r="AB407" s="398"/>
      <c r="AC407" s="398"/>
      <c r="AD407" s="398"/>
    </row>
    <row r="408" customFormat="false" ht="15" hidden="false" customHeight="false" outlineLevel="0" collapsed="false">
      <c r="R408" s="398"/>
      <c r="S408" s="398"/>
      <c r="T408" s="398"/>
      <c r="U408" s="398"/>
      <c r="V408" s="398"/>
      <c r="W408" s="398"/>
      <c r="X408" s="398"/>
      <c r="Y408" s="398"/>
      <c r="Z408" s="398"/>
      <c r="AA408" s="398"/>
      <c r="AB408" s="398"/>
      <c r="AC408" s="398"/>
      <c r="AD408" s="398"/>
    </row>
    <row r="409" customFormat="false" ht="15" hidden="false" customHeight="false" outlineLevel="0" collapsed="false">
      <c r="R409" s="398"/>
      <c r="S409" s="398"/>
      <c r="T409" s="398"/>
      <c r="U409" s="398"/>
      <c r="V409" s="398"/>
      <c r="W409" s="398"/>
      <c r="X409" s="398"/>
      <c r="Y409" s="398"/>
      <c r="Z409" s="398"/>
      <c r="AA409" s="398"/>
      <c r="AB409" s="398"/>
      <c r="AC409" s="398"/>
      <c r="AD409" s="398"/>
    </row>
    <row r="410" customFormat="false" ht="15" hidden="false" customHeight="false" outlineLevel="0" collapsed="false">
      <c r="R410" s="398"/>
      <c r="S410" s="398"/>
      <c r="T410" s="398"/>
      <c r="U410" s="398"/>
      <c r="V410" s="398"/>
      <c r="W410" s="398"/>
      <c r="X410" s="398"/>
      <c r="Y410" s="398"/>
      <c r="Z410" s="398"/>
      <c r="AA410" s="398"/>
      <c r="AB410" s="398"/>
      <c r="AC410" s="398"/>
      <c r="AD410" s="398"/>
    </row>
    <row r="411" customFormat="false" ht="15" hidden="false" customHeight="false" outlineLevel="0" collapsed="false">
      <c r="R411" s="398"/>
      <c r="S411" s="398"/>
      <c r="T411" s="398"/>
      <c r="U411" s="398"/>
      <c r="V411" s="398"/>
      <c r="W411" s="398"/>
      <c r="X411" s="398"/>
      <c r="Y411" s="398"/>
      <c r="Z411" s="398"/>
      <c r="AA411" s="398"/>
      <c r="AB411" s="398"/>
      <c r="AC411" s="398"/>
      <c r="AD411" s="398"/>
    </row>
    <row r="412" customFormat="false" ht="15" hidden="false" customHeight="false" outlineLevel="0" collapsed="false">
      <c r="R412" s="398"/>
      <c r="S412" s="398"/>
      <c r="T412" s="398"/>
      <c r="U412" s="398"/>
      <c r="V412" s="398"/>
      <c r="W412" s="398"/>
      <c r="X412" s="398"/>
      <c r="Y412" s="398"/>
      <c r="Z412" s="398"/>
      <c r="AA412" s="398"/>
      <c r="AB412" s="398"/>
      <c r="AC412" s="398"/>
      <c r="AD412" s="398"/>
    </row>
    <row r="413" customFormat="false" ht="15" hidden="false" customHeight="false" outlineLevel="0" collapsed="false">
      <c r="R413" s="398"/>
      <c r="S413" s="398"/>
      <c r="T413" s="398"/>
      <c r="U413" s="398"/>
      <c r="V413" s="398"/>
      <c r="W413" s="398"/>
      <c r="X413" s="398"/>
      <c r="Y413" s="398"/>
      <c r="Z413" s="398"/>
      <c r="AA413" s="398"/>
      <c r="AB413" s="398"/>
      <c r="AC413" s="398"/>
      <c r="AD413" s="398"/>
    </row>
    <row r="414" customFormat="false" ht="15" hidden="false" customHeight="false" outlineLevel="0" collapsed="false">
      <c r="R414" s="398"/>
      <c r="S414" s="398"/>
      <c r="T414" s="398"/>
      <c r="U414" s="398"/>
      <c r="V414" s="398"/>
      <c r="W414" s="398"/>
      <c r="X414" s="398"/>
      <c r="Y414" s="398"/>
      <c r="Z414" s="398"/>
      <c r="AA414" s="398"/>
      <c r="AB414" s="398"/>
      <c r="AC414" s="398"/>
      <c r="AD414" s="398"/>
    </row>
    <row r="415" customFormat="false" ht="15" hidden="false" customHeight="false" outlineLevel="0" collapsed="false">
      <c r="R415" s="398"/>
      <c r="S415" s="398"/>
      <c r="T415" s="398"/>
      <c r="U415" s="398"/>
      <c r="V415" s="398"/>
      <c r="W415" s="398"/>
      <c r="X415" s="398"/>
      <c r="Y415" s="398"/>
      <c r="Z415" s="398"/>
      <c r="AA415" s="398"/>
      <c r="AB415" s="398"/>
      <c r="AC415" s="398"/>
      <c r="AD415" s="398"/>
    </row>
    <row r="416" customFormat="false" ht="15" hidden="false" customHeight="false" outlineLevel="0" collapsed="false">
      <c r="R416" s="398"/>
      <c r="S416" s="398"/>
      <c r="T416" s="398"/>
      <c r="U416" s="398"/>
      <c r="V416" s="398"/>
      <c r="W416" s="398"/>
      <c r="X416" s="398"/>
      <c r="Y416" s="398"/>
      <c r="Z416" s="398"/>
      <c r="AA416" s="398"/>
      <c r="AB416" s="398"/>
      <c r="AC416" s="398"/>
      <c r="AD416" s="398"/>
    </row>
    <row r="417" customFormat="false" ht="15" hidden="false" customHeight="false" outlineLevel="0" collapsed="false">
      <c r="R417" s="398"/>
      <c r="S417" s="398"/>
      <c r="T417" s="398"/>
      <c r="U417" s="398"/>
      <c r="V417" s="398"/>
      <c r="W417" s="398"/>
      <c r="X417" s="398"/>
      <c r="Y417" s="398"/>
      <c r="Z417" s="398"/>
      <c r="AA417" s="398"/>
      <c r="AB417" s="398"/>
      <c r="AC417" s="398"/>
      <c r="AD417" s="398"/>
    </row>
    <row r="418" customFormat="false" ht="15" hidden="false" customHeight="false" outlineLevel="0" collapsed="false">
      <c r="R418" s="398"/>
      <c r="S418" s="398"/>
      <c r="T418" s="398"/>
      <c r="U418" s="398"/>
      <c r="V418" s="398"/>
      <c r="W418" s="398"/>
      <c r="X418" s="398"/>
      <c r="Y418" s="398"/>
      <c r="Z418" s="398"/>
      <c r="AA418" s="398"/>
      <c r="AB418" s="398"/>
      <c r="AC418" s="398"/>
      <c r="AD418" s="398"/>
    </row>
    <row r="419" customFormat="false" ht="15" hidden="false" customHeight="false" outlineLevel="0" collapsed="false">
      <c r="R419" s="398"/>
      <c r="S419" s="398"/>
      <c r="T419" s="398"/>
      <c r="U419" s="398"/>
      <c r="V419" s="398"/>
      <c r="W419" s="398"/>
      <c r="X419" s="398"/>
      <c r="Y419" s="398"/>
      <c r="Z419" s="398"/>
      <c r="AA419" s="398"/>
      <c r="AB419" s="398"/>
      <c r="AC419" s="398"/>
      <c r="AD419" s="398"/>
    </row>
    <row r="420" customFormat="false" ht="15" hidden="false" customHeight="false" outlineLevel="0" collapsed="false">
      <c r="R420" s="398"/>
      <c r="S420" s="398"/>
      <c r="T420" s="398"/>
      <c r="U420" s="398"/>
      <c r="V420" s="398"/>
      <c r="W420" s="398"/>
      <c r="X420" s="398"/>
      <c r="Y420" s="398"/>
      <c r="Z420" s="398"/>
      <c r="AA420" s="398"/>
      <c r="AB420" s="398"/>
      <c r="AC420" s="398"/>
      <c r="AD420" s="398"/>
    </row>
    <row r="421" customFormat="false" ht="15" hidden="false" customHeight="false" outlineLevel="0" collapsed="false">
      <c r="R421" s="398"/>
      <c r="S421" s="398"/>
      <c r="T421" s="398"/>
      <c r="U421" s="398"/>
      <c r="V421" s="398"/>
      <c r="W421" s="398"/>
      <c r="X421" s="398"/>
      <c r="Y421" s="398"/>
      <c r="Z421" s="398"/>
      <c r="AA421" s="398"/>
      <c r="AB421" s="398"/>
      <c r="AC421" s="398"/>
      <c r="AD421" s="398"/>
    </row>
    <row r="422" customFormat="false" ht="15" hidden="false" customHeight="false" outlineLevel="0" collapsed="false">
      <c r="R422" s="398"/>
      <c r="S422" s="398"/>
      <c r="T422" s="398"/>
      <c r="U422" s="398"/>
      <c r="V422" s="398"/>
      <c r="W422" s="398"/>
      <c r="X422" s="398"/>
      <c r="Y422" s="398"/>
      <c r="Z422" s="398"/>
      <c r="AA422" s="398"/>
      <c r="AB422" s="398"/>
      <c r="AC422" s="398"/>
      <c r="AD422" s="398"/>
    </row>
    <row r="423" customFormat="false" ht="15" hidden="false" customHeight="false" outlineLevel="0" collapsed="false">
      <c r="R423" s="398"/>
      <c r="S423" s="398"/>
      <c r="T423" s="398"/>
      <c r="U423" s="398"/>
      <c r="V423" s="398"/>
      <c r="W423" s="398"/>
      <c r="X423" s="398"/>
      <c r="Y423" s="398"/>
      <c r="Z423" s="398"/>
      <c r="AA423" s="398"/>
      <c r="AB423" s="398"/>
      <c r="AC423" s="398"/>
      <c r="AD423" s="398"/>
    </row>
    <row r="424" customFormat="false" ht="15" hidden="false" customHeight="false" outlineLevel="0" collapsed="false">
      <c r="R424" s="398"/>
      <c r="S424" s="398"/>
      <c r="T424" s="398"/>
      <c r="U424" s="398"/>
      <c r="V424" s="398"/>
      <c r="W424" s="398"/>
      <c r="X424" s="398"/>
      <c r="Y424" s="398"/>
      <c r="Z424" s="398"/>
      <c r="AA424" s="398"/>
      <c r="AB424" s="398"/>
      <c r="AC424" s="398"/>
      <c r="AD424" s="398"/>
    </row>
    <row r="425" customFormat="false" ht="15" hidden="false" customHeight="false" outlineLevel="0" collapsed="false">
      <c r="R425" s="398"/>
      <c r="S425" s="398"/>
      <c r="T425" s="398"/>
      <c r="U425" s="398"/>
      <c r="V425" s="398"/>
      <c r="W425" s="398"/>
      <c r="X425" s="398"/>
      <c r="Y425" s="398"/>
      <c r="Z425" s="398"/>
      <c r="AA425" s="398"/>
      <c r="AB425" s="398"/>
      <c r="AC425" s="398"/>
      <c r="AD425" s="398"/>
    </row>
    <row r="426" customFormat="false" ht="15" hidden="false" customHeight="false" outlineLevel="0" collapsed="false">
      <c r="R426" s="398"/>
      <c r="S426" s="398"/>
      <c r="T426" s="398"/>
      <c r="U426" s="398"/>
      <c r="V426" s="398"/>
      <c r="W426" s="398"/>
      <c r="X426" s="398"/>
      <c r="Y426" s="398"/>
      <c r="Z426" s="398"/>
      <c r="AA426" s="398"/>
      <c r="AB426" s="398"/>
      <c r="AC426" s="398"/>
      <c r="AD426" s="398"/>
    </row>
    <row r="427" customFormat="false" ht="15" hidden="false" customHeight="false" outlineLevel="0" collapsed="false">
      <c r="R427" s="398"/>
      <c r="S427" s="398"/>
      <c r="T427" s="398"/>
      <c r="U427" s="398"/>
      <c r="V427" s="398"/>
      <c r="W427" s="398"/>
      <c r="X427" s="398"/>
      <c r="Y427" s="398"/>
      <c r="Z427" s="398"/>
      <c r="AA427" s="398"/>
      <c r="AB427" s="398"/>
      <c r="AC427" s="398"/>
      <c r="AD427" s="398"/>
    </row>
    <row r="428" customFormat="false" ht="15" hidden="false" customHeight="false" outlineLevel="0" collapsed="false">
      <c r="R428" s="398"/>
      <c r="S428" s="398"/>
      <c r="T428" s="398"/>
      <c r="U428" s="398"/>
      <c r="V428" s="398"/>
      <c r="W428" s="398"/>
      <c r="X428" s="398"/>
      <c r="Y428" s="398"/>
      <c r="Z428" s="398"/>
      <c r="AA428" s="398"/>
      <c r="AB428" s="398"/>
      <c r="AC428" s="398"/>
      <c r="AD428" s="398"/>
    </row>
    <row r="429" customFormat="false" ht="15" hidden="false" customHeight="false" outlineLevel="0" collapsed="false">
      <c r="R429" s="398"/>
      <c r="S429" s="398"/>
      <c r="T429" s="398"/>
      <c r="U429" s="398"/>
      <c r="V429" s="398"/>
      <c r="W429" s="398"/>
      <c r="X429" s="398"/>
      <c r="Y429" s="398"/>
      <c r="Z429" s="398"/>
      <c r="AA429" s="398"/>
      <c r="AB429" s="398"/>
      <c r="AC429" s="398"/>
      <c r="AD429" s="398"/>
    </row>
    <row r="430" customFormat="false" ht="15" hidden="false" customHeight="false" outlineLevel="0" collapsed="false">
      <c r="R430" s="398"/>
      <c r="S430" s="398"/>
      <c r="T430" s="398"/>
      <c r="U430" s="398"/>
      <c r="V430" s="398"/>
      <c r="W430" s="398"/>
      <c r="X430" s="398"/>
      <c r="Y430" s="398"/>
      <c r="Z430" s="398"/>
      <c r="AA430" s="398"/>
      <c r="AB430" s="398"/>
      <c r="AC430" s="398"/>
      <c r="AD430" s="398"/>
    </row>
    <row r="431" customFormat="false" ht="15" hidden="false" customHeight="false" outlineLevel="0" collapsed="false">
      <c r="R431" s="398"/>
      <c r="S431" s="398"/>
      <c r="T431" s="398"/>
      <c r="U431" s="398"/>
      <c r="V431" s="398"/>
      <c r="W431" s="398"/>
      <c r="X431" s="398"/>
      <c r="Y431" s="398"/>
      <c r="Z431" s="398"/>
      <c r="AA431" s="398"/>
      <c r="AB431" s="398"/>
      <c r="AC431" s="398"/>
      <c r="AD431" s="398"/>
    </row>
    <row r="432" customFormat="false" ht="15" hidden="false" customHeight="false" outlineLevel="0" collapsed="false">
      <c r="R432" s="398"/>
      <c r="S432" s="398"/>
      <c r="T432" s="398"/>
      <c r="U432" s="398"/>
      <c r="V432" s="398"/>
      <c r="W432" s="398"/>
      <c r="X432" s="398"/>
      <c r="Y432" s="398"/>
      <c r="Z432" s="398"/>
      <c r="AA432" s="398"/>
      <c r="AB432" s="398"/>
      <c r="AC432" s="398"/>
      <c r="AD432" s="398"/>
    </row>
    <row r="433" customFormat="false" ht="15" hidden="false" customHeight="false" outlineLevel="0" collapsed="false">
      <c r="R433" s="398"/>
      <c r="S433" s="398"/>
      <c r="T433" s="398"/>
      <c r="U433" s="398"/>
      <c r="V433" s="398"/>
      <c r="W433" s="398"/>
      <c r="X433" s="398"/>
      <c r="Y433" s="398"/>
      <c r="Z433" s="398"/>
      <c r="AA433" s="398"/>
      <c r="AB433" s="398"/>
      <c r="AC433" s="398"/>
      <c r="AD433" s="398"/>
    </row>
    <row r="434" customFormat="false" ht="15" hidden="false" customHeight="false" outlineLevel="0" collapsed="false">
      <c r="R434" s="398"/>
      <c r="S434" s="398"/>
      <c r="T434" s="398"/>
      <c r="U434" s="398"/>
      <c r="V434" s="398"/>
      <c r="W434" s="398"/>
      <c r="X434" s="398"/>
      <c r="Y434" s="398"/>
      <c r="Z434" s="398"/>
      <c r="AA434" s="398"/>
      <c r="AB434" s="398"/>
      <c r="AC434" s="398"/>
      <c r="AD434" s="398"/>
    </row>
    <row r="435" customFormat="false" ht="15" hidden="false" customHeight="false" outlineLevel="0" collapsed="false">
      <c r="R435" s="398"/>
      <c r="S435" s="398"/>
      <c r="T435" s="398"/>
      <c r="U435" s="398"/>
      <c r="V435" s="398"/>
      <c r="W435" s="398"/>
      <c r="X435" s="398"/>
      <c r="Y435" s="398"/>
      <c r="Z435" s="398"/>
      <c r="AA435" s="398"/>
      <c r="AB435" s="398"/>
      <c r="AC435" s="398"/>
      <c r="AD435" s="398"/>
    </row>
    <row r="436" customFormat="false" ht="15" hidden="false" customHeight="false" outlineLevel="0" collapsed="false">
      <c r="R436" s="398"/>
      <c r="S436" s="398"/>
      <c r="T436" s="398"/>
      <c r="U436" s="398"/>
      <c r="V436" s="398"/>
      <c r="W436" s="398"/>
      <c r="X436" s="398"/>
      <c r="Y436" s="398"/>
      <c r="Z436" s="398"/>
      <c r="AA436" s="398"/>
      <c r="AB436" s="398"/>
      <c r="AC436" s="398"/>
      <c r="AD436" s="398"/>
    </row>
    <row r="437" customFormat="false" ht="15" hidden="false" customHeight="false" outlineLevel="0" collapsed="false">
      <c r="R437" s="398"/>
      <c r="S437" s="398"/>
      <c r="T437" s="398"/>
      <c r="U437" s="398"/>
      <c r="V437" s="398"/>
      <c r="W437" s="398"/>
      <c r="X437" s="398"/>
      <c r="Y437" s="398"/>
      <c r="Z437" s="398"/>
      <c r="AA437" s="398"/>
      <c r="AB437" s="398"/>
      <c r="AC437" s="398"/>
      <c r="AD437" s="398"/>
    </row>
    <row r="438" customFormat="false" ht="15" hidden="false" customHeight="false" outlineLevel="0" collapsed="false">
      <c r="R438" s="398"/>
      <c r="S438" s="398"/>
      <c r="T438" s="398"/>
      <c r="U438" s="398"/>
      <c r="V438" s="398"/>
      <c r="W438" s="398"/>
      <c r="X438" s="398"/>
      <c r="Y438" s="398"/>
      <c r="Z438" s="398"/>
      <c r="AA438" s="398"/>
      <c r="AB438" s="398"/>
      <c r="AC438" s="398"/>
      <c r="AD438" s="398"/>
    </row>
    <row r="439" customFormat="false" ht="15" hidden="false" customHeight="false" outlineLevel="0" collapsed="false">
      <c r="R439" s="398"/>
      <c r="S439" s="398"/>
      <c r="T439" s="398"/>
      <c r="U439" s="398"/>
      <c r="V439" s="398"/>
      <c r="W439" s="398"/>
      <c r="X439" s="398"/>
      <c r="Y439" s="398"/>
      <c r="Z439" s="398"/>
      <c r="AA439" s="398"/>
      <c r="AB439" s="398"/>
      <c r="AC439" s="398"/>
      <c r="AD439" s="398"/>
    </row>
    <row r="440" customFormat="false" ht="15" hidden="false" customHeight="false" outlineLevel="0" collapsed="false">
      <c r="R440" s="398"/>
      <c r="S440" s="398"/>
      <c r="T440" s="398"/>
      <c r="U440" s="398"/>
      <c r="V440" s="398"/>
      <c r="W440" s="398"/>
      <c r="X440" s="398"/>
      <c r="Y440" s="398"/>
      <c r="Z440" s="398"/>
      <c r="AA440" s="398"/>
      <c r="AB440" s="398"/>
      <c r="AC440" s="398"/>
      <c r="AD440" s="398"/>
    </row>
    <row r="441" customFormat="false" ht="15" hidden="false" customHeight="false" outlineLevel="0" collapsed="false">
      <c r="R441" s="398"/>
      <c r="S441" s="398"/>
      <c r="T441" s="398"/>
      <c r="U441" s="398"/>
      <c r="V441" s="398"/>
      <c r="W441" s="398"/>
      <c r="X441" s="398"/>
      <c r="Y441" s="398"/>
      <c r="Z441" s="398"/>
      <c r="AA441" s="398"/>
      <c r="AB441" s="398"/>
      <c r="AC441" s="398"/>
      <c r="AD441" s="398"/>
    </row>
    <row r="442" customFormat="false" ht="15" hidden="false" customHeight="false" outlineLevel="0" collapsed="false">
      <c r="R442" s="398"/>
      <c r="S442" s="398"/>
      <c r="T442" s="398"/>
      <c r="U442" s="398"/>
      <c r="V442" s="398"/>
      <c r="W442" s="398"/>
      <c r="X442" s="398"/>
      <c r="Y442" s="398"/>
      <c r="Z442" s="398"/>
      <c r="AA442" s="398"/>
      <c r="AB442" s="398"/>
      <c r="AC442" s="398"/>
      <c r="AD442" s="398"/>
    </row>
    <row r="443" customFormat="false" ht="15" hidden="false" customHeight="false" outlineLevel="0" collapsed="false">
      <c r="R443" s="398"/>
      <c r="S443" s="398"/>
      <c r="T443" s="398"/>
      <c r="U443" s="398"/>
      <c r="V443" s="398"/>
      <c r="W443" s="398"/>
      <c r="X443" s="398"/>
      <c r="Y443" s="398"/>
      <c r="Z443" s="398"/>
      <c r="AA443" s="398"/>
      <c r="AB443" s="398"/>
      <c r="AC443" s="398"/>
      <c r="AD443" s="398"/>
    </row>
    <row r="444" customFormat="false" ht="15" hidden="false" customHeight="false" outlineLevel="0" collapsed="false">
      <c r="R444" s="398"/>
      <c r="S444" s="398"/>
      <c r="T444" s="398"/>
      <c r="U444" s="398"/>
      <c r="V444" s="398"/>
      <c r="W444" s="398"/>
      <c r="X444" s="398"/>
      <c r="Y444" s="398"/>
      <c r="Z444" s="398"/>
      <c r="AA444" s="398"/>
      <c r="AB444" s="398"/>
      <c r="AC444" s="398"/>
      <c r="AD444" s="398"/>
    </row>
    <row r="445" customFormat="false" ht="15" hidden="false" customHeight="false" outlineLevel="0" collapsed="false">
      <c r="R445" s="398"/>
      <c r="S445" s="398"/>
      <c r="T445" s="398"/>
      <c r="U445" s="398"/>
      <c r="V445" s="398"/>
      <c r="W445" s="398"/>
      <c r="X445" s="398"/>
      <c r="Y445" s="398"/>
      <c r="Z445" s="398"/>
      <c r="AA445" s="398"/>
      <c r="AB445" s="398"/>
      <c r="AC445" s="398"/>
      <c r="AD445" s="398"/>
    </row>
    <row r="446" customFormat="false" ht="15" hidden="false" customHeight="false" outlineLevel="0" collapsed="false">
      <c r="R446" s="398"/>
      <c r="S446" s="398"/>
      <c r="T446" s="398"/>
      <c r="U446" s="398"/>
      <c r="V446" s="398"/>
      <c r="W446" s="398"/>
      <c r="X446" s="398"/>
      <c r="Y446" s="398"/>
      <c r="Z446" s="398"/>
      <c r="AA446" s="398"/>
      <c r="AB446" s="398"/>
      <c r="AC446" s="398"/>
      <c r="AD446" s="398"/>
    </row>
    <row r="447" customFormat="false" ht="15" hidden="false" customHeight="false" outlineLevel="0" collapsed="false">
      <c r="R447" s="398"/>
      <c r="S447" s="398"/>
      <c r="T447" s="398"/>
      <c r="U447" s="398"/>
      <c r="V447" s="398"/>
      <c r="W447" s="398"/>
      <c r="X447" s="398"/>
      <c r="Y447" s="398"/>
      <c r="Z447" s="398"/>
      <c r="AA447" s="398"/>
      <c r="AB447" s="398"/>
      <c r="AC447" s="398"/>
      <c r="AD447" s="398"/>
    </row>
    <row r="448" customFormat="false" ht="15" hidden="false" customHeight="false" outlineLevel="0" collapsed="false">
      <c r="R448" s="398"/>
      <c r="S448" s="398"/>
      <c r="T448" s="398"/>
      <c r="U448" s="398"/>
      <c r="V448" s="398"/>
      <c r="W448" s="398"/>
      <c r="X448" s="398"/>
      <c r="Y448" s="398"/>
      <c r="Z448" s="398"/>
      <c r="AA448" s="398"/>
      <c r="AB448" s="398"/>
      <c r="AC448" s="398"/>
      <c r="AD448" s="398"/>
    </row>
    <row r="449" customFormat="false" ht="15" hidden="false" customHeight="false" outlineLevel="0" collapsed="false">
      <c r="R449" s="398"/>
      <c r="S449" s="398"/>
      <c r="T449" s="398"/>
      <c r="U449" s="398"/>
      <c r="V449" s="398"/>
      <c r="W449" s="398"/>
      <c r="X449" s="398"/>
      <c r="Y449" s="398"/>
      <c r="Z449" s="398"/>
      <c r="AA449" s="398"/>
      <c r="AB449" s="398"/>
      <c r="AC449" s="398"/>
      <c r="AD449" s="398"/>
    </row>
    <row r="450" customFormat="false" ht="15" hidden="false" customHeight="false" outlineLevel="0" collapsed="false">
      <c r="R450" s="398"/>
      <c r="S450" s="398"/>
      <c r="T450" s="398"/>
      <c r="U450" s="398"/>
      <c r="V450" s="398"/>
      <c r="W450" s="398"/>
      <c r="X450" s="398"/>
      <c r="Y450" s="398"/>
      <c r="Z450" s="398"/>
      <c r="AA450" s="398"/>
      <c r="AB450" s="398"/>
      <c r="AC450" s="398"/>
      <c r="AD450" s="398"/>
    </row>
    <row r="451" customFormat="false" ht="15" hidden="false" customHeight="false" outlineLevel="0" collapsed="false">
      <c r="R451" s="398"/>
      <c r="S451" s="398"/>
      <c r="T451" s="398"/>
      <c r="U451" s="398"/>
      <c r="V451" s="398"/>
      <c r="W451" s="398"/>
      <c r="X451" s="398"/>
      <c r="Y451" s="398"/>
      <c r="Z451" s="398"/>
      <c r="AA451" s="398"/>
      <c r="AB451" s="398"/>
      <c r="AC451" s="398"/>
      <c r="AD451" s="398"/>
    </row>
    <row r="452" customFormat="false" ht="15" hidden="false" customHeight="false" outlineLevel="0" collapsed="false">
      <c r="R452" s="398"/>
      <c r="S452" s="398"/>
      <c r="T452" s="398"/>
      <c r="U452" s="398"/>
      <c r="V452" s="398"/>
      <c r="W452" s="398"/>
      <c r="X452" s="398"/>
      <c r="Y452" s="398"/>
      <c r="Z452" s="398"/>
      <c r="AA452" s="398"/>
      <c r="AB452" s="398"/>
      <c r="AC452" s="398"/>
      <c r="AD452" s="398"/>
    </row>
    <row r="453" customFormat="false" ht="15" hidden="false" customHeight="false" outlineLevel="0" collapsed="false">
      <c r="R453" s="398"/>
      <c r="S453" s="398"/>
      <c r="T453" s="398"/>
      <c r="U453" s="398"/>
      <c r="V453" s="398"/>
      <c r="W453" s="398"/>
      <c r="X453" s="398"/>
      <c r="Y453" s="398"/>
      <c r="Z453" s="398"/>
      <c r="AA453" s="398"/>
      <c r="AB453" s="398"/>
      <c r="AC453" s="398"/>
      <c r="AD453" s="398"/>
    </row>
    <row r="454" customFormat="false" ht="15" hidden="false" customHeight="false" outlineLevel="0" collapsed="false">
      <c r="R454" s="398"/>
      <c r="S454" s="398"/>
      <c r="T454" s="398"/>
      <c r="U454" s="398"/>
      <c r="V454" s="398"/>
      <c r="W454" s="398"/>
      <c r="X454" s="398"/>
      <c r="Y454" s="398"/>
      <c r="Z454" s="398"/>
      <c r="AA454" s="398"/>
      <c r="AB454" s="398"/>
      <c r="AC454" s="398"/>
      <c r="AD454" s="398"/>
    </row>
    <row r="455" customFormat="false" ht="15" hidden="false" customHeight="false" outlineLevel="0" collapsed="false">
      <c r="R455" s="398"/>
      <c r="S455" s="398"/>
      <c r="T455" s="398"/>
      <c r="U455" s="398"/>
      <c r="V455" s="398"/>
      <c r="W455" s="398"/>
      <c r="X455" s="398"/>
      <c r="Y455" s="398"/>
      <c r="Z455" s="398"/>
      <c r="AA455" s="398"/>
      <c r="AB455" s="398"/>
      <c r="AC455" s="398"/>
      <c r="AD455" s="398"/>
    </row>
    <row r="456" customFormat="false" ht="15" hidden="false" customHeight="false" outlineLevel="0" collapsed="false">
      <c r="R456" s="398"/>
      <c r="S456" s="398"/>
      <c r="T456" s="398"/>
      <c r="U456" s="398"/>
      <c r="V456" s="398"/>
      <c r="W456" s="398"/>
      <c r="X456" s="398"/>
      <c r="Y456" s="398"/>
      <c r="Z456" s="398"/>
      <c r="AA456" s="398"/>
      <c r="AB456" s="398"/>
      <c r="AC456" s="398"/>
      <c r="AD456" s="398"/>
    </row>
    <row r="457" customFormat="false" ht="15" hidden="false" customHeight="false" outlineLevel="0" collapsed="false">
      <c r="R457" s="398"/>
      <c r="S457" s="398"/>
      <c r="T457" s="398"/>
      <c r="U457" s="398"/>
      <c r="V457" s="398"/>
      <c r="W457" s="398"/>
      <c r="X457" s="398"/>
      <c r="Y457" s="398"/>
      <c r="Z457" s="398"/>
      <c r="AA457" s="398"/>
      <c r="AB457" s="398"/>
      <c r="AC457" s="398"/>
      <c r="AD457" s="398"/>
    </row>
    <row r="458" customFormat="false" ht="15" hidden="false" customHeight="false" outlineLevel="0" collapsed="false">
      <c r="R458" s="398"/>
      <c r="S458" s="398"/>
      <c r="T458" s="398"/>
      <c r="U458" s="398"/>
      <c r="V458" s="398"/>
      <c r="W458" s="398"/>
      <c r="X458" s="398"/>
      <c r="Y458" s="398"/>
      <c r="Z458" s="398"/>
      <c r="AA458" s="398"/>
      <c r="AB458" s="398"/>
      <c r="AC458" s="398"/>
      <c r="AD458" s="398"/>
    </row>
    <row r="459" customFormat="false" ht="15" hidden="false" customHeight="false" outlineLevel="0" collapsed="false">
      <c r="R459" s="398"/>
      <c r="S459" s="398"/>
      <c r="T459" s="398"/>
      <c r="U459" s="398"/>
      <c r="V459" s="398"/>
      <c r="W459" s="398"/>
      <c r="X459" s="398"/>
      <c r="Y459" s="398"/>
      <c r="Z459" s="398"/>
      <c r="AA459" s="398"/>
      <c r="AB459" s="398"/>
      <c r="AC459" s="398"/>
      <c r="AD459" s="398"/>
    </row>
    <row r="460" customFormat="false" ht="15" hidden="false" customHeight="false" outlineLevel="0" collapsed="false">
      <c r="R460" s="398"/>
      <c r="S460" s="398"/>
      <c r="T460" s="398"/>
      <c r="U460" s="398"/>
      <c r="V460" s="398"/>
      <c r="W460" s="398"/>
      <c r="X460" s="398"/>
      <c r="Y460" s="398"/>
      <c r="Z460" s="398"/>
      <c r="AA460" s="398"/>
      <c r="AB460" s="398"/>
      <c r="AC460" s="398"/>
      <c r="AD460" s="398"/>
    </row>
    <row r="461" customFormat="false" ht="15" hidden="false" customHeight="false" outlineLevel="0" collapsed="false">
      <c r="R461" s="398"/>
      <c r="S461" s="398"/>
      <c r="T461" s="398"/>
      <c r="U461" s="398"/>
      <c r="V461" s="398"/>
      <c r="W461" s="398"/>
      <c r="X461" s="398"/>
      <c r="Y461" s="398"/>
      <c r="Z461" s="398"/>
      <c r="AA461" s="398"/>
      <c r="AB461" s="398"/>
      <c r="AC461" s="398"/>
      <c r="AD461" s="398"/>
    </row>
    <row r="462" customFormat="false" ht="15" hidden="false" customHeight="false" outlineLevel="0" collapsed="false">
      <c r="R462" s="398"/>
      <c r="S462" s="398"/>
      <c r="T462" s="398"/>
      <c r="U462" s="398"/>
      <c r="V462" s="398"/>
      <c r="W462" s="398"/>
      <c r="X462" s="398"/>
      <c r="Y462" s="398"/>
      <c r="Z462" s="398"/>
      <c r="AA462" s="398"/>
      <c r="AB462" s="398"/>
      <c r="AC462" s="398"/>
      <c r="AD462" s="398"/>
    </row>
    <row r="463" customFormat="false" ht="15" hidden="false" customHeight="false" outlineLevel="0" collapsed="false">
      <c r="R463" s="398"/>
      <c r="S463" s="398"/>
      <c r="T463" s="398"/>
      <c r="U463" s="398"/>
      <c r="V463" s="398"/>
      <c r="W463" s="398"/>
      <c r="X463" s="398"/>
      <c r="Y463" s="398"/>
      <c r="Z463" s="398"/>
      <c r="AA463" s="398"/>
      <c r="AB463" s="398"/>
      <c r="AC463" s="398"/>
      <c r="AD463" s="398"/>
    </row>
    <row r="464" customFormat="false" ht="15" hidden="false" customHeight="false" outlineLevel="0" collapsed="false">
      <c r="R464" s="398"/>
      <c r="S464" s="398"/>
      <c r="T464" s="398"/>
      <c r="U464" s="398"/>
      <c r="V464" s="398"/>
      <c r="W464" s="398"/>
      <c r="X464" s="398"/>
      <c r="Y464" s="398"/>
      <c r="Z464" s="398"/>
      <c r="AA464" s="398"/>
      <c r="AB464" s="398"/>
      <c r="AC464" s="398"/>
      <c r="AD464" s="398"/>
    </row>
    <row r="465" customFormat="false" ht="15" hidden="false" customHeight="false" outlineLevel="0" collapsed="false">
      <c r="R465" s="398"/>
      <c r="S465" s="398"/>
      <c r="T465" s="398"/>
      <c r="U465" s="398"/>
      <c r="V465" s="398"/>
      <c r="W465" s="398"/>
      <c r="X465" s="398"/>
      <c r="Y465" s="398"/>
      <c r="Z465" s="398"/>
      <c r="AA465" s="398"/>
      <c r="AB465" s="398"/>
      <c r="AC465" s="398"/>
      <c r="AD465" s="398"/>
    </row>
    <row r="466" customFormat="false" ht="15" hidden="false" customHeight="false" outlineLevel="0" collapsed="false">
      <c r="R466" s="398"/>
      <c r="S466" s="398"/>
      <c r="T466" s="398"/>
      <c r="U466" s="398"/>
      <c r="V466" s="398"/>
      <c r="W466" s="398"/>
      <c r="X466" s="398"/>
      <c r="Y466" s="398"/>
      <c r="Z466" s="398"/>
      <c r="AA466" s="398"/>
      <c r="AB466" s="398"/>
      <c r="AC466" s="398"/>
      <c r="AD466" s="398"/>
    </row>
    <row r="467" customFormat="false" ht="15" hidden="false" customHeight="false" outlineLevel="0" collapsed="false">
      <c r="R467" s="398"/>
      <c r="S467" s="398"/>
      <c r="T467" s="398"/>
      <c r="U467" s="398"/>
      <c r="V467" s="398"/>
      <c r="W467" s="398"/>
      <c r="X467" s="398"/>
      <c r="Y467" s="398"/>
      <c r="Z467" s="398"/>
      <c r="AA467" s="398"/>
      <c r="AB467" s="398"/>
      <c r="AC467" s="398"/>
      <c r="AD467" s="398"/>
    </row>
    <row r="468" customFormat="false" ht="15" hidden="false" customHeight="false" outlineLevel="0" collapsed="false">
      <c r="R468" s="398"/>
      <c r="S468" s="398"/>
      <c r="T468" s="398"/>
      <c r="U468" s="398"/>
      <c r="V468" s="398"/>
      <c r="W468" s="398"/>
      <c r="X468" s="398"/>
      <c r="Y468" s="398"/>
      <c r="Z468" s="398"/>
      <c r="AA468" s="398"/>
      <c r="AB468" s="398"/>
      <c r="AC468" s="398"/>
      <c r="AD468" s="398"/>
    </row>
    <row r="469" customFormat="false" ht="15" hidden="false" customHeight="false" outlineLevel="0" collapsed="false">
      <c r="R469" s="398"/>
      <c r="S469" s="398"/>
      <c r="T469" s="398"/>
      <c r="U469" s="398"/>
      <c r="V469" s="398"/>
      <c r="W469" s="398"/>
      <c r="X469" s="398"/>
      <c r="Y469" s="398"/>
      <c r="Z469" s="398"/>
      <c r="AA469" s="398"/>
      <c r="AB469" s="398"/>
      <c r="AC469" s="398"/>
      <c r="AD469" s="398"/>
    </row>
    <row r="470" customFormat="false" ht="15" hidden="false" customHeight="false" outlineLevel="0" collapsed="false">
      <c r="R470" s="398"/>
      <c r="S470" s="398"/>
      <c r="T470" s="398"/>
      <c r="U470" s="398"/>
      <c r="V470" s="398"/>
      <c r="W470" s="398"/>
      <c r="X470" s="398"/>
      <c r="Y470" s="398"/>
      <c r="Z470" s="398"/>
      <c r="AA470" s="398"/>
      <c r="AB470" s="398"/>
      <c r="AC470" s="398"/>
      <c r="AD470" s="398"/>
    </row>
    <row r="471" customFormat="false" ht="15" hidden="false" customHeight="false" outlineLevel="0" collapsed="false">
      <c r="R471" s="398"/>
      <c r="S471" s="398"/>
      <c r="T471" s="398"/>
      <c r="U471" s="398"/>
      <c r="V471" s="398"/>
      <c r="W471" s="398"/>
      <c r="X471" s="398"/>
      <c r="Y471" s="398"/>
      <c r="Z471" s="398"/>
      <c r="AA471" s="398"/>
      <c r="AB471" s="398"/>
      <c r="AC471" s="398"/>
      <c r="AD471" s="398"/>
    </row>
    <row r="472" customFormat="false" ht="15" hidden="false" customHeight="false" outlineLevel="0" collapsed="false">
      <c r="R472" s="398"/>
      <c r="S472" s="398"/>
      <c r="T472" s="398"/>
      <c r="U472" s="398"/>
      <c r="V472" s="398"/>
      <c r="W472" s="398"/>
      <c r="X472" s="398"/>
      <c r="Y472" s="398"/>
      <c r="Z472" s="398"/>
      <c r="AA472" s="398"/>
      <c r="AB472" s="398"/>
      <c r="AC472" s="398"/>
      <c r="AD472" s="398"/>
    </row>
    <row r="473" customFormat="false" ht="15" hidden="false" customHeight="false" outlineLevel="0" collapsed="false">
      <c r="R473" s="398"/>
      <c r="S473" s="398"/>
      <c r="T473" s="398"/>
      <c r="U473" s="398"/>
      <c r="V473" s="398"/>
      <c r="W473" s="398"/>
      <c r="X473" s="398"/>
      <c r="Y473" s="398"/>
      <c r="Z473" s="398"/>
      <c r="AA473" s="398"/>
      <c r="AB473" s="398"/>
      <c r="AC473" s="398"/>
      <c r="AD473" s="398"/>
    </row>
    <row r="474" customFormat="false" ht="15" hidden="false" customHeight="false" outlineLevel="0" collapsed="false">
      <c r="R474" s="398"/>
      <c r="S474" s="398"/>
      <c r="T474" s="398"/>
      <c r="U474" s="398"/>
      <c r="V474" s="398"/>
      <c r="W474" s="398"/>
      <c r="X474" s="398"/>
      <c r="Y474" s="398"/>
      <c r="Z474" s="398"/>
      <c r="AA474" s="398"/>
      <c r="AB474" s="398"/>
      <c r="AC474" s="398"/>
      <c r="AD474" s="398"/>
    </row>
    <row r="475" customFormat="false" ht="15" hidden="false" customHeight="false" outlineLevel="0" collapsed="false">
      <c r="R475" s="398"/>
      <c r="S475" s="398"/>
      <c r="T475" s="398"/>
      <c r="U475" s="398"/>
      <c r="V475" s="398"/>
      <c r="W475" s="398"/>
      <c r="X475" s="398"/>
      <c r="Y475" s="398"/>
      <c r="Z475" s="398"/>
      <c r="AA475" s="398"/>
      <c r="AB475" s="398"/>
      <c r="AC475" s="398"/>
      <c r="AD475" s="398"/>
    </row>
    <row r="476" customFormat="false" ht="15" hidden="false" customHeight="false" outlineLevel="0" collapsed="false">
      <c r="R476" s="398"/>
      <c r="S476" s="398"/>
      <c r="T476" s="398"/>
      <c r="U476" s="398"/>
      <c r="V476" s="398"/>
      <c r="W476" s="398"/>
      <c r="X476" s="398"/>
      <c r="Y476" s="398"/>
      <c r="Z476" s="398"/>
      <c r="AA476" s="398"/>
      <c r="AB476" s="398"/>
      <c r="AC476" s="398"/>
      <c r="AD476" s="398"/>
    </row>
    <row r="477" customFormat="false" ht="15" hidden="false" customHeight="false" outlineLevel="0" collapsed="false">
      <c r="R477" s="398"/>
      <c r="S477" s="398"/>
      <c r="T477" s="398"/>
      <c r="U477" s="398"/>
      <c r="V477" s="398"/>
      <c r="W477" s="398"/>
      <c r="X477" s="398"/>
      <c r="Y477" s="398"/>
      <c r="Z477" s="398"/>
      <c r="AA477" s="398"/>
      <c r="AB477" s="398"/>
      <c r="AC477" s="398"/>
      <c r="AD477" s="398"/>
    </row>
    <row r="478" customFormat="false" ht="15" hidden="false" customHeight="false" outlineLevel="0" collapsed="false">
      <c r="R478" s="398"/>
      <c r="S478" s="398"/>
      <c r="T478" s="398"/>
      <c r="U478" s="398"/>
      <c r="V478" s="398"/>
      <c r="W478" s="398"/>
      <c r="X478" s="398"/>
      <c r="Y478" s="398"/>
      <c r="Z478" s="398"/>
      <c r="AA478" s="398"/>
      <c r="AB478" s="398"/>
      <c r="AC478" s="398"/>
      <c r="AD478" s="398"/>
    </row>
    <row r="479" customFormat="false" ht="15" hidden="false" customHeight="false" outlineLevel="0" collapsed="false">
      <c r="R479" s="398"/>
      <c r="S479" s="398"/>
      <c r="T479" s="398"/>
      <c r="U479" s="398"/>
      <c r="V479" s="398"/>
      <c r="W479" s="398"/>
      <c r="X479" s="398"/>
      <c r="Y479" s="398"/>
      <c r="Z479" s="398"/>
      <c r="AA479" s="398"/>
      <c r="AB479" s="398"/>
      <c r="AC479" s="398"/>
      <c r="AD479" s="398"/>
    </row>
    <row r="480" customFormat="false" ht="15" hidden="false" customHeight="false" outlineLevel="0" collapsed="false">
      <c r="R480" s="398"/>
      <c r="S480" s="398"/>
      <c r="T480" s="398"/>
      <c r="U480" s="398"/>
      <c r="V480" s="398"/>
      <c r="W480" s="398"/>
      <c r="X480" s="398"/>
      <c r="Y480" s="398"/>
      <c r="Z480" s="398"/>
      <c r="AA480" s="398"/>
      <c r="AB480" s="398"/>
      <c r="AC480" s="398"/>
      <c r="AD480" s="398"/>
    </row>
    <row r="481" customFormat="false" ht="15" hidden="false" customHeight="false" outlineLevel="0" collapsed="false">
      <c r="R481" s="398"/>
      <c r="S481" s="398"/>
      <c r="T481" s="398"/>
      <c r="U481" s="398"/>
      <c r="V481" s="398"/>
      <c r="W481" s="398"/>
      <c r="X481" s="398"/>
      <c r="Y481" s="398"/>
      <c r="Z481" s="398"/>
      <c r="AA481" s="398"/>
      <c r="AB481" s="398"/>
      <c r="AC481" s="398"/>
      <c r="AD481" s="398"/>
    </row>
    <row r="482" customFormat="false" ht="15" hidden="false" customHeight="false" outlineLevel="0" collapsed="false">
      <c r="R482" s="398"/>
      <c r="S482" s="398"/>
      <c r="T482" s="398"/>
      <c r="U482" s="398"/>
      <c r="V482" s="398"/>
      <c r="W482" s="398"/>
      <c r="X482" s="398"/>
      <c r="Y482" s="398"/>
      <c r="Z482" s="398"/>
      <c r="AA482" s="398"/>
      <c r="AB482" s="398"/>
      <c r="AC482" s="398"/>
      <c r="AD482" s="398"/>
    </row>
    <row r="483" customFormat="false" ht="15" hidden="false" customHeight="false" outlineLevel="0" collapsed="false">
      <c r="R483" s="398"/>
      <c r="S483" s="398"/>
      <c r="T483" s="398"/>
      <c r="U483" s="398"/>
      <c r="V483" s="398"/>
      <c r="W483" s="398"/>
      <c r="X483" s="398"/>
      <c r="Y483" s="398"/>
      <c r="Z483" s="398"/>
      <c r="AA483" s="398"/>
      <c r="AB483" s="398"/>
      <c r="AC483" s="398"/>
      <c r="AD483" s="398"/>
    </row>
    <row r="484" customFormat="false" ht="15" hidden="false" customHeight="false" outlineLevel="0" collapsed="false">
      <c r="R484" s="398"/>
      <c r="S484" s="398"/>
      <c r="T484" s="398"/>
      <c r="U484" s="398"/>
      <c r="V484" s="398"/>
      <c r="W484" s="398"/>
      <c r="X484" s="398"/>
      <c r="Y484" s="398"/>
      <c r="Z484" s="398"/>
      <c r="AA484" s="398"/>
      <c r="AB484" s="398"/>
      <c r="AC484" s="398"/>
      <c r="AD484" s="398"/>
    </row>
    <row r="485" customFormat="false" ht="15" hidden="false" customHeight="false" outlineLevel="0" collapsed="false">
      <c r="R485" s="398"/>
      <c r="S485" s="398"/>
      <c r="T485" s="398"/>
      <c r="U485" s="398"/>
      <c r="V485" s="398"/>
      <c r="W485" s="398"/>
      <c r="X485" s="398"/>
      <c r="Y485" s="398"/>
      <c r="Z485" s="398"/>
      <c r="AA485" s="398"/>
      <c r="AB485" s="398"/>
      <c r="AC485" s="398"/>
      <c r="AD485" s="398"/>
    </row>
    <row r="486" customFormat="false" ht="15" hidden="false" customHeight="false" outlineLevel="0" collapsed="false">
      <c r="R486" s="398"/>
      <c r="S486" s="398"/>
      <c r="T486" s="398"/>
      <c r="U486" s="398"/>
      <c r="V486" s="398"/>
      <c r="W486" s="398"/>
      <c r="X486" s="398"/>
      <c r="Y486" s="398"/>
      <c r="Z486" s="398"/>
      <c r="AA486" s="398"/>
      <c r="AB486" s="398"/>
      <c r="AC486" s="398"/>
      <c r="AD486" s="398"/>
    </row>
    <row r="487" customFormat="false" ht="15" hidden="false" customHeight="false" outlineLevel="0" collapsed="false">
      <c r="R487" s="398"/>
      <c r="S487" s="398"/>
      <c r="T487" s="398"/>
      <c r="U487" s="398"/>
      <c r="V487" s="398"/>
      <c r="W487" s="398"/>
      <c r="X487" s="398"/>
      <c r="Y487" s="398"/>
      <c r="Z487" s="398"/>
      <c r="AA487" s="398"/>
      <c r="AB487" s="398"/>
      <c r="AC487" s="398"/>
      <c r="AD487" s="398"/>
    </row>
    <row r="488" customFormat="false" ht="15" hidden="false" customHeight="false" outlineLevel="0" collapsed="false">
      <c r="R488" s="398"/>
      <c r="S488" s="398"/>
      <c r="T488" s="398"/>
      <c r="U488" s="398"/>
      <c r="V488" s="398"/>
      <c r="W488" s="398"/>
      <c r="X488" s="398"/>
      <c r="Y488" s="398"/>
      <c r="Z488" s="398"/>
      <c r="AA488" s="398"/>
      <c r="AB488" s="398"/>
      <c r="AC488" s="398"/>
      <c r="AD488" s="398"/>
    </row>
    <row r="489" customFormat="false" ht="15" hidden="false" customHeight="false" outlineLevel="0" collapsed="false">
      <c r="R489" s="398"/>
      <c r="S489" s="398"/>
      <c r="T489" s="398"/>
      <c r="U489" s="398"/>
      <c r="V489" s="398"/>
      <c r="W489" s="398"/>
      <c r="X489" s="398"/>
      <c r="Y489" s="398"/>
      <c r="Z489" s="398"/>
      <c r="AA489" s="398"/>
      <c r="AB489" s="398"/>
      <c r="AC489" s="398"/>
      <c r="AD489" s="398"/>
    </row>
    <row r="490" customFormat="false" ht="15" hidden="false" customHeight="false" outlineLevel="0" collapsed="false">
      <c r="R490" s="398"/>
      <c r="S490" s="398"/>
      <c r="T490" s="398"/>
      <c r="U490" s="398"/>
      <c r="V490" s="398"/>
      <c r="W490" s="398"/>
      <c r="X490" s="398"/>
      <c r="Y490" s="398"/>
      <c r="Z490" s="398"/>
      <c r="AA490" s="398"/>
      <c r="AB490" s="398"/>
      <c r="AC490" s="398"/>
      <c r="AD490" s="398"/>
    </row>
    <row r="491" customFormat="false" ht="15" hidden="false" customHeight="false" outlineLevel="0" collapsed="false">
      <c r="R491" s="398"/>
      <c r="S491" s="398"/>
      <c r="T491" s="398"/>
      <c r="U491" s="398"/>
      <c r="V491" s="398"/>
      <c r="W491" s="398"/>
      <c r="X491" s="398"/>
      <c r="Y491" s="398"/>
      <c r="Z491" s="398"/>
      <c r="AA491" s="398"/>
      <c r="AB491" s="398"/>
      <c r="AC491" s="398"/>
      <c r="AD491" s="398"/>
    </row>
    <row r="492" customFormat="false" ht="15" hidden="false" customHeight="false" outlineLevel="0" collapsed="false">
      <c r="R492" s="398"/>
      <c r="S492" s="398"/>
      <c r="T492" s="398"/>
      <c r="U492" s="398"/>
      <c r="V492" s="398"/>
      <c r="W492" s="398"/>
      <c r="X492" s="398"/>
      <c r="Y492" s="398"/>
      <c r="Z492" s="398"/>
      <c r="AA492" s="398"/>
      <c r="AB492" s="398"/>
      <c r="AC492" s="398"/>
      <c r="AD492" s="398"/>
    </row>
    <row r="493" customFormat="false" ht="15" hidden="false" customHeight="false" outlineLevel="0" collapsed="false">
      <c r="R493" s="398"/>
      <c r="S493" s="398"/>
      <c r="T493" s="398"/>
      <c r="U493" s="398"/>
      <c r="V493" s="398"/>
      <c r="W493" s="398"/>
      <c r="X493" s="398"/>
      <c r="Y493" s="398"/>
      <c r="Z493" s="398"/>
      <c r="AA493" s="398"/>
      <c r="AB493" s="398"/>
      <c r="AC493" s="398"/>
      <c r="AD493" s="398"/>
    </row>
    <row r="494" customFormat="false" ht="15" hidden="false" customHeight="false" outlineLevel="0" collapsed="false">
      <c r="R494" s="398"/>
      <c r="S494" s="398"/>
      <c r="T494" s="398"/>
      <c r="U494" s="398"/>
      <c r="V494" s="398"/>
      <c r="W494" s="398"/>
      <c r="X494" s="398"/>
      <c r="Y494" s="398"/>
      <c r="Z494" s="398"/>
      <c r="AA494" s="398"/>
      <c r="AB494" s="398"/>
      <c r="AC494" s="398"/>
      <c r="AD494" s="398"/>
    </row>
    <row r="495" customFormat="false" ht="15" hidden="false" customHeight="false" outlineLevel="0" collapsed="false">
      <c r="R495" s="398"/>
      <c r="S495" s="398"/>
      <c r="T495" s="398"/>
      <c r="U495" s="398"/>
      <c r="V495" s="398"/>
      <c r="W495" s="398"/>
      <c r="X495" s="398"/>
      <c r="Y495" s="398"/>
      <c r="Z495" s="398"/>
      <c r="AA495" s="398"/>
      <c r="AB495" s="398"/>
      <c r="AC495" s="398"/>
      <c r="AD495" s="398"/>
    </row>
    <row r="496" customFormat="false" ht="15" hidden="false" customHeight="false" outlineLevel="0" collapsed="false">
      <c r="R496" s="398"/>
      <c r="S496" s="398"/>
      <c r="T496" s="398"/>
      <c r="U496" s="398"/>
      <c r="V496" s="398"/>
      <c r="W496" s="398"/>
      <c r="X496" s="398"/>
      <c r="Y496" s="398"/>
      <c r="Z496" s="398"/>
      <c r="AA496" s="398"/>
      <c r="AB496" s="398"/>
      <c r="AC496" s="398"/>
      <c r="AD496" s="398"/>
    </row>
    <row r="497" customFormat="false" ht="15" hidden="false" customHeight="false" outlineLevel="0" collapsed="false">
      <c r="R497" s="398"/>
      <c r="S497" s="398"/>
      <c r="T497" s="398"/>
      <c r="U497" s="398"/>
      <c r="V497" s="398"/>
      <c r="W497" s="398"/>
      <c r="X497" s="398"/>
      <c r="Y497" s="398"/>
      <c r="Z497" s="398"/>
      <c r="AA497" s="398"/>
      <c r="AB497" s="398"/>
      <c r="AC497" s="398"/>
      <c r="AD497" s="398"/>
    </row>
    <row r="498" customFormat="false" ht="15" hidden="false" customHeight="false" outlineLevel="0" collapsed="false">
      <c r="R498" s="398"/>
      <c r="S498" s="398"/>
      <c r="T498" s="398"/>
      <c r="U498" s="398"/>
      <c r="V498" s="398"/>
      <c r="W498" s="398"/>
      <c r="X498" s="398"/>
      <c r="Y498" s="398"/>
      <c r="Z498" s="398"/>
      <c r="AA498" s="398"/>
      <c r="AB498" s="398"/>
      <c r="AC498" s="398"/>
      <c r="AD498" s="398"/>
    </row>
    <row r="499" customFormat="false" ht="15" hidden="false" customHeight="false" outlineLevel="0" collapsed="false">
      <c r="R499" s="398"/>
      <c r="S499" s="398"/>
      <c r="T499" s="398"/>
      <c r="U499" s="398"/>
      <c r="V499" s="398"/>
      <c r="W499" s="398"/>
      <c r="X499" s="398"/>
      <c r="Y499" s="398"/>
      <c r="Z499" s="398"/>
      <c r="AA499" s="398"/>
      <c r="AB499" s="398"/>
      <c r="AC499" s="398"/>
      <c r="AD499" s="398"/>
    </row>
    <row r="500" customFormat="false" ht="15" hidden="false" customHeight="false" outlineLevel="0" collapsed="false">
      <c r="R500" s="398"/>
      <c r="S500" s="398"/>
      <c r="T500" s="398"/>
      <c r="U500" s="398"/>
      <c r="V500" s="398"/>
      <c r="W500" s="398"/>
      <c r="X500" s="398"/>
      <c r="Y500" s="398"/>
      <c r="Z500" s="398"/>
      <c r="AA500" s="398"/>
      <c r="AB500" s="398"/>
      <c r="AC500" s="398"/>
      <c r="AD500" s="398"/>
    </row>
    <row r="501" customFormat="false" ht="15" hidden="false" customHeight="false" outlineLevel="0" collapsed="false">
      <c r="R501" s="398"/>
      <c r="S501" s="398"/>
      <c r="T501" s="398"/>
      <c r="U501" s="398"/>
      <c r="V501" s="398"/>
      <c r="W501" s="398"/>
      <c r="X501" s="398"/>
      <c r="Y501" s="398"/>
      <c r="Z501" s="398"/>
      <c r="AA501" s="398"/>
      <c r="AB501" s="398"/>
      <c r="AC501" s="398"/>
      <c r="AD501" s="398"/>
    </row>
    <row r="502" customFormat="false" ht="15" hidden="false" customHeight="false" outlineLevel="0" collapsed="false">
      <c r="R502" s="398"/>
      <c r="S502" s="398"/>
      <c r="T502" s="398"/>
      <c r="U502" s="398"/>
      <c r="V502" s="398"/>
      <c r="W502" s="398"/>
      <c r="X502" s="398"/>
      <c r="Y502" s="398"/>
      <c r="Z502" s="398"/>
      <c r="AA502" s="398"/>
      <c r="AB502" s="398"/>
      <c r="AC502" s="398"/>
      <c r="AD502" s="398"/>
    </row>
    <row r="503" customFormat="false" ht="15" hidden="false" customHeight="false" outlineLevel="0" collapsed="false">
      <c r="R503" s="398"/>
      <c r="S503" s="398"/>
      <c r="T503" s="398"/>
      <c r="U503" s="398"/>
      <c r="V503" s="398"/>
      <c r="W503" s="398"/>
      <c r="X503" s="398"/>
      <c r="Y503" s="398"/>
      <c r="Z503" s="398"/>
      <c r="AA503" s="398"/>
      <c r="AB503" s="398"/>
      <c r="AC503" s="398"/>
      <c r="AD503" s="398"/>
    </row>
    <row r="504" customFormat="false" ht="15" hidden="false" customHeight="false" outlineLevel="0" collapsed="false">
      <c r="R504" s="398"/>
      <c r="S504" s="398"/>
      <c r="T504" s="398"/>
      <c r="U504" s="398"/>
      <c r="V504" s="398"/>
      <c r="W504" s="398"/>
      <c r="X504" s="398"/>
      <c r="Y504" s="398"/>
      <c r="Z504" s="398"/>
      <c r="AA504" s="398"/>
      <c r="AB504" s="398"/>
      <c r="AC504" s="398"/>
      <c r="AD504" s="398"/>
    </row>
    <row r="505" customFormat="false" ht="15" hidden="false" customHeight="false" outlineLevel="0" collapsed="false">
      <c r="R505" s="398"/>
      <c r="S505" s="398"/>
      <c r="T505" s="398"/>
      <c r="U505" s="398"/>
      <c r="V505" s="398"/>
      <c r="W505" s="398"/>
      <c r="X505" s="398"/>
      <c r="Y505" s="398"/>
      <c r="Z505" s="398"/>
      <c r="AA505" s="398"/>
      <c r="AB505" s="398"/>
      <c r="AC505" s="398"/>
      <c r="AD505" s="398"/>
    </row>
    <row r="506" customFormat="false" ht="15" hidden="false" customHeight="false" outlineLevel="0" collapsed="false">
      <c r="R506" s="398"/>
      <c r="S506" s="398"/>
      <c r="T506" s="398"/>
      <c r="U506" s="398"/>
      <c r="V506" s="398"/>
      <c r="W506" s="398"/>
      <c r="X506" s="398"/>
      <c r="Y506" s="398"/>
      <c r="Z506" s="398"/>
      <c r="AA506" s="398"/>
      <c r="AB506" s="398"/>
      <c r="AC506" s="398"/>
      <c r="AD506" s="398"/>
    </row>
    <row r="507" customFormat="false" ht="15" hidden="false" customHeight="false" outlineLevel="0" collapsed="false">
      <c r="R507" s="398"/>
      <c r="S507" s="398"/>
      <c r="T507" s="398"/>
      <c r="U507" s="398"/>
      <c r="V507" s="398"/>
      <c r="W507" s="398"/>
      <c r="X507" s="398"/>
      <c r="Y507" s="398"/>
      <c r="Z507" s="398"/>
      <c r="AA507" s="398"/>
      <c r="AB507" s="398"/>
      <c r="AC507" s="398"/>
      <c r="AD507" s="398"/>
    </row>
    <row r="508" customFormat="false" ht="15" hidden="false" customHeight="false" outlineLevel="0" collapsed="false">
      <c r="R508" s="398"/>
      <c r="S508" s="398"/>
      <c r="T508" s="398"/>
      <c r="U508" s="398"/>
      <c r="V508" s="398"/>
      <c r="W508" s="398"/>
      <c r="X508" s="398"/>
      <c r="Y508" s="398"/>
      <c r="Z508" s="398"/>
      <c r="AA508" s="398"/>
      <c r="AB508" s="398"/>
      <c r="AC508" s="398"/>
      <c r="AD508" s="398"/>
    </row>
    <row r="509" customFormat="false" ht="15" hidden="false" customHeight="false" outlineLevel="0" collapsed="false">
      <c r="R509" s="398"/>
      <c r="S509" s="398"/>
      <c r="T509" s="398"/>
      <c r="U509" s="398"/>
      <c r="V509" s="398"/>
      <c r="W509" s="398"/>
      <c r="X509" s="398"/>
      <c r="Y509" s="398"/>
      <c r="Z509" s="398"/>
      <c r="AA509" s="398"/>
      <c r="AB509" s="398"/>
      <c r="AC509" s="398"/>
      <c r="AD509" s="398"/>
    </row>
    <row r="510" customFormat="false" ht="15" hidden="false" customHeight="false" outlineLevel="0" collapsed="false">
      <c r="R510" s="398"/>
      <c r="S510" s="398"/>
      <c r="T510" s="398"/>
      <c r="U510" s="398"/>
      <c r="V510" s="398"/>
      <c r="W510" s="398"/>
      <c r="X510" s="398"/>
      <c r="Y510" s="398"/>
      <c r="Z510" s="398"/>
      <c r="AA510" s="398"/>
      <c r="AB510" s="398"/>
      <c r="AC510" s="398"/>
      <c r="AD510" s="398"/>
    </row>
    <row r="511" customFormat="false" ht="15" hidden="false" customHeight="false" outlineLevel="0" collapsed="false">
      <c r="R511" s="398"/>
      <c r="S511" s="398"/>
      <c r="T511" s="398"/>
      <c r="U511" s="398"/>
      <c r="V511" s="398"/>
      <c r="W511" s="398"/>
      <c r="X511" s="398"/>
      <c r="Y511" s="398"/>
      <c r="Z511" s="398"/>
      <c r="AA511" s="398"/>
      <c r="AB511" s="398"/>
      <c r="AC511" s="398"/>
      <c r="AD511" s="398"/>
    </row>
    <row r="512" customFormat="false" ht="15" hidden="false" customHeight="false" outlineLevel="0" collapsed="false">
      <c r="R512" s="398"/>
      <c r="S512" s="398"/>
      <c r="T512" s="398"/>
      <c r="U512" s="398"/>
      <c r="V512" s="398"/>
      <c r="W512" s="398"/>
      <c r="X512" s="398"/>
      <c r="Y512" s="398"/>
      <c r="Z512" s="398"/>
      <c r="AA512" s="398"/>
      <c r="AB512" s="398"/>
      <c r="AC512" s="398"/>
      <c r="AD512" s="398"/>
    </row>
    <row r="513" customFormat="false" ht="15" hidden="false" customHeight="false" outlineLevel="0" collapsed="false">
      <c r="R513" s="398"/>
      <c r="S513" s="398"/>
      <c r="T513" s="398"/>
      <c r="U513" s="398"/>
      <c r="V513" s="398"/>
      <c r="W513" s="398"/>
      <c r="X513" s="398"/>
      <c r="Y513" s="398"/>
      <c r="Z513" s="398"/>
      <c r="AA513" s="398"/>
      <c r="AB513" s="398"/>
      <c r="AC513" s="398"/>
      <c r="AD513" s="398"/>
    </row>
    <row r="514" customFormat="false" ht="15" hidden="false" customHeight="false" outlineLevel="0" collapsed="false">
      <c r="R514" s="398"/>
      <c r="S514" s="398"/>
      <c r="T514" s="398"/>
      <c r="U514" s="398"/>
      <c r="V514" s="398"/>
      <c r="W514" s="398"/>
      <c r="X514" s="398"/>
      <c r="Y514" s="398"/>
      <c r="Z514" s="398"/>
      <c r="AA514" s="398"/>
      <c r="AB514" s="398"/>
      <c r="AC514" s="398"/>
      <c r="AD514" s="398"/>
    </row>
    <row r="515" customFormat="false" ht="15" hidden="false" customHeight="false" outlineLevel="0" collapsed="false">
      <c r="R515" s="398"/>
      <c r="S515" s="398"/>
      <c r="T515" s="398"/>
      <c r="U515" s="398"/>
      <c r="V515" s="398"/>
      <c r="W515" s="398"/>
      <c r="X515" s="398"/>
      <c r="Y515" s="398"/>
      <c r="Z515" s="398"/>
      <c r="AA515" s="398"/>
      <c r="AB515" s="398"/>
      <c r="AC515" s="398"/>
      <c r="AD515" s="398"/>
    </row>
    <row r="516" customFormat="false" ht="15" hidden="false" customHeight="false" outlineLevel="0" collapsed="false">
      <c r="R516" s="398"/>
      <c r="S516" s="398"/>
      <c r="T516" s="398"/>
      <c r="U516" s="398"/>
      <c r="V516" s="398"/>
      <c r="W516" s="398"/>
      <c r="X516" s="398"/>
      <c r="Y516" s="398"/>
      <c r="Z516" s="398"/>
      <c r="AA516" s="398"/>
      <c r="AB516" s="398"/>
      <c r="AC516" s="398"/>
      <c r="AD516" s="398"/>
    </row>
    <row r="517" customFormat="false" ht="15" hidden="false" customHeight="false" outlineLevel="0" collapsed="false">
      <c r="R517" s="398"/>
      <c r="S517" s="398"/>
      <c r="T517" s="398"/>
      <c r="U517" s="398"/>
      <c r="V517" s="398"/>
      <c r="W517" s="398"/>
      <c r="X517" s="398"/>
      <c r="Y517" s="398"/>
      <c r="Z517" s="398"/>
      <c r="AA517" s="398"/>
      <c r="AB517" s="398"/>
      <c r="AC517" s="398"/>
      <c r="AD517" s="398"/>
    </row>
    <row r="518" customFormat="false" ht="15" hidden="false" customHeight="false" outlineLevel="0" collapsed="false">
      <c r="R518" s="398"/>
      <c r="S518" s="398"/>
      <c r="T518" s="398"/>
      <c r="U518" s="398"/>
      <c r="V518" s="398"/>
      <c r="W518" s="398"/>
      <c r="X518" s="398"/>
      <c r="Y518" s="398"/>
      <c r="Z518" s="398"/>
      <c r="AA518" s="398"/>
      <c r="AB518" s="398"/>
      <c r="AC518" s="398"/>
      <c r="AD518" s="398"/>
    </row>
    <row r="519" customFormat="false" ht="15" hidden="false" customHeight="false" outlineLevel="0" collapsed="false">
      <c r="R519" s="398"/>
      <c r="S519" s="398"/>
      <c r="T519" s="398"/>
      <c r="U519" s="398"/>
      <c r="V519" s="398"/>
      <c r="W519" s="398"/>
      <c r="X519" s="398"/>
      <c r="Y519" s="398"/>
      <c r="Z519" s="398"/>
      <c r="AA519" s="398"/>
      <c r="AB519" s="398"/>
      <c r="AC519" s="398"/>
      <c r="AD519" s="398"/>
    </row>
    <row r="520" customFormat="false" ht="15" hidden="false" customHeight="false" outlineLevel="0" collapsed="false">
      <c r="R520" s="398"/>
      <c r="S520" s="398"/>
      <c r="T520" s="398"/>
      <c r="U520" s="398"/>
      <c r="V520" s="398"/>
      <c r="W520" s="398"/>
      <c r="X520" s="398"/>
      <c r="Y520" s="398"/>
      <c r="Z520" s="398"/>
      <c r="AA520" s="398"/>
      <c r="AB520" s="398"/>
      <c r="AC520" s="398"/>
      <c r="AD520" s="398"/>
    </row>
    <row r="521" customFormat="false" ht="15" hidden="false" customHeight="false" outlineLevel="0" collapsed="false">
      <c r="R521" s="398"/>
      <c r="S521" s="398"/>
      <c r="T521" s="398"/>
      <c r="U521" s="398"/>
      <c r="V521" s="398"/>
      <c r="W521" s="398"/>
      <c r="X521" s="398"/>
      <c r="Y521" s="398"/>
      <c r="Z521" s="398"/>
      <c r="AA521" s="398"/>
      <c r="AB521" s="398"/>
      <c r="AC521" s="398"/>
      <c r="AD521" s="398"/>
    </row>
    <row r="522" customFormat="false" ht="15" hidden="false" customHeight="false" outlineLevel="0" collapsed="false">
      <c r="R522" s="398"/>
      <c r="S522" s="398"/>
      <c r="T522" s="398"/>
      <c r="U522" s="398"/>
      <c r="V522" s="398"/>
      <c r="W522" s="398"/>
      <c r="X522" s="398"/>
      <c r="Y522" s="398"/>
      <c r="Z522" s="398"/>
      <c r="AA522" s="398"/>
      <c r="AB522" s="398"/>
      <c r="AC522" s="398"/>
      <c r="AD522" s="398"/>
    </row>
    <row r="523" customFormat="false" ht="15" hidden="false" customHeight="false" outlineLevel="0" collapsed="false">
      <c r="R523" s="398"/>
      <c r="S523" s="398"/>
      <c r="T523" s="398"/>
      <c r="U523" s="398"/>
      <c r="V523" s="398"/>
      <c r="W523" s="398"/>
      <c r="X523" s="398"/>
      <c r="Y523" s="398"/>
      <c r="Z523" s="398"/>
      <c r="AA523" s="398"/>
      <c r="AB523" s="398"/>
      <c r="AC523" s="398"/>
      <c r="AD523" s="398"/>
    </row>
    <row r="524" customFormat="false" ht="15" hidden="false" customHeight="false" outlineLevel="0" collapsed="false">
      <c r="R524" s="398"/>
      <c r="S524" s="398"/>
      <c r="T524" s="398"/>
      <c r="U524" s="398"/>
      <c r="V524" s="398"/>
      <c r="W524" s="398"/>
      <c r="X524" s="398"/>
      <c r="Y524" s="398"/>
      <c r="Z524" s="398"/>
      <c r="AA524" s="398"/>
      <c r="AB524" s="398"/>
      <c r="AC524" s="398"/>
      <c r="AD524" s="398"/>
    </row>
    <row r="525" customFormat="false" ht="15" hidden="false" customHeight="false" outlineLevel="0" collapsed="false">
      <c r="R525" s="398"/>
      <c r="S525" s="398"/>
      <c r="T525" s="398"/>
      <c r="U525" s="398"/>
      <c r="V525" s="398"/>
      <c r="W525" s="398"/>
      <c r="X525" s="398"/>
      <c r="Y525" s="398"/>
      <c r="Z525" s="398"/>
      <c r="AA525" s="398"/>
      <c r="AB525" s="398"/>
      <c r="AC525" s="398"/>
      <c r="AD525" s="398"/>
    </row>
    <row r="526" customFormat="false" ht="15" hidden="false" customHeight="false" outlineLevel="0" collapsed="false">
      <c r="R526" s="398"/>
      <c r="S526" s="398"/>
      <c r="T526" s="398"/>
      <c r="U526" s="398"/>
      <c r="V526" s="398"/>
      <c r="W526" s="398"/>
      <c r="X526" s="398"/>
      <c r="Y526" s="398"/>
      <c r="Z526" s="398"/>
      <c r="AA526" s="398"/>
      <c r="AB526" s="398"/>
      <c r="AC526" s="398"/>
      <c r="AD526" s="398"/>
    </row>
    <row r="527" customFormat="false" ht="15" hidden="false" customHeight="false" outlineLevel="0" collapsed="false">
      <c r="R527" s="398"/>
      <c r="S527" s="398"/>
      <c r="T527" s="398"/>
      <c r="U527" s="398"/>
      <c r="V527" s="398"/>
      <c r="W527" s="398"/>
      <c r="X527" s="398"/>
      <c r="Y527" s="398"/>
      <c r="Z527" s="398"/>
      <c r="AA527" s="398"/>
      <c r="AB527" s="398"/>
      <c r="AC527" s="398"/>
      <c r="AD527" s="398"/>
    </row>
    <row r="528" customFormat="false" ht="15" hidden="false" customHeight="false" outlineLevel="0" collapsed="false">
      <c r="R528" s="398"/>
      <c r="S528" s="398"/>
      <c r="T528" s="398"/>
      <c r="U528" s="398"/>
      <c r="V528" s="398"/>
      <c r="W528" s="398"/>
      <c r="X528" s="398"/>
      <c r="Y528" s="398"/>
      <c r="Z528" s="398"/>
      <c r="AA528" s="398"/>
      <c r="AB528" s="398"/>
      <c r="AC528" s="398"/>
      <c r="AD528" s="398"/>
    </row>
    <row r="529" customFormat="false" ht="15" hidden="false" customHeight="false" outlineLevel="0" collapsed="false">
      <c r="R529" s="398"/>
      <c r="S529" s="398"/>
      <c r="T529" s="398"/>
      <c r="U529" s="398"/>
      <c r="V529" s="398"/>
      <c r="W529" s="398"/>
      <c r="X529" s="398"/>
      <c r="Y529" s="398"/>
      <c r="Z529" s="398"/>
      <c r="AA529" s="398"/>
      <c r="AB529" s="398"/>
      <c r="AC529" s="398"/>
      <c r="AD529" s="398"/>
    </row>
    <row r="530" customFormat="false" ht="15" hidden="false" customHeight="false" outlineLevel="0" collapsed="false">
      <c r="R530" s="398"/>
      <c r="S530" s="398"/>
      <c r="T530" s="398"/>
      <c r="U530" s="398"/>
      <c r="V530" s="398"/>
      <c r="W530" s="398"/>
      <c r="X530" s="398"/>
      <c r="Y530" s="398"/>
      <c r="Z530" s="398"/>
      <c r="AA530" s="398"/>
      <c r="AB530" s="398"/>
      <c r="AC530" s="398"/>
      <c r="AD530" s="398"/>
    </row>
    <row r="531" customFormat="false" ht="15" hidden="false" customHeight="false" outlineLevel="0" collapsed="false">
      <c r="R531" s="398"/>
      <c r="S531" s="398"/>
      <c r="T531" s="398"/>
      <c r="U531" s="398"/>
      <c r="V531" s="398"/>
      <c r="W531" s="398"/>
      <c r="X531" s="398"/>
      <c r="Y531" s="398"/>
      <c r="Z531" s="398"/>
      <c r="AA531" s="398"/>
      <c r="AB531" s="398"/>
      <c r="AC531" s="398"/>
      <c r="AD531" s="398"/>
    </row>
    <row r="532" customFormat="false" ht="15" hidden="false" customHeight="false" outlineLevel="0" collapsed="false">
      <c r="R532" s="398"/>
      <c r="S532" s="398"/>
      <c r="T532" s="398"/>
      <c r="U532" s="398"/>
      <c r="V532" s="398"/>
      <c r="W532" s="398"/>
      <c r="X532" s="398"/>
      <c r="Y532" s="398"/>
      <c r="Z532" s="398"/>
      <c r="AA532" s="398"/>
      <c r="AB532" s="398"/>
      <c r="AC532" s="398"/>
      <c r="AD532" s="398"/>
    </row>
    <row r="533" customFormat="false" ht="15" hidden="false" customHeight="false" outlineLevel="0" collapsed="false">
      <c r="R533" s="398"/>
      <c r="S533" s="398"/>
      <c r="T533" s="398"/>
      <c r="U533" s="398"/>
      <c r="V533" s="398"/>
      <c r="W533" s="398"/>
      <c r="X533" s="398"/>
      <c r="Y533" s="398"/>
      <c r="Z533" s="398"/>
      <c r="AA533" s="398"/>
      <c r="AB533" s="398"/>
      <c r="AC533" s="398"/>
      <c r="AD533" s="398"/>
    </row>
    <row r="534" customFormat="false" ht="15" hidden="false" customHeight="false" outlineLevel="0" collapsed="false">
      <c r="R534" s="398"/>
      <c r="S534" s="398"/>
      <c r="T534" s="398"/>
      <c r="U534" s="398"/>
      <c r="V534" s="398"/>
      <c r="W534" s="398"/>
      <c r="X534" s="398"/>
      <c r="Y534" s="398"/>
      <c r="Z534" s="398"/>
      <c r="AA534" s="398"/>
      <c r="AB534" s="398"/>
      <c r="AC534" s="398"/>
      <c r="AD534" s="398"/>
    </row>
    <row r="535" customFormat="false" ht="15" hidden="false" customHeight="false" outlineLevel="0" collapsed="false">
      <c r="R535" s="398"/>
      <c r="S535" s="398"/>
      <c r="T535" s="398"/>
      <c r="U535" s="398"/>
      <c r="V535" s="398"/>
      <c r="W535" s="398"/>
      <c r="X535" s="398"/>
      <c r="Y535" s="398"/>
      <c r="Z535" s="398"/>
      <c r="AA535" s="398"/>
      <c r="AB535" s="398"/>
      <c r="AC535" s="398"/>
      <c r="AD535" s="398"/>
    </row>
    <row r="536" customFormat="false" ht="15" hidden="false" customHeight="false" outlineLevel="0" collapsed="false">
      <c r="R536" s="398"/>
      <c r="S536" s="398"/>
      <c r="T536" s="398"/>
      <c r="U536" s="398"/>
      <c r="V536" s="398"/>
      <c r="W536" s="398"/>
      <c r="X536" s="398"/>
      <c r="Y536" s="398"/>
      <c r="Z536" s="398"/>
      <c r="AA536" s="398"/>
      <c r="AB536" s="398"/>
      <c r="AC536" s="398"/>
      <c r="AD536" s="398"/>
    </row>
    <row r="537" customFormat="false" ht="15" hidden="false" customHeight="false" outlineLevel="0" collapsed="false">
      <c r="R537" s="398"/>
      <c r="S537" s="398"/>
      <c r="T537" s="398"/>
      <c r="U537" s="398"/>
      <c r="V537" s="398"/>
      <c r="W537" s="398"/>
      <c r="X537" s="398"/>
      <c r="Y537" s="398"/>
      <c r="Z537" s="398"/>
      <c r="AA537" s="398"/>
      <c r="AB537" s="398"/>
      <c r="AC537" s="398"/>
      <c r="AD537" s="398"/>
    </row>
    <row r="538" customFormat="false" ht="15" hidden="false" customHeight="false" outlineLevel="0" collapsed="false">
      <c r="R538" s="398"/>
      <c r="S538" s="398"/>
      <c r="T538" s="398"/>
      <c r="U538" s="398"/>
      <c r="V538" s="398"/>
      <c r="W538" s="398"/>
      <c r="X538" s="398"/>
      <c r="Y538" s="398"/>
      <c r="Z538" s="398"/>
      <c r="AA538" s="398"/>
      <c r="AB538" s="398"/>
      <c r="AC538" s="398"/>
      <c r="AD538" s="398"/>
    </row>
    <row r="539" customFormat="false" ht="15" hidden="false" customHeight="false" outlineLevel="0" collapsed="false">
      <c r="R539" s="398"/>
      <c r="S539" s="398"/>
      <c r="T539" s="398"/>
      <c r="U539" s="398"/>
      <c r="V539" s="398"/>
      <c r="W539" s="398"/>
      <c r="X539" s="398"/>
      <c r="Y539" s="398"/>
      <c r="Z539" s="398"/>
      <c r="AA539" s="398"/>
      <c r="AB539" s="398"/>
      <c r="AC539" s="398"/>
      <c r="AD539" s="398"/>
    </row>
    <row r="540" customFormat="false" ht="15" hidden="false" customHeight="false" outlineLevel="0" collapsed="false">
      <c r="R540" s="398"/>
      <c r="S540" s="398"/>
      <c r="T540" s="398"/>
      <c r="U540" s="398"/>
      <c r="V540" s="398"/>
      <c r="W540" s="398"/>
      <c r="X540" s="398"/>
      <c r="Y540" s="398"/>
      <c r="Z540" s="398"/>
      <c r="AA540" s="398"/>
      <c r="AB540" s="398"/>
      <c r="AC540" s="398"/>
      <c r="AD540" s="398"/>
    </row>
    <row r="541" customFormat="false" ht="15" hidden="false" customHeight="false" outlineLevel="0" collapsed="false">
      <c r="R541" s="398"/>
      <c r="S541" s="398"/>
      <c r="T541" s="398"/>
      <c r="U541" s="398"/>
      <c r="V541" s="398"/>
      <c r="W541" s="398"/>
      <c r="X541" s="398"/>
      <c r="Y541" s="398"/>
      <c r="Z541" s="398"/>
      <c r="AA541" s="398"/>
      <c r="AB541" s="398"/>
      <c r="AC541" s="398"/>
      <c r="AD541" s="398"/>
    </row>
    <row r="542" customFormat="false" ht="15" hidden="false" customHeight="false" outlineLevel="0" collapsed="false">
      <c r="R542" s="398"/>
      <c r="S542" s="398"/>
      <c r="T542" s="398"/>
      <c r="U542" s="398"/>
      <c r="V542" s="398"/>
      <c r="W542" s="398"/>
      <c r="X542" s="398"/>
      <c r="Y542" s="398"/>
      <c r="Z542" s="398"/>
      <c r="AA542" s="398"/>
      <c r="AB542" s="398"/>
      <c r="AC542" s="398"/>
      <c r="AD542" s="398"/>
    </row>
    <row r="543" customFormat="false" ht="15" hidden="false" customHeight="false" outlineLevel="0" collapsed="false">
      <c r="R543" s="398"/>
      <c r="S543" s="398"/>
      <c r="T543" s="398"/>
      <c r="U543" s="398"/>
      <c r="V543" s="398"/>
      <c r="W543" s="398"/>
      <c r="X543" s="398"/>
      <c r="Y543" s="398"/>
      <c r="Z543" s="398"/>
      <c r="AA543" s="398"/>
      <c r="AB543" s="398"/>
      <c r="AC543" s="398"/>
      <c r="AD543" s="398"/>
    </row>
    <row r="544" customFormat="false" ht="15" hidden="false" customHeight="false" outlineLevel="0" collapsed="false">
      <c r="R544" s="398"/>
      <c r="S544" s="398"/>
      <c r="T544" s="398"/>
      <c r="U544" s="398"/>
      <c r="V544" s="398"/>
      <c r="W544" s="398"/>
      <c r="X544" s="398"/>
      <c r="Y544" s="398"/>
      <c r="Z544" s="398"/>
      <c r="AA544" s="398"/>
      <c r="AB544" s="398"/>
      <c r="AC544" s="398"/>
      <c r="AD544" s="398"/>
    </row>
    <row r="545" customFormat="false" ht="15" hidden="false" customHeight="false" outlineLevel="0" collapsed="false">
      <c r="R545" s="398"/>
      <c r="S545" s="398"/>
      <c r="T545" s="398"/>
      <c r="U545" s="398"/>
      <c r="V545" s="398"/>
      <c r="W545" s="398"/>
      <c r="X545" s="398"/>
      <c r="Y545" s="398"/>
      <c r="Z545" s="398"/>
      <c r="AA545" s="398"/>
      <c r="AB545" s="398"/>
      <c r="AC545" s="398"/>
      <c r="AD545" s="398"/>
    </row>
    <row r="546" customFormat="false" ht="15" hidden="false" customHeight="false" outlineLevel="0" collapsed="false">
      <c r="R546" s="398"/>
      <c r="S546" s="398"/>
      <c r="T546" s="398"/>
      <c r="U546" s="398"/>
      <c r="V546" s="398"/>
      <c r="W546" s="398"/>
      <c r="X546" s="398"/>
      <c r="Y546" s="398"/>
      <c r="Z546" s="398"/>
      <c r="AA546" s="398"/>
      <c r="AB546" s="398"/>
      <c r="AC546" s="398"/>
      <c r="AD546" s="398"/>
    </row>
    <row r="547" customFormat="false" ht="15" hidden="false" customHeight="false" outlineLevel="0" collapsed="false">
      <c r="R547" s="398"/>
      <c r="S547" s="398"/>
      <c r="T547" s="398"/>
      <c r="U547" s="398"/>
      <c r="V547" s="398"/>
      <c r="W547" s="398"/>
      <c r="X547" s="398"/>
      <c r="Y547" s="398"/>
      <c r="Z547" s="398"/>
      <c r="AA547" s="398"/>
      <c r="AB547" s="398"/>
      <c r="AC547" s="398"/>
      <c r="AD547" s="398"/>
    </row>
    <row r="548" customFormat="false" ht="15" hidden="false" customHeight="false" outlineLevel="0" collapsed="false">
      <c r="R548" s="398"/>
      <c r="S548" s="398"/>
      <c r="T548" s="398"/>
      <c r="U548" s="398"/>
      <c r="V548" s="398"/>
      <c r="W548" s="398"/>
      <c r="X548" s="398"/>
      <c r="Y548" s="398"/>
      <c r="Z548" s="398"/>
      <c r="AA548" s="398"/>
      <c r="AB548" s="398"/>
      <c r="AC548" s="398"/>
      <c r="AD548" s="398"/>
    </row>
    <row r="549" customFormat="false" ht="15" hidden="false" customHeight="false" outlineLevel="0" collapsed="false">
      <c r="R549" s="398"/>
      <c r="S549" s="398"/>
      <c r="T549" s="398"/>
      <c r="U549" s="398"/>
      <c r="V549" s="398"/>
      <c r="W549" s="398"/>
      <c r="X549" s="398"/>
      <c r="Y549" s="398"/>
      <c r="Z549" s="398"/>
      <c r="AA549" s="398"/>
      <c r="AB549" s="398"/>
      <c r="AC549" s="398"/>
      <c r="AD549" s="398"/>
    </row>
    <row r="550" customFormat="false" ht="15" hidden="false" customHeight="false" outlineLevel="0" collapsed="false">
      <c r="R550" s="398"/>
      <c r="S550" s="398"/>
      <c r="T550" s="398"/>
      <c r="U550" s="398"/>
      <c r="V550" s="398"/>
      <c r="W550" s="398"/>
      <c r="X550" s="398"/>
      <c r="Y550" s="398"/>
      <c r="Z550" s="398"/>
      <c r="AA550" s="398"/>
      <c r="AB550" s="398"/>
      <c r="AC550" s="398"/>
      <c r="AD550" s="398"/>
    </row>
    <row r="551" customFormat="false" ht="15" hidden="false" customHeight="false" outlineLevel="0" collapsed="false">
      <c r="R551" s="398"/>
      <c r="S551" s="398"/>
      <c r="T551" s="398"/>
      <c r="U551" s="398"/>
      <c r="V551" s="398"/>
      <c r="W551" s="398"/>
      <c r="X551" s="398"/>
      <c r="Y551" s="398"/>
      <c r="Z551" s="398"/>
      <c r="AA551" s="398"/>
      <c r="AB551" s="398"/>
      <c r="AC551" s="398"/>
      <c r="AD551" s="398"/>
    </row>
    <row r="552" customFormat="false" ht="15" hidden="false" customHeight="false" outlineLevel="0" collapsed="false">
      <c r="R552" s="398"/>
      <c r="S552" s="398"/>
      <c r="T552" s="398"/>
      <c r="U552" s="398"/>
      <c r="V552" s="398"/>
      <c r="W552" s="398"/>
      <c r="X552" s="398"/>
      <c r="Y552" s="398"/>
      <c r="Z552" s="398"/>
      <c r="AA552" s="398"/>
      <c r="AB552" s="398"/>
      <c r="AC552" s="398"/>
      <c r="AD552" s="398"/>
    </row>
    <row r="553" customFormat="false" ht="15" hidden="false" customHeight="false" outlineLevel="0" collapsed="false">
      <c r="R553" s="398"/>
      <c r="S553" s="398"/>
      <c r="T553" s="398"/>
      <c r="U553" s="398"/>
      <c r="V553" s="398"/>
      <c r="W553" s="398"/>
      <c r="X553" s="398"/>
      <c r="Y553" s="398"/>
      <c r="Z553" s="398"/>
      <c r="AA553" s="398"/>
      <c r="AB553" s="398"/>
      <c r="AC553" s="398"/>
      <c r="AD553" s="398"/>
    </row>
    <row r="554" customFormat="false" ht="15" hidden="false" customHeight="false" outlineLevel="0" collapsed="false">
      <c r="R554" s="398"/>
      <c r="S554" s="398"/>
      <c r="T554" s="398"/>
      <c r="U554" s="398"/>
      <c r="V554" s="398"/>
      <c r="W554" s="398"/>
      <c r="X554" s="398"/>
      <c r="Y554" s="398"/>
      <c r="Z554" s="398"/>
      <c r="AA554" s="398"/>
      <c r="AB554" s="398"/>
      <c r="AC554" s="398"/>
      <c r="AD554" s="398"/>
    </row>
    <row r="555" customFormat="false" ht="15" hidden="false" customHeight="false" outlineLevel="0" collapsed="false">
      <c r="R555" s="398"/>
      <c r="S555" s="398"/>
      <c r="T555" s="398"/>
      <c r="U555" s="398"/>
      <c r="V555" s="398"/>
      <c r="W555" s="398"/>
      <c r="X555" s="398"/>
      <c r="Y555" s="398"/>
      <c r="Z555" s="398"/>
      <c r="AA555" s="398"/>
      <c r="AB555" s="398"/>
      <c r="AC555" s="398"/>
      <c r="AD555" s="398"/>
    </row>
    <row r="556" customFormat="false" ht="15" hidden="false" customHeight="false" outlineLevel="0" collapsed="false">
      <c r="R556" s="398"/>
      <c r="S556" s="398"/>
      <c r="T556" s="398"/>
      <c r="U556" s="398"/>
      <c r="V556" s="398"/>
      <c r="W556" s="398"/>
      <c r="X556" s="398"/>
      <c r="Y556" s="398"/>
      <c r="Z556" s="398"/>
      <c r="AA556" s="398"/>
      <c r="AB556" s="398"/>
      <c r="AC556" s="398"/>
      <c r="AD556" s="398"/>
    </row>
    <row r="557" customFormat="false" ht="15" hidden="false" customHeight="false" outlineLevel="0" collapsed="false">
      <c r="R557" s="398"/>
      <c r="S557" s="398"/>
      <c r="T557" s="398"/>
      <c r="U557" s="398"/>
      <c r="V557" s="398"/>
      <c r="W557" s="398"/>
      <c r="X557" s="398"/>
      <c r="Y557" s="398"/>
      <c r="Z557" s="398"/>
      <c r="AA557" s="398"/>
      <c r="AB557" s="398"/>
      <c r="AC557" s="398"/>
      <c r="AD557" s="398"/>
    </row>
    <row r="558" customFormat="false" ht="15" hidden="false" customHeight="false" outlineLevel="0" collapsed="false">
      <c r="R558" s="398"/>
      <c r="S558" s="398"/>
      <c r="T558" s="398"/>
      <c r="U558" s="398"/>
      <c r="V558" s="398"/>
      <c r="W558" s="398"/>
      <c r="X558" s="398"/>
      <c r="Y558" s="398"/>
      <c r="Z558" s="398"/>
      <c r="AA558" s="398"/>
      <c r="AB558" s="398"/>
      <c r="AC558" s="398"/>
      <c r="AD558" s="398"/>
    </row>
    <row r="559" customFormat="false" ht="15" hidden="false" customHeight="false" outlineLevel="0" collapsed="false">
      <c r="R559" s="398"/>
      <c r="S559" s="398"/>
      <c r="T559" s="398"/>
      <c r="U559" s="398"/>
      <c r="V559" s="398"/>
      <c r="W559" s="398"/>
      <c r="X559" s="398"/>
      <c r="Y559" s="398"/>
      <c r="Z559" s="398"/>
      <c r="AA559" s="398"/>
      <c r="AB559" s="398"/>
      <c r="AC559" s="398"/>
      <c r="AD559" s="398"/>
    </row>
    <row r="560" customFormat="false" ht="15" hidden="false" customHeight="false" outlineLevel="0" collapsed="false">
      <c r="R560" s="398"/>
      <c r="S560" s="398"/>
      <c r="T560" s="398"/>
      <c r="U560" s="398"/>
      <c r="V560" s="398"/>
      <c r="W560" s="398"/>
      <c r="X560" s="398"/>
      <c r="Y560" s="398"/>
      <c r="Z560" s="398"/>
      <c r="AA560" s="398"/>
      <c r="AB560" s="398"/>
      <c r="AC560" s="398"/>
      <c r="AD560" s="398"/>
    </row>
    <row r="561" customFormat="false" ht="15" hidden="false" customHeight="false" outlineLevel="0" collapsed="false">
      <c r="R561" s="398"/>
      <c r="S561" s="398"/>
      <c r="T561" s="398"/>
      <c r="U561" s="398"/>
      <c r="V561" s="398"/>
      <c r="W561" s="398"/>
      <c r="X561" s="398"/>
      <c r="Y561" s="398"/>
      <c r="Z561" s="398"/>
      <c r="AA561" s="398"/>
      <c r="AB561" s="398"/>
      <c r="AC561" s="398"/>
      <c r="AD561" s="398"/>
    </row>
    <row r="562" customFormat="false" ht="15" hidden="false" customHeight="false" outlineLevel="0" collapsed="false">
      <c r="R562" s="398"/>
      <c r="S562" s="398"/>
      <c r="T562" s="398"/>
      <c r="U562" s="398"/>
      <c r="V562" s="398"/>
      <c r="W562" s="398"/>
      <c r="X562" s="398"/>
      <c r="Y562" s="398"/>
      <c r="Z562" s="398"/>
      <c r="AA562" s="398"/>
      <c r="AB562" s="398"/>
      <c r="AC562" s="398"/>
      <c r="AD562" s="398"/>
    </row>
    <row r="563" customFormat="false" ht="15" hidden="false" customHeight="false" outlineLevel="0" collapsed="false">
      <c r="R563" s="398"/>
      <c r="S563" s="398"/>
      <c r="T563" s="398"/>
      <c r="U563" s="398"/>
      <c r="V563" s="398"/>
      <c r="W563" s="398"/>
      <c r="X563" s="398"/>
      <c r="Y563" s="398"/>
      <c r="Z563" s="398"/>
      <c r="AA563" s="398"/>
      <c r="AB563" s="398"/>
      <c r="AC563" s="398"/>
      <c r="AD563" s="398"/>
    </row>
    <row r="564" customFormat="false" ht="15" hidden="false" customHeight="false" outlineLevel="0" collapsed="false">
      <c r="R564" s="398"/>
      <c r="S564" s="398"/>
      <c r="T564" s="398"/>
      <c r="U564" s="398"/>
      <c r="V564" s="398"/>
      <c r="W564" s="398"/>
      <c r="X564" s="398"/>
      <c r="Y564" s="398"/>
      <c r="Z564" s="398"/>
      <c r="AA564" s="398"/>
      <c r="AB564" s="398"/>
      <c r="AC564" s="398"/>
      <c r="AD564" s="398"/>
    </row>
    <row r="565" customFormat="false" ht="15" hidden="false" customHeight="false" outlineLevel="0" collapsed="false">
      <c r="R565" s="398"/>
      <c r="S565" s="398"/>
      <c r="T565" s="398"/>
      <c r="U565" s="398"/>
      <c r="V565" s="398"/>
      <c r="W565" s="398"/>
      <c r="X565" s="398"/>
      <c r="Y565" s="398"/>
      <c r="Z565" s="398"/>
      <c r="AA565" s="398"/>
      <c r="AB565" s="398"/>
      <c r="AC565" s="398"/>
      <c r="AD565" s="398"/>
    </row>
    <row r="566" customFormat="false" ht="15" hidden="false" customHeight="false" outlineLevel="0" collapsed="false">
      <c r="R566" s="398"/>
      <c r="S566" s="398"/>
      <c r="T566" s="398"/>
      <c r="U566" s="398"/>
      <c r="V566" s="398"/>
      <c r="W566" s="398"/>
      <c r="X566" s="398"/>
      <c r="Y566" s="398"/>
      <c r="Z566" s="398"/>
      <c r="AA566" s="398"/>
      <c r="AB566" s="398"/>
      <c r="AC566" s="398"/>
      <c r="AD566" s="398"/>
    </row>
    <row r="567" customFormat="false" ht="15" hidden="false" customHeight="false" outlineLevel="0" collapsed="false">
      <c r="R567" s="398"/>
      <c r="S567" s="398"/>
      <c r="T567" s="398"/>
      <c r="U567" s="398"/>
      <c r="V567" s="398"/>
      <c r="W567" s="398"/>
      <c r="X567" s="398"/>
      <c r="Y567" s="398"/>
      <c r="Z567" s="398"/>
      <c r="AA567" s="398"/>
      <c r="AB567" s="398"/>
      <c r="AC567" s="398"/>
      <c r="AD567" s="398"/>
    </row>
    <row r="568" customFormat="false" ht="15" hidden="false" customHeight="false" outlineLevel="0" collapsed="false">
      <c r="R568" s="398"/>
      <c r="S568" s="398"/>
      <c r="T568" s="398"/>
      <c r="U568" s="398"/>
      <c r="V568" s="398"/>
      <c r="W568" s="398"/>
      <c r="X568" s="398"/>
      <c r="Y568" s="398"/>
      <c r="Z568" s="398"/>
      <c r="AA568" s="398"/>
      <c r="AB568" s="398"/>
      <c r="AC568" s="398"/>
      <c r="AD568" s="398"/>
    </row>
    <row r="569" customFormat="false" ht="15" hidden="false" customHeight="false" outlineLevel="0" collapsed="false">
      <c r="R569" s="398"/>
      <c r="S569" s="398"/>
      <c r="T569" s="398"/>
      <c r="U569" s="398"/>
      <c r="V569" s="398"/>
      <c r="W569" s="398"/>
      <c r="X569" s="398"/>
      <c r="Y569" s="398"/>
      <c r="Z569" s="398"/>
      <c r="AA569" s="398"/>
      <c r="AB569" s="398"/>
      <c r="AC569" s="398"/>
      <c r="AD569" s="398"/>
    </row>
    <row r="570" customFormat="false" ht="15" hidden="false" customHeight="false" outlineLevel="0" collapsed="false">
      <c r="R570" s="398"/>
      <c r="S570" s="398"/>
      <c r="T570" s="398"/>
      <c r="U570" s="398"/>
      <c r="V570" s="398"/>
      <c r="W570" s="398"/>
      <c r="X570" s="398"/>
      <c r="Y570" s="398"/>
      <c r="Z570" s="398"/>
      <c r="AA570" s="398"/>
      <c r="AB570" s="398"/>
      <c r="AC570" s="398"/>
      <c r="AD570" s="398"/>
    </row>
    <row r="571" customFormat="false" ht="15" hidden="false" customHeight="false" outlineLevel="0" collapsed="false">
      <c r="R571" s="398"/>
      <c r="S571" s="398"/>
      <c r="T571" s="398"/>
      <c r="U571" s="398"/>
      <c r="V571" s="398"/>
      <c r="W571" s="398"/>
      <c r="X571" s="398"/>
      <c r="Y571" s="398"/>
      <c r="Z571" s="398"/>
      <c r="AA571" s="398"/>
      <c r="AB571" s="398"/>
      <c r="AC571" s="398"/>
      <c r="AD571" s="398"/>
    </row>
    <row r="572" customFormat="false" ht="15" hidden="false" customHeight="false" outlineLevel="0" collapsed="false">
      <c r="R572" s="398"/>
      <c r="S572" s="398"/>
      <c r="T572" s="398"/>
      <c r="U572" s="398"/>
      <c r="V572" s="398"/>
      <c r="W572" s="398"/>
      <c r="X572" s="398"/>
      <c r="Y572" s="398"/>
      <c r="Z572" s="398"/>
      <c r="AA572" s="398"/>
      <c r="AB572" s="398"/>
      <c r="AC572" s="398"/>
      <c r="AD572" s="398"/>
    </row>
    <row r="573" customFormat="false" ht="15" hidden="false" customHeight="false" outlineLevel="0" collapsed="false">
      <c r="R573" s="398"/>
      <c r="S573" s="398"/>
      <c r="T573" s="398"/>
      <c r="U573" s="398"/>
      <c r="V573" s="398"/>
      <c r="W573" s="398"/>
      <c r="X573" s="398"/>
      <c r="Y573" s="398"/>
      <c r="Z573" s="398"/>
      <c r="AA573" s="398"/>
      <c r="AB573" s="398"/>
      <c r="AC573" s="398"/>
      <c r="AD573" s="398"/>
    </row>
    <row r="574" customFormat="false" ht="15" hidden="false" customHeight="false" outlineLevel="0" collapsed="false">
      <c r="R574" s="398"/>
      <c r="S574" s="398"/>
      <c r="T574" s="398"/>
      <c r="U574" s="398"/>
      <c r="V574" s="398"/>
      <c r="W574" s="398"/>
      <c r="X574" s="398"/>
      <c r="Y574" s="398"/>
      <c r="Z574" s="398"/>
      <c r="AA574" s="398"/>
      <c r="AB574" s="398"/>
      <c r="AC574" s="398"/>
      <c r="AD574" s="398"/>
    </row>
    <row r="575" customFormat="false" ht="15" hidden="false" customHeight="false" outlineLevel="0" collapsed="false">
      <c r="R575" s="398"/>
      <c r="S575" s="398"/>
      <c r="T575" s="398"/>
      <c r="U575" s="398"/>
      <c r="V575" s="398"/>
      <c r="W575" s="398"/>
      <c r="X575" s="398"/>
      <c r="Y575" s="398"/>
      <c r="Z575" s="398"/>
      <c r="AA575" s="398"/>
      <c r="AB575" s="398"/>
      <c r="AC575" s="398"/>
      <c r="AD575" s="398"/>
    </row>
    <row r="576" customFormat="false" ht="15" hidden="false" customHeight="false" outlineLevel="0" collapsed="false">
      <c r="R576" s="398"/>
      <c r="S576" s="398"/>
      <c r="T576" s="398"/>
      <c r="U576" s="398"/>
      <c r="V576" s="398"/>
      <c r="W576" s="398"/>
      <c r="X576" s="398"/>
      <c r="Y576" s="398"/>
      <c r="Z576" s="398"/>
      <c r="AA576" s="398"/>
      <c r="AB576" s="398"/>
      <c r="AC576" s="398"/>
      <c r="AD576" s="398"/>
    </row>
    <row r="577" customFormat="false" ht="15" hidden="false" customHeight="false" outlineLevel="0" collapsed="false">
      <c r="R577" s="398"/>
      <c r="S577" s="398"/>
      <c r="T577" s="398"/>
      <c r="U577" s="398"/>
      <c r="V577" s="398"/>
      <c r="W577" s="398"/>
      <c r="X577" s="398"/>
      <c r="Y577" s="398"/>
      <c r="Z577" s="398"/>
      <c r="AA577" s="398"/>
      <c r="AB577" s="398"/>
      <c r="AC577" s="398"/>
      <c r="AD577" s="398"/>
    </row>
    <row r="578" customFormat="false" ht="15" hidden="false" customHeight="false" outlineLevel="0" collapsed="false">
      <c r="R578" s="398"/>
      <c r="S578" s="398"/>
      <c r="T578" s="398"/>
      <c r="U578" s="398"/>
      <c r="V578" s="398"/>
      <c r="W578" s="398"/>
      <c r="X578" s="398"/>
      <c r="Y578" s="398"/>
      <c r="Z578" s="398"/>
      <c r="AA578" s="398"/>
      <c r="AB578" s="398"/>
      <c r="AC578" s="398"/>
      <c r="AD578" s="398"/>
    </row>
    <row r="579" customFormat="false" ht="15" hidden="false" customHeight="false" outlineLevel="0" collapsed="false">
      <c r="R579" s="398"/>
      <c r="S579" s="398"/>
      <c r="T579" s="398"/>
      <c r="U579" s="398"/>
      <c r="V579" s="398"/>
      <c r="W579" s="398"/>
      <c r="X579" s="398"/>
      <c r="Y579" s="398"/>
      <c r="Z579" s="398"/>
      <c r="AA579" s="398"/>
      <c r="AB579" s="398"/>
      <c r="AC579" s="398"/>
      <c r="AD579" s="398"/>
    </row>
    <row r="580" customFormat="false" ht="15" hidden="false" customHeight="false" outlineLevel="0" collapsed="false">
      <c r="R580" s="398"/>
      <c r="S580" s="398"/>
      <c r="T580" s="398"/>
      <c r="U580" s="398"/>
      <c r="V580" s="398"/>
      <c r="W580" s="398"/>
      <c r="X580" s="398"/>
      <c r="Y580" s="398"/>
      <c r="Z580" s="398"/>
      <c r="AA580" s="398"/>
      <c r="AB580" s="398"/>
      <c r="AC580" s="398"/>
      <c r="AD580" s="398"/>
    </row>
    <row r="581" customFormat="false" ht="15" hidden="false" customHeight="false" outlineLevel="0" collapsed="false">
      <c r="R581" s="398"/>
      <c r="S581" s="398"/>
      <c r="T581" s="398"/>
      <c r="U581" s="398"/>
      <c r="V581" s="398"/>
      <c r="W581" s="398"/>
      <c r="X581" s="398"/>
      <c r="Y581" s="398"/>
      <c r="Z581" s="398"/>
      <c r="AA581" s="398"/>
      <c r="AB581" s="398"/>
      <c r="AC581" s="398"/>
      <c r="AD581" s="398"/>
    </row>
    <row r="582" customFormat="false" ht="15" hidden="false" customHeight="false" outlineLevel="0" collapsed="false">
      <c r="R582" s="398"/>
      <c r="S582" s="398"/>
      <c r="T582" s="398"/>
      <c r="U582" s="398"/>
      <c r="V582" s="398"/>
      <c r="W582" s="398"/>
      <c r="X582" s="398"/>
      <c r="Y582" s="398"/>
      <c r="Z582" s="398"/>
      <c r="AA582" s="398"/>
      <c r="AB582" s="398"/>
      <c r="AC582" s="398"/>
      <c r="AD582" s="398"/>
    </row>
    <row r="583" customFormat="false" ht="15" hidden="false" customHeight="false" outlineLevel="0" collapsed="false">
      <c r="R583" s="398"/>
      <c r="S583" s="398"/>
      <c r="T583" s="398"/>
      <c r="U583" s="398"/>
      <c r="V583" s="398"/>
      <c r="W583" s="398"/>
      <c r="X583" s="398"/>
      <c r="Y583" s="398"/>
      <c r="Z583" s="398"/>
      <c r="AA583" s="398"/>
      <c r="AB583" s="398"/>
      <c r="AC583" s="398"/>
      <c r="AD583" s="398"/>
    </row>
    <row r="584" customFormat="false" ht="15" hidden="false" customHeight="false" outlineLevel="0" collapsed="false">
      <c r="R584" s="398"/>
      <c r="S584" s="398"/>
      <c r="T584" s="398"/>
      <c r="U584" s="398"/>
      <c r="V584" s="398"/>
      <c r="W584" s="398"/>
      <c r="X584" s="398"/>
      <c r="Y584" s="398"/>
      <c r="Z584" s="398"/>
      <c r="AA584" s="398"/>
      <c r="AB584" s="398"/>
      <c r="AC584" s="398"/>
      <c r="AD584" s="398"/>
    </row>
    <row r="585" customFormat="false" ht="15" hidden="false" customHeight="false" outlineLevel="0" collapsed="false">
      <c r="R585" s="398"/>
      <c r="S585" s="398"/>
      <c r="T585" s="398"/>
      <c r="U585" s="398"/>
      <c r="V585" s="398"/>
      <c r="W585" s="398"/>
      <c r="X585" s="398"/>
      <c r="Y585" s="398"/>
      <c r="Z585" s="398"/>
      <c r="AA585" s="398"/>
      <c r="AB585" s="398"/>
      <c r="AC585" s="398"/>
      <c r="AD585" s="398"/>
    </row>
    <row r="586" customFormat="false" ht="15" hidden="false" customHeight="false" outlineLevel="0" collapsed="false">
      <c r="R586" s="398"/>
      <c r="S586" s="398"/>
      <c r="T586" s="398"/>
      <c r="U586" s="398"/>
      <c r="V586" s="398"/>
      <c r="W586" s="398"/>
      <c r="X586" s="398"/>
      <c r="Y586" s="398"/>
      <c r="Z586" s="398"/>
      <c r="AA586" s="398"/>
      <c r="AB586" s="398"/>
      <c r="AC586" s="398"/>
      <c r="AD586" s="398"/>
    </row>
    <row r="587" customFormat="false" ht="15" hidden="false" customHeight="false" outlineLevel="0" collapsed="false">
      <c r="R587" s="398"/>
      <c r="S587" s="398"/>
      <c r="T587" s="398"/>
      <c r="U587" s="398"/>
      <c r="V587" s="398"/>
      <c r="W587" s="398"/>
      <c r="X587" s="398"/>
      <c r="Y587" s="398"/>
      <c r="Z587" s="398"/>
      <c r="AA587" s="398"/>
      <c r="AB587" s="398"/>
      <c r="AC587" s="398"/>
      <c r="AD587" s="398"/>
    </row>
    <row r="588" customFormat="false" ht="15" hidden="false" customHeight="false" outlineLevel="0" collapsed="false">
      <c r="R588" s="398"/>
      <c r="S588" s="398"/>
      <c r="T588" s="398"/>
      <c r="U588" s="398"/>
      <c r="V588" s="398"/>
      <c r="W588" s="398"/>
      <c r="X588" s="398"/>
      <c r="Y588" s="398"/>
      <c r="Z588" s="398"/>
      <c r="AA588" s="398"/>
      <c r="AB588" s="398"/>
      <c r="AC588" s="398"/>
      <c r="AD588" s="398"/>
    </row>
    <row r="589" customFormat="false" ht="15" hidden="false" customHeight="false" outlineLevel="0" collapsed="false">
      <c r="R589" s="398"/>
      <c r="S589" s="398"/>
      <c r="T589" s="398"/>
      <c r="U589" s="398"/>
      <c r="V589" s="398"/>
      <c r="W589" s="398"/>
      <c r="X589" s="398"/>
      <c r="Y589" s="398"/>
      <c r="Z589" s="398"/>
      <c r="AA589" s="398"/>
      <c r="AB589" s="398"/>
      <c r="AC589" s="398"/>
      <c r="AD589" s="398"/>
    </row>
    <row r="590" customFormat="false" ht="15" hidden="false" customHeight="false" outlineLevel="0" collapsed="false">
      <c r="R590" s="398"/>
      <c r="S590" s="398"/>
      <c r="T590" s="398"/>
      <c r="U590" s="398"/>
      <c r="V590" s="398"/>
      <c r="W590" s="398"/>
      <c r="X590" s="398"/>
      <c r="Y590" s="398"/>
      <c r="Z590" s="398"/>
      <c r="AA590" s="398"/>
      <c r="AB590" s="398"/>
      <c r="AC590" s="398"/>
      <c r="AD590" s="398"/>
    </row>
    <row r="591" customFormat="false" ht="15" hidden="false" customHeight="false" outlineLevel="0" collapsed="false">
      <c r="R591" s="398"/>
      <c r="S591" s="398"/>
      <c r="T591" s="398"/>
      <c r="U591" s="398"/>
      <c r="V591" s="398"/>
      <c r="W591" s="398"/>
      <c r="X591" s="398"/>
      <c r="Y591" s="398"/>
      <c r="Z591" s="398"/>
      <c r="AA591" s="398"/>
      <c r="AB591" s="398"/>
      <c r="AC591" s="398"/>
      <c r="AD591" s="398"/>
    </row>
    <row r="592" customFormat="false" ht="15" hidden="false" customHeight="false" outlineLevel="0" collapsed="false">
      <c r="R592" s="398"/>
      <c r="S592" s="398"/>
      <c r="T592" s="398"/>
      <c r="U592" s="398"/>
      <c r="V592" s="398"/>
      <c r="W592" s="398"/>
      <c r="X592" s="398"/>
      <c r="Y592" s="398"/>
      <c r="Z592" s="398"/>
      <c r="AA592" s="398"/>
      <c r="AB592" s="398"/>
      <c r="AC592" s="398"/>
      <c r="AD592" s="398"/>
    </row>
    <row r="593" customFormat="false" ht="15" hidden="false" customHeight="false" outlineLevel="0" collapsed="false">
      <c r="R593" s="398"/>
      <c r="S593" s="398"/>
      <c r="T593" s="398"/>
      <c r="U593" s="398"/>
      <c r="V593" s="398"/>
      <c r="W593" s="398"/>
      <c r="X593" s="398"/>
      <c r="Y593" s="398"/>
      <c r="Z593" s="398"/>
      <c r="AA593" s="398"/>
      <c r="AB593" s="398"/>
      <c r="AC593" s="398"/>
      <c r="AD593" s="398"/>
    </row>
    <row r="594" customFormat="false" ht="15" hidden="false" customHeight="false" outlineLevel="0" collapsed="false">
      <c r="R594" s="398"/>
      <c r="S594" s="398"/>
      <c r="T594" s="398"/>
      <c r="U594" s="398"/>
      <c r="V594" s="398"/>
      <c r="W594" s="398"/>
      <c r="X594" s="398"/>
      <c r="Y594" s="398"/>
      <c r="Z594" s="398"/>
      <c r="AA594" s="398"/>
      <c r="AB594" s="398"/>
      <c r="AC594" s="398"/>
      <c r="AD594" s="398"/>
    </row>
    <row r="595" customFormat="false" ht="15" hidden="false" customHeight="false" outlineLevel="0" collapsed="false">
      <c r="R595" s="398"/>
      <c r="S595" s="398"/>
      <c r="T595" s="398"/>
      <c r="U595" s="398"/>
      <c r="V595" s="398"/>
      <c r="W595" s="398"/>
      <c r="X595" s="398"/>
      <c r="Y595" s="398"/>
      <c r="Z595" s="398"/>
      <c r="AA595" s="398"/>
      <c r="AB595" s="398"/>
      <c r="AC595" s="398"/>
      <c r="AD595" s="398"/>
    </row>
    <row r="596" customFormat="false" ht="15" hidden="false" customHeight="false" outlineLevel="0" collapsed="false">
      <c r="R596" s="398"/>
      <c r="S596" s="398"/>
      <c r="T596" s="398"/>
      <c r="U596" s="398"/>
      <c r="V596" s="398"/>
      <c r="W596" s="398"/>
      <c r="X596" s="398"/>
      <c r="Y596" s="398"/>
      <c r="Z596" s="398"/>
      <c r="AA596" s="398"/>
      <c r="AB596" s="398"/>
      <c r="AC596" s="398"/>
      <c r="AD596" s="398"/>
    </row>
    <row r="597" customFormat="false" ht="15" hidden="false" customHeight="false" outlineLevel="0" collapsed="false">
      <c r="R597" s="398"/>
      <c r="S597" s="398"/>
      <c r="T597" s="398"/>
      <c r="U597" s="398"/>
      <c r="V597" s="398"/>
      <c r="W597" s="398"/>
      <c r="X597" s="398"/>
      <c r="Y597" s="398"/>
      <c r="Z597" s="398"/>
      <c r="AA597" s="398"/>
      <c r="AB597" s="398"/>
      <c r="AC597" s="398"/>
      <c r="AD597" s="398"/>
    </row>
    <row r="598" customFormat="false" ht="15" hidden="false" customHeight="false" outlineLevel="0" collapsed="false">
      <c r="R598" s="398"/>
      <c r="S598" s="398"/>
      <c r="T598" s="398"/>
      <c r="U598" s="398"/>
      <c r="V598" s="398"/>
      <c r="W598" s="398"/>
      <c r="X598" s="398"/>
      <c r="Y598" s="398"/>
      <c r="Z598" s="398"/>
      <c r="AA598" s="398"/>
      <c r="AB598" s="398"/>
      <c r="AC598" s="398"/>
      <c r="AD598" s="398"/>
    </row>
    <row r="599" customFormat="false" ht="15" hidden="false" customHeight="false" outlineLevel="0" collapsed="false">
      <c r="R599" s="398"/>
      <c r="S599" s="398"/>
      <c r="T599" s="398"/>
      <c r="U599" s="398"/>
      <c r="V599" s="398"/>
      <c r="W599" s="398"/>
      <c r="X599" s="398"/>
      <c r="Y599" s="398"/>
      <c r="Z599" s="398"/>
      <c r="AA599" s="398"/>
      <c r="AB599" s="398"/>
      <c r="AC599" s="398"/>
      <c r="AD599" s="398"/>
    </row>
    <row r="600" customFormat="false" ht="15" hidden="false" customHeight="false" outlineLevel="0" collapsed="false">
      <c r="R600" s="398"/>
      <c r="S600" s="398"/>
      <c r="T600" s="398"/>
      <c r="U600" s="398"/>
      <c r="V600" s="398"/>
      <c r="W600" s="398"/>
      <c r="X600" s="398"/>
      <c r="Y600" s="398"/>
      <c r="Z600" s="398"/>
      <c r="AA600" s="398"/>
      <c r="AB600" s="398"/>
      <c r="AC600" s="398"/>
      <c r="AD600" s="398"/>
    </row>
    <row r="601" customFormat="false" ht="15" hidden="false" customHeight="false" outlineLevel="0" collapsed="false">
      <c r="R601" s="398"/>
      <c r="S601" s="398"/>
      <c r="T601" s="398"/>
      <c r="U601" s="398"/>
      <c r="V601" s="398"/>
      <c r="W601" s="398"/>
      <c r="X601" s="398"/>
      <c r="Y601" s="398"/>
      <c r="Z601" s="398"/>
      <c r="AA601" s="398"/>
      <c r="AB601" s="398"/>
      <c r="AC601" s="398"/>
      <c r="AD601" s="398"/>
    </row>
    <row r="602" customFormat="false" ht="15" hidden="false" customHeight="false" outlineLevel="0" collapsed="false">
      <c r="R602" s="398"/>
      <c r="S602" s="398"/>
      <c r="T602" s="398"/>
      <c r="U602" s="398"/>
      <c r="V602" s="398"/>
      <c r="W602" s="398"/>
      <c r="X602" s="398"/>
      <c r="Y602" s="398"/>
      <c r="Z602" s="398"/>
      <c r="AA602" s="398"/>
      <c r="AB602" s="398"/>
      <c r="AC602" s="398"/>
      <c r="AD602" s="398"/>
    </row>
    <row r="603" customFormat="false" ht="15" hidden="false" customHeight="false" outlineLevel="0" collapsed="false">
      <c r="R603" s="398"/>
      <c r="S603" s="398"/>
      <c r="T603" s="398"/>
      <c r="U603" s="398"/>
      <c r="V603" s="398"/>
      <c r="W603" s="398"/>
      <c r="X603" s="398"/>
      <c r="Y603" s="398"/>
      <c r="Z603" s="398"/>
      <c r="AA603" s="398"/>
      <c r="AB603" s="398"/>
      <c r="AC603" s="398"/>
      <c r="AD603" s="398"/>
    </row>
    <row r="604" customFormat="false" ht="15" hidden="false" customHeight="false" outlineLevel="0" collapsed="false">
      <c r="R604" s="398"/>
      <c r="S604" s="398"/>
      <c r="T604" s="398"/>
      <c r="U604" s="398"/>
      <c r="V604" s="398"/>
      <c r="W604" s="398"/>
      <c r="X604" s="398"/>
      <c r="Y604" s="398"/>
      <c r="Z604" s="398"/>
      <c r="AA604" s="398"/>
      <c r="AB604" s="398"/>
      <c r="AC604" s="398"/>
      <c r="AD604" s="398"/>
    </row>
    <row r="605" customFormat="false" ht="15" hidden="false" customHeight="false" outlineLevel="0" collapsed="false">
      <c r="R605" s="398"/>
      <c r="S605" s="398"/>
      <c r="T605" s="398"/>
      <c r="U605" s="398"/>
      <c r="V605" s="398"/>
      <c r="W605" s="398"/>
      <c r="X605" s="398"/>
      <c r="Y605" s="398"/>
      <c r="Z605" s="398"/>
      <c r="AA605" s="398"/>
      <c r="AB605" s="398"/>
      <c r="AC605" s="398"/>
      <c r="AD605" s="398"/>
    </row>
    <row r="606" customFormat="false" ht="15" hidden="false" customHeight="false" outlineLevel="0" collapsed="false">
      <c r="R606" s="398"/>
      <c r="S606" s="398"/>
      <c r="T606" s="398"/>
      <c r="U606" s="398"/>
      <c r="V606" s="398"/>
      <c r="W606" s="398"/>
      <c r="X606" s="398"/>
      <c r="Y606" s="398"/>
      <c r="Z606" s="398"/>
      <c r="AA606" s="398"/>
      <c r="AB606" s="398"/>
      <c r="AC606" s="398"/>
      <c r="AD606" s="398"/>
    </row>
    <row r="607" customFormat="false" ht="15" hidden="false" customHeight="false" outlineLevel="0" collapsed="false">
      <c r="R607" s="398"/>
      <c r="S607" s="398"/>
      <c r="T607" s="398"/>
      <c r="U607" s="398"/>
      <c r="V607" s="398"/>
      <c r="W607" s="398"/>
      <c r="X607" s="398"/>
      <c r="Y607" s="398"/>
      <c r="Z607" s="398"/>
      <c r="AA607" s="398"/>
      <c r="AB607" s="398"/>
      <c r="AC607" s="398"/>
      <c r="AD607" s="398"/>
    </row>
    <row r="608" customFormat="false" ht="15" hidden="false" customHeight="false" outlineLevel="0" collapsed="false">
      <c r="R608" s="398"/>
      <c r="S608" s="398"/>
      <c r="T608" s="398"/>
      <c r="U608" s="398"/>
      <c r="V608" s="398"/>
      <c r="W608" s="398"/>
      <c r="X608" s="398"/>
      <c r="Y608" s="398"/>
      <c r="Z608" s="398"/>
      <c r="AA608" s="398"/>
      <c r="AB608" s="398"/>
      <c r="AC608" s="398"/>
      <c r="AD608" s="398"/>
    </row>
    <row r="609" customFormat="false" ht="15" hidden="false" customHeight="false" outlineLevel="0" collapsed="false">
      <c r="R609" s="398"/>
      <c r="S609" s="398"/>
      <c r="T609" s="398"/>
      <c r="U609" s="398"/>
      <c r="V609" s="398"/>
      <c r="W609" s="398"/>
      <c r="X609" s="398"/>
      <c r="Y609" s="398"/>
      <c r="Z609" s="398"/>
      <c r="AA609" s="398"/>
      <c r="AB609" s="398"/>
      <c r="AC609" s="398"/>
      <c r="AD609" s="398"/>
    </row>
    <row r="610" customFormat="false" ht="15" hidden="false" customHeight="false" outlineLevel="0" collapsed="false">
      <c r="R610" s="398"/>
      <c r="S610" s="398"/>
      <c r="T610" s="398"/>
      <c r="U610" s="398"/>
      <c r="V610" s="398"/>
      <c r="W610" s="398"/>
      <c r="X610" s="398"/>
      <c r="Y610" s="398"/>
      <c r="Z610" s="398"/>
      <c r="AA610" s="398"/>
      <c r="AB610" s="398"/>
      <c r="AC610" s="398"/>
      <c r="AD610" s="398"/>
    </row>
    <row r="611" customFormat="false" ht="15" hidden="false" customHeight="false" outlineLevel="0" collapsed="false">
      <c r="R611" s="398"/>
      <c r="S611" s="398"/>
      <c r="T611" s="398"/>
      <c r="U611" s="398"/>
      <c r="V611" s="398"/>
      <c r="W611" s="398"/>
      <c r="X611" s="398"/>
      <c r="Y611" s="398"/>
      <c r="Z611" s="398"/>
      <c r="AA611" s="398"/>
      <c r="AB611" s="398"/>
      <c r="AC611" s="398"/>
      <c r="AD611" s="398"/>
    </row>
    <row r="612" customFormat="false" ht="15" hidden="false" customHeight="false" outlineLevel="0" collapsed="false">
      <c r="R612" s="398"/>
      <c r="S612" s="398"/>
      <c r="T612" s="398"/>
      <c r="U612" s="398"/>
      <c r="V612" s="398"/>
      <c r="W612" s="398"/>
      <c r="X612" s="398"/>
      <c r="Y612" s="398"/>
      <c r="Z612" s="398"/>
      <c r="AA612" s="398"/>
      <c r="AB612" s="398"/>
      <c r="AC612" s="398"/>
      <c r="AD612" s="398"/>
    </row>
    <row r="613" customFormat="false" ht="15" hidden="false" customHeight="false" outlineLevel="0" collapsed="false">
      <c r="R613" s="398"/>
      <c r="S613" s="398"/>
      <c r="T613" s="398"/>
      <c r="U613" s="398"/>
      <c r="V613" s="398"/>
      <c r="W613" s="398"/>
      <c r="X613" s="398"/>
      <c r="Y613" s="398"/>
      <c r="Z613" s="398"/>
      <c r="AA613" s="398"/>
      <c r="AB613" s="398"/>
      <c r="AC613" s="398"/>
      <c r="AD613" s="398"/>
    </row>
    <row r="614" customFormat="false" ht="15" hidden="false" customHeight="false" outlineLevel="0" collapsed="false">
      <c r="R614" s="398"/>
      <c r="S614" s="398"/>
      <c r="T614" s="398"/>
      <c r="U614" s="398"/>
      <c r="V614" s="398"/>
      <c r="W614" s="398"/>
      <c r="X614" s="398"/>
      <c r="Y614" s="398"/>
      <c r="Z614" s="398"/>
      <c r="AA614" s="398"/>
      <c r="AB614" s="398"/>
      <c r="AC614" s="398"/>
      <c r="AD614" s="398"/>
    </row>
    <row r="615" customFormat="false" ht="15" hidden="false" customHeight="false" outlineLevel="0" collapsed="false">
      <c r="R615" s="398"/>
      <c r="S615" s="398"/>
      <c r="T615" s="398"/>
      <c r="U615" s="398"/>
      <c r="V615" s="398"/>
      <c r="W615" s="398"/>
      <c r="X615" s="398"/>
      <c r="Y615" s="398"/>
      <c r="Z615" s="398"/>
      <c r="AA615" s="398"/>
      <c r="AB615" s="398"/>
      <c r="AC615" s="398"/>
      <c r="AD615" s="398"/>
    </row>
    <row r="616" customFormat="false" ht="15" hidden="false" customHeight="false" outlineLevel="0" collapsed="false">
      <c r="R616" s="398"/>
      <c r="S616" s="398"/>
      <c r="T616" s="398"/>
      <c r="U616" s="398"/>
      <c r="V616" s="398"/>
      <c r="W616" s="398"/>
      <c r="X616" s="398"/>
      <c r="Y616" s="398"/>
      <c r="Z616" s="398"/>
      <c r="AA616" s="398"/>
      <c r="AB616" s="398"/>
      <c r="AC616" s="398"/>
      <c r="AD616" s="398"/>
    </row>
    <row r="617" customFormat="false" ht="15" hidden="false" customHeight="false" outlineLevel="0" collapsed="false">
      <c r="R617" s="398"/>
      <c r="S617" s="398"/>
      <c r="T617" s="398"/>
      <c r="U617" s="398"/>
      <c r="V617" s="398"/>
      <c r="W617" s="398"/>
      <c r="X617" s="398"/>
      <c r="Y617" s="398"/>
      <c r="Z617" s="398"/>
      <c r="AA617" s="398"/>
      <c r="AB617" s="398"/>
      <c r="AC617" s="398"/>
      <c r="AD617" s="398"/>
    </row>
    <row r="618" customFormat="false" ht="15" hidden="false" customHeight="false" outlineLevel="0" collapsed="false">
      <c r="R618" s="398"/>
      <c r="S618" s="398"/>
      <c r="T618" s="398"/>
      <c r="U618" s="398"/>
      <c r="V618" s="398"/>
      <c r="W618" s="398"/>
      <c r="X618" s="398"/>
      <c r="Y618" s="398"/>
      <c r="Z618" s="398"/>
      <c r="AA618" s="398"/>
      <c r="AB618" s="398"/>
      <c r="AC618" s="398"/>
      <c r="AD618" s="398"/>
    </row>
    <row r="619" customFormat="false" ht="15" hidden="false" customHeight="false" outlineLevel="0" collapsed="false">
      <c r="R619" s="398"/>
      <c r="S619" s="398"/>
      <c r="T619" s="398"/>
      <c r="U619" s="398"/>
      <c r="V619" s="398"/>
      <c r="W619" s="398"/>
      <c r="X619" s="398"/>
      <c r="Y619" s="398"/>
      <c r="Z619" s="398"/>
      <c r="AA619" s="398"/>
      <c r="AB619" s="398"/>
      <c r="AC619" s="398"/>
      <c r="AD619" s="398"/>
    </row>
    <row r="620" customFormat="false" ht="15" hidden="false" customHeight="false" outlineLevel="0" collapsed="false">
      <c r="R620" s="398"/>
      <c r="S620" s="398"/>
      <c r="T620" s="398"/>
      <c r="U620" s="398"/>
      <c r="V620" s="398"/>
      <c r="W620" s="398"/>
      <c r="X620" s="398"/>
      <c r="Y620" s="398"/>
      <c r="Z620" s="398"/>
      <c r="AA620" s="398"/>
      <c r="AB620" s="398"/>
      <c r="AC620" s="398"/>
      <c r="AD620" s="398"/>
    </row>
    <row r="621" customFormat="false" ht="15" hidden="false" customHeight="false" outlineLevel="0" collapsed="false">
      <c r="R621" s="398"/>
      <c r="S621" s="398"/>
      <c r="T621" s="398"/>
      <c r="U621" s="398"/>
      <c r="V621" s="398"/>
      <c r="W621" s="398"/>
      <c r="X621" s="398"/>
      <c r="Y621" s="398"/>
      <c r="Z621" s="398"/>
      <c r="AA621" s="398"/>
      <c r="AB621" s="398"/>
      <c r="AC621" s="398"/>
      <c r="AD621" s="398"/>
    </row>
    <row r="622" customFormat="false" ht="15" hidden="false" customHeight="false" outlineLevel="0" collapsed="false">
      <c r="R622" s="398"/>
      <c r="S622" s="398"/>
      <c r="T622" s="398"/>
      <c r="U622" s="398"/>
      <c r="V622" s="398"/>
      <c r="W622" s="398"/>
      <c r="X622" s="398"/>
      <c r="Y622" s="398"/>
      <c r="Z622" s="398"/>
      <c r="AA622" s="398"/>
      <c r="AB622" s="398"/>
      <c r="AC622" s="398"/>
      <c r="AD622" s="398"/>
    </row>
    <row r="623" customFormat="false" ht="15" hidden="false" customHeight="false" outlineLevel="0" collapsed="false">
      <c r="R623" s="398"/>
      <c r="S623" s="398"/>
      <c r="T623" s="398"/>
      <c r="U623" s="398"/>
      <c r="V623" s="398"/>
      <c r="W623" s="398"/>
      <c r="X623" s="398"/>
      <c r="Y623" s="398"/>
      <c r="Z623" s="398"/>
      <c r="AA623" s="398"/>
      <c r="AB623" s="398"/>
      <c r="AC623" s="398"/>
      <c r="AD623" s="398"/>
    </row>
    <row r="624" customFormat="false" ht="15" hidden="false" customHeight="false" outlineLevel="0" collapsed="false">
      <c r="R624" s="398"/>
      <c r="S624" s="398"/>
      <c r="T624" s="398"/>
      <c r="U624" s="398"/>
      <c r="V624" s="398"/>
      <c r="W624" s="398"/>
      <c r="X624" s="398"/>
      <c r="Y624" s="398"/>
      <c r="Z624" s="398"/>
      <c r="AA624" s="398"/>
      <c r="AB624" s="398"/>
      <c r="AC624" s="398"/>
      <c r="AD624" s="398"/>
    </row>
    <row r="625" customFormat="false" ht="15" hidden="false" customHeight="false" outlineLevel="0" collapsed="false">
      <c r="R625" s="398"/>
      <c r="S625" s="398"/>
      <c r="T625" s="398"/>
      <c r="U625" s="398"/>
      <c r="V625" s="398"/>
      <c r="W625" s="398"/>
      <c r="X625" s="398"/>
      <c r="Y625" s="398"/>
      <c r="Z625" s="398"/>
      <c r="AA625" s="398"/>
      <c r="AB625" s="398"/>
      <c r="AC625" s="398"/>
      <c r="AD625" s="398"/>
    </row>
    <row r="626" customFormat="false" ht="15" hidden="false" customHeight="false" outlineLevel="0" collapsed="false">
      <c r="R626" s="398"/>
      <c r="S626" s="398"/>
      <c r="T626" s="398"/>
      <c r="U626" s="398"/>
      <c r="V626" s="398"/>
      <c r="W626" s="398"/>
      <c r="X626" s="398"/>
      <c r="Y626" s="398"/>
      <c r="Z626" s="398"/>
      <c r="AA626" s="398"/>
      <c r="AB626" s="398"/>
      <c r="AC626" s="398"/>
      <c r="AD626" s="398"/>
    </row>
    <row r="627" customFormat="false" ht="15" hidden="false" customHeight="false" outlineLevel="0" collapsed="false">
      <c r="R627" s="398"/>
      <c r="S627" s="398"/>
      <c r="T627" s="398"/>
      <c r="U627" s="398"/>
      <c r="V627" s="398"/>
      <c r="W627" s="398"/>
      <c r="X627" s="398"/>
      <c r="Y627" s="398"/>
      <c r="Z627" s="398"/>
      <c r="AA627" s="398"/>
      <c r="AB627" s="398"/>
      <c r="AC627" s="398"/>
      <c r="AD627" s="398"/>
    </row>
    <row r="628" customFormat="false" ht="15" hidden="false" customHeight="false" outlineLevel="0" collapsed="false">
      <c r="R628" s="398"/>
      <c r="S628" s="398"/>
      <c r="T628" s="398"/>
      <c r="U628" s="398"/>
      <c r="V628" s="398"/>
      <c r="W628" s="398"/>
      <c r="X628" s="398"/>
      <c r="Y628" s="398"/>
      <c r="Z628" s="398"/>
      <c r="AA628" s="398"/>
      <c r="AB628" s="398"/>
      <c r="AC628" s="398"/>
      <c r="AD628" s="398"/>
    </row>
    <row r="629" customFormat="false" ht="15" hidden="false" customHeight="false" outlineLevel="0" collapsed="false">
      <c r="R629" s="398"/>
      <c r="S629" s="398"/>
      <c r="T629" s="398"/>
      <c r="U629" s="398"/>
      <c r="V629" s="398"/>
      <c r="W629" s="398"/>
      <c r="X629" s="398"/>
      <c r="Y629" s="398"/>
      <c r="Z629" s="398"/>
      <c r="AA629" s="398"/>
      <c r="AB629" s="398"/>
      <c r="AC629" s="398"/>
      <c r="AD629" s="398"/>
    </row>
    <row r="630" customFormat="false" ht="15" hidden="false" customHeight="false" outlineLevel="0" collapsed="false">
      <c r="R630" s="398"/>
      <c r="S630" s="398"/>
      <c r="T630" s="398"/>
      <c r="U630" s="398"/>
      <c r="V630" s="398"/>
      <c r="W630" s="398"/>
      <c r="X630" s="398"/>
      <c r="Y630" s="398"/>
      <c r="Z630" s="398"/>
      <c r="AA630" s="398"/>
      <c r="AB630" s="398"/>
      <c r="AC630" s="398"/>
      <c r="AD630" s="398"/>
    </row>
    <row r="631" customFormat="false" ht="15" hidden="false" customHeight="false" outlineLevel="0" collapsed="false">
      <c r="R631" s="398"/>
      <c r="S631" s="398"/>
      <c r="T631" s="398"/>
      <c r="U631" s="398"/>
      <c r="V631" s="398"/>
      <c r="W631" s="398"/>
      <c r="X631" s="398"/>
      <c r="Y631" s="398"/>
      <c r="Z631" s="398"/>
      <c r="AA631" s="398"/>
      <c r="AB631" s="398"/>
      <c r="AC631" s="398"/>
      <c r="AD631" s="398"/>
    </row>
    <row r="632" customFormat="false" ht="15" hidden="false" customHeight="false" outlineLevel="0" collapsed="false">
      <c r="R632" s="398"/>
      <c r="S632" s="398"/>
      <c r="T632" s="398"/>
      <c r="U632" s="398"/>
      <c r="V632" s="398"/>
      <c r="W632" s="398"/>
      <c r="X632" s="398"/>
      <c r="Y632" s="398"/>
      <c r="Z632" s="398"/>
      <c r="AA632" s="398"/>
      <c r="AB632" s="398"/>
      <c r="AC632" s="398"/>
      <c r="AD632" s="398"/>
    </row>
    <row r="633" customFormat="false" ht="15" hidden="false" customHeight="false" outlineLevel="0" collapsed="false">
      <c r="R633" s="398"/>
      <c r="S633" s="398"/>
      <c r="T633" s="398"/>
      <c r="U633" s="398"/>
      <c r="V633" s="398"/>
      <c r="W633" s="398"/>
      <c r="X633" s="398"/>
      <c r="Y633" s="398"/>
      <c r="Z633" s="398"/>
      <c r="AA633" s="398"/>
      <c r="AB633" s="398"/>
      <c r="AC633" s="398"/>
      <c r="AD633" s="398"/>
    </row>
    <row r="634" customFormat="false" ht="15" hidden="false" customHeight="false" outlineLevel="0" collapsed="false">
      <c r="R634" s="398"/>
      <c r="S634" s="398"/>
      <c r="T634" s="398"/>
      <c r="U634" s="398"/>
      <c r="V634" s="398"/>
      <c r="W634" s="398"/>
      <c r="X634" s="398"/>
      <c r="Y634" s="398"/>
      <c r="Z634" s="398"/>
      <c r="AA634" s="398"/>
      <c r="AB634" s="398"/>
      <c r="AC634" s="398"/>
      <c r="AD634" s="398"/>
    </row>
    <row r="635" customFormat="false" ht="15" hidden="false" customHeight="false" outlineLevel="0" collapsed="false">
      <c r="R635" s="398"/>
      <c r="S635" s="398"/>
      <c r="T635" s="398"/>
      <c r="U635" s="398"/>
      <c r="V635" s="398"/>
      <c r="W635" s="398"/>
      <c r="X635" s="398"/>
      <c r="Y635" s="398"/>
      <c r="Z635" s="398"/>
      <c r="AA635" s="398"/>
      <c r="AB635" s="398"/>
      <c r="AC635" s="398"/>
      <c r="AD635" s="398"/>
    </row>
    <row r="636" customFormat="false" ht="15" hidden="false" customHeight="false" outlineLevel="0" collapsed="false">
      <c r="R636" s="398"/>
      <c r="S636" s="398"/>
      <c r="T636" s="398"/>
      <c r="U636" s="398"/>
      <c r="V636" s="398"/>
      <c r="W636" s="398"/>
      <c r="X636" s="398"/>
      <c r="Y636" s="398"/>
      <c r="Z636" s="398"/>
      <c r="AA636" s="398"/>
      <c r="AB636" s="398"/>
      <c r="AC636" s="398"/>
      <c r="AD636" s="398"/>
    </row>
    <row r="637" customFormat="false" ht="15" hidden="false" customHeight="false" outlineLevel="0" collapsed="false">
      <c r="R637" s="398"/>
      <c r="S637" s="398"/>
      <c r="T637" s="398"/>
      <c r="U637" s="398"/>
      <c r="V637" s="398"/>
      <c r="W637" s="398"/>
      <c r="X637" s="398"/>
      <c r="Y637" s="398"/>
      <c r="Z637" s="398"/>
      <c r="AA637" s="398"/>
      <c r="AB637" s="398"/>
      <c r="AC637" s="398"/>
      <c r="AD637" s="398"/>
    </row>
    <row r="638" customFormat="false" ht="15" hidden="false" customHeight="false" outlineLevel="0" collapsed="false">
      <c r="R638" s="398"/>
      <c r="S638" s="398"/>
      <c r="T638" s="398"/>
      <c r="U638" s="398"/>
      <c r="V638" s="398"/>
      <c r="W638" s="398"/>
      <c r="X638" s="398"/>
      <c r="Y638" s="398"/>
      <c r="Z638" s="398"/>
      <c r="AA638" s="398"/>
      <c r="AB638" s="398"/>
      <c r="AC638" s="398"/>
      <c r="AD638" s="398"/>
    </row>
    <row r="639" customFormat="false" ht="15" hidden="false" customHeight="false" outlineLevel="0" collapsed="false">
      <c r="R639" s="398"/>
      <c r="S639" s="398"/>
      <c r="T639" s="398"/>
      <c r="U639" s="398"/>
      <c r="V639" s="398"/>
      <c r="W639" s="398"/>
      <c r="X639" s="398"/>
      <c r="Y639" s="398"/>
      <c r="Z639" s="398"/>
      <c r="AA639" s="398"/>
      <c r="AB639" s="398"/>
      <c r="AC639" s="398"/>
      <c r="AD639" s="398"/>
    </row>
    <row r="640" customFormat="false" ht="15" hidden="false" customHeight="false" outlineLevel="0" collapsed="false">
      <c r="R640" s="398"/>
      <c r="S640" s="398"/>
      <c r="T640" s="398"/>
      <c r="U640" s="398"/>
      <c r="V640" s="398"/>
      <c r="W640" s="398"/>
      <c r="X640" s="398"/>
      <c r="Y640" s="398"/>
      <c r="Z640" s="398"/>
      <c r="AA640" s="398"/>
      <c r="AB640" s="398"/>
      <c r="AC640" s="398"/>
      <c r="AD640" s="398"/>
    </row>
    <row r="641" customFormat="false" ht="15" hidden="false" customHeight="false" outlineLevel="0" collapsed="false">
      <c r="R641" s="398"/>
      <c r="S641" s="398"/>
      <c r="T641" s="398"/>
      <c r="U641" s="398"/>
      <c r="V641" s="398"/>
      <c r="W641" s="398"/>
      <c r="X641" s="398"/>
      <c r="Y641" s="398"/>
      <c r="Z641" s="398"/>
      <c r="AA641" s="398"/>
      <c r="AB641" s="398"/>
      <c r="AC641" s="398"/>
      <c r="AD641" s="398"/>
    </row>
    <row r="642" customFormat="false" ht="15" hidden="false" customHeight="false" outlineLevel="0" collapsed="false">
      <c r="R642" s="398"/>
      <c r="S642" s="398"/>
      <c r="T642" s="398"/>
      <c r="U642" s="398"/>
      <c r="V642" s="398"/>
      <c r="W642" s="398"/>
      <c r="X642" s="398"/>
      <c r="Y642" s="398"/>
      <c r="Z642" s="398"/>
      <c r="AA642" s="398"/>
      <c r="AB642" s="398"/>
      <c r="AC642" s="398"/>
      <c r="AD642" s="398"/>
    </row>
    <row r="643" customFormat="false" ht="15" hidden="false" customHeight="false" outlineLevel="0" collapsed="false">
      <c r="R643" s="398"/>
      <c r="S643" s="398"/>
      <c r="T643" s="398"/>
      <c r="U643" s="398"/>
      <c r="V643" s="398"/>
      <c r="W643" s="398"/>
      <c r="X643" s="398"/>
      <c r="Y643" s="398"/>
      <c r="Z643" s="398"/>
      <c r="AA643" s="398"/>
      <c r="AB643" s="398"/>
      <c r="AC643" s="398"/>
      <c r="AD643" s="398"/>
    </row>
    <row r="644" customFormat="false" ht="15" hidden="false" customHeight="false" outlineLevel="0" collapsed="false">
      <c r="R644" s="398"/>
      <c r="S644" s="398"/>
      <c r="T644" s="398"/>
      <c r="U644" s="398"/>
      <c r="V644" s="398"/>
      <c r="W644" s="398"/>
      <c r="X644" s="398"/>
      <c r="Y644" s="398"/>
      <c r="Z644" s="398"/>
      <c r="AA644" s="398"/>
      <c r="AB644" s="398"/>
      <c r="AC644" s="398"/>
      <c r="AD644" s="398"/>
    </row>
    <row r="645" customFormat="false" ht="15" hidden="false" customHeight="false" outlineLevel="0" collapsed="false">
      <c r="R645" s="398"/>
      <c r="S645" s="398"/>
      <c r="T645" s="398"/>
      <c r="U645" s="398"/>
      <c r="V645" s="398"/>
      <c r="W645" s="398"/>
      <c r="X645" s="398"/>
      <c r="Y645" s="398"/>
      <c r="Z645" s="398"/>
      <c r="AA645" s="398"/>
      <c r="AB645" s="398"/>
      <c r="AC645" s="398"/>
      <c r="AD645" s="398"/>
    </row>
    <row r="646" customFormat="false" ht="15" hidden="false" customHeight="false" outlineLevel="0" collapsed="false">
      <c r="R646" s="398"/>
      <c r="S646" s="398"/>
      <c r="T646" s="398"/>
      <c r="U646" s="398"/>
      <c r="V646" s="398"/>
      <c r="W646" s="398"/>
      <c r="X646" s="398"/>
      <c r="Y646" s="398"/>
      <c r="Z646" s="398"/>
      <c r="AA646" s="398"/>
      <c r="AB646" s="398"/>
      <c r="AC646" s="398"/>
      <c r="AD646" s="398"/>
    </row>
    <row r="647" customFormat="false" ht="15" hidden="false" customHeight="false" outlineLevel="0" collapsed="false">
      <c r="R647" s="398"/>
      <c r="S647" s="398"/>
      <c r="T647" s="398"/>
      <c r="U647" s="398"/>
      <c r="V647" s="398"/>
      <c r="W647" s="398"/>
      <c r="X647" s="398"/>
      <c r="Y647" s="398"/>
      <c r="Z647" s="398"/>
      <c r="AA647" s="398"/>
      <c r="AB647" s="398"/>
      <c r="AC647" s="398"/>
      <c r="AD647" s="398"/>
    </row>
    <row r="648" customFormat="false" ht="15" hidden="false" customHeight="false" outlineLevel="0" collapsed="false">
      <c r="R648" s="398"/>
      <c r="S648" s="398"/>
      <c r="T648" s="398"/>
      <c r="U648" s="398"/>
      <c r="V648" s="398"/>
      <c r="W648" s="398"/>
      <c r="X648" s="398"/>
      <c r="Y648" s="398"/>
      <c r="Z648" s="398"/>
      <c r="AA648" s="398"/>
      <c r="AB648" s="398"/>
      <c r="AC648" s="398"/>
      <c r="AD648" s="398"/>
    </row>
    <row r="649" customFormat="false" ht="15" hidden="false" customHeight="false" outlineLevel="0" collapsed="false">
      <c r="R649" s="398"/>
      <c r="S649" s="398"/>
      <c r="T649" s="398"/>
      <c r="U649" s="398"/>
      <c r="V649" s="398"/>
      <c r="W649" s="398"/>
      <c r="X649" s="398"/>
      <c r="Y649" s="398"/>
      <c r="Z649" s="398"/>
      <c r="AA649" s="398"/>
      <c r="AB649" s="398"/>
      <c r="AC649" s="398"/>
      <c r="AD649" s="398"/>
    </row>
    <row r="650" customFormat="false" ht="15" hidden="false" customHeight="false" outlineLevel="0" collapsed="false">
      <c r="R650" s="398"/>
      <c r="S650" s="398"/>
      <c r="T650" s="398"/>
      <c r="U650" s="398"/>
      <c r="V650" s="398"/>
      <c r="W650" s="398"/>
      <c r="X650" s="398"/>
      <c r="Y650" s="398"/>
      <c r="Z650" s="398"/>
      <c r="AA650" s="398"/>
      <c r="AB650" s="398"/>
      <c r="AC650" s="398"/>
      <c r="AD650" s="398"/>
    </row>
    <row r="651" customFormat="false" ht="15" hidden="false" customHeight="false" outlineLevel="0" collapsed="false">
      <c r="R651" s="398"/>
      <c r="S651" s="398"/>
      <c r="T651" s="398"/>
      <c r="U651" s="398"/>
      <c r="V651" s="398"/>
      <c r="W651" s="398"/>
      <c r="X651" s="398"/>
      <c r="Y651" s="398"/>
      <c r="Z651" s="398"/>
      <c r="AA651" s="398"/>
      <c r="AB651" s="398"/>
      <c r="AC651" s="398"/>
      <c r="AD651" s="398"/>
    </row>
    <row r="652" customFormat="false" ht="15" hidden="false" customHeight="false" outlineLevel="0" collapsed="false">
      <c r="R652" s="398"/>
      <c r="S652" s="398"/>
      <c r="T652" s="398"/>
      <c r="U652" s="398"/>
      <c r="V652" s="398"/>
      <c r="W652" s="398"/>
      <c r="X652" s="398"/>
      <c r="Y652" s="398"/>
      <c r="Z652" s="398"/>
      <c r="AA652" s="398"/>
      <c r="AB652" s="398"/>
      <c r="AC652" s="398"/>
      <c r="AD652" s="398"/>
    </row>
    <row r="653" customFormat="false" ht="15" hidden="false" customHeight="false" outlineLevel="0" collapsed="false">
      <c r="R653" s="398"/>
      <c r="S653" s="398"/>
      <c r="T653" s="398"/>
      <c r="U653" s="398"/>
      <c r="V653" s="398"/>
      <c r="W653" s="398"/>
      <c r="X653" s="398"/>
      <c r="Y653" s="398"/>
      <c r="Z653" s="398"/>
      <c r="AA653" s="398"/>
      <c r="AB653" s="398"/>
      <c r="AC653" s="398"/>
      <c r="AD653" s="398"/>
    </row>
    <row r="654" customFormat="false" ht="15" hidden="false" customHeight="false" outlineLevel="0" collapsed="false">
      <c r="R654" s="398"/>
      <c r="S654" s="398"/>
      <c r="T654" s="398"/>
      <c r="U654" s="398"/>
      <c r="V654" s="398"/>
      <c r="W654" s="398"/>
      <c r="X654" s="398"/>
      <c r="Y654" s="398"/>
      <c r="Z654" s="398"/>
      <c r="AA654" s="398"/>
      <c r="AB654" s="398"/>
      <c r="AC654" s="398"/>
      <c r="AD654" s="398"/>
    </row>
    <row r="655" customFormat="false" ht="15" hidden="false" customHeight="false" outlineLevel="0" collapsed="false">
      <c r="R655" s="398"/>
      <c r="S655" s="398"/>
      <c r="T655" s="398"/>
      <c r="U655" s="398"/>
      <c r="V655" s="398"/>
      <c r="W655" s="398"/>
      <c r="X655" s="398"/>
      <c r="Y655" s="398"/>
      <c r="Z655" s="398"/>
      <c r="AA655" s="398"/>
      <c r="AB655" s="398"/>
      <c r="AC655" s="398"/>
      <c r="AD655" s="398"/>
    </row>
    <row r="656" customFormat="false" ht="15" hidden="false" customHeight="false" outlineLevel="0" collapsed="false">
      <c r="R656" s="398"/>
      <c r="S656" s="398"/>
      <c r="T656" s="398"/>
      <c r="U656" s="398"/>
      <c r="V656" s="398"/>
      <c r="W656" s="398"/>
      <c r="X656" s="398"/>
      <c r="Y656" s="398"/>
      <c r="Z656" s="398"/>
      <c r="AA656" s="398"/>
      <c r="AB656" s="398"/>
      <c r="AC656" s="398"/>
      <c r="AD656" s="398"/>
    </row>
    <row r="657" customFormat="false" ht="15" hidden="false" customHeight="false" outlineLevel="0" collapsed="false">
      <c r="R657" s="398"/>
      <c r="S657" s="398"/>
      <c r="T657" s="398"/>
      <c r="U657" s="398"/>
      <c r="V657" s="398"/>
      <c r="W657" s="398"/>
      <c r="X657" s="398"/>
      <c r="Y657" s="398"/>
      <c r="Z657" s="398"/>
      <c r="AA657" s="398"/>
      <c r="AB657" s="398"/>
      <c r="AC657" s="398"/>
      <c r="AD657" s="398"/>
    </row>
    <row r="658" customFormat="false" ht="15" hidden="false" customHeight="false" outlineLevel="0" collapsed="false">
      <c r="R658" s="398"/>
      <c r="S658" s="398"/>
      <c r="T658" s="398"/>
      <c r="U658" s="398"/>
      <c r="V658" s="398"/>
      <c r="W658" s="398"/>
      <c r="X658" s="398"/>
      <c r="Y658" s="398"/>
      <c r="Z658" s="398"/>
      <c r="AA658" s="398"/>
      <c r="AB658" s="398"/>
      <c r="AC658" s="398"/>
      <c r="AD658" s="398"/>
    </row>
    <row r="659" customFormat="false" ht="15" hidden="false" customHeight="false" outlineLevel="0" collapsed="false">
      <c r="R659" s="398"/>
      <c r="S659" s="398"/>
      <c r="T659" s="398"/>
      <c r="U659" s="398"/>
      <c r="V659" s="398"/>
      <c r="W659" s="398"/>
      <c r="X659" s="398"/>
      <c r="Y659" s="398"/>
      <c r="Z659" s="398"/>
      <c r="AA659" s="398"/>
      <c r="AB659" s="398"/>
      <c r="AC659" s="398"/>
      <c r="AD659" s="398"/>
    </row>
    <row r="660" customFormat="false" ht="15" hidden="false" customHeight="false" outlineLevel="0" collapsed="false">
      <c r="R660" s="398"/>
      <c r="S660" s="398"/>
      <c r="T660" s="398"/>
      <c r="U660" s="398"/>
      <c r="V660" s="398"/>
      <c r="W660" s="398"/>
      <c r="X660" s="398"/>
      <c r="Y660" s="398"/>
      <c r="Z660" s="398"/>
      <c r="AA660" s="398"/>
      <c r="AB660" s="398"/>
      <c r="AC660" s="398"/>
      <c r="AD660" s="398"/>
    </row>
    <row r="661" customFormat="false" ht="15" hidden="false" customHeight="false" outlineLevel="0" collapsed="false">
      <c r="R661" s="398"/>
      <c r="S661" s="398"/>
      <c r="T661" s="398"/>
      <c r="U661" s="398"/>
      <c r="V661" s="398"/>
      <c r="W661" s="398"/>
      <c r="X661" s="398"/>
      <c r="Y661" s="398"/>
      <c r="Z661" s="398"/>
      <c r="AA661" s="398"/>
      <c r="AB661" s="398"/>
      <c r="AC661" s="398"/>
      <c r="AD661" s="398"/>
    </row>
    <row r="662" customFormat="false" ht="15" hidden="false" customHeight="false" outlineLevel="0" collapsed="false">
      <c r="R662" s="398"/>
      <c r="S662" s="398"/>
      <c r="T662" s="398"/>
      <c r="U662" s="398"/>
      <c r="V662" s="398"/>
      <c r="W662" s="398"/>
      <c r="X662" s="398"/>
      <c r="Y662" s="398"/>
      <c r="Z662" s="398"/>
      <c r="AA662" s="398"/>
      <c r="AB662" s="398"/>
      <c r="AC662" s="398"/>
      <c r="AD662" s="398"/>
    </row>
    <row r="663" customFormat="false" ht="15" hidden="false" customHeight="false" outlineLevel="0" collapsed="false">
      <c r="R663" s="398"/>
      <c r="S663" s="398"/>
      <c r="T663" s="398"/>
      <c r="U663" s="398"/>
      <c r="V663" s="398"/>
      <c r="W663" s="398"/>
      <c r="X663" s="398"/>
      <c r="Y663" s="398"/>
      <c r="Z663" s="398"/>
      <c r="AA663" s="398"/>
      <c r="AB663" s="398"/>
      <c r="AC663" s="398"/>
      <c r="AD663" s="398"/>
    </row>
    <row r="664" customFormat="false" ht="15" hidden="false" customHeight="false" outlineLevel="0" collapsed="false">
      <c r="R664" s="398"/>
      <c r="S664" s="398"/>
      <c r="T664" s="398"/>
      <c r="U664" s="398"/>
      <c r="V664" s="398"/>
      <c r="W664" s="398"/>
      <c r="X664" s="398"/>
      <c r="Y664" s="398"/>
      <c r="Z664" s="398"/>
      <c r="AA664" s="398"/>
      <c r="AB664" s="398"/>
      <c r="AC664" s="398"/>
      <c r="AD664" s="398"/>
    </row>
    <row r="665" customFormat="false" ht="15" hidden="false" customHeight="false" outlineLevel="0" collapsed="false">
      <c r="R665" s="398"/>
      <c r="S665" s="398"/>
      <c r="T665" s="398"/>
      <c r="U665" s="398"/>
      <c r="V665" s="398"/>
      <c r="W665" s="398"/>
      <c r="X665" s="398"/>
      <c r="Y665" s="398"/>
      <c r="Z665" s="398"/>
      <c r="AA665" s="398"/>
      <c r="AB665" s="398"/>
      <c r="AC665" s="398"/>
      <c r="AD665" s="398"/>
    </row>
    <row r="666" customFormat="false" ht="15" hidden="false" customHeight="false" outlineLevel="0" collapsed="false">
      <c r="R666" s="398"/>
      <c r="S666" s="398"/>
      <c r="T666" s="398"/>
      <c r="U666" s="398"/>
      <c r="V666" s="398"/>
      <c r="W666" s="398"/>
      <c r="X666" s="398"/>
      <c r="Y666" s="398"/>
      <c r="Z666" s="398"/>
      <c r="AA666" s="398"/>
      <c r="AB666" s="398"/>
      <c r="AC666" s="398"/>
      <c r="AD666" s="398"/>
    </row>
    <row r="667" customFormat="false" ht="15" hidden="false" customHeight="false" outlineLevel="0" collapsed="false">
      <c r="R667" s="398"/>
      <c r="S667" s="398"/>
      <c r="T667" s="398"/>
      <c r="U667" s="398"/>
      <c r="V667" s="398"/>
      <c r="W667" s="398"/>
      <c r="X667" s="398"/>
      <c r="Y667" s="398"/>
      <c r="Z667" s="398"/>
      <c r="AA667" s="398"/>
      <c r="AB667" s="398"/>
      <c r="AC667" s="398"/>
      <c r="AD667" s="398"/>
    </row>
    <row r="668" customFormat="false" ht="15" hidden="false" customHeight="false" outlineLevel="0" collapsed="false">
      <c r="R668" s="398"/>
      <c r="S668" s="398"/>
      <c r="T668" s="398"/>
      <c r="U668" s="398"/>
      <c r="V668" s="398"/>
      <c r="W668" s="398"/>
      <c r="X668" s="398"/>
      <c r="Y668" s="398"/>
      <c r="Z668" s="398"/>
      <c r="AA668" s="398"/>
      <c r="AB668" s="398"/>
      <c r="AC668" s="398"/>
      <c r="AD668" s="398"/>
    </row>
    <row r="669" customFormat="false" ht="15" hidden="false" customHeight="false" outlineLevel="0" collapsed="false">
      <c r="R669" s="398"/>
      <c r="S669" s="398"/>
      <c r="T669" s="398"/>
      <c r="U669" s="398"/>
      <c r="V669" s="398"/>
      <c r="W669" s="398"/>
      <c r="X669" s="398"/>
      <c r="Y669" s="398"/>
      <c r="Z669" s="398"/>
      <c r="AA669" s="398"/>
      <c r="AB669" s="398"/>
      <c r="AC669" s="398"/>
      <c r="AD669" s="398"/>
    </row>
    <row r="670" customFormat="false" ht="15" hidden="false" customHeight="false" outlineLevel="0" collapsed="false">
      <c r="R670" s="398"/>
      <c r="S670" s="398"/>
      <c r="T670" s="398"/>
      <c r="U670" s="398"/>
      <c r="V670" s="398"/>
      <c r="W670" s="398"/>
      <c r="X670" s="398"/>
      <c r="Y670" s="398"/>
      <c r="Z670" s="398"/>
      <c r="AA670" s="398"/>
      <c r="AB670" s="398"/>
      <c r="AC670" s="398"/>
      <c r="AD670" s="398"/>
    </row>
    <row r="671" customFormat="false" ht="15" hidden="false" customHeight="false" outlineLevel="0" collapsed="false">
      <c r="R671" s="398"/>
      <c r="S671" s="398"/>
      <c r="T671" s="398"/>
      <c r="U671" s="398"/>
      <c r="V671" s="398"/>
      <c r="W671" s="398"/>
      <c r="X671" s="398"/>
      <c r="Y671" s="398"/>
      <c r="Z671" s="398"/>
      <c r="AA671" s="398"/>
      <c r="AB671" s="398"/>
      <c r="AC671" s="398"/>
      <c r="AD671" s="398"/>
    </row>
    <row r="672" customFormat="false" ht="15" hidden="false" customHeight="false" outlineLevel="0" collapsed="false">
      <c r="R672" s="398"/>
      <c r="S672" s="398"/>
      <c r="T672" s="398"/>
      <c r="U672" s="398"/>
      <c r="V672" s="398"/>
      <c r="W672" s="398"/>
      <c r="X672" s="398"/>
      <c r="Y672" s="398"/>
      <c r="Z672" s="398"/>
      <c r="AA672" s="398"/>
      <c r="AB672" s="398"/>
      <c r="AC672" s="398"/>
      <c r="AD672" s="398"/>
    </row>
    <row r="673" customFormat="false" ht="15" hidden="false" customHeight="false" outlineLevel="0" collapsed="false">
      <c r="R673" s="398"/>
      <c r="S673" s="398"/>
      <c r="T673" s="398"/>
      <c r="U673" s="398"/>
      <c r="V673" s="398"/>
      <c r="W673" s="398"/>
      <c r="X673" s="398"/>
      <c r="Y673" s="398"/>
      <c r="Z673" s="398"/>
      <c r="AA673" s="398"/>
      <c r="AB673" s="398"/>
      <c r="AC673" s="398"/>
      <c r="AD673" s="398"/>
    </row>
    <row r="674" customFormat="false" ht="15" hidden="false" customHeight="false" outlineLevel="0" collapsed="false">
      <c r="R674" s="398"/>
      <c r="S674" s="398"/>
      <c r="T674" s="398"/>
      <c r="U674" s="398"/>
      <c r="V674" s="398"/>
      <c r="W674" s="398"/>
      <c r="X674" s="398"/>
      <c r="Y674" s="398"/>
      <c r="Z674" s="398"/>
      <c r="AA674" s="398"/>
      <c r="AB674" s="398"/>
      <c r="AC674" s="398"/>
      <c r="AD674" s="398"/>
    </row>
    <row r="675" customFormat="false" ht="15" hidden="false" customHeight="false" outlineLevel="0" collapsed="false">
      <c r="R675" s="398"/>
      <c r="S675" s="398"/>
      <c r="T675" s="398"/>
      <c r="U675" s="398"/>
      <c r="V675" s="398"/>
      <c r="W675" s="398"/>
      <c r="X675" s="398"/>
      <c r="Y675" s="398"/>
      <c r="Z675" s="398"/>
      <c r="AA675" s="398"/>
      <c r="AB675" s="398"/>
      <c r="AC675" s="398"/>
      <c r="AD675" s="398"/>
    </row>
    <row r="676" customFormat="false" ht="15" hidden="false" customHeight="false" outlineLevel="0" collapsed="false">
      <c r="R676" s="398"/>
      <c r="S676" s="398"/>
      <c r="T676" s="398"/>
      <c r="U676" s="398"/>
      <c r="V676" s="398"/>
      <c r="W676" s="398"/>
      <c r="X676" s="398"/>
      <c r="Y676" s="398"/>
      <c r="Z676" s="398"/>
      <c r="AA676" s="398"/>
      <c r="AB676" s="398"/>
      <c r="AC676" s="398"/>
      <c r="AD676" s="398"/>
    </row>
    <row r="677" customFormat="false" ht="15" hidden="false" customHeight="false" outlineLevel="0" collapsed="false">
      <c r="R677" s="398"/>
      <c r="S677" s="398"/>
      <c r="T677" s="398"/>
      <c r="U677" s="398"/>
      <c r="V677" s="398"/>
      <c r="W677" s="398"/>
      <c r="X677" s="398"/>
      <c r="Y677" s="398"/>
      <c r="Z677" s="398"/>
      <c r="AA677" s="398"/>
      <c r="AB677" s="398"/>
      <c r="AC677" s="398"/>
      <c r="AD677" s="398"/>
    </row>
    <row r="678" customFormat="false" ht="15" hidden="false" customHeight="false" outlineLevel="0" collapsed="false">
      <c r="R678" s="398"/>
      <c r="S678" s="398"/>
      <c r="T678" s="398"/>
      <c r="U678" s="398"/>
      <c r="V678" s="398"/>
      <c r="W678" s="398"/>
      <c r="X678" s="398"/>
      <c r="Y678" s="398"/>
      <c r="Z678" s="398"/>
      <c r="AA678" s="398"/>
      <c r="AB678" s="398"/>
      <c r="AC678" s="398"/>
      <c r="AD678" s="398"/>
    </row>
    <row r="679" customFormat="false" ht="15" hidden="false" customHeight="false" outlineLevel="0" collapsed="false">
      <c r="R679" s="398"/>
      <c r="S679" s="398"/>
      <c r="T679" s="398"/>
      <c r="U679" s="398"/>
      <c r="V679" s="398"/>
      <c r="W679" s="398"/>
      <c r="X679" s="398"/>
      <c r="Y679" s="398"/>
      <c r="Z679" s="398"/>
      <c r="AA679" s="398"/>
      <c r="AB679" s="398"/>
      <c r="AC679" s="398"/>
      <c r="AD679" s="398"/>
    </row>
    <row r="680" customFormat="false" ht="15" hidden="false" customHeight="false" outlineLevel="0" collapsed="false">
      <c r="R680" s="398"/>
      <c r="S680" s="398"/>
      <c r="T680" s="398"/>
      <c r="U680" s="398"/>
      <c r="V680" s="398"/>
      <c r="W680" s="398"/>
      <c r="X680" s="398"/>
      <c r="Y680" s="398"/>
      <c r="Z680" s="398"/>
      <c r="AA680" s="398"/>
      <c r="AB680" s="398"/>
      <c r="AC680" s="398"/>
      <c r="AD680" s="398"/>
    </row>
    <row r="681" customFormat="false" ht="15" hidden="false" customHeight="false" outlineLevel="0" collapsed="false">
      <c r="R681" s="398"/>
      <c r="S681" s="398"/>
      <c r="T681" s="398"/>
      <c r="U681" s="398"/>
      <c r="V681" s="398"/>
      <c r="W681" s="398"/>
      <c r="X681" s="398"/>
      <c r="Y681" s="398"/>
      <c r="Z681" s="398"/>
      <c r="AA681" s="398"/>
      <c r="AB681" s="398"/>
      <c r="AC681" s="398"/>
      <c r="AD681" s="398"/>
    </row>
    <row r="682" customFormat="false" ht="15" hidden="false" customHeight="false" outlineLevel="0" collapsed="false">
      <c r="R682" s="398"/>
      <c r="S682" s="398"/>
      <c r="T682" s="398"/>
      <c r="U682" s="398"/>
      <c r="V682" s="398"/>
      <c r="W682" s="398"/>
      <c r="X682" s="398"/>
      <c r="Y682" s="398"/>
      <c r="Z682" s="398"/>
      <c r="AA682" s="398"/>
      <c r="AB682" s="398"/>
      <c r="AC682" s="398"/>
      <c r="AD682" s="398"/>
    </row>
    <row r="683" customFormat="false" ht="15" hidden="false" customHeight="false" outlineLevel="0" collapsed="false">
      <c r="R683" s="398"/>
      <c r="S683" s="398"/>
      <c r="T683" s="398"/>
      <c r="U683" s="398"/>
      <c r="V683" s="398"/>
      <c r="W683" s="398"/>
      <c r="X683" s="398"/>
      <c r="Y683" s="398"/>
      <c r="Z683" s="398"/>
      <c r="AA683" s="398"/>
      <c r="AB683" s="398"/>
      <c r="AC683" s="398"/>
      <c r="AD683" s="398"/>
    </row>
    <row r="684" customFormat="false" ht="15" hidden="false" customHeight="false" outlineLevel="0" collapsed="false">
      <c r="R684" s="398"/>
      <c r="S684" s="398"/>
      <c r="T684" s="398"/>
      <c r="U684" s="398"/>
      <c r="V684" s="398"/>
      <c r="W684" s="398"/>
      <c r="X684" s="398"/>
      <c r="Y684" s="398"/>
      <c r="Z684" s="398"/>
      <c r="AA684" s="398"/>
      <c r="AB684" s="398"/>
      <c r="AC684" s="398"/>
      <c r="AD684" s="398"/>
    </row>
    <row r="685" customFormat="false" ht="15" hidden="false" customHeight="false" outlineLevel="0" collapsed="false">
      <c r="R685" s="398"/>
      <c r="S685" s="398"/>
      <c r="T685" s="398"/>
      <c r="U685" s="398"/>
      <c r="V685" s="398"/>
      <c r="W685" s="398"/>
      <c r="X685" s="398"/>
      <c r="Y685" s="398"/>
      <c r="Z685" s="398"/>
      <c r="AA685" s="398"/>
      <c r="AB685" s="398"/>
      <c r="AC685" s="398"/>
      <c r="AD685" s="398"/>
    </row>
    <row r="686" customFormat="false" ht="15" hidden="false" customHeight="false" outlineLevel="0" collapsed="false">
      <c r="R686" s="398"/>
      <c r="S686" s="398"/>
      <c r="T686" s="398"/>
      <c r="U686" s="398"/>
      <c r="V686" s="398"/>
      <c r="W686" s="398"/>
      <c r="X686" s="398"/>
      <c r="Y686" s="398"/>
      <c r="Z686" s="398"/>
      <c r="AA686" s="398"/>
      <c r="AB686" s="398"/>
      <c r="AC686" s="398"/>
      <c r="AD686" s="398"/>
    </row>
    <row r="687" customFormat="false" ht="15" hidden="false" customHeight="false" outlineLevel="0" collapsed="false">
      <c r="R687" s="398"/>
      <c r="S687" s="398"/>
      <c r="T687" s="398"/>
      <c r="U687" s="398"/>
      <c r="V687" s="398"/>
      <c r="W687" s="398"/>
      <c r="X687" s="398"/>
      <c r="Y687" s="398"/>
      <c r="Z687" s="398"/>
      <c r="AA687" s="398"/>
      <c r="AB687" s="398"/>
      <c r="AC687" s="398"/>
      <c r="AD687" s="398"/>
    </row>
    <row r="688" customFormat="false" ht="15" hidden="false" customHeight="false" outlineLevel="0" collapsed="false">
      <c r="R688" s="398"/>
      <c r="S688" s="398"/>
      <c r="T688" s="398"/>
      <c r="U688" s="398"/>
      <c r="V688" s="398"/>
      <c r="W688" s="398"/>
      <c r="X688" s="398"/>
      <c r="Y688" s="398"/>
      <c r="Z688" s="398"/>
      <c r="AA688" s="398"/>
      <c r="AB688" s="398"/>
      <c r="AC688" s="398"/>
      <c r="AD688" s="398"/>
    </row>
    <row r="689" customFormat="false" ht="15" hidden="false" customHeight="false" outlineLevel="0" collapsed="false">
      <c r="R689" s="398"/>
      <c r="S689" s="398"/>
      <c r="T689" s="398"/>
      <c r="U689" s="398"/>
      <c r="V689" s="398"/>
      <c r="W689" s="398"/>
      <c r="X689" s="398"/>
      <c r="Y689" s="398"/>
      <c r="Z689" s="398"/>
      <c r="AA689" s="398"/>
      <c r="AB689" s="398"/>
      <c r="AC689" s="398"/>
      <c r="AD689" s="398"/>
    </row>
    <row r="690" customFormat="false" ht="15" hidden="false" customHeight="false" outlineLevel="0" collapsed="false">
      <c r="R690" s="398"/>
      <c r="S690" s="398"/>
      <c r="T690" s="398"/>
      <c r="U690" s="398"/>
      <c r="V690" s="398"/>
      <c r="W690" s="398"/>
      <c r="X690" s="398"/>
      <c r="Y690" s="398"/>
      <c r="Z690" s="398"/>
      <c r="AA690" s="398"/>
      <c r="AB690" s="398"/>
      <c r="AC690" s="398"/>
      <c r="AD690" s="398"/>
    </row>
    <row r="691" customFormat="false" ht="15" hidden="false" customHeight="false" outlineLevel="0" collapsed="false">
      <c r="R691" s="398"/>
      <c r="S691" s="398"/>
      <c r="T691" s="398"/>
      <c r="U691" s="398"/>
      <c r="V691" s="398"/>
      <c r="W691" s="398"/>
      <c r="X691" s="398"/>
      <c r="Y691" s="398"/>
      <c r="Z691" s="398"/>
      <c r="AA691" s="398"/>
      <c r="AB691" s="398"/>
      <c r="AC691" s="398"/>
      <c r="AD691" s="398"/>
    </row>
    <row r="692" customFormat="false" ht="15" hidden="false" customHeight="false" outlineLevel="0" collapsed="false">
      <c r="R692" s="398"/>
      <c r="S692" s="398"/>
      <c r="T692" s="398"/>
      <c r="U692" s="398"/>
      <c r="V692" s="398"/>
      <c r="W692" s="398"/>
      <c r="X692" s="398"/>
      <c r="Y692" s="398"/>
      <c r="Z692" s="398"/>
      <c r="AA692" s="398"/>
      <c r="AB692" s="398"/>
      <c r="AC692" s="398"/>
      <c r="AD692" s="398"/>
    </row>
    <row r="693" customFormat="false" ht="15" hidden="false" customHeight="false" outlineLevel="0" collapsed="false">
      <c r="R693" s="398"/>
      <c r="S693" s="398"/>
      <c r="T693" s="398"/>
      <c r="U693" s="398"/>
      <c r="V693" s="398"/>
      <c r="W693" s="398"/>
      <c r="X693" s="398"/>
      <c r="Y693" s="398"/>
      <c r="Z693" s="398"/>
      <c r="AA693" s="398"/>
      <c r="AB693" s="398"/>
      <c r="AC693" s="398"/>
      <c r="AD693" s="398"/>
    </row>
    <row r="694" customFormat="false" ht="15" hidden="false" customHeight="false" outlineLevel="0" collapsed="false">
      <c r="R694" s="398"/>
      <c r="S694" s="398"/>
      <c r="T694" s="398"/>
      <c r="U694" s="398"/>
      <c r="V694" s="398"/>
      <c r="W694" s="398"/>
      <c r="X694" s="398"/>
      <c r="Y694" s="398"/>
      <c r="Z694" s="398"/>
      <c r="AA694" s="398"/>
      <c r="AB694" s="398"/>
      <c r="AC694" s="398"/>
      <c r="AD694" s="398"/>
    </row>
    <row r="695" customFormat="false" ht="15" hidden="false" customHeight="false" outlineLevel="0" collapsed="false">
      <c r="R695" s="398"/>
      <c r="S695" s="398"/>
      <c r="T695" s="398"/>
      <c r="U695" s="398"/>
      <c r="V695" s="398"/>
      <c r="W695" s="398"/>
      <c r="X695" s="398"/>
      <c r="Y695" s="398"/>
      <c r="Z695" s="398"/>
      <c r="AA695" s="398"/>
      <c r="AB695" s="398"/>
      <c r="AC695" s="398"/>
      <c r="AD695" s="398"/>
    </row>
    <row r="696" customFormat="false" ht="15" hidden="false" customHeight="false" outlineLevel="0" collapsed="false">
      <c r="R696" s="398"/>
      <c r="S696" s="398"/>
      <c r="T696" s="398"/>
      <c r="U696" s="398"/>
      <c r="V696" s="398"/>
      <c r="W696" s="398"/>
      <c r="X696" s="398"/>
      <c r="Y696" s="398"/>
      <c r="Z696" s="398"/>
      <c r="AA696" s="398"/>
      <c r="AB696" s="398"/>
      <c r="AC696" s="398"/>
      <c r="AD696" s="398"/>
    </row>
    <row r="697" customFormat="false" ht="15" hidden="false" customHeight="false" outlineLevel="0" collapsed="false">
      <c r="R697" s="398"/>
      <c r="S697" s="398"/>
      <c r="T697" s="398"/>
      <c r="U697" s="398"/>
      <c r="V697" s="398"/>
      <c r="W697" s="398"/>
      <c r="X697" s="398"/>
      <c r="Y697" s="398"/>
      <c r="Z697" s="398"/>
      <c r="AA697" s="398"/>
      <c r="AB697" s="398"/>
      <c r="AC697" s="398"/>
      <c r="AD697" s="398"/>
    </row>
    <row r="698" customFormat="false" ht="15" hidden="false" customHeight="false" outlineLevel="0" collapsed="false">
      <c r="R698" s="398"/>
      <c r="S698" s="398"/>
      <c r="T698" s="398"/>
      <c r="U698" s="398"/>
      <c r="V698" s="398"/>
      <c r="W698" s="398"/>
      <c r="X698" s="398"/>
      <c r="Y698" s="398"/>
      <c r="Z698" s="398"/>
      <c r="AA698" s="398"/>
      <c r="AB698" s="398"/>
      <c r="AC698" s="398"/>
      <c r="AD698" s="398"/>
    </row>
    <row r="699" customFormat="false" ht="15" hidden="false" customHeight="false" outlineLevel="0" collapsed="false">
      <c r="R699" s="398"/>
      <c r="S699" s="398"/>
      <c r="T699" s="398"/>
      <c r="U699" s="398"/>
      <c r="V699" s="398"/>
      <c r="W699" s="398"/>
      <c r="X699" s="398"/>
      <c r="Y699" s="398"/>
      <c r="Z699" s="398"/>
      <c r="AA699" s="398"/>
      <c r="AB699" s="398"/>
      <c r="AC699" s="398"/>
      <c r="AD699" s="398"/>
    </row>
    <row r="700" customFormat="false" ht="15" hidden="false" customHeight="false" outlineLevel="0" collapsed="false">
      <c r="R700" s="398"/>
      <c r="S700" s="398"/>
      <c r="T700" s="398"/>
      <c r="U700" s="398"/>
      <c r="V700" s="398"/>
      <c r="W700" s="398"/>
      <c r="X700" s="398"/>
      <c r="Y700" s="398"/>
      <c r="Z700" s="398"/>
      <c r="AA700" s="398"/>
      <c r="AB700" s="398"/>
      <c r="AC700" s="398"/>
      <c r="AD700" s="398"/>
    </row>
    <row r="701" customFormat="false" ht="15" hidden="false" customHeight="false" outlineLevel="0" collapsed="false">
      <c r="R701" s="398"/>
      <c r="S701" s="398"/>
      <c r="T701" s="398"/>
      <c r="U701" s="398"/>
      <c r="V701" s="398"/>
      <c r="W701" s="398"/>
      <c r="X701" s="398"/>
      <c r="Y701" s="398"/>
      <c r="Z701" s="398"/>
      <c r="AA701" s="398"/>
      <c r="AB701" s="398"/>
      <c r="AC701" s="398"/>
      <c r="AD701" s="398"/>
    </row>
    <row r="702" customFormat="false" ht="15" hidden="false" customHeight="false" outlineLevel="0" collapsed="false">
      <c r="R702" s="398"/>
      <c r="S702" s="398"/>
      <c r="T702" s="398"/>
      <c r="U702" s="398"/>
      <c r="V702" s="398"/>
      <c r="W702" s="398"/>
      <c r="X702" s="398"/>
      <c r="Y702" s="398"/>
      <c r="Z702" s="398"/>
      <c r="AA702" s="398"/>
      <c r="AB702" s="398"/>
      <c r="AC702" s="398"/>
      <c r="AD702" s="398"/>
    </row>
    <row r="703" customFormat="false" ht="15" hidden="false" customHeight="false" outlineLevel="0" collapsed="false">
      <c r="R703" s="398"/>
      <c r="S703" s="398"/>
      <c r="T703" s="398"/>
      <c r="U703" s="398"/>
      <c r="V703" s="398"/>
      <c r="W703" s="398"/>
      <c r="X703" s="398"/>
      <c r="Y703" s="398"/>
      <c r="Z703" s="398"/>
      <c r="AA703" s="398"/>
      <c r="AB703" s="398"/>
      <c r="AC703" s="398"/>
      <c r="AD703" s="398"/>
    </row>
    <row r="704" customFormat="false" ht="15" hidden="false" customHeight="false" outlineLevel="0" collapsed="false">
      <c r="R704" s="398"/>
      <c r="S704" s="398"/>
      <c r="T704" s="398"/>
      <c r="U704" s="398"/>
      <c r="V704" s="398"/>
      <c r="W704" s="398"/>
      <c r="X704" s="398"/>
      <c r="Y704" s="398"/>
      <c r="Z704" s="398"/>
      <c r="AA704" s="398"/>
      <c r="AB704" s="398"/>
      <c r="AC704" s="398"/>
      <c r="AD704" s="398"/>
    </row>
    <row r="705" customFormat="false" ht="15" hidden="false" customHeight="false" outlineLevel="0" collapsed="false">
      <c r="R705" s="398"/>
      <c r="S705" s="398"/>
      <c r="T705" s="398"/>
      <c r="U705" s="398"/>
      <c r="V705" s="398"/>
      <c r="W705" s="398"/>
      <c r="X705" s="398"/>
      <c r="Y705" s="398"/>
      <c r="Z705" s="398"/>
      <c r="AA705" s="398"/>
      <c r="AB705" s="398"/>
      <c r="AC705" s="398"/>
      <c r="AD705" s="398"/>
    </row>
    <row r="706" customFormat="false" ht="15" hidden="false" customHeight="false" outlineLevel="0" collapsed="false">
      <c r="R706" s="398"/>
      <c r="S706" s="398"/>
      <c r="T706" s="398"/>
      <c r="U706" s="398"/>
      <c r="V706" s="398"/>
      <c r="W706" s="398"/>
      <c r="X706" s="398"/>
      <c r="Y706" s="398"/>
      <c r="Z706" s="398"/>
      <c r="AA706" s="398"/>
      <c r="AB706" s="398"/>
      <c r="AC706" s="398"/>
      <c r="AD706" s="398"/>
    </row>
    <row r="707" customFormat="false" ht="15" hidden="false" customHeight="false" outlineLevel="0" collapsed="false">
      <c r="R707" s="398"/>
      <c r="S707" s="398"/>
      <c r="T707" s="398"/>
      <c r="U707" s="398"/>
      <c r="V707" s="398"/>
      <c r="W707" s="398"/>
      <c r="X707" s="398"/>
      <c r="Y707" s="398"/>
      <c r="Z707" s="398"/>
      <c r="AA707" s="398"/>
      <c r="AB707" s="398"/>
      <c r="AC707" s="398"/>
      <c r="AD707" s="398"/>
    </row>
    <row r="708" customFormat="false" ht="15" hidden="false" customHeight="false" outlineLevel="0" collapsed="false">
      <c r="R708" s="398"/>
      <c r="S708" s="398"/>
      <c r="T708" s="398"/>
      <c r="U708" s="398"/>
      <c r="V708" s="398"/>
      <c r="W708" s="398"/>
      <c r="X708" s="398"/>
      <c r="Y708" s="398"/>
      <c r="Z708" s="398"/>
      <c r="AA708" s="398"/>
      <c r="AB708" s="398"/>
      <c r="AC708" s="398"/>
      <c r="AD708" s="398"/>
    </row>
    <row r="709" customFormat="false" ht="15" hidden="false" customHeight="false" outlineLevel="0" collapsed="false">
      <c r="R709" s="398"/>
      <c r="S709" s="398"/>
      <c r="T709" s="398"/>
      <c r="U709" s="398"/>
      <c r="V709" s="398"/>
      <c r="W709" s="398"/>
      <c r="X709" s="398"/>
      <c r="Y709" s="398"/>
      <c r="Z709" s="398"/>
      <c r="AA709" s="398"/>
      <c r="AB709" s="398"/>
      <c r="AC709" s="398"/>
      <c r="AD709" s="398"/>
    </row>
    <row r="710" customFormat="false" ht="15" hidden="false" customHeight="false" outlineLevel="0" collapsed="false">
      <c r="R710" s="398"/>
      <c r="S710" s="398"/>
      <c r="T710" s="398"/>
      <c r="U710" s="398"/>
      <c r="V710" s="398"/>
      <c r="W710" s="398"/>
      <c r="X710" s="398"/>
      <c r="Y710" s="398"/>
      <c r="Z710" s="398"/>
      <c r="AA710" s="398"/>
      <c r="AB710" s="398"/>
      <c r="AC710" s="398"/>
      <c r="AD710" s="398"/>
    </row>
    <row r="711" customFormat="false" ht="15" hidden="false" customHeight="false" outlineLevel="0" collapsed="false">
      <c r="R711" s="398"/>
      <c r="S711" s="398"/>
      <c r="T711" s="398"/>
      <c r="U711" s="398"/>
      <c r="V711" s="398"/>
      <c r="W711" s="398"/>
      <c r="X711" s="398"/>
      <c r="Y711" s="398"/>
      <c r="Z711" s="398"/>
      <c r="AA711" s="398"/>
      <c r="AB711" s="398"/>
      <c r="AC711" s="398"/>
      <c r="AD711" s="398"/>
    </row>
    <row r="712" customFormat="false" ht="15" hidden="false" customHeight="false" outlineLevel="0" collapsed="false">
      <c r="R712" s="398"/>
      <c r="S712" s="398"/>
      <c r="T712" s="398"/>
      <c r="U712" s="398"/>
      <c r="V712" s="398"/>
      <c r="W712" s="398"/>
      <c r="X712" s="398"/>
      <c r="Y712" s="398"/>
      <c r="Z712" s="398"/>
      <c r="AA712" s="398"/>
      <c r="AB712" s="398"/>
      <c r="AC712" s="398"/>
      <c r="AD712" s="398"/>
    </row>
    <row r="713" customFormat="false" ht="15" hidden="false" customHeight="false" outlineLevel="0" collapsed="false">
      <c r="R713" s="398"/>
      <c r="S713" s="398"/>
      <c r="T713" s="398"/>
      <c r="U713" s="398"/>
      <c r="V713" s="398"/>
      <c r="W713" s="398"/>
      <c r="X713" s="398"/>
      <c r="Y713" s="398"/>
      <c r="Z713" s="398"/>
      <c r="AA713" s="398"/>
      <c r="AB713" s="398"/>
      <c r="AC713" s="398"/>
      <c r="AD713" s="398"/>
    </row>
    <row r="714" customFormat="false" ht="15" hidden="false" customHeight="false" outlineLevel="0" collapsed="false">
      <c r="R714" s="398"/>
      <c r="S714" s="398"/>
      <c r="T714" s="398"/>
      <c r="U714" s="398"/>
      <c r="V714" s="398"/>
      <c r="W714" s="398"/>
      <c r="X714" s="398"/>
      <c r="Y714" s="398"/>
      <c r="Z714" s="398"/>
      <c r="AA714" s="398"/>
      <c r="AB714" s="398"/>
      <c r="AC714" s="398"/>
      <c r="AD714" s="398"/>
    </row>
    <row r="715" customFormat="false" ht="15" hidden="false" customHeight="false" outlineLevel="0" collapsed="false">
      <c r="R715" s="398"/>
      <c r="S715" s="398"/>
      <c r="T715" s="398"/>
      <c r="U715" s="398"/>
      <c r="V715" s="398"/>
      <c r="W715" s="398"/>
      <c r="X715" s="398"/>
      <c r="Y715" s="398"/>
      <c r="Z715" s="398"/>
      <c r="AA715" s="398"/>
      <c r="AB715" s="398"/>
      <c r="AC715" s="398"/>
      <c r="AD715" s="398"/>
    </row>
    <row r="716" customFormat="false" ht="15" hidden="false" customHeight="false" outlineLevel="0" collapsed="false">
      <c r="R716" s="398"/>
      <c r="S716" s="398"/>
      <c r="T716" s="398"/>
      <c r="U716" s="398"/>
      <c r="V716" s="398"/>
      <c r="W716" s="398"/>
      <c r="X716" s="398"/>
      <c r="Y716" s="398"/>
      <c r="Z716" s="398"/>
      <c r="AA716" s="398"/>
      <c r="AB716" s="398"/>
      <c r="AC716" s="398"/>
      <c r="AD716" s="398"/>
    </row>
    <row r="717" customFormat="false" ht="15" hidden="false" customHeight="false" outlineLevel="0" collapsed="false">
      <c r="R717" s="398"/>
      <c r="S717" s="398"/>
      <c r="T717" s="398"/>
      <c r="U717" s="398"/>
      <c r="V717" s="398"/>
      <c r="W717" s="398"/>
      <c r="X717" s="398"/>
      <c r="Y717" s="398"/>
      <c r="Z717" s="398"/>
      <c r="AA717" s="398"/>
      <c r="AB717" s="398"/>
      <c r="AC717" s="398"/>
      <c r="AD717" s="398"/>
    </row>
    <row r="718" customFormat="false" ht="15" hidden="false" customHeight="false" outlineLevel="0" collapsed="false">
      <c r="R718" s="398"/>
      <c r="S718" s="398"/>
      <c r="T718" s="398"/>
      <c r="U718" s="398"/>
      <c r="V718" s="398"/>
      <c r="W718" s="398"/>
      <c r="X718" s="398"/>
      <c r="Y718" s="398"/>
      <c r="Z718" s="398"/>
      <c r="AA718" s="398"/>
      <c r="AB718" s="398"/>
      <c r="AC718" s="398"/>
      <c r="AD718" s="398"/>
    </row>
    <row r="719" customFormat="false" ht="15" hidden="false" customHeight="false" outlineLevel="0" collapsed="false">
      <c r="R719" s="398"/>
      <c r="S719" s="398"/>
      <c r="T719" s="398"/>
      <c r="U719" s="398"/>
      <c r="V719" s="398"/>
      <c r="W719" s="398"/>
      <c r="X719" s="398"/>
      <c r="Y719" s="398"/>
      <c r="Z719" s="398"/>
      <c r="AA719" s="398"/>
      <c r="AB719" s="398"/>
      <c r="AC719" s="398"/>
      <c r="AD719" s="398"/>
    </row>
    <row r="720" customFormat="false" ht="15" hidden="false" customHeight="false" outlineLevel="0" collapsed="false">
      <c r="R720" s="398"/>
      <c r="S720" s="398"/>
      <c r="T720" s="398"/>
      <c r="U720" s="398"/>
      <c r="V720" s="398"/>
      <c r="W720" s="398"/>
      <c r="X720" s="398"/>
      <c r="Y720" s="398"/>
      <c r="Z720" s="398"/>
      <c r="AA720" s="398"/>
      <c r="AB720" s="398"/>
      <c r="AC720" s="398"/>
      <c r="AD720" s="398"/>
    </row>
    <row r="721" customFormat="false" ht="15" hidden="false" customHeight="false" outlineLevel="0" collapsed="false">
      <c r="R721" s="398"/>
      <c r="S721" s="398"/>
      <c r="T721" s="398"/>
      <c r="U721" s="398"/>
      <c r="V721" s="398"/>
      <c r="W721" s="398"/>
      <c r="X721" s="398"/>
      <c r="Y721" s="398"/>
      <c r="Z721" s="398"/>
      <c r="AA721" s="398"/>
      <c r="AB721" s="398"/>
      <c r="AC721" s="398"/>
      <c r="AD721" s="398"/>
    </row>
    <row r="722" customFormat="false" ht="15" hidden="false" customHeight="false" outlineLevel="0" collapsed="false">
      <c r="R722" s="398"/>
      <c r="S722" s="398"/>
      <c r="T722" s="398"/>
      <c r="U722" s="398"/>
      <c r="V722" s="398"/>
      <c r="W722" s="398"/>
      <c r="X722" s="398"/>
      <c r="Y722" s="398"/>
      <c r="Z722" s="398"/>
      <c r="AA722" s="398"/>
      <c r="AB722" s="398"/>
      <c r="AC722" s="398"/>
      <c r="AD722" s="398"/>
    </row>
    <row r="723" customFormat="false" ht="15" hidden="false" customHeight="false" outlineLevel="0" collapsed="false">
      <c r="R723" s="398"/>
      <c r="S723" s="398"/>
      <c r="T723" s="398"/>
      <c r="U723" s="398"/>
      <c r="V723" s="398"/>
      <c r="W723" s="398"/>
      <c r="X723" s="398"/>
      <c r="Y723" s="398"/>
      <c r="Z723" s="398"/>
      <c r="AA723" s="398"/>
      <c r="AB723" s="398"/>
      <c r="AC723" s="398"/>
      <c r="AD723" s="398"/>
    </row>
    <row r="724" customFormat="false" ht="15" hidden="false" customHeight="false" outlineLevel="0" collapsed="false">
      <c r="R724" s="398"/>
      <c r="S724" s="398"/>
      <c r="T724" s="398"/>
      <c r="U724" s="398"/>
      <c r="V724" s="398"/>
      <c r="W724" s="398"/>
      <c r="X724" s="398"/>
      <c r="Y724" s="398"/>
      <c r="Z724" s="398"/>
      <c r="AA724" s="398"/>
      <c r="AB724" s="398"/>
      <c r="AC724" s="398"/>
      <c r="AD724" s="398"/>
    </row>
    <row r="725" customFormat="false" ht="15" hidden="false" customHeight="false" outlineLevel="0" collapsed="false">
      <c r="R725" s="398"/>
      <c r="S725" s="398"/>
      <c r="T725" s="398"/>
      <c r="U725" s="398"/>
      <c r="V725" s="398"/>
      <c r="W725" s="398"/>
      <c r="X725" s="398"/>
      <c r="Y725" s="398"/>
      <c r="Z725" s="398"/>
      <c r="AA725" s="398"/>
      <c r="AB725" s="398"/>
      <c r="AC725" s="398"/>
      <c r="AD725" s="398"/>
    </row>
    <row r="726" customFormat="false" ht="15" hidden="false" customHeight="false" outlineLevel="0" collapsed="false">
      <c r="R726" s="398"/>
      <c r="S726" s="398"/>
      <c r="T726" s="398"/>
      <c r="U726" s="398"/>
      <c r="V726" s="398"/>
      <c r="W726" s="398"/>
      <c r="X726" s="398"/>
      <c r="Y726" s="398"/>
      <c r="Z726" s="398"/>
      <c r="AA726" s="398"/>
      <c r="AB726" s="398"/>
      <c r="AC726" s="398"/>
      <c r="AD726" s="398"/>
    </row>
    <row r="727" customFormat="false" ht="15" hidden="false" customHeight="false" outlineLevel="0" collapsed="false">
      <c r="R727" s="398"/>
      <c r="S727" s="398"/>
      <c r="T727" s="398"/>
      <c r="U727" s="398"/>
      <c r="V727" s="398"/>
      <c r="W727" s="398"/>
      <c r="X727" s="398"/>
      <c r="Y727" s="398"/>
      <c r="Z727" s="398"/>
      <c r="AA727" s="398"/>
      <c r="AB727" s="398"/>
      <c r="AC727" s="398"/>
      <c r="AD727" s="398"/>
    </row>
    <row r="728" customFormat="false" ht="15" hidden="false" customHeight="false" outlineLevel="0" collapsed="false">
      <c r="R728" s="398"/>
      <c r="S728" s="398"/>
      <c r="T728" s="398"/>
      <c r="U728" s="398"/>
      <c r="V728" s="398"/>
      <c r="W728" s="398"/>
      <c r="X728" s="398"/>
      <c r="Y728" s="398"/>
      <c r="Z728" s="398"/>
      <c r="AA728" s="398"/>
      <c r="AB728" s="398"/>
      <c r="AC728" s="398"/>
      <c r="AD728" s="398"/>
    </row>
    <row r="729" customFormat="false" ht="15" hidden="false" customHeight="false" outlineLevel="0" collapsed="false">
      <c r="R729" s="398"/>
      <c r="S729" s="398"/>
      <c r="T729" s="398"/>
      <c r="U729" s="398"/>
      <c r="V729" s="398"/>
      <c r="W729" s="398"/>
      <c r="X729" s="398"/>
      <c r="Y729" s="398"/>
      <c r="Z729" s="398"/>
      <c r="AA729" s="398"/>
      <c r="AB729" s="398"/>
      <c r="AC729" s="398"/>
      <c r="AD729" s="398"/>
    </row>
    <row r="730" customFormat="false" ht="15" hidden="false" customHeight="false" outlineLevel="0" collapsed="false">
      <c r="R730" s="398"/>
      <c r="S730" s="398"/>
      <c r="T730" s="398"/>
      <c r="U730" s="398"/>
      <c r="V730" s="398"/>
      <c r="W730" s="398"/>
      <c r="X730" s="398"/>
      <c r="Y730" s="398"/>
      <c r="Z730" s="398"/>
      <c r="AA730" s="398"/>
      <c r="AB730" s="398"/>
      <c r="AC730" s="398"/>
      <c r="AD730" s="398"/>
    </row>
    <row r="731" customFormat="false" ht="15" hidden="false" customHeight="false" outlineLevel="0" collapsed="false">
      <c r="R731" s="398"/>
      <c r="S731" s="398"/>
      <c r="T731" s="398"/>
      <c r="U731" s="398"/>
      <c r="V731" s="398"/>
      <c r="W731" s="398"/>
      <c r="X731" s="398"/>
      <c r="Y731" s="398"/>
      <c r="Z731" s="398"/>
      <c r="AA731" s="398"/>
      <c r="AB731" s="398"/>
      <c r="AC731" s="398"/>
      <c r="AD731" s="398"/>
    </row>
    <row r="732" customFormat="false" ht="15" hidden="false" customHeight="false" outlineLevel="0" collapsed="false">
      <c r="R732" s="398"/>
      <c r="S732" s="398"/>
      <c r="T732" s="398"/>
      <c r="U732" s="398"/>
      <c r="V732" s="398"/>
      <c r="W732" s="398"/>
      <c r="X732" s="398"/>
      <c r="Y732" s="398"/>
      <c r="Z732" s="398"/>
      <c r="AA732" s="398"/>
      <c r="AB732" s="398"/>
      <c r="AC732" s="398"/>
      <c r="AD732" s="398"/>
    </row>
    <row r="733" customFormat="false" ht="15" hidden="false" customHeight="false" outlineLevel="0" collapsed="false">
      <c r="R733" s="398"/>
      <c r="S733" s="398"/>
      <c r="T733" s="398"/>
      <c r="U733" s="398"/>
      <c r="V733" s="398"/>
      <c r="W733" s="398"/>
      <c r="X733" s="398"/>
      <c r="Y733" s="398"/>
      <c r="Z733" s="398"/>
      <c r="AA733" s="398"/>
      <c r="AB733" s="398"/>
      <c r="AC733" s="398"/>
      <c r="AD733" s="398"/>
    </row>
    <row r="734" customFormat="false" ht="15" hidden="false" customHeight="false" outlineLevel="0" collapsed="false">
      <c r="R734" s="398"/>
      <c r="S734" s="398"/>
      <c r="T734" s="398"/>
      <c r="U734" s="398"/>
      <c r="V734" s="398"/>
      <c r="W734" s="398"/>
      <c r="X734" s="398"/>
      <c r="Y734" s="398"/>
      <c r="Z734" s="398"/>
      <c r="AA734" s="398"/>
      <c r="AB734" s="398"/>
      <c r="AC734" s="398"/>
      <c r="AD734" s="398"/>
    </row>
    <row r="735" customFormat="false" ht="15" hidden="false" customHeight="false" outlineLevel="0" collapsed="false">
      <c r="R735" s="398"/>
      <c r="S735" s="398"/>
      <c r="T735" s="398"/>
      <c r="U735" s="398"/>
      <c r="V735" s="398"/>
      <c r="W735" s="398"/>
      <c r="X735" s="398"/>
      <c r="Y735" s="398"/>
      <c r="Z735" s="398"/>
      <c r="AA735" s="398"/>
      <c r="AB735" s="398"/>
      <c r="AC735" s="398"/>
      <c r="AD735" s="398"/>
    </row>
    <row r="736" customFormat="false" ht="15" hidden="false" customHeight="false" outlineLevel="0" collapsed="false">
      <c r="R736" s="398"/>
      <c r="S736" s="398"/>
      <c r="T736" s="398"/>
      <c r="U736" s="398"/>
      <c r="V736" s="398"/>
      <c r="W736" s="398"/>
      <c r="X736" s="398"/>
      <c r="Y736" s="398"/>
      <c r="Z736" s="398"/>
      <c r="AA736" s="398"/>
      <c r="AB736" s="398"/>
      <c r="AC736" s="398"/>
      <c r="AD736" s="398"/>
    </row>
    <row r="737" customFormat="false" ht="15" hidden="false" customHeight="false" outlineLevel="0" collapsed="false">
      <c r="R737" s="398"/>
      <c r="S737" s="398"/>
      <c r="T737" s="398"/>
      <c r="U737" s="398"/>
      <c r="V737" s="398"/>
      <c r="W737" s="398"/>
      <c r="X737" s="398"/>
      <c r="Y737" s="398"/>
      <c r="Z737" s="398"/>
      <c r="AA737" s="398"/>
      <c r="AB737" s="398"/>
      <c r="AC737" s="398"/>
      <c r="AD737" s="398"/>
    </row>
    <row r="738" customFormat="false" ht="15" hidden="false" customHeight="false" outlineLevel="0" collapsed="false">
      <c r="R738" s="398"/>
      <c r="S738" s="398"/>
      <c r="T738" s="398"/>
      <c r="U738" s="398"/>
      <c r="V738" s="398"/>
      <c r="W738" s="398"/>
      <c r="X738" s="398"/>
      <c r="Y738" s="398"/>
      <c r="Z738" s="398"/>
      <c r="AA738" s="398"/>
      <c r="AB738" s="398"/>
      <c r="AC738" s="398"/>
      <c r="AD738" s="398"/>
    </row>
    <row r="739" customFormat="false" ht="15" hidden="false" customHeight="false" outlineLevel="0" collapsed="false">
      <c r="R739" s="398"/>
      <c r="S739" s="398"/>
      <c r="T739" s="398"/>
      <c r="U739" s="398"/>
      <c r="V739" s="398"/>
      <c r="W739" s="398"/>
      <c r="X739" s="398"/>
      <c r="Y739" s="398"/>
      <c r="Z739" s="398"/>
      <c r="AA739" s="398"/>
      <c r="AB739" s="398"/>
      <c r="AC739" s="398"/>
      <c r="AD739" s="398"/>
    </row>
    <row r="740" customFormat="false" ht="15" hidden="false" customHeight="false" outlineLevel="0" collapsed="false">
      <c r="R740" s="398"/>
      <c r="S740" s="398"/>
      <c r="T740" s="398"/>
      <c r="U740" s="398"/>
      <c r="V740" s="398"/>
      <c r="W740" s="398"/>
      <c r="X740" s="398"/>
      <c r="Y740" s="398"/>
      <c r="Z740" s="398"/>
      <c r="AA740" s="398"/>
      <c r="AB740" s="398"/>
      <c r="AC740" s="398"/>
      <c r="AD740" s="398"/>
    </row>
    <row r="741" customFormat="false" ht="15" hidden="false" customHeight="false" outlineLevel="0" collapsed="false">
      <c r="R741" s="398"/>
      <c r="S741" s="398"/>
      <c r="T741" s="398"/>
      <c r="U741" s="398"/>
      <c r="V741" s="398"/>
      <c r="W741" s="398"/>
      <c r="X741" s="398"/>
      <c r="Y741" s="398"/>
      <c r="Z741" s="398"/>
      <c r="AA741" s="398"/>
      <c r="AB741" s="398"/>
      <c r="AC741" s="398"/>
      <c r="AD741" s="398"/>
    </row>
    <row r="742" customFormat="false" ht="15" hidden="false" customHeight="false" outlineLevel="0" collapsed="false">
      <c r="R742" s="398"/>
      <c r="S742" s="398"/>
      <c r="T742" s="398"/>
      <c r="U742" s="398"/>
      <c r="V742" s="398"/>
      <c r="W742" s="398"/>
      <c r="X742" s="398"/>
      <c r="Y742" s="398"/>
      <c r="Z742" s="398"/>
      <c r="AA742" s="398"/>
      <c r="AB742" s="398"/>
      <c r="AC742" s="398"/>
      <c r="AD742" s="398"/>
    </row>
    <row r="743" customFormat="false" ht="15" hidden="false" customHeight="false" outlineLevel="0" collapsed="false">
      <c r="R743" s="398"/>
      <c r="S743" s="398"/>
      <c r="T743" s="398"/>
      <c r="U743" s="398"/>
      <c r="V743" s="398"/>
      <c r="W743" s="398"/>
      <c r="X743" s="398"/>
      <c r="Y743" s="398"/>
      <c r="Z743" s="398"/>
      <c r="AA743" s="398"/>
      <c r="AB743" s="398"/>
      <c r="AC743" s="398"/>
      <c r="AD743" s="398"/>
    </row>
    <row r="744" customFormat="false" ht="15" hidden="false" customHeight="false" outlineLevel="0" collapsed="false">
      <c r="R744" s="398"/>
      <c r="S744" s="398"/>
      <c r="T744" s="398"/>
      <c r="U744" s="398"/>
      <c r="V744" s="398"/>
      <c r="W744" s="398"/>
      <c r="X744" s="398"/>
      <c r="Y744" s="398"/>
      <c r="Z744" s="398"/>
      <c r="AA744" s="398"/>
      <c r="AB744" s="398"/>
      <c r="AC744" s="398"/>
      <c r="AD744" s="398"/>
    </row>
    <row r="745" customFormat="false" ht="15" hidden="false" customHeight="false" outlineLevel="0" collapsed="false">
      <c r="R745" s="398"/>
      <c r="S745" s="398"/>
      <c r="T745" s="398"/>
      <c r="U745" s="398"/>
      <c r="V745" s="398"/>
      <c r="W745" s="398"/>
      <c r="X745" s="398"/>
      <c r="Y745" s="398"/>
      <c r="Z745" s="398"/>
      <c r="AA745" s="398"/>
      <c r="AB745" s="398"/>
      <c r="AC745" s="398"/>
      <c r="AD745" s="398"/>
    </row>
    <row r="746" customFormat="false" ht="15" hidden="false" customHeight="false" outlineLevel="0" collapsed="false">
      <c r="R746" s="398"/>
      <c r="S746" s="398"/>
      <c r="T746" s="398"/>
      <c r="U746" s="398"/>
      <c r="V746" s="398"/>
      <c r="W746" s="398"/>
      <c r="X746" s="398"/>
      <c r="Y746" s="398"/>
      <c r="Z746" s="398"/>
      <c r="AA746" s="398"/>
      <c r="AB746" s="398"/>
      <c r="AC746" s="398"/>
      <c r="AD746" s="398"/>
    </row>
    <row r="747" customFormat="false" ht="15" hidden="false" customHeight="false" outlineLevel="0" collapsed="false">
      <c r="R747" s="398"/>
      <c r="S747" s="398"/>
      <c r="T747" s="398"/>
      <c r="U747" s="398"/>
      <c r="V747" s="398"/>
      <c r="W747" s="398"/>
      <c r="X747" s="398"/>
      <c r="Y747" s="398"/>
      <c r="Z747" s="398"/>
      <c r="AA747" s="398"/>
      <c r="AB747" s="398"/>
      <c r="AC747" s="398"/>
      <c r="AD747" s="398"/>
    </row>
    <row r="748" customFormat="false" ht="15" hidden="false" customHeight="false" outlineLevel="0" collapsed="false">
      <c r="R748" s="398"/>
      <c r="S748" s="398"/>
      <c r="T748" s="398"/>
      <c r="U748" s="398"/>
      <c r="V748" s="398"/>
      <c r="W748" s="398"/>
      <c r="X748" s="398"/>
      <c r="Y748" s="398"/>
      <c r="Z748" s="398"/>
      <c r="AA748" s="398"/>
      <c r="AB748" s="398"/>
      <c r="AC748" s="398"/>
      <c r="AD748" s="398"/>
    </row>
    <row r="749" customFormat="false" ht="15" hidden="false" customHeight="false" outlineLevel="0" collapsed="false">
      <c r="R749" s="398"/>
      <c r="S749" s="398"/>
      <c r="T749" s="398"/>
      <c r="U749" s="398"/>
      <c r="V749" s="398"/>
      <c r="W749" s="398"/>
      <c r="X749" s="398"/>
      <c r="Y749" s="398"/>
      <c r="Z749" s="398"/>
      <c r="AA749" s="398"/>
      <c r="AB749" s="398"/>
      <c r="AC749" s="398"/>
      <c r="AD749" s="398"/>
    </row>
    <row r="750" customFormat="false" ht="15" hidden="false" customHeight="false" outlineLevel="0" collapsed="false">
      <c r="R750" s="398"/>
      <c r="S750" s="398"/>
      <c r="T750" s="398"/>
      <c r="U750" s="398"/>
      <c r="V750" s="398"/>
      <c r="W750" s="398"/>
      <c r="X750" s="398"/>
      <c r="Y750" s="398"/>
      <c r="Z750" s="398"/>
      <c r="AA750" s="398"/>
      <c r="AB750" s="398"/>
      <c r="AC750" s="398"/>
      <c r="AD750" s="398"/>
    </row>
    <row r="751" customFormat="false" ht="15" hidden="false" customHeight="false" outlineLevel="0" collapsed="false">
      <c r="R751" s="398"/>
      <c r="S751" s="398"/>
      <c r="T751" s="398"/>
      <c r="U751" s="398"/>
      <c r="V751" s="398"/>
      <c r="W751" s="398"/>
      <c r="X751" s="398"/>
      <c r="Y751" s="398"/>
      <c r="Z751" s="398"/>
      <c r="AA751" s="398"/>
      <c r="AB751" s="398"/>
      <c r="AC751" s="398"/>
      <c r="AD751" s="398"/>
    </row>
    <row r="752" customFormat="false" ht="15" hidden="false" customHeight="false" outlineLevel="0" collapsed="false">
      <c r="R752" s="398"/>
      <c r="S752" s="398"/>
      <c r="T752" s="398"/>
      <c r="U752" s="398"/>
      <c r="V752" s="398"/>
      <c r="W752" s="398"/>
      <c r="X752" s="398"/>
      <c r="Y752" s="398"/>
      <c r="Z752" s="398"/>
      <c r="AA752" s="398"/>
      <c r="AB752" s="398"/>
      <c r="AC752" s="398"/>
      <c r="AD752" s="398"/>
    </row>
    <row r="753" customFormat="false" ht="15" hidden="false" customHeight="false" outlineLevel="0" collapsed="false">
      <c r="R753" s="398"/>
      <c r="S753" s="398"/>
      <c r="T753" s="398"/>
      <c r="U753" s="398"/>
      <c r="V753" s="398"/>
      <c r="W753" s="398"/>
      <c r="X753" s="398"/>
      <c r="Y753" s="398"/>
      <c r="Z753" s="398"/>
      <c r="AA753" s="398"/>
      <c r="AB753" s="398"/>
      <c r="AC753" s="398"/>
      <c r="AD753" s="398"/>
    </row>
    <row r="754" customFormat="false" ht="15" hidden="false" customHeight="false" outlineLevel="0" collapsed="false">
      <c r="R754" s="398"/>
      <c r="S754" s="398"/>
      <c r="T754" s="398"/>
      <c r="U754" s="398"/>
      <c r="V754" s="398"/>
      <c r="W754" s="398"/>
      <c r="X754" s="398"/>
      <c r="Y754" s="398"/>
      <c r="Z754" s="398"/>
      <c r="AA754" s="398"/>
      <c r="AB754" s="398"/>
      <c r="AC754" s="398"/>
      <c r="AD754" s="398"/>
    </row>
    <row r="755" customFormat="false" ht="15" hidden="false" customHeight="false" outlineLevel="0" collapsed="false">
      <c r="R755" s="398"/>
      <c r="S755" s="398"/>
      <c r="T755" s="398"/>
      <c r="U755" s="398"/>
      <c r="V755" s="398"/>
      <c r="W755" s="398"/>
      <c r="X755" s="398"/>
      <c r="Y755" s="398"/>
      <c r="Z755" s="398"/>
      <c r="AA755" s="398"/>
      <c r="AB755" s="398"/>
      <c r="AC755" s="398"/>
      <c r="AD755" s="398"/>
    </row>
    <row r="756" customFormat="false" ht="15" hidden="false" customHeight="false" outlineLevel="0" collapsed="false">
      <c r="R756" s="398"/>
      <c r="S756" s="398"/>
      <c r="T756" s="398"/>
      <c r="U756" s="398"/>
      <c r="V756" s="398"/>
      <c r="W756" s="398"/>
      <c r="X756" s="398"/>
      <c r="Y756" s="398"/>
      <c r="Z756" s="398"/>
      <c r="AA756" s="398"/>
      <c r="AB756" s="398"/>
      <c r="AC756" s="398"/>
      <c r="AD756" s="398"/>
    </row>
    <row r="757" customFormat="false" ht="15" hidden="false" customHeight="false" outlineLevel="0" collapsed="false">
      <c r="R757" s="398"/>
      <c r="S757" s="398"/>
      <c r="T757" s="398"/>
      <c r="U757" s="398"/>
      <c r="V757" s="398"/>
      <c r="W757" s="398"/>
      <c r="X757" s="398"/>
      <c r="Y757" s="398"/>
      <c r="Z757" s="398"/>
      <c r="AA757" s="398"/>
      <c r="AB757" s="398"/>
      <c r="AC757" s="398"/>
      <c r="AD757" s="398"/>
    </row>
    <row r="758" customFormat="false" ht="15" hidden="false" customHeight="false" outlineLevel="0" collapsed="false">
      <c r="R758" s="398"/>
      <c r="S758" s="398"/>
      <c r="T758" s="398"/>
      <c r="U758" s="398"/>
      <c r="V758" s="398"/>
      <c r="W758" s="398"/>
      <c r="X758" s="398"/>
      <c r="Y758" s="398"/>
      <c r="Z758" s="398"/>
      <c r="AA758" s="398"/>
      <c r="AB758" s="398"/>
      <c r="AC758" s="398"/>
      <c r="AD758" s="398"/>
    </row>
    <row r="759" customFormat="false" ht="15" hidden="false" customHeight="false" outlineLevel="0" collapsed="false">
      <c r="R759" s="398"/>
      <c r="S759" s="398"/>
      <c r="T759" s="398"/>
      <c r="U759" s="398"/>
      <c r="V759" s="398"/>
      <c r="W759" s="398"/>
      <c r="X759" s="398"/>
      <c r="Y759" s="398"/>
      <c r="Z759" s="398"/>
      <c r="AA759" s="398"/>
      <c r="AB759" s="398"/>
      <c r="AC759" s="398"/>
      <c r="AD759" s="398"/>
    </row>
    <row r="760" customFormat="false" ht="15" hidden="false" customHeight="false" outlineLevel="0" collapsed="false">
      <c r="R760" s="398"/>
      <c r="S760" s="398"/>
      <c r="T760" s="398"/>
      <c r="U760" s="398"/>
      <c r="V760" s="398"/>
      <c r="W760" s="398"/>
      <c r="X760" s="398"/>
      <c r="Y760" s="398"/>
      <c r="Z760" s="398"/>
      <c r="AA760" s="398"/>
      <c r="AB760" s="398"/>
      <c r="AC760" s="398"/>
      <c r="AD760" s="398"/>
    </row>
    <row r="761" customFormat="false" ht="15" hidden="false" customHeight="false" outlineLevel="0" collapsed="false">
      <c r="R761" s="398"/>
      <c r="S761" s="398"/>
      <c r="T761" s="398"/>
      <c r="U761" s="398"/>
      <c r="V761" s="398"/>
      <c r="W761" s="398"/>
      <c r="X761" s="398"/>
      <c r="Y761" s="398"/>
      <c r="Z761" s="398"/>
      <c r="AA761" s="398"/>
      <c r="AB761" s="398"/>
      <c r="AC761" s="398"/>
      <c r="AD761" s="398"/>
    </row>
    <row r="762" customFormat="false" ht="15" hidden="false" customHeight="false" outlineLevel="0" collapsed="false">
      <c r="R762" s="398"/>
      <c r="S762" s="398"/>
      <c r="T762" s="398"/>
      <c r="U762" s="398"/>
      <c r="V762" s="398"/>
      <c r="W762" s="398"/>
      <c r="X762" s="398"/>
      <c r="Y762" s="398"/>
      <c r="Z762" s="398"/>
      <c r="AA762" s="398"/>
      <c r="AB762" s="398"/>
      <c r="AC762" s="398"/>
      <c r="AD762" s="398"/>
    </row>
    <row r="763" customFormat="false" ht="15" hidden="false" customHeight="false" outlineLevel="0" collapsed="false">
      <c r="R763" s="398"/>
      <c r="S763" s="398"/>
      <c r="T763" s="398"/>
      <c r="U763" s="398"/>
      <c r="V763" s="398"/>
      <c r="W763" s="398"/>
      <c r="X763" s="398"/>
      <c r="Y763" s="398"/>
      <c r="Z763" s="398"/>
      <c r="AA763" s="398"/>
      <c r="AB763" s="398"/>
      <c r="AC763" s="398"/>
      <c r="AD763" s="398"/>
    </row>
    <row r="764" customFormat="false" ht="15" hidden="false" customHeight="false" outlineLevel="0" collapsed="false">
      <c r="R764" s="398"/>
      <c r="S764" s="398"/>
      <c r="T764" s="398"/>
      <c r="U764" s="398"/>
      <c r="V764" s="398"/>
      <c r="W764" s="398"/>
      <c r="X764" s="398"/>
      <c r="Y764" s="398"/>
      <c r="Z764" s="398"/>
      <c r="AA764" s="398"/>
      <c r="AB764" s="398"/>
      <c r="AC764" s="398"/>
      <c r="AD764" s="398"/>
    </row>
    <row r="765" customFormat="false" ht="15" hidden="false" customHeight="false" outlineLevel="0" collapsed="false">
      <c r="R765" s="398"/>
      <c r="S765" s="398"/>
      <c r="T765" s="398"/>
      <c r="U765" s="398"/>
      <c r="V765" s="398"/>
      <c r="W765" s="398"/>
      <c r="X765" s="398"/>
      <c r="Y765" s="398"/>
      <c r="Z765" s="398"/>
      <c r="AA765" s="398"/>
      <c r="AB765" s="398"/>
      <c r="AC765" s="398"/>
      <c r="AD765" s="398"/>
    </row>
    <row r="766" customFormat="false" ht="15" hidden="false" customHeight="false" outlineLevel="0" collapsed="false">
      <c r="R766" s="398"/>
      <c r="S766" s="398"/>
      <c r="T766" s="398"/>
      <c r="U766" s="398"/>
      <c r="V766" s="398"/>
      <c r="W766" s="398"/>
      <c r="X766" s="398"/>
      <c r="Y766" s="398"/>
      <c r="Z766" s="398"/>
      <c r="AA766" s="398"/>
      <c r="AB766" s="398"/>
      <c r="AC766" s="398"/>
      <c r="AD766" s="398"/>
    </row>
    <row r="767" customFormat="false" ht="15" hidden="false" customHeight="false" outlineLevel="0" collapsed="false">
      <c r="R767" s="398"/>
      <c r="S767" s="398"/>
      <c r="T767" s="398"/>
      <c r="U767" s="398"/>
      <c r="V767" s="398"/>
      <c r="W767" s="398"/>
      <c r="X767" s="398"/>
      <c r="Y767" s="398"/>
      <c r="Z767" s="398"/>
      <c r="AA767" s="398"/>
      <c r="AB767" s="398"/>
      <c r="AC767" s="398"/>
      <c r="AD767" s="398"/>
    </row>
    <row r="768" customFormat="false" ht="15" hidden="false" customHeight="false" outlineLevel="0" collapsed="false">
      <c r="R768" s="398"/>
      <c r="S768" s="398"/>
      <c r="T768" s="398"/>
      <c r="U768" s="398"/>
      <c r="V768" s="398"/>
      <c r="W768" s="398"/>
      <c r="X768" s="398"/>
      <c r="Y768" s="398"/>
      <c r="Z768" s="398"/>
      <c r="AA768" s="398"/>
      <c r="AB768" s="398"/>
      <c r="AC768" s="398"/>
      <c r="AD768" s="398"/>
    </row>
    <row r="769" customFormat="false" ht="15" hidden="false" customHeight="false" outlineLevel="0" collapsed="false">
      <c r="R769" s="398"/>
      <c r="S769" s="398"/>
      <c r="T769" s="398"/>
      <c r="U769" s="398"/>
      <c r="V769" s="398"/>
      <c r="W769" s="398"/>
      <c r="X769" s="398"/>
      <c r="Y769" s="398"/>
      <c r="Z769" s="398"/>
      <c r="AA769" s="398"/>
      <c r="AB769" s="398"/>
      <c r="AC769" s="398"/>
      <c r="AD769" s="398"/>
    </row>
    <row r="770" customFormat="false" ht="15" hidden="false" customHeight="false" outlineLevel="0" collapsed="false">
      <c r="R770" s="398"/>
      <c r="S770" s="398"/>
      <c r="T770" s="398"/>
      <c r="U770" s="398"/>
      <c r="V770" s="398"/>
      <c r="W770" s="398"/>
      <c r="X770" s="398"/>
      <c r="Y770" s="398"/>
      <c r="Z770" s="398"/>
      <c r="AA770" s="398"/>
      <c r="AB770" s="398"/>
      <c r="AC770" s="398"/>
      <c r="AD770" s="398"/>
    </row>
    <row r="771" customFormat="false" ht="15" hidden="false" customHeight="false" outlineLevel="0" collapsed="false">
      <c r="R771" s="398"/>
      <c r="S771" s="398"/>
      <c r="T771" s="398"/>
      <c r="U771" s="398"/>
      <c r="V771" s="398"/>
      <c r="W771" s="398"/>
      <c r="X771" s="398"/>
      <c r="Y771" s="398"/>
      <c r="Z771" s="398"/>
      <c r="AA771" s="398"/>
      <c r="AB771" s="398"/>
      <c r="AC771" s="398"/>
      <c r="AD771" s="398"/>
    </row>
    <row r="772" customFormat="false" ht="15" hidden="false" customHeight="false" outlineLevel="0" collapsed="false">
      <c r="R772" s="398"/>
      <c r="S772" s="398"/>
      <c r="T772" s="398"/>
      <c r="U772" s="398"/>
      <c r="V772" s="398"/>
      <c r="W772" s="398"/>
      <c r="X772" s="398"/>
      <c r="Y772" s="398"/>
      <c r="Z772" s="398"/>
      <c r="AA772" s="398"/>
      <c r="AB772" s="398"/>
      <c r="AC772" s="398"/>
      <c r="AD772" s="398"/>
    </row>
    <row r="773" customFormat="false" ht="15" hidden="false" customHeight="false" outlineLevel="0" collapsed="false">
      <c r="R773" s="398"/>
      <c r="S773" s="398"/>
      <c r="T773" s="398"/>
      <c r="U773" s="398"/>
      <c r="V773" s="398"/>
      <c r="W773" s="398"/>
      <c r="X773" s="398"/>
      <c r="Y773" s="398"/>
      <c r="Z773" s="398"/>
      <c r="AA773" s="398"/>
      <c r="AB773" s="398"/>
      <c r="AC773" s="398"/>
      <c r="AD773" s="398"/>
    </row>
    <row r="774" customFormat="false" ht="15" hidden="false" customHeight="false" outlineLevel="0" collapsed="false">
      <c r="R774" s="398"/>
      <c r="S774" s="398"/>
      <c r="T774" s="398"/>
      <c r="U774" s="398"/>
      <c r="V774" s="398"/>
      <c r="W774" s="398"/>
      <c r="X774" s="398"/>
      <c r="Y774" s="398"/>
      <c r="Z774" s="398"/>
      <c r="AA774" s="398"/>
      <c r="AB774" s="398"/>
      <c r="AC774" s="398"/>
      <c r="AD774" s="398"/>
    </row>
    <row r="775" customFormat="false" ht="15" hidden="false" customHeight="false" outlineLevel="0" collapsed="false">
      <c r="R775" s="398"/>
      <c r="S775" s="398"/>
      <c r="T775" s="398"/>
      <c r="U775" s="398"/>
      <c r="V775" s="398"/>
      <c r="W775" s="398"/>
      <c r="X775" s="398"/>
      <c r="Y775" s="398"/>
      <c r="Z775" s="398"/>
      <c r="AA775" s="398"/>
      <c r="AB775" s="398"/>
      <c r="AC775" s="398"/>
      <c r="AD775" s="398"/>
    </row>
    <row r="776" customFormat="false" ht="15" hidden="false" customHeight="false" outlineLevel="0" collapsed="false">
      <c r="R776" s="398"/>
      <c r="S776" s="398"/>
      <c r="T776" s="398"/>
      <c r="U776" s="398"/>
      <c r="V776" s="398"/>
      <c r="W776" s="398"/>
      <c r="X776" s="398"/>
      <c r="Y776" s="398"/>
      <c r="Z776" s="398"/>
      <c r="AA776" s="398"/>
      <c r="AB776" s="398"/>
      <c r="AC776" s="398"/>
      <c r="AD776" s="398"/>
    </row>
    <row r="777" customFormat="false" ht="15" hidden="false" customHeight="false" outlineLevel="0" collapsed="false">
      <c r="R777" s="398"/>
      <c r="S777" s="398"/>
      <c r="T777" s="398"/>
      <c r="U777" s="398"/>
      <c r="V777" s="398"/>
      <c r="W777" s="398"/>
      <c r="X777" s="398"/>
      <c r="Y777" s="398"/>
      <c r="Z777" s="398"/>
      <c r="AA777" s="398"/>
      <c r="AB777" s="398"/>
      <c r="AC777" s="398"/>
      <c r="AD777" s="398"/>
    </row>
    <row r="778" customFormat="false" ht="15" hidden="false" customHeight="false" outlineLevel="0" collapsed="false">
      <c r="R778" s="398"/>
      <c r="S778" s="398"/>
      <c r="T778" s="398"/>
      <c r="U778" s="398"/>
      <c r="V778" s="398"/>
      <c r="W778" s="398"/>
      <c r="X778" s="398"/>
      <c r="Y778" s="398"/>
      <c r="Z778" s="398"/>
      <c r="AA778" s="398"/>
      <c r="AB778" s="398"/>
      <c r="AC778" s="398"/>
      <c r="AD778" s="398"/>
    </row>
    <row r="779" customFormat="false" ht="15" hidden="false" customHeight="false" outlineLevel="0" collapsed="false">
      <c r="R779" s="398"/>
      <c r="S779" s="398"/>
      <c r="T779" s="398"/>
      <c r="U779" s="398"/>
      <c r="V779" s="398"/>
      <c r="W779" s="398"/>
      <c r="X779" s="398"/>
      <c r="Y779" s="398"/>
      <c r="Z779" s="398"/>
      <c r="AA779" s="398"/>
      <c r="AB779" s="398"/>
      <c r="AC779" s="398"/>
      <c r="AD779" s="398"/>
    </row>
    <row r="780" customFormat="false" ht="15" hidden="false" customHeight="false" outlineLevel="0" collapsed="false">
      <c r="R780" s="398"/>
      <c r="S780" s="398"/>
      <c r="T780" s="398"/>
      <c r="U780" s="398"/>
      <c r="V780" s="398"/>
      <c r="W780" s="398"/>
      <c r="X780" s="398"/>
      <c r="Y780" s="398"/>
      <c r="Z780" s="398"/>
      <c r="AA780" s="398"/>
      <c r="AB780" s="398"/>
      <c r="AC780" s="398"/>
      <c r="AD780" s="398"/>
    </row>
    <row r="781" customFormat="false" ht="15" hidden="false" customHeight="false" outlineLevel="0" collapsed="false">
      <c r="R781" s="398"/>
      <c r="S781" s="398"/>
      <c r="T781" s="398"/>
      <c r="U781" s="398"/>
      <c r="V781" s="398"/>
      <c r="W781" s="398"/>
      <c r="X781" s="398"/>
      <c r="Y781" s="398"/>
      <c r="Z781" s="398"/>
      <c r="AA781" s="398"/>
      <c r="AB781" s="398"/>
      <c r="AC781" s="398"/>
      <c r="AD781" s="398"/>
    </row>
    <row r="782" customFormat="false" ht="15" hidden="false" customHeight="false" outlineLevel="0" collapsed="false">
      <c r="R782" s="398"/>
      <c r="S782" s="398"/>
      <c r="T782" s="398"/>
      <c r="U782" s="398"/>
      <c r="V782" s="398"/>
      <c r="W782" s="398"/>
      <c r="X782" s="398"/>
      <c r="Y782" s="398"/>
      <c r="Z782" s="398"/>
      <c r="AA782" s="398"/>
      <c r="AB782" s="398"/>
      <c r="AC782" s="398"/>
      <c r="AD782" s="398"/>
    </row>
    <row r="783" customFormat="false" ht="15" hidden="false" customHeight="false" outlineLevel="0" collapsed="false">
      <c r="R783" s="398"/>
      <c r="S783" s="398"/>
      <c r="T783" s="398"/>
      <c r="U783" s="398"/>
      <c r="V783" s="398"/>
      <c r="W783" s="398"/>
      <c r="X783" s="398"/>
      <c r="Y783" s="398"/>
      <c r="Z783" s="398"/>
      <c r="AA783" s="398"/>
      <c r="AB783" s="398"/>
      <c r="AC783" s="398"/>
      <c r="AD783" s="398"/>
    </row>
    <row r="784" customFormat="false" ht="15" hidden="false" customHeight="false" outlineLevel="0" collapsed="false">
      <c r="R784" s="398"/>
      <c r="S784" s="398"/>
      <c r="T784" s="398"/>
      <c r="U784" s="398"/>
      <c r="V784" s="398"/>
      <c r="W784" s="398"/>
      <c r="X784" s="398"/>
      <c r="Y784" s="398"/>
      <c r="Z784" s="398"/>
      <c r="AA784" s="398"/>
      <c r="AB784" s="398"/>
      <c r="AC784" s="398"/>
      <c r="AD784" s="398"/>
    </row>
    <row r="785" customFormat="false" ht="15" hidden="false" customHeight="false" outlineLevel="0" collapsed="false">
      <c r="R785" s="398"/>
      <c r="S785" s="398"/>
      <c r="T785" s="398"/>
      <c r="U785" s="398"/>
      <c r="V785" s="398"/>
      <c r="W785" s="398"/>
      <c r="X785" s="398"/>
      <c r="Y785" s="398"/>
      <c r="Z785" s="398"/>
      <c r="AA785" s="398"/>
      <c r="AB785" s="398"/>
      <c r="AC785" s="398"/>
      <c r="AD785" s="398"/>
    </row>
    <row r="786" customFormat="false" ht="15" hidden="false" customHeight="false" outlineLevel="0" collapsed="false">
      <c r="R786" s="398"/>
      <c r="S786" s="398"/>
      <c r="T786" s="398"/>
      <c r="U786" s="398"/>
      <c r="V786" s="398"/>
      <c r="W786" s="398"/>
      <c r="X786" s="398"/>
      <c r="Y786" s="398"/>
      <c r="Z786" s="398"/>
      <c r="AA786" s="398"/>
      <c r="AB786" s="398"/>
      <c r="AC786" s="398"/>
      <c r="AD786" s="398"/>
    </row>
    <row r="787" customFormat="false" ht="15" hidden="false" customHeight="false" outlineLevel="0" collapsed="false">
      <c r="R787" s="398"/>
      <c r="S787" s="398"/>
      <c r="T787" s="398"/>
      <c r="U787" s="398"/>
      <c r="V787" s="398"/>
      <c r="W787" s="398"/>
      <c r="X787" s="398"/>
      <c r="Y787" s="398"/>
      <c r="Z787" s="398"/>
      <c r="AA787" s="398"/>
      <c r="AB787" s="398"/>
      <c r="AC787" s="398"/>
      <c r="AD787" s="398"/>
    </row>
    <row r="788" customFormat="false" ht="15" hidden="false" customHeight="false" outlineLevel="0" collapsed="false">
      <c r="R788" s="398"/>
      <c r="S788" s="398"/>
      <c r="T788" s="398"/>
      <c r="U788" s="398"/>
      <c r="V788" s="398"/>
      <c r="W788" s="398"/>
      <c r="X788" s="398"/>
      <c r="Y788" s="398"/>
      <c r="Z788" s="398"/>
      <c r="AA788" s="398"/>
      <c r="AB788" s="398"/>
      <c r="AC788" s="398"/>
      <c r="AD788" s="398"/>
    </row>
    <row r="789" customFormat="false" ht="15" hidden="false" customHeight="false" outlineLevel="0" collapsed="false">
      <c r="R789" s="398"/>
      <c r="S789" s="398"/>
      <c r="T789" s="398"/>
      <c r="U789" s="398"/>
      <c r="V789" s="398"/>
      <c r="W789" s="398"/>
      <c r="X789" s="398"/>
      <c r="Y789" s="398"/>
      <c r="Z789" s="398"/>
      <c r="AA789" s="398"/>
      <c r="AB789" s="398"/>
      <c r="AC789" s="398"/>
      <c r="AD789" s="398"/>
    </row>
    <row r="790" customFormat="false" ht="15" hidden="false" customHeight="false" outlineLevel="0" collapsed="false">
      <c r="R790" s="398"/>
      <c r="S790" s="398"/>
      <c r="T790" s="398"/>
      <c r="U790" s="398"/>
      <c r="V790" s="398"/>
      <c r="W790" s="398"/>
      <c r="X790" s="398"/>
      <c r="Y790" s="398"/>
      <c r="Z790" s="398"/>
      <c r="AA790" s="398"/>
      <c r="AB790" s="398"/>
      <c r="AC790" s="398"/>
      <c r="AD790" s="398"/>
    </row>
    <row r="791" customFormat="false" ht="15" hidden="false" customHeight="false" outlineLevel="0" collapsed="false">
      <c r="R791" s="398"/>
      <c r="S791" s="398"/>
      <c r="T791" s="398"/>
      <c r="U791" s="398"/>
      <c r="V791" s="398"/>
      <c r="W791" s="398"/>
      <c r="X791" s="398"/>
      <c r="Y791" s="398"/>
      <c r="Z791" s="398"/>
      <c r="AA791" s="398"/>
      <c r="AB791" s="398"/>
      <c r="AC791" s="398"/>
      <c r="AD791" s="398"/>
    </row>
    <row r="792" customFormat="false" ht="15" hidden="false" customHeight="false" outlineLevel="0" collapsed="false">
      <c r="R792" s="398"/>
      <c r="S792" s="398"/>
      <c r="T792" s="398"/>
      <c r="U792" s="398"/>
      <c r="V792" s="398"/>
      <c r="W792" s="398"/>
      <c r="X792" s="398"/>
      <c r="Y792" s="398"/>
      <c r="Z792" s="398"/>
      <c r="AA792" s="398"/>
      <c r="AB792" s="398"/>
      <c r="AC792" s="398"/>
      <c r="AD792" s="398"/>
    </row>
    <row r="793" customFormat="false" ht="15" hidden="false" customHeight="false" outlineLevel="0" collapsed="false">
      <c r="R793" s="398"/>
      <c r="S793" s="398"/>
      <c r="T793" s="398"/>
      <c r="U793" s="398"/>
      <c r="V793" s="398"/>
      <c r="W793" s="398"/>
      <c r="X793" s="398"/>
      <c r="Y793" s="398"/>
      <c r="Z793" s="398"/>
      <c r="AA793" s="398"/>
      <c r="AB793" s="398"/>
      <c r="AC793" s="398"/>
      <c r="AD793" s="398"/>
    </row>
    <row r="794" customFormat="false" ht="15" hidden="false" customHeight="false" outlineLevel="0" collapsed="false">
      <c r="R794" s="398"/>
      <c r="S794" s="398"/>
      <c r="T794" s="398"/>
      <c r="U794" s="398"/>
      <c r="V794" s="398"/>
      <c r="W794" s="398"/>
      <c r="X794" s="398"/>
      <c r="Y794" s="398"/>
      <c r="Z794" s="398"/>
      <c r="AA794" s="398"/>
      <c r="AB794" s="398"/>
      <c r="AC794" s="398"/>
      <c r="AD794" s="398"/>
    </row>
    <row r="795" customFormat="false" ht="15" hidden="false" customHeight="false" outlineLevel="0" collapsed="false">
      <c r="R795" s="398"/>
      <c r="S795" s="398"/>
      <c r="T795" s="398"/>
      <c r="U795" s="398"/>
      <c r="V795" s="398"/>
      <c r="W795" s="398"/>
      <c r="X795" s="398"/>
      <c r="Y795" s="398"/>
      <c r="Z795" s="398"/>
      <c r="AA795" s="398"/>
      <c r="AB795" s="398"/>
      <c r="AC795" s="398"/>
      <c r="AD795" s="398"/>
    </row>
    <row r="796" customFormat="false" ht="15" hidden="false" customHeight="false" outlineLevel="0" collapsed="false">
      <c r="R796" s="398"/>
      <c r="S796" s="398"/>
      <c r="T796" s="398"/>
      <c r="U796" s="398"/>
      <c r="V796" s="398"/>
      <c r="W796" s="398"/>
      <c r="X796" s="398"/>
      <c r="Y796" s="398"/>
      <c r="Z796" s="398"/>
      <c r="AA796" s="398"/>
      <c r="AB796" s="398"/>
      <c r="AC796" s="398"/>
      <c r="AD796" s="398"/>
    </row>
    <row r="797" customFormat="false" ht="15" hidden="false" customHeight="false" outlineLevel="0" collapsed="false">
      <c r="R797" s="398"/>
      <c r="S797" s="398"/>
      <c r="T797" s="398"/>
      <c r="U797" s="398"/>
      <c r="V797" s="398"/>
      <c r="W797" s="398"/>
      <c r="X797" s="398"/>
      <c r="Y797" s="398"/>
      <c r="Z797" s="398"/>
      <c r="AA797" s="398"/>
      <c r="AB797" s="398"/>
      <c r="AC797" s="398"/>
      <c r="AD797" s="398"/>
    </row>
    <row r="798" customFormat="false" ht="15" hidden="false" customHeight="false" outlineLevel="0" collapsed="false">
      <c r="R798" s="398"/>
      <c r="S798" s="398"/>
      <c r="T798" s="398"/>
      <c r="U798" s="398"/>
      <c r="V798" s="398"/>
      <c r="W798" s="398"/>
      <c r="X798" s="398"/>
      <c r="Y798" s="398"/>
      <c r="Z798" s="398"/>
      <c r="AA798" s="398"/>
      <c r="AB798" s="398"/>
      <c r="AC798" s="398"/>
      <c r="AD798" s="398"/>
    </row>
    <row r="799" customFormat="false" ht="15" hidden="false" customHeight="false" outlineLevel="0" collapsed="false">
      <c r="R799" s="398"/>
      <c r="S799" s="398"/>
      <c r="T799" s="398"/>
      <c r="U799" s="398"/>
      <c r="V799" s="398"/>
      <c r="W799" s="398"/>
      <c r="X799" s="398"/>
      <c r="Y799" s="398"/>
      <c r="Z799" s="398"/>
      <c r="AA799" s="398"/>
      <c r="AB799" s="398"/>
      <c r="AC799" s="398"/>
      <c r="AD799" s="398"/>
    </row>
    <row r="800" customFormat="false" ht="15" hidden="false" customHeight="false" outlineLevel="0" collapsed="false">
      <c r="R800" s="398"/>
      <c r="S800" s="398"/>
      <c r="T800" s="398"/>
      <c r="U800" s="398"/>
      <c r="V800" s="398"/>
      <c r="W800" s="398"/>
      <c r="X800" s="398"/>
      <c r="Y800" s="398"/>
      <c r="Z800" s="398"/>
      <c r="AA800" s="398"/>
      <c r="AB800" s="398"/>
      <c r="AC800" s="398"/>
      <c r="AD800" s="398"/>
    </row>
    <row r="801" customFormat="false" ht="15" hidden="false" customHeight="false" outlineLevel="0" collapsed="false">
      <c r="R801" s="398"/>
      <c r="S801" s="398"/>
      <c r="T801" s="398"/>
      <c r="U801" s="398"/>
      <c r="V801" s="398"/>
      <c r="W801" s="398"/>
      <c r="X801" s="398"/>
      <c r="Y801" s="398"/>
      <c r="Z801" s="398"/>
      <c r="AA801" s="398"/>
      <c r="AB801" s="398"/>
      <c r="AC801" s="398"/>
      <c r="AD801" s="398"/>
    </row>
    <row r="802" customFormat="false" ht="15" hidden="false" customHeight="false" outlineLevel="0" collapsed="false">
      <c r="R802" s="398"/>
      <c r="S802" s="398"/>
      <c r="T802" s="398"/>
      <c r="U802" s="398"/>
      <c r="V802" s="398"/>
      <c r="W802" s="398"/>
      <c r="X802" s="398"/>
      <c r="Y802" s="398"/>
      <c r="Z802" s="398"/>
      <c r="AA802" s="398"/>
      <c r="AB802" s="398"/>
      <c r="AC802" s="398"/>
      <c r="AD802" s="398"/>
    </row>
    <row r="803" customFormat="false" ht="15" hidden="false" customHeight="false" outlineLevel="0" collapsed="false">
      <c r="R803" s="398"/>
      <c r="S803" s="398"/>
      <c r="T803" s="398"/>
      <c r="U803" s="398"/>
      <c r="V803" s="398"/>
      <c r="W803" s="398"/>
      <c r="X803" s="398"/>
      <c r="Y803" s="398"/>
      <c r="Z803" s="398"/>
      <c r="AA803" s="398"/>
      <c r="AB803" s="398"/>
      <c r="AC803" s="398"/>
      <c r="AD803" s="398"/>
    </row>
    <row r="804" customFormat="false" ht="15" hidden="false" customHeight="false" outlineLevel="0" collapsed="false">
      <c r="R804" s="398"/>
      <c r="S804" s="398"/>
      <c r="T804" s="398"/>
      <c r="U804" s="398"/>
      <c r="V804" s="398"/>
      <c r="W804" s="398"/>
      <c r="X804" s="398"/>
      <c r="Y804" s="398"/>
      <c r="Z804" s="398"/>
      <c r="AA804" s="398"/>
      <c r="AB804" s="398"/>
      <c r="AC804" s="398"/>
      <c r="AD804" s="398"/>
    </row>
    <row r="805" customFormat="false" ht="15" hidden="false" customHeight="false" outlineLevel="0" collapsed="false">
      <c r="R805" s="398"/>
      <c r="S805" s="398"/>
      <c r="T805" s="398"/>
      <c r="U805" s="398"/>
      <c r="V805" s="398"/>
      <c r="W805" s="398"/>
      <c r="X805" s="398"/>
      <c r="Y805" s="398"/>
      <c r="Z805" s="398"/>
      <c r="AA805" s="398"/>
      <c r="AB805" s="398"/>
      <c r="AC805" s="398"/>
      <c r="AD805" s="398"/>
    </row>
    <row r="806" customFormat="false" ht="15" hidden="false" customHeight="false" outlineLevel="0" collapsed="false">
      <c r="R806" s="398"/>
      <c r="S806" s="398"/>
      <c r="T806" s="398"/>
      <c r="U806" s="398"/>
      <c r="V806" s="398"/>
      <c r="W806" s="398"/>
      <c r="X806" s="398"/>
      <c r="Y806" s="398"/>
      <c r="Z806" s="398"/>
      <c r="AA806" s="398"/>
      <c r="AB806" s="398"/>
      <c r="AC806" s="398"/>
      <c r="AD806" s="398"/>
    </row>
    <row r="807" customFormat="false" ht="15" hidden="false" customHeight="false" outlineLevel="0" collapsed="false">
      <c r="R807" s="398"/>
      <c r="S807" s="398"/>
      <c r="T807" s="398"/>
      <c r="U807" s="398"/>
      <c r="V807" s="398"/>
      <c r="W807" s="398"/>
      <c r="X807" s="398"/>
      <c r="Y807" s="398"/>
      <c r="Z807" s="398"/>
      <c r="AA807" s="398"/>
      <c r="AB807" s="398"/>
      <c r="AC807" s="398"/>
      <c r="AD807" s="398"/>
    </row>
    <row r="808" customFormat="false" ht="15" hidden="false" customHeight="false" outlineLevel="0" collapsed="false">
      <c r="R808" s="398"/>
      <c r="S808" s="398"/>
      <c r="T808" s="398"/>
      <c r="U808" s="398"/>
      <c r="V808" s="398"/>
      <c r="W808" s="398"/>
      <c r="X808" s="398"/>
      <c r="Y808" s="398"/>
      <c r="Z808" s="398"/>
      <c r="AA808" s="398"/>
      <c r="AB808" s="398"/>
      <c r="AC808" s="398"/>
      <c r="AD808" s="398"/>
    </row>
    <row r="809" customFormat="false" ht="15" hidden="false" customHeight="false" outlineLevel="0" collapsed="false">
      <c r="R809" s="398"/>
      <c r="S809" s="398"/>
      <c r="T809" s="398"/>
      <c r="U809" s="398"/>
      <c r="V809" s="398"/>
      <c r="W809" s="398"/>
      <c r="X809" s="398"/>
      <c r="Y809" s="398"/>
      <c r="Z809" s="398"/>
      <c r="AA809" s="398"/>
      <c r="AB809" s="398"/>
      <c r="AC809" s="398"/>
      <c r="AD809" s="398"/>
    </row>
    <row r="810" customFormat="false" ht="15" hidden="false" customHeight="false" outlineLevel="0" collapsed="false">
      <c r="R810" s="398"/>
      <c r="S810" s="398"/>
      <c r="T810" s="398"/>
      <c r="U810" s="398"/>
      <c r="V810" s="398"/>
      <c r="W810" s="398"/>
      <c r="X810" s="398"/>
      <c r="Y810" s="398"/>
      <c r="Z810" s="398"/>
      <c r="AA810" s="398"/>
      <c r="AB810" s="398"/>
      <c r="AC810" s="398"/>
      <c r="AD810" s="398"/>
    </row>
    <row r="811" customFormat="false" ht="15" hidden="false" customHeight="false" outlineLevel="0" collapsed="false">
      <c r="R811" s="398"/>
      <c r="S811" s="398"/>
      <c r="T811" s="398"/>
      <c r="U811" s="398"/>
      <c r="V811" s="398"/>
      <c r="W811" s="398"/>
      <c r="X811" s="398"/>
      <c r="Y811" s="398"/>
      <c r="Z811" s="398"/>
      <c r="AA811" s="398"/>
      <c r="AB811" s="398"/>
      <c r="AC811" s="398"/>
      <c r="AD811" s="398"/>
    </row>
    <row r="812" customFormat="false" ht="15" hidden="false" customHeight="false" outlineLevel="0" collapsed="false">
      <c r="R812" s="398"/>
      <c r="S812" s="398"/>
      <c r="T812" s="398"/>
      <c r="U812" s="398"/>
      <c r="V812" s="398"/>
      <c r="W812" s="398"/>
      <c r="X812" s="398"/>
      <c r="Y812" s="398"/>
      <c r="Z812" s="398"/>
      <c r="AA812" s="398"/>
      <c r="AB812" s="398"/>
      <c r="AC812" s="398"/>
      <c r="AD812" s="398"/>
    </row>
    <row r="813" customFormat="false" ht="15" hidden="false" customHeight="false" outlineLevel="0" collapsed="false">
      <c r="R813" s="398"/>
      <c r="S813" s="398"/>
      <c r="T813" s="398"/>
      <c r="U813" s="398"/>
      <c r="V813" s="398"/>
      <c r="W813" s="398"/>
      <c r="X813" s="398"/>
      <c r="Y813" s="398"/>
      <c r="Z813" s="398"/>
      <c r="AA813" s="398"/>
      <c r="AB813" s="398"/>
      <c r="AC813" s="398"/>
      <c r="AD813" s="398"/>
    </row>
    <row r="814" customFormat="false" ht="15" hidden="false" customHeight="false" outlineLevel="0" collapsed="false">
      <c r="R814" s="398"/>
      <c r="S814" s="398"/>
      <c r="T814" s="398"/>
      <c r="U814" s="398"/>
      <c r="V814" s="398"/>
      <c r="W814" s="398"/>
      <c r="X814" s="398"/>
      <c r="Y814" s="398"/>
      <c r="Z814" s="398"/>
      <c r="AA814" s="398"/>
      <c r="AB814" s="398"/>
      <c r="AC814" s="398"/>
      <c r="AD814" s="398"/>
    </row>
    <row r="815" customFormat="false" ht="15" hidden="false" customHeight="false" outlineLevel="0" collapsed="false">
      <c r="R815" s="398"/>
      <c r="S815" s="398"/>
      <c r="T815" s="398"/>
      <c r="U815" s="398"/>
      <c r="V815" s="398"/>
      <c r="W815" s="398"/>
      <c r="X815" s="398"/>
      <c r="Y815" s="398"/>
      <c r="Z815" s="398"/>
      <c r="AA815" s="398"/>
      <c r="AB815" s="398"/>
      <c r="AC815" s="398"/>
      <c r="AD815" s="398"/>
    </row>
    <row r="816" customFormat="false" ht="15" hidden="false" customHeight="false" outlineLevel="0" collapsed="false">
      <c r="R816" s="398"/>
      <c r="S816" s="398"/>
      <c r="T816" s="398"/>
      <c r="U816" s="398"/>
      <c r="V816" s="398"/>
      <c r="W816" s="398"/>
      <c r="X816" s="398"/>
      <c r="Y816" s="398"/>
      <c r="Z816" s="398"/>
      <c r="AA816" s="398"/>
      <c r="AB816" s="398"/>
      <c r="AC816" s="398"/>
      <c r="AD816" s="398"/>
    </row>
    <row r="817" customFormat="false" ht="15" hidden="false" customHeight="false" outlineLevel="0" collapsed="false">
      <c r="R817" s="398"/>
      <c r="S817" s="398"/>
      <c r="T817" s="398"/>
      <c r="U817" s="398"/>
      <c r="V817" s="398"/>
      <c r="W817" s="398"/>
      <c r="X817" s="398"/>
      <c r="Y817" s="398"/>
      <c r="Z817" s="398"/>
      <c r="AA817" s="398"/>
      <c r="AB817" s="398"/>
      <c r="AC817" s="398"/>
      <c r="AD817" s="398"/>
    </row>
    <row r="818" customFormat="false" ht="15" hidden="false" customHeight="false" outlineLevel="0" collapsed="false">
      <c r="R818" s="398"/>
      <c r="S818" s="398"/>
      <c r="T818" s="398"/>
      <c r="U818" s="398"/>
      <c r="V818" s="398"/>
      <c r="W818" s="398"/>
      <c r="X818" s="398"/>
      <c r="Y818" s="398"/>
      <c r="Z818" s="398"/>
      <c r="AA818" s="398"/>
      <c r="AB818" s="398"/>
      <c r="AC818" s="398"/>
      <c r="AD818" s="398"/>
    </row>
    <row r="819" customFormat="false" ht="15" hidden="false" customHeight="false" outlineLevel="0" collapsed="false">
      <c r="R819" s="398"/>
      <c r="S819" s="398"/>
      <c r="T819" s="398"/>
      <c r="U819" s="398"/>
      <c r="V819" s="398"/>
      <c r="W819" s="398"/>
      <c r="X819" s="398"/>
      <c r="Y819" s="398"/>
      <c r="Z819" s="398"/>
      <c r="AA819" s="398"/>
      <c r="AB819" s="398"/>
      <c r="AC819" s="398"/>
      <c r="AD819" s="398"/>
    </row>
    <row r="820" customFormat="false" ht="15" hidden="false" customHeight="false" outlineLevel="0" collapsed="false">
      <c r="R820" s="398"/>
      <c r="S820" s="398"/>
      <c r="T820" s="398"/>
      <c r="U820" s="398"/>
      <c r="V820" s="398"/>
      <c r="W820" s="398"/>
      <c r="X820" s="398"/>
      <c r="Y820" s="398"/>
      <c r="Z820" s="398"/>
      <c r="AA820" s="398"/>
      <c r="AB820" s="398"/>
      <c r="AC820" s="398"/>
      <c r="AD820" s="398"/>
    </row>
    <row r="821" customFormat="false" ht="15" hidden="false" customHeight="false" outlineLevel="0" collapsed="false">
      <c r="R821" s="398"/>
      <c r="S821" s="398"/>
      <c r="T821" s="398"/>
      <c r="U821" s="398"/>
      <c r="V821" s="398"/>
      <c r="W821" s="398"/>
      <c r="X821" s="398"/>
      <c r="Y821" s="398"/>
      <c r="Z821" s="398"/>
      <c r="AA821" s="398"/>
      <c r="AB821" s="398"/>
      <c r="AC821" s="398"/>
      <c r="AD821" s="398"/>
    </row>
    <row r="822" customFormat="false" ht="15" hidden="false" customHeight="false" outlineLevel="0" collapsed="false">
      <c r="R822" s="398"/>
      <c r="S822" s="398"/>
      <c r="T822" s="398"/>
      <c r="U822" s="398"/>
      <c r="V822" s="398"/>
      <c r="W822" s="398"/>
      <c r="X822" s="398"/>
      <c r="Y822" s="398"/>
      <c r="Z822" s="398"/>
      <c r="AA822" s="398"/>
      <c r="AB822" s="398"/>
      <c r="AC822" s="398"/>
      <c r="AD822" s="398"/>
    </row>
    <row r="823" customFormat="false" ht="15" hidden="false" customHeight="false" outlineLevel="0" collapsed="false">
      <c r="R823" s="398"/>
      <c r="S823" s="398"/>
      <c r="T823" s="398"/>
      <c r="U823" s="398"/>
      <c r="V823" s="398"/>
      <c r="W823" s="398"/>
      <c r="X823" s="398"/>
      <c r="Y823" s="398"/>
      <c r="Z823" s="398"/>
      <c r="AA823" s="398"/>
      <c r="AB823" s="398"/>
      <c r="AC823" s="398"/>
      <c r="AD823" s="398"/>
    </row>
    <row r="824" customFormat="false" ht="15" hidden="false" customHeight="false" outlineLevel="0" collapsed="false">
      <c r="R824" s="398"/>
      <c r="S824" s="398"/>
      <c r="T824" s="398"/>
      <c r="U824" s="398"/>
      <c r="V824" s="398"/>
      <c r="W824" s="398"/>
      <c r="X824" s="398"/>
      <c r="Y824" s="398"/>
      <c r="Z824" s="398"/>
      <c r="AA824" s="398"/>
      <c r="AB824" s="398"/>
      <c r="AC824" s="398"/>
      <c r="AD824" s="398"/>
    </row>
    <row r="825" customFormat="false" ht="15" hidden="false" customHeight="false" outlineLevel="0" collapsed="false">
      <c r="R825" s="398"/>
      <c r="S825" s="398"/>
      <c r="T825" s="398"/>
      <c r="U825" s="398"/>
      <c r="V825" s="398"/>
      <c r="W825" s="398"/>
      <c r="X825" s="398"/>
      <c r="Y825" s="398"/>
      <c r="Z825" s="398"/>
      <c r="AA825" s="398"/>
      <c r="AB825" s="398"/>
      <c r="AC825" s="398"/>
      <c r="AD825" s="398"/>
    </row>
    <row r="826" customFormat="false" ht="15" hidden="false" customHeight="false" outlineLevel="0" collapsed="false">
      <c r="R826" s="398"/>
      <c r="S826" s="398"/>
      <c r="T826" s="398"/>
      <c r="U826" s="398"/>
      <c r="V826" s="398"/>
      <c r="W826" s="398"/>
      <c r="X826" s="398"/>
      <c r="Y826" s="398"/>
      <c r="Z826" s="398"/>
      <c r="AA826" s="398"/>
      <c r="AB826" s="398"/>
      <c r="AC826" s="398"/>
      <c r="AD826" s="398"/>
    </row>
    <row r="827" customFormat="false" ht="15" hidden="false" customHeight="false" outlineLevel="0" collapsed="false">
      <c r="R827" s="398"/>
      <c r="S827" s="398"/>
      <c r="T827" s="398"/>
      <c r="U827" s="398"/>
      <c r="V827" s="398"/>
      <c r="W827" s="398"/>
      <c r="X827" s="398"/>
      <c r="Y827" s="398"/>
      <c r="Z827" s="398"/>
      <c r="AA827" s="398"/>
      <c r="AB827" s="398"/>
      <c r="AC827" s="398"/>
      <c r="AD827" s="398"/>
    </row>
    <row r="828" customFormat="false" ht="15" hidden="false" customHeight="false" outlineLevel="0" collapsed="false">
      <c r="R828" s="398"/>
      <c r="S828" s="398"/>
      <c r="T828" s="398"/>
      <c r="U828" s="398"/>
      <c r="V828" s="398"/>
      <c r="W828" s="398"/>
      <c r="X828" s="398"/>
      <c r="Y828" s="398"/>
      <c r="Z828" s="398"/>
      <c r="AA828" s="398"/>
      <c r="AB828" s="398"/>
      <c r="AC828" s="398"/>
      <c r="AD828" s="398"/>
    </row>
    <row r="829" customFormat="false" ht="15" hidden="false" customHeight="false" outlineLevel="0" collapsed="false">
      <c r="R829" s="398"/>
      <c r="S829" s="398"/>
      <c r="T829" s="398"/>
      <c r="U829" s="398"/>
      <c r="V829" s="398"/>
      <c r="W829" s="398"/>
      <c r="X829" s="398"/>
      <c r="Y829" s="398"/>
      <c r="Z829" s="398"/>
      <c r="AA829" s="398"/>
      <c r="AB829" s="398"/>
      <c r="AC829" s="398"/>
      <c r="AD829" s="398"/>
    </row>
    <row r="830" customFormat="false" ht="15" hidden="false" customHeight="false" outlineLevel="0" collapsed="false">
      <c r="R830" s="398"/>
      <c r="S830" s="398"/>
      <c r="T830" s="398"/>
      <c r="U830" s="398"/>
      <c r="V830" s="398"/>
      <c r="W830" s="398"/>
      <c r="X830" s="398"/>
      <c r="Y830" s="398"/>
      <c r="Z830" s="398"/>
      <c r="AA830" s="398"/>
      <c r="AB830" s="398"/>
      <c r="AC830" s="398"/>
      <c r="AD830" s="398"/>
    </row>
    <row r="831" customFormat="false" ht="15" hidden="false" customHeight="false" outlineLevel="0" collapsed="false">
      <c r="R831" s="398"/>
      <c r="S831" s="398"/>
      <c r="T831" s="398"/>
      <c r="U831" s="398"/>
      <c r="V831" s="398"/>
      <c r="W831" s="398"/>
      <c r="X831" s="398"/>
      <c r="Y831" s="398"/>
      <c r="Z831" s="398"/>
      <c r="AA831" s="398"/>
      <c r="AB831" s="398"/>
      <c r="AC831" s="398"/>
      <c r="AD831" s="398"/>
    </row>
    <row r="832" customFormat="false" ht="15" hidden="false" customHeight="false" outlineLevel="0" collapsed="false">
      <c r="R832" s="398"/>
      <c r="S832" s="398"/>
      <c r="T832" s="398"/>
      <c r="U832" s="398"/>
      <c r="V832" s="398"/>
      <c r="W832" s="398"/>
      <c r="X832" s="398"/>
      <c r="Y832" s="398"/>
      <c r="Z832" s="398"/>
      <c r="AA832" s="398"/>
      <c r="AB832" s="398"/>
      <c r="AC832" s="398"/>
      <c r="AD832" s="398"/>
    </row>
    <row r="833" customFormat="false" ht="15" hidden="false" customHeight="false" outlineLevel="0" collapsed="false">
      <c r="R833" s="398"/>
      <c r="S833" s="398"/>
      <c r="T833" s="398"/>
      <c r="U833" s="398"/>
      <c r="V833" s="398"/>
      <c r="W833" s="398"/>
      <c r="X833" s="398"/>
      <c r="Y833" s="398"/>
      <c r="Z833" s="398"/>
      <c r="AA833" s="398"/>
      <c r="AB833" s="398"/>
      <c r="AC833" s="398"/>
      <c r="AD833" s="398"/>
    </row>
    <row r="834" customFormat="false" ht="15" hidden="false" customHeight="false" outlineLevel="0" collapsed="false">
      <c r="R834" s="398"/>
      <c r="S834" s="398"/>
      <c r="T834" s="398"/>
      <c r="U834" s="398"/>
      <c r="V834" s="398"/>
      <c r="W834" s="398"/>
      <c r="X834" s="398"/>
      <c r="Y834" s="398"/>
      <c r="Z834" s="398"/>
      <c r="AA834" s="398"/>
      <c r="AB834" s="398"/>
      <c r="AC834" s="398"/>
      <c r="AD834" s="398"/>
    </row>
    <row r="835" customFormat="false" ht="15" hidden="false" customHeight="false" outlineLevel="0" collapsed="false">
      <c r="R835" s="398"/>
      <c r="S835" s="398"/>
      <c r="T835" s="398"/>
      <c r="U835" s="398"/>
      <c r="V835" s="398"/>
      <c r="W835" s="398"/>
      <c r="X835" s="398"/>
      <c r="Y835" s="398"/>
      <c r="Z835" s="398"/>
      <c r="AA835" s="398"/>
      <c r="AB835" s="398"/>
      <c r="AC835" s="398"/>
      <c r="AD835" s="398"/>
    </row>
    <row r="836" customFormat="false" ht="15" hidden="false" customHeight="false" outlineLevel="0" collapsed="false">
      <c r="R836" s="398"/>
      <c r="S836" s="398"/>
      <c r="T836" s="398"/>
      <c r="U836" s="398"/>
      <c r="V836" s="398"/>
      <c r="W836" s="398"/>
      <c r="X836" s="398"/>
      <c r="Y836" s="398"/>
      <c r="Z836" s="398"/>
      <c r="AA836" s="398"/>
      <c r="AB836" s="398"/>
      <c r="AC836" s="398"/>
      <c r="AD836" s="398"/>
    </row>
    <row r="837" customFormat="false" ht="15" hidden="false" customHeight="false" outlineLevel="0" collapsed="false">
      <c r="R837" s="398"/>
      <c r="S837" s="398"/>
      <c r="T837" s="398"/>
      <c r="U837" s="398"/>
      <c r="V837" s="398"/>
      <c r="W837" s="398"/>
      <c r="X837" s="398"/>
      <c r="Y837" s="398"/>
      <c r="Z837" s="398"/>
      <c r="AA837" s="398"/>
      <c r="AB837" s="398"/>
      <c r="AC837" s="398"/>
      <c r="AD837" s="398"/>
    </row>
    <row r="838" customFormat="false" ht="15" hidden="false" customHeight="false" outlineLevel="0" collapsed="false">
      <c r="R838" s="398"/>
      <c r="S838" s="398"/>
      <c r="T838" s="398"/>
      <c r="U838" s="398"/>
      <c r="V838" s="398"/>
      <c r="W838" s="398"/>
      <c r="X838" s="398"/>
      <c r="Y838" s="398"/>
      <c r="Z838" s="398"/>
      <c r="AA838" s="398"/>
      <c r="AB838" s="398"/>
      <c r="AC838" s="398"/>
      <c r="AD838" s="398"/>
    </row>
    <row r="839" customFormat="false" ht="15" hidden="false" customHeight="false" outlineLevel="0" collapsed="false">
      <c r="R839" s="398"/>
      <c r="S839" s="398"/>
      <c r="T839" s="398"/>
      <c r="U839" s="398"/>
      <c r="V839" s="398"/>
      <c r="W839" s="398"/>
      <c r="X839" s="398"/>
      <c r="Y839" s="398"/>
      <c r="Z839" s="398"/>
      <c r="AA839" s="398"/>
      <c r="AB839" s="398"/>
      <c r="AC839" s="398"/>
      <c r="AD839" s="398"/>
    </row>
    <row r="840" customFormat="false" ht="15" hidden="false" customHeight="false" outlineLevel="0" collapsed="false">
      <c r="R840" s="398"/>
      <c r="S840" s="398"/>
      <c r="T840" s="398"/>
      <c r="U840" s="398"/>
      <c r="V840" s="398"/>
      <c r="W840" s="398"/>
      <c r="X840" s="398"/>
      <c r="Y840" s="398"/>
      <c r="Z840" s="398"/>
      <c r="AA840" s="398"/>
      <c r="AB840" s="398"/>
      <c r="AC840" s="398"/>
      <c r="AD840" s="398"/>
    </row>
    <row r="841" customFormat="false" ht="15" hidden="false" customHeight="false" outlineLevel="0" collapsed="false">
      <c r="R841" s="398"/>
      <c r="S841" s="398"/>
      <c r="T841" s="398"/>
      <c r="U841" s="398"/>
      <c r="V841" s="398"/>
      <c r="W841" s="398"/>
      <c r="X841" s="398"/>
      <c r="Y841" s="398"/>
      <c r="Z841" s="398"/>
      <c r="AA841" s="398"/>
      <c r="AB841" s="398"/>
      <c r="AC841" s="398"/>
      <c r="AD841" s="398"/>
    </row>
    <row r="842" customFormat="false" ht="15" hidden="false" customHeight="false" outlineLevel="0" collapsed="false">
      <c r="R842" s="398"/>
      <c r="S842" s="398"/>
      <c r="T842" s="398"/>
      <c r="U842" s="398"/>
      <c r="V842" s="398"/>
      <c r="W842" s="398"/>
      <c r="X842" s="398"/>
      <c r="Y842" s="398"/>
      <c r="Z842" s="398"/>
      <c r="AA842" s="398"/>
      <c r="AB842" s="398"/>
      <c r="AC842" s="398"/>
      <c r="AD842" s="398"/>
    </row>
    <row r="843" customFormat="false" ht="15" hidden="false" customHeight="false" outlineLevel="0" collapsed="false">
      <c r="R843" s="398"/>
      <c r="S843" s="398"/>
      <c r="T843" s="398"/>
      <c r="U843" s="398"/>
      <c r="V843" s="398"/>
      <c r="W843" s="398"/>
      <c r="X843" s="398"/>
      <c r="Y843" s="398"/>
      <c r="Z843" s="398"/>
      <c r="AA843" s="398"/>
      <c r="AB843" s="398"/>
      <c r="AC843" s="398"/>
      <c r="AD843" s="398"/>
    </row>
    <row r="844" customFormat="false" ht="15" hidden="false" customHeight="false" outlineLevel="0" collapsed="false">
      <c r="R844" s="398"/>
      <c r="S844" s="398"/>
      <c r="T844" s="398"/>
      <c r="U844" s="398"/>
      <c r="V844" s="398"/>
      <c r="W844" s="398"/>
      <c r="X844" s="398"/>
      <c r="Y844" s="398"/>
      <c r="Z844" s="398"/>
      <c r="AA844" s="398"/>
      <c r="AB844" s="398"/>
      <c r="AC844" s="398"/>
      <c r="AD844" s="398"/>
    </row>
    <row r="845" customFormat="false" ht="15" hidden="false" customHeight="false" outlineLevel="0" collapsed="false">
      <c r="R845" s="398"/>
      <c r="S845" s="398"/>
      <c r="T845" s="398"/>
      <c r="U845" s="398"/>
      <c r="V845" s="398"/>
      <c r="W845" s="398"/>
      <c r="X845" s="398"/>
      <c r="Y845" s="398"/>
      <c r="Z845" s="398"/>
      <c r="AA845" s="398"/>
      <c r="AB845" s="398"/>
      <c r="AC845" s="398"/>
      <c r="AD845" s="398"/>
    </row>
    <row r="846" customFormat="false" ht="15" hidden="false" customHeight="false" outlineLevel="0" collapsed="false">
      <c r="R846" s="398"/>
      <c r="S846" s="398"/>
      <c r="T846" s="398"/>
      <c r="U846" s="398"/>
      <c r="V846" s="398"/>
      <c r="W846" s="398"/>
      <c r="X846" s="398"/>
      <c r="Y846" s="398"/>
      <c r="Z846" s="398"/>
      <c r="AA846" s="398"/>
      <c r="AB846" s="398"/>
      <c r="AC846" s="398"/>
      <c r="AD846" s="398"/>
    </row>
    <row r="847" customFormat="false" ht="15" hidden="false" customHeight="false" outlineLevel="0" collapsed="false">
      <c r="R847" s="398"/>
      <c r="S847" s="398"/>
      <c r="T847" s="398"/>
      <c r="U847" s="398"/>
      <c r="V847" s="398"/>
      <c r="W847" s="398"/>
      <c r="X847" s="398"/>
      <c r="Y847" s="398"/>
      <c r="Z847" s="398"/>
      <c r="AA847" s="398"/>
      <c r="AB847" s="398"/>
      <c r="AC847" s="398"/>
      <c r="AD847" s="398"/>
    </row>
    <row r="848" customFormat="false" ht="15" hidden="false" customHeight="false" outlineLevel="0" collapsed="false">
      <c r="R848" s="398"/>
      <c r="S848" s="398"/>
      <c r="T848" s="398"/>
      <c r="U848" s="398"/>
      <c r="V848" s="398"/>
      <c r="W848" s="398"/>
      <c r="X848" s="398"/>
      <c r="Y848" s="398"/>
      <c r="Z848" s="398"/>
      <c r="AA848" s="398"/>
      <c r="AB848" s="398"/>
      <c r="AC848" s="398"/>
      <c r="AD848" s="398"/>
    </row>
    <row r="849" customFormat="false" ht="15" hidden="false" customHeight="false" outlineLevel="0" collapsed="false">
      <c r="R849" s="398"/>
      <c r="S849" s="398"/>
      <c r="T849" s="398"/>
      <c r="U849" s="398"/>
      <c r="V849" s="398"/>
      <c r="W849" s="398"/>
      <c r="X849" s="398"/>
      <c r="Y849" s="398"/>
      <c r="Z849" s="398"/>
      <c r="AA849" s="398"/>
      <c r="AB849" s="398"/>
      <c r="AC849" s="398"/>
      <c r="AD849" s="398"/>
    </row>
    <row r="850" customFormat="false" ht="15" hidden="false" customHeight="false" outlineLevel="0" collapsed="false">
      <c r="R850" s="398"/>
      <c r="S850" s="398"/>
      <c r="T850" s="398"/>
      <c r="U850" s="398"/>
      <c r="V850" s="398"/>
      <c r="W850" s="398"/>
      <c r="X850" s="398"/>
      <c r="Y850" s="398"/>
      <c r="Z850" s="398"/>
      <c r="AA850" s="398"/>
      <c r="AB850" s="398"/>
      <c r="AC850" s="398"/>
      <c r="AD850" s="398"/>
    </row>
    <row r="851" customFormat="false" ht="15" hidden="false" customHeight="false" outlineLevel="0" collapsed="false">
      <c r="R851" s="398"/>
      <c r="S851" s="398"/>
      <c r="T851" s="398"/>
      <c r="U851" s="398"/>
      <c r="V851" s="398"/>
      <c r="W851" s="398"/>
      <c r="X851" s="398"/>
      <c r="Y851" s="398"/>
      <c r="Z851" s="398"/>
      <c r="AA851" s="398"/>
      <c r="AB851" s="398"/>
      <c r="AC851" s="398"/>
      <c r="AD851" s="398"/>
    </row>
    <row r="852" customFormat="false" ht="15" hidden="false" customHeight="false" outlineLevel="0" collapsed="false">
      <c r="R852" s="398"/>
      <c r="S852" s="398"/>
      <c r="T852" s="398"/>
      <c r="U852" s="398"/>
      <c r="V852" s="398"/>
      <c r="W852" s="398"/>
      <c r="X852" s="398"/>
      <c r="Y852" s="398"/>
      <c r="Z852" s="398"/>
      <c r="AA852" s="398"/>
      <c r="AB852" s="398"/>
      <c r="AC852" s="398"/>
      <c r="AD852" s="398"/>
    </row>
    <row r="853" customFormat="false" ht="15" hidden="false" customHeight="false" outlineLevel="0" collapsed="false">
      <c r="R853" s="398"/>
      <c r="S853" s="398"/>
      <c r="T853" s="398"/>
      <c r="U853" s="398"/>
      <c r="V853" s="398"/>
      <c r="W853" s="398"/>
      <c r="X853" s="398"/>
      <c r="Y853" s="398"/>
      <c r="Z853" s="398"/>
      <c r="AA853" s="398"/>
      <c r="AB853" s="398"/>
      <c r="AC853" s="398"/>
      <c r="AD853" s="398"/>
    </row>
    <row r="854" customFormat="false" ht="15" hidden="false" customHeight="false" outlineLevel="0" collapsed="false">
      <c r="R854" s="398"/>
      <c r="S854" s="398"/>
      <c r="T854" s="398"/>
      <c r="U854" s="398"/>
      <c r="V854" s="398"/>
      <c r="W854" s="398"/>
      <c r="X854" s="398"/>
      <c r="Y854" s="398"/>
      <c r="Z854" s="398"/>
      <c r="AA854" s="398"/>
      <c r="AB854" s="398"/>
      <c r="AC854" s="398"/>
      <c r="AD854" s="398"/>
    </row>
    <row r="855" customFormat="false" ht="15" hidden="false" customHeight="false" outlineLevel="0" collapsed="false">
      <c r="R855" s="398"/>
      <c r="S855" s="398"/>
      <c r="T855" s="398"/>
      <c r="U855" s="398"/>
      <c r="V855" s="398"/>
      <c r="W855" s="398"/>
      <c r="X855" s="398"/>
      <c r="Y855" s="398"/>
      <c r="Z855" s="398"/>
      <c r="AA855" s="398"/>
      <c r="AB855" s="398"/>
      <c r="AC855" s="398"/>
      <c r="AD855" s="398"/>
    </row>
    <row r="856" customFormat="false" ht="15" hidden="false" customHeight="false" outlineLevel="0" collapsed="false">
      <c r="R856" s="398"/>
      <c r="S856" s="398"/>
      <c r="T856" s="398"/>
      <c r="U856" s="398"/>
      <c r="V856" s="398"/>
      <c r="W856" s="398"/>
      <c r="X856" s="398"/>
      <c r="Y856" s="398"/>
      <c r="Z856" s="398"/>
      <c r="AA856" s="398"/>
      <c r="AB856" s="398"/>
      <c r="AC856" s="398"/>
      <c r="AD856" s="398"/>
    </row>
    <row r="857" customFormat="false" ht="15" hidden="false" customHeight="false" outlineLevel="0" collapsed="false">
      <c r="R857" s="398"/>
      <c r="S857" s="398"/>
      <c r="T857" s="398"/>
      <c r="U857" s="398"/>
      <c r="V857" s="398"/>
      <c r="W857" s="398"/>
      <c r="X857" s="398"/>
      <c r="Y857" s="398"/>
      <c r="Z857" s="398"/>
      <c r="AA857" s="398"/>
      <c r="AB857" s="398"/>
      <c r="AC857" s="398"/>
      <c r="AD857" s="398"/>
    </row>
    <row r="858" customFormat="false" ht="15" hidden="false" customHeight="false" outlineLevel="0" collapsed="false">
      <c r="R858" s="398"/>
      <c r="S858" s="398"/>
      <c r="T858" s="398"/>
      <c r="U858" s="398"/>
      <c r="V858" s="398"/>
      <c r="W858" s="398"/>
      <c r="X858" s="398"/>
      <c r="Y858" s="398"/>
      <c r="Z858" s="398"/>
      <c r="AA858" s="398"/>
      <c r="AB858" s="398"/>
      <c r="AC858" s="398"/>
      <c r="AD858" s="398"/>
    </row>
    <row r="859" customFormat="false" ht="15" hidden="false" customHeight="false" outlineLevel="0" collapsed="false">
      <c r="R859" s="398"/>
      <c r="S859" s="398"/>
      <c r="T859" s="398"/>
      <c r="U859" s="398"/>
      <c r="V859" s="398"/>
      <c r="W859" s="398"/>
      <c r="X859" s="398"/>
      <c r="Y859" s="398"/>
      <c r="Z859" s="398"/>
      <c r="AA859" s="398"/>
      <c r="AB859" s="398"/>
      <c r="AC859" s="398"/>
      <c r="AD859" s="398"/>
    </row>
    <row r="860" customFormat="false" ht="15" hidden="false" customHeight="false" outlineLevel="0" collapsed="false">
      <c r="R860" s="398"/>
      <c r="S860" s="398"/>
      <c r="T860" s="398"/>
      <c r="U860" s="398"/>
      <c r="V860" s="398"/>
      <c r="W860" s="398"/>
      <c r="X860" s="398"/>
      <c r="Y860" s="398"/>
      <c r="Z860" s="398"/>
      <c r="AA860" s="398"/>
      <c r="AB860" s="398"/>
      <c r="AC860" s="398"/>
      <c r="AD860" s="398"/>
    </row>
    <row r="861" customFormat="false" ht="15" hidden="false" customHeight="false" outlineLevel="0" collapsed="false">
      <c r="R861" s="398"/>
      <c r="S861" s="398"/>
      <c r="T861" s="398"/>
      <c r="U861" s="398"/>
      <c r="V861" s="398"/>
      <c r="W861" s="398"/>
      <c r="X861" s="398"/>
      <c r="Y861" s="398"/>
      <c r="Z861" s="398"/>
      <c r="AA861" s="398"/>
      <c r="AB861" s="398"/>
      <c r="AC861" s="398"/>
      <c r="AD861" s="398"/>
    </row>
    <row r="862" customFormat="false" ht="15" hidden="false" customHeight="false" outlineLevel="0" collapsed="false">
      <c r="R862" s="398"/>
      <c r="S862" s="398"/>
      <c r="T862" s="398"/>
      <c r="U862" s="398"/>
      <c r="V862" s="398"/>
      <c r="W862" s="398"/>
      <c r="X862" s="398"/>
      <c r="Y862" s="398"/>
      <c r="Z862" s="398"/>
      <c r="AA862" s="398"/>
      <c r="AB862" s="398"/>
      <c r="AC862" s="398"/>
      <c r="AD862" s="398"/>
    </row>
    <row r="863" customFormat="false" ht="15" hidden="false" customHeight="false" outlineLevel="0" collapsed="false">
      <c r="R863" s="398"/>
      <c r="S863" s="398"/>
      <c r="T863" s="398"/>
      <c r="U863" s="398"/>
      <c r="V863" s="398"/>
      <c r="W863" s="398"/>
      <c r="X863" s="398"/>
      <c r="Y863" s="398"/>
      <c r="Z863" s="398"/>
      <c r="AA863" s="398"/>
      <c r="AB863" s="398"/>
      <c r="AC863" s="398"/>
      <c r="AD863" s="398"/>
    </row>
    <row r="864" customFormat="false" ht="15" hidden="false" customHeight="false" outlineLevel="0" collapsed="false">
      <c r="R864" s="398"/>
      <c r="S864" s="398"/>
      <c r="T864" s="398"/>
      <c r="U864" s="398"/>
      <c r="V864" s="398"/>
      <c r="W864" s="398"/>
      <c r="X864" s="398"/>
      <c r="Y864" s="398"/>
      <c r="Z864" s="398"/>
      <c r="AA864" s="398"/>
      <c r="AB864" s="398"/>
      <c r="AC864" s="398"/>
      <c r="AD864" s="398"/>
    </row>
    <row r="865" customFormat="false" ht="15" hidden="false" customHeight="false" outlineLevel="0" collapsed="false">
      <c r="R865" s="398"/>
      <c r="S865" s="398"/>
      <c r="T865" s="398"/>
      <c r="U865" s="398"/>
      <c r="V865" s="398"/>
      <c r="W865" s="398"/>
      <c r="X865" s="398"/>
      <c r="Y865" s="398"/>
      <c r="Z865" s="398"/>
      <c r="AA865" s="398"/>
      <c r="AB865" s="398"/>
      <c r="AC865" s="398"/>
      <c r="AD865" s="398"/>
    </row>
    <row r="866" customFormat="false" ht="15" hidden="false" customHeight="false" outlineLevel="0" collapsed="false">
      <c r="R866" s="398"/>
      <c r="S866" s="398"/>
      <c r="T866" s="398"/>
      <c r="U866" s="398"/>
      <c r="V866" s="398"/>
      <c r="W866" s="398"/>
      <c r="X866" s="398"/>
      <c r="Y866" s="398"/>
      <c r="Z866" s="398"/>
      <c r="AA866" s="398"/>
      <c r="AB866" s="398"/>
      <c r="AC866" s="398"/>
      <c r="AD866" s="398"/>
    </row>
    <row r="867" customFormat="false" ht="15" hidden="false" customHeight="false" outlineLevel="0" collapsed="false">
      <c r="R867" s="398"/>
      <c r="S867" s="398"/>
      <c r="T867" s="398"/>
      <c r="U867" s="398"/>
      <c r="V867" s="398"/>
      <c r="W867" s="398"/>
      <c r="X867" s="398"/>
      <c r="Y867" s="398"/>
      <c r="Z867" s="398"/>
      <c r="AA867" s="398"/>
      <c r="AB867" s="398"/>
      <c r="AC867" s="398"/>
      <c r="AD867" s="398"/>
    </row>
    <row r="868" customFormat="false" ht="15" hidden="false" customHeight="false" outlineLevel="0" collapsed="false">
      <c r="R868" s="398"/>
      <c r="S868" s="398"/>
      <c r="T868" s="398"/>
      <c r="U868" s="398"/>
      <c r="V868" s="398"/>
      <c r="W868" s="398"/>
      <c r="X868" s="398"/>
      <c r="Y868" s="398"/>
      <c r="Z868" s="398"/>
      <c r="AA868" s="398"/>
      <c r="AB868" s="398"/>
      <c r="AC868" s="398"/>
      <c r="AD868" s="398"/>
    </row>
    <row r="869" customFormat="false" ht="15" hidden="false" customHeight="false" outlineLevel="0" collapsed="false">
      <c r="R869" s="398"/>
      <c r="S869" s="398"/>
      <c r="T869" s="398"/>
      <c r="U869" s="398"/>
      <c r="V869" s="398"/>
      <c r="W869" s="398"/>
      <c r="X869" s="398"/>
      <c r="Y869" s="398"/>
      <c r="Z869" s="398"/>
      <c r="AA869" s="398"/>
      <c r="AB869" s="398"/>
      <c r="AC869" s="398"/>
      <c r="AD869" s="398"/>
    </row>
    <row r="870" customFormat="false" ht="15" hidden="false" customHeight="false" outlineLevel="0" collapsed="false">
      <c r="R870" s="398"/>
      <c r="S870" s="398"/>
      <c r="T870" s="398"/>
      <c r="U870" s="398"/>
      <c r="V870" s="398"/>
      <c r="W870" s="398"/>
      <c r="X870" s="398"/>
      <c r="Y870" s="398"/>
      <c r="Z870" s="398"/>
      <c r="AA870" s="398"/>
      <c r="AB870" s="398"/>
      <c r="AC870" s="398"/>
      <c r="AD870" s="398"/>
    </row>
    <row r="871" customFormat="false" ht="15" hidden="false" customHeight="false" outlineLevel="0" collapsed="false">
      <c r="R871" s="398"/>
      <c r="S871" s="398"/>
      <c r="T871" s="398"/>
      <c r="U871" s="398"/>
      <c r="V871" s="398"/>
      <c r="W871" s="398"/>
      <c r="X871" s="398"/>
      <c r="Y871" s="398"/>
      <c r="Z871" s="398"/>
      <c r="AA871" s="398"/>
      <c r="AB871" s="398"/>
      <c r="AC871" s="398"/>
      <c r="AD871" s="398"/>
    </row>
    <row r="872" customFormat="false" ht="15" hidden="false" customHeight="false" outlineLevel="0" collapsed="false">
      <c r="R872" s="398"/>
      <c r="S872" s="398"/>
      <c r="T872" s="398"/>
      <c r="U872" s="398"/>
      <c r="V872" s="398"/>
      <c r="W872" s="398"/>
      <c r="X872" s="398"/>
      <c r="Y872" s="398"/>
      <c r="Z872" s="398"/>
      <c r="AA872" s="398"/>
      <c r="AB872" s="398"/>
      <c r="AC872" s="398"/>
      <c r="AD872" s="398"/>
    </row>
    <row r="873" customFormat="false" ht="15" hidden="false" customHeight="false" outlineLevel="0" collapsed="false">
      <c r="R873" s="398"/>
      <c r="S873" s="398"/>
      <c r="T873" s="398"/>
      <c r="U873" s="398"/>
      <c r="V873" s="398"/>
      <c r="W873" s="398"/>
      <c r="X873" s="398"/>
      <c r="Y873" s="398"/>
      <c r="Z873" s="398"/>
      <c r="AA873" s="398"/>
      <c r="AB873" s="398"/>
      <c r="AC873" s="398"/>
      <c r="AD873" s="398"/>
    </row>
    <row r="874" customFormat="false" ht="15" hidden="false" customHeight="false" outlineLevel="0" collapsed="false">
      <c r="R874" s="398"/>
      <c r="S874" s="398"/>
      <c r="T874" s="398"/>
      <c r="U874" s="398"/>
      <c r="V874" s="398"/>
      <c r="W874" s="398"/>
      <c r="X874" s="398"/>
      <c r="Y874" s="398"/>
      <c r="Z874" s="398"/>
      <c r="AA874" s="398"/>
      <c r="AB874" s="398"/>
      <c r="AC874" s="398"/>
      <c r="AD874" s="398"/>
    </row>
    <row r="875" customFormat="false" ht="15" hidden="false" customHeight="false" outlineLevel="0" collapsed="false">
      <c r="R875" s="398"/>
      <c r="S875" s="398"/>
      <c r="T875" s="398"/>
      <c r="U875" s="398"/>
      <c r="V875" s="398"/>
      <c r="W875" s="398"/>
      <c r="X875" s="398"/>
      <c r="Y875" s="398"/>
      <c r="Z875" s="398"/>
      <c r="AA875" s="398"/>
      <c r="AB875" s="398"/>
      <c r="AC875" s="398"/>
      <c r="AD875" s="398"/>
    </row>
    <row r="876" customFormat="false" ht="15" hidden="false" customHeight="false" outlineLevel="0" collapsed="false">
      <c r="R876" s="398"/>
      <c r="S876" s="398"/>
      <c r="T876" s="398"/>
      <c r="U876" s="398"/>
      <c r="V876" s="398"/>
      <c r="W876" s="398"/>
      <c r="X876" s="398"/>
      <c r="Y876" s="398"/>
      <c r="Z876" s="398"/>
      <c r="AA876" s="398"/>
      <c r="AB876" s="398"/>
      <c r="AC876" s="398"/>
      <c r="AD876" s="398"/>
    </row>
    <row r="877" customFormat="false" ht="15" hidden="false" customHeight="false" outlineLevel="0" collapsed="false">
      <c r="R877" s="398"/>
      <c r="S877" s="398"/>
      <c r="T877" s="398"/>
      <c r="U877" s="398"/>
      <c r="V877" s="398"/>
      <c r="W877" s="398"/>
      <c r="X877" s="398"/>
      <c r="Y877" s="398"/>
      <c r="Z877" s="398"/>
      <c r="AA877" s="398"/>
      <c r="AB877" s="398"/>
      <c r="AC877" s="398"/>
      <c r="AD877" s="398"/>
    </row>
    <row r="878" customFormat="false" ht="15" hidden="false" customHeight="false" outlineLevel="0" collapsed="false">
      <c r="R878" s="398"/>
      <c r="S878" s="398"/>
      <c r="T878" s="398"/>
      <c r="U878" s="398"/>
      <c r="V878" s="398"/>
      <c r="W878" s="398"/>
      <c r="X878" s="398"/>
      <c r="Y878" s="398"/>
      <c r="Z878" s="398"/>
      <c r="AA878" s="398"/>
      <c r="AB878" s="398"/>
      <c r="AC878" s="398"/>
      <c r="AD878" s="398"/>
    </row>
    <row r="879" customFormat="false" ht="15" hidden="false" customHeight="false" outlineLevel="0" collapsed="false">
      <c r="R879" s="398"/>
      <c r="S879" s="398"/>
      <c r="T879" s="398"/>
      <c r="U879" s="398"/>
      <c r="V879" s="398"/>
      <c r="W879" s="398"/>
      <c r="X879" s="398"/>
      <c r="Y879" s="398"/>
      <c r="Z879" s="398"/>
      <c r="AA879" s="398"/>
      <c r="AB879" s="398"/>
      <c r="AC879" s="398"/>
      <c r="AD879" s="398"/>
    </row>
    <row r="880" customFormat="false" ht="15" hidden="false" customHeight="false" outlineLevel="0" collapsed="false">
      <c r="R880" s="398"/>
      <c r="S880" s="398"/>
      <c r="T880" s="398"/>
      <c r="U880" s="398"/>
      <c r="V880" s="398"/>
      <c r="W880" s="398"/>
      <c r="X880" s="398"/>
      <c r="Y880" s="398"/>
      <c r="Z880" s="398"/>
      <c r="AA880" s="398"/>
      <c r="AB880" s="398"/>
      <c r="AC880" s="398"/>
      <c r="AD880" s="398"/>
    </row>
    <row r="881" customFormat="false" ht="15" hidden="false" customHeight="false" outlineLevel="0" collapsed="false">
      <c r="R881" s="398"/>
      <c r="S881" s="398"/>
      <c r="T881" s="398"/>
      <c r="U881" s="398"/>
      <c r="V881" s="398"/>
      <c r="W881" s="398"/>
      <c r="X881" s="398"/>
      <c r="Y881" s="398"/>
      <c r="Z881" s="398"/>
      <c r="AA881" s="398"/>
      <c r="AB881" s="398"/>
      <c r="AC881" s="398"/>
      <c r="AD881" s="398"/>
    </row>
    <row r="882" customFormat="false" ht="15" hidden="false" customHeight="false" outlineLevel="0" collapsed="false">
      <c r="R882" s="398"/>
      <c r="S882" s="398"/>
      <c r="T882" s="398"/>
      <c r="U882" s="398"/>
      <c r="V882" s="398"/>
      <c r="W882" s="398"/>
      <c r="X882" s="398"/>
      <c r="Y882" s="398"/>
      <c r="Z882" s="398"/>
      <c r="AA882" s="398"/>
      <c r="AB882" s="398"/>
      <c r="AC882" s="398"/>
      <c r="AD882" s="398"/>
    </row>
    <row r="883" customFormat="false" ht="15" hidden="false" customHeight="false" outlineLevel="0" collapsed="false">
      <c r="R883" s="398"/>
      <c r="S883" s="398"/>
      <c r="T883" s="398"/>
      <c r="U883" s="398"/>
      <c r="V883" s="398"/>
      <c r="W883" s="398"/>
      <c r="X883" s="398"/>
      <c r="Y883" s="398"/>
      <c r="Z883" s="398"/>
      <c r="AA883" s="398"/>
      <c r="AB883" s="398"/>
      <c r="AC883" s="398"/>
      <c r="AD883" s="398"/>
    </row>
    <row r="884" customFormat="false" ht="15" hidden="false" customHeight="false" outlineLevel="0" collapsed="false">
      <c r="R884" s="398"/>
      <c r="S884" s="398"/>
      <c r="T884" s="398"/>
      <c r="U884" s="398"/>
      <c r="V884" s="398"/>
      <c r="W884" s="398"/>
      <c r="X884" s="398"/>
      <c r="Y884" s="398"/>
      <c r="Z884" s="398"/>
      <c r="AA884" s="398"/>
      <c r="AB884" s="398"/>
      <c r="AC884" s="398"/>
      <c r="AD884" s="398"/>
    </row>
    <row r="885" customFormat="false" ht="15" hidden="false" customHeight="false" outlineLevel="0" collapsed="false">
      <c r="R885" s="398"/>
      <c r="S885" s="398"/>
      <c r="T885" s="398"/>
      <c r="U885" s="398"/>
      <c r="V885" s="398"/>
      <c r="W885" s="398"/>
      <c r="X885" s="398"/>
      <c r="Y885" s="398"/>
      <c r="Z885" s="398"/>
      <c r="AA885" s="398"/>
      <c r="AB885" s="398"/>
      <c r="AC885" s="398"/>
      <c r="AD885" s="398"/>
    </row>
    <row r="886" customFormat="false" ht="15" hidden="false" customHeight="false" outlineLevel="0" collapsed="false">
      <c r="R886" s="398"/>
      <c r="S886" s="398"/>
      <c r="T886" s="398"/>
      <c r="U886" s="398"/>
      <c r="V886" s="398"/>
      <c r="W886" s="398"/>
      <c r="X886" s="398"/>
      <c r="Y886" s="398"/>
      <c r="Z886" s="398"/>
      <c r="AA886" s="398"/>
      <c r="AB886" s="398"/>
      <c r="AC886" s="398"/>
      <c r="AD886" s="398"/>
    </row>
    <row r="887" customFormat="false" ht="15" hidden="false" customHeight="false" outlineLevel="0" collapsed="false">
      <c r="R887" s="398"/>
      <c r="S887" s="398"/>
      <c r="T887" s="398"/>
      <c r="U887" s="398"/>
      <c r="V887" s="398"/>
      <c r="W887" s="398"/>
      <c r="X887" s="398"/>
      <c r="Y887" s="398"/>
      <c r="Z887" s="398"/>
      <c r="AA887" s="398"/>
      <c r="AB887" s="398"/>
      <c r="AC887" s="398"/>
      <c r="AD887" s="398"/>
    </row>
    <row r="888" customFormat="false" ht="15" hidden="false" customHeight="false" outlineLevel="0" collapsed="false">
      <c r="R888" s="398"/>
      <c r="S888" s="398"/>
      <c r="T888" s="398"/>
      <c r="U888" s="398"/>
      <c r="V888" s="398"/>
      <c r="W888" s="398"/>
      <c r="X888" s="398"/>
      <c r="Y888" s="398"/>
      <c r="Z888" s="398"/>
      <c r="AA888" s="398"/>
      <c r="AB888" s="398"/>
      <c r="AC888" s="398"/>
      <c r="AD888" s="398"/>
    </row>
    <row r="889" customFormat="false" ht="15" hidden="false" customHeight="false" outlineLevel="0" collapsed="false">
      <c r="R889" s="398"/>
      <c r="S889" s="398"/>
      <c r="T889" s="398"/>
      <c r="U889" s="398"/>
      <c r="V889" s="398"/>
      <c r="W889" s="398"/>
      <c r="X889" s="398"/>
      <c r="Y889" s="398"/>
      <c r="Z889" s="398"/>
      <c r="AA889" s="398"/>
      <c r="AB889" s="398"/>
      <c r="AC889" s="398"/>
      <c r="AD889" s="398"/>
    </row>
    <row r="890" customFormat="false" ht="15" hidden="false" customHeight="false" outlineLevel="0" collapsed="false">
      <c r="R890" s="398"/>
      <c r="S890" s="398"/>
      <c r="T890" s="398"/>
      <c r="U890" s="398"/>
      <c r="V890" s="398"/>
      <c r="W890" s="398"/>
      <c r="X890" s="398"/>
      <c r="Y890" s="398"/>
      <c r="Z890" s="398"/>
      <c r="AA890" s="398"/>
      <c r="AB890" s="398"/>
      <c r="AC890" s="398"/>
      <c r="AD890" s="398"/>
    </row>
    <row r="891" customFormat="false" ht="15" hidden="false" customHeight="false" outlineLevel="0" collapsed="false">
      <c r="R891" s="398"/>
      <c r="S891" s="398"/>
      <c r="T891" s="398"/>
      <c r="U891" s="398"/>
      <c r="V891" s="398"/>
      <c r="W891" s="398"/>
      <c r="X891" s="398"/>
      <c r="Y891" s="398"/>
      <c r="Z891" s="398"/>
      <c r="AA891" s="398"/>
      <c r="AB891" s="398"/>
      <c r="AC891" s="398"/>
      <c r="AD891" s="398"/>
    </row>
    <row r="892" customFormat="false" ht="15" hidden="false" customHeight="false" outlineLevel="0" collapsed="false">
      <c r="R892" s="398"/>
      <c r="S892" s="398"/>
      <c r="T892" s="398"/>
      <c r="U892" s="398"/>
      <c r="V892" s="398"/>
      <c r="W892" s="398"/>
      <c r="X892" s="398"/>
      <c r="Y892" s="398"/>
      <c r="Z892" s="398"/>
      <c r="AA892" s="398"/>
      <c r="AB892" s="398"/>
      <c r="AC892" s="398"/>
      <c r="AD892" s="398"/>
    </row>
    <row r="893" customFormat="false" ht="15" hidden="false" customHeight="false" outlineLevel="0" collapsed="false">
      <c r="R893" s="398"/>
      <c r="S893" s="398"/>
      <c r="T893" s="398"/>
      <c r="U893" s="398"/>
      <c r="V893" s="398"/>
      <c r="W893" s="398"/>
      <c r="X893" s="398"/>
      <c r="Y893" s="398"/>
      <c r="Z893" s="398"/>
      <c r="AA893" s="398"/>
      <c r="AB893" s="398"/>
      <c r="AC893" s="398"/>
      <c r="AD893" s="398"/>
    </row>
    <row r="894" customFormat="false" ht="15" hidden="false" customHeight="false" outlineLevel="0" collapsed="false">
      <c r="R894" s="398"/>
      <c r="S894" s="398"/>
      <c r="T894" s="398"/>
      <c r="U894" s="398"/>
      <c r="V894" s="398"/>
      <c r="W894" s="398"/>
      <c r="X894" s="398"/>
      <c r="Y894" s="398"/>
      <c r="Z894" s="398"/>
      <c r="AA894" s="398"/>
      <c r="AB894" s="398"/>
      <c r="AC894" s="398"/>
      <c r="AD894" s="398"/>
    </row>
    <row r="895" customFormat="false" ht="15" hidden="false" customHeight="false" outlineLevel="0" collapsed="false">
      <c r="R895" s="398"/>
      <c r="S895" s="398"/>
      <c r="T895" s="398"/>
      <c r="U895" s="398"/>
      <c r="V895" s="398"/>
      <c r="W895" s="398"/>
      <c r="X895" s="398"/>
      <c r="Y895" s="398"/>
      <c r="Z895" s="398"/>
      <c r="AA895" s="398"/>
      <c r="AB895" s="398"/>
      <c r="AC895" s="398"/>
      <c r="AD895" s="398"/>
    </row>
    <row r="896" customFormat="false" ht="15" hidden="false" customHeight="false" outlineLevel="0" collapsed="false">
      <c r="R896" s="398"/>
      <c r="S896" s="398"/>
      <c r="T896" s="398"/>
      <c r="U896" s="398"/>
      <c r="V896" s="398"/>
      <c r="W896" s="398"/>
      <c r="X896" s="398"/>
      <c r="Y896" s="398"/>
      <c r="Z896" s="398"/>
      <c r="AA896" s="398"/>
      <c r="AB896" s="398"/>
      <c r="AC896" s="398"/>
      <c r="AD896" s="398"/>
    </row>
    <row r="897" customFormat="false" ht="15" hidden="false" customHeight="false" outlineLevel="0" collapsed="false">
      <c r="R897" s="398"/>
      <c r="S897" s="398"/>
      <c r="T897" s="398"/>
      <c r="U897" s="398"/>
      <c r="V897" s="398"/>
      <c r="W897" s="398"/>
      <c r="X897" s="398"/>
      <c r="Y897" s="398"/>
      <c r="Z897" s="398"/>
      <c r="AA897" s="398"/>
      <c r="AB897" s="398"/>
      <c r="AC897" s="398"/>
      <c r="AD897" s="398"/>
    </row>
    <row r="898" customFormat="false" ht="15" hidden="false" customHeight="false" outlineLevel="0" collapsed="false">
      <c r="R898" s="398"/>
      <c r="S898" s="398"/>
      <c r="T898" s="398"/>
      <c r="U898" s="398"/>
      <c r="V898" s="398"/>
      <c r="W898" s="398"/>
      <c r="X898" s="398"/>
      <c r="Y898" s="398"/>
      <c r="Z898" s="398"/>
      <c r="AA898" s="398"/>
      <c r="AB898" s="398"/>
      <c r="AC898" s="398"/>
      <c r="AD898" s="398"/>
    </row>
    <row r="899" customFormat="false" ht="15" hidden="false" customHeight="false" outlineLevel="0" collapsed="false">
      <c r="R899" s="398"/>
      <c r="S899" s="398"/>
      <c r="T899" s="398"/>
      <c r="U899" s="398"/>
      <c r="V899" s="398"/>
      <c r="W899" s="398"/>
      <c r="X899" s="398"/>
      <c r="Y899" s="398"/>
      <c r="Z899" s="398"/>
      <c r="AA899" s="398"/>
      <c r="AB899" s="398"/>
      <c r="AC899" s="398"/>
      <c r="AD899" s="398"/>
    </row>
    <row r="900" customFormat="false" ht="15" hidden="false" customHeight="false" outlineLevel="0" collapsed="false">
      <c r="R900" s="398"/>
      <c r="S900" s="398"/>
      <c r="T900" s="398"/>
      <c r="U900" s="398"/>
      <c r="V900" s="398"/>
      <c r="W900" s="398"/>
      <c r="X900" s="398"/>
      <c r="Y900" s="398"/>
      <c r="Z900" s="398"/>
      <c r="AA900" s="398"/>
      <c r="AB900" s="398"/>
      <c r="AC900" s="398"/>
      <c r="AD900" s="398"/>
    </row>
    <row r="901" customFormat="false" ht="15" hidden="false" customHeight="false" outlineLevel="0" collapsed="false">
      <c r="R901" s="398"/>
      <c r="S901" s="398"/>
      <c r="T901" s="398"/>
      <c r="U901" s="398"/>
      <c r="V901" s="398"/>
      <c r="W901" s="398"/>
      <c r="X901" s="398"/>
      <c r="Y901" s="398"/>
      <c r="Z901" s="398"/>
      <c r="AA901" s="398"/>
      <c r="AB901" s="398"/>
      <c r="AC901" s="398"/>
      <c r="AD901" s="398"/>
    </row>
    <row r="902" customFormat="false" ht="15" hidden="false" customHeight="false" outlineLevel="0" collapsed="false">
      <c r="R902" s="398"/>
      <c r="S902" s="398"/>
      <c r="T902" s="398"/>
      <c r="U902" s="398"/>
      <c r="V902" s="398"/>
      <c r="W902" s="398"/>
      <c r="X902" s="398"/>
      <c r="Y902" s="398"/>
      <c r="Z902" s="398"/>
      <c r="AA902" s="398"/>
      <c r="AB902" s="398"/>
      <c r="AC902" s="398"/>
      <c r="AD902" s="398"/>
    </row>
    <row r="903" customFormat="false" ht="15" hidden="false" customHeight="false" outlineLevel="0" collapsed="false">
      <c r="R903" s="398"/>
      <c r="S903" s="398"/>
      <c r="T903" s="398"/>
      <c r="U903" s="398"/>
      <c r="V903" s="398"/>
      <c r="W903" s="398"/>
      <c r="X903" s="398"/>
      <c r="Y903" s="398"/>
      <c r="Z903" s="398"/>
      <c r="AA903" s="398"/>
      <c r="AB903" s="398"/>
      <c r="AC903" s="398"/>
      <c r="AD903" s="398"/>
    </row>
    <row r="904" customFormat="false" ht="15" hidden="false" customHeight="false" outlineLevel="0" collapsed="false">
      <c r="R904" s="398"/>
      <c r="S904" s="398"/>
      <c r="T904" s="398"/>
      <c r="U904" s="398"/>
      <c r="V904" s="398"/>
      <c r="W904" s="398"/>
      <c r="X904" s="398"/>
      <c r="Y904" s="398"/>
      <c r="Z904" s="398"/>
      <c r="AA904" s="398"/>
      <c r="AB904" s="398"/>
      <c r="AC904" s="398"/>
      <c r="AD904" s="398"/>
    </row>
    <row r="905" customFormat="false" ht="15" hidden="false" customHeight="false" outlineLevel="0" collapsed="false">
      <c r="R905" s="398"/>
      <c r="S905" s="398"/>
      <c r="T905" s="398"/>
      <c r="U905" s="398"/>
      <c r="V905" s="398"/>
      <c r="W905" s="398"/>
      <c r="X905" s="398"/>
      <c r="Y905" s="398"/>
      <c r="Z905" s="398"/>
      <c r="AA905" s="398"/>
      <c r="AB905" s="398"/>
      <c r="AC905" s="398"/>
      <c r="AD905" s="398"/>
    </row>
    <row r="906" customFormat="false" ht="15" hidden="false" customHeight="false" outlineLevel="0" collapsed="false">
      <c r="R906" s="398"/>
      <c r="S906" s="398"/>
      <c r="T906" s="398"/>
      <c r="U906" s="398"/>
      <c r="V906" s="398"/>
      <c r="W906" s="398"/>
      <c r="X906" s="398"/>
      <c r="Y906" s="398"/>
      <c r="Z906" s="398"/>
      <c r="AA906" s="398"/>
      <c r="AB906" s="398"/>
      <c r="AC906" s="398"/>
      <c r="AD906" s="398"/>
    </row>
    <row r="907" customFormat="false" ht="15" hidden="false" customHeight="false" outlineLevel="0" collapsed="false">
      <c r="R907" s="398"/>
      <c r="S907" s="398"/>
      <c r="T907" s="398"/>
      <c r="U907" s="398"/>
      <c r="V907" s="398"/>
      <c r="W907" s="398"/>
      <c r="X907" s="398"/>
      <c r="Y907" s="398"/>
      <c r="Z907" s="398"/>
      <c r="AA907" s="398"/>
      <c r="AB907" s="398"/>
      <c r="AC907" s="398"/>
      <c r="AD907" s="398"/>
    </row>
    <row r="908" customFormat="false" ht="15" hidden="false" customHeight="false" outlineLevel="0" collapsed="false">
      <c r="R908" s="398"/>
      <c r="S908" s="398"/>
      <c r="T908" s="398"/>
      <c r="U908" s="398"/>
      <c r="V908" s="398"/>
      <c r="W908" s="398"/>
      <c r="X908" s="398"/>
      <c r="Y908" s="398"/>
      <c r="Z908" s="398"/>
      <c r="AA908" s="398"/>
      <c r="AB908" s="398"/>
      <c r="AC908" s="398"/>
      <c r="AD908" s="398"/>
    </row>
    <row r="909" customFormat="false" ht="15" hidden="false" customHeight="false" outlineLevel="0" collapsed="false">
      <c r="R909" s="398"/>
      <c r="S909" s="398"/>
      <c r="T909" s="398"/>
      <c r="U909" s="398"/>
      <c r="V909" s="398"/>
      <c r="W909" s="398"/>
      <c r="X909" s="398"/>
      <c r="Y909" s="398"/>
      <c r="Z909" s="398"/>
      <c r="AA909" s="398"/>
      <c r="AB909" s="398"/>
      <c r="AC909" s="398"/>
      <c r="AD909" s="398"/>
    </row>
    <row r="910" customFormat="false" ht="15" hidden="false" customHeight="false" outlineLevel="0" collapsed="false">
      <c r="R910" s="398"/>
      <c r="S910" s="398"/>
      <c r="T910" s="398"/>
      <c r="U910" s="398"/>
      <c r="V910" s="398"/>
      <c r="W910" s="398"/>
      <c r="X910" s="398"/>
      <c r="Y910" s="398"/>
      <c r="Z910" s="398"/>
      <c r="AA910" s="398"/>
      <c r="AB910" s="398"/>
      <c r="AC910" s="398"/>
      <c r="AD910" s="398"/>
    </row>
    <row r="911" customFormat="false" ht="15" hidden="false" customHeight="false" outlineLevel="0" collapsed="false">
      <c r="R911" s="398"/>
      <c r="S911" s="398"/>
      <c r="T911" s="398"/>
      <c r="U911" s="398"/>
      <c r="V911" s="398"/>
      <c r="W911" s="398"/>
      <c r="X911" s="398"/>
      <c r="Y911" s="398"/>
      <c r="Z911" s="398"/>
      <c r="AA911" s="398"/>
      <c r="AB911" s="398"/>
      <c r="AC911" s="398"/>
      <c r="AD911" s="398"/>
    </row>
    <row r="912" customFormat="false" ht="15" hidden="false" customHeight="false" outlineLevel="0" collapsed="false">
      <c r="R912" s="398"/>
      <c r="S912" s="398"/>
      <c r="T912" s="398"/>
      <c r="U912" s="398"/>
      <c r="V912" s="398"/>
      <c r="W912" s="398"/>
      <c r="X912" s="398"/>
      <c r="Y912" s="398"/>
      <c r="Z912" s="398"/>
      <c r="AA912" s="398"/>
      <c r="AB912" s="398"/>
      <c r="AC912" s="398"/>
      <c r="AD912" s="398"/>
    </row>
    <row r="913" customFormat="false" ht="15" hidden="false" customHeight="false" outlineLevel="0" collapsed="false">
      <c r="R913" s="398"/>
      <c r="S913" s="398"/>
      <c r="T913" s="398"/>
      <c r="U913" s="398"/>
      <c r="V913" s="398"/>
      <c r="W913" s="398"/>
      <c r="X913" s="398"/>
      <c r="Y913" s="398"/>
      <c r="Z913" s="398"/>
      <c r="AA913" s="398"/>
      <c r="AB913" s="398"/>
      <c r="AC913" s="398"/>
      <c r="AD913" s="398"/>
    </row>
    <row r="914" customFormat="false" ht="15" hidden="false" customHeight="false" outlineLevel="0" collapsed="false">
      <c r="R914" s="398"/>
      <c r="S914" s="398"/>
      <c r="T914" s="398"/>
      <c r="U914" s="398"/>
      <c r="V914" s="398"/>
      <c r="W914" s="398"/>
      <c r="X914" s="398"/>
      <c r="Y914" s="398"/>
      <c r="Z914" s="398"/>
      <c r="AA914" s="398"/>
      <c r="AB914" s="398"/>
      <c r="AC914" s="398"/>
      <c r="AD914" s="398"/>
    </row>
    <row r="915" customFormat="false" ht="15" hidden="false" customHeight="false" outlineLevel="0" collapsed="false">
      <c r="R915" s="398"/>
      <c r="S915" s="398"/>
      <c r="T915" s="398"/>
      <c r="U915" s="398"/>
      <c r="V915" s="398"/>
      <c r="W915" s="398"/>
      <c r="X915" s="398"/>
      <c r="Y915" s="398"/>
      <c r="Z915" s="398"/>
      <c r="AA915" s="398"/>
      <c r="AB915" s="398"/>
      <c r="AC915" s="398"/>
      <c r="AD915" s="398"/>
    </row>
    <row r="916" customFormat="false" ht="15" hidden="false" customHeight="false" outlineLevel="0" collapsed="false">
      <c r="R916" s="398"/>
      <c r="S916" s="398"/>
      <c r="T916" s="398"/>
      <c r="U916" s="398"/>
      <c r="V916" s="398"/>
      <c r="W916" s="398"/>
      <c r="X916" s="398"/>
      <c r="Y916" s="398"/>
      <c r="Z916" s="398"/>
      <c r="AA916" s="398"/>
      <c r="AB916" s="398"/>
      <c r="AC916" s="398"/>
      <c r="AD916" s="398"/>
    </row>
    <row r="917" customFormat="false" ht="15" hidden="false" customHeight="false" outlineLevel="0" collapsed="false">
      <c r="R917" s="398"/>
      <c r="S917" s="398"/>
      <c r="T917" s="398"/>
      <c r="U917" s="398"/>
      <c r="V917" s="398"/>
      <c r="W917" s="398"/>
      <c r="X917" s="398"/>
      <c r="Y917" s="398"/>
      <c r="Z917" s="398"/>
      <c r="AA917" s="398"/>
      <c r="AB917" s="398"/>
      <c r="AC917" s="398"/>
      <c r="AD917" s="398"/>
    </row>
    <row r="918" customFormat="false" ht="15" hidden="false" customHeight="false" outlineLevel="0" collapsed="false">
      <c r="R918" s="398"/>
      <c r="S918" s="398"/>
      <c r="T918" s="398"/>
      <c r="U918" s="398"/>
      <c r="V918" s="398"/>
      <c r="W918" s="398"/>
      <c r="X918" s="398"/>
      <c r="Y918" s="398"/>
      <c r="Z918" s="398"/>
      <c r="AA918" s="398"/>
      <c r="AB918" s="398"/>
      <c r="AC918" s="398"/>
      <c r="AD918" s="398"/>
    </row>
    <row r="919" customFormat="false" ht="15" hidden="false" customHeight="false" outlineLevel="0" collapsed="false">
      <c r="R919" s="398"/>
      <c r="S919" s="398"/>
      <c r="T919" s="398"/>
      <c r="U919" s="398"/>
      <c r="V919" s="398"/>
      <c r="W919" s="398"/>
      <c r="X919" s="398"/>
      <c r="Y919" s="398"/>
      <c r="Z919" s="398"/>
      <c r="AA919" s="398"/>
      <c r="AB919" s="398"/>
      <c r="AC919" s="398"/>
      <c r="AD919" s="398"/>
    </row>
    <row r="920" customFormat="false" ht="15" hidden="false" customHeight="false" outlineLevel="0" collapsed="false">
      <c r="R920" s="398"/>
      <c r="S920" s="398"/>
      <c r="T920" s="398"/>
      <c r="U920" s="398"/>
      <c r="V920" s="398"/>
      <c r="W920" s="398"/>
      <c r="X920" s="398"/>
      <c r="Y920" s="398"/>
      <c r="Z920" s="398"/>
      <c r="AA920" s="398"/>
      <c r="AB920" s="398"/>
      <c r="AC920" s="398"/>
      <c r="AD920" s="398"/>
    </row>
    <row r="921" customFormat="false" ht="15" hidden="false" customHeight="false" outlineLevel="0" collapsed="false">
      <c r="R921" s="398"/>
      <c r="S921" s="398"/>
      <c r="T921" s="398"/>
      <c r="U921" s="398"/>
      <c r="V921" s="398"/>
      <c r="W921" s="398"/>
      <c r="X921" s="398"/>
      <c r="Y921" s="398"/>
      <c r="Z921" s="398"/>
      <c r="AA921" s="398"/>
      <c r="AB921" s="398"/>
      <c r="AC921" s="398"/>
      <c r="AD921" s="398"/>
    </row>
    <row r="922" customFormat="false" ht="15" hidden="false" customHeight="false" outlineLevel="0" collapsed="false">
      <c r="R922" s="398"/>
      <c r="S922" s="398"/>
      <c r="T922" s="398"/>
      <c r="U922" s="398"/>
      <c r="V922" s="398"/>
      <c r="W922" s="398"/>
      <c r="X922" s="398"/>
      <c r="Y922" s="398"/>
      <c r="Z922" s="398"/>
      <c r="AA922" s="398"/>
      <c r="AB922" s="398"/>
      <c r="AC922" s="398"/>
      <c r="AD922" s="398"/>
    </row>
    <row r="923" customFormat="false" ht="15" hidden="false" customHeight="false" outlineLevel="0" collapsed="false">
      <c r="R923" s="398"/>
      <c r="S923" s="398"/>
      <c r="T923" s="398"/>
      <c r="U923" s="398"/>
      <c r="V923" s="398"/>
      <c r="W923" s="398"/>
      <c r="X923" s="398"/>
      <c r="Y923" s="398"/>
      <c r="Z923" s="398"/>
      <c r="AA923" s="398"/>
      <c r="AB923" s="398"/>
      <c r="AC923" s="398"/>
      <c r="AD923" s="398"/>
    </row>
    <row r="924" customFormat="false" ht="15" hidden="false" customHeight="false" outlineLevel="0" collapsed="false">
      <c r="R924" s="398"/>
      <c r="S924" s="398"/>
      <c r="T924" s="398"/>
      <c r="U924" s="398"/>
      <c r="V924" s="398"/>
      <c r="W924" s="398"/>
      <c r="X924" s="398"/>
      <c r="Y924" s="398"/>
      <c r="Z924" s="398"/>
      <c r="AA924" s="398"/>
      <c r="AB924" s="398"/>
      <c r="AC924" s="398"/>
      <c r="AD924" s="398"/>
    </row>
    <row r="925" customFormat="false" ht="15" hidden="false" customHeight="false" outlineLevel="0" collapsed="false">
      <c r="R925" s="398"/>
      <c r="S925" s="398"/>
      <c r="T925" s="398"/>
      <c r="U925" s="398"/>
      <c r="V925" s="398"/>
      <c r="W925" s="398"/>
      <c r="X925" s="398"/>
      <c r="Y925" s="398"/>
      <c r="Z925" s="398"/>
      <c r="AA925" s="398"/>
      <c r="AB925" s="398"/>
      <c r="AC925" s="398"/>
      <c r="AD925" s="398"/>
    </row>
    <row r="926" customFormat="false" ht="15" hidden="false" customHeight="false" outlineLevel="0" collapsed="false">
      <c r="R926" s="398"/>
      <c r="S926" s="398"/>
      <c r="T926" s="398"/>
      <c r="U926" s="398"/>
      <c r="V926" s="398"/>
      <c r="W926" s="398"/>
      <c r="X926" s="398"/>
      <c r="Y926" s="398"/>
      <c r="Z926" s="398"/>
      <c r="AA926" s="398"/>
      <c r="AB926" s="398"/>
      <c r="AC926" s="398"/>
      <c r="AD926" s="398"/>
    </row>
    <row r="927" customFormat="false" ht="15" hidden="false" customHeight="false" outlineLevel="0" collapsed="false">
      <c r="R927" s="398"/>
      <c r="S927" s="398"/>
      <c r="T927" s="398"/>
      <c r="U927" s="398"/>
      <c r="V927" s="398"/>
      <c r="W927" s="398"/>
      <c r="X927" s="398"/>
      <c r="Y927" s="398"/>
      <c r="Z927" s="398"/>
      <c r="AA927" s="398"/>
      <c r="AB927" s="398"/>
      <c r="AC927" s="398"/>
      <c r="AD927" s="398"/>
    </row>
    <row r="928" customFormat="false" ht="15" hidden="false" customHeight="false" outlineLevel="0" collapsed="false">
      <c r="R928" s="398"/>
      <c r="S928" s="398"/>
      <c r="T928" s="398"/>
      <c r="U928" s="398"/>
      <c r="V928" s="398"/>
      <c r="W928" s="398"/>
      <c r="X928" s="398"/>
      <c r="Y928" s="398"/>
      <c r="Z928" s="398"/>
      <c r="AA928" s="398"/>
      <c r="AB928" s="398"/>
      <c r="AC928" s="398"/>
      <c r="AD928" s="398"/>
    </row>
    <row r="929" customFormat="false" ht="15" hidden="false" customHeight="false" outlineLevel="0" collapsed="false">
      <c r="R929" s="398"/>
      <c r="S929" s="398"/>
      <c r="T929" s="398"/>
      <c r="U929" s="398"/>
      <c r="V929" s="398"/>
      <c r="W929" s="398"/>
      <c r="X929" s="398"/>
      <c r="Y929" s="398"/>
      <c r="Z929" s="398"/>
      <c r="AA929" s="398"/>
      <c r="AB929" s="398"/>
      <c r="AC929" s="398"/>
      <c r="AD929" s="398"/>
    </row>
    <row r="930" customFormat="false" ht="15" hidden="false" customHeight="false" outlineLevel="0" collapsed="false">
      <c r="R930" s="398"/>
      <c r="S930" s="398"/>
      <c r="T930" s="398"/>
      <c r="U930" s="398"/>
      <c r="V930" s="398"/>
      <c r="W930" s="398"/>
      <c r="X930" s="398"/>
      <c r="Y930" s="398"/>
      <c r="Z930" s="398"/>
      <c r="AA930" s="398"/>
      <c r="AB930" s="398"/>
      <c r="AC930" s="398"/>
      <c r="AD930" s="398"/>
    </row>
    <row r="931" customFormat="false" ht="15" hidden="false" customHeight="false" outlineLevel="0" collapsed="false">
      <c r="R931" s="398"/>
      <c r="S931" s="398"/>
      <c r="T931" s="398"/>
      <c r="U931" s="398"/>
      <c r="V931" s="398"/>
      <c r="W931" s="398"/>
      <c r="X931" s="398"/>
      <c r="Y931" s="398"/>
      <c r="Z931" s="398"/>
      <c r="AA931" s="398"/>
      <c r="AB931" s="398"/>
      <c r="AC931" s="398"/>
      <c r="AD931" s="398"/>
    </row>
    <row r="932" customFormat="false" ht="15" hidden="false" customHeight="false" outlineLevel="0" collapsed="false">
      <c r="R932" s="398"/>
      <c r="S932" s="398"/>
      <c r="T932" s="398"/>
      <c r="U932" s="398"/>
      <c r="V932" s="398"/>
      <c r="W932" s="398"/>
      <c r="X932" s="398"/>
      <c r="Y932" s="398"/>
      <c r="Z932" s="398"/>
      <c r="AA932" s="398"/>
      <c r="AB932" s="398"/>
      <c r="AC932" s="398"/>
      <c r="AD932" s="398"/>
    </row>
    <row r="933" customFormat="false" ht="15" hidden="false" customHeight="false" outlineLevel="0" collapsed="false">
      <c r="R933" s="398"/>
      <c r="S933" s="398"/>
      <c r="T933" s="398"/>
      <c r="U933" s="398"/>
      <c r="V933" s="398"/>
      <c r="W933" s="398"/>
      <c r="X933" s="398"/>
      <c r="Y933" s="398"/>
      <c r="Z933" s="398"/>
      <c r="AA933" s="398"/>
      <c r="AB933" s="398"/>
      <c r="AC933" s="398"/>
      <c r="AD933" s="398"/>
    </row>
    <row r="934" customFormat="false" ht="15" hidden="false" customHeight="false" outlineLevel="0" collapsed="false">
      <c r="R934" s="398"/>
      <c r="S934" s="398"/>
      <c r="T934" s="398"/>
      <c r="U934" s="398"/>
      <c r="V934" s="398"/>
      <c r="W934" s="398"/>
      <c r="X934" s="398"/>
      <c r="Y934" s="398"/>
      <c r="Z934" s="398"/>
      <c r="AA934" s="398"/>
      <c r="AB934" s="398"/>
      <c r="AC934" s="398"/>
      <c r="AD934" s="398"/>
    </row>
    <row r="935" customFormat="false" ht="15" hidden="false" customHeight="false" outlineLevel="0" collapsed="false">
      <c r="R935" s="398"/>
      <c r="S935" s="398"/>
      <c r="T935" s="398"/>
      <c r="U935" s="398"/>
      <c r="V935" s="398"/>
      <c r="W935" s="398"/>
      <c r="X935" s="398"/>
      <c r="Y935" s="398"/>
      <c r="Z935" s="398"/>
      <c r="AA935" s="398"/>
      <c r="AB935" s="398"/>
      <c r="AC935" s="398"/>
      <c r="AD935" s="398"/>
    </row>
    <row r="936" customFormat="false" ht="15" hidden="false" customHeight="false" outlineLevel="0" collapsed="false">
      <c r="R936" s="398"/>
      <c r="S936" s="398"/>
      <c r="T936" s="398"/>
      <c r="U936" s="398"/>
      <c r="V936" s="398"/>
      <c r="W936" s="398"/>
      <c r="X936" s="398"/>
      <c r="Y936" s="398"/>
      <c r="Z936" s="398"/>
      <c r="AA936" s="398"/>
      <c r="AB936" s="398"/>
      <c r="AC936" s="398"/>
      <c r="AD936" s="398"/>
    </row>
    <row r="937" customFormat="false" ht="15" hidden="false" customHeight="false" outlineLevel="0" collapsed="false">
      <c r="R937" s="398"/>
      <c r="S937" s="398"/>
      <c r="T937" s="398"/>
      <c r="U937" s="398"/>
      <c r="V937" s="398"/>
      <c r="W937" s="398"/>
      <c r="X937" s="398"/>
      <c r="Y937" s="398"/>
      <c r="Z937" s="398"/>
      <c r="AA937" s="398"/>
      <c r="AB937" s="398"/>
      <c r="AC937" s="398"/>
      <c r="AD937" s="398"/>
    </row>
    <row r="938" customFormat="false" ht="15" hidden="false" customHeight="false" outlineLevel="0" collapsed="false">
      <c r="R938" s="398"/>
      <c r="S938" s="398"/>
      <c r="T938" s="398"/>
      <c r="U938" s="398"/>
      <c r="V938" s="398"/>
      <c r="W938" s="398"/>
      <c r="X938" s="398"/>
      <c r="Y938" s="398"/>
      <c r="Z938" s="398"/>
      <c r="AA938" s="398"/>
      <c r="AB938" s="398"/>
      <c r="AC938" s="398"/>
      <c r="AD938" s="398"/>
    </row>
    <row r="939" customFormat="false" ht="15" hidden="false" customHeight="false" outlineLevel="0" collapsed="false">
      <c r="R939" s="398"/>
      <c r="S939" s="398"/>
      <c r="T939" s="398"/>
      <c r="U939" s="398"/>
      <c r="V939" s="398"/>
      <c r="W939" s="398"/>
      <c r="X939" s="398"/>
      <c r="Y939" s="398"/>
      <c r="Z939" s="398"/>
      <c r="AA939" s="398"/>
      <c r="AB939" s="398"/>
      <c r="AC939" s="398"/>
      <c r="AD939" s="398"/>
    </row>
    <row r="940" customFormat="false" ht="15" hidden="false" customHeight="false" outlineLevel="0" collapsed="false">
      <c r="R940" s="398"/>
      <c r="S940" s="398"/>
      <c r="T940" s="398"/>
      <c r="U940" s="398"/>
      <c r="V940" s="398"/>
      <c r="W940" s="398"/>
      <c r="X940" s="398"/>
      <c r="Y940" s="398"/>
      <c r="Z940" s="398"/>
      <c r="AA940" s="398"/>
      <c r="AB940" s="398"/>
      <c r="AC940" s="398"/>
      <c r="AD940" s="398"/>
    </row>
    <row r="941" customFormat="false" ht="15" hidden="false" customHeight="false" outlineLevel="0" collapsed="false">
      <c r="R941" s="398"/>
      <c r="S941" s="398"/>
      <c r="T941" s="398"/>
      <c r="U941" s="398"/>
      <c r="V941" s="398"/>
      <c r="W941" s="398"/>
      <c r="X941" s="398"/>
      <c r="Y941" s="398"/>
      <c r="Z941" s="398"/>
      <c r="AA941" s="398"/>
      <c r="AB941" s="398"/>
      <c r="AC941" s="398"/>
      <c r="AD941" s="398"/>
    </row>
    <row r="942" customFormat="false" ht="15" hidden="false" customHeight="false" outlineLevel="0" collapsed="false">
      <c r="R942" s="398"/>
      <c r="S942" s="398"/>
      <c r="T942" s="398"/>
      <c r="U942" s="398"/>
      <c r="V942" s="398"/>
      <c r="W942" s="398"/>
      <c r="X942" s="398"/>
      <c r="Y942" s="398"/>
      <c r="Z942" s="398"/>
      <c r="AA942" s="398"/>
      <c r="AB942" s="398"/>
      <c r="AC942" s="398"/>
      <c r="AD942" s="398"/>
    </row>
    <row r="943" customFormat="false" ht="15" hidden="false" customHeight="false" outlineLevel="0" collapsed="false">
      <c r="R943" s="398"/>
      <c r="S943" s="398"/>
      <c r="T943" s="398"/>
      <c r="U943" s="398"/>
      <c r="V943" s="398"/>
      <c r="W943" s="398"/>
      <c r="X943" s="398"/>
      <c r="Y943" s="398"/>
      <c r="Z943" s="398"/>
      <c r="AA943" s="398"/>
      <c r="AB943" s="398"/>
      <c r="AC943" s="398"/>
      <c r="AD943" s="398"/>
    </row>
    <row r="944" customFormat="false" ht="15" hidden="false" customHeight="false" outlineLevel="0" collapsed="false">
      <c r="R944" s="398"/>
      <c r="S944" s="398"/>
      <c r="T944" s="398"/>
      <c r="U944" s="398"/>
      <c r="V944" s="398"/>
      <c r="W944" s="398"/>
      <c r="X944" s="398"/>
      <c r="Y944" s="398"/>
      <c r="Z944" s="398"/>
      <c r="AA944" s="398"/>
      <c r="AB944" s="398"/>
      <c r="AC944" s="398"/>
      <c r="AD944" s="398"/>
    </row>
    <row r="945" customFormat="false" ht="15" hidden="false" customHeight="false" outlineLevel="0" collapsed="false">
      <c r="R945" s="398"/>
      <c r="S945" s="398"/>
      <c r="T945" s="398"/>
      <c r="U945" s="398"/>
      <c r="V945" s="398"/>
      <c r="W945" s="398"/>
      <c r="X945" s="398"/>
      <c r="Y945" s="398"/>
      <c r="Z945" s="398"/>
      <c r="AA945" s="398"/>
      <c r="AB945" s="398"/>
      <c r="AC945" s="398"/>
      <c r="AD945" s="398"/>
    </row>
    <row r="946" customFormat="false" ht="15" hidden="false" customHeight="false" outlineLevel="0" collapsed="false">
      <c r="R946" s="398"/>
      <c r="S946" s="398"/>
      <c r="T946" s="398"/>
      <c r="U946" s="398"/>
      <c r="V946" s="398"/>
      <c r="W946" s="398"/>
      <c r="X946" s="398"/>
      <c r="Y946" s="398"/>
      <c r="Z946" s="398"/>
      <c r="AA946" s="398"/>
      <c r="AB946" s="398"/>
      <c r="AC946" s="398"/>
      <c r="AD946" s="398"/>
    </row>
    <row r="947" customFormat="false" ht="15" hidden="false" customHeight="false" outlineLevel="0" collapsed="false">
      <c r="R947" s="398"/>
      <c r="S947" s="398"/>
      <c r="T947" s="398"/>
      <c r="U947" s="398"/>
      <c r="V947" s="398"/>
      <c r="W947" s="398"/>
      <c r="X947" s="398"/>
      <c r="Y947" s="398"/>
      <c r="Z947" s="398"/>
      <c r="AA947" s="398"/>
      <c r="AB947" s="398"/>
      <c r="AC947" s="398"/>
      <c r="AD947" s="398"/>
    </row>
    <row r="948" customFormat="false" ht="15" hidden="false" customHeight="false" outlineLevel="0" collapsed="false">
      <c r="R948" s="398"/>
      <c r="S948" s="398"/>
      <c r="T948" s="398"/>
      <c r="U948" s="398"/>
      <c r="V948" s="398"/>
      <c r="W948" s="398"/>
      <c r="X948" s="398"/>
      <c r="Y948" s="398"/>
      <c r="Z948" s="398"/>
      <c r="AA948" s="398"/>
      <c r="AB948" s="398"/>
      <c r="AC948" s="398"/>
      <c r="AD948" s="398"/>
    </row>
    <row r="949" customFormat="false" ht="15" hidden="false" customHeight="false" outlineLevel="0" collapsed="false">
      <c r="R949" s="398"/>
      <c r="S949" s="398"/>
      <c r="T949" s="398"/>
      <c r="U949" s="398"/>
      <c r="V949" s="398"/>
      <c r="W949" s="398"/>
      <c r="X949" s="398"/>
      <c r="Y949" s="398"/>
      <c r="Z949" s="398"/>
      <c r="AA949" s="398"/>
      <c r="AB949" s="398"/>
      <c r="AC949" s="398"/>
      <c r="AD949" s="398"/>
    </row>
    <row r="950" customFormat="false" ht="15" hidden="false" customHeight="false" outlineLevel="0" collapsed="false">
      <c r="R950" s="398"/>
      <c r="S950" s="398"/>
      <c r="T950" s="398"/>
      <c r="U950" s="398"/>
      <c r="V950" s="398"/>
      <c r="W950" s="398"/>
      <c r="X950" s="398"/>
      <c r="Y950" s="398"/>
      <c r="Z950" s="398"/>
      <c r="AA950" s="398"/>
      <c r="AB950" s="398"/>
      <c r="AC950" s="398"/>
      <c r="AD950" s="398"/>
    </row>
    <row r="951" customFormat="false" ht="15" hidden="false" customHeight="false" outlineLevel="0" collapsed="false">
      <c r="R951" s="398"/>
      <c r="S951" s="398"/>
      <c r="T951" s="398"/>
      <c r="U951" s="398"/>
      <c r="V951" s="398"/>
      <c r="W951" s="398"/>
      <c r="X951" s="398"/>
      <c r="Y951" s="398"/>
      <c r="Z951" s="398"/>
      <c r="AA951" s="398"/>
      <c r="AB951" s="398"/>
      <c r="AC951" s="398"/>
      <c r="AD951" s="398"/>
    </row>
    <row r="952" customFormat="false" ht="15" hidden="false" customHeight="false" outlineLevel="0" collapsed="false">
      <c r="R952" s="398"/>
      <c r="S952" s="398"/>
      <c r="T952" s="398"/>
      <c r="U952" s="398"/>
      <c r="V952" s="398"/>
      <c r="W952" s="398"/>
      <c r="X952" s="398"/>
      <c r="Y952" s="398"/>
      <c r="Z952" s="398"/>
      <c r="AA952" s="398"/>
      <c r="AB952" s="398"/>
      <c r="AC952" s="398"/>
      <c r="AD952" s="398"/>
    </row>
    <row r="953" customFormat="false" ht="15" hidden="false" customHeight="false" outlineLevel="0" collapsed="false">
      <c r="R953" s="398"/>
      <c r="S953" s="398"/>
      <c r="T953" s="398"/>
      <c r="U953" s="398"/>
      <c r="V953" s="398"/>
      <c r="W953" s="398"/>
      <c r="X953" s="398"/>
      <c r="Y953" s="398"/>
      <c r="Z953" s="398"/>
      <c r="AA953" s="398"/>
      <c r="AB953" s="398"/>
      <c r="AC953" s="398"/>
      <c r="AD953" s="398"/>
    </row>
    <row r="954" customFormat="false" ht="15" hidden="false" customHeight="false" outlineLevel="0" collapsed="false">
      <c r="R954" s="398"/>
      <c r="S954" s="398"/>
      <c r="T954" s="398"/>
      <c r="U954" s="398"/>
      <c r="V954" s="398"/>
      <c r="W954" s="398"/>
      <c r="X954" s="398"/>
      <c r="Y954" s="398"/>
      <c r="Z954" s="398"/>
      <c r="AA954" s="398"/>
      <c r="AB954" s="398"/>
      <c r="AC954" s="398"/>
      <c r="AD954" s="398"/>
    </row>
    <row r="955" customFormat="false" ht="15" hidden="false" customHeight="false" outlineLevel="0" collapsed="false">
      <c r="R955" s="398"/>
      <c r="S955" s="398"/>
      <c r="T955" s="398"/>
      <c r="U955" s="398"/>
      <c r="V955" s="398"/>
      <c r="W955" s="398"/>
      <c r="X955" s="398"/>
      <c r="Y955" s="398"/>
      <c r="Z955" s="398"/>
      <c r="AA955" s="398"/>
      <c r="AB955" s="398"/>
      <c r="AC955" s="398"/>
      <c r="AD955" s="398"/>
    </row>
    <row r="956" customFormat="false" ht="15" hidden="false" customHeight="false" outlineLevel="0" collapsed="false">
      <c r="R956" s="398"/>
      <c r="S956" s="398"/>
      <c r="T956" s="398"/>
      <c r="U956" s="398"/>
      <c r="V956" s="398"/>
      <c r="W956" s="398"/>
      <c r="X956" s="398"/>
      <c r="Y956" s="398"/>
      <c r="Z956" s="398"/>
      <c r="AA956" s="398"/>
      <c r="AB956" s="398"/>
      <c r="AC956" s="398"/>
      <c r="AD956" s="398"/>
    </row>
    <row r="957" customFormat="false" ht="15" hidden="false" customHeight="false" outlineLevel="0" collapsed="false">
      <c r="R957" s="398"/>
      <c r="S957" s="398"/>
      <c r="T957" s="398"/>
      <c r="U957" s="398"/>
      <c r="V957" s="398"/>
      <c r="W957" s="398"/>
      <c r="X957" s="398"/>
      <c r="Y957" s="398"/>
      <c r="Z957" s="398"/>
      <c r="AA957" s="398"/>
      <c r="AB957" s="398"/>
      <c r="AC957" s="398"/>
      <c r="AD957" s="398"/>
    </row>
    <row r="958" customFormat="false" ht="15" hidden="false" customHeight="false" outlineLevel="0" collapsed="false">
      <c r="R958" s="398"/>
      <c r="S958" s="398"/>
      <c r="T958" s="398"/>
      <c r="U958" s="398"/>
      <c r="V958" s="398"/>
      <c r="W958" s="398"/>
      <c r="X958" s="398"/>
      <c r="Y958" s="398"/>
      <c r="Z958" s="398"/>
      <c r="AA958" s="398"/>
      <c r="AB958" s="398"/>
      <c r="AC958" s="398"/>
      <c r="AD958" s="398"/>
    </row>
    <row r="959" customFormat="false" ht="15" hidden="false" customHeight="false" outlineLevel="0" collapsed="false">
      <c r="R959" s="398"/>
      <c r="S959" s="398"/>
      <c r="T959" s="398"/>
      <c r="U959" s="398"/>
      <c r="V959" s="398"/>
      <c r="W959" s="398"/>
      <c r="X959" s="398"/>
      <c r="Y959" s="398"/>
      <c r="Z959" s="398"/>
      <c r="AA959" s="398"/>
      <c r="AB959" s="398"/>
      <c r="AC959" s="398"/>
      <c r="AD959" s="398"/>
    </row>
    <row r="960" customFormat="false" ht="15" hidden="false" customHeight="false" outlineLevel="0" collapsed="false">
      <c r="R960" s="398"/>
      <c r="S960" s="398"/>
      <c r="T960" s="398"/>
      <c r="U960" s="398"/>
      <c r="V960" s="398"/>
      <c r="W960" s="398"/>
      <c r="X960" s="398"/>
      <c r="Y960" s="398"/>
      <c r="Z960" s="398"/>
      <c r="AA960" s="398"/>
      <c r="AB960" s="398"/>
      <c r="AC960" s="398"/>
      <c r="AD960" s="398"/>
    </row>
    <row r="961" customFormat="false" ht="15" hidden="false" customHeight="false" outlineLevel="0" collapsed="false">
      <c r="R961" s="398"/>
      <c r="S961" s="398"/>
      <c r="T961" s="398"/>
      <c r="U961" s="398"/>
      <c r="V961" s="398"/>
      <c r="W961" s="398"/>
      <c r="X961" s="398"/>
      <c r="Y961" s="398"/>
      <c r="Z961" s="398"/>
      <c r="AA961" s="398"/>
      <c r="AB961" s="398"/>
      <c r="AC961" s="398"/>
      <c r="AD961" s="398"/>
    </row>
    <row r="962" customFormat="false" ht="15" hidden="false" customHeight="false" outlineLevel="0" collapsed="false">
      <c r="R962" s="398"/>
      <c r="S962" s="398"/>
      <c r="T962" s="398"/>
      <c r="U962" s="398"/>
      <c r="V962" s="398"/>
      <c r="W962" s="398"/>
      <c r="X962" s="398"/>
      <c r="Y962" s="398"/>
      <c r="Z962" s="398"/>
      <c r="AA962" s="398"/>
      <c r="AB962" s="398"/>
      <c r="AC962" s="398"/>
      <c r="AD962" s="398"/>
    </row>
    <row r="963" customFormat="false" ht="15" hidden="false" customHeight="false" outlineLevel="0" collapsed="false">
      <c r="R963" s="398"/>
      <c r="S963" s="398"/>
      <c r="T963" s="398"/>
      <c r="U963" s="398"/>
      <c r="V963" s="398"/>
      <c r="W963" s="398"/>
      <c r="X963" s="398"/>
      <c r="Y963" s="398"/>
      <c r="Z963" s="398"/>
      <c r="AA963" s="398"/>
      <c r="AB963" s="398"/>
      <c r="AC963" s="398"/>
      <c r="AD963" s="398"/>
    </row>
    <row r="964" customFormat="false" ht="15" hidden="false" customHeight="false" outlineLevel="0" collapsed="false">
      <c r="R964" s="398"/>
      <c r="S964" s="398"/>
      <c r="T964" s="398"/>
      <c r="U964" s="398"/>
      <c r="V964" s="398"/>
      <c r="W964" s="398"/>
      <c r="X964" s="398"/>
      <c r="Y964" s="398"/>
      <c r="Z964" s="398"/>
      <c r="AA964" s="398"/>
      <c r="AB964" s="398"/>
      <c r="AC964" s="398"/>
      <c r="AD964" s="398"/>
    </row>
    <row r="965" customFormat="false" ht="15" hidden="false" customHeight="false" outlineLevel="0" collapsed="false">
      <c r="R965" s="398"/>
      <c r="S965" s="398"/>
      <c r="T965" s="398"/>
      <c r="U965" s="398"/>
      <c r="V965" s="398"/>
      <c r="W965" s="398"/>
      <c r="X965" s="398"/>
      <c r="Y965" s="398"/>
      <c r="Z965" s="398"/>
      <c r="AA965" s="398"/>
      <c r="AB965" s="398"/>
      <c r="AC965" s="398"/>
      <c r="AD965" s="398"/>
    </row>
    <row r="966" customFormat="false" ht="15" hidden="false" customHeight="false" outlineLevel="0" collapsed="false">
      <c r="R966" s="398"/>
      <c r="S966" s="398"/>
      <c r="T966" s="398"/>
      <c r="U966" s="398"/>
      <c r="V966" s="398"/>
      <c r="W966" s="398"/>
      <c r="X966" s="398"/>
      <c r="Y966" s="398"/>
      <c r="Z966" s="398"/>
      <c r="AA966" s="398"/>
      <c r="AB966" s="398"/>
      <c r="AC966" s="398"/>
      <c r="AD966" s="398"/>
    </row>
    <row r="967" customFormat="false" ht="15" hidden="false" customHeight="false" outlineLevel="0" collapsed="false">
      <c r="R967" s="398"/>
      <c r="S967" s="398"/>
      <c r="T967" s="398"/>
      <c r="U967" s="398"/>
      <c r="V967" s="398"/>
      <c r="W967" s="398"/>
      <c r="X967" s="398"/>
      <c r="Y967" s="398"/>
      <c r="Z967" s="398"/>
      <c r="AA967" s="398"/>
      <c r="AB967" s="398"/>
      <c r="AC967" s="398"/>
      <c r="AD967" s="398"/>
    </row>
    <row r="968" customFormat="false" ht="15" hidden="false" customHeight="false" outlineLevel="0" collapsed="false">
      <c r="R968" s="398"/>
      <c r="S968" s="398"/>
      <c r="T968" s="398"/>
      <c r="U968" s="398"/>
      <c r="V968" s="398"/>
      <c r="W968" s="398"/>
      <c r="X968" s="398"/>
      <c r="Y968" s="398"/>
      <c r="Z968" s="398"/>
      <c r="AA968" s="398"/>
      <c r="AB968" s="398"/>
      <c r="AC968" s="398"/>
      <c r="AD968" s="398"/>
    </row>
    <row r="969" customFormat="false" ht="15" hidden="false" customHeight="false" outlineLevel="0" collapsed="false">
      <c r="R969" s="398"/>
      <c r="S969" s="398"/>
      <c r="T969" s="398"/>
      <c r="U969" s="398"/>
      <c r="V969" s="398"/>
      <c r="W969" s="398"/>
      <c r="X969" s="398"/>
      <c r="Y969" s="398"/>
      <c r="Z969" s="398"/>
      <c r="AA969" s="398"/>
      <c r="AB969" s="398"/>
      <c r="AC969" s="398"/>
      <c r="AD969" s="398"/>
    </row>
    <row r="970" customFormat="false" ht="15" hidden="false" customHeight="false" outlineLevel="0" collapsed="false">
      <c r="R970" s="398"/>
      <c r="S970" s="398"/>
      <c r="T970" s="398"/>
      <c r="U970" s="398"/>
      <c r="V970" s="398"/>
      <c r="W970" s="398"/>
      <c r="X970" s="398"/>
      <c r="Y970" s="398"/>
      <c r="Z970" s="398"/>
      <c r="AA970" s="398"/>
      <c r="AB970" s="398"/>
      <c r="AC970" s="398"/>
      <c r="AD970" s="398"/>
    </row>
    <row r="971" customFormat="false" ht="15" hidden="false" customHeight="false" outlineLevel="0" collapsed="false">
      <c r="R971" s="398"/>
      <c r="S971" s="398"/>
      <c r="T971" s="398"/>
      <c r="U971" s="398"/>
      <c r="V971" s="398"/>
      <c r="W971" s="398"/>
      <c r="X971" s="398"/>
      <c r="Y971" s="398"/>
      <c r="Z971" s="398"/>
      <c r="AA971" s="398"/>
      <c r="AB971" s="398"/>
      <c r="AC971" s="398"/>
      <c r="AD971" s="398"/>
    </row>
    <row r="972" customFormat="false" ht="15" hidden="false" customHeight="false" outlineLevel="0" collapsed="false">
      <c r="R972" s="398"/>
      <c r="S972" s="398"/>
      <c r="T972" s="398"/>
      <c r="U972" s="398"/>
      <c r="V972" s="398"/>
      <c r="W972" s="398"/>
      <c r="X972" s="398"/>
      <c r="Y972" s="398"/>
      <c r="Z972" s="398"/>
      <c r="AA972" s="398"/>
      <c r="AB972" s="398"/>
      <c r="AC972" s="398"/>
      <c r="AD972" s="398"/>
    </row>
    <row r="973" customFormat="false" ht="15" hidden="false" customHeight="false" outlineLevel="0" collapsed="false">
      <c r="R973" s="398"/>
      <c r="S973" s="398"/>
      <c r="T973" s="398"/>
      <c r="U973" s="398"/>
      <c r="V973" s="398"/>
      <c r="W973" s="398"/>
      <c r="X973" s="398"/>
      <c r="Y973" s="398"/>
      <c r="Z973" s="398"/>
      <c r="AA973" s="398"/>
      <c r="AB973" s="398"/>
      <c r="AC973" s="398"/>
      <c r="AD973" s="398"/>
    </row>
    <row r="974" customFormat="false" ht="15" hidden="false" customHeight="false" outlineLevel="0" collapsed="false">
      <c r="R974" s="398"/>
      <c r="S974" s="398"/>
      <c r="T974" s="398"/>
      <c r="U974" s="398"/>
      <c r="V974" s="398"/>
      <c r="W974" s="398"/>
      <c r="X974" s="398"/>
      <c r="Y974" s="398"/>
      <c r="Z974" s="398"/>
      <c r="AA974" s="398"/>
      <c r="AB974" s="398"/>
      <c r="AC974" s="398"/>
      <c r="AD974" s="398"/>
    </row>
    <row r="975" customFormat="false" ht="15" hidden="false" customHeight="false" outlineLevel="0" collapsed="false">
      <c r="R975" s="398"/>
      <c r="S975" s="398"/>
      <c r="T975" s="398"/>
      <c r="U975" s="398"/>
      <c r="V975" s="398"/>
      <c r="W975" s="398"/>
      <c r="X975" s="398"/>
      <c r="Y975" s="398"/>
      <c r="Z975" s="398"/>
      <c r="AA975" s="398"/>
      <c r="AB975" s="398"/>
      <c r="AC975" s="398"/>
      <c r="AD975" s="398"/>
    </row>
    <row r="976" customFormat="false" ht="15" hidden="false" customHeight="false" outlineLevel="0" collapsed="false">
      <c r="R976" s="398"/>
      <c r="S976" s="398"/>
      <c r="T976" s="398"/>
      <c r="U976" s="398"/>
      <c r="V976" s="398"/>
      <c r="W976" s="398"/>
      <c r="X976" s="398"/>
      <c r="Y976" s="398"/>
      <c r="Z976" s="398"/>
      <c r="AA976" s="398"/>
      <c r="AB976" s="398"/>
      <c r="AC976" s="398"/>
      <c r="AD976" s="398"/>
    </row>
    <row r="977" customFormat="false" ht="15" hidden="false" customHeight="false" outlineLevel="0" collapsed="false">
      <c r="R977" s="398"/>
      <c r="S977" s="398"/>
      <c r="T977" s="398"/>
      <c r="U977" s="398"/>
      <c r="V977" s="398"/>
      <c r="W977" s="398"/>
      <c r="X977" s="398"/>
      <c r="Y977" s="398"/>
      <c r="Z977" s="398"/>
      <c r="AA977" s="398"/>
      <c r="AB977" s="398"/>
      <c r="AC977" s="398"/>
      <c r="AD977" s="398"/>
    </row>
    <row r="978" customFormat="false" ht="15" hidden="false" customHeight="false" outlineLevel="0" collapsed="false">
      <c r="R978" s="398"/>
      <c r="S978" s="398"/>
      <c r="T978" s="398"/>
      <c r="U978" s="398"/>
      <c r="V978" s="398"/>
      <c r="W978" s="398"/>
      <c r="X978" s="398"/>
      <c r="Y978" s="398"/>
      <c r="Z978" s="398"/>
      <c r="AA978" s="398"/>
      <c r="AB978" s="398"/>
      <c r="AC978" s="398"/>
      <c r="AD978" s="398"/>
    </row>
    <row r="979" customFormat="false" ht="15" hidden="false" customHeight="false" outlineLevel="0" collapsed="false">
      <c r="R979" s="398"/>
      <c r="S979" s="398"/>
      <c r="T979" s="398"/>
      <c r="U979" s="398"/>
      <c r="V979" s="398"/>
      <c r="W979" s="398"/>
      <c r="X979" s="398"/>
      <c r="Y979" s="398"/>
      <c r="Z979" s="398"/>
      <c r="AA979" s="398"/>
      <c r="AB979" s="398"/>
      <c r="AC979" s="398"/>
      <c r="AD979" s="398"/>
    </row>
    <row r="980" customFormat="false" ht="15" hidden="false" customHeight="false" outlineLevel="0" collapsed="false">
      <c r="R980" s="398"/>
      <c r="S980" s="398"/>
      <c r="T980" s="398"/>
      <c r="U980" s="398"/>
      <c r="V980" s="398"/>
      <c r="W980" s="398"/>
      <c r="X980" s="398"/>
      <c r="Y980" s="398"/>
      <c r="Z980" s="398"/>
      <c r="AA980" s="398"/>
      <c r="AB980" s="398"/>
      <c r="AC980" s="398"/>
      <c r="AD980" s="398"/>
    </row>
    <row r="981" customFormat="false" ht="15" hidden="false" customHeight="false" outlineLevel="0" collapsed="false">
      <c r="R981" s="398"/>
      <c r="S981" s="398"/>
      <c r="T981" s="398"/>
      <c r="U981" s="398"/>
      <c r="V981" s="398"/>
      <c r="W981" s="398"/>
      <c r="X981" s="398"/>
      <c r="Y981" s="398"/>
      <c r="Z981" s="398"/>
      <c r="AA981" s="398"/>
      <c r="AB981" s="398"/>
      <c r="AC981" s="398"/>
      <c r="AD981" s="398"/>
    </row>
    <row r="982" customFormat="false" ht="15" hidden="false" customHeight="false" outlineLevel="0" collapsed="false">
      <c r="R982" s="398"/>
      <c r="S982" s="398"/>
      <c r="T982" s="398"/>
      <c r="U982" s="398"/>
      <c r="V982" s="398"/>
      <c r="W982" s="398"/>
      <c r="X982" s="398"/>
      <c r="Y982" s="398"/>
      <c r="Z982" s="398"/>
      <c r="AA982" s="398"/>
      <c r="AB982" s="398"/>
      <c r="AC982" s="398"/>
      <c r="AD982" s="398"/>
    </row>
    <row r="983" customFormat="false" ht="15" hidden="false" customHeight="false" outlineLevel="0" collapsed="false">
      <c r="R983" s="398"/>
      <c r="S983" s="398"/>
      <c r="T983" s="398"/>
      <c r="U983" s="398"/>
      <c r="V983" s="398"/>
      <c r="W983" s="398"/>
      <c r="X983" s="398"/>
      <c r="Y983" s="398"/>
      <c r="Z983" s="398"/>
      <c r="AA983" s="398"/>
      <c r="AB983" s="398"/>
      <c r="AC983" s="398"/>
      <c r="AD983" s="398"/>
    </row>
    <row r="984" customFormat="false" ht="15" hidden="false" customHeight="false" outlineLevel="0" collapsed="false">
      <c r="R984" s="398"/>
      <c r="S984" s="398"/>
      <c r="T984" s="398"/>
      <c r="U984" s="398"/>
      <c r="V984" s="398"/>
      <c r="W984" s="398"/>
      <c r="X984" s="398"/>
      <c r="Y984" s="398"/>
      <c r="Z984" s="398"/>
      <c r="AA984" s="398"/>
      <c r="AB984" s="398"/>
      <c r="AC984" s="398"/>
      <c r="AD984" s="398"/>
    </row>
    <row r="985" customFormat="false" ht="15" hidden="false" customHeight="false" outlineLevel="0" collapsed="false">
      <c r="R985" s="398"/>
      <c r="S985" s="398"/>
      <c r="T985" s="398"/>
      <c r="U985" s="398"/>
      <c r="V985" s="398"/>
      <c r="W985" s="398"/>
      <c r="X985" s="398"/>
      <c r="Y985" s="398"/>
      <c r="Z985" s="398"/>
      <c r="AA985" s="398"/>
      <c r="AB985" s="398"/>
      <c r="AC985" s="398"/>
      <c r="AD985" s="398"/>
    </row>
    <row r="986" customFormat="false" ht="15" hidden="false" customHeight="false" outlineLevel="0" collapsed="false">
      <c r="R986" s="398"/>
      <c r="S986" s="398"/>
      <c r="T986" s="398"/>
      <c r="U986" s="398"/>
      <c r="V986" s="398"/>
      <c r="W986" s="398"/>
      <c r="X986" s="398"/>
      <c r="Y986" s="398"/>
      <c r="Z986" s="398"/>
      <c r="AA986" s="398"/>
      <c r="AB986" s="398"/>
      <c r="AC986" s="398"/>
      <c r="AD986" s="398"/>
    </row>
    <row r="987" customFormat="false" ht="15" hidden="false" customHeight="false" outlineLevel="0" collapsed="false">
      <c r="R987" s="398"/>
      <c r="S987" s="398"/>
      <c r="T987" s="398"/>
      <c r="U987" s="398"/>
      <c r="V987" s="398"/>
      <c r="W987" s="398"/>
      <c r="X987" s="398"/>
      <c r="Y987" s="398"/>
      <c r="Z987" s="398"/>
      <c r="AA987" s="398"/>
      <c r="AB987" s="398"/>
      <c r="AC987" s="398"/>
      <c r="AD987" s="398"/>
    </row>
    <row r="988" customFormat="false" ht="15" hidden="false" customHeight="false" outlineLevel="0" collapsed="false">
      <c r="R988" s="398"/>
      <c r="S988" s="398"/>
      <c r="T988" s="398"/>
      <c r="U988" s="398"/>
      <c r="V988" s="398"/>
      <c r="W988" s="398"/>
      <c r="X988" s="398"/>
      <c r="Y988" s="398"/>
      <c r="Z988" s="398"/>
      <c r="AA988" s="398"/>
      <c r="AB988" s="398"/>
      <c r="AC988" s="398"/>
      <c r="AD988" s="398"/>
    </row>
    <row r="989" customFormat="false" ht="15" hidden="false" customHeight="false" outlineLevel="0" collapsed="false">
      <c r="R989" s="398"/>
      <c r="S989" s="398"/>
      <c r="T989" s="398"/>
      <c r="U989" s="398"/>
      <c r="V989" s="398"/>
      <c r="W989" s="398"/>
      <c r="X989" s="398"/>
      <c r="Y989" s="398"/>
      <c r="Z989" s="398"/>
      <c r="AA989" s="398"/>
      <c r="AB989" s="398"/>
      <c r="AC989" s="398"/>
      <c r="AD989" s="398"/>
    </row>
    <row r="990" customFormat="false" ht="15" hidden="false" customHeight="false" outlineLevel="0" collapsed="false">
      <c r="R990" s="398"/>
      <c r="S990" s="398"/>
      <c r="T990" s="398"/>
      <c r="U990" s="398"/>
      <c r="V990" s="398"/>
      <c r="W990" s="398"/>
      <c r="X990" s="398"/>
      <c r="Y990" s="398"/>
      <c r="Z990" s="398"/>
      <c r="AA990" s="398"/>
      <c r="AB990" s="398"/>
      <c r="AC990" s="398"/>
      <c r="AD990" s="398"/>
    </row>
    <row r="991" customFormat="false" ht="15" hidden="false" customHeight="false" outlineLevel="0" collapsed="false">
      <c r="R991" s="398"/>
      <c r="S991" s="398"/>
      <c r="T991" s="398"/>
      <c r="U991" s="398"/>
      <c r="V991" s="398"/>
      <c r="W991" s="398"/>
      <c r="X991" s="398"/>
      <c r="Y991" s="398"/>
      <c r="Z991" s="398"/>
      <c r="AA991" s="398"/>
      <c r="AB991" s="398"/>
      <c r="AC991" s="398"/>
      <c r="AD991" s="398"/>
    </row>
    <row r="992" customFormat="false" ht="15" hidden="false" customHeight="false" outlineLevel="0" collapsed="false">
      <c r="R992" s="398"/>
      <c r="S992" s="398"/>
      <c r="T992" s="398"/>
      <c r="U992" s="398"/>
      <c r="V992" s="398"/>
      <c r="W992" s="398"/>
      <c r="X992" s="398"/>
      <c r="Y992" s="398"/>
      <c r="Z992" s="398"/>
      <c r="AA992" s="398"/>
      <c r="AB992" s="398"/>
      <c r="AC992" s="398"/>
      <c r="AD992" s="398"/>
    </row>
    <row r="993" customFormat="false" ht="15" hidden="false" customHeight="false" outlineLevel="0" collapsed="false">
      <c r="R993" s="398"/>
      <c r="S993" s="398"/>
      <c r="T993" s="398"/>
      <c r="U993" s="398"/>
      <c r="V993" s="398"/>
      <c r="W993" s="398"/>
      <c r="X993" s="398"/>
      <c r="Y993" s="398"/>
      <c r="Z993" s="398"/>
      <c r="AA993" s="398"/>
      <c r="AB993" s="398"/>
      <c r="AC993" s="398"/>
      <c r="AD993" s="398"/>
    </row>
    <row r="994" customFormat="false" ht="15" hidden="false" customHeight="false" outlineLevel="0" collapsed="false">
      <c r="R994" s="398"/>
      <c r="S994" s="398"/>
      <c r="T994" s="398"/>
      <c r="U994" s="398"/>
      <c r="V994" s="398"/>
      <c r="W994" s="398"/>
      <c r="X994" s="398"/>
      <c r="Y994" s="398"/>
      <c r="Z994" s="398"/>
      <c r="AA994" s="398"/>
      <c r="AB994" s="398"/>
      <c r="AC994" s="398"/>
      <c r="AD994" s="398"/>
    </row>
    <row r="995" customFormat="false" ht="15" hidden="false" customHeight="false" outlineLevel="0" collapsed="false">
      <c r="R995" s="398"/>
      <c r="S995" s="398"/>
      <c r="T995" s="398"/>
      <c r="U995" s="398"/>
      <c r="V995" s="398"/>
      <c r="W995" s="398"/>
      <c r="X995" s="398"/>
      <c r="Y995" s="398"/>
      <c r="Z995" s="398"/>
      <c r="AA995" s="398"/>
      <c r="AB995" s="398"/>
      <c r="AC995" s="398"/>
      <c r="AD995" s="398"/>
    </row>
    <row r="996" customFormat="false" ht="15" hidden="false" customHeight="false" outlineLevel="0" collapsed="false">
      <c r="R996" s="398"/>
      <c r="S996" s="398"/>
      <c r="T996" s="398"/>
      <c r="U996" s="398"/>
      <c r="V996" s="398"/>
      <c r="W996" s="398"/>
      <c r="X996" s="398"/>
      <c r="Y996" s="398"/>
      <c r="Z996" s="398"/>
      <c r="AA996" s="398"/>
      <c r="AB996" s="398"/>
      <c r="AC996" s="398"/>
      <c r="AD996" s="398"/>
    </row>
    <row r="997" customFormat="false" ht="15" hidden="false" customHeight="false" outlineLevel="0" collapsed="false">
      <c r="R997" s="398"/>
      <c r="S997" s="398"/>
      <c r="T997" s="398"/>
      <c r="U997" s="398"/>
      <c r="V997" s="398"/>
      <c r="W997" s="398"/>
      <c r="X997" s="398"/>
      <c r="Y997" s="398"/>
      <c r="Z997" s="398"/>
      <c r="AA997" s="398"/>
      <c r="AB997" s="398"/>
      <c r="AC997" s="398"/>
      <c r="AD997" s="398"/>
    </row>
    <row r="998" customFormat="false" ht="15" hidden="false" customHeight="false" outlineLevel="0" collapsed="false">
      <c r="R998" s="398"/>
      <c r="S998" s="398"/>
      <c r="T998" s="398"/>
      <c r="U998" s="398"/>
      <c r="V998" s="398"/>
      <c r="W998" s="398"/>
      <c r="X998" s="398"/>
      <c r="Y998" s="398"/>
      <c r="Z998" s="398"/>
      <c r="AA998" s="398"/>
      <c r="AB998" s="398"/>
      <c r="AC998" s="398"/>
      <c r="AD998" s="398"/>
    </row>
    <row r="999" customFormat="false" ht="15" hidden="false" customHeight="false" outlineLevel="0" collapsed="false">
      <c r="R999" s="398"/>
      <c r="S999" s="398"/>
      <c r="T999" s="398"/>
      <c r="U999" s="398"/>
      <c r="V999" s="398"/>
      <c r="W999" s="398"/>
      <c r="X999" s="398"/>
      <c r="Y999" s="398"/>
      <c r="Z999" s="398"/>
      <c r="AA999" s="398"/>
      <c r="AB999" s="398"/>
      <c r="AC999" s="398"/>
      <c r="AD999" s="398"/>
    </row>
    <row r="1000" customFormat="false" ht="15" hidden="false" customHeight="false" outlineLevel="0" collapsed="false">
      <c r="R1000" s="398"/>
      <c r="S1000" s="398"/>
      <c r="T1000" s="398"/>
      <c r="U1000" s="398"/>
      <c r="V1000" s="398"/>
      <c r="W1000" s="398"/>
      <c r="X1000" s="398"/>
      <c r="Y1000" s="398"/>
      <c r="Z1000" s="398"/>
      <c r="AA1000" s="398"/>
      <c r="AB1000" s="398"/>
      <c r="AC1000" s="398"/>
      <c r="AD1000" s="398"/>
    </row>
    <row r="1001" customFormat="false" ht="15" hidden="false" customHeight="false" outlineLevel="0" collapsed="false">
      <c r="R1001" s="398"/>
      <c r="S1001" s="398"/>
      <c r="T1001" s="398"/>
      <c r="U1001" s="398"/>
      <c r="V1001" s="398"/>
      <c r="W1001" s="398"/>
      <c r="X1001" s="398"/>
      <c r="Y1001" s="398"/>
      <c r="Z1001" s="398"/>
      <c r="AA1001" s="398"/>
      <c r="AB1001" s="398"/>
      <c r="AC1001" s="398"/>
      <c r="AD1001" s="398"/>
    </row>
    <row r="1002" customFormat="false" ht="15" hidden="false" customHeight="false" outlineLevel="0" collapsed="false">
      <c r="R1002" s="398"/>
      <c r="S1002" s="398"/>
      <c r="T1002" s="398"/>
      <c r="U1002" s="398"/>
      <c r="V1002" s="398"/>
      <c r="W1002" s="398"/>
      <c r="X1002" s="398"/>
      <c r="Y1002" s="398"/>
      <c r="Z1002" s="398"/>
      <c r="AA1002" s="398"/>
      <c r="AB1002" s="398"/>
      <c r="AC1002" s="398"/>
      <c r="AD1002" s="398"/>
    </row>
    <row r="1003" customFormat="false" ht="15" hidden="false" customHeight="false" outlineLevel="0" collapsed="false">
      <c r="R1003" s="398"/>
      <c r="S1003" s="398"/>
      <c r="T1003" s="398"/>
      <c r="U1003" s="398"/>
      <c r="V1003" s="398"/>
      <c r="W1003" s="398"/>
      <c r="X1003" s="398"/>
      <c r="Y1003" s="398"/>
      <c r="Z1003" s="398"/>
      <c r="AA1003" s="398"/>
      <c r="AB1003" s="398"/>
      <c r="AC1003" s="398"/>
      <c r="AD1003" s="398"/>
    </row>
    <row r="1004" customFormat="false" ht="15" hidden="false" customHeight="false" outlineLevel="0" collapsed="false">
      <c r="R1004" s="398"/>
      <c r="S1004" s="398"/>
      <c r="T1004" s="398"/>
      <c r="U1004" s="398"/>
      <c r="V1004" s="398"/>
      <c r="W1004" s="398"/>
      <c r="X1004" s="398"/>
      <c r="Y1004" s="398"/>
      <c r="Z1004" s="398"/>
      <c r="AA1004" s="398"/>
      <c r="AB1004" s="398"/>
      <c r="AC1004" s="398"/>
      <c r="AD1004" s="398"/>
    </row>
    <row r="1005" customFormat="false" ht="15" hidden="false" customHeight="false" outlineLevel="0" collapsed="false">
      <c r="R1005" s="398"/>
      <c r="S1005" s="398"/>
      <c r="T1005" s="398"/>
      <c r="U1005" s="398"/>
      <c r="V1005" s="398"/>
      <c r="W1005" s="398"/>
      <c r="X1005" s="398"/>
      <c r="Y1005" s="398"/>
      <c r="Z1005" s="398"/>
      <c r="AA1005" s="398"/>
      <c r="AB1005" s="398"/>
      <c r="AC1005" s="398"/>
      <c r="AD1005" s="398"/>
    </row>
    <row r="1006" customFormat="false" ht="15" hidden="false" customHeight="false" outlineLevel="0" collapsed="false">
      <c r="R1006" s="398"/>
      <c r="S1006" s="398"/>
      <c r="T1006" s="398"/>
      <c r="U1006" s="398"/>
      <c r="V1006" s="398"/>
      <c r="W1006" s="398"/>
      <c r="X1006" s="398"/>
      <c r="Y1006" s="398"/>
      <c r="Z1006" s="398"/>
      <c r="AA1006" s="398"/>
      <c r="AB1006" s="398"/>
      <c r="AC1006" s="398"/>
      <c r="AD1006" s="398"/>
    </row>
    <row r="1007" customFormat="false" ht="15" hidden="false" customHeight="false" outlineLevel="0" collapsed="false">
      <c r="R1007" s="398"/>
      <c r="S1007" s="398"/>
      <c r="T1007" s="398"/>
      <c r="U1007" s="398"/>
      <c r="V1007" s="398"/>
      <c r="W1007" s="398"/>
      <c r="X1007" s="398"/>
      <c r="Y1007" s="398"/>
      <c r="Z1007" s="398"/>
      <c r="AA1007" s="398"/>
      <c r="AB1007" s="398"/>
      <c r="AC1007" s="398"/>
      <c r="AD1007" s="398"/>
    </row>
    <row r="1008" customFormat="false" ht="15" hidden="false" customHeight="false" outlineLevel="0" collapsed="false">
      <c r="R1008" s="398"/>
      <c r="S1008" s="398"/>
      <c r="T1008" s="398"/>
      <c r="U1008" s="398"/>
      <c r="V1008" s="398"/>
      <c r="W1008" s="398"/>
      <c r="X1008" s="398"/>
      <c r="Y1008" s="398"/>
      <c r="Z1008" s="398"/>
      <c r="AA1008" s="398"/>
      <c r="AB1008" s="398"/>
      <c r="AC1008" s="398"/>
      <c r="AD1008" s="398"/>
    </row>
    <row r="1009" customFormat="false" ht="15" hidden="false" customHeight="false" outlineLevel="0" collapsed="false">
      <c r="R1009" s="398"/>
      <c r="S1009" s="398"/>
      <c r="T1009" s="398"/>
      <c r="U1009" s="398"/>
      <c r="V1009" s="398"/>
      <c r="W1009" s="398"/>
      <c r="X1009" s="398"/>
      <c r="Y1009" s="398"/>
      <c r="Z1009" s="398"/>
      <c r="AA1009" s="398"/>
      <c r="AB1009" s="398"/>
      <c r="AC1009" s="398"/>
      <c r="AD1009" s="398"/>
    </row>
    <row r="1010" customFormat="false" ht="15" hidden="false" customHeight="false" outlineLevel="0" collapsed="false">
      <c r="R1010" s="398"/>
      <c r="S1010" s="398"/>
      <c r="T1010" s="398"/>
      <c r="U1010" s="398"/>
      <c r="V1010" s="398"/>
      <c r="W1010" s="398"/>
      <c r="X1010" s="398"/>
      <c r="Y1010" s="398"/>
      <c r="Z1010" s="398"/>
      <c r="AA1010" s="398"/>
      <c r="AB1010" s="398"/>
      <c r="AC1010" s="398"/>
      <c r="AD1010" s="398"/>
    </row>
    <row r="1011" customFormat="false" ht="15" hidden="false" customHeight="false" outlineLevel="0" collapsed="false">
      <c r="R1011" s="398"/>
      <c r="S1011" s="398"/>
      <c r="T1011" s="398"/>
      <c r="U1011" s="398"/>
      <c r="V1011" s="398"/>
      <c r="W1011" s="398"/>
      <c r="X1011" s="398"/>
      <c r="Y1011" s="398"/>
      <c r="Z1011" s="398"/>
      <c r="AA1011" s="398"/>
      <c r="AB1011" s="398"/>
      <c r="AC1011" s="398"/>
      <c r="AD1011" s="398"/>
    </row>
    <row r="1012" customFormat="false" ht="15" hidden="false" customHeight="false" outlineLevel="0" collapsed="false">
      <c r="R1012" s="398"/>
      <c r="S1012" s="398"/>
      <c r="T1012" s="398"/>
      <c r="U1012" s="398"/>
      <c r="V1012" s="398"/>
      <c r="W1012" s="398"/>
      <c r="X1012" s="398"/>
      <c r="Y1012" s="398"/>
      <c r="Z1012" s="398"/>
      <c r="AA1012" s="398"/>
      <c r="AB1012" s="398"/>
      <c r="AC1012" s="398"/>
      <c r="AD1012" s="398"/>
    </row>
    <row r="1013" customFormat="false" ht="15" hidden="false" customHeight="false" outlineLevel="0" collapsed="false">
      <c r="R1013" s="398"/>
      <c r="S1013" s="398"/>
      <c r="T1013" s="398"/>
      <c r="U1013" s="398"/>
      <c r="V1013" s="398"/>
      <c r="W1013" s="398"/>
      <c r="X1013" s="398"/>
      <c r="Y1013" s="398"/>
      <c r="Z1013" s="398"/>
      <c r="AA1013" s="398"/>
      <c r="AB1013" s="398"/>
      <c r="AC1013" s="398"/>
      <c r="AD1013" s="398"/>
    </row>
    <row r="1014" customFormat="false" ht="15" hidden="false" customHeight="false" outlineLevel="0" collapsed="false">
      <c r="R1014" s="398"/>
      <c r="S1014" s="398"/>
      <c r="T1014" s="398"/>
      <c r="U1014" s="398"/>
      <c r="V1014" s="398"/>
      <c r="W1014" s="398"/>
      <c r="X1014" s="398"/>
      <c r="Y1014" s="398"/>
      <c r="Z1014" s="398"/>
      <c r="AA1014" s="398"/>
      <c r="AB1014" s="398"/>
      <c r="AC1014" s="398"/>
      <c r="AD1014" s="398"/>
    </row>
    <row r="1015" customFormat="false" ht="15" hidden="false" customHeight="false" outlineLevel="0" collapsed="false">
      <c r="R1015" s="398"/>
      <c r="S1015" s="398"/>
      <c r="T1015" s="398"/>
      <c r="U1015" s="398"/>
      <c r="V1015" s="398"/>
      <c r="W1015" s="398"/>
      <c r="X1015" s="398"/>
      <c r="Y1015" s="398"/>
      <c r="Z1015" s="398"/>
      <c r="AA1015" s="398"/>
      <c r="AB1015" s="398"/>
      <c r="AC1015" s="398"/>
      <c r="AD1015" s="398"/>
    </row>
    <row r="1016" customFormat="false" ht="15" hidden="false" customHeight="false" outlineLevel="0" collapsed="false">
      <c r="R1016" s="398"/>
      <c r="S1016" s="398"/>
      <c r="T1016" s="398"/>
      <c r="U1016" s="398"/>
      <c r="V1016" s="398"/>
      <c r="W1016" s="398"/>
      <c r="X1016" s="398"/>
      <c r="Y1016" s="398"/>
      <c r="Z1016" s="398"/>
      <c r="AA1016" s="398"/>
      <c r="AB1016" s="398"/>
      <c r="AC1016" s="398"/>
      <c r="AD1016" s="398"/>
    </row>
    <row r="1017" customFormat="false" ht="15" hidden="false" customHeight="false" outlineLevel="0" collapsed="false">
      <c r="R1017" s="398"/>
      <c r="S1017" s="398"/>
      <c r="T1017" s="398"/>
      <c r="U1017" s="398"/>
      <c r="V1017" s="398"/>
      <c r="W1017" s="398"/>
      <c r="X1017" s="398"/>
      <c r="Y1017" s="398"/>
      <c r="Z1017" s="398"/>
      <c r="AA1017" s="398"/>
      <c r="AB1017" s="398"/>
      <c r="AC1017" s="398"/>
      <c r="AD1017" s="398"/>
    </row>
    <row r="1018" customFormat="false" ht="15" hidden="false" customHeight="false" outlineLevel="0" collapsed="false">
      <c r="R1018" s="398"/>
      <c r="S1018" s="398"/>
      <c r="T1018" s="398"/>
      <c r="U1018" s="398"/>
      <c r="V1018" s="398"/>
      <c r="W1018" s="398"/>
      <c r="X1018" s="398"/>
      <c r="Y1018" s="398"/>
      <c r="Z1018" s="398"/>
      <c r="AA1018" s="398"/>
      <c r="AB1018" s="398"/>
      <c r="AC1018" s="398"/>
      <c r="AD1018" s="398"/>
    </row>
    <row r="1019" customFormat="false" ht="15" hidden="false" customHeight="false" outlineLevel="0" collapsed="false">
      <c r="R1019" s="398"/>
      <c r="S1019" s="398"/>
      <c r="T1019" s="398"/>
      <c r="U1019" s="398"/>
      <c r="V1019" s="398"/>
      <c r="W1019" s="398"/>
      <c r="X1019" s="398"/>
      <c r="Y1019" s="398"/>
      <c r="Z1019" s="398"/>
      <c r="AA1019" s="398"/>
      <c r="AB1019" s="398"/>
      <c r="AC1019" s="398"/>
      <c r="AD1019" s="398"/>
    </row>
    <row r="1020" customFormat="false" ht="15" hidden="false" customHeight="false" outlineLevel="0" collapsed="false">
      <c r="R1020" s="398"/>
      <c r="S1020" s="398"/>
      <c r="T1020" s="398"/>
      <c r="U1020" s="398"/>
      <c r="V1020" s="398"/>
      <c r="W1020" s="398"/>
      <c r="X1020" s="398"/>
      <c r="Y1020" s="398"/>
      <c r="Z1020" s="398"/>
      <c r="AA1020" s="398"/>
      <c r="AB1020" s="398"/>
      <c r="AC1020" s="398"/>
      <c r="AD1020" s="398"/>
    </row>
    <row r="1021" customFormat="false" ht="15" hidden="false" customHeight="false" outlineLevel="0" collapsed="false">
      <c r="R1021" s="398"/>
      <c r="S1021" s="398"/>
      <c r="T1021" s="398"/>
      <c r="U1021" s="398"/>
      <c r="V1021" s="398"/>
      <c r="W1021" s="398"/>
      <c r="X1021" s="398"/>
      <c r="Y1021" s="398"/>
      <c r="Z1021" s="398"/>
      <c r="AA1021" s="398"/>
      <c r="AB1021" s="398"/>
      <c r="AC1021" s="398"/>
      <c r="AD1021" s="398"/>
    </row>
    <row r="1022" customFormat="false" ht="15" hidden="false" customHeight="false" outlineLevel="0" collapsed="false">
      <c r="R1022" s="398"/>
      <c r="S1022" s="398"/>
      <c r="T1022" s="398"/>
      <c r="U1022" s="398"/>
      <c r="V1022" s="398"/>
      <c r="W1022" s="398"/>
      <c r="X1022" s="398"/>
      <c r="Y1022" s="398"/>
      <c r="Z1022" s="398"/>
      <c r="AA1022" s="398"/>
      <c r="AB1022" s="398"/>
      <c r="AC1022" s="398"/>
      <c r="AD1022" s="398"/>
    </row>
    <row r="1023" customFormat="false" ht="15" hidden="false" customHeight="false" outlineLevel="0" collapsed="false">
      <c r="R1023" s="398"/>
      <c r="S1023" s="398"/>
      <c r="T1023" s="398"/>
      <c r="U1023" s="398"/>
      <c r="V1023" s="398"/>
      <c r="W1023" s="398"/>
      <c r="X1023" s="398"/>
      <c r="Y1023" s="398"/>
      <c r="Z1023" s="398"/>
      <c r="AA1023" s="398"/>
      <c r="AB1023" s="398"/>
      <c r="AC1023" s="398"/>
      <c r="AD1023" s="398"/>
    </row>
    <row r="1024" customFormat="false" ht="15" hidden="false" customHeight="false" outlineLevel="0" collapsed="false">
      <c r="R1024" s="398"/>
      <c r="S1024" s="398"/>
      <c r="T1024" s="398"/>
      <c r="U1024" s="398"/>
      <c r="V1024" s="398"/>
      <c r="W1024" s="398"/>
      <c r="X1024" s="398"/>
      <c r="Y1024" s="398"/>
      <c r="Z1024" s="398"/>
      <c r="AA1024" s="398"/>
      <c r="AB1024" s="398"/>
      <c r="AC1024" s="398"/>
      <c r="AD1024" s="398"/>
    </row>
    <row r="1025" customFormat="false" ht="15" hidden="false" customHeight="false" outlineLevel="0" collapsed="false">
      <c r="R1025" s="398"/>
      <c r="S1025" s="398"/>
      <c r="T1025" s="398"/>
      <c r="U1025" s="398"/>
      <c r="V1025" s="398"/>
      <c r="W1025" s="398"/>
      <c r="X1025" s="398"/>
      <c r="Y1025" s="398"/>
      <c r="Z1025" s="398"/>
      <c r="AA1025" s="398"/>
      <c r="AB1025" s="398"/>
      <c r="AC1025" s="398"/>
      <c r="AD1025" s="398"/>
    </row>
    <row r="1026" customFormat="false" ht="15" hidden="false" customHeight="false" outlineLevel="0" collapsed="false">
      <c r="R1026" s="398"/>
      <c r="S1026" s="398"/>
      <c r="T1026" s="398"/>
      <c r="U1026" s="398"/>
      <c r="V1026" s="398"/>
      <c r="W1026" s="398"/>
      <c r="X1026" s="398"/>
      <c r="Y1026" s="398"/>
      <c r="Z1026" s="398"/>
      <c r="AA1026" s="398"/>
      <c r="AB1026" s="398"/>
      <c r="AC1026" s="398"/>
      <c r="AD1026" s="398"/>
    </row>
    <row r="1027" customFormat="false" ht="15" hidden="false" customHeight="false" outlineLevel="0" collapsed="false">
      <c r="R1027" s="398"/>
      <c r="S1027" s="398"/>
      <c r="T1027" s="398"/>
      <c r="U1027" s="398"/>
      <c r="V1027" s="398"/>
      <c r="W1027" s="398"/>
      <c r="X1027" s="398"/>
      <c r="Y1027" s="398"/>
      <c r="Z1027" s="398"/>
      <c r="AA1027" s="398"/>
      <c r="AB1027" s="398"/>
      <c r="AC1027" s="398"/>
      <c r="AD1027" s="398"/>
    </row>
    <row r="1028" customFormat="false" ht="15" hidden="false" customHeight="false" outlineLevel="0" collapsed="false">
      <c r="R1028" s="398"/>
      <c r="S1028" s="398"/>
      <c r="T1028" s="398"/>
      <c r="U1028" s="398"/>
      <c r="V1028" s="398"/>
      <c r="W1028" s="398"/>
      <c r="X1028" s="398"/>
      <c r="Y1028" s="398"/>
      <c r="Z1028" s="398"/>
      <c r="AA1028" s="398"/>
      <c r="AB1028" s="398"/>
      <c r="AC1028" s="398"/>
      <c r="AD1028" s="398"/>
    </row>
    <row r="1029" customFormat="false" ht="15" hidden="false" customHeight="false" outlineLevel="0" collapsed="false">
      <c r="R1029" s="398"/>
      <c r="S1029" s="398"/>
      <c r="T1029" s="398"/>
      <c r="U1029" s="398"/>
      <c r="V1029" s="398"/>
      <c r="W1029" s="398"/>
      <c r="X1029" s="398"/>
      <c r="Y1029" s="398"/>
      <c r="Z1029" s="398"/>
      <c r="AA1029" s="398"/>
      <c r="AB1029" s="398"/>
      <c r="AC1029" s="398"/>
      <c r="AD1029" s="398"/>
    </row>
    <row r="1030" customFormat="false" ht="15" hidden="false" customHeight="false" outlineLevel="0" collapsed="false">
      <c r="R1030" s="398"/>
      <c r="S1030" s="398"/>
      <c r="T1030" s="398"/>
      <c r="U1030" s="398"/>
      <c r="V1030" s="398"/>
      <c r="W1030" s="398"/>
      <c r="X1030" s="398"/>
      <c r="Y1030" s="398"/>
      <c r="Z1030" s="398"/>
      <c r="AA1030" s="398"/>
      <c r="AB1030" s="398"/>
      <c r="AC1030" s="398"/>
      <c r="AD1030" s="398"/>
    </row>
    <row r="1031" customFormat="false" ht="15" hidden="false" customHeight="false" outlineLevel="0" collapsed="false">
      <c r="R1031" s="398"/>
      <c r="S1031" s="398"/>
      <c r="T1031" s="398"/>
      <c r="U1031" s="398"/>
      <c r="V1031" s="398"/>
      <c r="W1031" s="398"/>
      <c r="X1031" s="398"/>
      <c r="Y1031" s="398"/>
      <c r="Z1031" s="398"/>
      <c r="AA1031" s="398"/>
      <c r="AB1031" s="398"/>
      <c r="AC1031" s="398"/>
      <c r="AD1031" s="398"/>
    </row>
    <row r="1032" customFormat="false" ht="15" hidden="false" customHeight="false" outlineLevel="0" collapsed="false">
      <c r="R1032" s="398"/>
      <c r="S1032" s="398"/>
      <c r="T1032" s="398"/>
      <c r="U1032" s="398"/>
      <c r="V1032" s="398"/>
      <c r="W1032" s="398"/>
      <c r="X1032" s="398"/>
      <c r="Y1032" s="398"/>
      <c r="Z1032" s="398"/>
      <c r="AA1032" s="398"/>
      <c r="AB1032" s="398"/>
      <c r="AC1032" s="398"/>
      <c r="AD1032" s="398"/>
    </row>
    <row r="1033" customFormat="false" ht="15" hidden="false" customHeight="false" outlineLevel="0" collapsed="false">
      <c r="R1033" s="398"/>
      <c r="S1033" s="398"/>
      <c r="T1033" s="398"/>
      <c r="U1033" s="398"/>
      <c r="V1033" s="398"/>
      <c r="W1033" s="398"/>
      <c r="X1033" s="398"/>
      <c r="Y1033" s="398"/>
      <c r="Z1033" s="398"/>
      <c r="AA1033" s="398"/>
      <c r="AB1033" s="398"/>
      <c r="AC1033" s="398"/>
      <c r="AD1033" s="398"/>
    </row>
    <row r="1034" customFormat="false" ht="15" hidden="false" customHeight="false" outlineLevel="0" collapsed="false">
      <c r="R1034" s="398"/>
      <c r="S1034" s="398"/>
      <c r="T1034" s="398"/>
      <c r="U1034" s="398"/>
      <c r="V1034" s="398"/>
      <c r="W1034" s="398"/>
      <c r="X1034" s="398"/>
      <c r="Y1034" s="398"/>
      <c r="Z1034" s="398"/>
      <c r="AA1034" s="398"/>
      <c r="AB1034" s="398"/>
      <c r="AC1034" s="398"/>
      <c r="AD1034" s="398"/>
    </row>
    <row r="1035" customFormat="false" ht="15" hidden="false" customHeight="false" outlineLevel="0" collapsed="false">
      <c r="R1035" s="398"/>
      <c r="S1035" s="398"/>
      <c r="T1035" s="398"/>
      <c r="U1035" s="398"/>
      <c r="V1035" s="398"/>
      <c r="W1035" s="398"/>
      <c r="X1035" s="398"/>
      <c r="Y1035" s="398"/>
      <c r="Z1035" s="398"/>
      <c r="AA1035" s="398"/>
      <c r="AB1035" s="398"/>
      <c r="AC1035" s="398"/>
      <c r="AD1035" s="398"/>
    </row>
    <row r="1036" customFormat="false" ht="15" hidden="false" customHeight="false" outlineLevel="0" collapsed="false">
      <c r="R1036" s="398"/>
      <c r="S1036" s="398"/>
      <c r="T1036" s="398"/>
      <c r="U1036" s="398"/>
      <c r="V1036" s="398"/>
      <c r="W1036" s="398"/>
      <c r="X1036" s="398"/>
      <c r="Y1036" s="398"/>
      <c r="Z1036" s="398"/>
      <c r="AA1036" s="398"/>
      <c r="AB1036" s="398"/>
      <c r="AC1036" s="398"/>
      <c r="AD1036" s="398"/>
    </row>
    <row r="1037" customFormat="false" ht="15" hidden="false" customHeight="false" outlineLevel="0" collapsed="false">
      <c r="R1037" s="398"/>
      <c r="S1037" s="398"/>
      <c r="T1037" s="398"/>
      <c r="U1037" s="398"/>
      <c r="V1037" s="398"/>
      <c r="W1037" s="398"/>
      <c r="X1037" s="398"/>
      <c r="Y1037" s="398"/>
      <c r="Z1037" s="398"/>
      <c r="AA1037" s="398"/>
      <c r="AB1037" s="398"/>
      <c r="AC1037" s="398"/>
      <c r="AD1037" s="398"/>
    </row>
    <row r="1038" customFormat="false" ht="15" hidden="false" customHeight="false" outlineLevel="0" collapsed="false">
      <c r="R1038" s="398"/>
      <c r="S1038" s="398"/>
      <c r="T1038" s="398"/>
      <c r="U1038" s="398"/>
      <c r="V1038" s="398"/>
      <c r="W1038" s="398"/>
      <c r="X1038" s="398"/>
      <c r="Y1038" s="398"/>
      <c r="Z1038" s="398"/>
      <c r="AA1038" s="398"/>
      <c r="AB1038" s="398"/>
      <c r="AC1038" s="398"/>
      <c r="AD1038" s="398"/>
    </row>
    <row r="1039" customFormat="false" ht="15" hidden="false" customHeight="false" outlineLevel="0" collapsed="false">
      <c r="R1039" s="398"/>
      <c r="S1039" s="398"/>
      <c r="T1039" s="398"/>
      <c r="U1039" s="398"/>
      <c r="V1039" s="398"/>
      <c r="W1039" s="398"/>
      <c r="X1039" s="398"/>
      <c r="Y1039" s="398"/>
      <c r="Z1039" s="398"/>
      <c r="AA1039" s="398"/>
      <c r="AB1039" s="398"/>
      <c r="AC1039" s="398"/>
      <c r="AD1039" s="398"/>
    </row>
    <row r="1040" customFormat="false" ht="15" hidden="false" customHeight="false" outlineLevel="0" collapsed="false">
      <c r="R1040" s="398"/>
      <c r="S1040" s="398"/>
      <c r="T1040" s="398"/>
      <c r="U1040" s="398"/>
      <c r="V1040" s="398"/>
      <c r="W1040" s="398"/>
      <c r="X1040" s="398"/>
      <c r="Y1040" s="398"/>
      <c r="Z1040" s="398"/>
      <c r="AA1040" s="398"/>
      <c r="AB1040" s="398"/>
      <c r="AC1040" s="398"/>
      <c r="AD1040" s="398"/>
    </row>
    <row r="1041" customFormat="false" ht="15" hidden="false" customHeight="false" outlineLevel="0" collapsed="false">
      <c r="R1041" s="398"/>
      <c r="S1041" s="398"/>
      <c r="T1041" s="398"/>
      <c r="U1041" s="398"/>
      <c r="V1041" s="398"/>
      <c r="W1041" s="398"/>
      <c r="X1041" s="398"/>
      <c r="Y1041" s="398"/>
      <c r="Z1041" s="398"/>
      <c r="AA1041" s="398"/>
      <c r="AB1041" s="398"/>
      <c r="AC1041" s="398"/>
      <c r="AD1041" s="398"/>
    </row>
    <row r="1042" customFormat="false" ht="15" hidden="false" customHeight="false" outlineLevel="0" collapsed="false">
      <c r="R1042" s="398"/>
      <c r="S1042" s="398"/>
      <c r="T1042" s="398"/>
      <c r="U1042" s="398"/>
      <c r="V1042" s="398"/>
      <c r="W1042" s="398"/>
      <c r="X1042" s="398"/>
      <c r="Y1042" s="398"/>
      <c r="Z1042" s="398"/>
      <c r="AA1042" s="398"/>
      <c r="AB1042" s="398"/>
      <c r="AC1042" s="398"/>
      <c r="AD1042" s="398"/>
    </row>
    <row r="1043" customFormat="false" ht="15" hidden="false" customHeight="false" outlineLevel="0" collapsed="false">
      <c r="R1043" s="398"/>
      <c r="S1043" s="398"/>
      <c r="T1043" s="398"/>
      <c r="U1043" s="398"/>
      <c r="V1043" s="398"/>
      <c r="W1043" s="398"/>
      <c r="X1043" s="398"/>
      <c r="Y1043" s="398"/>
      <c r="Z1043" s="398"/>
      <c r="AA1043" s="398"/>
      <c r="AB1043" s="398"/>
      <c r="AC1043" s="398"/>
      <c r="AD1043" s="398"/>
    </row>
    <row r="1044" customFormat="false" ht="15" hidden="false" customHeight="false" outlineLevel="0" collapsed="false">
      <c r="R1044" s="398"/>
      <c r="S1044" s="398"/>
      <c r="T1044" s="398"/>
      <c r="U1044" s="398"/>
      <c r="V1044" s="398"/>
      <c r="W1044" s="398"/>
      <c r="X1044" s="398"/>
      <c r="Y1044" s="398"/>
      <c r="Z1044" s="398"/>
      <c r="AA1044" s="398"/>
      <c r="AB1044" s="398"/>
      <c r="AC1044" s="398"/>
      <c r="AD1044" s="398"/>
    </row>
    <row r="1045" customFormat="false" ht="15" hidden="false" customHeight="false" outlineLevel="0" collapsed="false">
      <c r="R1045" s="398"/>
      <c r="S1045" s="398"/>
      <c r="T1045" s="398"/>
      <c r="U1045" s="398"/>
      <c r="V1045" s="398"/>
      <c r="W1045" s="398"/>
      <c r="X1045" s="398"/>
      <c r="Y1045" s="398"/>
      <c r="Z1045" s="398"/>
      <c r="AA1045" s="398"/>
      <c r="AB1045" s="398"/>
      <c r="AC1045" s="398"/>
      <c r="AD1045" s="398"/>
    </row>
    <row r="1046" customFormat="false" ht="15" hidden="false" customHeight="false" outlineLevel="0" collapsed="false">
      <c r="R1046" s="398"/>
      <c r="S1046" s="398"/>
      <c r="T1046" s="398"/>
      <c r="U1046" s="398"/>
      <c r="V1046" s="398"/>
      <c r="W1046" s="398"/>
      <c r="X1046" s="398"/>
      <c r="Y1046" s="398"/>
      <c r="Z1046" s="398"/>
      <c r="AA1046" s="398"/>
      <c r="AB1046" s="398"/>
      <c r="AC1046" s="398"/>
      <c r="AD1046" s="398"/>
    </row>
    <row r="1047" customFormat="false" ht="15" hidden="false" customHeight="false" outlineLevel="0" collapsed="false">
      <c r="R1047" s="398"/>
      <c r="S1047" s="398"/>
      <c r="T1047" s="398"/>
      <c r="U1047" s="398"/>
      <c r="V1047" s="398"/>
      <c r="W1047" s="398"/>
      <c r="X1047" s="398"/>
      <c r="Y1047" s="398"/>
      <c r="Z1047" s="398"/>
      <c r="AA1047" s="398"/>
      <c r="AB1047" s="398"/>
      <c r="AC1047" s="398"/>
      <c r="AD1047" s="398"/>
    </row>
    <row r="1048" customFormat="false" ht="15" hidden="false" customHeight="false" outlineLevel="0" collapsed="false">
      <c r="R1048" s="398"/>
      <c r="S1048" s="398"/>
      <c r="T1048" s="398"/>
      <c r="U1048" s="398"/>
      <c r="V1048" s="398"/>
      <c r="W1048" s="398"/>
      <c r="X1048" s="398"/>
      <c r="Y1048" s="398"/>
      <c r="Z1048" s="398"/>
      <c r="AA1048" s="398"/>
      <c r="AB1048" s="398"/>
      <c r="AC1048" s="398"/>
      <c r="AD1048" s="398"/>
    </row>
    <row r="1049" customFormat="false" ht="15" hidden="false" customHeight="false" outlineLevel="0" collapsed="false">
      <c r="R1049" s="398"/>
      <c r="S1049" s="398"/>
      <c r="T1049" s="398"/>
      <c r="U1049" s="398"/>
      <c r="V1049" s="398"/>
      <c r="W1049" s="398"/>
      <c r="X1049" s="398"/>
      <c r="Y1049" s="398"/>
      <c r="Z1049" s="398"/>
      <c r="AA1049" s="398"/>
      <c r="AB1049" s="398"/>
      <c r="AC1049" s="398"/>
      <c r="AD1049" s="398"/>
    </row>
    <row r="1050" customFormat="false" ht="15" hidden="false" customHeight="false" outlineLevel="0" collapsed="false">
      <c r="R1050" s="398"/>
      <c r="S1050" s="398"/>
      <c r="T1050" s="398"/>
      <c r="U1050" s="398"/>
      <c r="V1050" s="398"/>
      <c r="W1050" s="398"/>
      <c r="X1050" s="398"/>
      <c r="Y1050" s="398"/>
      <c r="Z1050" s="398"/>
      <c r="AA1050" s="398"/>
      <c r="AB1050" s="398"/>
      <c r="AC1050" s="398"/>
      <c r="AD1050" s="398"/>
    </row>
    <row r="1051" customFormat="false" ht="15" hidden="false" customHeight="false" outlineLevel="0" collapsed="false">
      <c r="R1051" s="398"/>
      <c r="S1051" s="398"/>
      <c r="T1051" s="398"/>
      <c r="U1051" s="398"/>
      <c r="V1051" s="398"/>
      <c r="W1051" s="398"/>
      <c r="X1051" s="398"/>
      <c r="Y1051" s="398"/>
      <c r="Z1051" s="398"/>
      <c r="AA1051" s="398"/>
      <c r="AB1051" s="398"/>
      <c r="AC1051" s="398"/>
      <c r="AD1051" s="398"/>
    </row>
    <row r="1052" customFormat="false" ht="15" hidden="false" customHeight="false" outlineLevel="0" collapsed="false">
      <c r="R1052" s="398"/>
      <c r="S1052" s="398"/>
      <c r="T1052" s="398"/>
      <c r="U1052" s="398"/>
      <c r="V1052" s="398"/>
      <c r="W1052" s="398"/>
      <c r="X1052" s="398"/>
      <c r="Y1052" s="398"/>
      <c r="Z1052" s="398"/>
      <c r="AA1052" s="398"/>
      <c r="AB1052" s="398"/>
      <c r="AC1052" s="398"/>
      <c r="AD1052" s="398"/>
    </row>
    <row r="1053" customFormat="false" ht="15" hidden="false" customHeight="false" outlineLevel="0" collapsed="false">
      <c r="R1053" s="398"/>
      <c r="S1053" s="398"/>
      <c r="T1053" s="398"/>
      <c r="U1053" s="398"/>
      <c r="V1053" s="398"/>
      <c r="W1053" s="398"/>
      <c r="X1053" s="398"/>
      <c r="Y1053" s="398"/>
      <c r="Z1053" s="398"/>
      <c r="AA1053" s="398"/>
      <c r="AB1053" s="398"/>
      <c r="AC1053" s="398"/>
      <c r="AD1053" s="398"/>
    </row>
    <row r="1054" customFormat="false" ht="15" hidden="false" customHeight="false" outlineLevel="0" collapsed="false">
      <c r="R1054" s="398"/>
      <c r="S1054" s="398"/>
      <c r="T1054" s="398"/>
      <c r="U1054" s="398"/>
      <c r="V1054" s="398"/>
      <c r="W1054" s="398"/>
      <c r="X1054" s="398"/>
      <c r="Y1054" s="398"/>
      <c r="Z1054" s="398"/>
      <c r="AA1054" s="398"/>
      <c r="AB1054" s="398"/>
      <c r="AC1054" s="398"/>
      <c r="AD1054" s="398"/>
    </row>
    <row r="1055" customFormat="false" ht="15" hidden="false" customHeight="false" outlineLevel="0" collapsed="false">
      <c r="R1055" s="398"/>
      <c r="S1055" s="398"/>
      <c r="T1055" s="398"/>
      <c r="U1055" s="398"/>
      <c r="V1055" s="398"/>
      <c r="W1055" s="398"/>
      <c r="X1055" s="398"/>
      <c r="Y1055" s="398"/>
      <c r="Z1055" s="398"/>
      <c r="AA1055" s="398"/>
      <c r="AB1055" s="398"/>
      <c r="AC1055" s="398"/>
      <c r="AD1055" s="398"/>
    </row>
    <row r="1056" customFormat="false" ht="15" hidden="false" customHeight="false" outlineLevel="0" collapsed="false">
      <c r="R1056" s="398"/>
      <c r="S1056" s="398"/>
      <c r="T1056" s="398"/>
      <c r="U1056" s="398"/>
      <c r="V1056" s="398"/>
      <c r="W1056" s="398"/>
      <c r="X1056" s="398"/>
      <c r="Y1056" s="398"/>
      <c r="Z1056" s="398"/>
      <c r="AA1056" s="398"/>
      <c r="AB1056" s="398"/>
      <c r="AC1056" s="398"/>
      <c r="AD1056" s="398"/>
    </row>
    <row r="1057" customFormat="false" ht="15" hidden="false" customHeight="false" outlineLevel="0" collapsed="false">
      <c r="R1057" s="398"/>
      <c r="S1057" s="398"/>
      <c r="T1057" s="398"/>
      <c r="U1057" s="398"/>
      <c r="V1057" s="398"/>
      <c r="W1057" s="398"/>
      <c r="X1057" s="398"/>
      <c r="Y1057" s="398"/>
      <c r="Z1057" s="398"/>
      <c r="AA1057" s="398"/>
      <c r="AB1057" s="398"/>
      <c r="AC1057" s="398"/>
      <c r="AD1057" s="398"/>
    </row>
    <row r="1058" customFormat="false" ht="15" hidden="false" customHeight="false" outlineLevel="0" collapsed="false">
      <c r="R1058" s="398"/>
      <c r="S1058" s="398"/>
      <c r="T1058" s="398"/>
      <c r="U1058" s="398"/>
      <c r="V1058" s="398"/>
      <c r="W1058" s="398"/>
      <c r="X1058" s="398"/>
      <c r="Y1058" s="398"/>
      <c r="Z1058" s="398"/>
      <c r="AA1058" s="398"/>
      <c r="AB1058" s="398"/>
      <c r="AC1058" s="398"/>
      <c r="AD1058" s="398"/>
    </row>
    <row r="1059" customFormat="false" ht="15" hidden="false" customHeight="false" outlineLevel="0" collapsed="false">
      <c r="R1059" s="398"/>
      <c r="S1059" s="398"/>
      <c r="T1059" s="398"/>
      <c r="U1059" s="398"/>
      <c r="V1059" s="398"/>
      <c r="W1059" s="398"/>
      <c r="X1059" s="398"/>
      <c r="Y1059" s="398"/>
      <c r="Z1059" s="398"/>
      <c r="AA1059" s="398"/>
      <c r="AB1059" s="398"/>
      <c r="AC1059" s="398"/>
      <c r="AD1059" s="398"/>
    </row>
    <row r="1060" customFormat="false" ht="15" hidden="false" customHeight="false" outlineLevel="0" collapsed="false">
      <c r="R1060" s="398"/>
      <c r="S1060" s="398"/>
      <c r="T1060" s="398"/>
      <c r="U1060" s="398"/>
      <c r="V1060" s="398"/>
      <c r="W1060" s="398"/>
      <c r="X1060" s="398"/>
      <c r="Y1060" s="398"/>
      <c r="Z1060" s="398"/>
      <c r="AA1060" s="398"/>
      <c r="AB1060" s="398"/>
      <c r="AC1060" s="398"/>
      <c r="AD1060" s="398"/>
    </row>
    <row r="1061" customFormat="false" ht="15" hidden="false" customHeight="false" outlineLevel="0" collapsed="false">
      <c r="R1061" s="398"/>
      <c r="S1061" s="398"/>
      <c r="T1061" s="398"/>
      <c r="U1061" s="398"/>
      <c r="V1061" s="398"/>
      <c r="W1061" s="398"/>
      <c r="X1061" s="398"/>
      <c r="Y1061" s="398"/>
      <c r="Z1061" s="398"/>
      <c r="AA1061" s="398"/>
      <c r="AB1061" s="398"/>
      <c r="AC1061" s="398"/>
      <c r="AD1061" s="398"/>
    </row>
    <row r="1062" customFormat="false" ht="15" hidden="false" customHeight="false" outlineLevel="0" collapsed="false">
      <c r="R1062" s="398"/>
      <c r="S1062" s="398"/>
      <c r="T1062" s="398"/>
      <c r="U1062" s="398"/>
      <c r="V1062" s="398"/>
      <c r="W1062" s="398"/>
      <c r="X1062" s="398"/>
      <c r="Y1062" s="398"/>
      <c r="Z1062" s="398"/>
      <c r="AA1062" s="398"/>
      <c r="AB1062" s="398"/>
      <c r="AC1062" s="398"/>
      <c r="AD1062" s="398"/>
    </row>
    <row r="1063" customFormat="false" ht="15" hidden="false" customHeight="false" outlineLevel="0" collapsed="false">
      <c r="R1063" s="398"/>
      <c r="S1063" s="398"/>
      <c r="T1063" s="398"/>
      <c r="U1063" s="398"/>
      <c r="V1063" s="398"/>
      <c r="W1063" s="398"/>
      <c r="X1063" s="398"/>
      <c r="Y1063" s="398"/>
      <c r="Z1063" s="398"/>
      <c r="AA1063" s="398"/>
      <c r="AB1063" s="398"/>
      <c r="AC1063" s="398"/>
      <c r="AD1063" s="398"/>
    </row>
    <row r="1064" customFormat="false" ht="15" hidden="false" customHeight="false" outlineLevel="0" collapsed="false">
      <c r="R1064" s="398"/>
      <c r="S1064" s="398"/>
      <c r="T1064" s="398"/>
      <c r="U1064" s="398"/>
      <c r="V1064" s="398"/>
      <c r="W1064" s="398"/>
      <c r="X1064" s="398"/>
      <c r="Y1064" s="398"/>
      <c r="Z1064" s="398"/>
      <c r="AA1064" s="398"/>
      <c r="AB1064" s="398"/>
      <c r="AC1064" s="398"/>
      <c r="AD1064" s="398"/>
    </row>
    <row r="1065" customFormat="false" ht="15" hidden="false" customHeight="false" outlineLevel="0" collapsed="false">
      <c r="R1065" s="398"/>
      <c r="S1065" s="398"/>
      <c r="T1065" s="398"/>
      <c r="U1065" s="398"/>
      <c r="V1065" s="398"/>
      <c r="W1065" s="398"/>
      <c r="X1065" s="398"/>
      <c r="Y1065" s="398"/>
      <c r="Z1065" s="398"/>
      <c r="AA1065" s="398"/>
      <c r="AB1065" s="398"/>
      <c r="AC1065" s="398"/>
      <c r="AD1065" s="398"/>
    </row>
    <row r="1066" customFormat="false" ht="15" hidden="false" customHeight="false" outlineLevel="0" collapsed="false">
      <c r="R1066" s="398"/>
      <c r="S1066" s="398"/>
      <c r="T1066" s="398"/>
      <c r="U1066" s="398"/>
      <c r="V1066" s="398"/>
      <c r="W1066" s="398"/>
      <c r="X1066" s="398"/>
      <c r="Y1066" s="398"/>
      <c r="Z1066" s="398"/>
      <c r="AA1066" s="398"/>
      <c r="AB1066" s="398"/>
      <c r="AC1066" s="398"/>
      <c r="AD1066" s="398"/>
    </row>
    <row r="1067" customFormat="false" ht="15" hidden="false" customHeight="false" outlineLevel="0" collapsed="false">
      <c r="R1067" s="398"/>
      <c r="S1067" s="398"/>
      <c r="T1067" s="398"/>
      <c r="U1067" s="398"/>
      <c r="V1067" s="398"/>
      <c r="W1067" s="398"/>
      <c r="X1067" s="398"/>
      <c r="Y1067" s="398"/>
      <c r="Z1067" s="398"/>
      <c r="AA1067" s="398"/>
      <c r="AB1067" s="398"/>
      <c r="AC1067" s="398"/>
      <c r="AD1067" s="398"/>
    </row>
    <row r="1068" customFormat="false" ht="15" hidden="false" customHeight="false" outlineLevel="0" collapsed="false">
      <c r="R1068" s="398"/>
      <c r="S1068" s="398"/>
      <c r="T1068" s="398"/>
      <c r="U1068" s="398"/>
      <c r="V1068" s="398"/>
      <c r="W1068" s="398"/>
      <c r="X1068" s="398"/>
      <c r="Y1068" s="398"/>
      <c r="Z1068" s="398"/>
      <c r="AA1068" s="398"/>
      <c r="AB1068" s="398"/>
      <c r="AC1068" s="398"/>
      <c r="AD1068" s="398"/>
    </row>
    <row r="1069" customFormat="false" ht="15" hidden="false" customHeight="false" outlineLevel="0" collapsed="false">
      <c r="R1069" s="398"/>
      <c r="S1069" s="398"/>
      <c r="T1069" s="398"/>
      <c r="U1069" s="398"/>
      <c r="V1069" s="398"/>
      <c r="W1069" s="398"/>
      <c r="X1069" s="398"/>
      <c r="Y1069" s="398"/>
      <c r="Z1069" s="398"/>
      <c r="AA1069" s="398"/>
      <c r="AB1069" s="398"/>
      <c r="AC1069" s="398"/>
      <c r="AD1069" s="398"/>
    </row>
    <row r="1070" customFormat="false" ht="15" hidden="false" customHeight="false" outlineLevel="0" collapsed="false">
      <c r="R1070" s="398"/>
      <c r="S1070" s="398"/>
      <c r="T1070" s="398"/>
      <c r="U1070" s="398"/>
      <c r="V1070" s="398"/>
      <c r="W1070" s="398"/>
      <c r="X1070" s="398"/>
      <c r="Y1070" s="398"/>
      <c r="Z1070" s="398"/>
      <c r="AA1070" s="398"/>
      <c r="AB1070" s="398"/>
      <c r="AC1070" s="398"/>
      <c r="AD1070" s="398"/>
    </row>
    <row r="1071" customFormat="false" ht="15" hidden="false" customHeight="false" outlineLevel="0" collapsed="false">
      <c r="R1071" s="398"/>
      <c r="S1071" s="398"/>
      <c r="T1071" s="398"/>
      <c r="U1071" s="398"/>
      <c r="V1071" s="398"/>
      <c r="W1071" s="398"/>
      <c r="X1071" s="398"/>
      <c r="Y1071" s="398"/>
      <c r="Z1071" s="398"/>
      <c r="AA1071" s="398"/>
      <c r="AB1071" s="398"/>
      <c r="AC1071" s="398"/>
      <c r="AD1071" s="398"/>
    </row>
    <row r="1072" customFormat="false" ht="15" hidden="false" customHeight="false" outlineLevel="0" collapsed="false">
      <c r="R1072" s="398"/>
      <c r="S1072" s="398"/>
      <c r="T1072" s="398"/>
      <c r="U1072" s="398"/>
      <c r="V1072" s="398"/>
      <c r="W1072" s="398"/>
      <c r="X1072" s="398"/>
      <c r="Y1072" s="398"/>
      <c r="Z1072" s="398"/>
      <c r="AA1072" s="398"/>
      <c r="AB1072" s="398"/>
      <c r="AC1072" s="398"/>
      <c r="AD1072" s="398"/>
    </row>
    <row r="1073" customFormat="false" ht="15" hidden="false" customHeight="false" outlineLevel="0" collapsed="false">
      <c r="R1073" s="398"/>
      <c r="S1073" s="398"/>
      <c r="T1073" s="398"/>
      <c r="U1073" s="398"/>
      <c r="V1073" s="398"/>
      <c r="W1073" s="398"/>
      <c r="X1073" s="398"/>
      <c r="Y1073" s="398"/>
      <c r="Z1073" s="398"/>
      <c r="AA1073" s="398"/>
      <c r="AB1073" s="398"/>
      <c r="AC1073" s="398"/>
      <c r="AD1073" s="398"/>
    </row>
    <row r="1074" customFormat="false" ht="15" hidden="false" customHeight="false" outlineLevel="0" collapsed="false">
      <c r="R1074" s="398"/>
      <c r="S1074" s="398"/>
      <c r="T1074" s="398"/>
      <c r="U1074" s="398"/>
      <c r="V1074" s="398"/>
      <c r="W1074" s="398"/>
      <c r="X1074" s="398"/>
      <c r="Y1074" s="398"/>
      <c r="Z1074" s="398"/>
      <c r="AA1074" s="398"/>
      <c r="AB1074" s="398"/>
      <c r="AC1074" s="398"/>
      <c r="AD1074" s="398"/>
    </row>
    <row r="1075" customFormat="false" ht="15" hidden="false" customHeight="false" outlineLevel="0" collapsed="false">
      <c r="R1075" s="398"/>
      <c r="S1075" s="398"/>
      <c r="T1075" s="398"/>
      <c r="U1075" s="398"/>
      <c r="V1075" s="398"/>
      <c r="W1075" s="398"/>
      <c r="X1075" s="398"/>
      <c r="Y1075" s="398"/>
      <c r="Z1075" s="398"/>
      <c r="AA1075" s="398"/>
      <c r="AB1075" s="398"/>
      <c r="AC1075" s="398"/>
      <c r="AD1075" s="398"/>
    </row>
    <row r="1076" customFormat="false" ht="15" hidden="false" customHeight="false" outlineLevel="0" collapsed="false">
      <c r="R1076" s="398"/>
      <c r="S1076" s="398"/>
      <c r="T1076" s="398"/>
      <c r="U1076" s="398"/>
      <c r="V1076" s="398"/>
      <c r="W1076" s="398"/>
      <c r="X1076" s="398"/>
      <c r="Y1076" s="398"/>
      <c r="Z1076" s="398"/>
      <c r="AA1076" s="398"/>
      <c r="AB1076" s="398"/>
      <c r="AC1076" s="398"/>
      <c r="AD1076" s="398"/>
    </row>
    <row r="1077" customFormat="false" ht="15" hidden="false" customHeight="false" outlineLevel="0" collapsed="false">
      <c r="R1077" s="398"/>
      <c r="S1077" s="398"/>
      <c r="T1077" s="398"/>
      <c r="U1077" s="398"/>
      <c r="V1077" s="398"/>
      <c r="W1077" s="398"/>
      <c r="X1077" s="398"/>
      <c r="Y1077" s="398"/>
      <c r="Z1077" s="398"/>
      <c r="AA1077" s="398"/>
      <c r="AB1077" s="398"/>
      <c r="AC1077" s="398"/>
      <c r="AD1077" s="398"/>
    </row>
    <row r="1078" customFormat="false" ht="15" hidden="false" customHeight="false" outlineLevel="0" collapsed="false">
      <c r="R1078" s="398"/>
      <c r="S1078" s="398"/>
      <c r="T1078" s="398"/>
      <c r="U1078" s="398"/>
      <c r="V1078" s="398"/>
      <c r="W1078" s="398"/>
      <c r="X1078" s="398"/>
      <c r="Y1078" s="398"/>
      <c r="Z1078" s="398"/>
      <c r="AA1078" s="398"/>
      <c r="AB1078" s="398"/>
      <c r="AC1078" s="398"/>
      <c r="AD1078" s="398"/>
    </row>
    <row r="1079" customFormat="false" ht="15" hidden="false" customHeight="false" outlineLevel="0" collapsed="false">
      <c r="R1079" s="398"/>
      <c r="S1079" s="398"/>
      <c r="T1079" s="398"/>
      <c r="U1079" s="398"/>
      <c r="V1079" s="398"/>
      <c r="W1079" s="398"/>
      <c r="X1079" s="398"/>
      <c r="Y1079" s="398"/>
      <c r="Z1079" s="398"/>
      <c r="AA1079" s="398"/>
      <c r="AB1079" s="398"/>
      <c r="AC1079" s="398"/>
      <c r="AD1079" s="398"/>
    </row>
  </sheetData>
  <mergeCells count="97">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F10:AF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16:A21"/>
    <mergeCell ref="B16:B21"/>
    <mergeCell ref="C16:C21"/>
    <mergeCell ref="AF16:AF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22:A27"/>
    <mergeCell ref="B22:B27"/>
    <mergeCell ref="C22:C27"/>
    <mergeCell ref="AF22:AF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28:C30"/>
    <mergeCell ref="B34:H34"/>
    <mergeCell ref="I34:O34"/>
    <mergeCell ref="B35:H35"/>
    <mergeCell ref="I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1.71"/>
    <col collapsed="false" customWidth="true" hidden="false" outlineLevel="0" max="8" min="6" style="400" width="16.43"/>
    <col collapsed="false" customWidth="true" hidden="false" outlineLevel="0" max="9" min="9" style="0" width="35.14"/>
  </cols>
  <sheetData>
    <row r="2" customFormat="false" ht="15" hidden="false" customHeight="false" outlineLevel="0" collapsed="false">
      <c r="D2" s="401" t="s">
        <v>254</v>
      </c>
      <c r="E2" s="401" t="s">
        <v>255</v>
      </c>
      <c r="F2" s="402" t="s">
        <v>256</v>
      </c>
      <c r="G2" s="402" t="s">
        <v>257</v>
      </c>
      <c r="H2" s="402" t="s">
        <v>258</v>
      </c>
      <c r="I2" s="403" t="s">
        <v>259</v>
      </c>
    </row>
    <row r="3" customFormat="false" ht="15" hidden="false" customHeight="false" outlineLevel="0" collapsed="false">
      <c r="D3" s="404" t="s">
        <v>159</v>
      </c>
      <c r="E3" s="405"/>
      <c r="F3" s="406"/>
      <c r="G3" s="407" t="n">
        <v>0</v>
      </c>
      <c r="H3" s="407" t="n">
        <v>0</v>
      </c>
      <c r="I3" s="408"/>
    </row>
    <row r="4" customFormat="false" ht="90.75" hidden="false" customHeight="true" outlineLevel="0" collapsed="false">
      <c r="C4" s="409"/>
      <c r="D4" s="410" t="s">
        <v>154</v>
      </c>
      <c r="E4" s="411" t="s">
        <v>260</v>
      </c>
      <c r="F4" s="60"/>
      <c r="G4" s="407" t="n">
        <v>4445766</v>
      </c>
      <c r="H4" s="407" t="n">
        <v>4445766</v>
      </c>
      <c r="I4" s="412" t="s">
        <v>261</v>
      </c>
    </row>
    <row r="5" customFormat="false" ht="68.25" hidden="false" customHeight="false" outlineLevel="0" collapsed="false">
      <c r="C5" s="409"/>
      <c r="D5" s="410"/>
      <c r="E5" s="411" t="s">
        <v>262</v>
      </c>
      <c r="F5" s="60"/>
      <c r="G5" s="413" t="n">
        <v>3630666</v>
      </c>
      <c r="H5" s="413" t="n">
        <v>3630666</v>
      </c>
      <c r="I5" s="412" t="s">
        <v>263</v>
      </c>
      <c r="K5" s="0" t="n">
        <f aca="false">3/5</f>
        <v>0.6</v>
      </c>
    </row>
    <row r="6" customFormat="false" ht="68.25" hidden="false" customHeight="false" outlineLevel="0" collapsed="false">
      <c r="C6" s="409"/>
      <c r="D6" s="410"/>
      <c r="E6" s="411" t="s">
        <v>264</v>
      </c>
      <c r="F6" s="60"/>
      <c r="G6" s="413" t="n">
        <f aca="false">27992966-70000</f>
        <v>27922966</v>
      </c>
      <c r="H6" s="413" t="n">
        <v>27992966</v>
      </c>
      <c r="I6" s="412" t="s">
        <v>265</v>
      </c>
      <c r="K6" s="0" t="n">
        <f aca="false">+K5*2</f>
        <v>1.2</v>
      </c>
    </row>
    <row r="7" customFormat="false" ht="15" hidden="false" customHeight="false" outlineLevel="0" collapsed="false">
      <c r="D7" s="414" t="s">
        <v>266</v>
      </c>
      <c r="E7" s="415" t="s">
        <v>260</v>
      </c>
      <c r="F7" s="416"/>
      <c r="G7" s="416"/>
      <c r="H7" s="416"/>
      <c r="I7" s="408"/>
    </row>
    <row r="8" customFormat="false" ht="15" hidden="false" customHeight="false" outlineLevel="0" collapsed="false">
      <c r="D8" s="414"/>
      <c r="E8" s="415" t="s">
        <v>262</v>
      </c>
      <c r="F8" s="416"/>
      <c r="G8" s="416"/>
      <c r="H8" s="416"/>
      <c r="I8" s="408"/>
    </row>
    <row r="9" customFormat="false" ht="15" hidden="false" customHeight="false" outlineLevel="0" collapsed="false">
      <c r="D9" s="414"/>
      <c r="E9" s="415" t="s">
        <v>264</v>
      </c>
      <c r="F9" s="416"/>
      <c r="G9" s="416"/>
      <c r="H9" s="416"/>
      <c r="I9" s="408"/>
    </row>
    <row r="10" customFormat="false" ht="15" hidden="false" customHeight="false" outlineLevel="0" collapsed="false">
      <c r="D10" s="414" t="s">
        <v>267</v>
      </c>
      <c r="E10" s="415" t="s">
        <v>260</v>
      </c>
      <c r="F10" s="60"/>
      <c r="G10" s="60"/>
      <c r="H10" s="60"/>
      <c r="I10" s="408"/>
    </row>
    <row r="11" customFormat="false" ht="15" hidden="false" customHeight="false" outlineLevel="0" collapsed="false">
      <c r="D11" s="414"/>
      <c r="E11" s="415" t="s">
        <v>262</v>
      </c>
      <c r="F11" s="60"/>
      <c r="G11" s="60"/>
      <c r="H11" s="60"/>
      <c r="I11" s="408"/>
    </row>
    <row r="12" customFormat="false" ht="15" hidden="false" customHeight="false" outlineLevel="0" collapsed="false">
      <c r="D12" s="414"/>
      <c r="E12" s="415" t="s">
        <v>264</v>
      </c>
      <c r="F12" s="60"/>
      <c r="G12" s="60"/>
      <c r="H12" s="60"/>
      <c r="I12" s="408"/>
    </row>
    <row r="13" customFormat="false" ht="15" hidden="false" customHeight="false" outlineLevel="0" collapsed="false">
      <c r="D13" s="414" t="s">
        <v>268</v>
      </c>
      <c r="E13" s="415" t="s">
        <v>260</v>
      </c>
      <c r="F13" s="60"/>
      <c r="G13" s="60"/>
      <c r="H13" s="60"/>
      <c r="I13" s="408"/>
    </row>
    <row r="14" customFormat="false" ht="15" hidden="false" customHeight="false" outlineLevel="0" collapsed="false">
      <c r="D14" s="414"/>
      <c r="E14" s="415" t="s">
        <v>262</v>
      </c>
      <c r="F14" s="60"/>
      <c r="G14" s="60"/>
      <c r="H14" s="60"/>
      <c r="I14" s="408"/>
    </row>
    <row r="15" customFormat="false" ht="15" hidden="false" customHeight="false" outlineLevel="0" collapsed="false">
      <c r="D15" s="414"/>
      <c r="E15" s="415" t="s">
        <v>264</v>
      </c>
      <c r="F15" s="60"/>
      <c r="G15" s="60"/>
      <c r="H15" s="60"/>
      <c r="I15" s="408"/>
    </row>
    <row r="16" customFormat="false" ht="15" hidden="false" customHeight="false" outlineLevel="0" collapsed="false">
      <c r="D16" s="408"/>
      <c r="E16" s="408"/>
      <c r="F16" s="60"/>
      <c r="G16" s="60"/>
      <c r="H16" s="60"/>
      <c r="I16" s="408"/>
    </row>
    <row r="19" customFormat="false" ht="15" hidden="false" customHeight="false" outlineLevel="0" collapsed="false">
      <c r="G19" s="417"/>
    </row>
    <row r="20" customFormat="false" ht="15" hidden="false" customHeight="false" outlineLevel="0" collapsed="false">
      <c r="G20" s="417"/>
    </row>
    <row r="21" customFormat="false" ht="15" hidden="false" customHeight="false" outlineLevel="0" collapsed="false">
      <c r="G21" s="417"/>
    </row>
  </sheetData>
  <mergeCells count="4">
    <mergeCell ref="D4:D6"/>
    <mergeCell ref="D7:D9"/>
    <mergeCell ref="D10:D12"/>
    <mergeCell ref="D13: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2" min="12" style="0" width="15.85"/>
  </cols>
  <sheetData>
    <row r="6" customFormat="false" ht="15" hidden="false" customHeight="false" outlineLevel="0" collapsed="false">
      <c r="F6" s="418" t="s">
        <v>179</v>
      </c>
      <c r="G6" s="418" t="s">
        <v>180</v>
      </c>
      <c r="H6" s="418" t="s">
        <v>181</v>
      </c>
      <c r="I6" s="418" t="s">
        <v>182</v>
      </c>
      <c r="J6" s="418" t="s">
        <v>183</v>
      </c>
      <c r="K6" s="418" t="s">
        <v>184</v>
      </c>
      <c r="L6" s="419" t="s">
        <v>185</v>
      </c>
    </row>
    <row r="7" customFormat="false" ht="15" hidden="false" customHeight="false" outlineLevel="0" collapsed="false">
      <c r="E7" s="60" t="s">
        <v>269</v>
      </c>
      <c r="F7" s="420"/>
      <c r="G7" s="421" t="n">
        <v>120</v>
      </c>
      <c r="H7" s="421" t="n">
        <v>350</v>
      </c>
      <c r="I7" s="421" t="n">
        <v>350</v>
      </c>
      <c r="J7" s="421" t="n">
        <v>350</v>
      </c>
      <c r="K7" s="421" t="n">
        <v>350</v>
      </c>
      <c r="L7" s="422" t="n">
        <v>1500</v>
      </c>
    </row>
    <row r="8" customFormat="false" ht="27.75" hidden="false" customHeight="true" outlineLevel="0" collapsed="false">
      <c r="E8" s="60" t="s">
        <v>270</v>
      </c>
      <c r="F8" s="408" t="n">
        <v>0</v>
      </c>
      <c r="G8" s="423" t="n">
        <f aca="false">+G7/L7*100</f>
        <v>8</v>
      </c>
      <c r="H8" s="424" t="n">
        <f aca="false">+H7/L7*100</f>
        <v>23.3333333333333</v>
      </c>
      <c r="I8" s="424" t="n">
        <f aca="false">+I7/L7*100</f>
        <v>23.3333333333333</v>
      </c>
      <c r="J8" s="424" t="n">
        <f aca="false">+J7/L7*100</f>
        <v>23.3333333333333</v>
      </c>
      <c r="K8" s="424" t="n">
        <f aca="false">+K7/L7*100</f>
        <v>23.3333333333333</v>
      </c>
      <c r="L8" s="424" t="n">
        <f aca="false">SUM(G8:K8)</f>
        <v>101.333333333333</v>
      </c>
    </row>
    <row r="9" customFormat="false" ht="15" hidden="false" customHeight="false" outlineLevel="0" collapsed="false">
      <c r="F9" s="408"/>
      <c r="G9" s="408"/>
      <c r="H9" s="408"/>
      <c r="I9" s="408"/>
      <c r="J9" s="408"/>
      <c r="K9" s="408"/>
      <c r="L9" s="408"/>
    </row>
    <row r="10" customFormat="false" ht="15" hidden="false" customHeight="false" outlineLevel="0" collapsed="false">
      <c r="F10" s="408"/>
      <c r="G10" s="408"/>
      <c r="H10" s="408"/>
      <c r="I10" s="408"/>
      <c r="J10" s="408"/>
      <c r="K10" s="408"/>
      <c r="L10" s="408"/>
    </row>
    <row r="13" customFormat="false" ht="15" hidden="false" customHeight="false" outlineLevel="0" collapsed="false">
      <c r="D13" s="0" t="s">
        <v>271</v>
      </c>
      <c r="E13" s="0" t="n">
        <v>292</v>
      </c>
      <c r="F13" s="400" t="n">
        <v>12686</v>
      </c>
    </row>
    <row r="14" customFormat="false" ht="15" hidden="false" customHeight="false" outlineLevel="0" collapsed="false">
      <c r="D14" s="0" t="s">
        <v>272</v>
      </c>
      <c r="E14" s="0" t="n">
        <v>1477</v>
      </c>
    </row>
    <row r="15" customFormat="false" ht="15" hidden="false" customHeight="false" outlineLevel="0" collapsed="false">
      <c r="H15" s="0" t="n">
        <f aca="false">85/3</f>
        <v>28.3333333333333</v>
      </c>
    </row>
    <row r="16" customFormat="false" ht="15" hidden="false" customHeight="false" outlineLevel="0" collapsed="false">
      <c r="C16" s="0" t="s">
        <v>273</v>
      </c>
      <c r="D16" s="0" t="s">
        <v>274</v>
      </c>
      <c r="E16" s="0" t="n">
        <v>258</v>
      </c>
    </row>
    <row r="17" customFormat="false" ht="15" hidden="false" customHeight="false" outlineLevel="0" collapsed="false">
      <c r="C17" s="0" t="s">
        <v>275</v>
      </c>
      <c r="D17" s="0" t="s">
        <v>274</v>
      </c>
      <c r="E17" s="0" t="n">
        <f aca="false">+E13-E16</f>
        <v>34</v>
      </c>
    </row>
    <row r="20" customFormat="false" ht="15" hidden="false" customHeight="false" outlineLevel="0" collapsed="false">
      <c r="G20" s="0" t="s">
        <v>276</v>
      </c>
    </row>
    <row r="21" customFormat="false" ht="15" hidden="false" customHeight="false" outlineLevel="0" collapsed="false">
      <c r="G21" s="0" t="n">
        <f aca="false">230/1150*100</f>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dcterms:modified xsi:type="dcterms:W3CDTF">2020-12-19T17: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