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sharedStrings.xml" ContentType="application/vnd.openxmlformats-officedocument.spreadsheetml.sharedString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Hoja3" sheetId="1" state="hidden" r:id="rId2"/>
    <sheet name="GESTIÓN" sheetId="2" state="visible" r:id="rId3"/>
    <sheet name="Hoja3 (2)" sheetId="3" state="hidden" r:id="rId4"/>
    <sheet name="CALCULO ACTIVIDADES" sheetId="4" state="hidden" r:id="rId5"/>
    <sheet name="Hoja2" sheetId="5" state="hidden" r:id="rId6"/>
    <sheet name="Hoja1" sheetId="6" state="hidden" r:id="rId7"/>
    <sheet name="CONTEO" sheetId="7" state="hidden" r:id="rId8"/>
    <sheet name="INVERSIÓN" sheetId="8" state="visible" r:id="rId9"/>
    <sheet name="ACTIVIDADES" sheetId="9" state="visible" r:id="rId10"/>
    <sheet name="TERRITORIALIZACIÓN" sheetId="10" state="visible" r:id="rId11"/>
    <sheet name="SPI" sheetId="11" state="visible" r:id="rId12"/>
    <sheet name="% MPD" sheetId="12" state="hidden" r:id="rId13"/>
    <sheet name="REPORTE GIROS" sheetId="13" state="hidden" r:id="rId14"/>
    <sheet name="GRAFICOS" sheetId="14" state="hidden" r:id="rId15"/>
  </sheets>
  <externalReferences>
    <externalReference r:id="rId16"/>
    <externalReference r:id="rId17"/>
    <externalReference r:id="rId18"/>
  </externalReferences>
  <definedNames>
    <definedName function="false" hidden="false" localSheetId="8" name="_xlnm.Print_Area" vbProcedure="false">ACTIVIDADES!$A$1:$V$27</definedName>
    <definedName function="false" hidden="false" localSheetId="1" name="_xlnm.Print_Area" vbProcedure="false">GESTIÓN!$A$1:$EN$17</definedName>
    <definedName function="false" hidden="true" localSheetId="1" name="_xlnm._FilterDatabase" vbProcedure="false">GESTIÓN!$A$13:$I$13</definedName>
    <definedName function="false" hidden="false" localSheetId="7" name="_xlnm.Print_Area" vbProcedure="false">INVERSIÓN!$A$1:$EK$34</definedName>
    <definedName function="false" hidden="true" localSheetId="7" name="_xlnm._FilterDatabase" vbProcedure="false">INVERSIÓN!$A$9:$F$9</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0" name="GRUPOETNICO" vbProcedure="false">#REF!</definedName>
    <definedName function="false" hidden="false" localSheetId="0" name="GRUPO_ETAREOS" vbProcedure="false">#REF!</definedName>
    <definedName function="false" hidden="false" localSheetId="0" name="GRUPO_ETARIO" vbProcedure="false">#REF!</definedName>
    <definedName function="false" hidden="false" localSheetId="0" name="GRUPO_ETNICO" vbProcedure="false">#REF!</definedName>
    <definedName function="false" hidden="false" localSheetId="0" name="LOCALIDAD" vbProcedure="false">#REF!</definedName>
    <definedName function="false" hidden="false" localSheetId="0" name="LOCALIZACION" vbProcedure="false">#REF!</definedName>
    <definedName function="false" hidden="false" localSheetId="2" name="GRUPOETNICO" vbProcedure="false">#REF!</definedName>
    <definedName function="false" hidden="false" localSheetId="2" name="GRUPO_ETAREOS" vbProcedure="false">#REF!</definedName>
    <definedName function="false" hidden="false" localSheetId="2" name="GRUPO_ETARIO" vbProcedure="false">#REF!</definedName>
    <definedName function="false" hidden="false" localSheetId="2" name="GRUPO_ETNICO" vbProcedure="false">#REF!</definedName>
    <definedName function="false" hidden="false" localSheetId="2" name="LOCALIDAD" vbProcedure="false">#REF!</definedName>
    <definedName function="false" hidden="false" localSheetId="2" name="LOCALIZACION" vbProcedure="false">#REF!</definedName>
    <definedName function="false" hidden="false" localSheetId="4" name="GRUPOETNICO" vbProcedure="false">#REF!</definedName>
    <definedName function="false" hidden="false" localSheetId="4" name="GRUPO_ETAREOS" vbProcedure="false">#REF!</definedName>
    <definedName function="false" hidden="false" localSheetId="4" name="GRUPO_ETARIO" vbProcedure="false">#REF!</definedName>
    <definedName function="false" hidden="false" localSheetId="4" name="GRUPO_ETNICO" vbProcedure="false">#REF!</definedName>
    <definedName function="false" hidden="false" localSheetId="4" name="LOCALIDAD" vbProcedure="false">#REF!</definedName>
    <definedName function="false" hidden="false" localSheetId="4" name="LOCALIZACION" vbProcedure="false">#REF!</definedName>
    <definedName function="false" hidden="false" localSheetId="5" name="GRUPOETNICO" vbProcedure="false">#REF!</definedName>
    <definedName function="false" hidden="false" localSheetId="5" name="GRUPO_ETAREOS" vbProcedure="false">#REF!</definedName>
    <definedName function="false" hidden="false" localSheetId="5" name="GRUPO_ETARIO" vbProcedure="false">#REF!</definedName>
    <definedName function="false" hidden="false" localSheetId="5" name="GRUPO_ETNICO" vbProcedure="false">#REF!</definedName>
    <definedName function="false" hidden="false" localSheetId="5" name="LOCALIDAD" vbProcedure="false">#REF!</definedName>
    <definedName function="false" hidden="false" localSheetId="5" name="LOCALIZACION" vbProcedure="false">#REF!</definedName>
    <definedName function="false" hidden="false" localSheetId="12" name="GRUPOETNICO" vbProcedure="false">#REF!</definedName>
    <definedName function="false" hidden="false" localSheetId="12" name="GRUPO_ETAREOS" vbProcedure="false">#REF!</definedName>
    <definedName function="false" hidden="false" localSheetId="12" name="GRUPO_ETARIO" vbProcedure="false">#REF!</definedName>
    <definedName function="false" hidden="false" localSheetId="12" name="GRUPO_ETNICO" vbProcedure="false">#REF!</definedName>
    <definedName function="false" hidden="false" localSheetId="12" name="LOCALIDAD" vbProcedure="false">#REF!</definedName>
    <definedName function="false" hidden="false" localSheetId="12"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
          </rPr>
          <t xml:space="preserve">User:
</t>
        </r>
        <r>
          <rPr>
            <sz val="9"/>
            <color rgb="FF000000"/>
            <rFont val="Tahoma"/>
            <family val="2"/>
            <charset val="1"/>
          </rPr>
          <t xml:space="preserve">Por traslado presupuestal entre metas y conceptos de gasto ingresan a la meta un valor de $14,000,000 </t>
        </r>
      </text>
      <mc:AlternateContent>
        <mc:Choice Requires="v2">
          <commentPr autoFill="true" autoScale="false" colHidden="false" locked="false" rowHidden="false" textHAlign="justify" textVAlign="top">
            <anchor moveWithCells="false" sizeWithCells="false">
              <xdr:from>
                <xdr:col>2</xdr:col>
                <xdr:colOff>64</xdr:colOff>
                <xdr:row>1</xdr:row>
                <xdr:rowOff>8</xdr:rowOff>
              </xdr:from>
              <xdr:to>
                <xdr:col>3</xdr:col>
                <xdr:colOff>56</xdr:colOff>
                <xdr:row>8</xdr:row>
                <xdr:rowOff>12</xdr:rowOff>
              </xdr:to>
            </anchor>
          </commentPr>
        </mc:Choice>
        <mc:Fallback/>
      </mc:AlternateContent>
    </comment>
    <comment ref="B5" authorId="0">
      <text>
        <r>
          <rPr>
            <sz val="11"/>
            <color rgb="FF000000"/>
            <rFont val="Calibri"/>
            <family val="2"/>
            <charset val="1"/>
          </rPr>
          <t xml:space="preserve">Laura:
</t>
        </r>
        <r>
          <rPr>
            <sz val="9"/>
            <color rgb="FF000000"/>
            <rFont val="Tahoma"/>
            <family val="2"/>
            <charset val="1"/>
          </rPr>
          <t xml:space="preserve">Por traslado presupuestal entre metas y conceptos se disminuye el valor programado en $14.000.000 </t>
        </r>
      </text>
      <mc:AlternateContent>
        <mc:Choice Requires="v2">
          <commentPr autoFill="true" autoScale="false" colHidden="false" locked="false" rowHidden="false" textHAlign="justify" textVAlign="top">
            <anchor moveWithCells="false" sizeWithCells="false">
              <xdr:from>
                <xdr:col>2</xdr:col>
                <xdr:colOff>64</xdr:colOff>
                <xdr:row>3</xdr:row>
                <xdr:rowOff>12</xdr:rowOff>
              </xdr:from>
              <xdr:to>
                <xdr:col>3</xdr:col>
                <xdr:colOff>-66</xdr:colOff>
                <xdr:row>9</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37</xdr:colOff>
                <xdr:row>2</xdr:row>
                <xdr:rowOff>27</xdr:rowOff>
              </xdr:from>
              <xdr:to>
                <xdr:col>6</xdr:col>
                <xdr:colOff>5</xdr:colOff>
                <xdr:row>7</xdr:row>
                <xdr:rowOff>1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137</xdr:colOff>
                <xdr:row>3</xdr:row>
                <xdr:rowOff>11</xdr:rowOff>
              </xdr:from>
              <xdr:to>
                <xdr:col>6</xdr:col>
                <xdr:colOff>5</xdr:colOff>
                <xdr:row>7</xdr:row>
                <xdr:rowOff>5</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4</xdr:col>
                <xdr:colOff>137</xdr:colOff>
                <xdr:row>4</xdr:row>
                <xdr:rowOff>11</xdr:rowOff>
              </xdr:from>
              <xdr:to>
                <xdr:col>6</xdr:col>
                <xdr:colOff>5</xdr:colOff>
                <xdr:row>7</xdr:row>
                <xdr:rowOff>23</xdr:rowOff>
              </xdr:to>
            </anchor>
          </commentPr>
        </mc:Choice>
        <mc:Fallback/>
      </mc:AlternateContent>
    </commen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7</xdr:col>
                <xdr:colOff>6</xdr:colOff>
                <xdr:row>6</xdr:row>
                <xdr:rowOff>11</xdr:rowOff>
              </xdr:from>
              <xdr:to>
                <xdr:col>8</xdr:col>
                <xdr:colOff>41</xdr:colOff>
                <xdr:row>8</xdr:row>
                <xdr:rowOff>17</xdr:rowOff>
              </xdr:to>
            </anchor>
          </commentPr>
        </mc:Choice>
        <mc:Fallback/>
      </mc:AlternateContent>
    </comment>
    <comment ref="A9"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44</xdr:colOff>
                <xdr:row>7</xdr:row>
                <xdr:rowOff>51</xdr:rowOff>
              </xdr:from>
              <xdr:to>
                <xdr:col>2</xdr:col>
                <xdr:colOff>76</xdr:colOff>
                <xdr:row>8</xdr:row>
                <xdr:rowOff>78</xdr:rowOff>
              </xdr:to>
            </anchor>
          </commentPr>
        </mc:Choice>
        <mc:Fallback/>
      </mc:AlternateContent>
    </comment>
    <comment ref="B9"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76</xdr:colOff>
                <xdr:row>7</xdr:row>
                <xdr:rowOff>51</xdr:rowOff>
              </xdr:from>
              <xdr:to>
                <xdr:col>3</xdr:col>
                <xdr:colOff>82</xdr:colOff>
                <xdr:row>8</xdr:row>
                <xdr:rowOff>78</xdr:rowOff>
              </xdr:to>
            </anchor>
          </commentPr>
        </mc:Choice>
        <mc:Fallback/>
      </mc:AlternateContent>
    </comment>
    <comment ref="C9"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4</xdr:col>
                <xdr:colOff>17</xdr:colOff>
                <xdr:row>7</xdr:row>
                <xdr:rowOff>51</xdr:rowOff>
              </xdr:from>
              <xdr:to>
                <xdr:col>5</xdr:col>
                <xdr:colOff>88</xdr:colOff>
                <xdr:row>12</xdr:row>
                <xdr:rowOff>26</xdr:rowOff>
              </xdr:to>
            </anchor>
          </commentPr>
        </mc:Choice>
        <mc:Fallback/>
      </mc:AlternateContent>
    </comment>
    <comment ref="D9"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137</xdr:colOff>
                <xdr:row>7</xdr:row>
                <xdr:rowOff>51</xdr:rowOff>
              </xdr:from>
              <xdr:to>
                <xdr:col>6</xdr:col>
                <xdr:colOff>25</xdr:colOff>
                <xdr:row>10</xdr:row>
                <xdr:rowOff>20</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37</xdr:colOff>
                <xdr:row>8</xdr:row>
                <xdr:rowOff>97</xdr:rowOff>
              </xdr:from>
              <xdr:to>
                <xdr:col>6</xdr:col>
                <xdr:colOff>49</xdr:colOff>
                <xdr:row>11</xdr:row>
                <xdr:rowOff>27</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37</xdr:colOff>
                <xdr:row>9</xdr:row>
                <xdr:rowOff>23</xdr:rowOff>
              </xdr:from>
              <xdr:to>
                <xdr:col>6</xdr:col>
                <xdr:colOff>78</xdr:colOff>
                <xdr:row>13</xdr:row>
                <xdr:rowOff>3</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37</xdr:colOff>
                <xdr:row>10</xdr:row>
                <xdr:rowOff>24</xdr:rowOff>
              </xdr:from>
              <xdr:to>
                <xdr:col>8</xdr:col>
                <xdr:colOff>50</xdr:colOff>
                <xdr:row>14</xdr:row>
                <xdr:rowOff>13</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37</xdr:colOff>
                <xdr:row>11</xdr:row>
                <xdr:rowOff>20</xdr:rowOff>
              </xdr:from>
              <xdr:to>
                <xdr:col>6</xdr:col>
                <xdr:colOff>90</xdr:colOff>
                <xdr:row>15</xdr:row>
                <xdr:rowOff>17</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37</xdr:colOff>
                <xdr:row>12</xdr:row>
                <xdr:rowOff>20</xdr:rowOff>
              </xdr:from>
              <xdr:to>
                <xdr:col>6</xdr:col>
                <xdr:colOff>50</xdr:colOff>
                <xdr:row>15</xdr:row>
                <xdr:rowOff>17</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37</xdr:colOff>
                <xdr:row>13</xdr:row>
                <xdr:rowOff>15</xdr:rowOff>
              </xdr:from>
              <xdr:to>
                <xdr:col>6</xdr:col>
                <xdr:colOff>50</xdr:colOff>
                <xdr:row>15</xdr:row>
                <xdr:rowOff>25</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52</xdr:colOff>
                <xdr:row>15</xdr:row>
                <xdr:rowOff>15</xdr:rowOff>
              </xdr:from>
              <xdr:to>
                <xdr:col>5</xdr:col>
                <xdr:colOff>96</xdr:colOff>
                <xdr:row>18</xdr:row>
                <xdr:rowOff>31</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37</xdr:colOff>
                <xdr:row>16</xdr:row>
                <xdr:rowOff>20</xdr:rowOff>
              </xdr:from>
              <xdr:to>
                <xdr:col>6</xdr:col>
                <xdr:colOff>78</xdr:colOff>
                <xdr:row>19</xdr:row>
                <xdr:rowOff>18</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37</xdr:colOff>
                <xdr:row>17</xdr:row>
                <xdr:rowOff>14</xdr:rowOff>
              </xdr:from>
              <xdr:to>
                <xdr:col>8</xdr:col>
                <xdr:colOff>50</xdr:colOff>
                <xdr:row>19</xdr:row>
                <xdr:rowOff>42</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37</xdr:colOff>
                <xdr:row>18</xdr:row>
                <xdr:rowOff>16</xdr:rowOff>
              </xdr:from>
              <xdr:to>
                <xdr:col>6</xdr:col>
                <xdr:colOff>90</xdr:colOff>
                <xdr:row>20</xdr:row>
                <xdr:rowOff>26</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37</xdr:colOff>
                <xdr:row>19</xdr:row>
                <xdr:rowOff>48</xdr:rowOff>
              </xdr:from>
              <xdr:to>
                <xdr:col>6</xdr:col>
                <xdr:colOff>50</xdr:colOff>
                <xdr:row>23</xdr:row>
                <xdr:rowOff>4</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37</xdr:colOff>
                <xdr:row>20</xdr:row>
                <xdr:rowOff>26</xdr:rowOff>
              </xdr:from>
              <xdr:to>
                <xdr:col>6</xdr:col>
                <xdr:colOff>50</xdr:colOff>
                <xdr:row>21</xdr:row>
                <xdr:rowOff>-10</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52</xdr:colOff>
                <xdr:row>22</xdr:row>
                <xdr:rowOff>10</xdr:rowOff>
              </xdr:from>
              <xdr:to>
                <xdr:col>5</xdr:col>
                <xdr:colOff>96</xdr:colOff>
                <xdr:row>26</xdr:row>
                <xdr:rowOff>4</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37</xdr:colOff>
                <xdr:row>23</xdr:row>
                <xdr:rowOff>20</xdr:rowOff>
              </xdr:from>
              <xdr:to>
                <xdr:col>6</xdr:col>
                <xdr:colOff>78</xdr:colOff>
                <xdr:row>26</xdr:row>
                <xdr:rowOff>18</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37</xdr:colOff>
                <xdr:row>24</xdr:row>
                <xdr:rowOff>14</xdr:rowOff>
              </xdr:from>
              <xdr:to>
                <xdr:col>8</xdr:col>
                <xdr:colOff>50</xdr:colOff>
                <xdr:row>28</xdr:row>
                <xdr:rowOff>6</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37</xdr:colOff>
                <xdr:row>25</xdr:row>
                <xdr:rowOff>26</xdr:rowOff>
              </xdr:from>
              <xdr:to>
                <xdr:col>6</xdr:col>
                <xdr:colOff>90</xdr:colOff>
                <xdr:row>29</xdr:row>
                <xdr:rowOff>6</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37</xdr:colOff>
                <xdr:row>26</xdr:row>
                <xdr:rowOff>26</xdr:rowOff>
              </xdr:from>
              <xdr:to>
                <xdr:col>6</xdr:col>
                <xdr:colOff>50</xdr:colOff>
                <xdr:row>29</xdr:row>
                <xdr:rowOff>12</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37</xdr:colOff>
                <xdr:row>27</xdr:row>
                <xdr:rowOff>26</xdr:rowOff>
              </xdr:from>
              <xdr:to>
                <xdr:col>6</xdr:col>
                <xdr:colOff>50</xdr:colOff>
                <xdr:row>30</xdr:row>
                <xdr:rowOff>24</xdr:rowOff>
              </xdr:to>
            </anchor>
          </commentPr>
        </mc:Choice>
        <mc:Fallback/>
      </mc:AlternateContent>
    </comment>
    <comment ref="E9"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6</xdr:col>
                <xdr:colOff>6</xdr:colOff>
                <xdr:row>7</xdr:row>
                <xdr:rowOff>51</xdr:rowOff>
              </xdr:from>
              <xdr:to>
                <xdr:col>7</xdr:col>
                <xdr:colOff>43</xdr:colOff>
                <xdr:row>10</xdr:row>
                <xdr:rowOff>10</xdr:rowOff>
              </xdr:to>
            </anchor>
          </commentPr>
        </mc:Choice>
        <mc:Fallback/>
      </mc:AlternateContent>
    </comment>
    <comment ref="N11" authorId="0">
      <text>
        <r>
          <rPr>
            <sz val="11"/>
            <color rgb="FF000000"/>
            <rFont val="Calibri"/>
            <family val="2"/>
            <charset val="1"/>
          </rPr>
          <t xml:space="preserve">User:
</t>
        </r>
        <r>
          <rPr>
            <sz val="9"/>
            <color rgb="FF000000"/>
            <rFont val="Tahoma"/>
            <family val="2"/>
            <charset val="1"/>
          </rPr>
          <t xml:space="preserve">Por traslado presupuestal entre metas y conceptos de gasto ingresan a la meta un valor de $14,000,000 </t>
        </r>
      </text>
      <mc:AlternateContent>
        <mc:Choice Requires="v2">
          <commentPr autoFill="true" autoScale="false" colHidden="true" locked="false" rowHidden="false" textHAlign="justify" textVAlign="top">
            <anchor moveWithCells="false" sizeWithCells="false">
              <xdr:from>
                <xdr:col>20</xdr:col>
                <xdr:colOff>20</xdr:colOff>
                <xdr:row>9</xdr:row>
                <xdr:rowOff>23</xdr:rowOff>
              </xdr:from>
              <xdr:to>
                <xdr:col>31</xdr:col>
                <xdr:colOff>32</xdr:colOff>
                <xdr:row>12</xdr:row>
                <xdr:rowOff>10</xdr:rowOff>
              </xdr:to>
            </anchor>
          </commentPr>
        </mc:Choice>
        <mc:Fallback/>
      </mc:AlternateContent>
    </comment>
    <comment ref="N25" authorId="0">
      <text>
        <r>
          <rPr>
            <sz val="11"/>
            <color rgb="FF000000"/>
            <rFont val="Calibri"/>
            <family val="2"/>
            <charset val="1"/>
          </rPr>
          <t xml:space="preserve">Laura:
</t>
        </r>
        <r>
          <rPr>
            <sz val="9"/>
            <color rgb="FF000000"/>
            <rFont val="Tahoma"/>
            <family val="2"/>
            <charset val="1"/>
          </rPr>
          <t xml:space="preserve">Por traslado presupuestal entre metas y conceptos se disminuye el valor programado en $14.000.000 </t>
        </r>
      </text>
      <mc:AlternateContent>
        <mc:Choice Requires="v2">
          <commentPr autoFill="true" autoScale="false" colHidden="true" locked="false" rowHidden="false" textHAlign="justify" textVAlign="top">
            <anchor moveWithCells="false" sizeWithCells="false">
              <xdr:from>
                <xdr:col>20</xdr:col>
                <xdr:colOff>20</xdr:colOff>
                <xdr:row>23</xdr:row>
                <xdr:rowOff>20</xdr:rowOff>
              </xdr:from>
              <xdr:to>
                <xdr:col>21</xdr:col>
                <xdr:colOff>49</xdr:colOff>
                <xdr:row>26</xdr:row>
                <xdr:rowOff>34</xdr:rowOff>
              </xdr:to>
            </anchor>
          </commentPr>
        </mc:Choice>
        <mc:Fallback/>
      </mc:AlternateContent>
    </comment>
    <comment ref="Q11" authorId="0">
      <text>
        <r>
          <rPr>
            <sz val="11"/>
            <color rgb="FF000000"/>
            <rFont val="Calibri"/>
            <family val="2"/>
            <charset val="1"/>
          </rPr>
          <t xml:space="preserve">User:
</t>
        </r>
        <r>
          <rPr>
            <sz val="9"/>
            <color rgb="FF000000"/>
            <rFont val="Tahoma"/>
            <family val="2"/>
            <charset val="1"/>
          </rPr>
          <t xml:space="preserve">Por traslado presupuestal entre metas y conceptos de gasto salen de la meta un valor de $12.716.653 </t>
        </r>
      </text>
      <mc:AlternateContent>
        <mc:Choice Requires="v2">
          <commentPr autoFill="true" autoScale="false" colHidden="true" locked="false" rowHidden="false" textHAlign="justify" textVAlign="top">
            <anchor moveWithCells="false" sizeWithCells="false">
              <xdr:from>
                <xdr:col>20</xdr:col>
                <xdr:colOff>20</xdr:colOff>
                <xdr:row>9</xdr:row>
                <xdr:rowOff>23</xdr:rowOff>
              </xdr:from>
              <xdr:to>
                <xdr:col>31</xdr:col>
                <xdr:colOff>9</xdr:colOff>
                <xdr:row>12</xdr:row>
                <xdr:rowOff>21</xdr:rowOff>
              </xdr:to>
            </anchor>
          </commentPr>
        </mc:Choice>
        <mc:Fallback/>
      </mc:AlternateContent>
    </comment>
    <comment ref="Q25" authorId="0">
      <text>
        <r>
          <rPr>
            <sz val="11"/>
            <color rgb="FF000000"/>
            <rFont val="Calibri"/>
            <family val="2"/>
            <charset val="1"/>
          </rPr>
          <t xml:space="preserve">User:
</t>
        </r>
        <r>
          <rPr>
            <sz val="9"/>
            <color rgb="FF000000"/>
            <rFont val="Tahoma"/>
            <family val="2"/>
            <charset val="1"/>
          </rPr>
          <t xml:space="preserve">Por traslado presupuestal entre metas y conceptos de gasto ingresan a la meta un valor de $12.716.653 </t>
        </r>
      </text>
      <mc:AlternateContent>
        <mc:Choice Requires="v2">
          <commentPr autoFill="true" autoScale="false" colHidden="true" locked="false" rowHidden="false" textHAlign="justify" textVAlign="top">
            <anchor moveWithCells="false" sizeWithCells="false">
              <xdr:from>
                <xdr:col>20</xdr:col>
                <xdr:colOff>20</xdr:colOff>
                <xdr:row>23</xdr:row>
                <xdr:rowOff>20</xdr:rowOff>
              </xdr:from>
              <xdr:to>
                <xdr:col>21</xdr:col>
                <xdr:colOff>99</xdr:colOff>
                <xdr:row>28</xdr:row>
                <xdr:rowOff>6</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21</xdr:col>
                <xdr:colOff>22</xdr:colOff>
                <xdr:row>7</xdr:row>
                <xdr:rowOff>51</xdr:rowOff>
              </xdr:from>
              <xdr:to>
                <xdr:col>32</xdr:col>
                <xdr:colOff>8</xdr:colOff>
                <xdr:row>13</xdr:row>
                <xdr:rowOff>25</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5</xdr:col>
                <xdr:colOff>17</xdr:colOff>
                <xdr:row>7</xdr:row>
                <xdr:rowOff>51</xdr:rowOff>
              </xdr:from>
              <xdr:to>
                <xdr:col>36</xdr:col>
                <xdr:colOff>52</xdr:colOff>
                <xdr:row>12</xdr:row>
                <xdr:rowOff>21</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36</xdr:col>
                <xdr:colOff>257</xdr:colOff>
                <xdr:row>7</xdr:row>
                <xdr:rowOff>51</xdr:rowOff>
              </xdr:from>
              <xdr:to>
                <xdr:col>37</xdr:col>
                <xdr:colOff>-78</xdr:colOff>
                <xdr:row>10</xdr:row>
                <xdr:rowOff>18</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39</xdr:col>
                <xdr:colOff>42</xdr:colOff>
                <xdr:row>7</xdr:row>
                <xdr:rowOff>51</xdr:rowOff>
              </xdr:from>
              <xdr:to>
                <xdr:col>41</xdr:col>
                <xdr:colOff>37</xdr:colOff>
                <xdr:row>15</xdr:row>
                <xdr:rowOff>5</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40</xdr:col>
                <xdr:colOff>48</xdr:colOff>
                <xdr:row>7</xdr:row>
                <xdr:rowOff>51</xdr:rowOff>
              </xdr:from>
              <xdr:to>
                <xdr:col>44</xdr:col>
                <xdr:colOff>1</xdr:colOff>
                <xdr:row>10</xdr:row>
                <xdr:rowOff>18</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41</xdr:col>
                <xdr:colOff>72</xdr:colOff>
                <xdr:row>7</xdr:row>
                <xdr:rowOff>51</xdr:rowOff>
              </xdr:from>
              <xdr:to>
                <xdr:col>43</xdr:col>
                <xdr:colOff>37</xdr:colOff>
                <xdr:row>12</xdr:row>
                <xdr:rowOff>13</xdr:rowOff>
              </xdr:to>
            </anchor>
          </commentPr>
        </mc:Choice>
        <mc:Fallback/>
      </mc:AlternateContent>
    </commen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43</xdr:col>
                <xdr:colOff>28</xdr:colOff>
                <xdr:row>7</xdr:row>
                <xdr:rowOff>51</xdr:rowOff>
              </xdr:from>
              <xdr:to>
                <xdr:col>45</xdr:col>
                <xdr:colOff>10</xdr:colOff>
                <xdr:row>8</xdr:row>
                <xdr:rowOff>103</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46</xdr:col>
                <xdr:colOff>64</xdr:colOff>
                <xdr:row>7</xdr:row>
                <xdr:rowOff>51</xdr:rowOff>
              </xdr:from>
              <xdr:to>
                <xdr:col>49</xdr:col>
                <xdr:colOff>7</xdr:colOff>
                <xdr:row>9</xdr:row>
                <xdr:rowOff>20</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48</xdr:col>
                <xdr:colOff>57</xdr:colOff>
                <xdr:row>7</xdr:row>
                <xdr:rowOff>51</xdr:rowOff>
              </xdr:from>
              <xdr:to>
                <xdr:col>50</xdr:col>
                <xdr:colOff>63</xdr:colOff>
                <xdr:row>13</xdr:row>
                <xdr:rowOff>15</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50</xdr:col>
                <xdr:colOff>19</xdr:colOff>
                <xdr:row>7</xdr:row>
                <xdr:rowOff>51</xdr:rowOff>
              </xdr:from>
              <xdr:to>
                <xdr:col>51</xdr:col>
                <xdr:colOff>48</xdr:colOff>
                <xdr:row>12</xdr:row>
                <xdr:rowOff>13</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52</xdr:col>
                <xdr:colOff>57</xdr:colOff>
                <xdr:row>7</xdr:row>
                <xdr:rowOff>51</xdr:rowOff>
              </xdr:from>
              <xdr:to>
                <xdr:col>54</xdr:col>
                <xdr:colOff>41</xdr:colOff>
                <xdr:row>9</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164</xdr:colOff>
                <xdr:row>2</xdr:row>
                <xdr:rowOff>24</xdr:rowOff>
              </xdr:from>
              <xdr:to>
                <xdr:col>3</xdr:col>
                <xdr:colOff>152</xdr:colOff>
                <xdr:row>5</xdr:row>
                <xdr:rowOff>8</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164</xdr:colOff>
                <xdr:row>3</xdr:row>
                <xdr:rowOff>24</xdr:rowOff>
              </xdr:from>
              <xdr:to>
                <xdr:col>3</xdr:col>
                <xdr:colOff>120</xdr:colOff>
                <xdr:row>6</xdr:row>
                <xdr:rowOff>8</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7</xdr:col>
                <xdr:colOff>132</xdr:colOff>
                <xdr:row>5</xdr:row>
                <xdr:rowOff>8</xdr:rowOff>
              </xdr:from>
              <xdr:to>
                <xdr:col>8</xdr:col>
                <xdr:colOff>76</xdr:colOff>
                <xdr:row>8</xdr:row>
                <xdr:rowOff>8</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2</xdr:col>
                <xdr:colOff>12</xdr:colOff>
                <xdr:row>6</xdr:row>
                <xdr:rowOff>12</xdr:rowOff>
              </xdr:from>
              <xdr:to>
                <xdr:col>3</xdr:col>
                <xdr:colOff>-44</xdr:colOff>
                <xdr:row>7</xdr:row>
                <xdr:rowOff>20</xdr:rowOff>
              </xdr:to>
            </anchor>
          </commentPr>
        </mc:Choice>
        <mc:Fallback/>
      </mc:AlternateContent>
    </comment>
    <comment ref="A22"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132</xdr:colOff>
                <xdr:row>85</xdr:row>
                <xdr:rowOff>4</xdr:rowOff>
              </xdr:from>
              <xdr:to>
                <xdr:col>8</xdr:col>
                <xdr:colOff>76</xdr:colOff>
                <xdr:row>87</xdr:row>
                <xdr:rowOff>20</xdr:rowOff>
              </xdr:to>
            </anchor>
          </commentPr>
        </mc:Choice>
        <mc:Fallback/>
      </mc:AlternateContent>
    </comment>
    <comment ref="A2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2</xdr:col>
                <xdr:colOff>12</xdr:colOff>
                <xdr:row>85</xdr:row>
                <xdr:rowOff>4</xdr:rowOff>
              </xdr:from>
              <xdr:to>
                <xdr:col>3</xdr:col>
                <xdr:colOff>-44</xdr:colOff>
                <xdr:row>87</xdr:row>
                <xdr:rowOff>20</xdr:rowOff>
              </xdr:to>
            </anchor>
          </commentPr>
        </mc:Choice>
        <mc:Fallback/>
      </mc:AlternateContent>
    </comment>
    <comment ref="A3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132</xdr:colOff>
                <xdr:row>88</xdr:row>
                <xdr:rowOff>102</xdr:rowOff>
              </xdr:from>
              <xdr:to>
                <xdr:col>8</xdr:col>
                <xdr:colOff>76</xdr:colOff>
                <xdr:row>89</xdr:row>
                <xdr:rowOff>-7</xdr:rowOff>
              </xdr:to>
            </anchor>
          </commentPr>
        </mc:Choice>
        <mc:Fallback/>
      </mc:AlternateContent>
    </comment>
    <comment ref="A3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2</xdr:col>
                <xdr:colOff>12</xdr:colOff>
                <xdr:row>88</xdr:row>
                <xdr:rowOff>102</xdr:rowOff>
              </xdr:from>
              <xdr:to>
                <xdr:col>3</xdr:col>
                <xdr:colOff>-44</xdr:colOff>
                <xdr:row>89</xdr:row>
                <xdr:rowOff>-7</xdr:rowOff>
              </xdr:to>
            </anchor>
          </commentPr>
        </mc:Choice>
        <mc:Fallback/>
      </mc:AlternateContent>
    </comment>
    <comment ref="A52"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132</xdr:colOff>
                <xdr:row>90</xdr:row>
                <xdr:rowOff>100</xdr:rowOff>
              </xdr:from>
              <xdr:to>
                <xdr:col>8</xdr:col>
                <xdr:colOff>76</xdr:colOff>
                <xdr:row>91</xdr:row>
                <xdr:rowOff>-9</xdr:rowOff>
              </xdr:to>
            </anchor>
          </commentPr>
        </mc:Choice>
        <mc:Fallback/>
      </mc:AlternateContent>
    </comment>
    <comment ref="A5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2</xdr:col>
                <xdr:colOff>12</xdr:colOff>
                <xdr:row>90</xdr:row>
                <xdr:rowOff>100</xdr:rowOff>
              </xdr:from>
              <xdr:to>
                <xdr:col>3</xdr:col>
                <xdr:colOff>-44</xdr:colOff>
                <xdr:row>91</xdr:row>
                <xdr:rowOff>-9</xdr:rowOff>
              </xdr:to>
            </anchor>
          </commentPr>
        </mc:Choice>
        <mc:Fallback/>
      </mc:AlternateContent>
    </comment>
    <comment ref="A6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132</xdr:colOff>
                <xdr:row>98</xdr:row>
                <xdr:rowOff>4</xdr:rowOff>
              </xdr:from>
              <xdr:to>
                <xdr:col>8</xdr:col>
                <xdr:colOff>76</xdr:colOff>
                <xdr:row>99</xdr:row>
                <xdr:rowOff>-55</xdr:rowOff>
              </xdr:to>
            </anchor>
          </commentPr>
        </mc:Choice>
        <mc:Fallback/>
      </mc:AlternateContent>
    </comment>
    <comment ref="A6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2</xdr:col>
                <xdr:colOff>12</xdr:colOff>
                <xdr:row>98</xdr:row>
                <xdr:rowOff>4</xdr:rowOff>
              </xdr:from>
              <xdr:to>
                <xdr:col>3</xdr:col>
                <xdr:colOff>-44</xdr:colOff>
                <xdr:row>99</xdr:row>
                <xdr:rowOff>-55</xdr:rowOff>
              </xdr:to>
            </anchor>
          </commentPr>
        </mc:Choice>
        <mc:Fallback/>
      </mc:AlternateContent>
    </comment>
    <comment ref="A82"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3</xdr:col>
                <xdr:colOff>36</xdr:colOff>
                <xdr:row>85</xdr:row>
                <xdr:rowOff>4</xdr:rowOff>
              </xdr:from>
              <xdr:to>
                <xdr:col>14</xdr:col>
                <xdr:colOff>-203</xdr:colOff>
                <xdr:row>87</xdr:row>
                <xdr:rowOff>96</xdr:rowOff>
              </xdr:to>
            </anchor>
          </commentPr>
        </mc:Choice>
        <mc:Fallback/>
      </mc:AlternateContent>
    </comment>
    <comment ref="A8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2</xdr:col>
                <xdr:colOff>12</xdr:colOff>
                <xdr:row>85</xdr:row>
                <xdr:rowOff>4</xdr:rowOff>
              </xdr:from>
              <xdr:to>
                <xdr:col>3</xdr:col>
                <xdr:colOff>-44</xdr:colOff>
                <xdr:row>87</xdr:row>
                <xdr:rowOff>20</xdr:rowOff>
              </xdr:to>
            </anchor>
          </commentPr>
        </mc:Choice>
        <mc:Fallback/>
      </mc:AlternateContent>
    </comment>
    <comment ref="A98"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5</xdr:col>
                <xdr:colOff>40</xdr:colOff>
                <xdr:row>130</xdr:row>
                <xdr:rowOff>4</xdr:rowOff>
              </xdr:from>
              <xdr:to>
                <xdr:col>17</xdr:col>
                <xdr:colOff>80</xdr:colOff>
                <xdr:row>225</xdr:row>
                <xdr:rowOff>8</xdr:rowOff>
              </xdr:to>
            </anchor>
          </commentPr>
        </mc:Choice>
        <mc:Fallback/>
      </mc:AlternateContent>
    </comment>
    <comment ref="A9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2</xdr:col>
                <xdr:colOff>12</xdr:colOff>
                <xdr:row>225</xdr:row>
                <xdr:rowOff>8</xdr:rowOff>
              </xdr:from>
              <xdr:to>
                <xdr:col>3</xdr:col>
                <xdr:colOff>-44</xdr:colOff>
                <xdr:row>226</xdr:row>
                <xdr:rowOff>-538</xdr:rowOff>
              </xdr:to>
            </anchor>
          </commentPr>
        </mc:Choice>
        <mc:Fallback/>
      </mc:AlternateContent>
    </comment>
    <comment ref="A113"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3</xdr:col>
                <xdr:colOff>36</xdr:colOff>
                <xdr:row>148</xdr:row>
                <xdr:rowOff>20</xdr:rowOff>
              </xdr:from>
              <xdr:to>
                <xdr:col>14</xdr:col>
                <xdr:colOff>-223</xdr:colOff>
                <xdr:row>160</xdr:row>
                <xdr:rowOff>68</xdr:rowOff>
              </xdr:to>
            </anchor>
          </commentPr>
        </mc:Choice>
        <mc:Fallback/>
      </mc:AlternateContent>
    </comment>
    <comment ref="A11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2</xdr:col>
                <xdr:colOff>12</xdr:colOff>
                <xdr:row>148</xdr:row>
                <xdr:rowOff>20</xdr:rowOff>
              </xdr:from>
              <xdr:to>
                <xdr:col>3</xdr:col>
                <xdr:colOff>-44</xdr:colOff>
                <xdr:row>160</xdr:row>
                <xdr:rowOff>68</xdr:rowOff>
              </xdr:to>
            </anchor>
          </commentPr>
        </mc:Choice>
        <mc:Fallback/>
      </mc:AlternateContent>
    </comment>
    <comment ref="A128"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3</xdr:col>
                <xdr:colOff>36</xdr:colOff>
                <xdr:row>148</xdr:row>
                <xdr:rowOff>20</xdr:rowOff>
              </xdr:from>
              <xdr:to>
                <xdr:col>14</xdr:col>
                <xdr:colOff>-231</xdr:colOff>
                <xdr:row>160</xdr:row>
                <xdr:rowOff>68</xdr:rowOff>
              </xdr:to>
            </anchor>
          </commentPr>
        </mc:Choice>
        <mc:Fallback/>
      </mc:AlternateContent>
    </comment>
    <comment ref="A12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2</xdr:col>
                <xdr:colOff>12</xdr:colOff>
                <xdr:row>148</xdr:row>
                <xdr:rowOff>20</xdr:rowOff>
              </xdr:from>
              <xdr:to>
                <xdr:col>3</xdr:col>
                <xdr:colOff>-44</xdr:colOff>
                <xdr:row>160</xdr:row>
                <xdr:rowOff>68</xdr:rowOff>
              </xdr:to>
            </anchor>
          </commentPr>
        </mc:Choice>
        <mc:Fallback/>
      </mc:AlternateContent>
    </comment>
    <comment ref="A143"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3</xdr:col>
                <xdr:colOff>36</xdr:colOff>
                <xdr:row>148</xdr:row>
                <xdr:rowOff>20</xdr:rowOff>
              </xdr:from>
              <xdr:to>
                <xdr:col>14</xdr:col>
                <xdr:colOff>-203</xdr:colOff>
                <xdr:row>160</xdr:row>
                <xdr:rowOff>68</xdr:rowOff>
              </xdr:to>
            </anchor>
          </commentPr>
        </mc:Choice>
        <mc:Fallback/>
      </mc:AlternateContent>
    </comment>
    <comment ref="A14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2</xdr:col>
                <xdr:colOff>12</xdr:colOff>
                <xdr:row>148</xdr:row>
                <xdr:rowOff>20</xdr:rowOff>
              </xdr:from>
              <xdr:to>
                <xdr:col>3</xdr:col>
                <xdr:colOff>-44</xdr:colOff>
                <xdr:row>160</xdr:row>
                <xdr:rowOff>68</xdr:rowOff>
              </xdr:to>
            </anchor>
          </commentPr>
        </mc:Choice>
        <mc:Fallback/>
      </mc:AlternateContent>
    </comment>
    <comment ref="A159"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6</xdr:col>
                <xdr:colOff>176</xdr:colOff>
                <xdr:row>127</xdr:row>
                <xdr:rowOff>24</xdr:rowOff>
              </xdr:from>
              <xdr:to>
                <xdr:col>8</xdr:col>
                <xdr:colOff>56</xdr:colOff>
                <xdr:row>128</xdr:row>
                <xdr:rowOff>-3</xdr:rowOff>
              </xdr:to>
            </anchor>
          </commentPr>
        </mc:Choice>
        <mc:Fallback/>
      </mc:AlternateContent>
    </comment>
    <comment ref="A16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2</xdr:col>
                <xdr:colOff>12</xdr:colOff>
                <xdr:row>127</xdr:row>
                <xdr:rowOff>24</xdr:rowOff>
              </xdr:from>
              <xdr:to>
                <xdr:col>3</xdr:col>
                <xdr:colOff>-44</xdr:colOff>
                <xdr:row>128</xdr:row>
                <xdr:rowOff>-3</xdr:rowOff>
              </xdr:to>
            </anchor>
          </commentPr>
        </mc:Choice>
        <mc:Fallback/>
      </mc:AlternateContent>
    </comment>
    <comment ref="A167"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8</xdr:col>
                <xdr:colOff>24</xdr:colOff>
                <xdr:row>231</xdr:row>
                <xdr:rowOff>4</xdr:rowOff>
              </xdr:from>
              <xdr:to>
                <xdr:col>10</xdr:col>
                <xdr:colOff>6</xdr:colOff>
                <xdr:row>232</xdr:row>
                <xdr:rowOff>-16</xdr:rowOff>
              </xdr:to>
            </anchor>
          </commentPr>
        </mc:Choice>
        <mc:Fallback/>
      </mc:AlternateContent>
    </comment>
    <comment ref="A16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2</xdr:col>
                <xdr:colOff>12</xdr:colOff>
                <xdr:row>225</xdr:row>
                <xdr:rowOff>8</xdr:rowOff>
              </xdr:from>
              <xdr:to>
                <xdr:col>3</xdr:col>
                <xdr:colOff>-44</xdr:colOff>
                <xdr:row>226</xdr:row>
                <xdr:rowOff>-538</xdr:rowOff>
              </xdr:to>
            </anchor>
          </commentPr>
        </mc:Choice>
        <mc:Fallback/>
      </mc:AlternateContent>
    </comment>
    <comment ref="A182"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176</xdr:colOff>
                <xdr:row>225</xdr:row>
                <xdr:rowOff>8</xdr:rowOff>
              </xdr:from>
              <xdr:to>
                <xdr:col>8</xdr:col>
                <xdr:colOff>12</xdr:colOff>
                <xdr:row>226</xdr:row>
                <xdr:rowOff>-538</xdr:rowOff>
              </xdr:to>
            </anchor>
          </commentPr>
        </mc:Choice>
        <mc:Fallback/>
      </mc:AlternateContent>
    </comment>
    <comment ref="A18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2</xdr:col>
                <xdr:colOff>12</xdr:colOff>
                <xdr:row>225</xdr:row>
                <xdr:rowOff>8</xdr:rowOff>
              </xdr:from>
              <xdr:to>
                <xdr:col>3</xdr:col>
                <xdr:colOff>-44</xdr:colOff>
                <xdr:row>226</xdr:row>
                <xdr:rowOff>-538</xdr:rowOff>
              </xdr:to>
            </anchor>
          </commentPr>
        </mc:Choice>
        <mc:Fallback/>
      </mc:AlternateContent>
    </comment>
    <comment ref="A197"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176</xdr:colOff>
                <xdr:row>231</xdr:row>
                <xdr:rowOff>4</xdr:rowOff>
              </xdr:from>
              <xdr:to>
                <xdr:col>8</xdr:col>
                <xdr:colOff>72</xdr:colOff>
                <xdr:row>232</xdr:row>
                <xdr:rowOff>-16</xdr:rowOff>
              </xdr:to>
            </anchor>
          </commentPr>
        </mc:Choice>
        <mc:Fallback/>
      </mc:AlternateContent>
    </comment>
    <comment ref="A19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2</xdr:col>
                <xdr:colOff>12</xdr:colOff>
                <xdr:row>231</xdr:row>
                <xdr:rowOff>4</xdr:rowOff>
              </xdr:from>
              <xdr:to>
                <xdr:col>3</xdr:col>
                <xdr:colOff>-44</xdr:colOff>
                <xdr:row>232</xdr:row>
                <xdr:rowOff>-16</xdr:rowOff>
              </xdr:to>
            </anchor>
          </commentPr>
        </mc:Choice>
        <mc:Fallback/>
      </mc:AlternateContent>
    </comment>
    <comment ref="A212"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176</xdr:colOff>
                <xdr:row>231</xdr:row>
                <xdr:rowOff>4</xdr:rowOff>
              </xdr:from>
              <xdr:to>
                <xdr:col>8</xdr:col>
                <xdr:colOff>36</xdr:colOff>
                <xdr:row>232</xdr:row>
                <xdr:rowOff>-16</xdr:rowOff>
              </xdr:to>
            </anchor>
          </commentPr>
        </mc:Choice>
        <mc:Fallback/>
      </mc:AlternateContent>
    </comment>
    <comment ref="A21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2</xdr:col>
                <xdr:colOff>12</xdr:colOff>
                <xdr:row>231</xdr:row>
                <xdr:rowOff>4</xdr:rowOff>
              </xdr:from>
              <xdr:to>
                <xdr:col>3</xdr:col>
                <xdr:colOff>-44</xdr:colOff>
                <xdr:row>232</xdr:row>
                <xdr:rowOff>-16</xdr:rowOff>
              </xdr:to>
            </anchor>
          </commentPr>
        </mc:Choice>
        <mc:Fallback/>
      </mc:AlternateContent>
    </comment>
    <comment ref="A237"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132</xdr:colOff>
                <xdr:row>149</xdr:row>
                <xdr:rowOff>8</xdr:rowOff>
              </xdr:from>
              <xdr:to>
                <xdr:col>8</xdr:col>
                <xdr:colOff>100</xdr:colOff>
                <xdr:row>160</xdr:row>
                <xdr:rowOff>54</xdr:rowOff>
              </xdr:to>
            </anchor>
          </commentPr>
        </mc:Choice>
        <mc:Fallback/>
      </mc:AlternateContent>
    </comment>
    <comment ref="A23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2</xdr:col>
                <xdr:colOff>12</xdr:colOff>
                <xdr:row>149</xdr:row>
                <xdr:rowOff>8</xdr:rowOff>
              </xdr:from>
              <xdr:to>
                <xdr:col>3</xdr:col>
                <xdr:colOff>-44</xdr:colOff>
                <xdr:row>160</xdr:row>
                <xdr:rowOff>54</xdr:rowOff>
              </xdr:to>
            </anchor>
          </commentPr>
        </mc:Choice>
        <mc:Fallback/>
      </mc:AlternateContent>
    </comment>
    <comment ref="A242"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7</xdr:col>
                <xdr:colOff>132</xdr:colOff>
                <xdr:row>233</xdr:row>
                <xdr:rowOff>14</xdr:rowOff>
              </xdr:from>
              <xdr:to>
                <xdr:col>9</xdr:col>
                <xdr:colOff>66</xdr:colOff>
                <xdr:row>241</xdr:row>
                <xdr:rowOff>21</xdr:rowOff>
              </xdr:to>
            </anchor>
          </commentPr>
        </mc:Choice>
        <mc:Fallback/>
      </mc:AlternateContent>
    </comment>
    <comment ref="A24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2</xdr:col>
                <xdr:colOff>12</xdr:colOff>
                <xdr:row>233</xdr:row>
                <xdr:rowOff>14</xdr:rowOff>
              </xdr:from>
              <xdr:to>
                <xdr:col>3</xdr:col>
                <xdr:colOff>-44</xdr:colOff>
                <xdr:row>235</xdr:row>
                <xdr:rowOff>13</xdr:rowOff>
              </xdr:to>
            </anchor>
          </commentPr>
        </mc:Choice>
        <mc:Fallback/>
      </mc:AlternateContent>
    </comment>
    <comment ref="A257"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132</xdr:colOff>
                <xdr:row>233</xdr:row>
                <xdr:rowOff>14</xdr:rowOff>
              </xdr:from>
              <xdr:to>
                <xdr:col>9</xdr:col>
                <xdr:colOff>22</xdr:colOff>
                <xdr:row>241</xdr:row>
                <xdr:rowOff>21</xdr:rowOff>
              </xdr:to>
            </anchor>
          </commentPr>
        </mc:Choice>
        <mc:Fallback/>
      </mc:AlternateContent>
    </comment>
    <comment ref="A25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2</xdr:col>
                <xdr:colOff>12</xdr:colOff>
                <xdr:row>233</xdr:row>
                <xdr:rowOff>14</xdr:rowOff>
              </xdr:from>
              <xdr:to>
                <xdr:col>3</xdr:col>
                <xdr:colOff>-44</xdr:colOff>
                <xdr:row>235</xdr:row>
                <xdr:rowOff>13</xdr:rowOff>
              </xdr:to>
            </anchor>
          </commentPr>
        </mc:Choice>
        <mc:Fallback/>
      </mc:AlternateContent>
    </comment>
    <comment ref="A272"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132</xdr:colOff>
                <xdr:row>234</xdr:row>
                <xdr:rowOff>4</xdr:rowOff>
              </xdr:from>
              <xdr:to>
                <xdr:col>8</xdr:col>
                <xdr:colOff>116</xdr:colOff>
                <xdr:row>248</xdr:row>
                <xdr:rowOff>6</xdr:rowOff>
              </xdr:to>
            </anchor>
          </commentPr>
        </mc:Choice>
        <mc:Fallback/>
      </mc:AlternateContent>
    </comment>
    <comment ref="A27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2</xdr:col>
                <xdr:colOff>12</xdr:colOff>
                <xdr:row>234</xdr:row>
                <xdr:rowOff>4</xdr:rowOff>
              </xdr:from>
              <xdr:to>
                <xdr:col>3</xdr:col>
                <xdr:colOff>-44</xdr:colOff>
                <xdr:row>248</xdr:row>
                <xdr:rowOff>6</xdr:rowOff>
              </xdr:to>
            </anchor>
          </commentPr>
        </mc:Choice>
        <mc:Fallback/>
      </mc:AlternateContent>
    </comment>
    <comment ref="A287"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132</xdr:colOff>
                <xdr:row>305</xdr:row>
                <xdr:rowOff>17</xdr:rowOff>
              </xdr:from>
              <xdr:to>
                <xdr:col>9</xdr:col>
                <xdr:colOff>2</xdr:colOff>
                <xdr:row>310</xdr:row>
                <xdr:rowOff>5</xdr:rowOff>
              </xdr:to>
            </anchor>
          </commentPr>
        </mc:Choice>
        <mc:Fallback/>
      </mc:AlternateContent>
    </comment>
    <comment ref="A28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2</xdr:col>
                <xdr:colOff>12</xdr:colOff>
                <xdr:row>305</xdr:row>
                <xdr:rowOff>17</xdr:rowOff>
              </xdr:from>
              <xdr:to>
                <xdr:col>3</xdr:col>
                <xdr:colOff>-44</xdr:colOff>
                <xdr:row>307</xdr:row>
                <xdr:rowOff>16</xdr:rowOff>
              </xdr:to>
            </anchor>
          </commentPr>
        </mc:Choice>
        <mc:Fallback/>
      </mc:AlternateContent>
    </comment>
    <comment ref="B8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true" locked="false" rowHidden="false" textHAlign="justify" textVAlign="top">
            <anchor moveWithCells="false" sizeWithCells="false">
              <xdr:from>
                <xdr:col>2</xdr:col>
                <xdr:colOff>164</xdr:colOff>
                <xdr:row>85</xdr:row>
                <xdr:rowOff>4</xdr:rowOff>
              </xdr:from>
              <xdr:to>
                <xdr:col>3</xdr:col>
                <xdr:colOff>124</xdr:colOff>
                <xdr:row>87</xdr:row>
                <xdr:rowOff>20</xdr:rowOff>
              </xdr:to>
            </anchor>
          </commentPr>
        </mc:Choice>
        <mc:Fallback/>
      </mc:AlternateContent>
    </comment>
    <comment ref="B9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true" locked="false" rowHidden="false" textHAlign="justify" textVAlign="top">
            <anchor moveWithCells="false" sizeWithCells="false">
              <xdr:from>
                <xdr:col>2</xdr:col>
                <xdr:colOff>164</xdr:colOff>
                <xdr:row>225</xdr:row>
                <xdr:rowOff>8</xdr:rowOff>
              </xdr:from>
              <xdr:to>
                <xdr:col>3</xdr:col>
                <xdr:colOff>124</xdr:colOff>
                <xdr:row>226</xdr:row>
                <xdr:rowOff>-538</xdr:rowOff>
              </xdr:to>
            </anchor>
          </commentPr>
        </mc:Choice>
        <mc:Fallback/>
      </mc:AlternateContent>
    </comment>
    <comment ref="B114"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true" locked="false" rowHidden="false" textHAlign="justify" textVAlign="top">
            <anchor moveWithCells="false" sizeWithCells="false">
              <xdr:from>
                <xdr:col>2</xdr:col>
                <xdr:colOff>164</xdr:colOff>
                <xdr:row>148</xdr:row>
                <xdr:rowOff>20</xdr:rowOff>
              </xdr:from>
              <xdr:to>
                <xdr:col>3</xdr:col>
                <xdr:colOff>124</xdr:colOff>
                <xdr:row>160</xdr:row>
                <xdr:rowOff>68</xdr:rowOff>
              </xdr:to>
            </anchor>
          </commentPr>
        </mc:Choice>
        <mc:Fallback/>
      </mc:AlternateContent>
    </comment>
    <comment ref="B12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true" locked="false" rowHidden="false" textHAlign="justify" textVAlign="top">
            <anchor moveWithCells="false" sizeWithCells="false">
              <xdr:from>
                <xdr:col>2</xdr:col>
                <xdr:colOff>164</xdr:colOff>
                <xdr:row>148</xdr:row>
                <xdr:rowOff>20</xdr:rowOff>
              </xdr:from>
              <xdr:to>
                <xdr:col>3</xdr:col>
                <xdr:colOff>124</xdr:colOff>
                <xdr:row>160</xdr:row>
                <xdr:rowOff>68</xdr:rowOff>
              </xdr:to>
            </anchor>
          </commentPr>
        </mc:Choice>
        <mc:Fallback/>
      </mc:AlternateContent>
    </comment>
    <comment ref="B144"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true" locked="false" rowHidden="false" textHAlign="justify" textVAlign="top">
            <anchor moveWithCells="false" sizeWithCells="false">
              <xdr:from>
                <xdr:col>2</xdr:col>
                <xdr:colOff>164</xdr:colOff>
                <xdr:row>148</xdr:row>
                <xdr:rowOff>20</xdr:rowOff>
              </xdr:from>
              <xdr:to>
                <xdr:col>3</xdr:col>
                <xdr:colOff>124</xdr:colOff>
                <xdr:row>160</xdr:row>
                <xdr:rowOff>68</xdr:rowOff>
              </xdr:to>
            </anchor>
          </commentPr>
        </mc:Choice>
        <mc:Fallback/>
      </mc:AlternateContent>
    </comment>
    <comment ref="B160"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true" locked="false" rowHidden="false" textHAlign="justify" textVAlign="top">
            <anchor moveWithCells="false" sizeWithCells="false">
              <xdr:from>
                <xdr:col>2</xdr:col>
                <xdr:colOff>164</xdr:colOff>
                <xdr:row>127</xdr:row>
                <xdr:rowOff>24</xdr:rowOff>
              </xdr:from>
              <xdr:to>
                <xdr:col>3</xdr:col>
                <xdr:colOff>156</xdr:colOff>
                <xdr:row>128</xdr:row>
                <xdr:rowOff>-3</xdr:rowOff>
              </xdr:to>
            </anchor>
          </commentPr>
        </mc:Choice>
        <mc:Fallback/>
      </mc:AlternateContent>
    </comment>
    <comment ref="B16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true" locked="false" rowHidden="true" textHAlign="justify" textVAlign="top">
            <anchor moveWithCells="false" sizeWithCells="false">
              <xdr:from>
                <xdr:col>2</xdr:col>
                <xdr:colOff>164</xdr:colOff>
                <xdr:row>225</xdr:row>
                <xdr:rowOff>8</xdr:rowOff>
              </xdr:from>
              <xdr:to>
                <xdr:col>3</xdr:col>
                <xdr:colOff>156</xdr:colOff>
                <xdr:row>226</xdr:row>
                <xdr:rowOff>-538</xdr:rowOff>
              </xdr:to>
            </anchor>
          </commentPr>
        </mc:Choice>
        <mc:Fallback/>
      </mc:AlternateContent>
    </comment>
    <comment ref="B18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true" locked="false" rowHidden="true" textHAlign="justify" textVAlign="top">
            <anchor moveWithCells="false" sizeWithCells="false">
              <xdr:from>
                <xdr:col>2</xdr:col>
                <xdr:colOff>164</xdr:colOff>
                <xdr:row>225</xdr:row>
                <xdr:rowOff>8</xdr:rowOff>
              </xdr:from>
              <xdr:to>
                <xdr:col>3</xdr:col>
                <xdr:colOff>156</xdr:colOff>
                <xdr:row>226</xdr:row>
                <xdr:rowOff>-538</xdr:rowOff>
              </xdr:to>
            </anchor>
          </commentPr>
        </mc:Choice>
        <mc:Fallback/>
      </mc:AlternateContent>
    </comment>
    <comment ref="B19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true" locked="false" rowHidden="true" textHAlign="justify" textVAlign="top">
            <anchor moveWithCells="false" sizeWithCells="false">
              <xdr:from>
                <xdr:col>2</xdr:col>
                <xdr:colOff>164</xdr:colOff>
                <xdr:row>231</xdr:row>
                <xdr:rowOff>4</xdr:rowOff>
              </xdr:from>
              <xdr:to>
                <xdr:col>3</xdr:col>
                <xdr:colOff>156</xdr:colOff>
                <xdr:row>232</xdr:row>
                <xdr:rowOff>-16</xdr:rowOff>
              </xdr:to>
            </anchor>
          </commentPr>
        </mc:Choice>
        <mc:Fallback/>
      </mc:AlternateContent>
    </comment>
    <comment ref="B21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true" locked="false" rowHidden="true" textHAlign="justify" textVAlign="top">
            <anchor moveWithCells="false" sizeWithCells="false">
              <xdr:from>
                <xdr:col>2</xdr:col>
                <xdr:colOff>164</xdr:colOff>
                <xdr:row>231</xdr:row>
                <xdr:rowOff>4</xdr:rowOff>
              </xdr:from>
              <xdr:to>
                <xdr:col>3</xdr:col>
                <xdr:colOff>156</xdr:colOff>
                <xdr:row>232</xdr:row>
                <xdr:rowOff>-16</xdr:rowOff>
              </xdr:to>
            </anchor>
          </commentPr>
        </mc:Choice>
        <mc:Fallback/>
      </mc:AlternateContent>
    </comment>
    <comment ref="B23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true" locked="false" rowHidden="true" textHAlign="justify" textVAlign="top">
            <anchor moveWithCells="false" sizeWithCells="false">
              <xdr:from>
                <xdr:col>2</xdr:col>
                <xdr:colOff>164</xdr:colOff>
                <xdr:row>149</xdr:row>
                <xdr:rowOff>8</xdr:rowOff>
              </xdr:from>
              <xdr:to>
                <xdr:col>3</xdr:col>
                <xdr:colOff>120</xdr:colOff>
                <xdr:row>160</xdr:row>
                <xdr:rowOff>54</xdr:rowOff>
              </xdr:to>
            </anchor>
          </commentPr>
        </mc:Choice>
        <mc:Fallback/>
      </mc:AlternateContent>
    </comment>
    <comment ref="B24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true" locked="false" rowHidden="false" textHAlign="justify" textVAlign="top">
            <anchor moveWithCells="false" sizeWithCells="false">
              <xdr:from>
                <xdr:col>2</xdr:col>
                <xdr:colOff>164</xdr:colOff>
                <xdr:row>233</xdr:row>
                <xdr:rowOff>14</xdr:rowOff>
              </xdr:from>
              <xdr:to>
                <xdr:col>3</xdr:col>
                <xdr:colOff>120</xdr:colOff>
                <xdr:row>241</xdr:row>
                <xdr:rowOff>21</xdr:rowOff>
              </xdr:to>
            </anchor>
          </commentPr>
        </mc:Choice>
        <mc:Fallback/>
      </mc:AlternateContent>
    </comment>
    <comment ref="B25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true" locked="false" rowHidden="true" textHAlign="justify" textVAlign="top">
            <anchor moveWithCells="false" sizeWithCells="false">
              <xdr:from>
                <xdr:col>2</xdr:col>
                <xdr:colOff>164</xdr:colOff>
                <xdr:row>233</xdr:row>
                <xdr:rowOff>14</xdr:rowOff>
              </xdr:from>
              <xdr:to>
                <xdr:col>3</xdr:col>
                <xdr:colOff>120</xdr:colOff>
                <xdr:row>241</xdr:row>
                <xdr:rowOff>21</xdr:rowOff>
              </xdr:to>
            </anchor>
          </commentPr>
        </mc:Choice>
        <mc:Fallback/>
      </mc:AlternateContent>
    </comment>
    <comment ref="B27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true" locked="false" rowHidden="true" textHAlign="justify" textVAlign="top">
            <anchor moveWithCells="false" sizeWithCells="false">
              <xdr:from>
                <xdr:col>2</xdr:col>
                <xdr:colOff>164</xdr:colOff>
                <xdr:row>234</xdr:row>
                <xdr:rowOff>4</xdr:rowOff>
              </xdr:from>
              <xdr:to>
                <xdr:col>3</xdr:col>
                <xdr:colOff>120</xdr:colOff>
                <xdr:row>248</xdr:row>
                <xdr:rowOff>6</xdr:rowOff>
              </xdr:to>
            </anchor>
          </commentPr>
        </mc:Choice>
        <mc:Fallback/>
      </mc:AlternateContent>
    </comment>
    <comment ref="B28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true" locked="false" rowHidden="true" textHAlign="justify" textVAlign="top">
            <anchor moveWithCells="false" sizeWithCells="false">
              <xdr:from>
                <xdr:col>2</xdr:col>
                <xdr:colOff>164</xdr:colOff>
                <xdr:row>305</xdr:row>
                <xdr:rowOff>17</xdr:rowOff>
              </xdr:from>
              <xdr:to>
                <xdr:col>3</xdr:col>
                <xdr:colOff>120</xdr:colOff>
                <xdr:row>310</xdr:row>
                <xdr:rowOff>5</xdr:rowOff>
              </xdr:to>
            </anchor>
          </commentPr>
        </mc:Choice>
        <mc:Fallback/>
      </mc:AlternateContent>
    </comment>
    <comment ref="C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3</xdr:col>
                <xdr:colOff>112</xdr:colOff>
                <xdr:row>6</xdr:row>
                <xdr:rowOff>12</xdr:rowOff>
              </xdr:from>
              <xdr:to>
                <xdr:col>4</xdr:col>
                <xdr:colOff>10</xdr:colOff>
                <xdr:row>8</xdr:row>
                <xdr:rowOff>32</xdr:rowOff>
              </xdr:to>
            </anchor>
          </commentPr>
        </mc:Choice>
        <mc:Fallback/>
      </mc:AlternateContent>
    </comment>
    <comment ref="C23"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12</xdr:colOff>
                <xdr:row>85</xdr:row>
                <xdr:rowOff>4</xdr:rowOff>
              </xdr:from>
              <xdr:to>
                <xdr:col>4</xdr:col>
                <xdr:colOff>10</xdr:colOff>
                <xdr:row>87</xdr:row>
                <xdr:rowOff>20</xdr:rowOff>
              </xdr:to>
            </anchor>
          </commentPr>
        </mc:Choice>
        <mc:Fallback/>
      </mc:AlternateContent>
    </comment>
    <comment ref="C3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12</xdr:colOff>
                <xdr:row>88</xdr:row>
                <xdr:rowOff>102</xdr:rowOff>
              </xdr:from>
              <xdr:to>
                <xdr:col>4</xdr:col>
                <xdr:colOff>10</xdr:colOff>
                <xdr:row>89</xdr:row>
                <xdr:rowOff>-7</xdr:rowOff>
              </xdr:to>
            </anchor>
          </commentPr>
        </mc:Choice>
        <mc:Fallback/>
      </mc:AlternateContent>
    </comment>
    <comment ref="C53"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12</xdr:colOff>
                <xdr:row>90</xdr:row>
                <xdr:rowOff>100</xdr:rowOff>
              </xdr:from>
              <xdr:to>
                <xdr:col>4</xdr:col>
                <xdr:colOff>10</xdr:colOff>
                <xdr:row>91</xdr:row>
                <xdr:rowOff>-9</xdr:rowOff>
              </xdr:to>
            </anchor>
          </commentPr>
        </mc:Choice>
        <mc:Fallback/>
      </mc:AlternateContent>
    </comment>
    <comment ref="C6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12</xdr:colOff>
                <xdr:row>98</xdr:row>
                <xdr:rowOff>4</xdr:rowOff>
              </xdr:from>
              <xdr:to>
                <xdr:col>4</xdr:col>
                <xdr:colOff>10</xdr:colOff>
                <xdr:row>99</xdr:row>
                <xdr:rowOff>-55</xdr:rowOff>
              </xdr:to>
            </anchor>
          </commentPr>
        </mc:Choice>
        <mc:Fallback/>
      </mc:AlternateContent>
    </comment>
    <comment ref="C8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3</xdr:col>
                <xdr:colOff>112</xdr:colOff>
                <xdr:row>85</xdr:row>
                <xdr:rowOff>4</xdr:rowOff>
              </xdr:from>
              <xdr:to>
                <xdr:col>4</xdr:col>
                <xdr:colOff>6</xdr:colOff>
                <xdr:row>87</xdr:row>
                <xdr:rowOff>96</xdr:rowOff>
              </xdr:to>
            </anchor>
          </commentPr>
        </mc:Choice>
        <mc:Fallback/>
      </mc:AlternateContent>
    </comment>
    <comment ref="C9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3</xdr:col>
                <xdr:colOff>112</xdr:colOff>
                <xdr:row>225</xdr:row>
                <xdr:rowOff>8</xdr:rowOff>
              </xdr:from>
              <xdr:to>
                <xdr:col>4</xdr:col>
                <xdr:colOff>6</xdr:colOff>
                <xdr:row>226</xdr:row>
                <xdr:rowOff>-538</xdr:rowOff>
              </xdr:to>
            </anchor>
          </commentPr>
        </mc:Choice>
        <mc:Fallback/>
      </mc:AlternateContent>
    </comment>
    <comment ref="C114"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3</xdr:col>
                <xdr:colOff>112</xdr:colOff>
                <xdr:row>148</xdr:row>
                <xdr:rowOff>20</xdr:rowOff>
              </xdr:from>
              <xdr:to>
                <xdr:col>4</xdr:col>
                <xdr:colOff>6</xdr:colOff>
                <xdr:row>160</xdr:row>
                <xdr:rowOff>68</xdr:rowOff>
              </xdr:to>
            </anchor>
          </commentPr>
        </mc:Choice>
        <mc:Fallback/>
      </mc:AlternateContent>
    </comment>
    <comment ref="C12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3</xdr:col>
                <xdr:colOff>112</xdr:colOff>
                <xdr:row>148</xdr:row>
                <xdr:rowOff>20</xdr:rowOff>
              </xdr:from>
              <xdr:to>
                <xdr:col>4</xdr:col>
                <xdr:colOff>6</xdr:colOff>
                <xdr:row>160</xdr:row>
                <xdr:rowOff>68</xdr:rowOff>
              </xdr:to>
            </anchor>
          </commentPr>
        </mc:Choice>
        <mc:Fallback/>
      </mc:AlternateContent>
    </comment>
    <comment ref="C144"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3</xdr:col>
                <xdr:colOff>112</xdr:colOff>
                <xdr:row>148</xdr:row>
                <xdr:rowOff>20</xdr:rowOff>
              </xdr:from>
              <xdr:to>
                <xdr:col>4</xdr:col>
                <xdr:colOff>6</xdr:colOff>
                <xdr:row>160</xdr:row>
                <xdr:rowOff>68</xdr:rowOff>
              </xdr:to>
            </anchor>
          </commentPr>
        </mc:Choice>
        <mc:Fallback/>
      </mc:AlternateContent>
    </comment>
    <comment ref="C160"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3</xdr:col>
                <xdr:colOff>112</xdr:colOff>
                <xdr:row>127</xdr:row>
                <xdr:rowOff>24</xdr:rowOff>
              </xdr:from>
              <xdr:to>
                <xdr:col>4</xdr:col>
                <xdr:colOff>34</xdr:colOff>
                <xdr:row>128</xdr:row>
                <xdr:rowOff>-3</xdr:rowOff>
              </xdr:to>
            </anchor>
          </commentPr>
        </mc:Choice>
        <mc:Fallback/>
      </mc:AlternateContent>
    </comment>
    <comment ref="C16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12</xdr:colOff>
                <xdr:row>225</xdr:row>
                <xdr:rowOff>8</xdr:rowOff>
              </xdr:from>
              <xdr:to>
                <xdr:col>4</xdr:col>
                <xdr:colOff>34</xdr:colOff>
                <xdr:row>226</xdr:row>
                <xdr:rowOff>-538</xdr:rowOff>
              </xdr:to>
            </anchor>
          </commentPr>
        </mc:Choice>
        <mc:Fallback/>
      </mc:AlternateContent>
    </comment>
    <comment ref="C18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12</xdr:colOff>
                <xdr:row>225</xdr:row>
                <xdr:rowOff>8</xdr:rowOff>
              </xdr:from>
              <xdr:to>
                <xdr:col>4</xdr:col>
                <xdr:colOff>34</xdr:colOff>
                <xdr:row>226</xdr:row>
                <xdr:rowOff>-538</xdr:rowOff>
              </xdr:to>
            </anchor>
          </commentPr>
        </mc:Choice>
        <mc:Fallback/>
      </mc:AlternateContent>
    </comment>
    <comment ref="C19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12</xdr:colOff>
                <xdr:row>231</xdr:row>
                <xdr:rowOff>4</xdr:rowOff>
              </xdr:from>
              <xdr:to>
                <xdr:col>4</xdr:col>
                <xdr:colOff>34</xdr:colOff>
                <xdr:row>232</xdr:row>
                <xdr:rowOff>-16</xdr:rowOff>
              </xdr:to>
            </anchor>
          </commentPr>
        </mc:Choice>
        <mc:Fallback/>
      </mc:AlternateContent>
    </comment>
    <comment ref="C21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12</xdr:colOff>
                <xdr:row>231</xdr:row>
                <xdr:rowOff>4</xdr:rowOff>
              </xdr:from>
              <xdr:to>
                <xdr:col>4</xdr:col>
                <xdr:colOff>34</xdr:colOff>
                <xdr:row>232</xdr:row>
                <xdr:rowOff>-16</xdr:rowOff>
              </xdr:to>
            </anchor>
          </commentPr>
        </mc:Choice>
        <mc:Fallback/>
      </mc:AlternateContent>
    </comment>
    <comment ref="C238"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12</xdr:colOff>
                <xdr:row>149</xdr:row>
                <xdr:rowOff>8</xdr:rowOff>
              </xdr:from>
              <xdr:to>
                <xdr:col>4</xdr:col>
                <xdr:colOff>120</xdr:colOff>
                <xdr:row>160</xdr:row>
                <xdr:rowOff>54</xdr:rowOff>
              </xdr:to>
            </anchor>
          </commentPr>
        </mc:Choice>
        <mc:Fallback/>
      </mc:AlternateContent>
    </comment>
    <comment ref="C243"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3</xdr:col>
                <xdr:colOff>112</xdr:colOff>
                <xdr:row>233</xdr:row>
                <xdr:rowOff>14</xdr:rowOff>
              </xdr:from>
              <xdr:to>
                <xdr:col>4</xdr:col>
                <xdr:colOff>120</xdr:colOff>
                <xdr:row>241</xdr:row>
                <xdr:rowOff>21</xdr:rowOff>
              </xdr:to>
            </anchor>
          </commentPr>
        </mc:Choice>
        <mc:Fallback/>
      </mc:AlternateContent>
    </comment>
    <comment ref="C258"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12</xdr:colOff>
                <xdr:row>233</xdr:row>
                <xdr:rowOff>14</xdr:rowOff>
              </xdr:from>
              <xdr:to>
                <xdr:col>4</xdr:col>
                <xdr:colOff>120</xdr:colOff>
                <xdr:row>241</xdr:row>
                <xdr:rowOff>21</xdr:rowOff>
              </xdr:to>
            </anchor>
          </commentPr>
        </mc:Choice>
        <mc:Fallback/>
      </mc:AlternateContent>
    </comment>
    <comment ref="C273"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12</xdr:colOff>
                <xdr:row>234</xdr:row>
                <xdr:rowOff>4</xdr:rowOff>
              </xdr:from>
              <xdr:to>
                <xdr:col>4</xdr:col>
                <xdr:colOff>120</xdr:colOff>
                <xdr:row>248</xdr:row>
                <xdr:rowOff>6</xdr:rowOff>
              </xdr:to>
            </anchor>
          </commentPr>
        </mc:Choice>
        <mc:Fallback/>
      </mc:AlternateContent>
    </comment>
    <comment ref="C288"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12</xdr:colOff>
                <xdr:row>305</xdr:row>
                <xdr:rowOff>17</xdr:rowOff>
              </xdr:from>
              <xdr:to>
                <xdr:col>4</xdr:col>
                <xdr:colOff>120</xdr:colOff>
                <xdr:row>310</xdr:row>
                <xdr:rowOff>5</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4</xdr:col>
                <xdr:colOff>22</xdr:colOff>
                <xdr:row>6</xdr:row>
                <xdr:rowOff>12</xdr:rowOff>
              </xdr:from>
              <xdr:to>
                <xdr:col>5</xdr:col>
                <xdr:colOff>2</xdr:colOff>
                <xdr:row>8</xdr:row>
                <xdr:rowOff>24</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22</xdr:colOff>
                <xdr:row>85</xdr:row>
                <xdr:rowOff>4</xdr:rowOff>
              </xdr:from>
              <xdr:to>
                <xdr:col>5</xdr:col>
                <xdr:colOff>2</xdr:colOff>
                <xdr:row>87</xdr:row>
                <xdr:rowOff>20</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22</xdr:colOff>
                <xdr:row>88</xdr:row>
                <xdr:rowOff>102</xdr:rowOff>
              </xdr:from>
              <xdr:to>
                <xdr:col>5</xdr:col>
                <xdr:colOff>2</xdr:colOff>
                <xdr:row>89</xdr:row>
                <xdr:rowOff>-7</xdr:rowOff>
              </xdr:to>
            </anchor>
          </commentPr>
        </mc:Choice>
        <mc:Fallback/>
      </mc:AlternateContent>
    </comment>
    <comment ref="D53"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22</xdr:colOff>
                <xdr:row>90</xdr:row>
                <xdr:rowOff>100</xdr:rowOff>
              </xdr:from>
              <xdr:to>
                <xdr:col>5</xdr:col>
                <xdr:colOff>2</xdr:colOff>
                <xdr:row>91</xdr:row>
                <xdr:rowOff>-9</xdr:rowOff>
              </xdr:to>
            </anchor>
          </commentPr>
        </mc:Choice>
        <mc:Fallback/>
      </mc:AlternateContent>
    </comment>
    <comment ref="D6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22</xdr:colOff>
                <xdr:row>98</xdr:row>
                <xdr:rowOff>4</xdr:rowOff>
              </xdr:from>
              <xdr:to>
                <xdr:col>5</xdr:col>
                <xdr:colOff>2</xdr:colOff>
                <xdr:row>99</xdr:row>
                <xdr:rowOff>-55</xdr:rowOff>
              </xdr:to>
            </anchor>
          </commentPr>
        </mc:Choice>
        <mc:Fallback/>
      </mc:AlternateContent>
    </comment>
    <comment ref="D8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22</xdr:colOff>
                <xdr:row>85</xdr:row>
                <xdr:rowOff>4</xdr:rowOff>
              </xdr:from>
              <xdr:to>
                <xdr:col>5</xdr:col>
                <xdr:colOff>-4</xdr:colOff>
                <xdr:row>87</xdr:row>
                <xdr:rowOff>96</xdr:rowOff>
              </xdr:to>
            </anchor>
          </commentPr>
        </mc:Choice>
        <mc:Fallback/>
      </mc:AlternateContent>
    </comment>
    <comment ref="D9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22</xdr:colOff>
                <xdr:row>225</xdr:row>
                <xdr:rowOff>8</xdr:rowOff>
              </xdr:from>
              <xdr:to>
                <xdr:col>5</xdr:col>
                <xdr:colOff>-4</xdr:colOff>
                <xdr:row>226</xdr:row>
                <xdr:rowOff>-538</xdr:rowOff>
              </xdr:to>
            </anchor>
          </commentPr>
        </mc:Choice>
        <mc:Fallback/>
      </mc:AlternateContent>
    </comment>
    <comment ref="D11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22</xdr:colOff>
                <xdr:row>148</xdr:row>
                <xdr:rowOff>20</xdr:rowOff>
              </xdr:from>
              <xdr:to>
                <xdr:col>5</xdr:col>
                <xdr:colOff>-4</xdr:colOff>
                <xdr:row>160</xdr:row>
                <xdr:rowOff>68</xdr:rowOff>
              </xdr:to>
            </anchor>
          </commentPr>
        </mc:Choice>
        <mc:Fallback/>
      </mc:AlternateContent>
    </comment>
    <comment ref="D12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22</xdr:colOff>
                <xdr:row>148</xdr:row>
                <xdr:rowOff>20</xdr:rowOff>
              </xdr:from>
              <xdr:to>
                <xdr:col>5</xdr:col>
                <xdr:colOff>-4</xdr:colOff>
                <xdr:row>160</xdr:row>
                <xdr:rowOff>68</xdr:rowOff>
              </xdr:to>
            </anchor>
          </commentPr>
        </mc:Choice>
        <mc:Fallback/>
      </mc:AlternateContent>
    </comment>
    <comment ref="D14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22</xdr:colOff>
                <xdr:row>148</xdr:row>
                <xdr:rowOff>20</xdr:rowOff>
              </xdr:from>
              <xdr:to>
                <xdr:col>5</xdr:col>
                <xdr:colOff>-4</xdr:colOff>
                <xdr:row>160</xdr:row>
                <xdr:rowOff>68</xdr:rowOff>
              </xdr:to>
            </anchor>
          </commentPr>
        </mc:Choice>
        <mc:Fallback/>
      </mc:AlternateContent>
    </comment>
    <comment ref="D16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22</xdr:colOff>
                <xdr:row>127</xdr:row>
                <xdr:rowOff>24</xdr:rowOff>
              </xdr:from>
              <xdr:to>
                <xdr:col>5</xdr:col>
                <xdr:colOff>98</xdr:colOff>
                <xdr:row>128</xdr:row>
                <xdr:rowOff>-3</xdr:rowOff>
              </xdr:to>
            </anchor>
          </commentPr>
        </mc:Choice>
        <mc:Fallback/>
      </mc:AlternateContent>
    </comment>
    <comment ref="D16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22</xdr:colOff>
                <xdr:row>225</xdr:row>
                <xdr:rowOff>8</xdr:rowOff>
              </xdr:from>
              <xdr:to>
                <xdr:col>5</xdr:col>
                <xdr:colOff>98</xdr:colOff>
                <xdr:row>226</xdr:row>
                <xdr:rowOff>-538</xdr:rowOff>
              </xdr:to>
            </anchor>
          </commentPr>
        </mc:Choice>
        <mc:Fallback/>
      </mc:AlternateContent>
    </comment>
    <comment ref="D18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22</xdr:colOff>
                <xdr:row>225</xdr:row>
                <xdr:rowOff>8</xdr:rowOff>
              </xdr:from>
              <xdr:to>
                <xdr:col>5</xdr:col>
                <xdr:colOff>98</xdr:colOff>
                <xdr:row>226</xdr:row>
                <xdr:rowOff>-538</xdr:rowOff>
              </xdr:to>
            </anchor>
          </commentPr>
        </mc:Choice>
        <mc:Fallback/>
      </mc:AlternateContent>
    </comment>
    <comment ref="D19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22</xdr:colOff>
                <xdr:row>231</xdr:row>
                <xdr:rowOff>4</xdr:rowOff>
              </xdr:from>
              <xdr:to>
                <xdr:col>5</xdr:col>
                <xdr:colOff>98</xdr:colOff>
                <xdr:row>232</xdr:row>
                <xdr:rowOff>-16</xdr:rowOff>
              </xdr:to>
            </anchor>
          </commentPr>
        </mc:Choice>
        <mc:Fallback/>
      </mc:AlternateContent>
    </comment>
    <comment ref="D2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22</xdr:colOff>
                <xdr:row>231</xdr:row>
                <xdr:rowOff>4</xdr:rowOff>
              </xdr:from>
              <xdr:to>
                <xdr:col>5</xdr:col>
                <xdr:colOff>98</xdr:colOff>
                <xdr:row>232</xdr:row>
                <xdr:rowOff>-16</xdr:rowOff>
              </xdr:to>
            </anchor>
          </commentPr>
        </mc:Choice>
        <mc:Fallback/>
      </mc:AlternateContent>
    </comment>
    <comment ref="D238"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22</xdr:colOff>
                <xdr:row>149</xdr:row>
                <xdr:rowOff>8</xdr:rowOff>
              </xdr:from>
              <xdr:to>
                <xdr:col>5</xdr:col>
                <xdr:colOff>2</xdr:colOff>
                <xdr:row>160</xdr:row>
                <xdr:rowOff>54</xdr:rowOff>
              </xdr:to>
            </anchor>
          </commentPr>
        </mc:Choice>
        <mc:Fallback/>
      </mc:AlternateContent>
    </comment>
    <comment ref="D243"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4</xdr:col>
                <xdr:colOff>22</xdr:colOff>
                <xdr:row>233</xdr:row>
                <xdr:rowOff>14</xdr:rowOff>
              </xdr:from>
              <xdr:to>
                <xdr:col>5</xdr:col>
                <xdr:colOff>2</xdr:colOff>
                <xdr:row>241</xdr:row>
                <xdr:rowOff>21</xdr:rowOff>
              </xdr:to>
            </anchor>
          </commentPr>
        </mc:Choice>
        <mc:Fallback/>
      </mc:AlternateContent>
    </comment>
    <comment ref="D258"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22</xdr:colOff>
                <xdr:row>233</xdr:row>
                <xdr:rowOff>14</xdr:rowOff>
              </xdr:from>
              <xdr:to>
                <xdr:col>5</xdr:col>
                <xdr:colOff>2</xdr:colOff>
                <xdr:row>241</xdr:row>
                <xdr:rowOff>21</xdr:rowOff>
              </xdr:to>
            </anchor>
          </commentPr>
        </mc:Choice>
        <mc:Fallback/>
      </mc:AlternateContent>
    </comment>
    <comment ref="D273"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22</xdr:colOff>
                <xdr:row>234</xdr:row>
                <xdr:rowOff>4</xdr:rowOff>
              </xdr:from>
              <xdr:to>
                <xdr:col>5</xdr:col>
                <xdr:colOff>2</xdr:colOff>
                <xdr:row>248</xdr:row>
                <xdr:rowOff>6</xdr:rowOff>
              </xdr:to>
            </anchor>
          </commentPr>
        </mc:Choice>
        <mc:Fallback/>
      </mc:AlternateContent>
    </comment>
    <comment ref="D288"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22</xdr:colOff>
                <xdr:row>305</xdr:row>
                <xdr:rowOff>17</xdr:rowOff>
              </xdr:from>
              <xdr:to>
                <xdr:col>5</xdr:col>
                <xdr:colOff>2</xdr:colOff>
                <xdr:row>310</xdr:row>
                <xdr:rowOff>5</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5</xdr:col>
                <xdr:colOff>30</xdr:colOff>
                <xdr:row>6</xdr:row>
                <xdr:rowOff>12</xdr:rowOff>
              </xdr:from>
              <xdr:to>
                <xdr:col>6</xdr:col>
                <xdr:colOff>36</xdr:colOff>
                <xdr:row>8</xdr:row>
                <xdr:rowOff>36</xdr:rowOff>
              </xdr:to>
            </anchor>
          </commentPr>
        </mc:Choice>
        <mc:Fallback/>
      </mc:AlternateContent>
    </comment>
    <comment ref="E10" authorId="0">
      <text>
        <r>
          <rPr>
            <sz val="11"/>
            <color rgb="FF000000"/>
            <rFont val="Calibri"/>
            <family val="2"/>
            <charset val="1"/>
          </rPr>
          <t xml:space="preserve">camil:
</t>
        </r>
        <r>
          <rPr>
            <sz val="9"/>
            <color rgb="FF000000"/>
            <rFont val="Tahoma"/>
            <family val="2"/>
            <charset val="1"/>
          </rPr>
          <t xml:space="preserve">$622.617.667</t>
        </r>
      </text>
      <mc:AlternateContent>
        <mc:Choice Requires="v2">
          <commentPr autoFill="true" autoScale="false" colHidden="false" locked="false" rowHidden="false" textHAlign="justify" textVAlign="top">
            <anchor moveWithCells="false" sizeWithCells="false">
              <xdr:from>
                <xdr:col>5</xdr:col>
                <xdr:colOff>10</xdr:colOff>
                <xdr:row>8</xdr:row>
                <xdr:rowOff>38</xdr:rowOff>
              </xdr:from>
              <xdr:to>
                <xdr:col>6</xdr:col>
                <xdr:colOff>0</xdr:colOff>
                <xdr:row>10</xdr:row>
                <xdr:rowOff>30</xdr:rowOff>
              </xdr:to>
            </anchor>
          </commentPr>
        </mc:Choice>
        <mc:Fallback/>
      </mc:AlternateContent>
    </comment>
    <comment ref="E23"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30</xdr:colOff>
                <xdr:row>85</xdr:row>
                <xdr:rowOff>4</xdr:rowOff>
              </xdr:from>
              <xdr:to>
                <xdr:col>6</xdr:col>
                <xdr:colOff>36</xdr:colOff>
                <xdr:row>87</xdr:row>
                <xdr:rowOff>20</xdr:rowOff>
              </xdr:to>
            </anchor>
          </commentPr>
        </mc:Choice>
        <mc:Fallback/>
      </mc:AlternateContent>
    </comment>
    <comment ref="E3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30</xdr:colOff>
                <xdr:row>88</xdr:row>
                <xdr:rowOff>102</xdr:rowOff>
              </xdr:from>
              <xdr:to>
                <xdr:col>6</xdr:col>
                <xdr:colOff>36</xdr:colOff>
                <xdr:row>89</xdr:row>
                <xdr:rowOff>-7</xdr:rowOff>
              </xdr:to>
            </anchor>
          </commentPr>
        </mc:Choice>
        <mc:Fallback/>
      </mc:AlternateContent>
    </comment>
    <comment ref="E53"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30</xdr:colOff>
                <xdr:row>90</xdr:row>
                <xdr:rowOff>100</xdr:rowOff>
              </xdr:from>
              <xdr:to>
                <xdr:col>6</xdr:col>
                <xdr:colOff>36</xdr:colOff>
                <xdr:row>91</xdr:row>
                <xdr:rowOff>-9</xdr:rowOff>
              </xdr:to>
            </anchor>
          </commentPr>
        </mc:Choice>
        <mc:Fallback/>
      </mc:AlternateContent>
    </comment>
    <comment ref="E6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30</xdr:colOff>
                <xdr:row>98</xdr:row>
                <xdr:rowOff>4</xdr:rowOff>
              </xdr:from>
              <xdr:to>
                <xdr:col>6</xdr:col>
                <xdr:colOff>36</xdr:colOff>
                <xdr:row>99</xdr:row>
                <xdr:rowOff>-55</xdr:rowOff>
              </xdr:to>
            </anchor>
          </commentPr>
        </mc:Choice>
        <mc:Fallback/>
      </mc:AlternateContent>
    </comment>
    <comment ref="E8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30</xdr:colOff>
                <xdr:row>85</xdr:row>
                <xdr:rowOff>4</xdr:rowOff>
              </xdr:from>
              <xdr:to>
                <xdr:col>6</xdr:col>
                <xdr:colOff>64</xdr:colOff>
                <xdr:row>87</xdr:row>
                <xdr:rowOff>96</xdr:rowOff>
              </xdr:to>
            </anchor>
          </commentPr>
        </mc:Choice>
        <mc:Fallback/>
      </mc:AlternateContent>
    </comment>
    <comment ref="E99"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30</xdr:colOff>
                <xdr:row>225</xdr:row>
                <xdr:rowOff>8</xdr:rowOff>
              </xdr:from>
              <xdr:to>
                <xdr:col>6</xdr:col>
                <xdr:colOff>64</xdr:colOff>
                <xdr:row>226</xdr:row>
                <xdr:rowOff>-538</xdr:rowOff>
              </xdr:to>
            </anchor>
          </commentPr>
        </mc:Choice>
        <mc:Fallback/>
      </mc:AlternateContent>
    </comment>
    <comment ref="E114"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30</xdr:colOff>
                <xdr:row>148</xdr:row>
                <xdr:rowOff>20</xdr:rowOff>
              </xdr:from>
              <xdr:to>
                <xdr:col>6</xdr:col>
                <xdr:colOff>64</xdr:colOff>
                <xdr:row>160</xdr:row>
                <xdr:rowOff>68</xdr:rowOff>
              </xdr:to>
            </anchor>
          </commentPr>
        </mc:Choice>
        <mc:Fallback/>
      </mc:AlternateContent>
    </comment>
    <comment ref="E129"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30</xdr:colOff>
                <xdr:row>148</xdr:row>
                <xdr:rowOff>20</xdr:rowOff>
              </xdr:from>
              <xdr:to>
                <xdr:col>6</xdr:col>
                <xdr:colOff>64</xdr:colOff>
                <xdr:row>160</xdr:row>
                <xdr:rowOff>68</xdr:rowOff>
              </xdr:to>
            </anchor>
          </commentPr>
        </mc:Choice>
        <mc:Fallback/>
      </mc:AlternateContent>
    </comment>
    <comment ref="E144"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30</xdr:colOff>
                <xdr:row>148</xdr:row>
                <xdr:rowOff>20</xdr:rowOff>
              </xdr:from>
              <xdr:to>
                <xdr:col>6</xdr:col>
                <xdr:colOff>64</xdr:colOff>
                <xdr:row>160</xdr:row>
                <xdr:rowOff>68</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6</xdr:col>
                <xdr:colOff>32</xdr:colOff>
                <xdr:row>6</xdr:row>
                <xdr:rowOff>12</xdr:rowOff>
              </xdr:from>
              <xdr:to>
                <xdr:col>7</xdr:col>
                <xdr:colOff>2</xdr:colOff>
                <xdr:row>8</xdr:row>
                <xdr:rowOff>32</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32</xdr:colOff>
                <xdr:row>85</xdr:row>
                <xdr:rowOff>4</xdr:rowOff>
              </xdr:from>
              <xdr:to>
                <xdr:col>7</xdr:col>
                <xdr:colOff>2</xdr:colOff>
                <xdr:row>87</xdr:row>
                <xdr:rowOff>20</xdr:rowOff>
              </xdr:to>
            </anchor>
          </commentPr>
        </mc:Choice>
        <mc:Fallback/>
      </mc:AlternateContent>
    </comment>
    <comment ref="F3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32</xdr:colOff>
                <xdr:row>88</xdr:row>
                <xdr:rowOff>102</xdr:rowOff>
              </xdr:from>
              <xdr:to>
                <xdr:col>7</xdr:col>
                <xdr:colOff>2</xdr:colOff>
                <xdr:row>89</xdr:row>
                <xdr:rowOff>-7</xdr:rowOff>
              </xdr:to>
            </anchor>
          </commentPr>
        </mc:Choice>
        <mc:Fallback/>
      </mc:AlternateContent>
    </comment>
    <comment ref="F53"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32</xdr:colOff>
                <xdr:row>90</xdr:row>
                <xdr:rowOff>100</xdr:rowOff>
              </xdr:from>
              <xdr:to>
                <xdr:col>7</xdr:col>
                <xdr:colOff>2</xdr:colOff>
                <xdr:row>91</xdr:row>
                <xdr:rowOff>-9</xdr:rowOff>
              </xdr:to>
            </anchor>
          </commentPr>
        </mc:Choice>
        <mc:Fallback/>
      </mc:AlternateContent>
    </comment>
    <comment ref="F6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32</xdr:colOff>
                <xdr:row>98</xdr:row>
                <xdr:rowOff>4</xdr:rowOff>
              </xdr:from>
              <xdr:to>
                <xdr:col>7</xdr:col>
                <xdr:colOff>2</xdr:colOff>
                <xdr:row>99</xdr:row>
                <xdr:rowOff>-55</xdr:rowOff>
              </xdr:to>
            </anchor>
          </commentPr>
        </mc:Choice>
        <mc:Fallback/>
      </mc:AlternateContent>
    </comment>
    <comment ref="F83"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6</xdr:col>
                <xdr:colOff>32</xdr:colOff>
                <xdr:row>85</xdr:row>
                <xdr:rowOff>4</xdr:rowOff>
              </xdr:from>
              <xdr:to>
                <xdr:col>7</xdr:col>
                <xdr:colOff>66</xdr:colOff>
                <xdr:row>87</xdr:row>
                <xdr:rowOff>20</xdr:rowOff>
              </xdr:to>
            </anchor>
          </commentPr>
        </mc:Choice>
        <mc:Fallback/>
      </mc:AlternateContent>
    </comment>
    <comment ref="F99"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6</xdr:col>
                <xdr:colOff>32</xdr:colOff>
                <xdr:row>225</xdr:row>
                <xdr:rowOff>8</xdr:rowOff>
              </xdr:from>
              <xdr:to>
                <xdr:col>7</xdr:col>
                <xdr:colOff>66</xdr:colOff>
                <xdr:row>226</xdr:row>
                <xdr:rowOff>-538</xdr:rowOff>
              </xdr:to>
            </anchor>
          </commentPr>
        </mc:Choice>
        <mc:Fallback/>
      </mc:AlternateContent>
    </comment>
    <comment ref="F114"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6</xdr:col>
                <xdr:colOff>32</xdr:colOff>
                <xdr:row>148</xdr:row>
                <xdr:rowOff>20</xdr:rowOff>
              </xdr:from>
              <xdr:to>
                <xdr:col>7</xdr:col>
                <xdr:colOff>66</xdr:colOff>
                <xdr:row>160</xdr:row>
                <xdr:rowOff>68</xdr:rowOff>
              </xdr:to>
            </anchor>
          </commentPr>
        </mc:Choice>
        <mc:Fallback/>
      </mc:AlternateContent>
    </comment>
    <comment ref="F129"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6</xdr:col>
                <xdr:colOff>32</xdr:colOff>
                <xdr:row>148</xdr:row>
                <xdr:rowOff>20</xdr:rowOff>
              </xdr:from>
              <xdr:to>
                <xdr:col>7</xdr:col>
                <xdr:colOff>66</xdr:colOff>
                <xdr:row>160</xdr:row>
                <xdr:rowOff>68</xdr:rowOff>
              </xdr:to>
            </anchor>
          </commentPr>
        </mc:Choice>
        <mc:Fallback/>
      </mc:AlternateContent>
    </comment>
    <comment ref="F144"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6</xdr:col>
                <xdr:colOff>32</xdr:colOff>
                <xdr:row>148</xdr:row>
                <xdr:rowOff>20</xdr:rowOff>
              </xdr:from>
              <xdr:to>
                <xdr:col>7</xdr:col>
                <xdr:colOff>66</xdr:colOff>
                <xdr:row>160</xdr:row>
                <xdr:rowOff>68</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6</xdr:col>
                <xdr:colOff>176</xdr:colOff>
                <xdr:row>6</xdr:row>
                <xdr:rowOff>12</xdr:rowOff>
              </xdr:from>
              <xdr:to>
                <xdr:col>7</xdr:col>
                <xdr:colOff>136</xdr:colOff>
                <xdr:row>8</xdr:row>
                <xdr:rowOff>0</xdr:rowOff>
              </xdr:to>
            </anchor>
          </commentPr>
        </mc:Choice>
        <mc:Fallback/>
      </mc:AlternateContent>
    </comment>
    <comment ref="G23"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76</xdr:colOff>
                <xdr:row>85</xdr:row>
                <xdr:rowOff>4</xdr:rowOff>
              </xdr:from>
              <xdr:to>
                <xdr:col>7</xdr:col>
                <xdr:colOff>136</xdr:colOff>
                <xdr:row>87</xdr:row>
                <xdr:rowOff>20</xdr:rowOff>
              </xdr:to>
            </anchor>
          </commentPr>
        </mc:Choice>
        <mc:Fallback/>
      </mc:AlternateContent>
    </comment>
    <comment ref="G3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76</xdr:colOff>
                <xdr:row>88</xdr:row>
                <xdr:rowOff>102</xdr:rowOff>
              </xdr:from>
              <xdr:to>
                <xdr:col>7</xdr:col>
                <xdr:colOff>136</xdr:colOff>
                <xdr:row>89</xdr:row>
                <xdr:rowOff>-7</xdr:rowOff>
              </xdr:to>
            </anchor>
          </commentPr>
        </mc:Choice>
        <mc:Fallback/>
      </mc:AlternateContent>
    </comment>
    <comment ref="G53"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76</xdr:colOff>
                <xdr:row>90</xdr:row>
                <xdr:rowOff>100</xdr:rowOff>
              </xdr:from>
              <xdr:to>
                <xdr:col>7</xdr:col>
                <xdr:colOff>136</xdr:colOff>
                <xdr:row>91</xdr:row>
                <xdr:rowOff>-9</xdr:rowOff>
              </xdr:to>
            </anchor>
          </commentPr>
        </mc:Choice>
        <mc:Fallback/>
      </mc:AlternateContent>
    </comment>
    <comment ref="G6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76</xdr:colOff>
                <xdr:row>98</xdr:row>
                <xdr:rowOff>4</xdr:rowOff>
              </xdr:from>
              <xdr:to>
                <xdr:col>7</xdr:col>
                <xdr:colOff>136</xdr:colOff>
                <xdr:row>99</xdr:row>
                <xdr:rowOff>-55</xdr:rowOff>
              </xdr:to>
            </anchor>
          </commentPr>
        </mc:Choice>
        <mc:Fallback/>
      </mc:AlternateContent>
    </comment>
    <comment ref="G83"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176</xdr:colOff>
                <xdr:row>85</xdr:row>
                <xdr:rowOff>4</xdr:rowOff>
              </xdr:from>
              <xdr:to>
                <xdr:col>7</xdr:col>
                <xdr:colOff>132</xdr:colOff>
                <xdr:row>87</xdr:row>
                <xdr:rowOff>96</xdr:rowOff>
              </xdr:to>
            </anchor>
          </commentPr>
        </mc:Choice>
        <mc:Fallback/>
      </mc:AlternateContent>
    </comment>
    <comment ref="G99"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176</xdr:colOff>
                <xdr:row>225</xdr:row>
                <xdr:rowOff>8</xdr:rowOff>
              </xdr:from>
              <xdr:to>
                <xdr:col>7</xdr:col>
                <xdr:colOff>132</xdr:colOff>
                <xdr:row>226</xdr:row>
                <xdr:rowOff>-538</xdr:rowOff>
              </xdr:to>
            </anchor>
          </commentPr>
        </mc:Choice>
        <mc:Fallback/>
      </mc:AlternateContent>
    </comment>
    <comment ref="G114"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176</xdr:colOff>
                <xdr:row>148</xdr:row>
                <xdr:rowOff>20</xdr:rowOff>
              </xdr:from>
              <xdr:to>
                <xdr:col>7</xdr:col>
                <xdr:colOff>132</xdr:colOff>
                <xdr:row>160</xdr:row>
                <xdr:rowOff>68</xdr:rowOff>
              </xdr:to>
            </anchor>
          </commentPr>
        </mc:Choice>
        <mc:Fallback/>
      </mc:AlternateContent>
    </comment>
    <comment ref="G129"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176</xdr:colOff>
                <xdr:row>148</xdr:row>
                <xdr:rowOff>20</xdr:rowOff>
              </xdr:from>
              <xdr:to>
                <xdr:col>7</xdr:col>
                <xdr:colOff>132</xdr:colOff>
                <xdr:row>160</xdr:row>
                <xdr:rowOff>68</xdr:rowOff>
              </xdr:to>
            </anchor>
          </commentPr>
        </mc:Choice>
        <mc:Fallback/>
      </mc:AlternateContent>
    </comment>
    <comment ref="G144"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176</xdr:colOff>
                <xdr:row>148</xdr:row>
                <xdr:rowOff>20</xdr:rowOff>
              </xdr:from>
              <xdr:to>
                <xdr:col>7</xdr:col>
                <xdr:colOff>132</xdr:colOff>
                <xdr:row>160</xdr:row>
                <xdr:rowOff>68</xdr:rowOff>
              </xdr:to>
            </anchor>
          </commentPr>
        </mc:Choice>
        <mc:Fallback/>
      </mc:AlternateContent>
    </comment>
    <comment ref="G16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176</xdr:colOff>
                <xdr:row>127</xdr:row>
                <xdr:rowOff>24</xdr:rowOff>
              </xdr:from>
              <xdr:to>
                <xdr:col>7</xdr:col>
                <xdr:colOff>132</xdr:colOff>
                <xdr:row>128</xdr:row>
                <xdr:rowOff>-3</xdr:rowOff>
              </xdr:to>
            </anchor>
          </commentPr>
        </mc:Choice>
        <mc:Fallback/>
      </mc:AlternateContent>
    </comment>
    <comment ref="G16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76</xdr:colOff>
                <xdr:row>225</xdr:row>
                <xdr:rowOff>8</xdr:rowOff>
              </xdr:from>
              <xdr:to>
                <xdr:col>7</xdr:col>
                <xdr:colOff>132</xdr:colOff>
                <xdr:row>226</xdr:row>
                <xdr:rowOff>-538</xdr:rowOff>
              </xdr:to>
            </anchor>
          </commentPr>
        </mc:Choice>
        <mc:Fallback/>
      </mc:AlternateContent>
    </comment>
    <comment ref="G18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76</xdr:colOff>
                <xdr:row>225</xdr:row>
                <xdr:rowOff>8</xdr:rowOff>
              </xdr:from>
              <xdr:to>
                <xdr:col>7</xdr:col>
                <xdr:colOff>132</xdr:colOff>
                <xdr:row>226</xdr:row>
                <xdr:rowOff>-538</xdr:rowOff>
              </xdr:to>
            </anchor>
          </commentPr>
        </mc:Choice>
        <mc:Fallback/>
      </mc:AlternateContent>
    </comment>
    <comment ref="G19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76</xdr:colOff>
                <xdr:row>231</xdr:row>
                <xdr:rowOff>4</xdr:rowOff>
              </xdr:from>
              <xdr:to>
                <xdr:col>7</xdr:col>
                <xdr:colOff>132</xdr:colOff>
                <xdr:row>232</xdr:row>
                <xdr:rowOff>-16</xdr:rowOff>
              </xdr:to>
            </anchor>
          </commentPr>
        </mc:Choice>
        <mc:Fallback/>
      </mc:AlternateContent>
    </comment>
    <comment ref="G21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76</xdr:colOff>
                <xdr:row>231</xdr:row>
                <xdr:rowOff>4</xdr:rowOff>
              </xdr:from>
              <xdr:to>
                <xdr:col>7</xdr:col>
                <xdr:colOff>132</xdr:colOff>
                <xdr:row>232</xdr:row>
                <xdr:rowOff>-16</xdr:rowOff>
              </xdr:to>
            </anchor>
          </commentPr>
        </mc:Choice>
        <mc:Fallback/>
      </mc:AlternateContent>
    </comment>
    <comment ref="H23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32</xdr:colOff>
                <xdr:row>149</xdr:row>
                <xdr:rowOff>8</xdr:rowOff>
              </xdr:from>
              <xdr:to>
                <xdr:col>8</xdr:col>
                <xdr:colOff>76</xdr:colOff>
                <xdr:row>160</xdr:row>
                <xdr:rowOff>54</xdr:rowOff>
              </xdr:to>
            </anchor>
          </commentPr>
        </mc:Choice>
        <mc:Fallback/>
      </mc:AlternateContent>
    </comment>
    <comment ref="H24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32</xdr:colOff>
                <xdr:row>233</xdr:row>
                <xdr:rowOff>14</xdr:rowOff>
              </xdr:from>
              <xdr:to>
                <xdr:col>8</xdr:col>
                <xdr:colOff>80</xdr:colOff>
                <xdr:row>241</xdr:row>
                <xdr:rowOff>4</xdr:rowOff>
              </xdr:to>
            </anchor>
          </commentPr>
        </mc:Choice>
        <mc:Fallback/>
      </mc:AlternateContent>
    </comment>
    <comment ref="H25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32</xdr:colOff>
                <xdr:row>233</xdr:row>
                <xdr:rowOff>14</xdr:rowOff>
              </xdr:from>
              <xdr:to>
                <xdr:col>8</xdr:col>
                <xdr:colOff>80</xdr:colOff>
                <xdr:row>241</xdr:row>
                <xdr:rowOff>4</xdr:rowOff>
              </xdr:to>
            </anchor>
          </commentPr>
        </mc:Choice>
        <mc:Fallback/>
      </mc:AlternateContent>
    </comment>
    <comment ref="H27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32</xdr:colOff>
                <xdr:row>234</xdr:row>
                <xdr:rowOff>4</xdr:rowOff>
              </xdr:from>
              <xdr:to>
                <xdr:col>8</xdr:col>
                <xdr:colOff>80</xdr:colOff>
                <xdr:row>248</xdr:row>
                <xdr:rowOff>6</xdr:rowOff>
              </xdr:to>
            </anchor>
          </commentPr>
        </mc:Choice>
        <mc:Fallback/>
      </mc:AlternateContent>
    </comment>
    <comment ref="H28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32</xdr:colOff>
                <xdr:row>305</xdr:row>
                <xdr:rowOff>17</xdr:rowOff>
              </xdr:from>
              <xdr:to>
                <xdr:col>8</xdr:col>
                <xdr:colOff>80</xdr:colOff>
                <xdr:row>309</xdr:row>
                <xdr:rowOff>8</xdr:rowOff>
              </xdr:to>
            </anchor>
          </commentPr>
        </mc:Choice>
        <mc:Fallback/>
      </mc:AlternateContent>
    </comment>
    <comment ref="N8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36</xdr:colOff>
                <xdr:row>85</xdr:row>
                <xdr:rowOff>4</xdr:rowOff>
              </xdr:from>
              <xdr:to>
                <xdr:col>14</xdr:col>
                <xdr:colOff>-275</xdr:colOff>
                <xdr:row>87</xdr:row>
                <xdr:rowOff>96</xdr:rowOff>
              </xdr:to>
            </anchor>
          </commentPr>
        </mc:Choice>
        <mc:Fallback/>
      </mc:AlternateContent>
    </comment>
    <comment ref="N9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36</xdr:colOff>
                <xdr:row>225</xdr:row>
                <xdr:rowOff>8</xdr:rowOff>
              </xdr:from>
              <xdr:to>
                <xdr:col>14</xdr:col>
                <xdr:colOff>-275</xdr:colOff>
                <xdr:row>226</xdr:row>
                <xdr:rowOff>-538</xdr:rowOff>
              </xdr:to>
            </anchor>
          </commentPr>
        </mc:Choice>
        <mc:Fallback/>
      </mc:AlternateContent>
    </comment>
    <comment ref="N11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36</xdr:colOff>
                <xdr:row>148</xdr:row>
                <xdr:rowOff>20</xdr:rowOff>
              </xdr:from>
              <xdr:to>
                <xdr:col>14</xdr:col>
                <xdr:colOff>-275</xdr:colOff>
                <xdr:row>160</xdr:row>
                <xdr:rowOff>68</xdr:rowOff>
              </xdr:to>
            </anchor>
          </commentPr>
        </mc:Choice>
        <mc:Fallback/>
      </mc:AlternateContent>
    </comment>
    <comment ref="N12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36</xdr:colOff>
                <xdr:row>148</xdr:row>
                <xdr:rowOff>20</xdr:rowOff>
              </xdr:from>
              <xdr:to>
                <xdr:col>14</xdr:col>
                <xdr:colOff>-275</xdr:colOff>
                <xdr:row>160</xdr:row>
                <xdr:rowOff>68</xdr:rowOff>
              </xdr:to>
            </anchor>
          </commentPr>
        </mc:Choice>
        <mc:Fallback/>
      </mc:AlternateContent>
    </comment>
    <comment ref="N14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36</xdr:colOff>
                <xdr:row>148</xdr:row>
                <xdr:rowOff>20</xdr:rowOff>
              </xdr:from>
              <xdr:to>
                <xdr:col>14</xdr:col>
                <xdr:colOff>-275</xdr:colOff>
                <xdr:row>160</xdr:row>
                <xdr:rowOff>6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62</xdr:colOff>
                <xdr:row>6</xdr:row>
                <xdr:rowOff>0</xdr:rowOff>
              </xdr:from>
              <xdr:to>
                <xdr:col>8</xdr:col>
                <xdr:colOff>70</xdr:colOff>
                <xdr:row>11</xdr:row>
                <xdr:rowOff>16</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3</xdr:col>
                <xdr:colOff>148</xdr:colOff>
                <xdr:row>12</xdr:row>
                <xdr:rowOff>8</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pósito Plan de Desarrollo. Relacionar número y nombre del propósito asociado </t>
        </r>
      </text>
      <mc:AlternateContent>
        <mc:Choice Requires="v2">
          <commentPr autoFill="true" autoScale="false" colHidden="false" locked="false" rowHidden="false" textHAlign="justify" textVAlign="top">
            <anchor moveWithCells="false" sizeWithCells="false">
              <xdr:from>
                <xdr:col>5</xdr:col>
                <xdr:colOff>100</xdr:colOff>
                <xdr:row>9</xdr:row>
                <xdr:rowOff>0</xdr:rowOff>
              </xdr:from>
              <xdr:to>
                <xdr:col>8</xdr:col>
                <xdr:colOff>110</xdr:colOff>
                <xdr:row>12</xdr:row>
                <xdr:rowOff>48</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Relacionar número y nombre del programa asociado </t>
        </r>
      </text>
      <mc:AlternateContent>
        <mc:Choice Requires="v2">
          <commentPr autoFill="true" autoScale="false" colHidden="false" locked="false" rowHidden="false" textHAlign="justify" textVAlign="top">
            <anchor moveWithCells="false" sizeWithCells="false">
              <xdr:from>
                <xdr:col>137</xdr:col>
                <xdr:colOff>90</xdr:colOff>
                <xdr:row>10</xdr:row>
                <xdr:rowOff>0</xdr:rowOff>
              </xdr:from>
              <xdr:to>
                <xdr:col>138</xdr:col>
                <xdr:colOff>190</xdr:colOff>
                <xdr:row>12</xdr:row>
                <xdr:rowOff>69</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9</xdr:col>
                <xdr:colOff>130</xdr:colOff>
                <xdr:row>12</xdr:row>
                <xdr:rowOff>48</xdr:rowOff>
              </xdr:from>
              <xdr:to>
                <xdr:col>23</xdr:col>
                <xdr:colOff>30</xdr:colOff>
                <xdr:row>13</xdr:row>
                <xdr:rowOff>60</xdr:rowOff>
              </xdr:to>
            </anchor>
          </commentPr>
        </mc:Choice>
        <mc:Fallback/>
      </mc:AlternateContent>
    </comment>
    <comment ref="A13"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xdr:col>
                <xdr:colOff>10</xdr:colOff>
                <xdr:row>11</xdr:row>
                <xdr:rowOff>24</xdr:rowOff>
              </xdr:from>
              <xdr:to>
                <xdr:col>2</xdr:col>
                <xdr:colOff>78</xdr:colOff>
                <xdr:row>13</xdr:row>
                <xdr:rowOff>10</xdr:rowOff>
              </xdr:to>
            </anchor>
          </commentPr>
        </mc:Choice>
        <mc:Fallback/>
      </mc:AlternateContent>
    </comment>
    <comment ref="B13"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12</xdr:colOff>
                <xdr:row>13</xdr:row>
                <xdr:rowOff>192</xdr:rowOff>
              </xdr:from>
              <xdr:to>
                <xdr:col>3</xdr:col>
                <xdr:colOff>68</xdr:colOff>
                <xdr:row>14</xdr:row>
                <xdr:rowOff>-169</xdr:rowOff>
              </xdr:to>
            </anchor>
          </commentPr>
        </mc:Choice>
        <mc:Fallback/>
      </mc:AlternateContent>
    </comment>
    <comment ref="C13"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3</xdr:col>
                <xdr:colOff>0</xdr:colOff>
                <xdr:row>13</xdr:row>
                <xdr:rowOff>192</xdr:rowOff>
              </xdr:from>
              <xdr:to>
                <xdr:col>4</xdr:col>
                <xdr:colOff>-96</xdr:colOff>
                <xdr:row>14</xdr:row>
                <xdr:rowOff>-203</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3</xdr:col>
                <xdr:colOff>160</xdr:colOff>
                <xdr:row>13</xdr:row>
                <xdr:rowOff>192</xdr:rowOff>
              </xdr:from>
              <xdr:to>
                <xdr:col>5</xdr:col>
                <xdr:colOff>74</xdr:colOff>
                <xdr:row>14</xdr:row>
                <xdr:rowOff>-202</xdr:rowOff>
              </xdr:to>
            </anchor>
          </commentPr>
        </mc:Choice>
        <mc:Fallback/>
      </mc:AlternateContent>
    </comment>
    <comment ref="E13"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3</xdr:col>
                <xdr:colOff>212</xdr:colOff>
                <xdr:row>13</xdr:row>
                <xdr:rowOff>192</xdr:rowOff>
              </xdr:from>
              <xdr:to>
                <xdr:col>5</xdr:col>
                <xdr:colOff>116</xdr:colOff>
                <xdr:row>14</xdr:row>
                <xdr:rowOff>-202</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100</xdr:colOff>
                <xdr:row>13</xdr:row>
                <xdr:rowOff>192</xdr:rowOff>
              </xdr:from>
              <xdr:to>
                <xdr:col>7</xdr:col>
                <xdr:colOff>68</xdr:colOff>
                <xdr:row>14</xdr:row>
                <xdr:rowOff>-185</xdr:rowOff>
              </xdr:to>
            </anchor>
          </commentPr>
        </mc:Choice>
        <mc:Fallback/>
      </mc:AlternateContent>
    </comment>
    <comment ref="G1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proyectos etc. </t>
        </r>
      </text>
      <mc:AlternateContent>
        <mc:Choice Requires="v2">
          <commentPr autoFill="true" autoScale="false" colHidden="false" locked="false" rowHidden="false" textHAlign="justify" textVAlign="top">
            <anchor moveWithCells="false" sizeWithCells="false">
              <xdr:from>
                <xdr:col>8</xdr:col>
                <xdr:colOff>14</xdr:colOff>
                <xdr:row>11</xdr:row>
                <xdr:rowOff>12</xdr:rowOff>
              </xdr:from>
              <xdr:to>
                <xdr:col>9</xdr:col>
                <xdr:colOff>32</xdr:colOff>
                <xdr:row>13</xdr:row>
                <xdr:rowOff>68</xdr:rowOff>
              </xdr:to>
            </anchor>
          </commentPr>
        </mc:Choice>
        <mc:Fallback/>
      </mc:AlternateContent>
    </comment>
    <comment ref="H13"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7</xdr:col>
                <xdr:colOff>76</xdr:colOff>
                <xdr:row>13</xdr:row>
                <xdr:rowOff>192</xdr:rowOff>
              </xdr:from>
              <xdr:to>
                <xdr:col>10</xdr:col>
                <xdr:colOff>110</xdr:colOff>
                <xdr:row>14</xdr:row>
                <xdr:rowOff>-157</xdr:rowOff>
              </xdr:to>
            </anchor>
          </commentPr>
        </mc:Choice>
        <mc:Fallback/>
      </mc:AlternateContent>
    </comment>
    <comment ref="I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totalidad del plan de desarrollo 2020-2024</t>
        </r>
      </text>
      <mc:AlternateContent>
        <mc:Choice Requires="v2">
          <commentPr autoFill="true" autoScale="false" colHidden="false" locked="false" rowHidden="false" textHAlign="justify" textVAlign="top">
            <anchor moveWithCells="false" sizeWithCells="false">
              <xdr:from>
                <xdr:col>9</xdr:col>
                <xdr:colOff>126</xdr:colOff>
                <xdr:row>11</xdr:row>
                <xdr:rowOff>12</xdr:rowOff>
              </xdr:from>
              <xdr:to>
                <xdr:col>23</xdr:col>
                <xdr:colOff>38</xdr:colOff>
                <xdr:row>13</xdr:row>
                <xdr:rowOff>16</xdr:rowOff>
              </xdr:to>
            </anchor>
          </commentPr>
        </mc:Choice>
        <mc:Fallback/>
      </mc:AlternateContent>
    </comment>
    <comment ref="J13" authorId="0">
      <text>
        <r>
          <rPr>
            <sz val="11"/>
            <color rgb="FF000000"/>
            <rFont val="Calibri"/>
            <family val="2"/>
            <charset val="1"/>
          </rPr>
          <t xml:space="preserve">YULIED.PENARANDA:
</t>
        </r>
        <r>
          <rPr>
            <sz val="9"/>
            <color rgb="FF000000"/>
            <rFont val="Tahoma"/>
            <family val="2"/>
            <charset val="1"/>
          </rPr>
          <t xml:space="preserve">Magnitud del indicador programada al inicio del plan de desarrollo</t>
        </r>
      </text>
      <mc:AlternateContent>
        <mc:Choice Requires="v2">
          <commentPr autoFill="true" autoScale="false" colHidden="false" locked="false" rowHidden="false" textHAlign="justify" textVAlign="top">
            <anchor moveWithCells="false" sizeWithCells="false">
              <xdr:from>
                <xdr:col>10</xdr:col>
                <xdr:colOff>126</xdr:colOff>
                <xdr:row>11</xdr:row>
                <xdr:rowOff>12</xdr:rowOff>
              </xdr:from>
              <xdr:to>
                <xdr:col>24</xdr:col>
                <xdr:colOff>2</xdr:colOff>
                <xdr:row>13</xdr:row>
                <xdr:rowOff>68</xdr:rowOff>
              </xdr:to>
            </anchor>
          </commentPr>
        </mc:Choice>
        <mc:Fallback/>
      </mc:AlternateContent>
    </comment>
    <comment ref="K12"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false" locked="false" rowHidden="false" textHAlign="justify" textVAlign="top">
            <anchor moveWithCells="false" sizeWithCells="false">
              <xdr:from>
                <xdr:col>49</xdr:col>
                <xdr:colOff>36</xdr:colOff>
                <xdr:row>13</xdr:row>
                <xdr:rowOff>68</xdr:rowOff>
              </xdr:from>
              <xdr:to>
                <xdr:col>74</xdr:col>
                <xdr:colOff>48</xdr:colOff>
                <xdr:row>14</xdr:row>
                <xdr:rowOff>-273</xdr:rowOff>
              </xdr:to>
            </anchor>
          </commentPr>
        </mc:Choice>
        <mc:Fallback/>
      </mc:AlternateContent>
    </comment>
    <comment ref="K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0</xdr:col>
                <xdr:colOff>72</xdr:colOff>
                <xdr:row>13</xdr:row>
                <xdr:rowOff>136</xdr:rowOff>
              </xdr:from>
              <xdr:to>
                <xdr:col>22</xdr:col>
                <xdr:colOff>76</xdr:colOff>
                <xdr:row>14</xdr:row>
                <xdr:rowOff>-255</xdr:rowOff>
              </xdr:to>
            </anchor>
          </commentPr>
        </mc:Choice>
        <mc:Fallback/>
      </mc:AlternateContent>
    </comment>
    <comment ref="L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3</xdr:col>
                <xdr:colOff>6</xdr:colOff>
                <xdr:row>13</xdr:row>
                <xdr:rowOff>192</xdr:rowOff>
              </xdr:from>
              <xdr:to>
                <xdr:col>24</xdr:col>
                <xdr:colOff>66</xdr:colOff>
                <xdr:row>14</xdr:row>
                <xdr:rowOff>-202</xdr:rowOff>
              </xdr:to>
            </anchor>
          </commentPr>
        </mc:Choice>
        <mc:Fallback/>
      </mc:AlternateContent>
    </comment>
    <comment ref="M13" authorId="0">
      <text>
        <r>
          <rPr>
            <sz val="11"/>
            <color rgb="FF000000"/>
            <rFont val="Calibri"/>
            <family val="2"/>
            <charset val="1"/>
          </rPr>
          <t xml:space="preserve">YULIED.PENARANDA:
</t>
        </r>
        <r>
          <rPr>
            <sz val="9"/>
            <color rgb="FF000000"/>
            <rFont val="Tahoma"/>
            <family val="2"/>
            <charset val="1"/>
          </rPr>
          <t xml:space="preserve">Avance del indicador </t>
        </r>
      </text>
      <mc:AlternateContent>
        <mc:Choice Requires="v2">
          <commentPr autoFill="true" autoScale="false" colHidden="true" locked="false" rowHidden="false" textHAlign="justify" textVAlign="top">
            <anchor moveWithCells="false" sizeWithCells="false">
              <xdr:from>
                <xdr:col>24</xdr:col>
                <xdr:colOff>0</xdr:colOff>
                <xdr:row>13</xdr:row>
                <xdr:rowOff>192</xdr:rowOff>
              </xdr:from>
              <xdr:to>
                <xdr:col>25</xdr:col>
                <xdr:colOff>-41</xdr:colOff>
                <xdr:row>14</xdr:row>
                <xdr:rowOff>-172</xdr:rowOff>
              </xdr:to>
            </anchor>
          </commentPr>
        </mc:Choice>
        <mc:Fallback/>
      </mc:AlternateContent>
    </comment>
    <comment ref="N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5</xdr:col>
                <xdr:colOff>6</xdr:colOff>
                <xdr:row>13</xdr:row>
                <xdr:rowOff>192</xdr:rowOff>
              </xdr:from>
              <xdr:to>
                <xdr:col>26</xdr:col>
                <xdr:colOff>60</xdr:colOff>
                <xdr:row>14</xdr:row>
                <xdr:rowOff>-202</xdr:rowOff>
              </xdr:to>
            </anchor>
          </commentPr>
        </mc:Choice>
        <mc:Fallback/>
      </mc:AlternateContent>
    </comment>
    <comment ref="O13" authorId="0">
      <text>
        <r>
          <rPr>
            <sz val="11"/>
            <color rgb="FF000000"/>
            <rFont val="Calibri"/>
            <family val="2"/>
            <charset val="1"/>
          </rPr>
          <t xml:space="preserve">YULIED.PENARANDA:
</t>
        </r>
        <r>
          <rPr>
            <sz val="9"/>
            <color rgb="FF000000"/>
            <rFont val="Tahoma"/>
            <family val="2"/>
            <charset val="1"/>
          </rPr>
          <t xml:space="preserve">Avance del indicador acumulado </t>
        </r>
      </text>
      <mc:AlternateContent>
        <mc:Choice Requires="v2">
          <commentPr autoFill="true" autoScale="false" colHidden="true" locked="false" rowHidden="false" textHAlign="justify" textVAlign="top">
            <anchor moveWithCells="false" sizeWithCells="false">
              <xdr:from>
                <xdr:col>25</xdr:col>
                <xdr:colOff>94</xdr:colOff>
                <xdr:row>13</xdr:row>
                <xdr:rowOff>192</xdr:rowOff>
              </xdr:from>
              <xdr:to>
                <xdr:col>26</xdr:col>
                <xdr:colOff>80</xdr:colOff>
                <xdr:row>14</xdr:row>
                <xdr:rowOff>-203</xdr:rowOff>
              </xdr:to>
            </anchor>
          </commentPr>
        </mc:Choice>
        <mc:Fallback/>
      </mc:AlternateContent>
    </comment>
    <comment ref="P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6</xdr:col>
                <xdr:colOff>48</xdr:colOff>
                <xdr:row>13</xdr:row>
                <xdr:rowOff>192</xdr:rowOff>
              </xdr:from>
              <xdr:to>
                <xdr:col>27</xdr:col>
                <xdr:colOff>36</xdr:colOff>
                <xdr:row>14</xdr:row>
                <xdr:rowOff>-154</xdr:rowOff>
              </xdr:to>
            </anchor>
          </commentPr>
        </mc:Choice>
        <mc:Fallback/>
      </mc:AlternateContent>
    </comment>
    <comment ref="Q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27</xdr:col>
                <xdr:colOff>12</xdr:colOff>
                <xdr:row>13</xdr:row>
                <xdr:rowOff>192</xdr:rowOff>
              </xdr:from>
              <xdr:to>
                <xdr:col>28</xdr:col>
                <xdr:colOff>50</xdr:colOff>
                <xdr:row>14</xdr:row>
                <xdr:rowOff>-218</xdr:rowOff>
              </xdr:to>
            </anchor>
          </commentPr>
        </mc:Choice>
        <mc:Fallback/>
      </mc:AlternateContent>
    </comment>
    <comment ref="Q14" authorId="0">
      <text>
        <r>
          <rPr>
            <sz val="11"/>
            <color rgb="FF000000"/>
            <rFont val="Calibri"/>
            <family val="2"/>
            <charset val="1"/>
          </rPr>
          <t xml:space="preserve">YULIED.PENARANDA:
</t>
        </r>
        <r>
          <rPr>
            <sz val="9"/>
            <color rgb="FF000000"/>
            <rFont val="Tahoma"/>
            <family val="2"/>
            <charset val="1"/>
          </rPr>
          <t xml:space="preserve">Debe ser igual con la columna EC, no es parcial es acumulativo</t>
        </r>
      </text>
      <mc:AlternateContent>
        <mc:Choice Requires="v2">
          <commentPr autoFill="true" autoScale="false" colHidden="true" locked="false" rowHidden="false" textHAlign="justify" textVAlign="top">
            <anchor moveWithCells="false" sizeWithCells="false">
              <xdr:from>
                <xdr:col>26</xdr:col>
                <xdr:colOff>72</xdr:colOff>
                <xdr:row>13</xdr:row>
                <xdr:rowOff>4</xdr:rowOff>
              </xdr:from>
              <xdr:to>
                <xdr:col>27</xdr:col>
                <xdr:colOff>100</xdr:colOff>
                <xdr:row>14</xdr:row>
                <xdr:rowOff>-390</xdr:rowOff>
              </xdr:to>
            </anchor>
          </commentPr>
        </mc:Choice>
        <mc:Fallback/>
      </mc:AlternateContent>
    </comment>
    <comment ref="R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7</xdr:col>
                <xdr:colOff>96</xdr:colOff>
                <xdr:row>13</xdr:row>
                <xdr:rowOff>192</xdr:rowOff>
              </xdr:from>
              <xdr:to>
                <xdr:col>28</xdr:col>
                <xdr:colOff>119</xdr:colOff>
                <xdr:row>14</xdr:row>
                <xdr:rowOff>-202</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28</xdr:col>
                <xdr:colOff>58</xdr:colOff>
                <xdr:row>13</xdr:row>
                <xdr:rowOff>192</xdr:rowOff>
              </xdr:from>
              <xdr:to>
                <xdr:col>29</xdr:col>
                <xdr:colOff>94</xdr:colOff>
                <xdr:row>14</xdr:row>
                <xdr:rowOff>-218</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Debe ser igual con la columna ED, no es parcial es acumulativo</t>
        </r>
      </text>
      <mc:AlternateContent>
        <mc:Choice Requires="v2">
          <commentPr autoFill="true" autoScale="false" colHidden="true" locked="false" rowHidden="false" textHAlign="justify" textVAlign="top">
            <anchor moveWithCells="false" sizeWithCells="false">
              <xdr:from>
                <xdr:col>29</xdr:col>
                <xdr:colOff>98</xdr:colOff>
                <xdr:row>13</xdr:row>
                <xdr:rowOff>0</xdr:rowOff>
              </xdr:from>
              <xdr:to>
                <xdr:col>30</xdr:col>
                <xdr:colOff>112</xdr:colOff>
                <xdr:row>14</xdr:row>
                <xdr:rowOff>-394</xdr:rowOff>
              </xdr:to>
            </anchor>
          </commentPr>
        </mc:Choice>
        <mc:Fallback/>
      </mc:AlternateContent>
    </comment>
    <comment ref="T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9</xdr:col>
                <xdr:colOff>34</xdr:colOff>
                <xdr:row>13</xdr:row>
                <xdr:rowOff>192</xdr:rowOff>
              </xdr:from>
              <xdr:to>
                <xdr:col>30</xdr:col>
                <xdr:colOff>44</xdr:colOff>
                <xdr:row>14</xdr:row>
                <xdr:rowOff>-202</xdr:rowOff>
              </xdr:to>
            </anchor>
          </commentPr>
        </mc:Choice>
        <mc:Fallback/>
      </mc:AlternateContent>
    </comment>
    <comment ref="U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29</xdr:col>
                <xdr:colOff>124</xdr:colOff>
                <xdr:row>13</xdr:row>
                <xdr:rowOff>192</xdr:rowOff>
              </xdr:from>
              <xdr:to>
                <xdr:col>30</xdr:col>
                <xdr:colOff>64</xdr:colOff>
                <xdr:row>14</xdr:row>
                <xdr:rowOff>-187</xdr:rowOff>
              </xdr:to>
            </anchor>
          </commentPr>
        </mc:Choice>
        <mc:Fallback/>
      </mc:AlternateContent>
    </comment>
    <comment ref="U14" authorId="0">
      <text>
        <r>
          <rPr>
            <sz val="11"/>
            <color rgb="FF000000"/>
            <rFont val="Calibri"/>
            <family val="2"/>
            <charset val="1"/>
          </rPr>
          <t xml:space="preserve">YULIED.PENARANDA:
</t>
        </r>
        <r>
          <rPr>
            <sz val="9"/>
            <color rgb="FF000000"/>
            <rFont val="Tahoma"/>
            <family val="2"/>
            <charset val="1"/>
          </rPr>
          <t xml:space="preserve">Debe ser igual con la columna EE, no es parcial es acumulativo</t>
        </r>
      </text>
      <mc:AlternateContent>
        <mc:Choice Requires="v2">
          <commentPr autoFill="true" autoScale="false" colHidden="true" locked="false" rowHidden="false" textHAlign="justify" textVAlign="top">
            <anchor moveWithCells="false" sizeWithCells="false">
              <xdr:from>
                <xdr:col>29</xdr:col>
                <xdr:colOff>86</xdr:colOff>
                <xdr:row>13</xdr:row>
                <xdr:rowOff>0</xdr:rowOff>
              </xdr:from>
              <xdr:to>
                <xdr:col>30</xdr:col>
                <xdr:colOff>96</xdr:colOff>
                <xdr:row>14</xdr:row>
                <xdr:rowOff>-394</xdr:rowOff>
              </xdr:to>
            </anchor>
          </commentPr>
        </mc:Choice>
        <mc:Fallback/>
      </mc:AlternateContent>
    </comment>
    <comment ref="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74</xdr:col>
                <xdr:colOff>48</xdr:colOff>
                <xdr:row>13</xdr:row>
                <xdr:rowOff>192</xdr:rowOff>
              </xdr:from>
              <xdr:to>
                <xdr:col>99</xdr:col>
                <xdr:colOff>4</xdr:colOff>
                <xdr:row>14</xdr:row>
                <xdr:rowOff>-107</xdr:rowOff>
              </xdr:to>
            </anchor>
          </commentPr>
        </mc:Choice>
        <mc:Fallback/>
      </mc:AlternateContent>
    </comment>
    <comment ref="W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30</xdr:col>
                <xdr:colOff>108</xdr:colOff>
                <xdr:row>11</xdr:row>
                <xdr:rowOff>12</xdr:rowOff>
              </xdr:from>
              <xdr:to>
                <xdr:col>49</xdr:col>
                <xdr:colOff>48</xdr:colOff>
                <xdr:row>13</xdr:row>
                <xdr:rowOff>16</xdr:rowOff>
              </xdr:to>
            </anchor>
          </commentPr>
        </mc:Choice>
        <mc:Fallback/>
      </mc:AlternateContent>
    </comment>
    <comment ref="W14" authorId="0">
      <text>
        <r>
          <rPr>
            <sz val="11"/>
            <color rgb="FF000000"/>
            <rFont val="Calibri"/>
            <family val="2"/>
            <charset val="1"/>
          </rPr>
          <t xml:space="preserve">YULIED.PENARANDA:
</t>
        </r>
        <r>
          <rPr>
            <sz val="9"/>
            <color rgb="FF000000"/>
            <rFont val="Tahoma"/>
            <family val="2"/>
            <charset val="1"/>
          </rPr>
          <t xml:space="preserve">Debe ser igual con la columna EF</t>
        </r>
      </text>
      <mc:AlternateContent>
        <mc:Choice Requires="v2">
          <commentPr autoFill="true" autoScale="false" colHidden="false" locked="false" rowHidden="false" textHAlign="justify" textVAlign="top">
            <anchor moveWithCells="false" sizeWithCells="false">
              <xdr:from>
                <xdr:col>49</xdr:col>
                <xdr:colOff>0</xdr:colOff>
                <xdr:row>13</xdr:row>
                <xdr:rowOff>0</xdr:rowOff>
              </xdr:from>
              <xdr:to>
                <xdr:col>74</xdr:col>
                <xdr:colOff>32</xdr:colOff>
                <xdr:row>14</xdr:row>
                <xdr:rowOff>-397</xdr:rowOff>
              </xdr:to>
            </anchor>
          </commentPr>
        </mc:Choice>
        <mc:Fallback/>
      </mc:AlternateContent>
    </comment>
    <comment ref="X13" authorId="0">
      <text>
        <r>
          <rPr>
            <sz val="11"/>
            <color rgb="FF000000"/>
            <rFont val="Calibri"/>
            <family val="2"/>
            <charset val="1"/>
          </rPr>
          <t xml:space="preserve">YULIED.PENARANDA:
</t>
        </r>
        <r>
          <rPr>
            <sz val="9"/>
            <color rgb="FF000000"/>
            <rFont val="Tahoma"/>
            <family val="2"/>
            <charset val="1"/>
          </rPr>
          <t xml:space="preserve">Avance del indicador acumulado en la vigencia 2020.</t>
        </r>
      </text>
      <mc:AlternateContent>
        <mc:Choice Requires="v2">
          <commentPr autoFill="true" autoScale="false" colHidden="false" locked="false" rowHidden="false" textHAlign="justify" textVAlign="top">
            <anchor moveWithCells="false" sizeWithCells="false">
              <xdr:from>
                <xdr:col>74</xdr:col>
                <xdr:colOff>8</xdr:colOff>
                <xdr:row>13</xdr:row>
                <xdr:rowOff>136</xdr:rowOff>
              </xdr:from>
              <xdr:to>
                <xdr:col>124</xdr:col>
                <xdr:colOff>78</xdr:colOff>
                <xdr:row>14</xdr:row>
                <xdr:rowOff>-255</xdr:rowOff>
              </xdr:to>
            </anchor>
          </commentPr>
        </mc:Choice>
        <mc:Fallback/>
      </mc:AlternateContent>
    </comment>
    <comment ref="Y12" authorId="0">
      <text>
        <r>
          <rPr>
            <sz val="11"/>
            <color rgb="FF000000"/>
            <rFont val="Calibri"/>
            <family val="2"/>
            <charset val="1"/>
          </rPr>
          <t xml:space="preserve">YULIED.PENARANDA:
</t>
        </r>
        <r>
          <rPr>
            <sz val="9"/>
            <color rgb="FF000000"/>
            <rFont val="Tahoma"/>
            <family val="2"/>
            <charset val="1"/>
          </rPr>
          <t xml:space="preserve">Año 2</t>
        </r>
      </text>
      <mc:AlternateContent>
        <mc:Choice Requires="v2">
          <commentPr autoFill="true" autoScale="false" colHidden="false" locked="false" rowHidden="false" textHAlign="justify" textVAlign="top">
            <anchor moveWithCells="false" sizeWithCells="false">
              <xdr:from>
                <xdr:col>148</xdr:col>
                <xdr:colOff>46</xdr:colOff>
                <xdr:row>13</xdr:row>
                <xdr:rowOff>68</xdr:rowOff>
              </xdr:from>
              <xdr:to>
                <xdr:col>150</xdr:col>
                <xdr:colOff>54</xdr:colOff>
                <xdr:row>14</xdr:row>
                <xdr:rowOff>-273</xdr:rowOff>
              </xdr:to>
            </anchor>
          </commentPr>
        </mc:Choice>
        <mc:Fallback/>
      </mc:AlternateContent>
    </comment>
    <comment ref="Y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1</t>
        </r>
      </text>
      <mc:AlternateContent>
        <mc:Choice Requires="v2">
          <commentPr autoFill="true" autoScale="false" colHidden="false" locked="false" rowHidden="false" textHAlign="justify" textVAlign="top">
            <anchor moveWithCells="false" sizeWithCells="false">
              <xdr:from>
                <xdr:col>99</xdr:col>
                <xdr:colOff>8</xdr:colOff>
                <xdr:row>13</xdr:row>
                <xdr:rowOff>136</xdr:rowOff>
              </xdr:from>
              <xdr:to>
                <xdr:col>125</xdr:col>
                <xdr:colOff>38</xdr:colOff>
                <xdr:row>14</xdr:row>
                <xdr:rowOff>-197</xdr:rowOff>
              </xdr:to>
            </anchor>
          </commentPr>
        </mc:Choice>
        <mc:Fallback/>
      </mc:AlternateContent>
    </comment>
    <comment ref="AW13" authorId="0">
      <text>
        <r>
          <rPr>
            <sz val="11"/>
            <color rgb="FF000000"/>
            <rFont val="Calibri"/>
            <family val="2"/>
            <charset val="1"/>
          </rPr>
          <t xml:space="preserve">YULIED.PENARANDA:
</t>
        </r>
        <r>
          <rPr>
            <sz val="9"/>
            <color rgb="FF000000"/>
            <rFont val="Tahoma"/>
            <family val="2"/>
            <charset val="1"/>
          </rPr>
          <t xml:space="preserve">Avance del indicador acumulado en la vigencia 2021.</t>
        </r>
      </text>
      <mc:AlternateContent>
        <mc:Choice Requires="v2">
          <commentPr autoFill="true" autoScale="false" colHidden="true" locked="false" rowHidden="false" textHAlign="justify" textVAlign="top">
            <anchor moveWithCells="false" sizeWithCells="false">
              <xdr:from>
                <xdr:col>148</xdr:col>
                <xdr:colOff>46</xdr:colOff>
                <xdr:row>13</xdr:row>
                <xdr:rowOff>136</xdr:rowOff>
              </xdr:from>
              <xdr:to>
                <xdr:col>150</xdr:col>
                <xdr:colOff>54</xdr:colOff>
                <xdr:row>14</xdr:row>
                <xdr:rowOff>-255</xdr:rowOff>
              </xdr:to>
            </anchor>
          </commentPr>
        </mc:Choice>
        <mc:Fallback/>
      </mc:AlternateContent>
    </comment>
    <comment ref="AX12"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76</xdr:col>
                <xdr:colOff>48</xdr:colOff>
                <xdr:row>13</xdr:row>
                <xdr:rowOff>68</xdr:rowOff>
              </xdr:from>
              <xdr:to>
                <xdr:col>179</xdr:col>
                <xdr:colOff>36</xdr:colOff>
                <xdr:row>14</xdr:row>
                <xdr:rowOff>-273</xdr:rowOff>
              </xdr:to>
            </anchor>
          </commentPr>
        </mc:Choice>
        <mc:Fallback/>
      </mc:AlternateContent>
    </comment>
    <comment ref="AX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2</t>
        </r>
      </text>
      <mc:AlternateContent>
        <mc:Choice Requires="v2">
          <commentPr autoFill="true" autoScale="false" colHidden="false" locked="false" rowHidden="false" textHAlign="justify" textVAlign="top">
            <anchor moveWithCells="false" sizeWithCells="false">
              <xdr:from>
                <xdr:col>149</xdr:col>
                <xdr:colOff>48</xdr:colOff>
                <xdr:row>13</xdr:row>
                <xdr:rowOff>136</xdr:rowOff>
              </xdr:from>
              <xdr:to>
                <xdr:col>151</xdr:col>
                <xdr:colOff>36</xdr:colOff>
                <xdr:row>14</xdr:row>
                <xdr:rowOff>-255</xdr:rowOff>
              </xdr:to>
            </anchor>
          </commentPr>
        </mc:Choice>
        <mc:Fallback/>
      </mc:AlternateContent>
    </comment>
    <comment ref="BV13" authorId="0">
      <text>
        <r>
          <rPr>
            <sz val="11"/>
            <color rgb="FF000000"/>
            <rFont val="Calibri"/>
            <family val="2"/>
            <charset val="1"/>
          </rPr>
          <t xml:space="preserve">YULIED.PENARANDA:
</t>
        </r>
        <r>
          <rPr>
            <sz val="9"/>
            <color rgb="FF000000"/>
            <rFont val="Tahoma"/>
            <family val="2"/>
            <charset val="1"/>
          </rPr>
          <t xml:space="preserve">Avance del indicador acumulado en la vigencia 2022.</t>
        </r>
      </text>
      <mc:AlternateContent>
        <mc:Choice Requires="v2">
          <commentPr autoFill="true" autoScale="false" colHidden="true" locked="false" rowHidden="false" textHAlign="justify" textVAlign="top">
            <anchor moveWithCells="false" sizeWithCells="false">
              <xdr:from>
                <xdr:col>176</xdr:col>
                <xdr:colOff>48</xdr:colOff>
                <xdr:row>13</xdr:row>
                <xdr:rowOff>136</xdr:rowOff>
              </xdr:from>
              <xdr:to>
                <xdr:col>179</xdr:col>
                <xdr:colOff>36</xdr:colOff>
                <xdr:row>14</xdr:row>
                <xdr:rowOff>-255</xdr:rowOff>
              </xdr:to>
            </anchor>
          </commentPr>
        </mc:Choice>
        <mc:Fallback/>
      </mc:AlternateContent>
    </comment>
    <comment ref="BW12" authorId="0">
      <text>
        <r>
          <rPr>
            <sz val="11"/>
            <color rgb="FF000000"/>
            <rFont val="Calibri"/>
            <family val="2"/>
            <charset val="1"/>
          </rPr>
          <t xml:space="preserve">YULIED.PENARANDA:
</t>
        </r>
        <r>
          <rPr>
            <sz val="9"/>
            <color rgb="FF000000"/>
            <rFont val="Tahoma"/>
            <family val="2"/>
            <charset val="1"/>
          </rPr>
          <t xml:space="preserve">Año 4</t>
        </r>
      </text>
      <mc:AlternateContent>
        <mc:Choice Requires="v2">
          <commentPr autoFill="true" autoScale="false" colHidden="false" locked="false" rowHidden="false" textHAlign="justify" textVAlign="top">
            <anchor moveWithCells="false" sizeWithCells="false">
              <xdr:from>
                <xdr:col>204</xdr:col>
                <xdr:colOff>52</xdr:colOff>
                <xdr:row>13</xdr:row>
                <xdr:rowOff>68</xdr:rowOff>
              </xdr:from>
              <xdr:to>
                <xdr:col>206</xdr:col>
                <xdr:colOff>36</xdr:colOff>
                <xdr:row>14</xdr:row>
                <xdr:rowOff>-273</xdr:rowOff>
              </xdr:to>
            </anchor>
          </commentPr>
        </mc:Choice>
        <mc:Fallback/>
      </mc:AlternateContent>
    </comment>
    <comment ref="BW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3</t>
        </r>
      </text>
      <mc:AlternateContent>
        <mc:Choice Requires="v2">
          <commentPr autoFill="true" autoScale="false" colHidden="false" locked="false" rowHidden="false" textHAlign="justify" textVAlign="top">
            <anchor moveWithCells="false" sizeWithCells="false">
              <xdr:from>
                <xdr:col>177</xdr:col>
                <xdr:colOff>72</xdr:colOff>
                <xdr:row>13</xdr:row>
                <xdr:rowOff>136</xdr:rowOff>
              </xdr:from>
              <xdr:to>
                <xdr:col>179</xdr:col>
                <xdr:colOff>36</xdr:colOff>
                <xdr:row>14</xdr:row>
                <xdr:rowOff>-227</xdr:rowOff>
              </xdr:to>
            </anchor>
          </commentPr>
        </mc:Choice>
        <mc:Fallback/>
      </mc:AlternateContent>
    </comment>
    <comment ref="CU13" authorId="0">
      <text>
        <r>
          <rPr>
            <sz val="11"/>
            <color rgb="FF000000"/>
            <rFont val="Calibri"/>
            <family val="2"/>
            <charset val="1"/>
          </rPr>
          <t xml:space="preserve">YULIED.PENARANDA:
</t>
        </r>
        <r>
          <rPr>
            <sz val="9"/>
            <color rgb="FF000000"/>
            <rFont val="Tahoma"/>
            <family val="2"/>
            <charset val="1"/>
          </rPr>
          <t xml:space="preserve">Avance del indicador acumulado en la vigencia 2023.</t>
        </r>
      </text>
      <mc:AlternateContent>
        <mc:Choice Requires="v2">
          <commentPr autoFill="true" autoScale="false" colHidden="true" locked="false" rowHidden="false" textHAlign="justify" textVAlign="top">
            <anchor moveWithCells="false" sizeWithCells="false">
              <xdr:from>
                <xdr:col>204</xdr:col>
                <xdr:colOff>52</xdr:colOff>
                <xdr:row>13</xdr:row>
                <xdr:rowOff>136</xdr:rowOff>
              </xdr:from>
              <xdr:to>
                <xdr:col>206</xdr:col>
                <xdr:colOff>36</xdr:colOff>
                <xdr:row>14</xdr:row>
                <xdr:rowOff>-255</xdr:rowOff>
              </xdr:to>
            </anchor>
          </commentPr>
        </mc:Choice>
        <mc:Fallback/>
      </mc:AlternateContent>
    </comment>
    <comment ref="CV12"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32</xdr:col>
                <xdr:colOff>36</xdr:colOff>
                <xdr:row>13</xdr:row>
                <xdr:rowOff>68</xdr:rowOff>
              </xdr:from>
              <xdr:to>
                <xdr:col>234</xdr:col>
                <xdr:colOff>32</xdr:colOff>
                <xdr:row>14</xdr:row>
                <xdr:rowOff>-273</xdr:rowOff>
              </xdr:to>
            </anchor>
          </commentPr>
        </mc:Choice>
        <mc:Fallback/>
      </mc:AlternateContent>
    </comment>
    <comment ref="C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4</t>
        </r>
      </text>
      <mc:AlternateContent>
        <mc:Choice Requires="v2">
          <commentPr autoFill="true" autoScale="false" colHidden="false" locked="false" rowHidden="false" textHAlign="justify" textVAlign="top">
            <anchor moveWithCells="false" sizeWithCells="false">
              <xdr:from>
                <xdr:col>205</xdr:col>
                <xdr:colOff>68</xdr:colOff>
                <xdr:row>13</xdr:row>
                <xdr:rowOff>136</xdr:rowOff>
              </xdr:from>
              <xdr:to>
                <xdr:col>207</xdr:col>
                <xdr:colOff>40</xdr:colOff>
                <xdr:row>14</xdr:row>
                <xdr:rowOff>-255</xdr:rowOff>
              </xdr:to>
            </anchor>
          </commentPr>
        </mc:Choice>
        <mc:Fallback/>
      </mc:AlternateContent>
    </comment>
    <comment ref="DT13" authorId="0">
      <text>
        <r>
          <rPr>
            <sz val="11"/>
            <color rgb="FF000000"/>
            <rFont val="Calibri"/>
            <family val="2"/>
            <charset val="1"/>
          </rPr>
          <t xml:space="preserve">YULIED.PENARANDA:
</t>
        </r>
        <r>
          <rPr>
            <sz val="9"/>
            <color rgb="FF000000"/>
            <rFont val="Tahoma"/>
            <family val="2"/>
            <charset val="1"/>
          </rPr>
          <t xml:space="preserve">Avance del indicador acumulado en la vigencia 2024.</t>
        </r>
      </text>
      <mc:AlternateContent>
        <mc:Choice Requires="v2">
          <commentPr autoFill="true" autoScale="false" colHidden="true" locked="false" rowHidden="false" textHAlign="justify" textVAlign="top">
            <anchor moveWithCells="false" sizeWithCells="false">
              <xdr:from>
                <xdr:col>232</xdr:col>
                <xdr:colOff>36</xdr:colOff>
                <xdr:row>13</xdr:row>
                <xdr:rowOff>136</xdr:rowOff>
              </xdr:from>
              <xdr:to>
                <xdr:col>234</xdr:col>
                <xdr:colOff>32</xdr:colOff>
                <xdr:row>14</xdr:row>
                <xdr:rowOff>-255</xdr:rowOff>
              </xdr:to>
            </anchor>
          </commentPr>
        </mc:Choice>
        <mc:Fallback/>
      </mc:AlternateContent>
    </comment>
    <comment ref="DU11" authorId="0">
      <text>
        <r>
          <rPr>
            <sz val="11"/>
            <color rgb="FF000000"/>
            <rFont val="Calibri"/>
            <family val="2"/>
            <charset val="1"/>
          </rPr>
          <t xml:space="preserve">YULIED.PENARANDA:
</t>
        </r>
        <r>
          <rPr>
            <sz val="9"/>
            <color rgb="FF000000"/>
            <rFont val="Tahoma"/>
            <family val="2"/>
            <charset val="1"/>
          </rPr>
          <t xml:space="preserve">Avance del indicador de la meta plan de desarrollo</t>
        </r>
      </text>
      <mc:AlternateContent>
        <mc:Choice Requires="v2">
          <commentPr autoFill="true" autoScale="false" colHidden="false" locked="false" rowHidden="false" textHAlign="justify" textVAlign="top">
            <anchor moveWithCells="false" sizeWithCells="false">
              <xdr:from>
                <xdr:col>245</xdr:col>
                <xdr:colOff>66</xdr:colOff>
                <xdr:row>13</xdr:row>
                <xdr:rowOff>8</xdr:rowOff>
              </xdr:from>
              <xdr:to>
                <xdr:col>247</xdr:col>
                <xdr:colOff>36</xdr:colOff>
                <xdr:row>14</xdr:row>
                <xdr:rowOff>-377</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6</xdr:col>
                <xdr:colOff>46</xdr:colOff>
                <xdr:row>13</xdr:row>
                <xdr:rowOff>88</xdr:rowOff>
              </xdr:from>
              <xdr:to>
                <xdr:col>233</xdr:col>
                <xdr:colOff>36</xdr:colOff>
                <xdr:row>14</xdr:row>
                <xdr:rowOff>-157</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6</xdr:col>
                <xdr:colOff>46</xdr:colOff>
                <xdr:row>13</xdr:row>
                <xdr:rowOff>192</xdr:rowOff>
              </xdr:from>
              <xdr:to>
                <xdr:col>233</xdr:col>
                <xdr:colOff>36</xdr:colOff>
                <xdr:row>14</xdr:row>
                <xdr:rowOff>-92</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del indicador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7</xdr:col>
                <xdr:colOff>66</xdr:colOff>
                <xdr:row>13</xdr:row>
                <xdr:rowOff>88</xdr:rowOff>
              </xdr:from>
              <xdr:to>
                <xdr:col>230</xdr:col>
                <xdr:colOff>36</xdr:colOff>
                <xdr:row>14</xdr:row>
                <xdr:rowOff>-129</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7</xdr:col>
                <xdr:colOff>66</xdr:colOff>
                <xdr:row>13</xdr:row>
                <xdr:rowOff>192</xdr:rowOff>
              </xdr:from>
              <xdr:to>
                <xdr:col>230</xdr:col>
                <xdr:colOff>36</xdr:colOff>
                <xdr:row>17</xdr:row>
                <xdr:rowOff>14</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9</xdr:col>
                <xdr:colOff>32</xdr:colOff>
                <xdr:row>13</xdr:row>
                <xdr:rowOff>88</xdr:rowOff>
              </xdr:from>
              <xdr:to>
                <xdr:col>231</xdr:col>
                <xdr:colOff>48</xdr:colOff>
                <xdr:row>14</xdr:row>
                <xdr:rowOff>-111</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9</xdr:col>
                <xdr:colOff>32</xdr:colOff>
                <xdr:row>13</xdr:row>
                <xdr:rowOff>192</xdr:rowOff>
              </xdr:from>
              <xdr:to>
                <xdr:col>231</xdr:col>
                <xdr:colOff>48</xdr:colOff>
                <xdr:row>17</xdr:row>
                <xdr:rowOff>33</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0</xdr:col>
                <xdr:colOff>40</xdr:colOff>
                <xdr:row>13</xdr:row>
                <xdr:rowOff>88</xdr:rowOff>
              </xdr:from>
              <xdr:to>
                <xdr:col>232</xdr:col>
                <xdr:colOff>68</xdr:colOff>
                <xdr:row>17</xdr:row>
                <xdr:rowOff>14</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0</xdr:col>
                <xdr:colOff>40</xdr:colOff>
                <xdr:row>13</xdr:row>
                <xdr:rowOff>192</xdr:rowOff>
              </xdr:from>
              <xdr:to>
                <xdr:col>232</xdr:col>
                <xdr:colOff>68</xdr:colOff>
                <xdr:row>17</xdr:row>
                <xdr:rowOff>17</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1</xdr:col>
                <xdr:colOff>52</xdr:colOff>
                <xdr:row>13</xdr:row>
                <xdr:rowOff>88</xdr:rowOff>
              </xdr:from>
              <xdr:to>
                <xdr:col>234</xdr:col>
                <xdr:colOff>16</xdr:colOff>
                <xdr:row>14</xdr:row>
                <xdr:rowOff>-80</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1</xdr:col>
                <xdr:colOff>52</xdr:colOff>
                <xdr:row>13</xdr:row>
                <xdr:rowOff>192</xdr:rowOff>
              </xdr:from>
              <xdr:to>
                <xdr:col>234</xdr:col>
                <xdr:colOff>16</xdr:colOff>
                <xdr:row>17</xdr:row>
                <xdr:rowOff>14</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2</xdr:col>
                <xdr:colOff>68</xdr:colOff>
                <xdr:row>13</xdr:row>
                <xdr:rowOff>88</xdr:rowOff>
              </xdr:from>
              <xdr:to>
                <xdr:col>234</xdr:col>
                <xdr:colOff>85</xdr:colOff>
                <xdr:row>14</xdr:row>
                <xdr:rowOff>-96</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2</xdr:col>
                <xdr:colOff>68</xdr:colOff>
                <xdr:row>13</xdr:row>
                <xdr:rowOff>192</xdr:rowOff>
              </xdr:from>
              <xdr:to>
                <xdr:col>234</xdr:col>
                <xdr:colOff>85</xdr:colOff>
                <xdr:row>17</xdr:row>
                <xdr:rowOff>33</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4</xdr:col>
                <xdr:colOff>24</xdr:colOff>
                <xdr:row>13</xdr:row>
                <xdr:rowOff>88</xdr:rowOff>
              </xdr:from>
              <xdr:to>
                <xdr:col>236</xdr:col>
                <xdr:colOff>2</xdr:colOff>
                <xdr:row>17</xdr:row>
                <xdr:rowOff>14</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4</xdr:col>
                <xdr:colOff>0</xdr:colOff>
                <xdr:row>13</xdr:row>
                <xdr:rowOff>192</xdr:rowOff>
              </xdr:from>
              <xdr:to>
                <xdr:col>235</xdr:col>
                <xdr:colOff>66</xdr:colOff>
                <xdr:row>21</xdr:row>
                <xdr:rowOff>15</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5</xdr:col>
                <xdr:colOff>16</xdr:colOff>
                <xdr:row>13</xdr:row>
                <xdr:rowOff>88</xdr:rowOff>
              </xdr:from>
              <xdr:to>
                <xdr:col>238</xdr:col>
                <xdr:colOff>66</xdr:colOff>
                <xdr:row>17</xdr:row>
                <xdr:rowOff>14</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5</xdr:col>
                <xdr:colOff>16</xdr:colOff>
                <xdr:row>13</xdr:row>
                <xdr:rowOff>192</xdr:rowOff>
              </xdr:from>
              <xdr:to>
                <xdr:col>236</xdr:col>
                <xdr:colOff>34</xdr:colOff>
                <xdr:row>33</xdr:row>
                <xdr:rowOff>18</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6</xdr:col>
                <xdr:colOff>30</xdr:colOff>
                <xdr:row>13</xdr:row>
                <xdr:rowOff>88</xdr:rowOff>
              </xdr:from>
              <xdr:to>
                <xdr:col>240</xdr:col>
                <xdr:colOff>36</xdr:colOff>
                <xdr:row>17</xdr:row>
                <xdr:rowOff>14</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6</xdr:col>
                <xdr:colOff>30</xdr:colOff>
                <xdr:row>13</xdr:row>
                <xdr:rowOff>192</xdr:rowOff>
              </xdr:from>
              <xdr:to>
                <xdr:col>237</xdr:col>
                <xdr:colOff>36</xdr:colOff>
                <xdr:row>41</xdr:row>
                <xdr:rowOff>6</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36</xdr:col>
                <xdr:colOff>78</xdr:colOff>
                <xdr:row>13</xdr:row>
                <xdr:rowOff>88</xdr:rowOff>
              </xdr:from>
              <xdr:to>
                <xdr:col>240</xdr:col>
                <xdr:colOff>36</xdr:colOff>
                <xdr:row>14</xdr:row>
                <xdr:rowOff>-69</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6</xdr:col>
                <xdr:colOff>78</xdr:colOff>
                <xdr:row>13</xdr:row>
                <xdr:rowOff>192</xdr:rowOff>
              </xdr:from>
              <xdr:to>
                <xdr:col>239</xdr:col>
                <xdr:colOff>66</xdr:colOff>
                <xdr:row>17</xdr:row>
                <xdr:rowOff>14</xdr:rowOff>
              </xdr:to>
            </anchor>
          </commentPr>
        </mc:Choice>
        <mc:Fallback/>
      </mc:AlternateContent>
    </comment>
    <comment ref="EF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48</xdr:col>
                <xdr:colOff>10</xdr:colOff>
                <xdr:row>13</xdr:row>
                <xdr:rowOff>88</xdr:rowOff>
              </xdr:from>
              <xdr:to>
                <xdr:col>251</xdr:col>
                <xdr:colOff>34</xdr:colOff>
                <xdr:row>17</xdr:row>
                <xdr:rowOff>14</xdr:rowOff>
              </xdr:to>
            </anchor>
          </commentPr>
        </mc:Choice>
        <mc:Fallback/>
      </mc:AlternateContent>
    </comment>
    <comment ref="EF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8</xdr:col>
                <xdr:colOff>10</xdr:colOff>
                <xdr:row>13</xdr:row>
                <xdr:rowOff>192</xdr:rowOff>
              </xdr:from>
              <xdr:to>
                <xdr:col>249</xdr:col>
                <xdr:colOff>-52</xdr:colOff>
                <xdr:row>188</xdr:row>
                <xdr:rowOff>14</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44</xdr:col>
                <xdr:colOff>24</xdr:colOff>
                <xdr:row>12</xdr:row>
                <xdr:rowOff>8</xdr:rowOff>
              </xdr:from>
              <xdr:to>
                <xdr:col>245</xdr:col>
                <xdr:colOff>78</xdr:colOff>
                <xdr:row>13</xdr:row>
                <xdr:rowOff>68</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45</xdr:col>
                <xdr:colOff>66</xdr:colOff>
                <xdr:row>12</xdr:row>
                <xdr:rowOff>8</xdr:rowOff>
              </xdr:from>
              <xdr:to>
                <xdr:col>251</xdr:col>
                <xdr:colOff>34</xdr:colOff>
                <xdr:row>13</xdr:row>
                <xdr:rowOff>192</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r el avance del indicador en forma cuantitativa y posteriormente cualitativa acumulada al PDD)
Máximo de caracteres 3.000 incluidos espacios.
</t>
        </r>
      </text>
      <mc:AlternateContent>
        <mc:Choice Requires="v2">
          <commentPr autoFill="true" autoScale="false" colHidden="false" locked="false" rowHidden="false" textHAlign="justify" textVAlign="top">
            <anchor moveWithCells="false" sizeWithCells="false">
              <xdr:from>
                <xdr:col>249</xdr:col>
                <xdr:colOff>34</xdr:colOff>
                <xdr:row>12</xdr:row>
                <xdr:rowOff>4</xdr:rowOff>
              </xdr:from>
              <xdr:to>
                <xdr:col>255</xdr:col>
                <xdr:colOff>52</xdr:colOff>
                <xdr:row>13</xdr:row>
                <xdr:rowOff>192</xdr:rowOff>
              </xdr:to>
            </anchor>
          </commentPr>
        </mc:Choice>
        <mc:Fallback/>
      </mc:AlternateContent>
    </comment>
    <comment ref="EI14" authorId="0">
      <text>
        <r>
          <rPr>
            <sz val="11"/>
            <color rgb="FF000000"/>
            <rFont val="Calibri"/>
            <family val="2"/>
            <charset val="1"/>
          </rPr>
          <t xml:space="preserve">YULIED.PENARANDA:
</t>
        </r>
        <r>
          <rPr>
            <sz val="9"/>
            <color rgb="FF000000"/>
            <rFont val="Tahoma"/>
            <family val="2"/>
            <charset val="1"/>
          </rPr>
          <t xml:space="preserve">Para mejorar:
Se recomienda agregar la siguiente introducción:
En el marco de Implementar la estrategia que permita el saneamiento de los trámites administrativos ambientales de carácter sancionatorio, se ha avanzado en el cuatrienio en un 14% de los cuales en la vigencia 2020 desarrollo un 11%, para el periodo del 01 de enero al 31 de marzo del 2021 en un 3% con las siguientes acciones:
xxxxx (acciones acumuladas al PDD (2020-2021)
</t>
        </r>
      </text>
      <mc:AlternateContent>
        <mc:Choice Requires="v2">
          <commentPr autoFill="true" autoScale="false" colHidden="false" locked="false" rowHidden="false" textHAlign="justify" textVAlign="top">
            <anchor moveWithCells="false" sizeWithCells="false">
              <xdr:from>
                <xdr:col>140</xdr:col>
                <xdr:colOff>16</xdr:colOff>
                <xdr:row>12</xdr:row>
                <xdr:rowOff>60</xdr:rowOff>
              </xdr:from>
              <xdr:to>
                <xdr:col>142</xdr:col>
                <xdr:colOff>50</xdr:colOff>
                <xdr:row>13</xdr:row>
                <xdr:rowOff>246</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51</xdr:col>
                <xdr:colOff>78</xdr:colOff>
                <xdr:row>13</xdr:row>
                <xdr:rowOff>8</xdr:rowOff>
              </xdr:from>
              <xdr:to>
                <xdr:col>252</xdr:col>
                <xdr:colOff>36</xdr:colOff>
                <xdr:row>17</xdr:row>
                <xdr:rowOff>7</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50</xdr:col>
                <xdr:colOff>30</xdr:colOff>
                <xdr:row>12</xdr:row>
                <xdr:rowOff>8</xdr:rowOff>
              </xdr:from>
              <xdr:to>
                <xdr:col>252</xdr:col>
                <xdr:colOff>36</xdr:colOff>
                <xdr:row>13</xdr:row>
                <xdr:rowOff>192</xdr:rowOff>
              </xdr:to>
            </anchor>
          </commentPr>
        </mc:Choice>
        <mc:Fallback/>
      </mc:AlternateContent>
    </comment>
    <comment ref="EM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51</xdr:col>
                <xdr:colOff>34</xdr:colOff>
                <xdr:row>12</xdr:row>
                <xdr:rowOff>8</xdr:rowOff>
              </xdr:from>
              <xdr:to>
                <xdr:col>252</xdr:col>
                <xdr:colOff>48</xdr:colOff>
                <xdr:row>13</xdr:row>
                <xdr:rowOff>192</xdr:rowOff>
              </xdr:to>
            </anchor>
          </commentPr>
        </mc:Choice>
        <mc:Fallback/>
      </mc:AlternateContent>
    </comment>
    <comment ref="EM14" authorId="0">
      <text>
        <r>
          <rPr>
            <sz val="11"/>
            <color rgb="FF000000"/>
            <rFont val="Calibri"/>
            <family val="2"/>
            <charset val="1"/>
          </rPr>
          <t xml:space="preserve">YULIED.PENARANDA:
</t>
        </r>
        <r>
          <rPr>
            <sz val="9"/>
            <color rgb="FF000000"/>
            <rFont val="Tahoma"/>
            <family val="2"/>
            <charset val="1"/>
          </rPr>
          <t xml:space="preserve">Verificar lo resaltado en naranja</t>
        </r>
      </text>
      <mc:AlternateContent>
        <mc:Choice Requires="v2">
          <commentPr autoFill="true" autoScale="false" colHidden="false" locked="false" rowHidden="false" textHAlign="justify" textVAlign="top">
            <anchor moveWithCells="false" sizeWithCells="false">
              <xdr:from>
                <xdr:col>149</xdr:col>
                <xdr:colOff>62</xdr:colOff>
                <xdr:row>12</xdr:row>
                <xdr:rowOff>58</xdr:rowOff>
              </xdr:from>
              <xdr:to>
                <xdr:col>151</xdr:col>
                <xdr:colOff>46</xdr:colOff>
                <xdr:row>13</xdr:row>
                <xdr:rowOff>68</xdr:rowOff>
              </xdr:to>
            </anchor>
          </commentPr>
        </mc:Choice>
        <mc:Fallback/>
      </mc:AlternateContent>
    </comment>
    <comment ref="EN10" authorId="0">
      <text>
        <r>
          <rPr>
            <sz val="11"/>
            <color rgb="FF000000"/>
            <rFont val="Calibri"/>
            <family val="2"/>
            <charset val="1"/>
          </rPr>
          <t xml:space="preserve">YULIED.PENARANDA:
</t>
        </r>
        <r>
          <rPr>
            <sz val="9"/>
            <color rgb="FF000000"/>
            <rFont val="Tahoma"/>
            <family val="2"/>
            <charset val="1"/>
          </rPr>
          <t xml:space="preserve">Soportes y/o evidencias que justifican las acciones desarrolladas en el cumplimiento de la meta.</t>
        </r>
      </text>
      <mc:AlternateContent>
        <mc:Choice Requires="v2">
          <commentPr autoFill="true" autoScale="false" colHidden="false" locked="false" rowHidden="false" textHAlign="justify" textVAlign="top">
            <anchor moveWithCells="false" sizeWithCells="false">
              <xdr:from>
                <xdr:col>143</xdr:col>
                <xdr:colOff>42</xdr:colOff>
                <xdr:row>8</xdr:row>
                <xdr:rowOff>8</xdr:rowOff>
              </xdr:from>
              <xdr:to>
                <xdr:col>144</xdr:col>
                <xdr:colOff>-154</xdr:colOff>
                <xdr:row>13</xdr:row>
                <xdr:rowOff>2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
          </rPr>
          <t xml:space="preserve">User:
</t>
        </r>
        <r>
          <rPr>
            <sz val="9"/>
            <color rgb="FF000000"/>
            <rFont val="Tahoma"/>
            <family val="2"/>
            <charset val="1"/>
          </rPr>
          <t xml:space="preserve">Por traslado presupuestal entre metas y conceptos de gasto ingresan a la meta un valor de $14,000,000 </t>
        </r>
      </text>
      <mc:AlternateContent>
        <mc:Choice Requires="v2">
          <commentPr autoFill="true" autoScale="false" colHidden="false" locked="false" rowHidden="false" textHAlign="justify" textVAlign="top">
            <anchor moveWithCells="false" sizeWithCells="false">
              <xdr:from>
                <xdr:col>2</xdr:col>
                <xdr:colOff>64</xdr:colOff>
                <xdr:row>1</xdr:row>
                <xdr:rowOff>8</xdr:rowOff>
              </xdr:from>
              <xdr:to>
                <xdr:col>3</xdr:col>
                <xdr:colOff>104</xdr:colOff>
                <xdr:row>8</xdr:row>
                <xdr:rowOff>12</xdr:rowOff>
              </xdr:to>
            </anchor>
          </commentPr>
        </mc:Choice>
        <mc:Fallback/>
      </mc:AlternateContent>
    </comment>
    <comment ref="B5" authorId="0">
      <text>
        <r>
          <rPr>
            <sz val="11"/>
            <color rgb="FF000000"/>
            <rFont val="Calibri"/>
            <family val="2"/>
            <charset val="1"/>
          </rPr>
          <t xml:space="preserve">Laura:
</t>
        </r>
        <r>
          <rPr>
            <sz val="9"/>
            <color rgb="FF000000"/>
            <rFont val="Tahoma"/>
            <family val="2"/>
            <charset val="1"/>
          </rPr>
          <t xml:space="preserve">Por traslado presupuestal entre metas y conceptos se disminuye el valor programado en $14.000.000 </t>
        </r>
      </text>
      <mc:AlternateContent>
        <mc:Choice Requires="v2">
          <commentPr autoFill="true" autoScale="false" colHidden="false" locked="false" rowHidden="false" textHAlign="justify" textVAlign="top">
            <anchor moveWithCells="false" sizeWithCells="false">
              <xdr:from>
                <xdr:col>2</xdr:col>
                <xdr:colOff>64</xdr:colOff>
                <xdr:row>3</xdr:row>
                <xdr:rowOff>12</xdr:rowOff>
              </xdr:from>
              <xdr:to>
                <xdr:col>3</xdr:col>
                <xdr:colOff>0</xdr:colOff>
                <xdr:row>8</xdr:row>
                <xdr:rowOff>16</xdr:rowOff>
              </xdr:to>
            </anchor>
          </commentPr>
        </mc:Choice>
        <mc:Fallback/>
      </mc:AlternateContent>
    </comment>
    <comment ref="C29" authorId="0">
      <text>
        <r>
          <rPr>
            <sz val="11"/>
            <color rgb="FF000000"/>
            <rFont val="Calibri"/>
            <family val="2"/>
            <charset val="1"/>
          </rPr>
          <t xml:space="preserve">USUARIO:
</t>
        </r>
        <r>
          <rPr>
            <sz val="10"/>
            <color rgb="FF000000"/>
            <rFont val="Tahoma"/>
            <family val="2"/>
            <charset val="1"/>
          </rPr>
          <t xml:space="preserve">porcentaje </t>
        </r>
      </text>
      <mc:AlternateContent>
        <mc:Choice Requires="v2">
          <commentPr autoFill="true" autoScale="false" colHidden="false" locked="false" rowHidden="false" textHAlign="justify" textVAlign="top">
            <anchor moveWithCells="false" sizeWithCells="false">
              <xdr:from>
                <xdr:col>3</xdr:col>
                <xdr:colOff>64</xdr:colOff>
                <xdr:row>28</xdr:row>
                <xdr:rowOff>8</xdr:rowOff>
              </xdr:from>
              <xdr:to>
                <xdr:col>4</xdr:col>
                <xdr:colOff>60</xdr:colOff>
                <xdr:row>31</xdr:row>
                <xdr:rowOff>8</xdr:rowOff>
              </xdr:to>
            </anchor>
          </commentPr>
        </mc:Choice>
        <mc:Fallback/>
      </mc:AlternateContent>
    </comment>
    <comment ref="C46" authorId="0">
      <text>
        <r>
          <rPr>
            <sz val="11"/>
            <color rgb="FF000000"/>
            <rFont val="Calibri"/>
            <family val="2"/>
            <charset val="1"/>
          </rPr>
          <t xml:space="preserve">USUARIO:
</t>
        </r>
        <r>
          <rPr>
            <sz val="10"/>
            <color rgb="FF000000"/>
            <rFont val="Tahoma"/>
            <family val="2"/>
            <charset val="1"/>
          </rPr>
          <t xml:space="preserve">porcentaje </t>
        </r>
      </text>
      <mc:AlternateContent>
        <mc:Choice Requires="v2">
          <commentPr autoFill="true" autoScale="false" colHidden="false" locked="false" rowHidden="false" textHAlign="justify" textVAlign="top">
            <anchor moveWithCells="false" sizeWithCells="false">
              <xdr:from>
                <xdr:col>3</xdr:col>
                <xdr:colOff>12</xdr:colOff>
                <xdr:row>44</xdr:row>
                <xdr:rowOff>20</xdr:rowOff>
              </xdr:from>
              <xdr:to>
                <xdr:col>4</xdr:col>
                <xdr:colOff>12</xdr:colOff>
                <xdr:row>47</xdr:row>
                <xdr:rowOff>20</xdr:rowOff>
              </xdr:to>
            </anchor>
          </commentPr>
        </mc:Choice>
        <mc:Fallback/>
      </mc:AlternateContent>
    </comment>
    <comment ref="H12" authorId="0">
      <text>
        <r>
          <rPr>
            <sz val="11"/>
            <color rgb="FF000000"/>
            <rFont val="Calibri"/>
            <family val="2"/>
            <charset val="1"/>
          </rPr>
          <t xml:space="preserve">USUARIO:
</t>
        </r>
        <r>
          <rPr>
            <sz val="10"/>
            <color rgb="FF000000"/>
            <rFont val="Tahoma"/>
            <family val="2"/>
            <charset val="1"/>
          </rPr>
          <t xml:space="preserve">porcentaje </t>
        </r>
      </text>
      <mc:AlternateContent>
        <mc:Choice Requires="v2">
          <commentPr autoFill="true" autoScale="false" colHidden="false" locked="false" rowHidden="false" textHAlign="justify" textVAlign="top">
            <anchor moveWithCells="false" sizeWithCells="false">
              <xdr:from>
                <xdr:col>8</xdr:col>
                <xdr:colOff>64</xdr:colOff>
                <xdr:row>12</xdr:row>
                <xdr:rowOff>3</xdr:rowOff>
              </xdr:from>
              <xdr:to>
                <xdr:col>9</xdr:col>
                <xdr:colOff>68</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8</xdr:colOff>
                <xdr:row>0</xdr:row>
                <xdr:rowOff>0</xdr:rowOff>
              </xdr:from>
              <xdr:to>
                <xdr:col>6</xdr:col>
                <xdr:colOff>54</xdr:colOff>
                <xdr:row>4</xdr:row>
                <xdr:rowOff>8</xdr:rowOff>
              </xdr:to>
            </anchor>
          </commentPr>
        </mc:Choice>
        <mc:Fallback/>
      </mc:AlternateContent>
    </comment>
    <comment ref="E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8</xdr:colOff>
                <xdr:row>0</xdr:row>
                <xdr:rowOff>12</xdr:rowOff>
              </xdr:from>
              <xdr:to>
                <xdr:col>6</xdr:col>
                <xdr:colOff>54</xdr:colOff>
                <xdr:row>1</xdr:row>
                <xdr:rowOff>-8</xdr:rowOff>
              </xdr:to>
            </anchor>
          </commentPr>
        </mc:Choice>
        <mc:Fallback/>
      </mc:AlternateContent>
    </comment>
    <comment ref="E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8</xdr:colOff>
                <xdr:row>1</xdr:row>
                <xdr:rowOff>12</xdr:rowOff>
              </xdr:from>
              <xdr:to>
                <xdr:col>6</xdr:col>
                <xdr:colOff>54</xdr:colOff>
                <xdr:row>5</xdr:row>
                <xdr:rowOff>18</xdr:rowOff>
              </xdr:to>
            </anchor>
          </commentPr>
        </mc:Choice>
        <mc:Fallback/>
      </mc:AlternateContent>
    </comment>
    <comment ref="E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8</xdr:colOff>
                <xdr:row>2</xdr:row>
                <xdr:rowOff>12</xdr:rowOff>
              </xdr:from>
              <xdr:to>
                <xdr:col>6</xdr:col>
                <xdr:colOff>54</xdr:colOff>
                <xdr:row>3</xdr:row>
                <xdr:rowOff>-8</xdr:rowOff>
              </xdr:to>
            </anchor>
          </commentPr>
        </mc:Choice>
        <mc:Fallback/>
      </mc:AlternateContent>
    </comment>
    <comment ref="E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8</xdr:colOff>
                <xdr:row>3</xdr:row>
                <xdr:rowOff>12</xdr:rowOff>
              </xdr:from>
              <xdr:to>
                <xdr:col>6</xdr:col>
                <xdr:colOff>54</xdr:colOff>
                <xdr:row>9</xdr:row>
                <xdr:rowOff>16</xdr:rowOff>
              </xdr:to>
            </anchor>
          </commentPr>
        </mc:Choice>
        <mc:Fallback/>
      </mc:AlternateContent>
    </comment>
    <comment ref="E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8</xdr:colOff>
                <xdr:row>4</xdr:row>
                <xdr:rowOff>12</xdr:rowOff>
              </xdr:from>
              <xdr:to>
                <xdr:col>6</xdr:col>
                <xdr:colOff>54</xdr:colOff>
                <xdr:row>5</xdr:row>
                <xdr:rowOff>-8</xdr:rowOff>
              </xdr:to>
            </anchor>
          </commentPr>
        </mc:Choice>
        <mc:Fallback/>
      </mc:AlternateContent>
    </comment>
    <comment ref="E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8</xdr:colOff>
                <xdr:row>5</xdr:row>
                <xdr:rowOff>12</xdr:rowOff>
              </xdr:from>
              <xdr:to>
                <xdr:col>6</xdr:col>
                <xdr:colOff>58</xdr:colOff>
                <xdr:row>10</xdr:row>
                <xdr:rowOff>4</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8</xdr:colOff>
                <xdr:row>6</xdr:row>
                <xdr:rowOff>12</xdr:rowOff>
              </xdr:from>
              <xdr:to>
                <xdr:col>6</xdr:col>
                <xdr:colOff>68</xdr:colOff>
                <xdr:row>11</xdr:row>
                <xdr:rowOff>4</xdr:rowOff>
              </xdr:to>
            </anchor>
          </commentPr>
        </mc:Choice>
        <mc:Fallback/>
      </mc:AlternateContent>
    </comment>
    <comment ref="E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8</xdr:colOff>
                <xdr:row>8</xdr:row>
                <xdr:rowOff>12</xdr:rowOff>
              </xdr:from>
              <xdr:to>
                <xdr:col>6</xdr:col>
                <xdr:colOff>58</xdr:colOff>
                <xdr:row>11</xdr:row>
                <xdr:rowOff>34</xdr:rowOff>
              </xdr:to>
            </anchor>
          </commentPr>
        </mc:Choice>
        <mc:Fallback/>
      </mc:AlternateContent>
    </comment>
    <comment ref="E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8</xdr:colOff>
                <xdr:row>9</xdr:row>
                <xdr:rowOff>12</xdr:rowOff>
              </xdr:from>
              <xdr:to>
                <xdr:col>6</xdr:col>
                <xdr:colOff>58</xdr:colOff>
                <xdr:row>11</xdr:row>
                <xdr:rowOff>32</xdr:rowOff>
              </xdr:to>
            </anchor>
          </commentPr>
        </mc:Choice>
        <mc:Fallback/>
      </mc:AlternateContent>
    </comment>
    <comment ref="E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8</xdr:colOff>
                <xdr:row>9</xdr:row>
                <xdr:rowOff>32</xdr:rowOff>
              </xdr:from>
              <xdr:to>
                <xdr:col>6</xdr:col>
                <xdr:colOff>58</xdr:colOff>
                <xdr:row>10</xdr:row>
                <xdr:rowOff>-2</xdr:rowOff>
              </xdr:to>
            </anchor>
          </commentPr>
        </mc:Choice>
        <mc:Fallback/>
      </mc:AlternateContent>
    </comment>
    <comment ref="E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8</xdr:colOff>
                <xdr:row>10</xdr:row>
                <xdr:rowOff>16</xdr:rowOff>
              </xdr:from>
              <xdr:to>
                <xdr:col>6</xdr:col>
                <xdr:colOff>68</xdr:colOff>
                <xdr:row>15</xdr:row>
                <xdr:rowOff>12</xdr:rowOff>
              </xdr:to>
            </anchor>
          </commentPr>
        </mc:Choice>
        <mc:Fallback/>
      </mc:AlternateContent>
    </comment>
    <comment ref="E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8</xdr:colOff>
                <xdr:row>18</xdr:row>
                <xdr:rowOff>12</xdr:rowOff>
              </xdr:from>
              <xdr:to>
                <xdr:col>6</xdr:col>
                <xdr:colOff>58</xdr:colOff>
                <xdr:row>24</xdr:row>
                <xdr:rowOff>18</xdr:rowOff>
              </xdr:to>
            </anchor>
          </commentPr>
        </mc:Choice>
        <mc:Fallback/>
      </mc:AlternateContent>
    </comment>
    <comment ref="E2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8</xdr:colOff>
                <xdr:row>19</xdr:row>
                <xdr:rowOff>12</xdr:rowOff>
              </xdr:from>
              <xdr:to>
                <xdr:col>6</xdr:col>
                <xdr:colOff>64</xdr:colOff>
                <xdr:row>23</xdr:row>
                <xdr:rowOff>20</xdr:rowOff>
              </xdr:to>
            </anchor>
          </commentPr>
        </mc:Choice>
        <mc:Fallback/>
      </mc:AlternateContent>
    </comment>
    <comment ref="E32" authorId="0">
      <text>
        <r>
          <rPr>
            <sz val="11"/>
            <color rgb="FF000000"/>
            <rFont val="Calibri"/>
            <family val="2"/>
            <charset val="1"/>
          </rPr>
          <t xml:space="preserve">USUARIO:
</t>
        </r>
        <r>
          <rPr>
            <sz val="10"/>
            <color rgb="FF000000"/>
            <rFont val="Tahoma"/>
            <family val="2"/>
            <charset val="1"/>
          </rPr>
          <t xml:space="preserve">porcentaje </t>
        </r>
      </text>
      <mc:AlternateContent>
        <mc:Choice Requires="v2">
          <commentPr autoFill="true" autoScale="false" colHidden="false" locked="false" rowHidden="false" textHAlign="justify" textVAlign="top">
            <anchor moveWithCells="false" sizeWithCells="false">
              <xdr:from>
                <xdr:col>5</xdr:col>
                <xdr:colOff>8</xdr:colOff>
                <xdr:row>30</xdr:row>
                <xdr:rowOff>0</xdr:rowOff>
              </xdr:from>
              <xdr:to>
                <xdr:col>6</xdr:col>
                <xdr:colOff>64</xdr:colOff>
                <xdr:row>36</xdr:row>
                <xdr:rowOff>20</xdr:rowOff>
              </xdr:to>
            </anchor>
          </commentPr>
        </mc:Choice>
        <mc:Fallback/>
      </mc:AlternateContent>
    </comment>
    <comment ref="E39" authorId="0">
      <text>
        <r>
          <rPr>
            <sz val="11"/>
            <color rgb="FF000000"/>
            <rFont val="Calibri"/>
            <family val="2"/>
            <charset val="1"/>
          </rPr>
          <t xml:space="preserve">USUARIO:
</t>
        </r>
        <r>
          <rPr>
            <sz val="10"/>
            <color rgb="FF000000"/>
            <rFont val="Tahoma"/>
            <family val="2"/>
            <charset val="1"/>
          </rPr>
          <t xml:space="preserve">porcentaje </t>
        </r>
      </text>
      <mc:AlternateContent>
        <mc:Choice Requires="v2">
          <commentPr autoFill="true" autoScale="false" colHidden="false" locked="false" rowHidden="false" textHAlign="justify" textVAlign="top">
            <anchor moveWithCells="false" sizeWithCells="false">
              <xdr:from>
                <xdr:col>5</xdr:col>
                <xdr:colOff>8</xdr:colOff>
                <xdr:row>37</xdr:row>
                <xdr:rowOff>0</xdr:rowOff>
              </xdr:from>
              <xdr:to>
                <xdr:col>6</xdr:col>
                <xdr:colOff>64</xdr:colOff>
                <xdr:row>43</xdr:row>
                <xdr:rowOff>12</xdr:rowOff>
              </xdr:to>
            </anchor>
          </commentPr>
        </mc:Choice>
        <mc:Fallback/>
      </mc:AlternateContent>
    </comment>
    <comment ref="E47" authorId="0">
      <text>
        <r>
          <rPr>
            <sz val="11"/>
            <color rgb="FF000000"/>
            <rFont val="Calibri"/>
            <family val="2"/>
            <charset val="1"/>
          </rPr>
          <t xml:space="preserve">USUARIO:
</t>
        </r>
        <r>
          <rPr>
            <sz val="10"/>
            <color rgb="FF000000"/>
            <rFont val="Tahoma"/>
            <family val="2"/>
            <charset val="1"/>
          </rPr>
          <t xml:space="preserve">porcentaje </t>
        </r>
      </text>
      <mc:AlternateContent>
        <mc:Choice Requires="v2">
          <commentPr autoFill="true" autoScale="false" colHidden="false" locked="false" rowHidden="false" textHAlign="justify" textVAlign="top">
            <anchor moveWithCells="false" sizeWithCells="false">
              <xdr:from>
                <xdr:col>5</xdr:col>
                <xdr:colOff>10</xdr:colOff>
                <xdr:row>45</xdr:row>
                <xdr:rowOff>80</xdr:rowOff>
              </xdr:from>
              <xdr:to>
                <xdr:col>6</xdr:col>
                <xdr:colOff>66</xdr:colOff>
                <xdr:row>53</xdr:row>
                <xdr:rowOff>52</xdr:rowOff>
              </xdr:to>
            </anchor>
          </commentPr>
        </mc:Choice>
        <mc:Fallback/>
      </mc:AlternateContent>
    </comment>
    <comment ref="E55" authorId="0">
      <text>
        <r>
          <rPr>
            <sz val="11"/>
            <color rgb="FF000000"/>
            <rFont val="Calibri"/>
            <family val="2"/>
            <charset val="1"/>
          </rPr>
          <t xml:space="preserve">USUARIO:
</t>
        </r>
        <r>
          <rPr>
            <sz val="10"/>
            <color rgb="FF000000"/>
            <rFont val="Tahoma"/>
            <family val="2"/>
            <charset val="1"/>
          </rPr>
          <t xml:space="preserve">porcentaje </t>
        </r>
      </text>
      <mc:AlternateContent>
        <mc:Choice Requires="v2">
          <commentPr autoFill="true" autoScale="false" colHidden="false" locked="false" rowHidden="false" textHAlign="justify" textVAlign="top">
            <anchor moveWithCells="false" sizeWithCells="false">
              <xdr:from>
                <xdr:col>5</xdr:col>
                <xdr:colOff>10</xdr:colOff>
                <xdr:row>53</xdr:row>
                <xdr:rowOff>80</xdr:rowOff>
              </xdr:from>
              <xdr:to>
                <xdr:col>6</xdr:col>
                <xdr:colOff>66</xdr:colOff>
                <xdr:row>63</xdr:row>
                <xdr:rowOff>14</xdr:rowOff>
              </xdr:to>
            </anchor>
          </commentPr>
        </mc:Choice>
        <mc:Fallback/>
      </mc:AlternateContent>
    </comment>
    <comment ref="F1"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Se reporta de acuerdo a lo ejecutado en cumplimiento de productos recibidos a satisfacción y Giros efectivos 2021.</t>
        </r>
      </text>
      <mc:AlternateContent>
        <mc:Choice Requires="v2">
          <commentPr autoFill="true" autoScale="false" colHidden="false" locked="false" rowHidden="false" textHAlign="justify" textVAlign="top">
            <anchor moveWithCells="false" sizeWithCells="false">
              <xdr:from>
                <xdr:col>5</xdr:col>
                <xdr:colOff>88</xdr:colOff>
                <xdr:row>0</xdr:row>
                <xdr:rowOff>0</xdr:rowOff>
              </xdr:from>
              <xdr:to>
                <xdr:col>7</xdr:col>
                <xdr:colOff>20</xdr:colOff>
                <xdr:row>17</xdr:row>
                <xdr:rowOff>18</xdr:rowOff>
              </xdr:to>
            </anchor>
          </commentPr>
        </mc:Choice>
        <mc:Fallback/>
      </mc:AlternateContent>
    </comment>
    <comment ref="O3" authorId="0">
      <text>
        <r>
          <rPr>
            <sz val="11"/>
            <color rgb="FF000000"/>
            <rFont val="Calibri"/>
            <family val="2"/>
            <charset val="1"/>
          </rPr>
          <t xml:space="preserve">YULIED.PENARANDA:
</t>
        </r>
        <r>
          <rPr>
            <sz val="9"/>
            <color rgb="FF000000"/>
            <rFont val="Tahoma"/>
            <family val="2"/>
            <charset val="1"/>
          </rPr>
          <t xml:space="preserve">Registré en SEGPLAN 13,84 para que al final sume los 100%</t>
        </r>
      </text>
      <mc:AlternateContent>
        <mc:Choice Requires="v2">
          <commentPr autoFill="true" autoScale="false" colHidden="false" locked="false" rowHidden="false" textHAlign="justify" textVAlign="top">
            <anchor moveWithCells="false" sizeWithCells="false">
              <xdr:from>
                <xdr:col>13</xdr:col>
                <xdr:colOff>40</xdr:colOff>
                <xdr:row>1</xdr:row>
                <xdr:rowOff>12</xdr:rowOff>
              </xdr:from>
              <xdr:to>
                <xdr:col>14</xdr:col>
                <xdr:colOff>92</xdr:colOff>
                <xdr:row>5</xdr:row>
                <xdr:rowOff>12</xdr:rowOff>
              </xdr:to>
            </anchor>
          </commentPr>
        </mc:Choice>
        <mc:Fallback/>
      </mc:AlternateContent>
    </comment>
    <comment ref="Q3" authorId="0">
      <text>
        <r>
          <rPr>
            <sz val="11"/>
            <color rgb="FF000000"/>
            <rFont val="Calibri"/>
            <family val="2"/>
            <charset val="1"/>
          </rPr>
          <t xml:space="preserve">YULIED.PENARANDA:
</t>
        </r>
        <r>
          <rPr>
            <sz val="9"/>
            <color rgb="FF000000"/>
            <rFont val="Tahoma"/>
            <family val="2"/>
            <charset val="1"/>
          </rPr>
          <t xml:space="preserve">Se registra 10.76 para que al final nos de el 100%.</t>
        </r>
      </text>
      <mc:AlternateContent>
        <mc:Choice Requires="v2">
          <commentPr autoFill="true" autoScale="false" colHidden="false" locked="false" rowHidden="false" textHAlign="justify" textVAlign="top">
            <anchor moveWithCells="false" sizeWithCells="false">
              <xdr:from>
                <xdr:col>15</xdr:col>
                <xdr:colOff>4</xdr:colOff>
                <xdr:row>1</xdr:row>
                <xdr:rowOff>12</xdr:rowOff>
              </xdr:from>
              <xdr:to>
                <xdr:col>16</xdr:col>
                <xdr:colOff>48</xdr:colOff>
                <xdr:row>5</xdr:row>
                <xdr:rowOff>12</xdr:rowOff>
              </xdr:to>
            </anchor>
          </commentPr>
        </mc:Choice>
        <mc:Fallback/>
      </mc:AlternateContent>
    </comment>
    <comment ref="R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5</xdr:col>
                <xdr:colOff>88</xdr:colOff>
                <xdr:row>0</xdr:row>
                <xdr:rowOff>0</xdr:rowOff>
              </xdr:from>
              <xdr:to>
                <xdr:col>17</xdr:col>
                <xdr:colOff>44</xdr:colOff>
                <xdr:row>4</xdr:row>
                <xdr:rowOff>12</xdr:rowOff>
              </xdr:to>
            </anchor>
          </commentPr>
        </mc:Choice>
        <mc:Fallback/>
      </mc:AlternateContent>
    </comment>
    <comment ref="R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5</xdr:col>
                <xdr:colOff>88</xdr:colOff>
                <xdr:row>0</xdr:row>
                <xdr:rowOff>12</xdr:rowOff>
              </xdr:from>
              <xdr:to>
                <xdr:col>17</xdr:col>
                <xdr:colOff>44</xdr:colOff>
                <xdr:row>4</xdr:row>
                <xdr:rowOff>1</xdr:rowOff>
              </xdr:to>
            </anchor>
          </commentPr>
        </mc:Choice>
        <mc:Fallback/>
      </mc:AlternateContent>
    </comment>
    <comment ref="R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5</xdr:col>
                <xdr:colOff>88</xdr:colOff>
                <xdr:row>1</xdr:row>
                <xdr:rowOff>12</xdr:rowOff>
              </xdr:from>
              <xdr:to>
                <xdr:col>17</xdr:col>
                <xdr:colOff>44</xdr:colOff>
                <xdr:row>5</xdr:row>
                <xdr:rowOff>12</xdr:rowOff>
              </xdr:to>
            </anchor>
          </commentPr>
        </mc:Choice>
        <mc:Fallback/>
      </mc:AlternateContent>
    </comment>
    <comment ref="R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5</xdr:col>
                <xdr:colOff>88</xdr:colOff>
                <xdr:row>2</xdr:row>
                <xdr:rowOff>12</xdr:rowOff>
              </xdr:from>
              <xdr:to>
                <xdr:col>17</xdr:col>
                <xdr:colOff>44</xdr:colOff>
                <xdr:row>6</xdr:row>
                <xdr:rowOff>1</xdr:rowOff>
              </xdr:to>
            </anchor>
          </commentPr>
        </mc:Choice>
        <mc:Fallback/>
      </mc:AlternateContent>
    </comment>
    <comment ref="R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5</xdr:col>
                <xdr:colOff>88</xdr:colOff>
                <xdr:row>3</xdr:row>
                <xdr:rowOff>12</xdr:rowOff>
              </xdr:from>
              <xdr:to>
                <xdr:col>17</xdr:col>
                <xdr:colOff>44</xdr:colOff>
                <xdr:row>9</xdr:row>
                <xdr:rowOff>20</xdr:rowOff>
              </xdr:to>
            </anchor>
          </commentPr>
        </mc:Choice>
        <mc:Fallback/>
      </mc:AlternateContent>
    </comment>
    <comment ref="R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5</xdr:col>
                <xdr:colOff>88</xdr:colOff>
                <xdr:row>4</xdr:row>
                <xdr:rowOff>12</xdr:rowOff>
              </xdr:from>
              <xdr:to>
                <xdr:col>17</xdr:col>
                <xdr:colOff>44</xdr:colOff>
                <xdr:row>9</xdr:row>
                <xdr:rowOff>32</xdr:rowOff>
              </xdr:to>
            </anchor>
          </commentPr>
        </mc:Choice>
        <mc:Fallback/>
      </mc:AlternateContent>
    </comment>
    <comment ref="R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5</xdr:col>
                <xdr:colOff>88</xdr:colOff>
                <xdr:row>5</xdr:row>
                <xdr:rowOff>12</xdr:rowOff>
              </xdr:from>
              <xdr:to>
                <xdr:col>17</xdr:col>
                <xdr:colOff>44</xdr:colOff>
                <xdr:row>10</xdr:row>
                <xdr:rowOff>8</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5</xdr:col>
                <xdr:colOff>88</xdr:colOff>
                <xdr:row>6</xdr:row>
                <xdr:rowOff>12</xdr:rowOff>
              </xdr:from>
              <xdr:to>
                <xdr:col>17</xdr:col>
                <xdr:colOff>44</xdr:colOff>
                <xdr:row>9</xdr:row>
                <xdr:rowOff>32</xdr:rowOff>
              </xdr:to>
            </anchor>
          </commentPr>
        </mc:Choice>
        <mc:Fallback/>
      </mc:AlternateContent>
    </comment>
    <comment ref="R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5</xdr:col>
                <xdr:colOff>88</xdr:colOff>
                <xdr:row>8</xdr:row>
                <xdr:rowOff>12</xdr:rowOff>
              </xdr:from>
              <xdr:to>
                <xdr:col>17</xdr:col>
                <xdr:colOff>44</xdr:colOff>
                <xdr:row>11</xdr:row>
                <xdr:rowOff>34</xdr:rowOff>
              </xdr:to>
            </anchor>
          </commentPr>
        </mc:Choice>
        <mc:Fallback/>
      </mc:AlternateContent>
    </comment>
    <comment ref="R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5</xdr:col>
                <xdr:colOff>88</xdr:colOff>
                <xdr:row>9</xdr:row>
                <xdr:rowOff>12</xdr:rowOff>
              </xdr:from>
              <xdr:to>
                <xdr:col>17</xdr:col>
                <xdr:colOff>44</xdr:colOff>
                <xdr:row>11</xdr:row>
                <xdr:rowOff>24</xdr:rowOff>
              </xdr:to>
            </anchor>
          </commentPr>
        </mc:Choice>
        <mc:Fallback/>
      </mc:AlternateContent>
    </comment>
    <comment ref="R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5</xdr:col>
                <xdr:colOff>88</xdr:colOff>
                <xdr:row>9</xdr:row>
                <xdr:rowOff>32</xdr:rowOff>
              </xdr:from>
              <xdr:to>
                <xdr:col>17</xdr:col>
                <xdr:colOff>44</xdr:colOff>
                <xdr:row>10</xdr:row>
                <xdr:rowOff>-2</xdr:rowOff>
              </xdr:to>
            </anchor>
          </commentPr>
        </mc:Choice>
        <mc:Fallback/>
      </mc:AlternateContent>
    </comment>
    <comment ref="R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5</xdr:col>
                <xdr:colOff>88</xdr:colOff>
                <xdr:row>10</xdr:row>
                <xdr:rowOff>16</xdr:rowOff>
              </xdr:from>
              <xdr:to>
                <xdr:col>17</xdr:col>
                <xdr:colOff>44</xdr:colOff>
                <xdr:row>15</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Calibri"/>
            <family val="2"/>
            <charset val="1"/>
          </rPr>
          <t xml:space="preserve">YULIED.PENARANDA:
</t>
        </r>
        <r>
          <rPr>
            <sz val="9"/>
            <color rgb="FF000000"/>
            <rFont val="Tahoma"/>
            <family val="2"/>
            <charset val="1"/>
          </rPr>
          <t xml:space="preserve">Falta la palabra al final ambiental, como está relacionado en la ficha EBI</t>
        </r>
      </text>
      <mc:AlternateContent>
        <mc:Choice Requires="v2">
          <commentPr autoFill="true" autoScale="false" colHidden="false" locked="false" rowHidden="false" textHAlign="justify" textVAlign="top">
            <anchor moveWithCells="false" sizeWithCells="false">
              <xdr:from>
                <xdr:col>1</xdr:col>
                <xdr:colOff>92</xdr:colOff>
                <xdr:row>2</xdr:row>
                <xdr:rowOff>8</xdr:rowOff>
              </xdr:from>
              <xdr:to>
                <xdr:col>2</xdr:col>
                <xdr:colOff>128</xdr:colOff>
                <xdr:row>6</xdr:row>
                <xdr:rowOff>8</xdr:rowOff>
              </xdr:to>
            </anchor>
          </commentPr>
        </mc:Choice>
        <mc:Fallback/>
      </mc:AlternateContent>
    </comment>
    <comment ref="F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0</xdr:colOff>
                <xdr:row>2</xdr:row>
                <xdr:rowOff>8</xdr:rowOff>
              </xdr:from>
              <xdr:to>
                <xdr:col>5</xdr:col>
                <xdr:colOff>24</xdr:colOff>
                <xdr:row>6</xdr:row>
                <xdr:rowOff>15</xdr:rowOff>
              </xdr:to>
            </anchor>
          </commentPr>
        </mc:Choice>
        <mc:Fallback/>
      </mc:AlternateContent>
    </comment>
    <comment ref="F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0</xdr:colOff>
                <xdr:row>3</xdr:row>
                <xdr:rowOff>8</xdr:rowOff>
              </xdr:from>
              <xdr:to>
                <xdr:col>5</xdr:col>
                <xdr:colOff>24</xdr:colOff>
                <xdr:row>6</xdr:row>
                <xdr:rowOff>35</xdr:rowOff>
              </xdr:to>
            </anchor>
          </commentPr>
        </mc:Choice>
        <mc:Fallback/>
      </mc:AlternateContent>
    </comment>
    <comment ref="F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0</xdr:colOff>
                <xdr:row>4</xdr:row>
                <xdr:rowOff>8</xdr:rowOff>
              </xdr:from>
              <xdr:to>
                <xdr:col>5</xdr:col>
                <xdr:colOff>24</xdr:colOff>
                <xdr:row>7</xdr:row>
                <xdr:rowOff>20</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0</xdr:colOff>
                <xdr:row>5</xdr:row>
                <xdr:rowOff>8</xdr:rowOff>
              </xdr:from>
              <xdr:to>
                <xdr:col>5</xdr:col>
                <xdr:colOff>24</xdr:colOff>
                <xdr:row>8</xdr:row>
                <xdr:rowOff>20</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0</xdr:colOff>
                <xdr:row>7</xdr:row>
                <xdr:rowOff>0</xdr:rowOff>
              </xdr:from>
              <xdr:to>
                <xdr:col>5</xdr:col>
                <xdr:colOff>24</xdr:colOff>
                <xdr:row>9</xdr:row>
                <xdr:rowOff>47</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0</xdr:colOff>
                <xdr:row>8</xdr:row>
                <xdr:rowOff>0</xdr:rowOff>
              </xdr:from>
              <xdr:to>
                <xdr:col>5</xdr:col>
                <xdr:colOff>24</xdr:colOff>
                <xdr:row>11</xdr:row>
                <xdr:rowOff>1</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0</xdr:colOff>
                <xdr:row>9</xdr:row>
                <xdr:rowOff>0</xdr:rowOff>
              </xdr:from>
              <xdr:to>
                <xdr:col>5</xdr:col>
                <xdr:colOff>24</xdr:colOff>
                <xdr:row>11</xdr:row>
                <xdr:rowOff>21</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0</xdr:colOff>
                <xdr:row>9</xdr:row>
                <xdr:rowOff>16</xdr:rowOff>
              </xdr:from>
              <xdr:to>
                <xdr:col>5</xdr:col>
                <xdr:colOff>24</xdr:colOff>
                <xdr:row>11</xdr:row>
                <xdr:rowOff>37</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0</xdr:colOff>
                <xdr:row>10</xdr:row>
                <xdr:rowOff>0</xdr:rowOff>
              </xdr:from>
              <xdr:to>
                <xdr:col>5</xdr:col>
                <xdr:colOff>24</xdr:colOff>
                <xdr:row>11</xdr:row>
                <xdr:rowOff>69</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40</xdr:colOff>
                <xdr:row>10</xdr:row>
                <xdr:rowOff>8</xdr:rowOff>
              </xdr:from>
              <xdr:to>
                <xdr:col>5</xdr:col>
                <xdr:colOff>24</xdr:colOff>
                <xdr:row>12</xdr:row>
                <xdr:rowOff>7</xdr:rowOff>
              </xdr:to>
            </anchor>
          </commentPr>
        </mc:Choice>
        <mc:Fallback/>
      </mc:AlternateContent>
    </comment>
    <comment ref="M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40</xdr:colOff>
                <xdr:row>2</xdr:row>
                <xdr:rowOff>8</xdr:rowOff>
              </xdr:from>
              <xdr:to>
                <xdr:col>12</xdr:col>
                <xdr:colOff>24</xdr:colOff>
                <xdr:row>6</xdr:row>
                <xdr:rowOff>4</xdr:rowOff>
              </xdr:to>
            </anchor>
          </commentPr>
        </mc:Choice>
        <mc:Fallback/>
      </mc:AlternateContent>
    </comment>
    <comment ref="M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40</xdr:colOff>
                <xdr:row>3</xdr:row>
                <xdr:rowOff>8</xdr:rowOff>
              </xdr:from>
              <xdr:to>
                <xdr:col>12</xdr:col>
                <xdr:colOff>24</xdr:colOff>
                <xdr:row>6</xdr:row>
                <xdr:rowOff>24</xdr:rowOff>
              </xdr:to>
            </anchor>
          </commentPr>
        </mc:Choice>
        <mc:Fallback/>
      </mc:AlternateContent>
    </comment>
    <comment ref="M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40</xdr:colOff>
                <xdr:row>4</xdr:row>
                <xdr:rowOff>8</xdr:rowOff>
              </xdr:from>
              <xdr:to>
                <xdr:col>12</xdr:col>
                <xdr:colOff>24</xdr:colOff>
                <xdr:row>7</xdr:row>
                <xdr:rowOff>12</xdr:rowOff>
              </xdr:to>
            </anchor>
          </commentPr>
        </mc:Choice>
        <mc:Fallback/>
      </mc:AlternateContent>
    </comment>
    <comment ref="M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40</xdr:colOff>
                <xdr:row>5</xdr:row>
                <xdr:rowOff>8</xdr:rowOff>
              </xdr:from>
              <xdr:to>
                <xdr:col>12</xdr:col>
                <xdr:colOff>24</xdr:colOff>
                <xdr:row>8</xdr:row>
                <xdr:rowOff>20</xdr:rowOff>
              </xdr:to>
            </anchor>
          </commentPr>
        </mc:Choice>
        <mc:Fallback/>
      </mc:AlternateContent>
    </comment>
    <comment ref="M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40</xdr:colOff>
                <xdr:row>7</xdr:row>
                <xdr:rowOff>0</xdr:rowOff>
              </xdr:from>
              <xdr:to>
                <xdr:col>12</xdr:col>
                <xdr:colOff>24</xdr:colOff>
                <xdr:row>9</xdr:row>
                <xdr:rowOff>32</xdr:rowOff>
              </xdr:to>
            </anchor>
          </commentPr>
        </mc:Choice>
        <mc:Fallback/>
      </mc:AlternateContent>
    </comment>
    <comment ref="M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40</xdr:colOff>
                <xdr:row>8</xdr:row>
                <xdr:rowOff>0</xdr:rowOff>
              </xdr:from>
              <xdr:to>
                <xdr:col>12</xdr:col>
                <xdr:colOff>24</xdr:colOff>
                <xdr:row>10</xdr:row>
                <xdr:rowOff>8</xdr:rowOff>
              </xdr:to>
            </anchor>
          </commentPr>
        </mc:Choice>
        <mc:Fallback/>
      </mc:AlternateContent>
    </comment>
    <comment ref="M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40</xdr:colOff>
                <xdr:row>9</xdr:row>
                <xdr:rowOff>0</xdr:rowOff>
              </xdr:from>
              <xdr:to>
                <xdr:col>12</xdr:col>
                <xdr:colOff>24</xdr:colOff>
                <xdr:row>11</xdr:row>
                <xdr:rowOff>8</xdr:rowOff>
              </xdr:to>
            </anchor>
          </commentPr>
        </mc:Choice>
        <mc:Fallback/>
      </mc:AlternateContent>
    </comment>
    <comment ref="M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40</xdr:colOff>
                <xdr:row>9</xdr:row>
                <xdr:rowOff>16</xdr:rowOff>
              </xdr:from>
              <xdr:to>
                <xdr:col>12</xdr:col>
                <xdr:colOff>24</xdr:colOff>
                <xdr:row>11</xdr:row>
                <xdr:rowOff>28</xdr:rowOff>
              </xdr:to>
            </anchor>
          </commentPr>
        </mc:Choice>
        <mc:Fallback/>
      </mc:AlternateContent>
    </comment>
    <comment ref="M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40</xdr:colOff>
                <xdr:row>10</xdr:row>
                <xdr:rowOff>0</xdr:rowOff>
              </xdr:from>
              <xdr:to>
                <xdr:col>12</xdr:col>
                <xdr:colOff>24</xdr:colOff>
                <xdr:row>11</xdr:row>
                <xdr:rowOff>69</xdr:rowOff>
              </xdr:to>
            </anchor>
          </commentPr>
        </mc:Choice>
        <mc:Fallback/>
      </mc:AlternateContent>
    </comment>
    <comment ref="M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40</xdr:colOff>
                <xdr:row>10</xdr:row>
                <xdr:rowOff>8</xdr:rowOff>
              </xdr:from>
              <xdr:to>
                <xdr:col>12</xdr:col>
                <xdr:colOff>24</xdr:colOff>
                <xdr:row>11</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6</xdr:col>
                <xdr:colOff>12</xdr:colOff>
                <xdr:row>4</xdr:row>
                <xdr:rowOff>8</xdr:rowOff>
              </xdr:from>
              <xdr:to>
                <xdr:col>7</xdr:col>
                <xdr:colOff>76</xdr:colOff>
                <xdr:row>7</xdr:row>
                <xdr:rowOff>28</xdr:rowOff>
              </xdr:to>
            </anchor>
          </commentPr>
        </mc:Choice>
        <mc:Fallback/>
      </mc:AlternateContent>
    </comment>
    <comment ref="G6"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7</xdr:col>
                <xdr:colOff>12</xdr:colOff>
                <xdr:row>4</xdr:row>
                <xdr:rowOff>8</xdr:rowOff>
              </xdr:from>
              <xdr:to>
                <xdr:col>8</xdr:col>
                <xdr:colOff>85</xdr:colOff>
                <xdr:row>7</xdr:row>
                <xdr:rowOff>28</xdr:rowOff>
              </xdr:to>
            </anchor>
          </commentPr>
        </mc:Choice>
        <mc:Fallback/>
      </mc:AlternateContent>
    </comment>
    <comment ref="H6"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8</xdr:col>
                <xdr:colOff>12</xdr:colOff>
                <xdr:row>4</xdr:row>
                <xdr:rowOff>8</xdr:rowOff>
              </xdr:from>
              <xdr:to>
                <xdr:col>9</xdr:col>
                <xdr:colOff>85</xdr:colOff>
                <xdr:row>7</xdr:row>
                <xdr:rowOff>28</xdr:rowOff>
              </xdr:to>
            </anchor>
          </commentPr>
        </mc:Choice>
        <mc:Fallback/>
      </mc:AlternateContent>
    </comment>
    <comment ref="I6"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9</xdr:col>
                <xdr:colOff>12</xdr:colOff>
                <xdr:row>4</xdr:row>
                <xdr:rowOff>8</xdr:rowOff>
              </xdr:from>
              <xdr:to>
                <xdr:col>10</xdr:col>
                <xdr:colOff>85</xdr:colOff>
                <xdr:row>7</xdr:row>
                <xdr:rowOff>28</xdr:rowOff>
              </xdr:to>
            </anchor>
          </commentPr>
        </mc:Choice>
        <mc:Fallback/>
      </mc:AlternateContent>
    </comment>
    <comment ref="J6"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0</xdr:col>
                <xdr:colOff>12</xdr:colOff>
                <xdr:row>4</xdr:row>
                <xdr:rowOff>8</xdr:rowOff>
              </xdr:from>
              <xdr:to>
                <xdr:col>11</xdr:col>
                <xdr:colOff>80</xdr:colOff>
                <xdr:row>7</xdr:row>
                <xdr:rowOff>28</xdr:rowOff>
              </xdr:to>
            </anchor>
          </commentPr>
        </mc:Choice>
        <mc:Fallback/>
      </mc:AlternateContent>
    </comment>
    <comment ref="K6"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1</xdr:col>
                <xdr:colOff>12</xdr:colOff>
                <xdr:row>4</xdr:row>
                <xdr:rowOff>8</xdr:rowOff>
              </xdr:from>
              <xdr:to>
                <xdr:col>12</xdr:col>
                <xdr:colOff>48</xdr:colOff>
                <xdr:row>7</xdr:row>
                <xdr:rowOff>28</xdr:rowOff>
              </xdr:to>
            </anchor>
          </commentPr>
        </mc:Choice>
        <mc:Fallback/>
      </mc:AlternateContent>
    </comment>
    <comment ref="L6"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11</xdr:col>
                <xdr:colOff>92</xdr:colOff>
                <xdr:row>4</xdr:row>
                <xdr:rowOff>8</xdr:rowOff>
              </xdr:from>
              <xdr:to>
                <xdr:col>13</xdr:col>
                <xdr:colOff>48</xdr:colOff>
                <xdr:row>7</xdr:row>
                <xdr:rowOff>3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6</xdr:col>
                <xdr:colOff>82</xdr:colOff>
                <xdr:row>3</xdr:row>
                <xdr:rowOff>0</xdr:rowOff>
              </xdr:from>
              <xdr:to>
                <xdr:col>19</xdr:col>
                <xdr:colOff>53</xdr:colOff>
                <xdr:row>4</xdr:row>
                <xdr:rowOff>3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0</xdr:col>
                <xdr:colOff>72</xdr:colOff>
                <xdr:row>4</xdr:row>
                <xdr:rowOff>0</xdr:rowOff>
              </xdr:from>
              <xdr:to>
                <xdr:col>3</xdr:col>
                <xdr:colOff>31</xdr:colOff>
                <xdr:row>5</xdr:row>
                <xdr:rowOff>11</xdr:rowOff>
              </xdr:to>
            </anchor>
          </commentPr>
        </mc:Choice>
        <mc:Fallback/>
      </mc:AlternateContent>
    </comment>
    <comment ref="A9" authorId="0">
      <text>
        <r>
          <rPr>
            <sz val="11"/>
            <color rgb="FF000000"/>
            <rFont val="Calibri"/>
            <family val="2"/>
            <charset val="1"/>
          </rPr>
          <t xml:space="preserve">YULIED.PENARANDA:
</t>
        </r>
        <r>
          <rPr>
            <sz val="9"/>
            <color rgb="FF000000"/>
            <rFont val="Tahoma"/>
            <family val="2"/>
            <charset val="1"/>
          </rPr>
          <t xml:space="preserve">Nombre completo de las líneas de acción, quien nos dan una visión general de los grandes temas del proyecto y forman parte integral del mismo, de acuerdo con la ficha EBI</t>
        </r>
      </text>
      <mc:AlternateContent>
        <mc:Choice Requires="v2">
          <commentPr autoFill="true" autoScale="false" colHidden="false" locked="false" rowHidden="false" textHAlign="justify" textVAlign="top">
            <anchor moveWithCells="false" sizeWithCells="false">
              <xdr:from>
                <xdr:col>1</xdr:col>
                <xdr:colOff>11</xdr:colOff>
                <xdr:row>7</xdr:row>
                <xdr:rowOff>28</xdr:rowOff>
              </xdr:from>
              <xdr:to>
                <xdr:col>5</xdr:col>
                <xdr:colOff>49</xdr:colOff>
                <xdr:row>11</xdr:row>
                <xdr:rowOff>16</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2</xdr:col>
                <xdr:colOff>39</xdr:colOff>
                <xdr:row>8</xdr:row>
                <xdr:rowOff>40</xdr:rowOff>
              </xdr:from>
              <xdr:to>
                <xdr:col>5</xdr:col>
                <xdr:colOff>57</xdr:colOff>
                <xdr:row>10</xdr:row>
                <xdr:rowOff>32</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6</xdr:col>
                <xdr:colOff>42</xdr:colOff>
                <xdr:row>7</xdr:row>
                <xdr:rowOff>28</xdr:rowOff>
              </xdr:from>
              <xdr:to>
                <xdr:col>18</xdr:col>
                <xdr:colOff>100</xdr:colOff>
                <xdr:row>11</xdr:row>
                <xdr:rowOff>20</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5</xdr:col>
                <xdr:colOff>79</xdr:colOff>
                <xdr:row>8</xdr:row>
                <xdr:rowOff>40</xdr:rowOff>
              </xdr:from>
              <xdr:to>
                <xdr:col>18</xdr:col>
                <xdr:colOff>84</xdr:colOff>
                <xdr:row>11</xdr:row>
                <xdr:rowOff>13</xdr:rowOff>
              </xdr:to>
            </anchor>
          </commentPr>
        </mc:Choice>
        <mc:Fallback/>
      </mc:AlternateContent>
    </comment>
    <comment ref="E9"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6</xdr:col>
                <xdr:colOff>14</xdr:colOff>
                <xdr:row>8</xdr:row>
                <xdr:rowOff>20</xdr:rowOff>
              </xdr:from>
              <xdr:to>
                <xdr:col>18</xdr:col>
                <xdr:colOff>104</xdr:colOff>
                <xdr:row>12</xdr:row>
                <xdr:rowOff>4</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Se desagrega los siguientesvariable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6</xdr:col>
                <xdr:colOff>109</xdr:colOff>
                <xdr:row>8</xdr:row>
                <xdr:rowOff>20</xdr:rowOff>
              </xdr:from>
              <xdr:to>
                <xdr:col>19</xdr:col>
                <xdr:colOff>113</xdr:colOff>
                <xdr:row>10</xdr:row>
                <xdr:rowOff>9</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8</xdr:col>
                <xdr:colOff>27</xdr:colOff>
                <xdr:row>11</xdr:row>
                <xdr:rowOff>0</xdr:rowOff>
              </xdr:from>
              <xdr:to>
                <xdr:col>19</xdr:col>
                <xdr:colOff>73</xdr:colOff>
                <xdr:row>14</xdr:row>
                <xdr:rowOff>41</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8</xdr:col>
                <xdr:colOff>23</xdr:colOff>
                <xdr:row>14</xdr:row>
                <xdr:rowOff>0</xdr:rowOff>
              </xdr:from>
              <xdr:to>
                <xdr:col>19</xdr:col>
                <xdr:colOff>73</xdr:colOff>
                <xdr:row>16</xdr:row>
                <xdr:rowOff>19</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18</xdr:col>
                <xdr:colOff>27</xdr:colOff>
                <xdr:row>16</xdr:row>
                <xdr:rowOff>4</xdr:rowOff>
              </xdr:from>
              <xdr:to>
                <xdr:col>21</xdr:col>
                <xdr:colOff>79</xdr:colOff>
                <xdr:row>19</xdr:row>
                <xdr:rowOff>31</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8</xdr:col>
                <xdr:colOff>27</xdr:colOff>
                <xdr:row>18</xdr:row>
                <xdr:rowOff>4</xdr:rowOff>
              </xdr:from>
              <xdr:to>
                <xdr:col>19</xdr:col>
                <xdr:colOff>113</xdr:colOff>
                <xdr:row>21</xdr:row>
                <xdr:rowOff>3</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8</xdr:col>
                <xdr:colOff>27</xdr:colOff>
                <xdr:row>20</xdr:row>
                <xdr:rowOff>14</xdr:rowOff>
              </xdr:from>
              <xdr:to>
                <xdr:col>19</xdr:col>
                <xdr:colOff>45</xdr:colOff>
                <xdr:row>23</xdr:row>
                <xdr:rowOff>28</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8</xdr:col>
                <xdr:colOff>27</xdr:colOff>
                <xdr:row>23</xdr:row>
                <xdr:rowOff>2</xdr:rowOff>
              </xdr:from>
              <xdr:to>
                <xdr:col>19</xdr:col>
                <xdr:colOff>42</xdr:colOff>
                <xdr:row>25</xdr:row>
                <xdr:rowOff>19</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111</xdr:colOff>
                <xdr:row>24</xdr:row>
                <xdr:rowOff>24</xdr:rowOff>
              </xdr:from>
              <xdr:to>
                <xdr:col>19</xdr:col>
                <xdr:colOff>53</xdr:colOff>
                <xdr:row>29</xdr:row>
                <xdr:rowOff>10</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111</xdr:colOff>
                <xdr:row>28</xdr:row>
                <xdr:rowOff>10</xdr:rowOff>
              </xdr:from>
              <xdr:to>
                <xdr:col>19</xdr:col>
                <xdr:colOff>53</xdr:colOff>
                <xdr:row>29</xdr:row>
                <xdr:rowOff>42</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111</xdr:colOff>
                <xdr:row>28</xdr:row>
                <xdr:rowOff>46</xdr:rowOff>
              </xdr:from>
              <xdr:to>
                <xdr:col>21</xdr:col>
                <xdr:colOff>45</xdr:colOff>
                <xdr:row>32</xdr:row>
                <xdr:rowOff>13</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111</xdr:colOff>
                <xdr:row>30</xdr:row>
                <xdr:rowOff>1</xdr:rowOff>
              </xdr:from>
              <xdr:to>
                <xdr:col>19</xdr:col>
                <xdr:colOff>59</xdr:colOff>
                <xdr:row>33</xdr:row>
                <xdr:rowOff>42</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111</xdr:colOff>
                <xdr:row>31</xdr:row>
                <xdr:rowOff>5</xdr:rowOff>
              </xdr:from>
              <xdr:to>
                <xdr:col>19</xdr:col>
                <xdr:colOff>12</xdr:colOff>
                <xdr:row>34</xdr:row>
                <xdr:rowOff>17</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11</xdr:colOff>
                <xdr:row>33</xdr:row>
                <xdr:rowOff>9</xdr:rowOff>
              </xdr:from>
              <xdr:to>
                <xdr:col>19</xdr:col>
                <xdr:colOff>8</xdr:colOff>
                <xdr:row>35</xdr:row>
                <xdr:rowOff>6</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111</xdr:colOff>
                <xdr:row>34</xdr:row>
                <xdr:rowOff>5</xdr:rowOff>
              </xdr:from>
              <xdr:to>
                <xdr:col>19</xdr:col>
                <xdr:colOff>53</xdr:colOff>
                <xdr:row>42</xdr:row>
                <xdr:rowOff>5</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111</xdr:colOff>
                <xdr:row>40</xdr:row>
                <xdr:rowOff>1</xdr:rowOff>
              </xdr:from>
              <xdr:to>
                <xdr:col>19</xdr:col>
                <xdr:colOff>53</xdr:colOff>
                <xdr:row>44</xdr:row>
                <xdr:rowOff>5</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111</xdr:colOff>
                <xdr:row>43</xdr:row>
                <xdr:rowOff>17</xdr:rowOff>
              </xdr:from>
              <xdr:to>
                <xdr:col>21</xdr:col>
                <xdr:colOff>45</xdr:colOff>
                <xdr:row>50</xdr:row>
                <xdr:rowOff>9</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111</xdr:colOff>
                <xdr:row>47</xdr:row>
                <xdr:rowOff>13</xdr:rowOff>
              </xdr:from>
              <xdr:to>
                <xdr:col>19</xdr:col>
                <xdr:colOff>59</xdr:colOff>
                <xdr:row>53</xdr:row>
                <xdr:rowOff>13</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9</xdr:col>
                <xdr:colOff>4</xdr:colOff>
                <xdr:row>29</xdr:row>
                <xdr:rowOff>10</xdr:rowOff>
              </xdr:from>
              <xdr:to>
                <xdr:col>20</xdr:col>
                <xdr:colOff>64</xdr:colOff>
                <xdr:row>33</xdr:row>
                <xdr:rowOff>6</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11</xdr:colOff>
                <xdr:row>55</xdr:row>
                <xdr:rowOff>13</xdr:rowOff>
              </xdr:from>
              <xdr:to>
                <xdr:col>19</xdr:col>
                <xdr:colOff>8</xdr:colOff>
                <xdr:row>59</xdr:row>
                <xdr:rowOff>13</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18</xdr:col>
                <xdr:colOff>27</xdr:colOff>
                <xdr:row>60</xdr:row>
                <xdr:rowOff>13</xdr:rowOff>
              </xdr:from>
              <xdr:to>
                <xdr:col>19</xdr:col>
                <xdr:colOff>42</xdr:colOff>
                <xdr:row>69</xdr:row>
                <xdr:rowOff>17</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18</xdr:col>
                <xdr:colOff>27</xdr:colOff>
                <xdr:row>62</xdr:row>
                <xdr:rowOff>13</xdr:rowOff>
              </xdr:from>
              <xdr:to>
                <xdr:col>19</xdr:col>
                <xdr:colOff>79</xdr:colOff>
                <xdr:row>67</xdr:row>
                <xdr:rowOff>17</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8</xdr:col>
                <xdr:colOff>27</xdr:colOff>
                <xdr:row>64</xdr:row>
                <xdr:rowOff>1</xdr:rowOff>
              </xdr:from>
              <xdr:to>
                <xdr:col>20</xdr:col>
                <xdr:colOff>42</xdr:colOff>
                <xdr:row>67</xdr:row>
                <xdr:rowOff>17</xdr:rowOff>
              </xdr:to>
            </anchor>
          </commentPr>
        </mc:Choice>
        <mc:Fallback/>
      </mc:AlternateContent>
    </comment>
    <comment ref="G9"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18</xdr:col>
                <xdr:colOff>92</xdr:colOff>
                <xdr:row>8</xdr:row>
                <xdr:rowOff>20</xdr:rowOff>
              </xdr:from>
              <xdr:to>
                <xdr:col>20</xdr:col>
                <xdr:colOff>64</xdr:colOff>
                <xdr:row>13</xdr:row>
                <xdr:rowOff>8</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true" locked="false" rowHidden="false" textHAlign="justify" textVAlign="top">
            <anchor moveWithCells="false" sizeWithCells="false">
              <xdr:from>
                <xdr:col>46</xdr:col>
                <xdr:colOff>101</xdr:colOff>
                <xdr:row>7</xdr:row>
                <xdr:rowOff>8</xdr:rowOff>
              </xdr:from>
              <xdr:to>
                <xdr:col>96</xdr:col>
                <xdr:colOff>5</xdr:colOff>
                <xdr:row>8</xdr:row>
                <xdr:rowOff>48</xdr:rowOff>
              </xdr:to>
            </anchor>
          </commentPr>
        </mc:Choice>
        <mc:Fallback/>
      </mc:AlternateContent>
    </comment>
    <comment ref="H9" authorId="0">
      <text>
        <r>
          <rPr>
            <sz val="11"/>
            <color rgb="FF000000"/>
            <rFont val="Calibri"/>
            <family val="2"/>
            <charset val="1"/>
          </rPr>
          <t xml:space="preserve">YULIED.PENARANDA:
M</t>
        </r>
        <r>
          <rPr>
            <sz val="9"/>
            <color rgb="FF000000"/>
            <rFont val="Tahoma"/>
            <family val="2"/>
            <charset val="1"/>
          </rPr>
          <t xml:space="preserve">agnitud física y presupuestal  programada para el inicio del plan de desarrollo.</t>
        </r>
      </text>
      <mc:AlternateContent>
        <mc:Choice Requires="v2">
          <commentPr autoFill="true" autoScale="false" colHidden="true" locked="false" rowHidden="false" textHAlign="justify" textVAlign="top">
            <anchor moveWithCells="false" sizeWithCells="false">
              <xdr:from>
                <xdr:col>20</xdr:col>
                <xdr:colOff>10</xdr:colOff>
                <xdr:row>8</xdr:row>
                <xdr:rowOff>44</xdr:rowOff>
              </xdr:from>
              <xdr:to>
                <xdr:col>21</xdr:col>
                <xdr:colOff>129</xdr:colOff>
                <xdr:row>12</xdr:row>
                <xdr:rowOff>12</xdr:rowOff>
              </xdr:to>
            </anchor>
          </commentPr>
        </mc:Choice>
        <mc:Fallback/>
      </mc:AlternateContent>
    </comment>
    <comment ref="K11" authorId="0">
      <text>
        <r>
          <rPr>
            <sz val="11"/>
            <color rgb="FF000000"/>
            <rFont val="Calibri"/>
            <family val="2"/>
            <charset val="1"/>
          </rPr>
          <t xml:space="preserve">User:
</t>
        </r>
        <r>
          <rPr>
            <sz val="9"/>
            <color rgb="FF000000"/>
            <rFont val="Tahoma"/>
            <family val="2"/>
            <charset val="1"/>
          </rPr>
          <t xml:space="preserve">Por traslado presupuestal entre metas y conceptos de gasto ingresan a la meta un valor de $14,000,000 </t>
        </r>
      </text>
      <mc:AlternateContent>
        <mc:Choice Requires="v2">
          <commentPr autoFill="true" autoScale="false" colHidden="true" locked="false" rowHidden="false" textHAlign="justify" textVAlign="top">
            <anchor moveWithCells="false" sizeWithCells="false">
              <xdr:from>
                <xdr:col>24</xdr:col>
                <xdr:colOff>29</xdr:colOff>
                <xdr:row>14</xdr:row>
                <xdr:rowOff>8</xdr:rowOff>
              </xdr:from>
              <xdr:to>
                <xdr:col>25</xdr:col>
                <xdr:colOff>158</xdr:colOff>
                <xdr:row>18</xdr:row>
                <xdr:rowOff>16</xdr:rowOff>
              </xdr:to>
            </anchor>
          </commentPr>
        </mc:Choice>
        <mc:Fallback/>
      </mc:AlternateContent>
    </comment>
    <comment ref="K15" authorId="0">
      <text>
        <r>
          <rPr>
            <sz val="11"/>
            <color rgb="FF000000"/>
            <rFont val="Calibri"/>
            <family val="2"/>
            <charset val="1"/>
          </rPr>
          <t xml:space="preserve">User:
</t>
        </r>
        <r>
          <rPr>
            <sz val="9"/>
            <color rgb="FF000000"/>
            <rFont val="Tahoma"/>
            <family val="2"/>
            <charset val="1"/>
          </rPr>
          <t xml:space="preserve">Por traslado presupuestal entre metas y conceptos de gasto ingresan a la meta un valor de $14,000,000 </t>
        </r>
      </text>
      <mc:AlternateContent>
        <mc:Choice Requires="v2">
          <commentPr autoFill="true" autoScale="false" colHidden="true" locked="false" rowHidden="false" textHAlign="justify" textVAlign="top">
            <anchor moveWithCells="false" sizeWithCells="false">
              <xdr:from>
                <xdr:col>24</xdr:col>
                <xdr:colOff>29</xdr:colOff>
                <xdr:row>23</xdr:row>
                <xdr:rowOff>2</xdr:rowOff>
              </xdr:from>
              <xdr:to>
                <xdr:col>25</xdr:col>
                <xdr:colOff>158</xdr:colOff>
                <xdr:row>28</xdr:row>
                <xdr:rowOff>14</xdr:rowOff>
              </xdr:to>
            </anchor>
          </commentPr>
        </mc:Choice>
        <mc:Fallback/>
      </mc:AlternateContent>
    </comment>
    <comment ref="K23" authorId="0">
      <text>
        <r>
          <rPr>
            <sz val="11"/>
            <color rgb="FF000000"/>
            <rFont val="Calibri"/>
            <family val="2"/>
            <charset val="1"/>
          </rPr>
          <t xml:space="preserve">Laura:
</t>
        </r>
        <r>
          <rPr>
            <sz val="9"/>
            <color rgb="FF000000"/>
            <rFont val="Tahoma"/>
            <family val="2"/>
            <charset val="1"/>
          </rPr>
          <t xml:space="preserve">Por traslado presupuestal entre metas y conceptos se disminuye el valor programado en $14.000.000 </t>
        </r>
      </text>
      <mc:AlternateContent>
        <mc:Choice Requires="v2">
          <commentPr autoFill="true" autoScale="false" colHidden="true" locked="false" rowHidden="false" textHAlign="justify" textVAlign="top">
            <anchor moveWithCells="false" sizeWithCells="false">
              <xdr:from>
                <xdr:col>24</xdr:col>
                <xdr:colOff>29</xdr:colOff>
                <xdr:row>43</xdr:row>
                <xdr:rowOff>1</xdr:rowOff>
              </xdr:from>
              <xdr:to>
                <xdr:col>25</xdr:col>
                <xdr:colOff>48</xdr:colOff>
                <xdr:row>48</xdr:row>
                <xdr:rowOff>0</xdr:rowOff>
              </xdr:to>
            </anchor>
          </commentPr>
        </mc:Choice>
        <mc:Fallback/>
      </mc:AlternateContent>
    </comment>
    <comment ref="Q23" authorId="0">
      <text>
        <r>
          <rPr>
            <sz val="11"/>
            <color rgb="FF000000"/>
            <rFont val="Calibri"/>
            <family val="2"/>
            <charset val="1"/>
          </rPr>
          <t xml:space="preserve">User:
</t>
        </r>
        <r>
          <rPr>
            <sz val="9"/>
            <color rgb="FF000000"/>
            <rFont val="Tahoma"/>
            <family val="2"/>
            <charset val="1"/>
          </rPr>
          <t xml:space="preserve">Por traslado presupuestal entre metas y conceptos de gasto ingresan a la meta un valor de $12.716.653 </t>
        </r>
      </text>
      <mc:AlternateContent>
        <mc:Choice Requires="v2">
          <commentPr autoFill="true" autoScale="false" colHidden="true" locked="false" rowHidden="false" textHAlign="justify" textVAlign="top">
            <anchor moveWithCells="false" sizeWithCells="false">
              <xdr:from>
                <xdr:col>71</xdr:col>
                <xdr:colOff>41</xdr:colOff>
                <xdr:row>22</xdr:row>
                <xdr:rowOff>14</xdr:rowOff>
              </xdr:from>
              <xdr:to>
                <xdr:col>96</xdr:col>
                <xdr:colOff>99</xdr:colOff>
                <xdr:row>28</xdr:row>
                <xdr:rowOff>6</xdr:rowOff>
              </xdr:to>
            </anchor>
          </commentPr>
        </mc:Choice>
        <mc:Fallback/>
      </mc:AlternateContent>
    </comment>
    <comment ref="Q27" authorId="0">
      <text>
        <r>
          <rPr>
            <sz val="11"/>
            <color rgb="FF000000"/>
            <rFont val="Calibri"/>
            <family val="2"/>
            <charset val="1"/>
          </rPr>
          <t xml:space="preserve">User:
</t>
        </r>
        <r>
          <rPr>
            <sz val="9"/>
            <color rgb="FF000000"/>
            <rFont val="Tahoma"/>
            <family val="2"/>
            <charset val="1"/>
          </rPr>
          <t xml:space="preserve">Por traslado presupuestal entre metas y conceptos de gasto ingresan a la meta un valor de $12.716.653 </t>
        </r>
      </text>
      <mc:AlternateContent>
        <mc:Choice Requires="v2">
          <commentPr autoFill="true" autoScale="false" colHidden="true" locked="false" rowHidden="false" textHAlign="justify" textVAlign="top">
            <anchor moveWithCells="false" sizeWithCells="false">
              <xdr:from>
                <xdr:col>71</xdr:col>
                <xdr:colOff>41</xdr:colOff>
                <xdr:row>25</xdr:row>
                <xdr:rowOff>18</xdr:rowOff>
              </xdr:from>
              <xdr:to>
                <xdr:col>96</xdr:col>
                <xdr:colOff>99</xdr:colOff>
                <xdr:row>30</xdr:row>
                <xdr:rowOff>13</xdr:rowOff>
              </xdr:to>
            </anchor>
          </commentPr>
        </mc:Choice>
        <mc:Fallback/>
      </mc:AlternateContent>
    </comment>
    <comment ref="V8" authorId="0">
      <text>
        <r>
          <rPr>
            <sz val="11"/>
            <color rgb="FF000000"/>
            <rFont val="Calibri"/>
            <family val="2"/>
            <charset val="1"/>
          </rPr>
          <t xml:space="preserve">YULIED.PENARANDA:
</t>
        </r>
        <r>
          <rPr>
            <sz val="9"/>
            <color rgb="FF000000"/>
            <rFont val="Tahoma"/>
            <family val="2"/>
            <charset val="1"/>
          </rPr>
          <t xml:space="preserve">Año 2
</t>
        </r>
      </text>
      <mc:AlternateContent>
        <mc:Choice Requires="v2">
          <commentPr autoFill="true" autoScale="false" colHidden="false" locked="false" rowHidden="false" textHAlign="justify" textVAlign="top">
            <anchor moveWithCells="false" sizeWithCells="false">
              <xdr:from>
                <xdr:col>156</xdr:col>
                <xdr:colOff>19</xdr:colOff>
                <xdr:row>7</xdr:row>
                <xdr:rowOff>8</xdr:rowOff>
              </xdr:from>
              <xdr:to>
                <xdr:col>157</xdr:col>
                <xdr:colOff>64</xdr:colOff>
                <xdr:row>8</xdr:row>
                <xdr:rowOff>48</xdr:rowOff>
              </xdr:to>
            </anchor>
          </commentPr>
        </mc:Choice>
        <mc:Fallback/>
      </mc:AlternateContent>
    </comment>
    <comment ref="AU8"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93</xdr:col>
                <xdr:colOff>51</xdr:colOff>
                <xdr:row>7</xdr:row>
                <xdr:rowOff>8</xdr:rowOff>
              </xdr:from>
              <xdr:to>
                <xdr:col>195</xdr:col>
                <xdr:colOff>39</xdr:colOff>
                <xdr:row>8</xdr:row>
                <xdr:rowOff>48</xdr:rowOff>
              </xdr:to>
            </anchor>
          </commentPr>
        </mc:Choice>
        <mc:Fallback/>
      </mc:AlternateContent>
    </comment>
    <comment ref="BT8" authorId="0">
      <text>
        <r>
          <rPr>
            <sz val="11"/>
            <color rgb="FF000000"/>
            <rFont val="Calibri"/>
            <family val="2"/>
            <charset val="1"/>
          </rPr>
          <t xml:space="preserve">YULIED.PENARANDA:
</t>
        </r>
        <r>
          <rPr>
            <sz val="9"/>
            <color rgb="FF000000"/>
            <rFont val="Tahoma"/>
            <family val="2"/>
            <charset val="1"/>
          </rPr>
          <t xml:space="preserve">Año 4
</t>
        </r>
      </text>
      <mc:AlternateContent>
        <mc:Choice Requires="v2">
          <commentPr autoFill="true" autoScale="false" colHidden="false" locked="false" rowHidden="false" textHAlign="justify" textVAlign="top">
            <anchor moveWithCells="false" sizeWithCells="false">
              <xdr:from>
                <xdr:col>230</xdr:col>
                <xdr:colOff>79</xdr:colOff>
                <xdr:row>7</xdr:row>
                <xdr:rowOff>8</xdr:rowOff>
              </xdr:from>
              <xdr:to>
                <xdr:col>232</xdr:col>
                <xdr:colOff>64</xdr:colOff>
                <xdr:row>8</xdr:row>
                <xdr:rowOff>48</xdr:rowOff>
              </xdr:to>
            </anchor>
          </commentPr>
        </mc:Choice>
        <mc:Fallback/>
      </mc:AlternateContent>
    </comment>
    <comment ref="CS8"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67</xdr:col>
                <xdr:colOff>19</xdr:colOff>
                <xdr:row>7</xdr:row>
                <xdr:rowOff>8</xdr:rowOff>
              </xdr:from>
              <xdr:to>
                <xdr:col>268</xdr:col>
                <xdr:colOff>79</xdr:colOff>
                <xdr:row>8</xdr:row>
                <xdr:rowOff>48</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7</xdr:col>
                <xdr:colOff>51</xdr:colOff>
                <xdr:row>8</xdr:row>
                <xdr:rowOff>44</xdr:rowOff>
              </xdr:from>
              <xdr:to>
                <xdr:col>267</xdr:col>
                <xdr:colOff>15</xdr:colOff>
                <xdr:row>14</xdr:row>
                <xdr:rowOff>41</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7</xdr:col>
                <xdr:colOff>63</xdr:colOff>
                <xdr:row>8</xdr:row>
                <xdr:rowOff>40</xdr:rowOff>
              </xdr:from>
              <xdr:to>
                <xdr:col>260</xdr:col>
                <xdr:colOff>63</xdr:colOff>
                <xdr:row>16</xdr:row>
                <xdr:rowOff>22</xdr:rowOff>
              </xdr:to>
            </anchor>
          </commentPr>
        </mc:Choice>
        <mc:Fallback/>
      </mc:AlternateContent>
    </comment>
    <comment ref="DT10" authorId="0">
      <text>
        <r>
          <rPr>
            <sz val="11"/>
            <color rgb="FF000000"/>
            <rFont val="Calibri"/>
            <family val="2"/>
            <charset val="1"/>
          </rPr>
          <t xml:space="preserve">YULIED.PENARANDA:
</t>
        </r>
        <r>
          <rPr>
            <sz val="9"/>
            <color rgb="FF000000"/>
            <rFont val="Tahoma"/>
            <family val="2"/>
            <charset val="1"/>
          </rPr>
          <t xml:space="preserve">Justificación: No se avanza en magnitud de acuerdo a las siguientes consideraciones:
El proceso de saneamiento consta de 3 etapas que son: Intervención Documental, Diagnóstico e Intervención Jurídica.
Y se e entiende por Saneamiento el cumplimiento de las 3 fases mencionadas. 
Con los recursos comprometidos se adelanta la primera fase (organización y alistamiento) y la generación de los planes de trabajo técnico para el cumplimiento de la meta</t>
        </r>
      </text>
      <mc:AlternateContent>
        <mc:Choice Requires="v2">
          <commentPr autoFill="true" autoScale="false" colHidden="false" locked="false" rowHidden="false" textHAlign="justify" textVAlign="top">
            <anchor moveWithCells="false" sizeWithCells="false">
              <xdr:from>
                <xdr:col>71</xdr:col>
                <xdr:colOff>5</xdr:colOff>
                <xdr:row>8</xdr:row>
                <xdr:rowOff>62</xdr:rowOff>
              </xdr:from>
              <xdr:to>
                <xdr:col>96</xdr:col>
                <xdr:colOff>53</xdr:colOff>
                <xdr:row>19</xdr:row>
                <xdr:rowOff>27</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7</xdr:col>
                <xdr:colOff>79</xdr:colOff>
                <xdr:row>8</xdr:row>
                <xdr:rowOff>40</xdr:rowOff>
              </xdr:from>
              <xdr:to>
                <xdr:col>264</xdr:col>
                <xdr:colOff>7</xdr:colOff>
                <xdr:row>16</xdr:row>
                <xdr:rowOff>24</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8</xdr:col>
                <xdr:colOff>35</xdr:colOff>
                <xdr:row>8</xdr:row>
                <xdr:rowOff>40</xdr:rowOff>
              </xdr:from>
              <xdr:to>
                <xdr:col>264</xdr:col>
                <xdr:colOff>35</xdr:colOff>
                <xdr:row>18</xdr:row>
                <xdr:rowOff>32</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8</xdr:col>
                <xdr:colOff>35</xdr:colOff>
                <xdr:row>8</xdr:row>
                <xdr:rowOff>40</xdr:rowOff>
              </xdr:from>
              <xdr:to>
                <xdr:col>264</xdr:col>
                <xdr:colOff>43</xdr:colOff>
                <xdr:row>17</xdr:row>
                <xdr:rowOff>8</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8</xdr:col>
                <xdr:colOff>35</xdr:colOff>
                <xdr:row>8</xdr:row>
                <xdr:rowOff>40</xdr:rowOff>
              </xdr:from>
              <xdr:to>
                <xdr:col>264</xdr:col>
                <xdr:colOff>35</xdr:colOff>
                <xdr:row>17</xdr:row>
                <xdr:rowOff>4</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8</xdr:col>
                <xdr:colOff>59</xdr:colOff>
                <xdr:row>8</xdr:row>
                <xdr:rowOff>40</xdr:rowOff>
              </xdr:from>
              <xdr:to>
                <xdr:col>264</xdr:col>
                <xdr:colOff>51</xdr:colOff>
                <xdr:row>18</xdr:row>
                <xdr:rowOff>12</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9</xdr:col>
                <xdr:colOff>35</xdr:colOff>
                <xdr:row>8</xdr:row>
                <xdr:rowOff>40</xdr:rowOff>
              </xdr:from>
              <xdr:to>
                <xdr:col>264</xdr:col>
                <xdr:colOff>43</xdr:colOff>
                <xdr:row>18</xdr:row>
                <xdr:rowOff>12</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0</xdr:col>
                <xdr:colOff>35</xdr:colOff>
                <xdr:row>8</xdr:row>
                <xdr:rowOff>40</xdr:rowOff>
              </xdr:from>
              <xdr:to>
                <xdr:col>265</xdr:col>
                <xdr:colOff>79</xdr:colOff>
                <xdr:row>14</xdr:row>
                <xdr:rowOff>41</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1</xdr:col>
                <xdr:colOff>15</xdr:colOff>
                <xdr:row>8</xdr:row>
                <xdr:rowOff>40</xdr:rowOff>
              </xdr:from>
              <xdr:to>
                <xdr:col>266</xdr:col>
                <xdr:colOff>79</xdr:colOff>
                <xdr:row>16</xdr:row>
                <xdr:rowOff>24</xdr:rowOff>
              </xdr:to>
            </anchor>
          </commentPr>
        </mc:Choice>
        <mc:Fallback/>
      </mc:AlternateContent>
    </comment>
    <comment ref="EC28" authorId="0">
      <text>
        <r>
          <rPr>
            <sz val="11"/>
            <color rgb="FF000000"/>
            <rFont val="Calibri"/>
            <family val="2"/>
            <charset val="1"/>
          </rPr>
          <t xml:space="preserve">YULIED.PENARANDA:
</t>
        </r>
        <r>
          <rPr>
            <sz val="9"/>
            <color rgb="FF000000"/>
            <rFont val="Tahoma"/>
            <family val="2"/>
            <charset val="1"/>
          </rPr>
          <t xml:space="preserve">Favor verificar el ejecutado </t>
        </r>
      </text>
      <mc:AlternateContent>
        <mc:Choice Requires="v2">
          <commentPr autoFill="true" autoScale="false" colHidden="true" locked="false" rowHidden="false" textHAlign="justify" textVAlign="top">
            <anchor moveWithCells="false" sizeWithCells="false">
              <xdr:from>
                <xdr:col>137</xdr:col>
                <xdr:colOff>33</xdr:colOff>
                <xdr:row>28</xdr:row>
                <xdr:rowOff>14</xdr:rowOff>
              </xdr:from>
              <xdr:to>
                <xdr:col>138</xdr:col>
                <xdr:colOff>61</xdr:colOff>
                <xdr:row>29</xdr:row>
                <xdr:rowOff>28</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79</xdr:col>
                <xdr:colOff>79</xdr:colOff>
                <xdr:row>5</xdr:row>
                <xdr:rowOff>8</xdr:rowOff>
              </xdr:from>
              <xdr:to>
                <xdr:col>283</xdr:col>
                <xdr:colOff>7</xdr:colOff>
                <xdr:row>8</xdr:row>
                <xdr:rowOff>28</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80</xdr:col>
                <xdr:colOff>79</xdr:colOff>
                <xdr:row>5</xdr:row>
                <xdr:rowOff>8</xdr:rowOff>
              </xdr:from>
              <xdr:to>
                <xdr:col>285</xdr:col>
                <xdr:colOff>47</xdr:colOff>
                <xdr:row>8</xdr:row>
                <xdr:rowOff>73</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82</xdr:col>
                <xdr:colOff>27</xdr:colOff>
                <xdr:row>5</xdr:row>
                <xdr:rowOff>8</xdr:rowOff>
              </xdr:from>
              <xdr:to>
                <xdr:col>286</xdr:col>
                <xdr:colOff>7</xdr:colOff>
                <xdr:row>7</xdr:row>
                <xdr:rowOff>42</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84</xdr:col>
                <xdr:colOff>3</xdr:colOff>
                <xdr:row>5</xdr:row>
                <xdr:rowOff>8</xdr:rowOff>
              </xdr:from>
              <xdr:to>
                <xdr:col>287</xdr:col>
                <xdr:colOff>64</xdr:colOff>
                <xdr:row>8</xdr:row>
                <xdr:rowOff>15</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147</xdr:col>
                <xdr:colOff>43</xdr:colOff>
                <xdr:row>5</xdr:row>
                <xdr:rowOff>4</xdr:rowOff>
              </xdr:from>
              <xdr:to>
                <xdr:col>148</xdr:col>
                <xdr:colOff>71</xdr:colOff>
                <xdr:row>9</xdr:row>
                <xdr:rowOff>18</xdr:rowOff>
              </xdr:to>
            </anchor>
          </commentPr>
        </mc:Choice>
        <mc:Fallback/>
      </mc:AlternateContent>
    </comment>
    <comment ref="EJ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85</xdr:col>
                <xdr:colOff>51</xdr:colOff>
                <xdr:row>5</xdr:row>
                <xdr:rowOff>8</xdr:rowOff>
              </xdr:from>
              <xdr:to>
                <xdr:col>289</xdr:col>
                <xdr:colOff>39</xdr:colOff>
                <xdr:row>7</xdr:row>
                <xdr:rowOff>42</xdr:rowOff>
              </xdr:to>
            </anchor>
          </commentPr>
        </mc:Choice>
        <mc:Fallback/>
      </mc:AlternateContent>
    </comment>
    <comment ref="EK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158</xdr:col>
                <xdr:colOff>7</xdr:colOff>
                <xdr:row>5</xdr:row>
                <xdr:rowOff>4</xdr:rowOff>
              </xdr:from>
              <xdr:to>
                <xdr:col>161</xdr:col>
                <xdr:colOff>55</xdr:colOff>
                <xdr:row>7</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6</xdr:col>
                <xdr:colOff>5</xdr:colOff>
                <xdr:row>3</xdr:row>
                <xdr:rowOff>24</xdr:rowOff>
              </xdr:from>
              <xdr:to>
                <xdr:col>9</xdr:col>
                <xdr:colOff>21</xdr:colOff>
                <xdr:row>6</xdr:row>
                <xdr:rowOff>3</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6</xdr:col>
                <xdr:colOff>5</xdr:colOff>
                <xdr:row>4</xdr:row>
                <xdr:rowOff>24</xdr:rowOff>
              </xdr:from>
              <xdr:to>
                <xdr:col>9</xdr:col>
                <xdr:colOff>21</xdr:colOff>
                <xdr:row>6</xdr:row>
                <xdr:rowOff>19</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58</xdr:colOff>
                <xdr:row>6</xdr:row>
                <xdr:rowOff>23</xdr:rowOff>
              </xdr:from>
              <xdr:to>
                <xdr:col>2</xdr:col>
                <xdr:colOff>141</xdr:colOff>
                <xdr:row>9</xdr:row>
                <xdr:rowOff>40</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109</xdr:colOff>
                <xdr:row>6</xdr:row>
                <xdr:rowOff>23</xdr:rowOff>
              </xdr:from>
              <xdr:to>
                <xdr:col>4</xdr:col>
                <xdr:colOff>17</xdr:colOff>
                <xdr:row>8</xdr:row>
                <xdr:rowOff>44</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Máximo de caracteres 200 incluido espacios.</t>
        </r>
      </text>
      <mc:AlternateContent>
        <mc:Choice Requires="v2">
          <commentPr autoFill="true" autoScale="false" colHidden="false" locked="false" rowHidden="false" textHAlign="justify" textVAlign="top">
            <anchor moveWithCells="false" sizeWithCells="false">
              <xdr:from>
                <xdr:col>6</xdr:col>
                <xdr:colOff>5</xdr:colOff>
                <xdr:row>6</xdr:row>
                <xdr:rowOff>23</xdr:rowOff>
              </xdr:from>
              <xdr:to>
                <xdr:col>13</xdr:col>
                <xdr:colOff>25</xdr:colOff>
                <xdr:row>9</xdr:row>
                <xdr:rowOff>36</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8</xdr:col>
                <xdr:colOff>13</xdr:colOff>
                <xdr:row>6</xdr:row>
                <xdr:rowOff>23</xdr:rowOff>
              </xdr:from>
              <xdr:to>
                <xdr:col>12</xdr:col>
                <xdr:colOff>31</xdr:colOff>
                <xdr:row>9</xdr:row>
                <xdr:rowOff>40</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7</xdr:col>
                <xdr:colOff>9</xdr:colOff>
                <xdr:row>7</xdr:row>
                <xdr:rowOff>35</xdr:rowOff>
              </xdr:from>
              <xdr:to>
                <xdr:col>10</xdr:col>
                <xdr:colOff>25</xdr:colOff>
                <xdr:row>10</xdr:row>
                <xdr:rowOff>13</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8</xdr:col>
                <xdr:colOff>13</xdr:colOff>
                <xdr:row>7</xdr:row>
                <xdr:rowOff>35</xdr:rowOff>
              </xdr:from>
              <xdr:to>
                <xdr:col>12</xdr:col>
                <xdr:colOff>5</xdr:colOff>
                <xdr:row>9</xdr:row>
                <xdr:rowOff>40</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25</xdr:col>
                <xdr:colOff>34</xdr:colOff>
                <xdr:row>6</xdr:row>
                <xdr:rowOff>23</xdr:rowOff>
              </xdr:from>
              <xdr:to>
                <xdr:col>26</xdr:col>
                <xdr:colOff>-11</xdr:colOff>
                <xdr:row>23</xdr:row>
                <xdr:rowOff>13</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Variables: programado y ejecutado</t>
        </r>
      </text>
      <mc:AlternateContent>
        <mc:Choice Requires="v2">
          <commentPr autoFill="true" autoScale="false" colHidden="false" locked="false" rowHidden="false" textHAlign="justify" textVAlign="top">
            <anchor moveWithCells="false" sizeWithCells="false">
              <xdr:from>
                <xdr:col>6</xdr:col>
                <xdr:colOff>9</xdr:colOff>
                <xdr:row>7</xdr:row>
                <xdr:rowOff>22</xdr:rowOff>
              </xdr:from>
              <xdr:to>
                <xdr:col>9</xdr:col>
                <xdr:colOff>25</xdr:colOff>
                <xdr:row>9</xdr:row>
                <xdr:rowOff>3</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5</xdr:colOff>
                <xdr:row>9</xdr:row>
                <xdr:rowOff>28</xdr:rowOff>
              </xdr:from>
              <xdr:to>
                <xdr:col>16</xdr:col>
                <xdr:colOff>1</xdr:colOff>
                <xdr:row>11</xdr:row>
                <xdr:rowOff>27</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5</xdr:colOff>
                <xdr:row>10</xdr:row>
                <xdr:rowOff>27</xdr:rowOff>
              </xdr:from>
              <xdr:to>
                <xdr:col>16</xdr:col>
                <xdr:colOff>1</xdr:colOff>
                <xdr:row>11</xdr:row>
                <xdr:rowOff>-19</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5</xdr:colOff>
                <xdr:row>10</xdr:row>
                <xdr:rowOff>13</xdr:rowOff>
              </xdr:from>
              <xdr:to>
                <xdr:col>16</xdr:col>
                <xdr:colOff>1</xdr:colOff>
                <xdr:row>12</xdr:row>
                <xdr:rowOff>9</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0</xdr:col>
                <xdr:colOff>17</xdr:colOff>
                <xdr:row>12</xdr:row>
                <xdr:rowOff>4</xdr:rowOff>
              </xdr:from>
              <xdr:to>
                <xdr:col>13</xdr:col>
                <xdr:colOff>37</xdr:colOff>
                <xdr:row>13</xdr:row>
                <xdr:rowOff>-42</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5</xdr:colOff>
                <xdr:row>12</xdr:row>
                <xdr:rowOff>16</xdr:rowOff>
              </xdr:from>
              <xdr:to>
                <xdr:col>16</xdr:col>
                <xdr:colOff>1</xdr:colOff>
                <xdr:row>14</xdr:row>
                <xdr:rowOff>42</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25</xdr:colOff>
                <xdr:row>13</xdr:row>
                <xdr:rowOff>10</xdr:rowOff>
              </xdr:from>
              <xdr:to>
                <xdr:col>16</xdr:col>
                <xdr:colOff>1</xdr:colOff>
                <xdr:row>14</xdr:row>
                <xdr:rowOff>-36</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0</xdr:col>
                <xdr:colOff>17</xdr:colOff>
                <xdr:row>13</xdr:row>
                <xdr:rowOff>17</xdr:rowOff>
              </xdr:from>
              <xdr:to>
                <xdr:col>14</xdr:col>
                <xdr:colOff>1</xdr:colOff>
                <xdr:row>15</xdr:row>
                <xdr:rowOff>24</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0</xdr:col>
                <xdr:colOff>17</xdr:colOff>
                <xdr:row>14</xdr:row>
                <xdr:rowOff>30</xdr:rowOff>
              </xdr:from>
              <xdr:to>
                <xdr:col>14</xdr:col>
                <xdr:colOff>5</xdr:colOff>
                <xdr:row>17</xdr:row>
                <xdr:rowOff>13</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0</xdr:col>
                <xdr:colOff>17</xdr:colOff>
                <xdr:row>14</xdr:row>
                <xdr:rowOff>38</xdr:rowOff>
              </xdr:from>
              <xdr:to>
                <xdr:col>14</xdr:col>
                <xdr:colOff>1</xdr:colOff>
                <xdr:row>17</xdr:row>
                <xdr:rowOff>13</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0</xdr:col>
                <xdr:colOff>17</xdr:colOff>
                <xdr:row>15</xdr:row>
                <xdr:rowOff>24</xdr:rowOff>
              </xdr:from>
              <xdr:to>
                <xdr:col>14</xdr:col>
                <xdr:colOff>1</xdr:colOff>
                <xdr:row>17</xdr:row>
                <xdr:rowOff>20</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0</xdr:col>
                <xdr:colOff>17</xdr:colOff>
                <xdr:row>17</xdr:row>
                <xdr:rowOff>13</xdr:rowOff>
              </xdr:from>
              <xdr:to>
                <xdr:col>14</xdr:col>
                <xdr:colOff>1</xdr:colOff>
                <xdr:row>18</xdr:row>
                <xdr:rowOff>-33</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0</xdr:col>
                <xdr:colOff>17</xdr:colOff>
                <xdr:row>17</xdr:row>
                <xdr:rowOff>13</xdr:rowOff>
              </xdr:from>
              <xdr:to>
                <xdr:col>14</xdr:col>
                <xdr:colOff>5</xdr:colOff>
                <xdr:row>20</xdr:row>
                <xdr:rowOff>8</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0</xdr:col>
                <xdr:colOff>17</xdr:colOff>
                <xdr:row>17</xdr:row>
                <xdr:rowOff>34</xdr:rowOff>
              </xdr:from>
              <xdr:to>
                <xdr:col>13</xdr:col>
                <xdr:colOff>37</xdr:colOff>
                <xdr:row>20</xdr:row>
                <xdr:rowOff>24</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0</xdr:col>
                <xdr:colOff>17</xdr:colOff>
                <xdr:row>18</xdr:row>
                <xdr:rowOff>40</xdr:rowOff>
              </xdr:from>
              <xdr:to>
                <xdr:col>14</xdr:col>
                <xdr:colOff>5</xdr:colOff>
                <xdr:row>20</xdr:row>
                <xdr:rowOff>36</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1</xdr:col>
                <xdr:colOff>25</xdr:colOff>
                <xdr:row>7</xdr:row>
                <xdr:rowOff>35</xdr:rowOff>
              </xdr:from>
              <xdr:to>
                <xdr:col>14</xdr:col>
                <xdr:colOff>39</xdr:colOff>
                <xdr:row>9</xdr:row>
                <xdr:rowOff>19</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2</xdr:col>
                <xdr:colOff>27</xdr:colOff>
                <xdr:row>7</xdr:row>
                <xdr:rowOff>35</xdr:rowOff>
              </xdr:from>
              <xdr:to>
                <xdr:col>16</xdr:col>
                <xdr:colOff>8</xdr:colOff>
                <xdr:row>9</xdr:row>
                <xdr:rowOff>19</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4</xdr:col>
                <xdr:colOff>1</xdr:colOff>
                <xdr:row>7</xdr:row>
                <xdr:rowOff>35</xdr:rowOff>
              </xdr:from>
              <xdr:to>
                <xdr:col>17</xdr:col>
                <xdr:colOff>14</xdr:colOff>
                <xdr:row>9</xdr:row>
                <xdr:rowOff>19</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5</xdr:col>
                <xdr:colOff>5</xdr:colOff>
                <xdr:row>7</xdr:row>
                <xdr:rowOff>35</xdr:rowOff>
              </xdr:from>
              <xdr:to>
                <xdr:col>18</xdr:col>
                <xdr:colOff>24</xdr:colOff>
                <xdr:row>9</xdr:row>
                <xdr:rowOff>19</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6</xdr:col>
                <xdr:colOff>12</xdr:colOff>
                <xdr:row>7</xdr:row>
                <xdr:rowOff>35</xdr:rowOff>
              </xdr:from>
              <xdr:to>
                <xdr:col>19</xdr:col>
                <xdr:colOff>12</xdr:colOff>
                <xdr:row>9</xdr:row>
                <xdr:rowOff>19</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7</xdr:col>
                <xdr:colOff>19</xdr:colOff>
                <xdr:row>7</xdr:row>
                <xdr:rowOff>35</xdr:rowOff>
              </xdr:from>
              <xdr:to>
                <xdr:col>19</xdr:col>
                <xdr:colOff>36</xdr:colOff>
                <xdr:row>9</xdr:row>
                <xdr:rowOff>19</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8</xdr:col>
                <xdr:colOff>24</xdr:colOff>
                <xdr:row>7</xdr:row>
                <xdr:rowOff>35</xdr:rowOff>
              </xdr:from>
              <xdr:to>
                <xdr:col>20</xdr:col>
                <xdr:colOff>23</xdr:colOff>
                <xdr:row>9</xdr:row>
                <xdr:rowOff>19</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9</xdr:col>
                <xdr:colOff>16</xdr:colOff>
                <xdr:row>7</xdr:row>
                <xdr:rowOff>35</xdr:rowOff>
              </xdr:from>
              <xdr:to>
                <xdr:col>20</xdr:col>
                <xdr:colOff>47</xdr:colOff>
                <xdr:row>9</xdr:row>
                <xdr:rowOff>19</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9</xdr:col>
                <xdr:colOff>78</xdr:colOff>
                <xdr:row>7</xdr:row>
                <xdr:rowOff>35</xdr:rowOff>
              </xdr:from>
              <xdr:to>
                <xdr:col>21</xdr:col>
                <xdr:colOff>49</xdr:colOff>
                <xdr:row>9</xdr:row>
                <xdr:rowOff>19</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0</xdr:col>
                <xdr:colOff>55</xdr:colOff>
                <xdr:row>7</xdr:row>
                <xdr:rowOff>35</xdr:rowOff>
              </xdr:from>
              <xdr:to>
                <xdr:col>21</xdr:col>
                <xdr:colOff>40</xdr:colOff>
                <xdr:row>10</xdr:row>
                <xdr:rowOff>25</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57</xdr:colOff>
                <xdr:row>7</xdr:row>
                <xdr:rowOff>35</xdr:rowOff>
              </xdr:from>
              <xdr:to>
                <xdr:col>26</xdr:col>
                <xdr:colOff>5</xdr:colOff>
                <xdr:row>9</xdr:row>
                <xdr:rowOff>19</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5</xdr:col>
                <xdr:colOff>34</xdr:colOff>
                <xdr:row>7</xdr:row>
                <xdr:rowOff>35</xdr:rowOff>
              </xdr:from>
              <xdr:to>
                <xdr:col>26</xdr:col>
                <xdr:colOff>-11</xdr:colOff>
                <xdr:row>11</xdr:row>
                <xdr:rowOff>26</xdr:rowOff>
              </xdr:to>
            </anchor>
          </commentPr>
        </mc:Choice>
        <mc:Fallback/>
      </mc:AlternateContent>
    </comment>
    <comment ref="R11" authorId="0">
      <text>
        <r>
          <rPr>
            <sz val="11"/>
            <color rgb="FF000000"/>
            <rFont val="Calibri"/>
            <family val="2"/>
            <charset val="1"/>
          </rPr>
          <t xml:space="preserve">YULIED.PENARANDA:
</t>
        </r>
        <r>
          <rPr>
            <sz val="9"/>
            <color rgb="FF000000"/>
            <rFont val="Tahoma"/>
            <family val="2"/>
            <charset val="1"/>
          </rPr>
          <t xml:space="preserve">Se registra 10.76 para que al final nos de el 100%.</t>
        </r>
      </text>
      <mc:AlternateContent>
        <mc:Choice Requires="v2">
          <commentPr autoFill="true" autoScale="false" colHidden="false" locked="false" rowHidden="false" textHAlign="justify" textVAlign="top">
            <anchor moveWithCells="false" sizeWithCells="false">
              <xdr:from>
                <xdr:col>14</xdr:col>
                <xdr:colOff>35</xdr:colOff>
                <xdr:row>11</xdr:row>
                <xdr:rowOff>13</xdr:rowOff>
              </xdr:from>
              <xdr:to>
                <xdr:col>18</xdr:col>
                <xdr:colOff>8</xdr:colOff>
                <xdr:row>12</xdr:row>
                <xdr:rowOff>44</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25</xdr:col>
                <xdr:colOff>34</xdr:colOff>
                <xdr:row>7</xdr:row>
                <xdr:rowOff>35</xdr:rowOff>
              </xdr:from>
              <xdr:to>
                <xdr:col>26</xdr:col>
                <xdr:colOff>-11</xdr:colOff>
                <xdr:row>16</xdr:row>
                <xdr:rowOff>42</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5</xdr:col>
                <xdr:colOff>34</xdr:colOff>
                <xdr:row>9</xdr:row>
                <xdr:rowOff>28</xdr:rowOff>
              </xdr:from>
              <xdr:to>
                <xdr:col>26</xdr:col>
                <xdr:colOff>-11</xdr:colOff>
                <xdr:row>16</xdr:row>
                <xdr:rowOff>3</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5</xdr:col>
                <xdr:colOff>34</xdr:colOff>
                <xdr:row>10</xdr:row>
                <xdr:rowOff>23</xdr:rowOff>
              </xdr:from>
              <xdr:to>
                <xdr:col>26</xdr:col>
                <xdr:colOff>-11</xdr:colOff>
                <xdr:row>16</xdr:row>
                <xdr:rowOff>41</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5</xdr:col>
                <xdr:colOff>34</xdr:colOff>
                <xdr:row>11</xdr:row>
                <xdr:rowOff>5</xdr:rowOff>
              </xdr:from>
              <xdr:to>
                <xdr:col>26</xdr:col>
                <xdr:colOff>-11</xdr:colOff>
                <xdr:row>17</xdr:row>
                <xdr:rowOff>23</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5</xdr:col>
                <xdr:colOff>34</xdr:colOff>
                <xdr:row>11</xdr:row>
                <xdr:rowOff>34</xdr:rowOff>
              </xdr:from>
              <xdr:to>
                <xdr:col>26</xdr:col>
                <xdr:colOff>-11</xdr:colOff>
                <xdr:row>18</xdr:row>
                <xdr:rowOff>6</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5</xdr:col>
                <xdr:colOff>34</xdr:colOff>
                <xdr:row>12</xdr:row>
                <xdr:rowOff>16</xdr:rowOff>
              </xdr:from>
              <xdr:to>
                <xdr:col>26</xdr:col>
                <xdr:colOff>-11</xdr:colOff>
                <xdr:row>18</xdr:row>
                <xdr:rowOff>34</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5</xdr:col>
                <xdr:colOff>34</xdr:colOff>
                <xdr:row>13</xdr:row>
                <xdr:rowOff>2</xdr:rowOff>
              </xdr:from>
              <xdr:to>
                <xdr:col>26</xdr:col>
                <xdr:colOff>-11</xdr:colOff>
                <xdr:row>19</xdr:row>
                <xdr:rowOff>20</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5</xdr:col>
                <xdr:colOff>34</xdr:colOff>
                <xdr:row>14</xdr:row>
                <xdr:rowOff>34</xdr:rowOff>
              </xdr:from>
              <xdr:to>
                <xdr:col>26</xdr:col>
                <xdr:colOff>-11</xdr:colOff>
                <xdr:row>21</xdr:row>
                <xdr:rowOff>6</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5</xdr:col>
                <xdr:colOff>34</xdr:colOff>
                <xdr:row>15</xdr:row>
                <xdr:rowOff>28</xdr:rowOff>
              </xdr:from>
              <xdr:to>
                <xdr:col>26</xdr:col>
                <xdr:colOff>-11</xdr:colOff>
                <xdr:row>21</xdr:row>
                <xdr:rowOff>46</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5</xdr:col>
                <xdr:colOff>34</xdr:colOff>
                <xdr:row>14</xdr:row>
                <xdr:rowOff>38</xdr:rowOff>
              </xdr:from>
              <xdr:to>
                <xdr:col>26</xdr:col>
                <xdr:colOff>-11</xdr:colOff>
                <xdr:row>21</xdr:row>
                <xdr:rowOff>10</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5</xdr:col>
                <xdr:colOff>34</xdr:colOff>
                <xdr:row>15</xdr:row>
                <xdr:rowOff>24</xdr:rowOff>
              </xdr:from>
              <xdr:to>
                <xdr:col>26</xdr:col>
                <xdr:colOff>-11</xdr:colOff>
                <xdr:row>21</xdr:row>
                <xdr:rowOff>42</xdr:rowOff>
              </xdr:to>
            </anchor>
          </commentPr>
        </mc:Choice>
        <mc:Fallback/>
      </mc:AlternateContent>
    </comment>
    <comment ref="S1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5</xdr:col>
                <xdr:colOff>34</xdr:colOff>
                <xdr:row>17</xdr:row>
                <xdr:rowOff>13</xdr:rowOff>
              </xdr:from>
              <xdr:to>
                <xdr:col>26</xdr:col>
                <xdr:colOff>-11</xdr:colOff>
                <xdr:row>18</xdr:row>
                <xdr:rowOff>-33</xdr:rowOff>
              </xdr:to>
            </anchor>
          </commentPr>
        </mc:Choice>
        <mc:Fallback/>
      </mc:AlternateContent>
    </comment>
    <comment ref="S2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5</xdr:col>
                <xdr:colOff>34</xdr:colOff>
                <xdr:row>17</xdr:row>
                <xdr:rowOff>13</xdr:rowOff>
              </xdr:from>
              <xdr:to>
                <xdr:col>26</xdr:col>
                <xdr:colOff>-11</xdr:colOff>
                <xdr:row>25</xdr:row>
                <xdr:rowOff>18</xdr:rowOff>
              </xdr:to>
            </anchor>
          </commentPr>
        </mc:Choice>
        <mc:Fallback/>
      </mc:AlternateContent>
    </comment>
    <comment ref="S2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5</xdr:col>
                <xdr:colOff>34</xdr:colOff>
                <xdr:row>17</xdr:row>
                <xdr:rowOff>34</xdr:rowOff>
              </xdr:from>
              <xdr:to>
                <xdr:col>26</xdr:col>
                <xdr:colOff>-11</xdr:colOff>
                <xdr:row>26</xdr:row>
                <xdr:rowOff>19</xdr:rowOff>
              </xdr:to>
            </anchor>
          </commentPr>
        </mc:Choice>
        <mc:Fallback/>
      </mc:AlternateContent>
    </comment>
    <comment ref="S2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5</xdr:col>
                <xdr:colOff>34</xdr:colOff>
                <xdr:row>18</xdr:row>
                <xdr:rowOff>40</xdr:rowOff>
              </xdr:from>
              <xdr:to>
                <xdr:col>26</xdr:col>
                <xdr:colOff>-11</xdr:colOff>
                <xdr:row>27</xdr:row>
                <xdr:rowOff>36</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5</xdr:col>
                <xdr:colOff>34</xdr:colOff>
                <xdr:row>4</xdr:row>
                <xdr:rowOff>24</xdr:rowOff>
              </xdr:from>
              <xdr:to>
                <xdr:col>26</xdr:col>
                <xdr:colOff>-11</xdr:colOff>
                <xdr:row>12</xdr:row>
                <xdr:rowOff>7</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25</xdr:col>
                <xdr:colOff>34</xdr:colOff>
                <xdr:row>7</xdr:row>
                <xdr:rowOff>35</xdr:rowOff>
              </xdr:from>
              <xdr:to>
                <xdr:col>26</xdr:col>
                <xdr:colOff>-11</xdr:colOff>
                <xdr:row>14</xdr:row>
                <xdr:rowOff>35</xdr:rowOff>
              </xdr:to>
            </anchor>
          </commentPr>
        </mc:Choice>
        <mc:Fallback/>
      </mc:AlternateContent>
    </comment>
    <comment ref="T2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5</xdr:col>
                <xdr:colOff>34</xdr:colOff>
                <xdr:row>39</xdr:row>
                <xdr:rowOff>12</xdr:rowOff>
              </xdr:from>
              <xdr:to>
                <xdr:col>26</xdr:col>
                <xdr:colOff>-11</xdr:colOff>
                <xdr:row>48</xdr:row>
                <xdr:rowOff>5</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5</xdr:col>
                <xdr:colOff>34</xdr:colOff>
                <xdr:row>7</xdr:row>
                <xdr:rowOff>35</xdr:rowOff>
              </xdr:from>
              <xdr:to>
                <xdr:col>26</xdr:col>
                <xdr:colOff>-11</xdr:colOff>
                <xdr:row>15</xdr:row>
                <xdr:rowOff>6</xdr:rowOff>
              </xdr:to>
            </anchor>
          </commentPr>
        </mc:Choice>
        <mc:Fallback/>
      </mc:AlternateContent>
    </comment>
    <comment ref="U2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5</xdr:col>
                <xdr:colOff>34</xdr:colOff>
                <xdr:row>39</xdr:row>
                <xdr:rowOff>12</xdr:rowOff>
              </xdr:from>
              <xdr:to>
                <xdr:col>26</xdr:col>
                <xdr:colOff>-11</xdr:colOff>
                <xdr:row>48</xdr:row>
                <xdr:rowOff>5</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periodo de corte y año a reportar</t>
        </r>
      </text>
      <mc:AlternateContent>
        <mc:Choice Requires="v2">
          <commentPr autoFill="true" autoScale="false" colHidden="false" locked="false" rowHidden="false" textHAlign="justify" textVAlign="top">
            <anchor moveWithCells="false" sizeWithCells="false">
              <xdr:from>
                <xdr:col>29</xdr:col>
                <xdr:colOff>42</xdr:colOff>
                <xdr:row>6</xdr:row>
                <xdr:rowOff>23</xdr:rowOff>
              </xdr:from>
              <xdr:to>
                <xdr:col>31</xdr:col>
                <xdr:colOff>30</xdr:colOff>
                <xdr:row>8</xdr:row>
                <xdr:rowOff>6</xdr:rowOff>
              </xdr:to>
            </anchor>
          </commentPr>
        </mc:Choice>
        <mc:Fallback/>
      </mc:AlternateContent>
    </comment>
  </commentList>
</comments>
</file>

<file path=xl/sharedStrings.xml><?xml version="1.0" encoding="utf-8"?>
<sst xmlns="http://schemas.openxmlformats.org/spreadsheetml/2006/main" count="1425" uniqueCount="513">
  <si>
    <t xml:space="preserve">VALOR TOTAL 2020</t>
  </si>
  <si>
    <t xml:space="preserve">VIGENCIA 2020 MESTA DE GESTIÒN </t>
  </si>
  <si>
    <t xml:space="preserve">SEPTIEMBRE</t>
  </si>
  <si>
    <t xml:space="preserve"> CUMPLIMIENTO ACUMULADO (Vigencia)</t>
  </si>
  <si>
    <t xml:space="preserve">Distribuciòn magnitud vigencia 2020</t>
  </si>
  <si>
    <t xml:space="preserve">Cumplimeinto avance meta gestiòn </t>
  </si>
  <si>
    <t xml:space="preserve">TOTAL </t>
  </si>
  <si>
    <t xml:space="preserve">AGOSTO</t>
  </si>
  <si>
    <t xml:space="preserve">DIRECCIONAMIENTO ESTRATÉGICO</t>
  </si>
  <si>
    <t xml:space="preserve">Formato: Programación, Actualización y Seguimiento del Plan de Acción 
Actualización y Seguimiento al Componente de Gestión</t>
  </si>
  <si>
    <t xml:space="preserve">Código: PE01-PR02-F2</t>
  </si>
  <si>
    <t xml:space="preserve">Versión: 13</t>
  </si>
  <si>
    <t xml:space="preserve">DEPENDENCIA:</t>
  </si>
  <si>
    <t xml:space="preserve">DIRECCIÓN DE CONTROL AMBIENTAL</t>
  </si>
  <si>
    <t xml:space="preserve">CÓDIGO Y NOMBRE PROYECTO:</t>
  </si>
  <si>
    <t xml:space="preserve">7820-Fortalecimiento del trámite sancionatorio ambiental en el marco de la función de vigilancia y control de la Secretaría Distrital de Ambiente en Bogotá</t>
  </si>
  <si>
    <t xml:space="preserve">Propósito Plan de Desarrollo</t>
  </si>
  <si>
    <t xml:space="preserve">05 Construir Bogotá Región con gobierno abierto, transparente y ciudadanía consciente</t>
  </si>
  <si>
    <t xml:space="preserve">Programa Plan de Desarrollo</t>
  </si>
  <si>
    <t xml:space="preserve">56 Gestión Pública Efectiva</t>
  </si>
  <si>
    <t xml:space="preserve">1. ESTRUCTURA DEL PLAN DE DESARROLLO</t>
  </si>
  <si>
    <t xml:space="preserve">3, % CUMPLIMIENTO ACUMULADO
(Vigencia)</t>
  </si>
  <si>
    <t xml:space="preserve">4, % DE AVANCE CUATRIENIO</t>
  </si>
  <si>
    <t xml:space="preserve">5, DESCRIPCIÓN DE LOS AVANCES Y LOGROS ALCANZADOS</t>
  </si>
  <si>
    <t xml:space="preserve">6, RETRASOS</t>
  </si>
  <si>
    <t xml:space="preserve">7, SOLUCIONES PLANTEADAS</t>
  </si>
  <si>
    <t xml:space="preserve">8, BENEFICIOS</t>
  </si>
  <si>
    <t xml:space="preserve">9, FUENTE DE EVIDENCIAS</t>
  </si>
  <si>
    <t xml:space="preserve">1.1. META PLAN DE DESARROLLO</t>
  </si>
  <si>
    <t xml:space="preserve">2.2.SEGUIMIENTO VIGENCIA ACTUAL</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1.1. Propósito</t>
  </si>
  <si>
    <t xml:space="preserve">1.1.2. Programa</t>
  </si>
  <si>
    <t xml:space="preserve">1.1.3. COD.</t>
  </si>
  <si>
    <t xml:space="preserve">1.1.4.  META PLAN DE DESARROLLO</t>
  </si>
  <si>
    <t xml:space="preserve">1.1.5. COD.</t>
  </si>
  <si>
    <t xml:space="preserve">1.1.6. INDICADOR</t>
  </si>
  <si>
    <t xml:space="preserve">1.1.7.UNIDAD DE MEDIDA</t>
  </si>
  <si>
    <t xml:space="preserve">1.1.8. TIPOLOGÍA</t>
  </si>
  <si>
    <t xml:space="preserve">1.1.9. MAGNITUD PD</t>
  </si>
  <si>
    <t xml:space="preserve">1.1.10.PROGRAMACIÓN INICIAL CUATRIENIO</t>
  </si>
  <si>
    <t xml:space="preserve">PROGRAMACIÓN VIGENCIA</t>
  </si>
  <si>
    <t xml:space="preserve">PROGR. ANUAL MES JUL.</t>
  </si>
  <si>
    <t xml:space="preserve">EJECUTADO JUL.</t>
  </si>
  <si>
    <t xml:space="preserve">PROGR. ANUAL MES AGO.</t>
  </si>
  <si>
    <t xml:space="preserve">EJECUTADO AGO.</t>
  </si>
  <si>
    <t xml:space="preserve">PROGR. ANUAL MES SEP.</t>
  </si>
  <si>
    <t xml:space="preserve">EJECUTADO SEP.</t>
  </si>
  <si>
    <t xml:space="preserve">PROGR. ANUAL MES OCT.</t>
  </si>
  <si>
    <t xml:space="preserve">EJECUTADO OCT.</t>
  </si>
  <si>
    <t xml:space="preserve">PROGR. ANUAL MES NOV.</t>
  </si>
  <si>
    <t xml:space="preserve">EJECUTADO NOV.</t>
  </si>
  <si>
    <t xml:space="preserve">PROGR. ANUAL MES  DIC.</t>
  </si>
  <si>
    <t xml:space="preserve">EJECUTADO DIC.</t>
  </si>
  <si>
    <t xml:space="preserve">EJECUTADO ACUMULADO AÑO 2020</t>
  </si>
  <si>
    <t xml:space="preserve">REPROGRAMACIÓN VIGENCIA</t>
  </si>
  <si>
    <t xml:space="preserve">PROGR. ANUAL MES ENE.</t>
  </si>
  <si>
    <t xml:space="preserve">EJECUTADO ENE.</t>
  </si>
  <si>
    <t xml:space="preserve">PROGR. ANUAL MES FEB.</t>
  </si>
  <si>
    <t xml:space="preserve">EJECUTADO FEB.</t>
  </si>
  <si>
    <t xml:space="preserve">PROGR. ANUAL MES MAR.</t>
  </si>
  <si>
    <t xml:space="preserve">EJECUTADO MAR.</t>
  </si>
  <si>
    <t xml:space="preserve">PROGR. ANUAL MES ABR.</t>
  </si>
  <si>
    <t xml:space="preserve">EJECUTADO ABR.</t>
  </si>
  <si>
    <t xml:space="preserve">PROGR. ANUAL MES MAY.</t>
  </si>
  <si>
    <t xml:space="preserve">EJECUTADO  MAY.</t>
  </si>
  <si>
    <t xml:space="preserve">PROGR. ANUAL MES JUN.</t>
  </si>
  <si>
    <t xml:space="preserve">EJECUTADO  JUN.</t>
  </si>
  <si>
    <t xml:space="preserve">EJECUTADO  JUL.</t>
  </si>
  <si>
    <t xml:space="preserve">EJECUTADO  AGO.</t>
  </si>
  <si>
    <t xml:space="preserve">EJECUTADO  SEP.</t>
  </si>
  <si>
    <t xml:space="preserve">EJECUTADO  OCT.</t>
  </si>
  <si>
    <t xml:space="preserve">EJECUTADO  NOV.</t>
  </si>
  <si>
    <t xml:space="preserve">EJECUTADO ACUMUALDO AÑO 2021</t>
  </si>
  <si>
    <t xml:space="preserve">EJECUTADO ACUMUALDO AÑO 2022</t>
  </si>
  <si>
    <t xml:space="preserve">EJECUTADO ACUMUALDO AÑO 2023</t>
  </si>
  <si>
    <t xml:space="preserve">EJECUTADO ACUMUALDO AÑO 2024</t>
  </si>
  <si>
    <t xml:space="preserve">Implementar la estrategia que permita el saneamiento de los trámites administrativos ambientales de carácter sancionatorio, en el marco de los principios de eficacia, economía, transparencia y celeridad de la gestión pública </t>
  </si>
  <si>
    <t xml:space="preserve"># de estrategias
implementadas</t>
  </si>
  <si>
    <t xml:space="preserve">Numero </t>
  </si>
  <si>
    <t xml:space="preserve">Suma</t>
  </si>
  <si>
    <t xml:space="preserve">0.11</t>
  </si>
  <si>
    <t xml:space="preserve">En el marco de la implementación de la estrategia para el Fortalecimiento del trámite sancionatorio ambiental, se ha avanzado en el cuatrienio un 16%, de los cuales en la vigencia 2020 se desarrolló un 11% y para el primer trimestre un 5%, a continuación, se relaciona las acciones para el cuatrienio:
SANEAMIENTO EXPEDIENTES SANCIONATORIOS:
Para el 2020 se avanzó en el saneamiento de 500 expedientes sancionatorios ambientales, generando así las actuaciones administrativas de impulso y fondo.
•Actuaciones de fondo para el saneamiento de expedientes sancionatorios: 60
•Actuaciones de impulso para el saneamiento de expedientes sancionatorios: 440 
CAPACIDAD TECNOLÓGICA:
Para el 2020, se avanzó en las siguientes acciones: organización y administración de expedientes: 61.208 expedientes y/o radicados y la atención de consulta y préstamo de expedientes: 2534 expedientes y/o documentos
Además de enero a marzo del 2021 se avanzó con el desarrollo de las siguientes actividades:
Desglose: 340, Apertura:135, Inserción:5173, Correspondencia:4044, Encarpetado de expedientes:189, Verificación de expedientes:4210,Consulta de expedientes:164,Préstamo de expedientes:149,Ordenación:74,Fuid:32,Hoja de control:32,Levantamiento base de datos inserciones DCA:2653,levantamiento base de datos inserciones protech:963,Clasificación documental:3422.
ACTUALIZACIÓN Y SEGUIMIENTO PROCEDIMIENTOS Y LINEAMIENTOS TÉCNICOS:
Para el 2020 se avanzó en el levantamiento, medición de tiempos y diagramación de las actividades contempladas dentro del procedimiento del trámite sancionatorio ambiental, a través de la aplicación de la metodología “PERT”; además se realizó la aprobación y formalización del nuevo procedimiento sancionatorio ambiental- SIG.
En lo corrido de enero a marzo del 2021 se avanzó a través del desarrollo de las siguientes acciones: 
1. Identificación de 161 procesos sancionatorios con el propósito de continuar con el seguimiento a la implementación del proceso sancionatorio ambiental vigente.
2. Seguimiento a la implementación de las etapas establecidas en el procedimiento sancionatorio, en el cual se priorizaron 39 procesos sancionatorios, verificando el cumplimiento de los tiempos internos establecidos para cada una de las etapas, lo cual permitirá generar acciones de mejora orientadas a la eficiencia en los tiempos de la función sancionatoria de la SDA y a su vez el cumplimiento de las normas ambientales. Producto de lo anterior se relaciona el estado de los procesos sancionatorios en seguimiento: 
a. 12 procesos de auto de inicio pendientes por notificar
b. 1 proceso de medida preventiva pendiente por comunicar
c. 1 proceso de medida preventiva comunicado en espera para la siguiente etapa
d. 1 proceso de auto formulación de cargos pendiente por notificar
e. 1 proceso de auto de inicio en estado de elaboración y firma
f. 1 proceso en etapa formulación de cargos devuelto al reparto
g. 22 procesos notificados y en reparto para iniciar la etapa de Formulación de cargos.</t>
  </si>
  <si>
    <t xml:space="preserve">N/A</t>
  </si>
  <si>
    <r>
      <rPr>
        <sz val="11"/>
        <rFont val="Arial"/>
        <family val="2"/>
        <charset val="1"/>
      </rPr>
      <t xml:space="preserve">El desarrollo de esta meta </t>
    </r>
    <r>
      <rPr>
        <b val="true"/>
        <sz val="11"/>
        <rFont val="Arial"/>
        <family val="2"/>
        <charset val="1"/>
      </rPr>
      <t xml:space="preserve">facilita</t>
    </r>
    <r>
      <rPr>
        <sz val="11"/>
        <rFont val="Arial"/>
        <family val="2"/>
        <charset val="1"/>
      </rPr>
      <t xml:space="preserve"> ejercer de manera eficiente y eficaz la función de vigilancia y control de la Dirección de Control Ambiental para  el cumplimiento de las regulaciones y controles ambientales a los recursos objeto de control y que sean aplicables al Distrito; así como la prestación eficiente y eficaz de los servicios de acceso y consulta de los expedientes del trámite sancionatorio ambiental bajo los principios de transparencia y acceso a la información pública del estado y garantizar el adecuado cumplimiento del procedimiento sancionatorio.</t>
    </r>
  </si>
  <si>
    <r>
      <rPr>
        <b val="true"/>
        <sz val="11"/>
        <rFont val="Arial"/>
        <family val="2"/>
        <charset val="1"/>
      </rPr>
      <t xml:space="preserve">Sistema de Información Ambiental FOREST 
</t>
    </r>
    <r>
      <rPr>
        <sz val="11"/>
        <rFont val="Arial"/>
        <family val="2"/>
        <charset val="1"/>
      </rPr>
      <t xml:space="preserve">
Archivos de la Dirección de Control Ambiental </t>
    </r>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t xml:space="preserve">Se crea  hoja de SPI</t>
  </si>
  <si>
    <t xml:space="preserve">Radicado 2020IE191541 del 29 de octubre de 2020</t>
  </si>
  <si>
    <t xml:space="preserve">OCTUBRE </t>
  </si>
  <si>
    <t xml:space="preserve">acumulado octubre </t>
  </si>
  <si>
    <t xml:space="preserve">octubre </t>
  </si>
  <si>
    <t xml:space="preserve">noviembre </t>
  </si>
  <si>
    <t xml:space="preserve">acumulado </t>
  </si>
  <si>
    <t xml:space="preserve">acumu</t>
  </si>
  <si>
    <t xml:space="preserve">DICIEMBRE </t>
  </si>
  <si>
    <t xml:space="preserve">AGOSTO </t>
  </si>
  <si>
    <t xml:space="preserve">SEPTIEMBRE </t>
  </si>
  <si>
    <t xml:space="preserve">NOVIEMBRE </t>
  </si>
  <si>
    <t xml:space="preserve">SANEAR 19,335 EXPEDIENTES SANCIONATORIOS DE CARÁCTER AMBIENTAL </t>
  </si>
  <si>
    <t xml:space="preserve">1. Realizar la Organización, alistamiento y preparación Documental para la intervención de los Expedientes Sancionatorios</t>
  </si>
  <si>
    <t xml:space="preserve">X</t>
  </si>
  <si>
    <t xml:space="preserve">Programado</t>
  </si>
  <si>
    <t xml:space="preserve">Ejecutado</t>
  </si>
  <si>
    <t xml:space="preserve">2. Realizar el Diagnóstico y clasificación de los expedientes sancionatorios priorizados para la vigencia donde se define el estado jurídico y técnico del expediente (Hoja de Ruta)</t>
  </si>
  <si>
    <t xml:space="preserve">3. Realizar la intervención jurídica de los expdientes priorizados a fin de acoger los conceptos técnicos existentes en cada uno de los expedientes o la proyección del acto administrativo que dará impulso procesal al trámite sancionatorio. </t>
  </si>
  <si>
    <t xml:space="preserve">4. Impulsar y resolver de fondo los tramites administrativos ambientales de carácter sancionatorio que se originen en el marco del proceso de evaluación seguimiento y control ambiental de la SDA </t>
  </si>
  <si>
    <t xml:space="preserve">AMPLIAR 100% LA CAPACIDAD TECNOLÓGICA PARA LA GESTIÓN ACCESO Y CONSULTA DE LOS EXPEDIENTES SANCIONATORIOS AMBIENTALES</t>
  </si>
  <si>
    <t xml:space="preserve">5. Realizar el proceso de  organización y administración de los documentos de archivos y expedientes sancionatorios en el marco del proceso de evaluación seguimiento y control ambiental</t>
  </si>
  <si>
    <t xml:space="preserve">6. Adelantar acciones estratégicas para la ampliación de la capacidad tecnológica de la DCA en el marco del proceso de evaluación control y seguimiento ambiental</t>
  </si>
  <si>
    <t xml:space="preserve">Ponderado</t>
  </si>
  <si>
    <t xml:space="preserve">Avance Mes</t>
  </si>
  <si>
    <t xml:space="preserve">Acumulado</t>
  </si>
  <si>
    <t xml:space="preserve">ACTUALIZAR E IMPLEMENTAR 100% DE LOS PROCEDIMIENTOS Y LINEAMIENTOS TÈCNICO - JURÍDICOS DEL TRÀMITE SANCIONATORIO AMBIENTAL EN LA SDA</t>
  </si>
  <si>
    <t xml:space="preserve">7. Realizar seguimiento a la implementación de los lineamientos técnico - jurídicos y procedimientos asociados al trámite sancionatorio ambiental</t>
  </si>
  <si>
    <t xml:space="preserve">ENERO</t>
  </si>
  <si>
    <t xml:space="preserve">FEBRERO</t>
  </si>
  <si>
    <t xml:space="preserve">julio </t>
  </si>
  <si>
    <t xml:space="preserve">agosto </t>
  </si>
  <si>
    <t xml:space="preserve">septiembre</t>
  </si>
  <si>
    <t xml:space="preserve">octubre</t>
  </si>
  <si>
    <t xml:space="preserve">diciembre</t>
  </si>
  <si>
    <t xml:space="preserve">3. Realizar el proceso de  organización y administración de los documentos de archivos y expedientes sancionatorios.</t>
  </si>
  <si>
    <t xml:space="preserve">4. Atender las solicitudes de consulta y/o préstamo de los expedientes sancionatorios </t>
  </si>
  <si>
    <t xml:space="preserve">5. Realizar la evaluación del procedimiento sancionatorio ambiental y lineamientos técnico - jurídicos asociados.</t>
  </si>
  <si>
    <t xml:space="preserve">6. Implementar los lineamientos técnico - jurídicos y procedimientos asociados al trámite sancionatorio ambiental</t>
  </si>
  <si>
    <t xml:space="preserve">7. Realizar el seguimiento a la implementación de los lineamientos técnico-jurídicos y procedimientos asociados al trámite sancionatorio ambiental</t>
  </si>
  <si>
    <t xml:space="preserve">diciembre </t>
  </si>
  <si>
    <t xml:space="preserve">Jul</t>
  </si>
  <si>
    <t xml:space="preserve">Ago</t>
  </si>
  <si>
    <t xml:space="preserve">Sep</t>
  </si>
  <si>
    <t xml:space="preserve">Oct</t>
  </si>
  <si>
    <t xml:space="preserve">Nov</t>
  </si>
  <si>
    <t xml:space="preserve">Dic</t>
  </si>
  <si>
    <t xml:space="preserve">Total</t>
  </si>
  <si>
    <t xml:space="preserve">EXPEDIENTES</t>
  </si>
  <si>
    <t xml:space="preserve">%</t>
  </si>
  <si>
    <t xml:space="preserve">ml</t>
  </si>
  <si>
    <t xml:space="preserve">pendientes</t>
  </si>
  <si>
    <t xml:space="preserve">proyecto</t>
  </si>
  <si>
    <t xml:space="preserve">ml </t>
  </si>
  <si>
    <t xml:space="preserve">Equipo DCA</t>
  </si>
  <si>
    <t xml:space="preserve">SANCIONATORIO</t>
  </si>
  <si>
    <t xml:space="preserve">META 2</t>
  </si>
  <si>
    <t xml:space="preserve">MARZO</t>
  </si>
  <si>
    <t xml:space="preserve">TOTAL</t>
  </si>
  <si>
    <r>
      <rPr>
        <sz val="11"/>
        <color rgb="FF000000"/>
        <rFont val="Calibri"/>
        <family val="2"/>
        <charset val="1"/>
      </rPr>
      <t xml:space="preserve">1.</t>
    </r>
    <r>
      <rPr>
        <sz val="7"/>
        <color rgb="FF000000"/>
        <rFont val="Times New Roman"/>
        <family val="1"/>
        <charset val="1"/>
      </rPr>
      <t xml:space="preserve">       </t>
    </r>
    <r>
      <rPr>
        <sz val="11"/>
        <color rgb="FF000000"/>
        <rFont val="Calibri"/>
        <family val="2"/>
        <charset val="1"/>
      </rPr>
      <t xml:space="preserve">Clasificación Documental</t>
    </r>
  </si>
  <si>
    <t xml:space="preserve">DESGLOSE</t>
  </si>
  <si>
    <t xml:space="preserve">APERTURA</t>
  </si>
  <si>
    <r>
      <rPr>
        <sz val="11"/>
        <color rgb="FF000000"/>
        <rFont val="Calibri"/>
        <family val="2"/>
        <charset val="1"/>
      </rPr>
      <t xml:space="preserve">2.</t>
    </r>
    <r>
      <rPr>
        <sz val="7"/>
        <color rgb="FF000000"/>
        <rFont val="Times New Roman"/>
        <family val="1"/>
        <charset val="1"/>
      </rPr>
      <t xml:space="preserve">       </t>
    </r>
    <r>
      <rPr>
        <sz val="11"/>
        <color rgb="FF000000"/>
        <rFont val="Calibri"/>
        <family val="2"/>
        <charset val="1"/>
      </rPr>
      <t xml:space="preserve">Aperturas</t>
    </r>
  </si>
  <si>
    <t xml:space="preserve">INSESIÓN</t>
  </si>
  <si>
    <r>
      <rPr>
        <sz val="11"/>
        <color rgb="FF000000"/>
        <rFont val="Calibri"/>
        <family val="2"/>
        <charset val="1"/>
      </rPr>
      <t xml:space="preserve">3.</t>
    </r>
    <r>
      <rPr>
        <sz val="7"/>
        <color rgb="FF000000"/>
        <rFont val="Times New Roman"/>
        <family val="1"/>
        <charset val="1"/>
      </rPr>
      <t xml:space="preserve">       </t>
    </r>
    <r>
      <rPr>
        <sz val="11"/>
        <color rgb="FF000000"/>
        <rFont val="Calibri"/>
        <family val="2"/>
        <charset val="1"/>
      </rPr>
      <t xml:space="preserve">Inserción</t>
    </r>
  </si>
  <si>
    <t xml:space="preserve">93.9%</t>
  </si>
  <si>
    <t xml:space="preserve">CORREPONDENCIA</t>
  </si>
  <si>
    <r>
      <rPr>
        <sz val="11"/>
        <color rgb="FF000000"/>
        <rFont val="Calibri"/>
        <family val="2"/>
        <charset val="1"/>
      </rPr>
      <t xml:space="preserve">4.</t>
    </r>
    <r>
      <rPr>
        <sz val="7"/>
        <color rgb="FF000000"/>
        <rFont val="Times New Roman"/>
        <family val="1"/>
        <charset val="1"/>
      </rPr>
      <t xml:space="preserve">       </t>
    </r>
    <r>
      <rPr>
        <sz val="11"/>
        <color rgb="FF000000"/>
        <rFont val="Calibri"/>
        <family val="2"/>
        <charset val="1"/>
      </rPr>
      <t xml:space="preserve">Ordenación</t>
    </r>
  </si>
  <si>
    <t xml:space="preserve">ENCARPETADO DE EXPEDIENTES</t>
  </si>
  <si>
    <r>
      <rPr>
        <sz val="11"/>
        <color rgb="FF000000"/>
        <rFont val="Calibri"/>
        <family val="2"/>
        <charset val="1"/>
      </rPr>
      <t xml:space="preserve">5.</t>
    </r>
    <r>
      <rPr>
        <sz val="7"/>
        <color rgb="FF000000"/>
        <rFont val="Times New Roman"/>
        <family val="1"/>
        <charset val="1"/>
      </rPr>
      <t xml:space="preserve">       </t>
    </r>
    <r>
      <rPr>
        <sz val="11"/>
        <color rgb="FF000000"/>
        <rFont val="Calibri"/>
        <family val="2"/>
        <charset val="1"/>
      </rPr>
      <t xml:space="preserve">FUID</t>
    </r>
  </si>
  <si>
    <t xml:space="preserve">VERIFICACIÓN DE EXPEDIENTES</t>
  </si>
  <si>
    <r>
      <rPr>
        <sz val="11"/>
        <color rgb="FF000000"/>
        <rFont val="Calibri"/>
        <family val="2"/>
        <charset val="1"/>
      </rPr>
      <t xml:space="preserve">6.</t>
    </r>
    <r>
      <rPr>
        <sz val="7"/>
        <color rgb="FF000000"/>
        <rFont val="Times New Roman"/>
        <family val="1"/>
        <charset val="1"/>
      </rPr>
      <t xml:space="preserve">       </t>
    </r>
    <r>
      <rPr>
        <sz val="11"/>
        <color rgb="FF000000"/>
        <rFont val="Calibri"/>
        <family val="2"/>
        <charset val="1"/>
      </rPr>
      <t xml:space="preserve">Hoja de Control</t>
    </r>
  </si>
  <si>
    <t xml:space="preserve">CONSULTA DE EXPEDIENTES</t>
  </si>
  <si>
    <r>
      <rPr>
        <sz val="11"/>
        <color rgb="FF000000"/>
        <rFont val="Calibri"/>
        <family val="2"/>
        <charset val="1"/>
      </rPr>
      <t xml:space="preserve">7.</t>
    </r>
    <r>
      <rPr>
        <sz val="7"/>
        <color rgb="FF000000"/>
        <rFont val="Times New Roman"/>
        <family val="1"/>
        <charset val="1"/>
      </rPr>
      <t xml:space="preserve">       </t>
    </r>
    <r>
      <rPr>
        <sz val="11"/>
        <color rgb="FF000000"/>
        <rFont val="Calibri"/>
        <family val="2"/>
        <charset val="1"/>
      </rPr>
      <t xml:space="preserve">Control de Calidad</t>
    </r>
  </si>
  <si>
    <t xml:space="preserve">PRESTAMO DE EXPEDIENTES</t>
  </si>
  <si>
    <r>
      <rPr>
        <sz val="11"/>
        <color rgb="FF000000"/>
        <rFont val="Calibri"/>
        <family val="2"/>
        <charset val="1"/>
      </rPr>
      <t xml:space="preserve">8.</t>
    </r>
    <r>
      <rPr>
        <sz val="7"/>
        <color rgb="FF000000"/>
        <rFont val="Times New Roman"/>
        <family val="1"/>
        <charset val="1"/>
      </rPr>
      <t xml:space="preserve">       </t>
    </r>
    <r>
      <rPr>
        <sz val="11"/>
        <color rgb="FF000000"/>
        <rFont val="Calibri"/>
        <family val="2"/>
        <charset val="1"/>
      </rPr>
      <t xml:space="preserve">Verificación Física de Expedientes</t>
    </r>
  </si>
  <si>
    <t xml:space="preserve">ORDENACIÓN</t>
  </si>
  <si>
    <r>
      <rPr>
        <sz val="11"/>
        <color rgb="FF000000"/>
        <rFont val="Calibri"/>
        <family val="2"/>
        <charset val="1"/>
      </rPr>
      <t xml:space="preserve">9.</t>
    </r>
    <r>
      <rPr>
        <sz val="7"/>
        <color rgb="FF000000"/>
        <rFont val="Times New Roman"/>
        <family val="1"/>
        <charset val="1"/>
      </rPr>
      <t xml:space="preserve">       </t>
    </r>
    <r>
      <rPr>
        <sz val="11"/>
        <color rgb="FF000000"/>
        <rFont val="Calibri"/>
        <family val="2"/>
        <charset val="1"/>
      </rPr>
      <t xml:space="preserve">Desgloses</t>
    </r>
  </si>
  <si>
    <t xml:space="preserve">FUID</t>
  </si>
  <si>
    <r>
      <rPr>
        <sz val="11"/>
        <color rgb="FF000000"/>
        <rFont val="Calibri"/>
        <family val="2"/>
        <charset val="1"/>
      </rPr>
      <t xml:space="preserve">10.</t>
    </r>
    <r>
      <rPr>
        <sz val="7"/>
        <color rgb="FF000000"/>
        <rFont val="Times New Roman"/>
        <family val="1"/>
        <charset val="1"/>
      </rPr>
      <t xml:space="preserve">   </t>
    </r>
    <r>
      <rPr>
        <sz val="11"/>
        <color rgb="FF000000"/>
        <rFont val="Calibri"/>
        <family val="2"/>
        <charset val="1"/>
      </rPr>
      <t xml:space="preserve">Levantamiento Base de Datos Inserciones DCA</t>
    </r>
  </si>
  <si>
    <t xml:space="preserve">HOJA DE CONTROL</t>
  </si>
  <si>
    <r>
      <rPr>
        <sz val="11"/>
        <color rgb="FF000000"/>
        <rFont val="Calibri"/>
        <family val="2"/>
        <charset val="1"/>
      </rPr>
      <t xml:space="preserve">11.</t>
    </r>
    <r>
      <rPr>
        <sz val="7"/>
        <color rgb="FF000000"/>
        <rFont val="Times New Roman"/>
        <family val="1"/>
        <charset val="1"/>
      </rPr>
      <t xml:space="preserve">   </t>
    </r>
    <r>
      <rPr>
        <sz val="11"/>
        <color rgb="FF000000"/>
        <rFont val="Calibri"/>
        <family val="2"/>
        <charset val="1"/>
      </rPr>
      <t xml:space="preserve">Levantamiento Base de Datos Inserciones Protech</t>
    </r>
  </si>
  <si>
    <t xml:space="preserve">COKNTROL DE CALIDAD</t>
  </si>
  <si>
    <t xml:space="preserve">Clasificación Documental</t>
  </si>
  <si>
    <t xml:space="preserve">Formato: Programación, Actualización y Seguimiento del Plan de Acción 
Actualización y Seguimiento al Componente de Inversión</t>
  </si>
  <si>
    <t xml:space="preserve">1,  INFORMACIÓN META DE PROYECTO</t>
  </si>
  <si>
    <t xml:space="preserve">2, PROGRAMACIÓN - ACTUALIZACIÓN</t>
  </si>
  <si>
    <t xml:space="preserve">3, EJECUCIÓN</t>
  </si>
  <si>
    <t xml:space="preserve">4, % CUMPLIMIENTO ACUMULADO (Vigencia)</t>
  </si>
  <si>
    <t xml:space="preserve">5 ,% DE AVANCE CUATRIENIO</t>
  </si>
  <si>
    <t xml:space="preserve">6, DESCRIPCIÓN DE LOS AVANCES Y LOGROS ALCANZADOS</t>
  </si>
  <si>
    <t xml:space="preserve">7, RETRASOS 
</t>
  </si>
  <si>
    <t xml:space="preserve">8, SOLUCIONES PLANTEADAS </t>
  </si>
  <si>
    <t xml:space="preserve">9, BENEFICIOS</t>
  </si>
  <si>
    <t xml:space="preserve">10, FUENTE DE EVIDENCIAS</t>
  </si>
  <si>
    <t xml:space="preserve"> AÑO 2020</t>
  </si>
  <si>
    <t xml:space="preserve">3,1 SEGUIMIENTO VIGENCIA ACTUAL</t>
  </si>
  <si>
    <t xml:space="preserve">1,1 LÍNEA DE ACCIÓN</t>
  </si>
  <si>
    <t xml:space="preserve">1,2 COD.</t>
  </si>
  <si>
    <t xml:space="preserve">1,3 META</t>
  </si>
  <si>
    <t xml:space="preserve">1,4 TIPOLOGÍA</t>
  </si>
  <si>
    <t xml:space="preserve">1,5 COD. META PDD A QUE SE ASOCIA META PROY</t>
  </si>
  <si>
    <t xml:space="preserve">1,6, VARIABLE REQUERIDA</t>
  </si>
  <si>
    <t xml:space="preserve">1,7, VALOR   CUATRIENIO</t>
  </si>
  <si>
    <t xml:space="preserve">PROGRAMACIÓN INICIAL AÑO 2020</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SANCIONATORIO AMBIENTAL</t>
  </si>
  <si>
    <t xml:space="preserve">SANEAR 19.335 EXPEDIENTES SANCIONATORIOS DE CARÁCTER AMBIENTAL </t>
  </si>
  <si>
    <t xml:space="preserve">MAGNITUD  FÍSICA</t>
  </si>
  <si>
    <t xml:space="preserve">Con el objetivo de ejercer eficientemente la función sancionatoria y de vigilancia y control al cumplimiento de las normas de protección ambiental y manejo de los recursos naturales, durante el período del 01 de enero al 31 de marzo del 2021 se ejecutaron acciones de gestión como: 
-Levantamiento el inventario inicial de expedientes por subseries documentales.
-Una vez efectuado el levantamiento del inventario documental preliminar punteado y verificado de expedientes a organizar, se realiza el traslado de los documentos desde la SDA hacia el contratista PROTECH INGENIERIA SAS.
-Organización Documental de aproximadamente el 50% del total de metros lineales (50 ML) requeridos en el segundo entregable.
-Se realiza el control de calidad a los 50 ML entregados, seleccionando una muestra, cuyo resultado fue negativo, identificando inconsistencias en el procesamiento técnico realizado.
-Se realiza la entrega de inserciones correspondientes a 2.2. metros lineales, para su procesamiento y se establece la entrega semanal de inserciones a PROTECH INGENIERIA SAS.
-Se atendieron once (11) procesos administrativos bajo los siguientes procesos y con las siguientes actividades: Auto de desglose: 1, Auto de Inicio: 4, Auto de Pruebas:1,Derecho de Petición: 1, Memorando: 2, Oficio de Salida: 2
Es importante precisar que as actividades señaladas no impactan el avance de la magnitud de meta directamente, por tanto, no se reporta avance. 
JUSTIFICACION DE AVANCE PRESUPUESTAL SIN AVANCE FISICO 
No se avanza en magnitud de acuerdo con las siguientes consideraciones:
El proceso de saneamiento consta de 3 etapas que son: Intervención Documental, Diagnóstico e Intervención Jurídica.
Y se e entiende por Saneamiento el cumplimiento de las 3 fases mencionadas. 
Con los recursos comprometidos se adelanta la primera fase (organización y alistamiento) y la generación de los planes de trabajo técnico para el cumplimiento de la meta</t>
  </si>
  <si>
    <t xml:space="preserve">Fortalecimiento del trámite sancionatorio a través de la intervención integral de los expedientes sancionatorios existentes; ejerciendo eficientemente la función de Control y vigilancia al cumplimiento de las normas de protección ambiental y manejo de recursos naturales, emprendiendo las acciones de policía que sean pertinentes al efecto, y en particular adelantar las investigaciones e imponer las sanciones a que haya lugar con el fin de contribuir al mejoramiento de la calidad de vida de los ciudadanos del Distrito Capital. </t>
  </si>
  <si>
    <t xml:space="preserve">Sistema de Información Ambiental FOREST 
Archivos de la Dirección de Control Ambiental </t>
  </si>
  <si>
    <t xml:space="preserve">PRESUPUESTO VIGENCIA</t>
  </si>
  <si>
    <t xml:space="preserve">MAGNITUD FÍSICA RESERVAS</t>
  </si>
  <si>
    <t xml:space="preserve">RESERVA PRESUPUESTAL</t>
  </si>
  <si>
    <t xml:space="preserve">TOTAL MAGNITUD FÍSICA</t>
  </si>
  <si>
    <t xml:space="preserve">TOTAL PRESUPUESTO DE LA META</t>
  </si>
  <si>
    <r>
      <rPr>
        <sz val="10"/>
        <rFont val="Calibri"/>
        <family val="2"/>
        <charset val="1"/>
      </rPr>
      <t xml:space="preserve">La Secretaría Distrital de Ambiente con el fin de mejorar la capacidad tecnológica para la gestión, acceso y consulta de la información de los expedientes del trámite sancionatorio ambiental, durante el período del</t>
    </r>
    <r>
      <rPr>
        <b val="true"/>
        <sz val="10"/>
        <rFont val="Calibri"/>
        <family val="2"/>
        <charset val="1"/>
      </rPr>
      <t xml:space="preserve"> 01 de enero  al 31 de marzo de 2021, ha avanzado en 1,52% que corresponde al 12,67% de lo programado en la vigencia, con el desarrollo de </t>
    </r>
    <r>
      <rPr>
        <sz val="10"/>
        <rFont val="Calibri"/>
        <family val="2"/>
        <charset val="1"/>
      </rPr>
      <t xml:space="preserve">las siguientes actividades: 
Desglose: 340
Apertura:135
Inserción:5173
Correspondencia:4044
Encarpetado de expedientes:189
Verificación de expedientes:4210
Consulta de expedientes:164
Préstamo de expedientes:149
Ordenación:74
Fuid:32
Hoja de control:32
Levantamiento base de datos inserciones DCA:2653
levantamiento base de datos inserciones protech:963
Clasificación documental:3422
</t>
    </r>
  </si>
  <si>
    <t xml:space="preserve">Fortalecimiento del trámite sancionatorio a través de la organización, administración y prestación eficiente y eficaz de los servicios de acceso y consulta de los expedientes del trámite sancionatorio ambiental bajo los principios de transparencia y acceso a la información pública del estado y garantizar el adecuado cumplimiento del trámite sancionatorio ambiental. </t>
  </si>
  <si>
    <t xml:space="preserve">En cumplimiento de la actualización e implementación de los procedimientos y lineamientos técnico-jurídicos del trámite sancionatorio ambiental en la SDA, en el periodo comprendido entre el  01 de enero al 31 de marzo se ha avanzado en 2.76, que corresponde al 23% de lo programado en la vigencia 2021, con el desarrollo de las siguientes acciones:
1. En el mes de enero se identificación 161 procesos sancionatorios con el propósito de continuar con el  seguimiento a la implementación del proceso sancionatorio ambiental vigente.
2. Se estableció el plan de trabajo para el cumplimiento de la meta, el cual permitirá  generar alertas tempranas, así como identificar las posibles demoras  en el desarrollo del proceso sancionatorio ambiental.
3. Se llevó a cabo el seguimiento a la implementación de las etapas establecidas en el procedimiento sancionatorio, en el cual se priorizaron  39 procesos sancionatorios,  verificando el cumplimiento de los tiempos internos establecidos para cada una de las etapas, lo cual permitirá generar acciones de mejora orientadas a la eficiencia en los tiempos de la función sancionatoria de la SDA y a su vez el cumplimiento de las normas ambientales. Producto de lo anterior se relaciona el estado de los procesos sancionatorios en seguimiento: 
a. 12 procesos de auto de inicio pendientes por notificar
b. 1 proceso de medida preventiva pendiente por comunicar
c. 1 proceso de medida preventiva comunicado en espera para la siguiente etapa
d. 1 proceso de auto formulación de cargos pendiente por notificar
e. 1 proceso de auto de inicio en estado de elaboración y firma
f. 1 proceso en etapa formulación de cargos devuelto al reparto
g. 22 procesos notificados y en reparto para iniciar la etapa de Formulación de cargos.
</t>
  </si>
  <si>
    <t xml:space="preserve">Mejoramiento y fortalecimiento de los lineamientos y procedimientos del trámite sancionatorio ambiental en el marco del ejercicio de la función de control y vigilancia de la Secretaría Distrital de Ambiente.</t>
  </si>
  <si>
    <t xml:space="preserve">TOTAL PROYECTO</t>
  </si>
  <si>
    <t xml:space="preserve">TOTAL PRESUPUESTO VIGENCIA  DEL PROYECTO</t>
  </si>
  <si>
    <t xml:space="preserve">TOTAL RESERVA PRESUPUESTAL DEL PROYECTO</t>
  </si>
  <si>
    <t xml:space="preserve">TOTAL PROYECTO VIGENCIA + RESERVAS</t>
  </si>
  <si>
    <t xml:space="preserve">Se crea hoja de SPI</t>
  </si>
  <si>
    <t xml:space="preserve">Formato: Programación, Actualización y Seguimiento del Plan de Acción 
Actualización y seguimiento a Actividades</t>
  </si>
  <si>
    <t xml:space="preserve">Codigo:PE01-PR02-F2</t>
  </si>
  <si>
    <r>
      <rPr>
        <b val="true"/>
        <sz val="20"/>
        <rFont val="Arial"/>
        <family val="2"/>
        <charset val="1"/>
      </rPr>
      <t xml:space="preserve">Versión:</t>
    </r>
    <r>
      <rPr>
        <b val="true"/>
        <sz val="20"/>
        <color rgb="FFFF0000"/>
        <rFont val="Arial"/>
        <family val="2"/>
        <charset val="1"/>
      </rPr>
      <t xml:space="preserve"> </t>
    </r>
    <r>
      <rPr>
        <b val="true"/>
        <sz val="20"/>
        <rFont val="Arial"/>
        <family val="2"/>
        <charset val="1"/>
      </rPr>
      <t xml:space="preserve">13</t>
    </r>
  </si>
  <si>
    <t xml:space="preserve">1, LÍNEA DE ACCIÓN</t>
  </si>
  <si>
    <t xml:space="preserve">2, META DE PROYECTO</t>
  </si>
  <si>
    <t xml:space="preserve">3, CÓDIGO Y NOMBRE DE LA ACTIVIDAD</t>
  </si>
  <si>
    <t xml:space="preserve">4, SE EJECUTA CON RECURSOS DE:</t>
  </si>
  <si>
    <r>
      <rPr>
        <b val="true"/>
        <sz val="10"/>
        <rFont val="Arial"/>
        <family val="2"/>
        <charset val="1"/>
      </rPr>
      <t xml:space="preserve">5, PONDERACIÓN HORIZONTAL AÑO: </t>
    </r>
    <r>
      <rPr>
        <b val="true"/>
        <i val="true"/>
        <sz val="10"/>
        <rFont val="Arial"/>
        <family val="2"/>
        <charset val="1"/>
      </rPr>
      <t xml:space="preserve">2021</t>
    </r>
  </si>
  <si>
    <t xml:space="preserve">6,PONDERACIÓN VERTICAL </t>
  </si>
  <si>
    <r>
      <rPr>
        <b val="true"/>
        <sz val="10"/>
        <rFont val="Arial"/>
        <family val="2"/>
        <charset val="1"/>
      </rPr>
      <t xml:space="preserve">7, AVANCE CORTE A MARZO</t>
    </r>
    <r>
      <rPr>
        <b val="true"/>
        <sz val="10"/>
        <color rgb="FFFF0000"/>
        <rFont val="Arial"/>
        <family val="2"/>
        <charset val="1"/>
      </rPr>
      <t xml:space="preserve"> </t>
    </r>
    <r>
      <rPr>
        <b val="true"/>
        <sz val="10"/>
        <rFont val="Arial"/>
        <family val="2"/>
        <charset val="1"/>
      </rPr>
      <t xml:space="preserve">AÑO 2021</t>
    </r>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6,1 META</t>
  </si>
  <si>
    <t xml:space="preserve">6,2 ACTIVIDAD</t>
  </si>
  <si>
    <t xml:space="preserve">Durante el periodo del 01 al 31 de marzo del 2021, se ejecutaron las siguientes acciones en el marco del contrato N.º 20202439 de 2020 cuyo objeto es "Organización documental y custodia de expedientes sancionatorios de la Secretaría Distrital de Ambiente": 
Enero:
1-Inventario Inicial de expedientes: Se llevo a cabo el levantamiento el inventario inicial de expedientes por subseries documentales producidas por las Subdirecciones de la Dirección de Control Ambiental. 
2-Plan de trabajo del proyecto: Se llevo a cabo la presentación del plan de trabajo y de gestión proyectados para la ejecución del presente contrato, mediante el cual se identificó las acciones e intervenciones por adelantar en los expedientes de conformidad a los lineamientos establecidos en la Ley general de Archivo y los Acuerdos emanados por el Archivo General de la Nación
3-Traslado de expedientes: Una vez efectuado el levantamiento del inventario documental preliminar punteado y verificado de expedientes a organizar, se realiza el traslado de los documentos 
Febrero:
1. Organización Documental de aproximadamente el 50% del total de metros lineales (50 ML) requeridos en el segundo entregable.
Marzo:
1. Se realiza control de calidad a los 50 ML entregados, seleccionando una muestra, cuyo resultado fue negativo, identificando inconsistencias en el procesamiento técnico realizado.
2. Como acción de mejora ante los resultados del control de calidad, se solicitó al contratista realizar los ajustes correspondientes a los expedientes que fueron revisados, para efectuar nuevamente el control de calidad y recibo a satisfacción.
3. Se realiza la entrega de inserciones correspondientes a 2.2. metros lineales, para su procesamiento y se establece la entrega semanal de inserciones a PROTECH INGENIERIA SAS</t>
  </si>
  <si>
    <r>
      <rPr>
        <sz val="8"/>
        <color rgb="FF000000"/>
        <rFont val="Arial"/>
        <family val="2"/>
        <charset val="1"/>
      </rPr>
      <t xml:space="preserve">La presente meta se programo ejecución de la actividad a partir del mes de</t>
    </r>
    <r>
      <rPr>
        <b val="true"/>
        <sz val="8"/>
        <color rgb="FF000000"/>
        <rFont val="Arial"/>
        <family val="2"/>
        <charset val="1"/>
      </rPr>
      <t xml:space="preserve"> abril de 2021.</t>
    </r>
  </si>
  <si>
    <t xml:space="preserve">3. Realizar la intervención jurídica de los expedientes sancionatorios priorizados para la vigencia  a traves de la proyección de las acciones y/o actos administrativos ambientales a que haya lugar</t>
  </si>
  <si>
    <r>
      <rPr>
        <sz val="8"/>
        <color rgb="FF000000"/>
        <rFont val="Arial"/>
        <family val="2"/>
        <charset val="1"/>
      </rPr>
      <t xml:space="preserve">La presente meta se programo ejecución de la actividad a partir del mes de</t>
    </r>
    <r>
      <rPr>
        <b val="true"/>
        <sz val="8"/>
        <color rgb="FF000000"/>
        <rFont val="Arial"/>
        <family val="2"/>
        <charset val="1"/>
      </rPr>
      <t xml:space="preserve"> mayo de 2021.</t>
    </r>
  </si>
  <si>
    <r>
      <rPr>
        <sz val="8"/>
        <color rgb="FF000000"/>
        <rFont val="Arial"/>
        <family val="2"/>
        <charset val="1"/>
      </rPr>
      <t xml:space="preserve">Durante el 01 al 31 de marzo del 2021, se adelantaron las siguientes acciones el marco del proceso de evaluación seguimiento y control ambiental así: 
Se atendieron once (11) procesos administrativos bajo los siguientes procesos y con las siguientes actividades: 
</t>
    </r>
    <r>
      <rPr>
        <b val="true"/>
        <sz val="8"/>
        <color rgb="FF000000"/>
        <rFont val="Arial"/>
        <family val="2"/>
        <charset val="1"/>
      </rPr>
      <t xml:space="preserve">Procesos
</t>
    </r>
    <r>
      <rPr>
        <sz val="8"/>
        <color rgb="FF000000"/>
        <rFont val="Arial"/>
        <family val="2"/>
        <charset val="1"/>
      </rPr>
      <t xml:space="preserve">4984799 - 4659184 - 4672735 - 4746026 - 4993968 - 4474350 - 4984655- 4993233- 4974456 - 4991959 - 4948105
</t>
    </r>
    <r>
      <rPr>
        <b val="true"/>
        <sz val="8"/>
        <color rgb="FF000000"/>
        <rFont val="Arial"/>
        <family val="2"/>
        <charset val="1"/>
      </rPr>
      <t xml:space="preserve">Acciones
</t>
    </r>
    <r>
      <rPr>
        <sz val="8"/>
        <color rgb="FF000000"/>
        <rFont val="Arial"/>
        <family val="2"/>
        <charset val="1"/>
      </rPr>
      <t xml:space="preserve">Auto de desglose: 1
Auto de Inicio: 4
Auto de Pruebas:1
Derecho de Petición: 1
Memorando: 2
Oficio de Salida: 2</t>
    </r>
  </si>
  <si>
    <t xml:space="preserve">La Secretaría Distrital de Ambiente con el fin de mejorar la capacidad tecnológica para la gestión, acceso y consulta de la información de los expedientes del trámite sancionatorio ambiental, durante el período del 01 de enero  al 31 de marzo de 2021 realizó las siguientes actividades: 
Desglose: 340
Apertura:135
Inserción:5173
Correspondencia:4044
Encarpetado de expedientes:189
Verificación de expedientes:4210
Consulta de expedientes:164
Préstamo de expedientes:149
Ordenación:74
Fuid:32
Hoja de control:32
Levantamiento base de datos inserciones DCA:2653
levantamiento base de datos inserciones protech:963
Clasificación documental:3422</t>
  </si>
  <si>
    <r>
      <rPr>
        <sz val="8"/>
        <color rgb="FF000000"/>
        <rFont val="Arial"/>
        <family val="2"/>
        <charset val="1"/>
      </rPr>
      <t xml:space="preserve">La presente actividad se programo ejecución de la actividad a partir del mes de </t>
    </r>
    <r>
      <rPr>
        <b val="true"/>
        <sz val="8"/>
        <color rgb="FF000000"/>
        <rFont val="Arial"/>
        <family val="2"/>
        <charset val="1"/>
      </rPr>
      <t xml:space="preserve">abril de 2021.</t>
    </r>
  </si>
  <si>
    <t xml:space="preserve">Para el cumplimiento de la meta , en el periodo comprendido entre el  01 de enero al 31 de marzo de 2021, se realizaron las siguientes acciones:
1. En el mes de enero se identificación 161 procesos sancionatorios con el propósito de continuar con el  seguimiento a la implementación del proceso sancionatorio ambiental vigente.
2. Se estableció el plan de trabajo para el cumplimiento de la meta, el cual permitirá  generar alertas tempranas, así como identificar las posibles demoras  en el desarrollo del proceso sancionatorio ambiental.
3. Se llevo a cabo el seguimiento a la implementación de las etapas establecidas en el procedimiento sancionatorio, en el cual se priorizaron  39 procesos sancionatorios,  verificando el cumplimiento de los tiempos internos establecidos para cada una de las etapas, lo cual permitirá generar acciones de mejora orientadas al la eficiencia en los tiempos de la función sancionatoria de la SDA y a su vez el cumplimiento de las normas ambientales. Producto de lo anterior se relaciona el estado de los procesos sancionatorios en seguimiento: 
a. 12 procesos de auto de inicio pendientes por notificar
b. 1 proceso de medida preventiva pendiente por comunicar
c. 1 proceso de medida preventiva comunicado en espera para la siguiente etapa
d. 1 proceso de auto formulación de cargos pendiente por notificar
e. 1 proceso de auto de inicio en estado de elaboración y firma
f. 1 proceso en etapa formulación de cargos devuelto al reparto
g. 22 procesos notificados y en reparto para iniciar la etapa de Formulación de cargos.</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MARZO DEL 2021</t>
  </si>
  <si>
    <t xml:space="preserve">1 INFORMACIÓN META DE PROYECTO</t>
  </si>
  <si>
    <t xml:space="preserve">2, ACTUALIZACIÓN </t>
  </si>
  <si>
    <t xml:space="preserve">3,EJECUTADO</t>
  </si>
  <si>
    <t xml:space="preserve">4, LOCALIZACIÓN GEOGRÁFICA</t>
  </si>
  <si>
    <t xml:space="preserve">5, ORIENTACIÓN</t>
  </si>
  <si>
    <t xml:space="preserve">6. POBLACIÓN</t>
  </si>
  <si>
    <t xml:space="preserve">7, LECCIONES APRENDIDAS - OBSERVACIONES</t>
  </si>
  <si>
    <t xml:space="preserve">1,1 COD. META</t>
  </si>
  <si>
    <t xml:space="preserve">1,2, Meta Proyecto</t>
  </si>
  <si>
    <t xml:space="preserve">1,3. Identificación del punto de invesión</t>
  </si>
  <si>
    <t xml:space="preserve">1,4, Variable</t>
  </si>
  <si>
    <t xml:space="preserve">1, 5. PROGRAMACIÓN INICIAL AÑO 2021</t>
  </si>
  <si>
    <t xml:space="preserve">1.6.REPROGRAMACIÓN VIGENCIA 2021</t>
  </si>
  <si>
    <t xml:space="preserve">Observaciones</t>
  </si>
  <si>
    <t xml:space="preserve">Observaciones y/o descripcion de acciones en el punto de inversión</t>
  </si>
  <si>
    <t xml:space="preserve">4,1 LOCALIDAD(ES)</t>
  </si>
  <si>
    <t xml:space="preserve">4.2 UPZ(S)</t>
  </si>
  <si>
    <t xml:space="preserve">4,3 BARRIO(S)</t>
  </si>
  <si>
    <t xml:space="preserve">4,4 GEORREFERENCIACIÓN</t>
  </si>
  <si>
    <t xml:space="preserve">4,5 ÁREA DE INFLUENCIA E INCIDENCIA</t>
  </si>
  <si>
    <t xml:space="preserve">5,1 POLÍGONO DE MEJORAMIENTO INTEGRAL</t>
  </si>
  <si>
    <t xml:space="preserve">5,2 POLÍTICA</t>
  </si>
  <si>
    <t xml:space="preserve">6.1 POBLACIÓN RELACIONADA A LA LOCALIZACIÓN</t>
  </si>
  <si>
    <t xml:space="preserve">6.2 NÚMERO DE HOMBRES</t>
  </si>
  <si>
    <t xml:space="preserve">6.3 NÚMERO DE MUJERES</t>
  </si>
  <si>
    <t xml:space="preserve">6.4 NÚMERO INTERSEXUAL </t>
  </si>
  <si>
    <t xml:space="preserve">6.5  GRUPO ETARIO</t>
  </si>
  <si>
    <t xml:space="preserve">6.6  NÚMERO PERSONAS POR GRUPO ETARIO</t>
  </si>
  <si>
    <t xml:space="preserve">6.7  CONDICION POBLACIONAL</t>
  </si>
  <si>
    <t xml:space="preserve">6.8 NUMERO PERSONAS POR CONDICIÓN POBLACIONAL</t>
  </si>
  <si>
    <t xml:space="preserve">6.9  GRUPOS ETNICOS</t>
  </si>
  <si>
    <t xml:space="preserve">6.10 NÚMERO DE PERSONAS POR GRUPOS ETNICOS</t>
  </si>
  <si>
    <t xml:space="preserve">6.11  SEGUIMIENTO A LA POBLACIÓN
PERSONAS/CANTIDAD</t>
  </si>
  <si>
    <t xml:space="preserve">Entidad
Descripción:  MPI 1. Saneamiento de expedientes sancionatorio de carácter ambiental.</t>
  </si>
  <si>
    <t xml:space="preserve">19 localidades urbanas</t>
  </si>
  <si>
    <t xml:space="preserve">La inversión realizada tiene una incidencia positiva en el territorio garantizando el ejercicio de la función de vigilancia y control  al cumplimiento de las normas ambientales.
Durante el periodo del 1 de enero al 31 de marzo de 2021, no se reportan actuaciones administrativas con impacto en las localidades del Distrito de Bogotá.</t>
  </si>
  <si>
    <t xml:space="preserve">FUNCIONARIOS  
JV
AD
VJ
H  
M 
CONTRATISTAS 
H 
M 
JV
AD
VJ</t>
  </si>
  <si>
    <t xml:space="preserve">"FUNCIONARIOS  136
H 62
M 74
JV 0H 3M
AD 53 H 63M
VJ" 9H   8M
CONTRATISTAS 1259
H  564
M 695
JV 61H 98M
AD 484H 587M  
VJ 19H 10 M 
</t>
  </si>
  <si>
    <t xml:space="preserve">FUNCIONARIOS  
CONTRATISTAS </t>
  </si>
  <si>
    <t xml:space="preserve">FUNCIONARIOS  136
CONTRATISTAS 1295</t>
  </si>
  <si>
    <t xml:space="preserve">Entidad
Descripción:  MPI 2. Mejorar la capacidad tecnológica para la gestión, acceso y consulta de la información de los expedientes del trámite sancionatorio ambiental.
</t>
  </si>
  <si>
    <t xml:space="preserve">La inversión realizada tiene una incidencia positiva sobre el territorio distrital por cuanto se garantiza la efiencia, transparencia y acceso a la infromación pubiica a traves de la consulta de los expedientes sancionatorios ambientales, disponibles a la ciudadania del Distrito.
</t>
  </si>
  <si>
    <t xml:space="preserve">Entidad
1. Descripción:  MPI 3. Avanzar hacia el cumplimiento de los procedimientos y lineamientos técnico - jurídicos para el fortalecimiento del trámite sancionatorio en la SDA.</t>
  </si>
  <si>
    <t xml:space="preserve">La inversión realizada tiene una incidencia positiva sobre el territorio distrital por cuanto los esfuerzos se enfocan en el mejoramiento de los tiempos del tramite sancionatorio ambiental, eliminar los reprocesos y/o cuellos de botella, lo que a su vez permite dar cumplimiento efectivo a las normas ambientales para la protección a los recursos naturales y el mejoramiento de la calidad de vida de la ciudadania del Distrito.
</t>
  </si>
  <si>
    <t xml:space="preserve">TOTALES - PROYECTO</t>
  </si>
  <si>
    <t xml:space="preserve">TOTAL VIGENCIA</t>
  </si>
  <si>
    <t xml:space="preserve">TOTAL RESERVAS</t>
  </si>
  <si>
    <t xml:space="preserve">TOTAL RESERVAS PRESUPUESTALES</t>
  </si>
  <si>
    <t xml:space="preserve">Total recursos</t>
  </si>
  <si>
    <t xml:space="preserve">Formato: Programación, Atualización y Seguimiento  al Sistema de Información de Seguimiento a los Proyectos de Inversión Pública -SPI</t>
  </si>
  <si>
    <t xml:space="preserve">3-3-1-16-05-56-7820-Fortalecimiento del trámite sancionatorio ambiental en el marco de la función de vigilancia y control de la Secretaría Distrital de Ambiente en Bogotá</t>
  </si>
  <si>
    <t xml:space="preserve">I PRESUPUESTAL VIGENCIA 2021</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ABRIL</t>
  </si>
  <si>
    <t xml:space="preserve">MAYO</t>
  </si>
  <si>
    <t xml:space="preserve">JUNIO</t>
  </si>
  <si>
    <t xml:space="preserve">JULIO</t>
  </si>
  <si>
    <t xml:space="preserve">OCTUBRE</t>
  </si>
  <si>
    <t xml:space="preserve">NOVEMBRE</t>
  </si>
  <si>
    <t xml:space="preserve">DICIEMBRE</t>
  </si>
  <si>
    <t xml:space="preserve">NOVIEMBRE</t>
  </si>
  <si>
    <t xml:space="preserve">I PRESUPUESTAL VIGENCIA 2022</t>
  </si>
  <si>
    <t xml:space="preserve">I PRESUPUESTAL VIGENCIA 2023</t>
  </si>
  <si>
    <t xml:space="preserve">I PRESUPUESTAL VIGENCIA 2024</t>
  </si>
  <si>
    <t xml:space="preserve">II PRODUCTO (FÍSICO) VIGENCIA 2021</t>
  </si>
  <si>
    <t xml:space="preserve">OBJETIVO ESPECÍFICO </t>
  </si>
  <si>
    <t xml:space="preserve">PRODUCTO MGA</t>
  </si>
  <si>
    <t xml:space="preserve">INDICADOR DE PRODUCTO</t>
  </si>
  <si>
    <t xml:space="preserve">UNIDAD DE MEDIDA</t>
  </si>
  <si>
    <t xml:space="preserve">% PESO 2020</t>
  </si>
  <si>
    <t xml:space="preserve">META TOTAL PROYECTO 2000-2024</t>
  </si>
  <si>
    <t xml:space="preserve">META VIGENCIA  2020</t>
  </si>
  <si>
    <t xml:space="preserve">AVANCE VIGENCIA 2020</t>
  </si>
  <si>
    <t xml:space="preserve">% AVANCE VIGENCIA 2020</t>
  </si>
  <si>
    <t xml:space="preserve">META REZAGADA</t>
  </si>
  <si>
    <t xml:space="preserve">AVANCE REZAGADO</t>
  </si>
  <si>
    <t xml:space="preserve">%AVANCE RESERVA</t>
  </si>
  <si>
    <t xml:space="preserve">OBSERVACIÓN MENSUAL (200 Caracteres)</t>
  </si>
  <si>
    <t xml:space="preserve">Efectuar el saneamiento técnico - jurídico de los expedientes sancionatorios de carácter ambiental
</t>
  </si>
  <si>
    <t xml:space="preserve">Documentos normativos</t>
  </si>
  <si>
    <t xml:space="preserve">Documentos normativos realizados </t>
  </si>
  <si>
    <t xml:space="preserve">Numero</t>
  </si>
  <si>
    <t xml:space="preserve">Mejorar la capacidad tecnológica para la gestión, acceso y consulta de la información de los expedientes del trámite sancionatorio
ambiental</t>
  </si>
  <si>
    <t xml:space="preserve"> Servicios tecnológicos
</t>
  </si>
  <si>
    <t xml:space="preserve">Índice de capacidad en la prestación de servicios de tecnología </t>
  </si>
  <si>
    <t xml:space="preserve">Porcentaje</t>
  </si>
  <si>
    <t xml:space="preserve">Avanzar en el cumplimiento de los procedimientos y lineamientos técnico - Jurídicos para el fortalecimiento del trámite sancionatorio en la
SDA</t>
  </si>
  <si>
    <t xml:space="preserve">Documentos de Planeación</t>
  </si>
  <si>
    <t xml:space="preserve">Documentos de planeación realizados </t>
  </si>
  <si>
    <t xml:space="preserve">Con el objetivo de ejercer eficientemente la función sancionatoria y de vigilancia y control al cumplimiento de las normas de protección  ambiental y manejo de los recursos naturales, durante el período del 01 de enero al 28 de febrero del 2021 se ejecutaron acciones de gestión que no impactan la magnitud de meta directamente, por tanto no se reporta avance. </t>
  </si>
  <si>
    <t xml:space="preserve">La Secretaría Distrital de Ambiente con el fin de mejorar la capacidad tecnológica para la gestión, acceso y consulta de la información de los expedientes del trámite sancionatorio ambiental, durante el período del 01 de enero  al 28 de feberero de 2021 realizó las siguientes actividades: 
Enero:
Desglose : 43 - Apertura : 135- Inserción : 1159-- Correspondencia: 3942-
Encarpetado de expedientes :189- Verificacion de expedientes: 1418-Consulta de expedientes: 15
Febrero:
Desglose: 85
Clasificación Documental e Inserción: 800
Ordenación: 5
FUID: 5
Hoja de Control: 5
Verificación Fisica de Expedientes: 1028
Correspondencia:102
Se realizaron prestamos a 111 documentos de archivo
Se atendieron 16 consultas de documentos de archivo -</t>
  </si>
  <si>
    <t xml:space="preserve">La Secretaría Distrital de Ambiente tiene como objetivo avanzar en el mejoramiento y cumplimiento de los procedimientos y lineamientos técnico - jurídicos para el fortalecimiento del trámite sancionatorio, es asi que para el périodo del  01 de enero al 28 de febrero de 2021, se realizaron las siguientes acciones:
Enero 
Se llevo a cabo la identificación de 161 procesos sancionatorios con el proposito de continuar con el  seguimiento a la implementación del proceso sancionatorio ambiental vigente.
Febrero:
Se estableció el plan de trabajo,  en donde se definió la actividad, los responsables, el procentaje de ejecución, los productos esperados y  la cantidad de  procesos sancionatorios a los cuales se le hará seguimiento mes a mes. Este ejercicio, permitirá  generar alertas tempranas, así como idenitificar las posibles demoras  en el desarrollo del proceso sancionatorio ambiental. Lo anterior, en aras de dar cumplimiento con el tiempo establecido  bajo la nueva estructura del procedimiento.  Como resultado, se entregará un informe y matriz la cual contendrá un análisis del comportamiento de los procesos sancionatorios ambientales identificados. 
2. Se realizaron procesos de seguimiento y control a la gestión administrativa, financiera y contractual de la Dirección de Control Ambiental: Gestión Pre-Contractual de 32 procesos. Actualización del Instrumento Plan de Adquisiciones 2021 de la DCA. Seguimiento y reporte de avances al cumplimiento de las metas del proyecto 7820 de la DCA. 
3. Se atendieron 63 PQRS -  Se recibieron y gestionaron 82 PQRS
4. Se gestionaron 3 requerimientos de entes de control
5. Se apoyó la gestión de 2 procesos de Defensa Judicial
6. Gestión de 10 proceso de enlace al concejo
7. Se asignaron 89 registros nuevos en el Aplicativo "Bogotá te escucha" y gestionaron 115 procesos.-</t>
  </si>
  <si>
    <t xml:space="preserve">% PESO 2021</t>
  </si>
  <si>
    <t xml:space="preserve">META VIGENCIA  2021</t>
  </si>
  <si>
    <t xml:space="preserve">AVANCE VIGENCIA 2021</t>
  </si>
  <si>
    <t xml:space="preserve">% AVANCE VIGENCIA 2021</t>
  </si>
  <si>
    <t xml:space="preserve">II PRODUCTO (FÍSICO) VIGENCIA 2022</t>
  </si>
  <si>
    <t xml:space="preserve">% PESO 2022</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1</t>
  </si>
  <si>
    <t xml:space="preserve">ACTIVIDAD (SUIFT) META (SEGPLAN)</t>
  </si>
  <si>
    <t xml:space="preserve">PRESUPUESTO VIGENCIA SUIFP 2020</t>
  </si>
  <si>
    <t xml:space="preserve">PRESUPUESTO
OBLIGADO (GIRADO) 2020</t>
  </si>
  <si>
    <t xml:space="preserve">Observación mensual (200 Caracteres)</t>
  </si>
  <si>
    <t xml:space="preserve">Sanear 19.335 expedientes sancionatorios de carácter ambiental</t>
  </si>
  <si>
    <t xml:space="preserve">Ampliar al 100% la capacidad tecnológica para la gestión, acceso y consulta
de los expedientes sancionatorios ambientales</t>
  </si>
  <si>
    <t xml:space="preserve">Actualizar e implementar el 100% de los procedimientos y lineamientos
técnico - jurídicos del tramite sancionatorio ambiental en la SDA</t>
  </si>
  <si>
    <t xml:space="preserve">PRESUPUESTO VIGENCIA SUIFP 2021</t>
  </si>
  <si>
    <t xml:space="preserve">PRESUPUESTO
OBLIGADO (GIRADO) 2021</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0</t>
  </si>
  <si>
    <t xml:space="preserve">DESCRIPCIÓN DEL INDICADORES DE GESTIÓN</t>
  </si>
  <si>
    <t xml:space="preserve">META VIGENCIA 2021</t>
  </si>
  <si>
    <t xml:space="preserve">AVANCE META VIGENCIA 2020</t>
  </si>
  <si>
    <t xml:space="preserve">% AVANCE META VIGENCIA 2020</t>
  </si>
  <si>
    <t xml:space="preserve">Informes elaborados para acompañar la toma de decisiones de autoridades ambientales</t>
  </si>
  <si>
    <t xml:space="preserve">IV GESTIÓN  (FÍSICO) VIGENCIA 2021</t>
  </si>
  <si>
    <t xml:space="preserve">AVANCE META VIGENCIA 2021</t>
  </si>
  <si>
    <t xml:space="preserve">% AVANCE META VIGENCIA 2021</t>
  </si>
  <si>
    <t xml:space="preserve">Se avanza en la elaboración de los informes de gestión programados </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i>
    <t xml:space="preserve">CALCULO PROGRAMACIÓN META PROYECTO DE INVERSIÓN </t>
  </si>
  <si>
    <t xml:space="preserve">Objetivos</t>
  </si>
  <si>
    <t xml:space="preserve">Costo del Objetivo</t>
  </si>
  <si>
    <t xml:space="preserve">Objetivo 1 </t>
  </si>
  <si>
    <t xml:space="preserve">Efectuar el saneamiento técnico - juridico de los expedientes sancionatorios de caracter ambiental </t>
  </si>
  <si>
    <t xml:space="preserve">Objetivo 2</t>
  </si>
  <si>
    <t xml:space="preserve">Mejorar la capacidad técnológica para la gestión, acceso y consulta de la información de los expedientes del trámite sancionatorio ambiental </t>
  </si>
  <si>
    <t xml:space="preserve">Objetivo 3</t>
  </si>
  <si>
    <t xml:space="preserve">Asegurar el cumplimiento de los procedimientos y lineamientos técnico - Jurídicos para el fortalecimiento del trámite  sancionatorio en la SDA</t>
  </si>
  <si>
    <t xml:space="preserve">TOTAL 2021-2026</t>
  </si>
  <si>
    <t xml:space="preserve">Magnitud 2020</t>
  </si>
  <si>
    <t xml:space="preserve">Magnitud 2021</t>
  </si>
  <si>
    <t xml:space="preserve">Magnitud 2022</t>
  </si>
  <si>
    <t xml:space="preserve">Magnitud 2023</t>
  </si>
  <si>
    <t xml:space="preserve">Magnitud 2024</t>
  </si>
  <si>
    <t xml:space="preserve">TOTAL MAGNITUD</t>
  </si>
  <si>
    <t xml:space="preserve">OBSERVACIÓN</t>
  </si>
  <si>
    <t xml:space="preserve">Calculo se raliza sujeto a la magnitud inicial, se ajusta el % de avance 2020 teniendo en cuenta que la ejecución para el año 0 es un semestre.</t>
  </si>
  <si>
    <t xml:space="preserve">Calculo se raliza teneindo en cuenta que la magnitud es 1 informes de planeación igual para todo el horizonte del proyecto., Se ajusta el % de avance porporcional de acuerdo a comportamiento general del proyecto en donde para las vigencia 2020 y 2024 solo abra ejecución por 1 semestre.</t>
  </si>
  <si>
    <t xml:space="preserve">CALCULO PROGRAMACIÓN META PROYECTO DE INVERSIÓN - VERSIÓN 2 - 2021-2024 </t>
  </si>
  <si>
    <t xml:space="preserve">META 1</t>
  </si>
  <si>
    <t xml:space="preserve">ITEM</t>
  </si>
  <si>
    <t xml:space="preserve">INICIAL 2021</t>
  </si>
  <si>
    <t xml:space="preserve">APROBADO 2021</t>
  </si>
  <si>
    <t xml:space="preserve">DIFERENCIA</t>
  </si>
  <si>
    <t xml:space="preserve">MAGNITUD</t>
  </si>
  <si>
    <t xml:space="preserve">PRESUPUESTO </t>
  </si>
  <si>
    <t xml:space="preserve">PROMEDIO</t>
  </si>
  <si>
    <t xml:space="preserve">Se ajustan % de meta proporcinalmente al magnitud y al presupuesto estimado. 
Se ajustan las vigencias conservando  la logiuca y estructura del proyecto para asi mantener el equilibrio del proyecto</t>
  </si>
  <si>
    <t xml:space="preserve">MES</t>
  </si>
  <si>
    <t xml:space="preserve">META</t>
  </si>
  <si>
    <t xml:space="preserve">COMPROMISO</t>
  </si>
  <si>
    <t xml:space="preserve">OBLIGACIONES</t>
  </si>
  <si>
    <t xml:space="preserve">GIROS</t>
  </si>
  <si>
    <t xml:space="preserve">REPORTES</t>
  </si>
  <si>
    <t xml:space="preserve">Durante el mes de Septiembre se realizó la intervención de 155 expedientes emitiendo las siguientes actuaciones:  
Actuaciones Administrativas de Impulso: 135
Actuaciones Administrativas de Decisión de Fondo:  177
Total avance meta Agosto 2020: 155 actos administrativos.</t>
  </si>
  <si>
    <t xml:space="preserve">La SDA durante el mes de Septiembre realizó las siguientes actividades: 1. Proceso de organización y administración de 963 expedientes, así: Clasificación 447 expedientes - Hoja de Control 19 expedientes -Organización 496 expedientes -FUID 1 expediente</t>
  </si>
  <si>
    <t xml:space="preserve">META 3</t>
  </si>
  <si>
    <t xml:space="preserve">La SDA realizó las siguientes actividades durante el mes de Septiembre de 2020: 1. Mesas de trabajo los días 14, 18, 28 de septiembre y el 1 de octubre de 2020 con el equipo jurídico del grupo sancionatorio. 2. Levantamiento y medición de tiempos del tramite sancionatorio</t>
  </si>
  <si>
    <t xml:space="preserve">Se llevo a cabo la Intervención de 112 expedientes emitiendo las siguientes actuaciones:  
1. Actuaciones Administrativas de Impulso: 108
Formulación de cargos: 66
Imposición de medida Preventiva: 1
Inicio Sancionatorio 18
Levantamiento de medida preventiva: 1
Práctica de Pruebas: 22
1. Actuaciones Administrativas de Decisión de Fondo:4
Ordenan el archivo de un proceso sancionatorio ambiental: 3
Resuelve proceso sancionatorio: 1</t>
  </si>
  <si>
    <t xml:space="preserve"> se realizaron las siguientes actividades:                                                                    
Se realizó el proceso de organización y administración de 2833 radicados, los cuales fueron sometidos a las siguientes actividades archivísticas: (Desglose - Apertura- Correspondencia - Organización  -FUID - Hoja de Control )   
Se realizó la atención de  265 solicitudes de consulta y/o préstamo de los expedientes sancionatorios (Consulta 46- Préstamo  219 )</t>
  </si>
  <si>
    <t xml:space="preserve">
1. Se finalizó  la medición de los tiempos de las actividades contempladas dentro del procedimiento sancionatorio
2. Se aplico la  metodología PERT, por su sigla en inglés, “Program Evaluation and Review Technique”
3. Se elaboró propuesta final de actualización del procedimiento sancionatorio ambiental PM04-PR82</t>
  </si>
  <si>
    <t xml:space="preserve"> Se llevo a cabo la  Intervención de 60 expedientes tanto documental como juridicamente emitiendo actuaciones de impulso.</t>
  </si>
  <si>
    <t xml:space="preserve"> Se  realizó la atención de  935  solicitudes de consulta y/o préstamo de los expedientes sancionatorios (Consulta 473- Préstamo  462)  
Se realizó el proceso de organización y administración de 33,178 radicados, los cuales fueron sometidos a las siguientes actividades archivísticas: 
Correspondencia : 27748
Desglose: 221 
Apertura:272
(Ordenación - FUID - Hoja de Control ):182
Control de Calidad: 1204
Alistamiento de Expedientes y Organización: 114 
Verificación fisica del Expediente: 3437</t>
  </si>
  <si>
    <t xml:space="preserve">En el marco del seguimiento a la nueva estructura del procedimiento sancionatorio, se priorizaron 10 (2016IE145694, 2020IE147799, 2018IE199126, 2019IE300943, 2019IE223262, 2019IE277829, 2020IE179624, 2019IE265106 y 2018IE39913) procesos sancionatorios los cuales se encuentran en la etapa 2  "inicio-investigación" especificamente en la etapa de notificación, publicación y comunicación del acto administrativo  del auto de inicio de procedimiento sancionatorio. 
</t>
  </si>
</sst>
</file>

<file path=xl/styles.xml><?xml version="1.0" encoding="utf-8"?>
<styleSheet xmlns="http://schemas.openxmlformats.org/spreadsheetml/2006/main">
  <numFmts count="47">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0_);\(#,##0\)"/>
    <numFmt numFmtId="188" formatCode="0.00%"/>
    <numFmt numFmtId="189" formatCode="0.00"/>
    <numFmt numFmtId="190" formatCode="0.000"/>
    <numFmt numFmtId="191" formatCode="0.0000"/>
    <numFmt numFmtId="192" formatCode="0.00000"/>
    <numFmt numFmtId="193" formatCode="0"/>
    <numFmt numFmtId="194" formatCode="_-* #,##0\ _€_-;\-* #,##0\ _€_-;_-* \-??\ _€_-;_-@_-"/>
    <numFmt numFmtId="195" formatCode="General"/>
    <numFmt numFmtId="196" formatCode="0.0"/>
    <numFmt numFmtId="197" formatCode="0.0%"/>
    <numFmt numFmtId="198" formatCode="_-* #,##0.000\ _€_-;\-* #,##0.000\ _€_-;_-* \-??\ _€_-;_-@_-"/>
    <numFmt numFmtId="199" formatCode="&quot;$ &quot;#,##0.00"/>
    <numFmt numFmtId="200" formatCode="#,##0.0"/>
    <numFmt numFmtId="201" formatCode="_([$$-240A]\ * #,##0_);_([$$-240A]\ * \(#,##0\);_([$$-240A]\ * \-??_);_(@_)"/>
    <numFmt numFmtId="202" formatCode="#,##0.00_);\(#,##0.00\)"/>
    <numFmt numFmtId="203" formatCode="_-&quot;$ &quot;* #,##0_-;&quot;-$ &quot;* #,##0_-;_-&quot;$ &quot;* \-??_-;_-@_-"/>
    <numFmt numFmtId="204" formatCode="#,##0.000"/>
    <numFmt numFmtId="205" formatCode="#,##0.00_ ;\-#,##0.00\ "/>
    <numFmt numFmtId="206" formatCode="\$#,##0"/>
    <numFmt numFmtId="207" formatCode="_-[$$-240A]\ * #,##0.00_-;\-[$$-240A]\ * #,##0.00_-;_-[$$-240A]\ * \-??_-;_-@_-"/>
    <numFmt numFmtId="208" formatCode="_-[$$-240A]* #,##0.00_-;\-[$$-240A]* #,##0.00_-;_-[$$-240A]* \-??_-;_-@_-"/>
    <numFmt numFmtId="209" formatCode="_-&quot;$ &quot;* #,##0_-;&quot;-$ &quot;* #,##0_-;_-&quot;$ &quot;* \-_-;_-@"/>
    <numFmt numFmtId="210" formatCode="\$#,##0.00"/>
  </numFmts>
  <fonts count="75">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b val="true"/>
      <sz val="11"/>
      <name val="Calibri"/>
      <family val="2"/>
      <charset val="1"/>
    </font>
    <font>
      <sz val="11"/>
      <name val="Calibri"/>
      <family val="2"/>
      <charset val="1"/>
    </font>
    <font>
      <sz val="10"/>
      <color rgb="FF000000"/>
      <name val="Calibri"/>
      <family val="2"/>
      <charset val="1"/>
    </font>
    <font>
      <b val="true"/>
      <sz val="10"/>
      <color rgb="FF000000"/>
      <name val="Calibri"/>
      <family val="2"/>
      <charset val="1"/>
    </font>
    <font>
      <sz val="9"/>
      <color rgb="FF000000"/>
      <name val="Tahoma"/>
      <family val="2"/>
      <charset val="1"/>
    </font>
    <font>
      <sz val="24"/>
      <color rgb="FF000000"/>
      <name val="Calibri"/>
      <family val="2"/>
      <charset val="1"/>
    </font>
    <font>
      <b val="true"/>
      <sz val="22"/>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b val="true"/>
      <sz val="12"/>
      <color rgb="FF000000"/>
      <name val="Arial"/>
      <family val="2"/>
      <charset val="1"/>
    </font>
    <font>
      <sz val="11"/>
      <name val="Arial"/>
      <family val="2"/>
      <charset val="1"/>
    </font>
    <font>
      <b val="true"/>
      <sz val="11"/>
      <name val="Arial"/>
      <family val="2"/>
      <charset val="1"/>
    </font>
    <font>
      <b val="true"/>
      <sz val="11"/>
      <color rgb="FF000000"/>
      <name val="Calibri"/>
      <family val="2"/>
      <charset val="1"/>
    </font>
    <font>
      <b val="true"/>
      <sz val="11"/>
      <color rgb="FFFF0000"/>
      <name val="Calibri"/>
      <family val="2"/>
      <charset val="1"/>
    </font>
    <font>
      <sz val="10"/>
      <color rgb="FF000000"/>
      <name val="Tahoma"/>
      <family val="2"/>
      <charset val="1"/>
    </font>
    <font>
      <b val="true"/>
      <sz val="8"/>
      <name val="Arial"/>
      <family val="2"/>
      <charset val="1"/>
    </font>
    <font>
      <sz val="8"/>
      <name val="Arial"/>
      <family val="2"/>
      <charset val="1"/>
    </font>
    <font>
      <sz val="7"/>
      <name val="Calibri"/>
      <family val="2"/>
      <charset val="1"/>
    </font>
    <font>
      <sz val="7"/>
      <color rgb="FF000000"/>
      <name val="Arial"/>
      <family val="2"/>
      <charset val="1"/>
    </font>
    <font>
      <sz val="7"/>
      <name val="Arial"/>
      <family val="2"/>
      <charset val="1"/>
    </font>
    <font>
      <sz val="7"/>
      <color rgb="FF000000"/>
      <name val="Calibri"/>
      <family val="2"/>
      <charset val="1"/>
    </font>
    <font>
      <b val="true"/>
      <sz val="10"/>
      <name val="Arial"/>
      <family val="2"/>
      <charset val="1"/>
    </font>
    <font>
      <sz val="7"/>
      <color rgb="FF000000"/>
      <name val="Times New Roman"/>
      <family val="1"/>
      <charset val="1"/>
    </font>
    <font>
      <b val="true"/>
      <sz val="24"/>
      <name val="Arial"/>
      <family val="2"/>
      <charset val="1"/>
    </font>
    <font>
      <sz val="24"/>
      <name val="Arial"/>
      <family val="2"/>
      <charset val="1"/>
    </font>
    <font>
      <sz val="11"/>
      <color rgb="FF000000"/>
      <name val="Arial Narrow"/>
      <family val="2"/>
      <charset val="1"/>
    </font>
    <font>
      <sz val="9"/>
      <color rgb="FF000000"/>
      <name val="Arial"/>
      <family val="2"/>
      <charset val="1"/>
    </font>
    <font>
      <sz val="9"/>
      <name val="Arial"/>
      <family val="2"/>
      <charset val="1"/>
    </font>
    <font>
      <sz val="9"/>
      <color rgb="FF000000"/>
      <name val="Calibri"/>
      <family val="2"/>
      <charset val="1"/>
    </font>
    <font>
      <sz val="10"/>
      <name val="Calibri"/>
      <family val="2"/>
      <charset val="1"/>
    </font>
    <font>
      <b val="true"/>
      <sz val="9"/>
      <color rgb="FF000000"/>
      <name val="Arial"/>
      <family val="2"/>
      <charset val="1"/>
    </font>
    <font>
      <b val="true"/>
      <sz val="10"/>
      <name val="Calibri"/>
      <family val="2"/>
      <charset val="1"/>
    </font>
    <font>
      <b val="true"/>
      <sz val="9"/>
      <color rgb="FF000000"/>
      <name val="Calibri"/>
      <family val="2"/>
      <charset val="1"/>
    </font>
    <font>
      <sz val="9"/>
      <name val="Calibri"/>
      <family val="2"/>
      <charset val="1"/>
    </font>
    <font>
      <b val="true"/>
      <sz val="9"/>
      <name val="Arial"/>
      <family val="2"/>
      <charset val="1"/>
    </font>
    <font>
      <b val="true"/>
      <sz val="20"/>
      <color rgb="FFFF0000"/>
      <name val="Arial"/>
      <family val="2"/>
      <charset val="1"/>
    </font>
    <font>
      <b val="true"/>
      <i val="true"/>
      <sz val="10"/>
      <name val="Arial"/>
      <family val="2"/>
      <charset val="1"/>
    </font>
    <font>
      <b val="true"/>
      <sz val="10"/>
      <color rgb="FFFF0000"/>
      <name val="Arial"/>
      <family val="2"/>
      <charset val="1"/>
    </font>
    <font>
      <b val="true"/>
      <sz val="7"/>
      <name val="Arial"/>
      <family val="2"/>
      <charset val="1"/>
    </font>
    <font>
      <sz val="8"/>
      <color rgb="FF000000"/>
      <name val="Arial"/>
      <family val="2"/>
      <charset val="1"/>
    </font>
    <font>
      <b val="true"/>
      <sz val="8"/>
      <color rgb="FF000000"/>
      <name val="Arial"/>
      <family val="2"/>
      <charset val="1"/>
    </font>
    <font>
      <b val="true"/>
      <sz val="14"/>
      <color rgb="FF000000"/>
      <name val="Arial"/>
      <family val="2"/>
      <charset val="1"/>
    </font>
    <font>
      <sz val="8"/>
      <name val="Calibri"/>
      <family val="2"/>
      <charset val="1"/>
    </font>
    <font>
      <b val="true"/>
      <sz val="10"/>
      <color rgb="FF000000"/>
      <name val="Arial"/>
      <family val="2"/>
      <charset val="1"/>
    </font>
    <font>
      <b val="true"/>
      <sz val="12"/>
      <color rgb="FF000000"/>
      <name val="Calibri"/>
      <family val="2"/>
      <charset val="1"/>
    </font>
    <font>
      <sz val="14"/>
      <name val="Tahoma"/>
      <family val="2"/>
      <charset val="1"/>
    </font>
    <font>
      <b val="true"/>
      <sz val="14"/>
      <name val="Tahoma"/>
      <family val="2"/>
      <charset val="1"/>
    </font>
    <font>
      <b val="true"/>
      <sz val="24"/>
      <color rgb="FF000000"/>
      <name val="Arial"/>
      <family val="2"/>
      <charset val="1"/>
    </font>
    <font>
      <b val="true"/>
      <sz val="20"/>
      <color rgb="FF000000"/>
      <name val="Arial"/>
      <family val="2"/>
      <charset val="1"/>
    </font>
    <font>
      <b val="true"/>
      <sz val="11"/>
      <color rgb="FF000000"/>
      <name val="Arial"/>
      <family val="2"/>
      <charset val="1"/>
    </font>
    <font>
      <b val="true"/>
      <sz val="16"/>
      <color rgb="FF000000"/>
      <name val="Arial"/>
      <family val="2"/>
      <charset val="1"/>
    </font>
    <font>
      <sz val="11"/>
      <color rgb="FF000000"/>
      <name val="Arial"/>
      <family val="2"/>
      <charset val="1"/>
    </font>
    <font>
      <b val="true"/>
      <sz val="18"/>
      <color rgb="FF000000"/>
      <name val="Calibri"/>
      <family val="2"/>
      <charset val="1"/>
    </font>
    <font>
      <b val="true"/>
      <sz val="11"/>
      <color rgb="FFFFFFFF"/>
      <name val="Calibri"/>
      <family val="2"/>
      <charset val="1"/>
    </font>
    <font>
      <sz val="8"/>
      <color rgb="FF000000"/>
      <name val="Calibri"/>
      <family val="2"/>
      <charset val="1"/>
    </font>
    <font>
      <sz val="14"/>
      <color rgb="FF595959"/>
      <name val="Adobe Caslon Pro"/>
      <family val="2"/>
    </font>
    <font>
      <b val="true"/>
      <sz val="18"/>
      <color rgb="FF000000"/>
      <name val="Adobe Caslon Pro"/>
      <family val="2"/>
    </font>
    <font>
      <sz val="9"/>
      <color rgb="FF404040"/>
      <name val="Adobe Caslon Pro"/>
      <family val="2"/>
    </font>
    <font>
      <sz val="9"/>
      <color rgb="FF595959"/>
      <name val="Adobe Caslon Pro"/>
      <family val="2"/>
    </font>
  </fonts>
  <fills count="32">
    <fill>
      <patternFill patternType="none"/>
    </fill>
    <fill>
      <patternFill patternType="gray125"/>
    </fill>
    <fill>
      <patternFill patternType="solid">
        <fgColor rgb="FF95B3D7"/>
        <bgColor rgb="FF99CCFF"/>
      </patternFill>
    </fill>
    <fill>
      <patternFill patternType="solid">
        <fgColor rgb="FFD99694"/>
        <bgColor rgb="FFE6B9B8"/>
      </patternFill>
    </fill>
    <fill>
      <patternFill patternType="solid">
        <fgColor rgb="FFC3D69B"/>
        <bgColor rgb="FFD7E4BD"/>
      </patternFill>
    </fill>
    <fill>
      <patternFill patternType="solid">
        <fgColor rgb="FFFFFF99"/>
        <bgColor rgb="FFFFE599"/>
      </patternFill>
    </fill>
    <fill>
      <patternFill patternType="solid">
        <fgColor rgb="FF99CCFF"/>
        <bgColor rgb="FFB9CDE5"/>
      </patternFill>
    </fill>
    <fill>
      <patternFill patternType="solid">
        <fgColor rgb="FF339966"/>
        <bgColor rgb="FF00B050"/>
      </patternFill>
    </fill>
    <fill>
      <patternFill patternType="solid">
        <fgColor rgb="FFFFFFFF"/>
        <bgColor rgb="FFDCE6F2"/>
      </patternFill>
    </fill>
    <fill>
      <patternFill patternType="solid">
        <fgColor rgb="FFCCFFFF"/>
        <bgColor rgb="FFDCE6F2"/>
      </patternFill>
    </fill>
    <fill>
      <patternFill patternType="solid">
        <fgColor rgb="FF808080"/>
        <bgColor rgb="FF8064A2"/>
      </patternFill>
    </fill>
    <fill>
      <patternFill patternType="solid">
        <fgColor rgb="FFCCC1DA"/>
        <bgColor rgb="FFB9CDE5"/>
      </patternFill>
    </fill>
    <fill>
      <patternFill patternType="solid">
        <fgColor rgb="FFFFFF00"/>
        <bgColor rgb="FFFFC000"/>
      </patternFill>
    </fill>
    <fill>
      <patternFill patternType="solid">
        <fgColor rgb="FFE6B9B8"/>
        <bgColor rgb="FFCCC1DA"/>
      </patternFill>
    </fill>
    <fill>
      <patternFill patternType="solid">
        <fgColor rgb="FF92D050"/>
        <bgColor rgb="FF9BBB59"/>
      </patternFill>
    </fill>
    <fill>
      <patternFill patternType="solid">
        <fgColor rgb="FF00B050"/>
        <bgColor rgb="FF339966"/>
      </patternFill>
    </fill>
    <fill>
      <patternFill patternType="solid">
        <fgColor rgb="FFD9D9D9"/>
        <bgColor rgb="FFD8D8D8"/>
      </patternFill>
    </fill>
    <fill>
      <patternFill patternType="solid">
        <fgColor rgb="FFFCD5B5"/>
        <bgColor rgb="FFFFE599"/>
      </patternFill>
    </fill>
    <fill>
      <patternFill patternType="solid">
        <fgColor rgb="FFD7E4BD"/>
        <bgColor rgb="FFD9D9D9"/>
      </patternFill>
    </fill>
    <fill>
      <patternFill patternType="solid">
        <fgColor rgb="FFA5F9E9"/>
        <bgColor rgb="FFCCFFFF"/>
      </patternFill>
    </fill>
    <fill>
      <patternFill patternType="solid">
        <fgColor rgb="FF00B0F0"/>
        <bgColor rgb="FF008080"/>
      </patternFill>
    </fill>
    <fill>
      <patternFill patternType="solid">
        <fgColor rgb="FFFFC000"/>
        <bgColor rgb="FFFFFF00"/>
      </patternFill>
    </fill>
    <fill>
      <patternFill patternType="solid">
        <fgColor rgb="FFDCE6F2"/>
        <bgColor rgb="FFDBE5F1"/>
      </patternFill>
    </fill>
    <fill>
      <patternFill patternType="solid">
        <fgColor rgb="FF75DBFF"/>
        <bgColor rgb="FF99CCFF"/>
      </patternFill>
    </fill>
    <fill>
      <patternFill patternType="solid">
        <fgColor rgb="FFD9E1F2"/>
        <bgColor rgb="FFDBE5F1"/>
      </patternFill>
    </fill>
    <fill>
      <patternFill patternType="solid">
        <fgColor rgb="FF669900"/>
        <bgColor rgb="FF339966"/>
      </patternFill>
    </fill>
    <fill>
      <patternFill patternType="solid">
        <fgColor rgb="FFDBE5F1"/>
        <bgColor rgb="FFDCE6F2"/>
      </patternFill>
    </fill>
    <fill>
      <patternFill patternType="solid">
        <fgColor rgb="FFB9CDE5"/>
        <bgColor rgb="FFCCC1DA"/>
      </patternFill>
    </fill>
    <fill>
      <patternFill patternType="solid">
        <fgColor rgb="FF1E4E79"/>
        <bgColor rgb="FF003366"/>
      </patternFill>
    </fill>
    <fill>
      <patternFill patternType="solid">
        <fgColor rgb="FFFFE599"/>
        <bgColor rgb="FFFCD5B5"/>
      </patternFill>
    </fill>
    <fill>
      <patternFill patternType="solid">
        <fgColor rgb="FFD8D8D8"/>
        <bgColor rgb="FFD9D9D9"/>
      </patternFill>
    </fill>
    <fill>
      <patternFill patternType="solid">
        <fgColor rgb="FFE6E0EC"/>
        <bgColor rgb="FFDBE5F1"/>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5" fontId="12"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7" fontId="0" fillId="11" borderId="1" xfId="912"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86"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86" fontId="0" fillId="0" borderId="1" xfId="0" applyFont="true" applyBorder="true" applyAlignment="true" applyProtection="true">
      <alignment horizontal="center" vertical="center" textRotation="0" wrapText="false" indent="0" shrinkToFit="false"/>
      <protection locked="true" hidden="false"/>
    </xf>
    <xf numFmtId="164" fontId="0" fillId="12" borderId="2" xfId="0" applyFont="true" applyBorder="true" applyAlignment="true" applyProtection="false">
      <alignment horizontal="center" vertical="bottom" textRotation="0" wrapText="false" indent="0" shrinkToFit="false"/>
      <protection locked="true" hidden="false"/>
    </xf>
    <xf numFmtId="186" fontId="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13" borderId="1" xfId="0" applyFont="true" applyBorder="true" applyAlignment="true" applyProtection="false">
      <alignment horizontal="general" vertical="bottom" textRotation="0" wrapText="true" indent="0" shrinkToFit="false"/>
      <protection locked="true" hidden="false"/>
    </xf>
    <xf numFmtId="164" fontId="15" fillId="13" borderId="1" xfId="0" applyFont="true" applyBorder="true" applyAlignment="true" applyProtection="false">
      <alignment horizontal="center" vertical="center" textRotation="0" wrapText="true" indent="0" shrinkToFit="false"/>
      <protection locked="true" hidden="false"/>
    </xf>
    <xf numFmtId="188" fontId="15" fillId="13" borderId="1" xfId="0" applyFont="true" applyBorder="true" applyAlignment="true" applyProtection="false">
      <alignment horizontal="center" vertical="center" textRotation="0" wrapText="true" indent="0" shrinkToFit="false"/>
      <protection locked="true" hidden="false"/>
    </xf>
    <xf numFmtId="186" fontId="14" fillId="0" borderId="0" xfId="0" applyFont="true" applyBorder="true" applyAlignment="true" applyProtection="true">
      <alignment horizontal="general" vertical="bottom" textRotation="0" wrapText="true" indent="0" shrinkToFit="false"/>
      <protection locked="true" hidden="false"/>
    </xf>
    <xf numFmtId="189" fontId="0" fillId="0" borderId="1" xfId="0" applyFont="true" applyBorder="true" applyAlignment="true" applyProtection="true">
      <alignment horizontal="center" vertical="center" textRotation="0" wrapText="false" indent="0" shrinkToFit="false"/>
      <protection locked="true" hidden="false"/>
    </xf>
    <xf numFmtId="190" fontId="0" fillId="0" borderId="0" xfId="0" applyFont="true" applyBorder="false" applyAlignment="true" applyProtection="false">
      <alignment horizontal="center" vertical="center" textRotation="0" wrapText="false" indent="0" shrinkToFit="false"/>
      <protection locked="true" hidden="false"/>
    </xf>
    <xf numFmtId="191" fontId="0" fillId="0" borderId="1" xfId="0" applyFont="true" applyBorder="true" applyAlignment="true" applyProtection="true">
      <alignment horizontal="center" vertical="center" textRotation="0" wrapText="false" indent="0" shrinkToFit="false"/>
      <protection locked="true" hidden="false"/>
    </xf>
    <xf numFmtId="186" fontId="0" fillId="0" borderId="0" xfId="0" applyFont="true" applyBorder="true" applyAlignment="true" applyProtection="true">
      <alignment horizontal="general" vertical="bottom" textRotation="0" wrapText="false" indent="0" shrinkToFit="false"/>
      <protection locked="true" hidden="false"/>
    </xf>
    <xf numFmtId="190" fontId="0" fillId="0" borderId="1" xfId="0" applyFont="true" applyBorder="true" applyAlignment="true" applyProtection="true">
      <alignment horizontal="center" vertical="center" textRotation="0" wrapText="false" indent="0" shrinkToFit="false"/>
      <protection locked="true" hidden="false"/>
    </xf>
    <xf numFmtId="189" fontId="0" fillId="0" borderId="1"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false" applyAlignment="true" applyProtection="false">
      <alignment horizontal="center" vertical="center" textRotation="0" wrapText="false" indent="0" shrinkToFit="false"/>
      <protection locked="true" hidden="false"/>
    </xf>
    <xf numFmtId="191"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14"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14" borderId="5" xfId="0" applyFont="true" applyBorder="true" applyAlignment="true" applyProtection="false">
      <alignment horizontal="center" vertical="center" textRotation="0" wrapText="true" indent="0" shrinkToFit="false"/>
      <protection locked="true" hidden="false"/>
    </xf>
    <xf numFmtId="164" fontId="19" fillId="8" borderId="6" xfId="0" applyFont="true" applyBorder="true" applyAlignment="true" applyProtection="false">
      <alignment horizontal="general" vertical="center" textRotation="0" wrapText="true" indent="0" shrinkToFit="false"/>
      <protection locked="true" hidden="false"/>
    </xf>
    <xf numFmtId="164" fontId="19" fillId="8"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center" vertical="center" textRotation="0" wrapText="tru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3" fillId="8" borderId="12" xfId="0" applyFont="true" applyBorder="true" applyAlignment="false" applyProtection="false">
      <alignment horizontal="general" vertical="bottom" textRotation="0" wrapText="false" indent="0" shrinkToFit="false"/>
      <protection locked="true" hidden="false"/>
    </xf>
    <xf numFmtId="164" fontId="24" fillId="14" borderId="3" xfId="0" applyFont="true" applyBorder="true" applyAlignment="true" applyProtection="false">
      <alignment horizontal="center" vertical="center" textRotation="0" wrapText="true" indent="0" shrinkToFit="false"/>
      <protection locked="true" hidden="false"/>
    </xf>
    <xf numFmtId="164" fontId="24" fillId="14" borderId="13" xfId="0" applyFont="true" applyBorder="true" applyAlignment="true" applyProtection="false">
      <alignment horizontal="center" vertical="center" textRotation="0" wrapText="true" indent="0" shrinkToFit="false"/>
      <protection locked="true" hidden="false"/>
    </xf>
    <xf numFmtId="164" fontId="24" fillId="14" borderId="14" xfId="0" applyFont="true" applyBorder="true" applyAlignment="true" applyProtection="false">
      <alignment horizontal="center" vertical="center" textRotation="0" wrapText="true" indent="0" shrinkToFit="false"/>
      <protection locked="true" hidden="false"/>
    </xf>
    <xf numFmtId="164" fontId="24" fillId="14" borderId="14" xfId="0" applyFont="true" applyBorder="true" applyAlignment="true" applyProtection="true">
      <alignment horizontal="center" vertical="center" textRotation="0" wrapText="true" indent="0" shrinkToFit="false"/>
      <protection locked="false" hidden="false"/>
    </xf>
    <xf numFmtId="164" fontId="24" fillId="14" borderId="15" xfId="0" applyFont="true" applyBorder="true" applyAlignment="true" applyProtection="true">
      <alignment horizontal="center" vertical="center" textRotation="0" wrapText="true" indent="0" shrinkToFit="false"/>
      <protection locked="false" hidden="false"/>
    </xf>
    <xf numFmtId="164" fontId="24" fillId="14" borderId="1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14" borderId="6" xfId="0" applyFont="true" applyBorder="true" applyAlignment="true" applyProtection="false">
      <alignment horizontal="center" vertical="center" textRotation="0" wrapText="false" indent="0" shrinkToFit="false"/>
      <protection locked="true" hidden="false"/>
    </xf>
    <xf numFmtId="164" fontId="24" fillId="15" borderId="17" xfId="0" applyFont="true" applyBorder="true" applyAlignment="true" applyProtection="false">
      <alignment horizontal="center" vertical="center" textRotation="0" wrapText="false" indent="0" shrinkToFit="false"/>
      <protection locked="true" hidden="false"/>
    </xf>
    <xf numFmtId="164" fontId="24" fillId="14" borderId="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14" borderId="18" xfId="0" applyFont="true" applyBorder="true" applyAlignment="true" applyProtection="false">
      <alignment horizontal="center" vertical="center" textRotation="0" wrapText="true" indent="0" shrinkToFit="false"/>
      <protection locked="true" hidden="false"/>
    </xf>
    <xf numFmtId="164" fontId="24" fillId="14" borderId="19" xfId="0" applyFont="true" applyBorder="true" applyAlignment="true" applyProtection="false">
      <alignment horizontal="center" vertical="center" textRotation="0" wrapText="true" indent="0" shrinkToFit="false"/>
      <protection locked="true" hidden="false"/>
    </xf>
    <xf numFmtId="164" fontId="24" fillId="14" borderId="16" xfId="0" applyFont="true" applyBorder="true" applyAlignment="true" applyProtection="false">
      <alignment horizontal="center" vertical="center" textRotation="0" wrapText="true" indent="0" shrinkToFit="false"/>
      <protection locked="true" hidden="false"/>
    </xf>
    <xf numFmtId="164" fontId="24" fillId="14" borderId="20" xfId="0" applyFont="true" applyBorder="true" applyAlignment="true" applyProtection="false">
      <alignment horizontal="center" vertical="center" textRotation="0" wrapText="true" indent="0" shrinkToFit="false"/>
      <protection locked="true" hidden="false"/>
    </xf>
    <xf numFmtId="164" fontId="24" fillId="15" borderId="21" xfId="0" applyFont="true" applyBorder="true" applyAlignment="true" applyProtection="false">
      <alignment horizontal="center" vertical="center" textRotation="0" wrapText="true" indent="0" shrinkToFit="false"/>
      <protection locked="true" hidden="false"/>
    </xf>
    <xf numFmtId="164" fontId="24" fillId="14" borderId="22" xfId="0" applyFont="true" applyBorder="true" applyAlignment="true" applyProtection="false">
      <alignment horizontal="center" vertical="center" textRotation="0" wrapText="true" indent="0" shrinkToFit="false"/>
      <protection locked="true" hidden="false"/>
    </xf>
    <xf numFmtId="164" fontId="24" fillId="15" borderId="22" xfId="0" applyFont="true" applyBorder="true" applyAlignment="true" applyProtection="false">
      <alignment horizontal="center" vertical="center" textRotation="0" wrapText="true" indent="0" shrinkToFit="false"/>
      <protection locked="true" hidden="false"/>
    </xf>
    <xf numFmtId="164" fontId="24" fillId="15" borderId="23" xfId="0" applyFont="true" applyBorder="true" applyAlignment="true" applyProtection="false">
      <alignment horizontal="center" vertical="center" textRotation="0" wrapText="true" indent="0" shrinkToFit="false"/>
      <protection locked="true" hidden="false"/>
    </xf>
    <xf numFmtId="164" fontId="24" fillId="15" borderId="20" xfId="0" applyFont="true" applyBorder="true" applyAlignment="true" applyProtection="false">
      <alignment horizontal="center" vertical="center" textRotation="0" wrapText="true" indent="0" shrinkToFit="false"/>
      <protection locked="true" hidden="false"/>
    </xf>
    <xf numFmtId="164" fontId="24" fillId="14" borderId="24"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false"/>
    </xf>
    <xf numFmtId="193" fontId="23" fillId="0" borderId="26" xfId="0" applyFont="true" applyBorder="true" applyAlignment="true" applyProtection="true">
      <alignment horizontal="center" vertical="center" textRotation="0" wrapText="false" indent="0" shrinkToFit="false"/>
      <protection locked="true" hidden="false"/>
    </xf>
    <xf numFmtId="176" fontId="23" fillId="0" borderId="26" xfId="205" applyFont="true" applyBorder="true" applyAlignment="true" applyProtection="true">
      <alignment horizontal="center" vertical="center" textRotation="0" wrapText="false" indent="0" shrinkToFit="false"/>
      <protection locked="true" hidden="false"/>
    </xf>
    <xf numFmtId="189" fontId="23" fillId="0" borderId="26" xfId="15" applyFont="true" applyBorder="true" applyAlignment="true" applyProtection="true">
      <alignment horizontal="center" vertical="center" textRotation="0" wrapText="false" indent="0" shrinkToFit="false"/>
      <protection locked="true" hidden="false"/>
    </xf>
    <xf numFmtId="176" fontId="23" fillId="0" borderId="26" xfId="205" applyFont="true" applyBorder="true" applyAlignment="true" applyProtection="true">
      <alignment horizontal="left" vertical="center" textRotation="0" wrapText="false" indent="0" shrinkToFit="false"/>
      <protection locked="true" hidden="false"/>
    </xf>
    <xf numFmtId="176" fontId="23" fillId="0" borderId="26" xfId="15" applyFont="true" applyBorder="true" applyAlignment="true" applyProtection="true">
      <alignment horizontal="general" vertical="center" textRotation="0" wrapText="false" indent="0" shrinkToFit="false"/>
      <protection locked="true" hidden="false"/>
    </xf>
    <xf numFmtId="176" fontId="23" fillId="14" borderId="26" xfId="15" applyFont="true" applyBorder="true" applyAlignment="true" applyProtection="true">
      <alignment horizontal="general" vertical="center" textRotation="0" wrapText="false" indent="0" shrinkToFit="false"/>
      <protection locked="true" hidden="false"/>
    </xf>
    <xf numFmtId="189" fontId="23" fillId="15" borderId="26" xfId="15" applyFont="true" applyBorder="true" applyAlignment="true" applyProtection="true">
      <alignment horizontal="center" vertical="center" textRotation="0" wrapText="false" indent="0" shrinkToFit="false"/>
      <protection locked="true" hidden="false"/>
    </xf>
    <xf numFmtId="176" fontId="23" fillId="0" borderId="26" xfId="205" applyFont="true" applyBorder="true" applyAlignment="true" applyProtection="true">
      <alignment horizontal="general" vertical="center" textRotation="0" wrapText="false" indent="0" shrinkToFit="false"/>
      <protection locked="true" hidden="false"/>
    </xf>
    <xf numFmtId="176" fontId="23" fillId="0" borderId="25" xfId="15" applyFont="true" applyBorder="true" applyAlignment="true" applyProtection="true">
      <alignment horizontal="general" vertical="center" textRotation="0" wrapText="false" indent="0" shrinkToFit="false"/>
      <protection locked="true" hidden="false"/>
    </xf>
    <xf numFmtId="189" fontId="23" fillId="0" borderId="25" xfId="15" applyFont="true" applyBorder="true" applyAlignment="true" applyProtection="true">
      <alignment horizontal="center" vertical="center" textRotation="0" wrapText="false" indent="0" shrinkToFit="false"/>
      <protection locked="true" hidden="false"/>
    </xf>
    <xf numFmtId="194" fontId="23" fillId="0" borderId="26" xfId="15" applyFont="true" applyBorder="true" applyAlignment="true" applyProtection="true">
      <alignment horizontal="general" vertical="center" textRotation="0" wrapText="false" indent="0" shrinkToFit="false"/>
      <protection locked="true" hidden="false"/>
    </xf>
    <xf numFmtId="176" fontId="23" fillId="0" borderId="26" xfId="15" applyFont="true" applyBorder="true" applyAlignment="true" applyProtection="true">
      <alignment horizontal="left" vertical="center" textRotation="0" wrapText="false" indent="0" shrinkToFit="false"/>
      <protection locked="true" hidden="false"/>
    </xf>
    <xf numFmtId="176" fontId="23" fillId="0" borderId="27" xfId="15" applyFont="true" applyBorder="true" applyAlignment="true" applyProtection="true">
      <alignment horizontal="general" vertical="center" textRotation="0" wrapText="false" indent="0" shrinkToFit="false"/>
      <protection locked="true" hidden="false"/>
    </xf>
    <xf numFmtId="186" fontId="23" fillId="0" borderId="28" xfId="0" applyFont="true" applyBorder="true" applyAlignment="true" applyProtection="true">
      <alignment horizontal="center" vertical="center" textRotation="0" wrapText="false" indent="0" shrinkToFit="false"/>
      <protection locked="true" hidden="false"/>
    </xf>
    <xf numFmtId="186" fontId="23" fillId="0" borderId="26" xfId="19" applyFont="true" applyBorder="true" applyAlignment="true" applyProtection="true">
      <alignment horizontal="center" vertical="center" textRotation="0" wrapText="fals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95" fontId="26" fillId="0" borderId="26" xfId="0" applyFont="true" applyBorder="true" applyAlignment="true" applyProtection="false">
      <alignment horizontal="justify"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28" fillId="16" borderId="1" xfId="0" applyFont="true" applyBorder="true" applyAlignment="true" applyProtection="false">
      <alignment horizontal="center" vertical="center" textRotation="0" wrapText="false" indent="0" shrinkToFit="false"/>
      <protection locked="true" hidden="false"/>
    </xf>
    <xf numFmtId="164" fontId="28" fillId="1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90" fontId="0" fillId="0" borderId="1" xfId="0" applyFont="true" applyBorder="true" applyAlignment="true" applyProtection="false">
      <alignment horizontal="center" vertical="center" textRotation="0" wrapText="false" indent="0" shrinkToFit="false"/>
      <protection locked="true" hidden="false"/>
    </xf>
    <xf numFmtId="195" fontId="0" fillId="17" borderId="1" xfId="0" applyFont="true" applyBorder="true" applyAlignment="true" applyProtection="false">
      <alignment horizontal="center" vertical="center" textRotation="0" wrapText="false" indent="0" shrinkToFit="false"/>
      <protection locked="true" hidden="false"/>
    </xf>
    <xf numFmtId="191" fontId="0" fillId="17" borderId="1" xfId="0" applyFont="true" applyBorder="true" applyAlignment="true" applyProtection="true">
      <alignment horizontal="center" vertical="center" textRotation="0" wrapText="false" indent="0" shrinkToFit="false"/>
      <protection locked="true" hidden="false"/>
    </xf>
    <xf numFmtId="189" fontId="0" fillId="17"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9" fontId="0" fillId="0" borderId="0" xfId="0" applyFont="true" applyBorder="true" applyAlignment="true" applyProtection="false">
      <alignment horizontal="center" vertical="center" textRotation="0" wrapText="false" indent="0" shrinkToFit="false"/>
      <protection locked="true" hidden="false"/>
    </xf>
    <xf numFmtId="191" fontId="0" fillId="0" borderId="0" xfId="0" applyFont="true" applyBorder="true" applyAlignment="true" applyProtection="true">
      <alignment horizontal="center" vertical="center"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91" fontId="0" fillId="12"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true" applyBorder="false" applyAlignment="false" applyProtection="false">
      <alignment horizontal="general" vertical="bottom" textRotation="0" wrapText="false" indent="0" shrinkToFit="false"/>
      <protection locked="true" hidden="false"/>
    </xf>
    <xf numFmtId="196" fontId="0" fillId="12" borderId="0" xfId="0" applyFont="true" applyBorder="false" applyAlignment="false" applyProtection="false">
      <alignment horizontal="general" vertical="bottom" textRotation="0" wrapText="false" indent="0" shrinkToFit="false"/>
      <protection locked="true" hidden="false"/>
    </xf>
    <xf numFmtId="191" fontId="0" fillId="14" borderId="0" xfId="0" applyFont="true" applyBorder="false" applyAlignment="false" applyProtection="false">
      <alignment horizontal="general" vertical="bottom" textRotation="0" wrapText="false" indent="0" shrinkToFit="false"/>
      <protection locked="true" hidden="false"/>
    </xf>
    <xf numFmtId="189" fontId="0" fillId="18" borderId="0" xfId="0" applyFont="true" applyBorder="false" applyAlignment="false" applyProtection="false">
      <alignment horizontal="general" vertical="bottom" textRotation="0" wrapText="false" indent="0" shrinkToFit="false"/>
      <protection locked="true" hidden="false"/>
    </xf>
    <xf numFmtId="191" fontId="0" fillId="18" borderId="0" xfId="0" applyFont="true" applyBorder="false" applyAlignment="false" applyProtection="false">
      <alignment horizontal="general" vertical="bottom" textRotation="0" wrapText="false" indent="0" shrinkToFit="false"/>
      <protection locked="true" hidden="false"/>
    </xf>
    <xf numFmtId="164" fontId="29" fillId="12" borderId="0" xfId="0" applyFont="true" applyBorder="false" applyAlignment="true" applyProtection="false">
      <alignment horizontal="center" vertical="bottom" textRotation="0" wrapText="false" indent="0" shrinkToFit="false"/>
      <protection locked="true" hidden="false"/>
    </xf>
    <xf numFmtId="190" fontId="28" fillId="12" borderId="0" xfId="0" applyFont="true" applyBorder="false" applyAlignment="true" applyProtection="false">
      <alignment horizontal="center" vertical="bottom" textRotation="0" wrapText="false" indent="0" shrinkToFit="false"/>
      <protection locked="true" hidden="false"/>
    </xf>
    <xf numFmtId="164" fontId="31" fillId="8" borderId="15" xfId="0" applyFont="true" applyBorder="true" applyAlignment="true" applyProtection="false">
      <alignment horizontal="justify" vertical="center" textRotation="0" wrapText="true" indent="0" shrinkToFit="false"/>
      <protection locked="true" hidden="false"/>
    </xf>
    <xf numFmtId="164" fontId="32" fillId="8"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97" fontId="33" fillId="14" borderId="15" xfId="0" applyFont="true" applyBorder="true" applyAlignment="true" applyProtection="false">
      <alignment horizontal="general" vertical="center" textRotation="0" wrapText="false" indent="0" shrinkToFit="false"/>
      <protection locked="true" hidden="false"/>
    </xf>
    <xf numFmtId="188" fontId="34" fillId="19" borderId="1" xfId="0" applyFont="true" applyBorder="true" applyAlignment="true" applyProtection="false">
      <alignment horizontal="center" vertical="center" textRotation="0" wrapText="true" indent="0" shrinkToFit="false"/>
      <protection locked="true" hidden="false"/>
    </xf>
    <xf numFmtId="197" fontId="33" fillId="14" borderId="15" xfId="0" applyFont="true" applyBorder="true" applyAlignment="true" applyProtection="false">
      <alignment horizontal="center" vertical="center" textRotation="0" wrapText="false" indent="0" shrinkToFit="false"/>
      <protection locked="true" hidden="false"/>
    </xf>
    <xf numFmtId="197" fontId="33" fillId="15" borderId="1" xfId="0" applyFont="true" applyBorder="true" applyAlignment="true" applyProtection="false">
      <alignment horizontal="general" vertical="center" textRotation="0" wrapText="false" indent="0" shrinkToFit="false"/>
      <protection locked="true" hidden="false"/>
    </xf>
    <xf numFmtId="188" fontId="34" fillId="0" borderId="1" xfId="0" applyFont="true" applyBorder="true" applyAlignment="true" applyProtection="false">
      <alignment horizontal="center" vertical="center" textRotation="0" wrapText="true" indent="0" shrinkToFit="false"/>
      <protection locked="true" hidden="false"/>
    </xf>
    <xf numFmtId="197" fontId="33" fillId="20" borderId="1" xfId="0" applyFont="true" applyBorder="true" applyAlignment="true" applyProtection="false">
      <alignment horizontal="center" vertical="center" textRotation="0" wrapText="false" indent="0" shrinkToFit="false"/>
      <protection locked="true" hidden="false"/>
    </xf>
    <xf numFmtId="188" fontId="34" fillId="14" borderId="1" xfId="0" applyFont="true" applyBorder="true" applyAlignment="true" applyProtection="false">
      <alignment horizontal="center" vertical="center" textRotation="0" wrapText="true" indent="0" shrinkToFit="false"/>
      <protection locked="true" hidden="false"/>
    </xf>
    <xf numFmtId="188" fontId="34" fillId="20" borderId="1" xfId="0" applyFont="true" applyBorder="true" applyAlignment="true" applyProtection="false">
      <alignment horizontal="center" vertical="center" textRotation="0" wrapText="true" indent="0" shrinkToFit="false"/>
      <protection locked="true" hidden="false"/>
    </xf>
    <xf numFmtId="188" fontId="34" fillId="21" borderId="1" xfId="0" applyFont="true" applyBorder="true" applyAlignment="true" applyProtection="false">
      <alignment horizontal="center" vertical="center" textRotation="0" wrapText="true" indent="0" shrinkToFit="false"/>
      <protection locked="true" hidden="false"/>
    </xf>
    <xf numFmtId="186" fontId="34" fillId="0" borderId="1" xfId="0" applyFont="true" applyBorder="true" applyAlignment="true" applyProtection="false">
      <alignment horizontal="center" vertical="center" textRotation="0" wrapText="true" indent="0" shrinkToFit="false"/>
      <protection locked="true" hidden="false"/>
    </xf>
    <xf numFmtId="188" fontId="3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97" fontId="35" fillId="0" borderId="1" xfId="0" applyFont="true" applyBorder="true" applyAlignment="true" applyProtection="false">
      <alignment horizontal="center" vertical="center" textRotation="0" wrapText="false" indent="0" shrinkToFit="false"/>
      <protection locked="true" hidden="false"/>
    </xf>
    <xf numFmtId="188" fontId="35" fillId="0" borderId="1" xfId="0" applyFont="true" applyBorder="true" applyAlignment="true" applyProtection="false">
      <alignment horizontal="center" vertical="center" textRotation="0" wrapText="false" indent="0" shrinkToFit="false"/>
      <protection locked="true" hidden="false"/>
    </xf>
    <xf numFmtId="188" fontId="34" fillId="0" borderId="15"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95" fontId="0" fillId="0" borderId="1" xfId="0" applyFont="fals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justify" vertical="center" textRotation="0" wrapText="true" indent="0" shrinkToFit="false"/>
      <protection locked="true" hidden="false"/>
    </xf>
    <xf numFmtId="164" fontId="32" fillId="0" borderId="15" xfId="0" applyFont="true" applyBorder="true" applyAlignment="true" applyProtection="false">
      <alignment horizontal="justify" vertical="center" textRotation="0" wrapText="tru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6" fontId="0" fillId="0" borderId="1" xfId="19" applyFont="true" applyBorder="true" applyAlignment="true" applyProtection="true">
      <alignment horizontal="center" vertical="center" textRotation="0" wrapText="false" indent="0" shrinkToFit="false"/>
      <protection locked="true" hidden="false"/>
    </xf>
    <xf numFmtId="198" fontId="0"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2" fillId="23" borderId="1" xfId="0" applyFont="true" applyBorder="true" applyAlignment="true" applyProtection="false">
      <alignment horizontal="left" vertical="center" textRotation="0" wrapText="true" indent="0" shrinkToFit="false"/>
      <protection locked="true" hidden="false"/>
    </xf>
    <xf numFmtId="164" fontId="32" fillId="14" borderId="1" xfId="0" applyFont="true" applyBorder="true" applyAlignment="true" applyProtection="false">
      <alignment horizontal="justify" vertical="center" textRotation="0" wrapText="tru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false" hidden="false"/>
    </xf>
    <xf numFmtId="189" fontId="31" fillId="0" borderId="29" xfId="0" applyFont="true" applyBorder="true" applyAlignment="true" applyProtection="true">
      <alignment horizontal="center" vertical="center" textRotation="0" wrapText="true" indent="0" shrinkToFit="false"/>
      <protection locked="false" hidden="false"/>
    </xf>
    <xf numFmtId="197" fontId="33" fillId="14" borderId="29" xfId="0" applyFont="true" applyBorder="true" applyAlignment="true" applyProtection="false">
      <alignment horizontal="general" vertical="center" textRotation="0" wrapText="false" indent="0" shrinkToFit="false"/>
      <protection locked="true" hidden="false"/>
    </xf>
    <xf numFmtId="197" fontId="33" fillId="14" borderId="29" xfId="0" applyFont="true" applyBorder="true" applyAlignment="true" applyProtection="false">
      <alignment horizontal="center" vertical="center" textRotation="0" wrapText="false" indent="0" shrinkToFit="false"/>
      <protection locked="true" hidden="false"/>
    </xf>
    <xf numFmtId="197" fontId="33" fillId="3" borderId="29" xfId="0" applyFont="true" applyBorder="true" applyAlignment="true" applyProtection="false">
      <alignment horizontal="center" vertical="center" textRotation="0" wrapText="false" indent="0" shrinkToFit="false"/>
      <protection locked="true" hidden="false"/>
    </xf>
    <xf numFmtId="188" fontId="34" fillId="8" borderId="1" xfId="0" applyFont="true" applyBorder="true" applyAlignment="true" applyProtection="false">
      <alignment horizontal="center" vertical="center" textRotation="0" wrapText="true" indent="0" shrinkToFit="false"/>
      <protection locked="true" hidden="false"/>
    </xf>
    <xf numFmtId="189" fontId="34" fillId="8" borderId="1" xfId="0" applyFont="true" applyBorder="true" applyAlignment="true" applyProtection="false">
      <alignment horizontal="center" vertical="center" textRotation="0" wrapText="true" indent="0" shrinkToFit="false"/>
      <protection locked="true" hidden="false"/>
    </xf>
    <xf numFmtId="197" fontId="33" fillId="14" borderId="1" xfId="0" applyFont="true" applyBorder="true" applyAlignment="true" applyProtection="false">
      <alignment horizontal="center" vertical="center" textRotation="0" wrapText="false" indent="0" shrinkToFit="false"/>
      <protection locked="true" hidden="false"/>
    </xf>
    <xf numFmtId="197" fontId="33" fillId="3" borderId="1"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32" fillId="0" borderId="29" xfId="0" applyFont="true" applyBorder="true" applyAlignment="true" applyProtection="false">
      <alignment horizontal="justify"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97" fontId="33" fillId="17" borderId="1" xfId="0" applyFont="true" applyBorder="true" applyAlignment="true" applyProtection="false">
      <alignment horizontal="general" vertical="center" textRotation="0" wrapText="false" indent="0" shrinkToFit="false"/>
      <protection locked="true" hidden="false"/>
    </xf>
    <xf numFmtId="188" fontId="36" fillId="17" borderId="1" xfId="0" applyFont="true" applyBorder="true" applyAlignment="true" applyProtection="false">
      <alignment horizontal="center" vertical="center" textRotation="0" wrapText="true" indent="0" shrinkToFit="false"/>
      <protection locked="true" hidden="false"/>
    </xf>
    <xf numFmtId="189" fontId="36" fillId="17"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88" fontId="36" fillId="8" borderId="1" xfId="0" applyFont="true" applyBorder="true" applyAlignment="true" applyProtection="false">
      <alignment horizontal="center" vertical="center" textRotation="0" wrapText="true" indent="0" shrinkToFit="false"/>
      <protection locked="true" hidden="false"/>
    </xf>
    <xf numFmtId="189" fontId="36" fillId="8" borderId="1" xfId="0" applyFont="true" applyBorder="true" applyAlignment="true" applyProtection="false">
      <alignment horizontal="center" vertical="center" textRotation="0" wrapText="tru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89" fontId="0" fillId="12" borderId="0" xfId="0" applyFont="false" applyBorder="false" applyAlignment="false" applyProtection="false">
      <alignment horizontal="general" vertical="bottom" textRotation="0" wrapText="false" indent="0" shrinkToFit="false"/>
      <protection locked="true" hidden="false"/>
    </xf>
    <xf numFmtId="188" fontId="8" fillId="14" borderId="24" xfId="0" applyFont="true" applyBorder="true" applyAlignment="true" applyProtection="false">
      <alignment horizontal="center" vertical="center" textRotation="0" wrapText="true" indent="0" shrinkToFit="false"/>
      <protection locked="true" hidden="false"/>
    </xf>
    <xf numFmtId="164" fontId="37" fillId="14" borderId="24" xfId="0" applyFont="true" applyBorder="true" applyAlignment="true" applyProtection="false">
      <alignment horizontal="center" vertical="center" textRotation="0" wrapText="true" indent="0" shrinkToFit="false"/>
      <protection locked="true" hidden="false"/>
    </xf>
    <xf numFmtId="188" fontId="8" fillId="0" borderId="1" xfId="0" applyFont="true" applyBorder="true" applyAlignment="true" applyProtection="false">
      <alignment horizontal="center" vertical="center" textRotation="0" wrapText="true" indent="0" shrinkToFit="false"/>
      <protection locked="true" hidden="false"/>
    </xf>
    <xf numFmtId="189" fontId="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96" fontId="0" fillId="0" borderId="1" xfId="0" applyFont="false" applyBorder="true" applyAlignment="true" applyProtection="false">
      <alignment horizontal="center" vertical="center" textRotation="0" wrapText="false" indent="0" shrinkToFit="false"/>
      <protection locked="true" hidden="false"/>
    </xf>
    <xf numFmtId="193"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22"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4"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86"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95" fontId="28" fillId="0" borderId="1" xfId="0" applyFont="true" applyBorder="true" applyAlignment="true" applyProtection="false">
      <alignment horizontal="center" vertical="center" textRotation="0" wrapText="false" indent="0" shrinkToFit="false"/>
      <protection locked="true" hidden="false"/>
    </xf>
    <xf numFmtId="164" fontId="0" fillId="24" borderId="9" xfId="0" applyFont="true" applyBorder="true" applyAlignment="true" applyProtection="false">
      <alignment horizontal="left" vertical="center" textRotation="0" wrapText="false" indent="4" shrinkToFit="false"/>
      <protection locked="true" hidden="false"/>
    </xf>
    <xf numFmtId="186" fontId="0" fillId="24" borderId="30" xfId="0" applyFont="true" applyBorder="true" applyAlignment="true" applyProtection="false">
      <alignment horizontal="general" vertical="center" textRotation="0" wrapText="false" indent="0" shrinkToFit="false"/>
      <protection locked="true" hidden="false"/>
    </xf>
    <xf numFmtId="164" fontId="0" fillId="25" borderId="30" xfId="0" applyFont="true" applyBorder="true" applyAlignment="true" applyProtection="false">
      <alignment horizontal="general" vertical="center" textRotation="0" wrapText="true" indent="0" shrinkToFit="false"/>
      <protection locked="true" hidden="false"/>
    </xf>
    <xf numFmtId="164" fontId="0" fillId="24" borderId="30" xfId="0" applyFont="true" applyBorder="true" applyAlignment="true" applyProtection="false">
      <alignment horizontal="general" vertical="center" textRotation="0" wrapText="true" indent="0" shrinkToFit="false"/>
      <protection locked="true" hidden="false"/>
    </xf>
    <xf numFmtId="164" fontId="0" fillId="24" borderId="3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4"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86" fontId="0" fillId="0" borderId="30" xfId="0" applyFont="true" applyBorder="true" applyAlignment="true" applyProtection="false">
      <alignment horizontal="general" vertical="center" textRotation="0" wrapText="true" indent="0" shrinkToFit="false"/>
      <protection locked="true" hidden="false"/>
    </xf>
    <xf numFmtId="186" fontId="0" fillId="24" borderId="30" xfId="0" applyFont="true" applyBorder="true" applyAlignment="true" applyProtection="false">
      <alignment horizontal="general" vertical="center" textRotation="0" wrapText="true" indent="0" shrinkToFit="false"/>
      <protection locked="true" hidden="false"/>
    </xf>
    <xf numFmtId="164" fontId="28" fillId="24" borderId="30" xfId="0" applyFont="true" applyBorder="true" applyAlignment="true" applyProtection="false">
      <alignment horizontal="general" vertical="center" textRotation="0" wrapText="false" indent="0" shrinkToFit="false"/>
      <protection locked="true" hidden="false"/>
    </xf>
    <xf numFmtId="164" fontId="28" fillId="24" borderId="30" xfId="0" applyFont="true" applyBorder="true" applyAlignment="true" applyProtection="false">
      <alignment horizontal="general" vertical="center" textRotation="0" wrapText="true" indent="0" shrinkToFit="false"/>
      <protection locked="true" hidden="false"/>
    </xf>
    <xf numFmtId="186" fontId="28" fillId="24" borderId="30" xfId="0" applyFont="true" applyBorder="true" applyAlignment="true" applyProtection="false">
      <alignment horizontal="general" vertical="center" textRotation="0" wrapText="false" indent="0" shrinkToFit="false"/>
      <protection locked="true" hidden="false"/>
    </xf>
    <xf numFmtId="186" fontId="28" fillId="24" borderId="30" xfId="0" applyFont="true" applyBorder="true" applyAlignment="true" applyProtection="false">
      <alignment horizontal="general" vertical="center" textRotation="0" wrapText="true" indent="0" shrinkToFit="false"/>
      <protection locked="true" hidden="false"/>
    </xf>
    <xf numFmtId="164" fontId="28" fillId="25" borderId="30" xfId="0" applyFont="true" applyBorder="true" applyAlignment="true" applyProtection="false">
      <alignment horizontal="general" vertical="center" textRotation="0" wrapText="true" indent="0" shrinkToFit="false"/>
      <protection locked="true" hidden="false"/>
    </xf>
    <xf numFmtId="186" fontId="2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86" fontId="28" fillId="0" borderId="30" xfId="0" applyFont="true" applyBorder="true" applyAlignment="true" applyProtection="false">
      <alignment horizontal="general" vertical="center" textRotation="0" wrapText="true" indent="0" shrinkToFit="false"/>
      <protection locked="true" hidden="false"/>
    </xf>
    <xf numFmtId="164" fontId="0" fillId="26" borderId="9" xfId="0" applyFont="true" applyBorder="true" applyAlignment="true" applyProtection="false">
      <alignment horizontal="left" vertical="center" textRotation="0" wrapText="false" indent="4" shrinkToFit="false"/>
      <protection locked="true" hidden="false"/>
    </xf>
    <xf numFmtId="186" fontId="28" fillId="26" borderId="30" xfId="0" applyFont="true" applyBorder="true" applyAlignment="true" applyProtection="false">
      <alignment horizontal="general" vertical="center" textRotation="0" wrapText="false" indent="0" shrinkToFit="false"/>
      <protection locked="true" hidden="false"/>
    </xf>
    <xf numFmtId="164" fontId="0" fillId="26" borderId="30" xfId="0" applyFont="true" applyBorder="true" applyAlignment="true" applyProtection="false">
      <alignment horizontal="general" vertical="center" textRotation="0" wrapText="true" indent="0" shrinkToFit="false"/>
      <protection locked="true" hidden="false"/>
    </xf>
    <xf numFmtId="186" fontId="28" fillId="26" borderId="3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9" fillId="14" borderId="31"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40" fillId="14" borderId="32" xfId="0" applyFont="true" applyBorder="true" applyAlignment="true" applyProtection="false">
      <alignment horizontal="center" vertical="center" textRotation="0" wrapText="true" indent="0" shrinkToFit="false"/>
      <protection locked="true" hidden="false"/>
    </xf>
    <xf numFmtId="164" fontId="19" fillId="8" borderId="6" xfId="0" applyFont="true" applyBorder="true" applyAlignment="true" applyProtection="false">
      <alignment horizontal="left" vertical="center"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1" fillId="14" borderId="6"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true" applyProtection="false">
      <alignment horizontal="center" vertical="bottom" textRotation="0" wrapText="false" indent="0" shrinkToFit="false"/>
      <protection locked="true" hidden="false"/>
    </xf>
    <xf numFmtId="164" fontId="22" fillId="8"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true" applyProtection="false">
      <alignment horizontal="left" vertical="center" textRotation="0" wrapText="true" indent="0" shrinkToFit="false"/>
      <protection locked="true" hidden="false"/>
    </xf>
    <xf numFmtId="164" fontId="22" fillId="14" borderId="1" xfId="0" applyFont="true" applyBorder="true" applyAlignment="true" applyProtection="false">
      <alignment horizontal="center" vertical="center" textRotation="0" wrapText="true" indent="0" shrinkToFit="false"/>
      <protection locked="true" hidden="false"/>
    </xf>
    <xf numFmtId="164" fontId="22" fillId="14" borderId="33" xfId="0" applyFont="true" applyBorder="true" applyAlignment="true" applyProtection="false">
      <alignment horizontal="center" vertical="center" textRotation="0" wrapText="fals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22" fillId="14" borderId="14" xfId="0" applyFont="true" applyBorder="true" applyAlignment="true" applyProtection="false">
      <alignment horizontal="center" vertical="center" textRotation="0" wrapText="true" indent="0" shrinkToFit="false"/>
      <protection locked="true" hidden="false"/>
    </xf>
    <xf numFmtId="164" fontId="22" fillId="14" borderId="14" xfId="0" applyFont="true" applyBorder="true" applyAlignment="true" applyProtection="false">
      <alignment horizontal="left" vertical="center" textRotation="0" wrapText="true" indent="0" shrinkToFit="false"/>
      <protection locked="true" hidden="false"/>
    </xf>
    <xf numFmtId="164" fontId="22" fillId="14" borderId="16" xfId="0" applyFont="true" applyBorder="true" applyAlignment="true" applyProtection="false">
      <alignment horizontal="left" vertical="center" textRotation="0" wrapText="true" indent="0" shrinkToFit="false"/>
      <protection locked="true" hidden="false"/>
    </xf>
    <xf numFmtId="164" fontId="41" fillId="8"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2" fillId="14" borderId="31" xfId="0" applyFont="true" applyBorder="true" applyAlignment="true" applyProtection="false">
      <alignment horizontal="center" vertical="center" textRotation="0" wrapText="false" indent="0" shrinkToFit="false"/>
      <protection locked="true" hidden="false"/>
    </xf>
    <xf numFmtId="164" fontId="22" fillId="14" borderId="34" xfId="0" applyFont="true" applyBorder="true" applyAlignment="true" applyProtection="false">
      <alignment horizontal="center" vertical="center" textRotation="0" wrapText="false" indent="0" shrinkToFit="false"/>
      <protection locked="true" hidden="false"/>
    </xf>
    <xf numFmtId="164" fontId="22" fillId="14" borderId="35" xfId="0" applyFont="true" applyBorder="true" applyAlignment="true" applyProtection="false">
      <alignment horizontal="center" vertical="center" textRotation="0" wrapText="false" indent="0" shrinkToFit="false"/>
      <protection locked="true" hidden="false"/>
    </xf>
    <xf numFmtId="164" fontId="22" fillId="15" borderId="36" xfId="0" applyFont="true" applyBorder="true" applyAlignment="true" applyProtection="false">
      <alignment horizontal="center" vertical="center" textRotation="0" wrapText="false" indent="0" shrinkToFit="false"/>
      <protection locked="true" hidden="false"/>
    </xf>
    <xf numFmtId="164" fontId="22" fillId="14" borderId="22" xfId="0" applyFont="true" applyBorder="true" applyAlignment="true" applyProtection="false">
      <alignment horizontal="left" vertical="center" textRotation="0" wrapText="true" indent="0" shrinkToFit="false"/>
      <protection locked="true" hidden="false"/>
    </xf>
    <xf numFmtId="164" fontId="22" fillId="14" borderId="29" xfId="0" applyFont="true" applyBorder="true" applyAlignment="true" applyProtection="false">
      <alignment horizontal="center" vertical="center" textRotation="0" wrapText="true" indent="0" shrinkToFit="false"/>
      <protection locked="true" hidden="false"/>
    </xf>
    <xf numFmtId="164" fontId="22" fillId="14" borderId="24" xfId="0" applyFont="true" applyBorder="true" applyAlignment="true" applyProtection="false">
      <alignment horizontal="center" vertical="center" textRotation="0" wrapText="true" indent="0" shrinkToFit="false"/>
      <protection locked="true" hidden="false"/>
    </xf>
    <xf numFmtId="164" fontId="22" fillId="15" borderId="24" xfId="0" applyFont="true" applyBorder="true" applyAlignment="true" applyProtection="false">
      <alignment horizontal="center" vertical="center" textRotation="0" wrapText="true" indent="0" shrinkToFit="false"/>
      <protection locked="true" hidden="false"/>
    </xf>
    <xf numFmtId="164" fontId="22" fillId="15" borderId="37" xfId="0" applyFont="true" applyBorder="true" applyAlignment="true" applyProtection="false">
      <alignment horizontal="center" vertical="center" textRotation="0" wrapText="true" indent="0" shrinkToFit="false"/>
      <protection locked="true" hidden="false"/>
    </xf>
    <xf numFmtId="164" fontId="22" fillId="14" borderId="36" xfId="0" applyFont="true" applyBorder="true" applyAlignment="true" applyProtection="false">
      <alignment horizontal="center" vertical="center" textRotation="0" wrapText="true" indent="0" shrinkToFit="false"/>
      <protection locked="true" hidden="false"/>
    </xf>
    <xf numFmtId="164" fontId="22" fillId="14" borderId="17" xfId="0" applyFont="true" applyBorder="true" applyAlignment="true" applyProtection="false">
      <alignment horizontal="center" vertical="center" textRotation="0" wrapText="true" indent="0" shrinkToFit="false"/>
      <protection locked="true" hidden="false"/>
    </xf>
    <xf numFmtId="164" fontId="22" fillId="14" borderId="21"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35" fillId="14" borderId="8" xfId="0" applyFont="true" applyBorder="true" applyAlignment="true" applyProtection="true">
      <alignment horizontal="left" vertical="center" textRotation="0" wrapText="true" indent="0" shrinkToFit="false"/>
      <protection locked="false" hidden="false"/>
    </xf>
    <xf numFmtId="185" fontId="42" fillId="0" borderId="15" xfId="0" applyFont="true" applyBorder="true" applyAlignment="true" applyProtection="false">
      <alignment horizontal="center" vertical="center" textRotation="0" wrapText="true" indent="0" shrinkToFit="false"/>
      <protection locked="true" hidden="false"/>
    </xf>
    <xf numFmtId="185" fontId="43" fillId="0" borderId="15" xfId="0" applyFont="true" applyBorder="true" applyAlignment="true" applyProtection="false">
      <alignment horizontal="center" vertical="center" textRotation="0" wrapText="true" indent="0" shrinkToFit="false"/>
      <protection locked="true" hidden="false"/>
    </xf>
    <xf numFmtId="185" fontId="43" fillId="0" borderId="15" xfId="0" applyFont="true" applyBorder="true" applyAlignment="true" applyProtection="false">
      <alignment horizontal="right" vertical="center" textRotation="0" wrapText="true" indent="0" shrinkToFit="false"/>
      <protection locked="true" hidden="false"/>
    </xf>
    <xf numFmtId="185" fontId="44" fillId="0"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86" fontId="14" fillId="0" borderId="15" xfId="19" applyFont="true" applyBorder="true" applyAlignment="true" applyProtection="tru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justify"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0" fillId="8" borderId="39"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15" borderId="40" xfId="0" applyFont="true" applyBorder="true" applyAlignment="true" applyProtection="true">
      <alignment horizontal="left" vertical="center" textRotation="0" wrapText="true" indent="0" shrinkToFit="false"/>
      <protection locked="false" hidden="false"/>
    </xf>
    <xf numFmtId="185" fontId="43" fillId="0" borderId="1" xfId="0" applyFont="true" applyBorder="true" applyAlignment="true" applyProtection="false">
      <alignment horizontal="center" vertical="center" textRotation="0" wrapText="true" indent="0" shrinkToFit="false"/>
      <protection locked="true" hidden="false"/>
    </xf>
    <xf numFmtId="185" fontId="43" fillId="0" borderId="21" xfId="0" applyFont="true" applyBorder="true" applyAlignment="true" applyProtection="false">
      <alignment horizontal="center" vertical="center" textRotation="0" wrapText="true" indent="0" shrinkToFit="false"/>
      <protection locked="true" hidden="false"/>
    </xf>
    <xf numFmtId="185" fontId="43" fillId="0" borderId="22" xfId="0" applyFont="true" applyBorder="true" applyAlignment="true" applyProtection="false">
      <alignment horizontal="center" vertical="center" textRotation="0" wrapText="true" indent="0" shrinkToFit="false"/>
      <protection locked="true" hidden="false"/>
    </xf>
    <xf numFmtId="173" fontId="43" fillId="0" borderId="22" xfId="0" applyFont="true" applyBorder="true" applyAlignment="true" applyProtection="false">
      <alignment horizontal="center" vertical="center" textRotation="0" wrapText="true" indent="0" shrinkToFit="false"/>
      <protection locked="true" hidden="false"/>
    </xf>
    <xf numFmtId="187" fontId="42" fillId="0" borderId="21" xfId="17" applyFont="true" applyBorder="true" applyAlignment="true" applyProtection="true">
      <alignment horizontal="center" vertical="center" textRotation="0" wrapText="false" indent="0" shrinkToFit="false"/>
      <protection locked="true" hidden="false"/>
    </xf>
    <xf numFmtId="185" fontId="43" fillId="0" borderId="1" xfId="0" applyFont="true" applyBorder="true" applyAlignment="true" applyProtection="false">
      <alignment horizontal="right" vertical="center" textRotation="0" wrapText="true" indent="0" shrinkToFit="false"/>
      <protection locked="true" hidden="false"/>
    </xf>
    <xf numFmtId="187" fontId="42" fillId="0" borderId="22" xfId="912" applyFont="true" applyBorder="true" applyAlignment="true" applyProtection="true">
      <alignment horizontal="right" vertical="center" textRotation="0" wrapText="false" indent="0" shrinkToFit="false"/>
      <protection locked="true" hidden="false"/>
    </xf>
    <xf numFmtId="187" fontId="42" fillId="0" borderId="22" xfId="17" applyFont="true" applyBorder="true" applyAlignment="true" applyProtection="true">
      <alignment horizontal="right" vertical="center" textRotation="0" wrapText="false" indent="0" shrinkToFit="false"/>
      <protection locked="true" hidden="false"/>
    </xf>
    <xf numFmtId="199" fontId="42" fillId="0" borderId="22" xfId="17" applyFont="true" applyBorder="true" applyAlignment="true" applyProtection="true">
      <alignment horizontal="center" vertical="center" textRotation="0" wrapText="false" indent="0" shrinkToFit="false"/>
      <protection locked="true" hidden="false"/>
    </xf>
    <xf numFmtId="187" fontId="42" fillId="0" borderId="22" xfId="912" applyFont="true" applyBorder="true" applyAlignment="true" applyProtection="true">
      <alignment horizontal="center" vertical="center" textRotation="0" wrapText="false" indent="0" shrinkToFit="false"/>
      <protection locked="true" hidden="false"/>
    </xf>
    <xf numFmtId="187" fontId="42" fillId="0" borderId="22" xfId="17" applyFont="true" applyBorder="true" applyAlignment="true" applyProtection="true">
      <alignment horizontal="center" vertical="center" textRotation="0" wrapText="false" indent="0" shrinkToFit="false"/>
      <protection locked="true" hidden="false"/>
    </xf>
    <xf numFmtId="185" fontId="44" fillId="0" borderId="1" xfId="0" applyFont="true" applyBorder="true" applyAlignment="true" applyProtection="false">
      <alignment horizontal="center" vertical="center" textRotation="0" wrapText="false" indent="0" shrinkToFit="false"/>
      <protection locked="true" hidden="false"/>
    </xf>
    <xf numFmtId="194" fontId="44" fillId="0" borderId="22" xfId="15" applyFont="true" applyBorder="true" applyAlignment="true" applyProtection="true">
      <alignment horizontal="center" vertical="center" textRotation="0" wrapText="false" indent="0" shrinkToFit="false"/>
      <protection locked="true" hidden="false"/>
    </xf>
    <xf numFmtId="194" fontId="44" fillId="0" borderId="41" xfId="15" applyFont="true" applyBorder="true" applyAlignment="true" applyProtection="true">
      <alignment horizontal="center" vertical="center" textRotation="0" wrapText="false" indent="0" shrinkToFit="false"/>
      <protection locked="true" hidden="false"/>
    </xf>
    <xf numFmtId="194" fontId="44" fillId="0" borderId="42" xfId="15" applyFont="true" applyBorder="true" applyAlignment="true" applyProtection="true">
      <alignment horizontal="center" vertical="center" textRotation="0" wrapText="false" indent="0" shrinkToFit="false"/>
      <protection locked="true" hidden="false"/>
    </xf>
    <xf numFmtId="186" fontId="14" fillId="0" borderId="1" xfId="19" applyFont="true" applyBorder="true" applyAlignment="true" applyProtection="true">
      <alignment horizontal="center" vertical="center" textRotation="0" wrapText="false" indent="0" shrinkToFit="false"/>
      <protection locked="true" hidden="false"/>
    </xf>
    <xf numFmtId="164" fontId="45" fillId="0" borderId="21" xfId="0" applyFont="true" applyBorder="true" applyAlignment="true" applyProtection="false">
      <alignment horizontal="left" vertical="center" textRotation="0" wrapText="true" indent="0" shrinkToFit="false"/>
      <protection locked="true" hidden="false"/>
    </xf>
    <xf numFmtId="164" fontId="35" fillId="14" borderId="40" xfId="0" applyFont="true" applyBorder="true" applyAlignment="true" applyProtection="true">
      <alignment horizontal="left" vertical="center" textRotation="0" wrapText="true" indent="0" shrinkToFit="false"/>
      <protection locked="false" hidden="false"/>
    </xf>
    <xf numFmtId="164" fontId="42" fillId="0" borderId="1" xfId="0" applyFont="true" applyBorder="true" applyAlignment="true" applyProtection="false">
      <alignment horizontal="center" vertical="center" textRotation="0" wrapText="false" indent="0" shrinkToFit="false"/>
      <protection locked="true" hidden="false"/>
    </xf>
    <xf numFmtId="185" fontId="42" fillId="0" borderId="1" xfId="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87" fontId="42" fillId="0" borderId="1" xfId="0" applyFont="true" applyBorder="true" applyAlignment="true" applyProtection="false">
      <alignment horizontal="center" vertical="center" textRotation="0" wrapText="false" indent="0" shrinkToFit="false"/>
      <protection locked="true" hidden="false"/>
    </xf>
    <xf numFmtId="184" fontId="42" fillId="0" borderId="1" xfId="0" applyFont="true" applyBorder="true" applyAlignment="true" applyProtection="true">
      <alignment horizontal="right" vertical="center" textRotation="0" wrapText="false" indent="0" shrinkToFit="false"/>
      <protection locked="true" hidden="false"/>
    </xf>
    <xf numFmtId="199" fontId="42" fillId="0" borderId="1" xfId="0" applyFont="true" applyBorder="true" applyAlignment="true" applyProtection="true">
      <alignment horizontal="center" vertical="center" textRotation="0" wrapText="false" indent="0" shrinkToFit="false"/>
      <protection locked="true" hidden="false"/>
    </xf>
    <xf numFmtId="184" fontId="42" fillId="0" borderId="1" xfId="0" applyFont="true" applyBorder="true" applyAlignment="true" applyProtection="true">
      <alignment horizontal="center" vertical="center" textRotation="0" wrapText="false" indent="0" shrinkToFit="false"/>
      <protection locked="true" hidden="false"/>
    </xf>
    <xf numFmtId="199" fontId="42" fillId="0" borderId="1" xfId="0" applyFont="true" applyBorder="true" applyAlignment="true" applyProtection="false">
      <alignment horizontal="center" vertical="center" textRotation="0" wrapText="false" indent="0" shrinkToFit="false"/>
      <protection locked="true" hidden="false"/>
    </xf>
    <xf numFmtId="187" fontId="42" fillId="0" borderId="1" xfId="17" applyFont="true" applyBorder="true" applyAlignment="true" applyProtection="true">
      <alignment horizontal="center" vertical="center" textRotation="0" wrapText="false" indent="0" shrinkToFit="false"/>
      <protection locked="true" hidden="false"/>
    </xf>
    <xf numFmtId="185" fontId="43" fillId="0" borderId="1" xfId="912" applyFont="true" applyBorder="true" applyAlignment="true" applyProtection="true">
      <alignment horizontal="center" vertical="center" textRotation="0" wrapText="true" indent="0" shrinkToFit="false"/>
      <protection locked="true" hidden="false"/>
    </xf>
    <xf numFmtId="173" fontId="43" fillId="0" borderId="1" xfId="0" applyFont="true" applyBorder="true" applyAlignment="true" applyProtection="false">
      <alignment horizontal="center" vertical="center" textRotation="0" wrapText="true" indent="0" shrinkToFit="false"/>
      <protection locked="true" hidden="false"/>
    </xf>
    <xf numFmtId="185" fontId="43" fillId="0" borderId="1" xfId="912" applyFont="true" applyBorder="true" applyAlignment="true" applyProtection="true">
      <alignment horizontal="right" vertical="center" textRotation="0" wrapText="true" indent="0" shrinkToFit="false"/>
      <protection locked="true" hidden="false"/>
    </xf>
    <xf numFmtId="185" fontId="42" fillId="0" borderId="1" xfId="912" applyFont="true" applyBorder="true" applyAlignment="true" applyProtection="true">
      <alignment horizontal="right" vertical="center" textRotation="0" wrapText="true" indent="0" shrinkToFit="false"/>
      <protection locked="true" hidden="false"/>
    </xf>
    <xf numFmtId="194" fontId="44" fillId="0" borderId="1" xfId="15" applyFont="true" applyBorder="true" applyAlignment="true" applyProtection="true">
      <alignment horizontal="center" vertical="center" textRotation="0" wrapText="true" indent="0" shrinkToFit="false"/>
      <protection locked="true" hidden="false"/>
    </xf>
    <xf numFmtId="194" fontId="44" fillId="0" borderId="1" xfId="15" applyFont="true" applyBorder="true" applyAlignment="true" applyProtection="true">
      <alignment horizontal="center" vertical="center" textRotation="0" wrapText="false" indent="0" shrinkToFit="false"/>
      <protection locked="true" hidden="false"/>
    </xf>
    <xf numFmtId="164" fontId="35" fillId="15" borderId="43" xfId="0" applyFont="true" applyBorder="true" applyAlignment="true" applyProtection="true">
      <alignment horizontal="left" vertical="center" textRotation="0" wrapText="true" indent="0" shrinkToFit="false"/>
      <protection locked="false" hidden="false"/>
    </xf>
    <xf numFmtId="185" fontId="43" fillId="0" borderId="44" xfId="0" applyFont="true" applyBorder="true" applyAlignment="true" applyProtection="false">
      <alignment horizontal="center" vertical="center" textRotation="0" wrapText="true" indent="0" shrinkToFit="false"/>
      <protection locked="true" hidden="false"/>
    </xf>
    <xf numFmtId="187" fontId="42" fillId="0" borderId="44" xfId="17" applyFont="true" applyBorder="true" applyAlignment="true" applyProtection="true">
      <alignment horizontal="center" vertical="center" textRotation="0" wrapText="false" indent="0" shrinkToFit="false"/>
      <protection locked="true" hidden="false"/>
    </xf>
    <xf numFmtId="187" fontId="42" fillId="0" borderId="44" xfId="17" applyFont="true" applyBorder="true" applyAlignment="true" applyProtection="true">
      <alignment horizontal="right" vertical="center" textRotation="0" wrapText="false" indent="0" shrinkToFit="false"/>
      <protection locked="true" hidden="false"/>
    </xf>
    <xf numFmtId="187" fontId="42" fillId="0" borderId="44" xfId="912" applyFont="true" applyBorder="true" applyAlignment="true" applyProtection="true">
      <alignment horizontal="right" vertical="center" textRotation="0" wrapText="false" indent="0" shrinkToFit="false"/>
      <protection locked="true" hidden="false"/>
    </xf>
    <xf numFmtId="184" fontId="42" fillId="0" borderId="44" xfId="0" applyFont="true" applyBorder="true" applyAlignment="true" applyProtection="true">
      <alignment horizontal="right" vertical="center" textRotation="0" wrapText="false" indent="0" shrinkToFit="false"/>
      <protection locked="true" hidden="false"/>
    </xf>
    <xf numFmtId="199" fontId="42" fillId="0" borderId="44" xfId="0" applyFont="true" applyBorder="true" applyAlignment="true" applyProtection="true">
      <alignment horizontal="right" vertical="center" textRotation="0" wrapText="false" indent="0" shrinkToFit="false"/>
      <protection locked="true" hidden="false"/>
    </xf>
    <xf numFmtId="199" fontId="42" fillId="0" borderId="44" xfId="17" applyFont="true" applyBorder="true" applyAlignment="true" applyProtection="true">
      <alignment horizontal="center" vertical="center" textRotation="0" wrapText="false" indent="0" shrinkToFit="false"/>
      <protection locked="true" hidden="false"/>
    </xf>
    <xf numFmtId="187" fontId="46" fillId="0" borderId="44" xfId="17" applyFont="true" applyBorder="true" applyAlignment="true" applyProtection="true">
      <alignment horizontal="center" vertical="center" textRotation="0" wrapText="false" indent="0" shrinkToFit="false"/>
      <protection locked="true" hidden="false"/>
    </xf>
    <xf numFmtId="194" fontId="44" fillId="0" borderId="44" xfId="15" applyFont="true" applyBorder="true" applyAlignment="true" applyProtection="true">
      <alignment horizontal="center" vertical="center" textRotation="0" wrapText="false" indent="0" shrinkToFit="false"/>
      <protection locked="true" hidden="false"/>
    </xf>
    <xf numFmtId="164" fontId="45" fillId="0" borderId="45"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73" fontId="43" fillId="0" borderId="15" xfId="0" applyFont="true" applyBorder="true" applyAlignment="true" applyProtection="false">
      <alignment horizontal="center" vertical="center" textRotation="0" wrapText="true" indent="0" shrinkToFit="false"/>
      <protection locked="true" hidden="false"/>
    </xf>
    <xf numFmtId="187" fontId="42" fillId="0" borderId="15" xfId="17" applyFont="true" applyBorder="true" applyAlignment="true" applyProtection="true">
      <alignment horizontal="center" vertical="center" textRotation="0" wrapText="false" indent="0" shrinkToFit="false"/>
      <protection locked="true" hidden="false"/>
    </xf>
    <xf numFmtId="173" fontId="43" fillId="0" borderId="15" xfId="0" applyFont="true" applyBorder="true" applyAlignment="true" applyProtection="false">
      <alignment horizontal="right" vertical="center" textRotation="0" wrapText="true" indent="0" shrinkToFit="false"/>
      <protection locked="true" hidden="false"/>
    </xf>
    <xf numFmtId="173" fontId="44" fillId="0" borderId="15" xfId="0" applyFont="true" applyBorder="true" applyAlignment="true" applyProtection="false">
      <alignment horizontal="center" vertical="center" textRotation="0" wrapText="false" indent="0" shrinkToFit="false"/>
      <protection locked="true" hidden="false"/>
    </xf>
    <xf numFmtId="173" fontId="44" fillId="0" borderId="15" xfId="0" applyFont="true" applyBorder="true" applyAlignment="true" applyProtection="false">
      <alignment horizontal="center" vertical="top" textRotation="0" wrapText="false" indent="0" shrinkToFit="false"/>
      <protection locked="true" hidden="false"/>
    </xf>
    <xf numFmtId="176" fontId="44" fillId="0" borderId="15" xfId="15" applyFont="true" applyBorder="true" applyAlignment="true" applyProtection="true">
      <alignment horizontal="center" vertical="center" textRotation="0" wrapText="false" indent="0" shrinkToFit="false"/>
      <protection locked="true" hidden="false"/>
    </xf>
    <xf numFmtId="194" fontId="44" fillId="0" borderId="15" xfId="15" applyFont="true" applyBorder="true" applyAlignment="true" applyProtection="tru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85" fontId="43" fillId="0" borderId="39" xfId="0" applyFont="true" applyBorder="true" applyAlignment="true" applyProtection="false">
      <alignment horizontal="center" vertical="center" textRotation="0" wrapText="true" indent="0" shrinkToFit="false"/>
      <protection locked="true" hidden="false"/>
    </xf>
    <xf numFmtId="184" fontId="43" fillId="0" borderId="1" xfId="0" applyFont="true" applyBorder="true" applyAlignment="true" applyProtection="true">
      <alignment horizontal="center" vertical="center" textRotation="0" wrapText="true" indent="0" shrinkToFit="false"/>
      <protection locked="true" hidden="false"/>
    </xf>
    <xf numFmtId="187" fontId="42" fillId="0" borderId="1" xfId="17" applyFont="true" applyBorder="true" applyAlignment="true" applyProtection="true">
      <alignment horizontal="right" vertical="center" textRotation="0" wrapText="false" indent="0" shrinkToFit="false"/>
      <protection locked="true" hidden="false"/>
    </xf>
    <xf numFmtId="199" fontId="42" fillId="0" borderId="1" xfId="17" applyFont="true" applyBorder="true" applyAlignment="true" applyProtection="true">
      <alignment horizontal="center" vertical="center" textRotation="0" wrapText="false" indent="0" shrinkToFit="false"/>
      <protection locked="true" hidden="false"/>
    </xf>
    <xf numFmtId="185" fontId="44" fillId="0" borderId="1" xfId="0" applyFont="true" applyBorder="true" applyAlignment="true" applyProtection="false">
      <alignment horizontal="center" vertical="top" textRotation="0" wrapText="false" indent="0" shrinkToFit="false"/>
      <protection locked="true" hidden="false"/>
    </xf>
    <xf numFmtId="195" fontId="13" fillId="0" borderId="21" xfId="0" applyFont="true" applyBorder="true" applyAlignment="true" applyProtection="false">
      <alignment horizontal="justify" vertical="center" textRotation="0" wrapText="false" indent="0" shrinkToFit="false"/>
      <protection locked="true" hidden="false"/>
    </xf>
    <xf numFmtId="200" fontId="42" fillId="0" borderId="1" xfId="0" applyFont="true" applyBorder="true" applyAlignment="true" applyProtection="false">
      <alignment horizontal="right" vertical="center" textRotation="0" wrapText="false" indent="0" shrinkToFit="false"/>
      <protection locked="true" hidden="false"/>
    </xf>
    <xf numFmtId="185" fontId="42" fillId="0" borderId="1" xfId="0" applyFont="true" applyBorder="true" applyAlignment="true" applyProtection="false">
      <alignment horizontal="center" vertical="center" textRotation="0" wrapText="false" indent="0" shrinkToFit="false"/>
      <protection locked="true" hidden="false"/>
    </xf>
    <xf numFmtId="201" fontId="42" fillId="0" borderId="1" xfId="0" applyFont="true" applyBorder="true" applyAlignment="true" applyProtection="false">
      <alignment horizontal="right" vertical="center" textRotation="0" wrapText="false" indent="0" shrinkToFit="false"/>
      <protection locked="true" hidden="false"/>
    </xf>
    <xf numFmtId="173" fontId="43" fillId="0" borderId="1" xfId="912" applyFont="true" applyBorder="true" applyAlignment="true" applyProtection="true">
      <alignment horizontal="center" vertical="center" textRotation="0" wrapText="true" indent="0" shrinkToFit="false"/>
      <protection locked="true" hidden="false"/>
    </xf>
    <xf numFmtId="173" fontId="42" fillId="0" borderId="1" xfId="912" applyFont="true" applyBorder="true" applyAlignment="true" applyProtection="true">
      <alignment horizontal="center" vertical="center" textRotation="0" wrapText="true" indent="0" shrinkToFit="false"/>
      <protection locked="true" hidden="false"/>
    </xf>
    <xf numFmtId="173" fontId="44" fillId="0" borderId="1" xfId="0" applyFont="true" applyBorder="true" applyAlignment="true" applyProtection="false">
      <alignment horizontal="center" vertical="center" textRotation="0" wrapText="false" indent="0" shrinkToFit="false"/>
      <protection locked="true" hidden="false"/>
    </xf>
    <xf numFmtId="176" fontId="44" fillId="0" borderId="1" xfId="15"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justify" vertical="center" textRotation="0" wrapText="false" indent="0" shrinkToFit="false"/>
      <protection locked="true" hidden="false"/>
    </xf>
    <xf numFmtId="199" fontId="42" fillId="0" borderId="44" xfId="912" applyFont="true" applyBorder="true" applyAlignment="true" applyProtection="true">
      <alignment horizontal="center" vertical="center" textRotation="0" wrapText="false" indent="0" shrinkToFit="false"/>
      <protection locked="true" hidden="false"/>
    </xf>
    <xf numFmtId="194" fontId="48" fillId="0" borderId="44" xfId="15"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false">
      <alignment horizontal="justify"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200" fontId="43" fillId="0" borderId="15" xfId="0" applyFont="true" applyBorder="true" applyAlignment="true" applyProtection="false">
      <alignment horizontal="right" vertical="center" textRotation="0" wrapText="true" indent="0" shrinkToFit="false"/>
      <protection locked="true" hidden="false"/>
    </xf>
    <xf numFmtId="164" fontId="45" fillId="0" borderId="28" xfId="0" applyFont="true" applyBorder="true" applyAlignment="true" applyProtection="false">
      <alignment horizontal="center" vertical="top" textRotation="0" wrapText="true" indent="0" shrinkToFit="false"/>
      <protection locked="true" hidden="false"/>
    </xf>
    <xf numFmtId="164" fontId="0" fillId="17" borderId="0" xfId="0" applyFont="false" applyBorder="false" applyAlignment="true" applyProtection="false">
      <alignment horizontal="center" vertical="center" textRotation="0" wrapText="false" indent="0" shrinkToFit="false"/>
      <protection locked="true" hidden="false"/>
    </xf>
    <xf numFmtId="194" fontId="49" fillId="0" borderId="1" xfId="15" applyFont="true" applyBorder="true" applyAlignment="true" applyProtection="true">
      <alignment horizontal="center" vertical="center" textRotation="0" wrapText="false" indent="0" shrinkToFit="false"/>
      <protection locked="true" hidden="false"/>
    </xf>
    <xf numFmtId="193" fontId="42" fillId="0" borderId="1" xfId="0" applyFont="true" applyBorder="true" applyAlignment="true" applyProtection="false">
      <alignment horizontal="center" vertical="center" textRotation="0" wrapText="false" indent="0" shrinkToFit="false"/>
      <protection locked="true" hidden="false"/>
    </xf>
    <xf numFmtId="202" fontId="42" fillId="0" borderId="1" xfId="912" applyFont="true" applyBorder="true" applyAlignment="true" applyProtection="true">
      <alignment horizontal="right" vertical="center" textRotation="0" wrapText="false" indent="0" shrinkToFit="false"/>
      <protection locked="true" hidden="false"/>
    </xf>
    <xf numFmtId="202" fontId="42" fillId="0" borderId="1" xfId="912" applyFont="true" applyBorder="true" applyAlignment="true" applyProtection="true">
      <alignment horizontal="center" vertical="center" textRotation="0" wrapText="false" indent="0" shrinkToFit="false"/>
      <protection locked="true" hidden="false"/>
    </xf>
    <xf numFmtId="184" fontId="42" fillId="0" borderId="44" xfId="0" applyFont="true" applyBorder="true" applyAlignment="true" applyProtection="true">
      <alignment horizontal="center" vertical="center" textRotation="0" wrapText="false" indent="0" shrinkToFit="false"/>
      <protection locked="true" hidden="false"/>
    </xf>
    <xf numFmtId="164" fontId="13" fillId="0" borderId="46" xfId="0" applyFont="true" applyBorder="true" applyAlignment="true" applyProtection="false">
      <alignment horizontal="justify" vertical="center" textRotation="0" wrapText="false" indent="0" shrinkToFit="false"/>
      <protection locked="true" hidden="false"/>
    </xf>
    <xf numFmtId="164" fontId="27" fillId="14" borderId="10" xfId="0" applyFont="true" applyBorder="true" applyAlignment="true" applyProtection="true">
      <alignment horizontal="center" vertical="center" textRotation="0" wrapText="true" indent="0" shrinkToFit="false"/>
      <protection locked="false" hidden="false"/>
    </xf>
    <xf numFmtId="164" fontId="35" fillId="14" borderId="47" xfId="0" applyFont="true" applyBorder="true" applyAlignment="true" applyProtection="true">
      <alignment horizontal="left" vertical="center" textRotation="0" wrapText="true" indent="0" shrinkToFit="false"/>
      <protection locked="false" hidden="false"/>
    </xf>
    <xf numFmtId="184" fontId="43" fillId="0" borderId="29" xfId="0" applyFont="true" applyBorder="true" applyAlignment="true" applyProtection="true">
      <alignment horizontal="general" vertical="center" textRotation="0" wrapText="true" indent="0" shrinkToFit="false"/>
      <protection locked="true" hidden="false"/>
    </xf>
    <xf numFmtId="184" fontId="43" fillId="0" borderId="29" xfId="0" applyFont="true" applyBorder="true" applyAlignment="true" applyProtection="true">
      <alignment horizontal="center" vertical="center" textRotation="0" wrapText="true" indent="0" shrinkToFit="false"/>
      <protection locked="true" hidden="false"/>
    </xf>
    <xf numFmtId="187" fontId="42" fillId="0" borderId="29" xfId="0" applyFont="true" applyBorder="true" applyAlignment="true" applyProtection="false">
      <alignment horizontal="center" vertical="center" textRotation="0" wrapText="false" indent="0" shrinkToFit="false"/>
      <protection locked="true" hidden="false"/>
    </xf>
    <xf numFmtId="187" fontId="46" fillId="0" borderId="29" xfId="0" applyFont="true" applyBorder="true" applyAlignment="true" applyProtection="false">
      <alignment horizontal="center" vertical="center" textRotation="0" wrapText="false" indent="0" shrinkToFit="false"/>
      <protection locked="true" hidden="false"/>
    </xf>
    <xf numFmtId="187" fontId="46" fillId="0" borderId="29" xfId="0" applyFont="true" applyBorder="true" applyAlignment="true" applyProtection="false">
      <alignment horizontal="right" vertical="center" textRotation="0" wrapText="false" indent="0" shrinkToFit="false"/>
      <protection locked="true" hidden="false"/>
    </xf>
    <xf numFmtId="199" fontId="46" fillId="0" borderId="29" xfId="0" applyFont="true" applyBorder="true" applyAlignment="true" applyProtection="false">
      <alignment horizontal="center" vertical="center" textRotation="0" wrapText="false" indent="0" shrinkToFit="false"/>
      <protection locked="true" hidden="false"/>
    </xf>
    <xf numFmtId="164" fontId="14" fillId="14" borderId="0" xfId="0" applyFont="true" applyBorder="true" applyAlignment="true" applyProtection="false">
      <alignment horizontal="general" vertical="center" textRotation="0" wrapText="true" indent="0" shrinkToFit="false"/>
      <protection locked="true" hidden="false"/>
    </xf>
    <xf numFmtId="164" fontId="14" fillId="14" borderId="21" xfId="0" applyFont="true" applyBorder="true" applyAlignment="true" applyProtection="false">
      <alignment horizontal="general" vertical="center" textRotation="0" wrapText="true" indent="0" shrinkToFit="false"/>
      <protection locked="true" hidden="false"/>
    </xf>
    <xf numFmtId="164" fontId="35" fillId="15" borderId="48" xfId="0" applyFont="true" applyBorder="true" applyAlignment="true" applyProtection="true">
      <alignment horizontal="left" vertical="center" textRotation="0" wrapText="true" indent="0" shrinkToFit="false"/>
      <protection locked="false" hidden="false"/>
    </xf>
    <xf numFmtId="184" fontId="50" fillId="0" borderId="1" xfId="0" applyFont="true" applyBorder="true" applyAlignment="true" applyProtection="true">
      <alignment horizontal="center" vertical="center" textRotation="0" wrapText="true" indent="0" shrinkToFit="false"/>
      <protection locked="true" hidden="false"/>
    </xf>
    <xf numFmtId="184" fontId="50" fillId="0" borderId="1" xfId="0" applyFont="true" applyBorder="true" applyAlignment="true" applyProtection="true">
      <alignment horizontal="right" vertical="center" textRotation="0" wrapText="true" indent="0" shrinkToFit="false"/>
      <protection locked="true" hidden="false"/>
    </xf>
    <xf numFmtId="184" fontId="50" fillId="0" borderId="24" xfId="0" applyFont="true" applyBorder="true" applyAlignment="true" applyProtection="true">
      <alignment horizontal="right" vertical="center" textRotation="0" wrapText="true" indent="0" shrinkToFit="false"/>
      <protection locked="true" hidden="false"/>
    </xf>
    <xf numFmtId="199" fontId="50" fillId="0" borderId="1" xfId="0" applyFont="true" applyBorder="true" applyAlignment="true" applyProtection="true">
      <alignment horizontal="center" vertical="center" textRotation="0" wrapText="true" indent="0" shrinkToFit="false"/>
      <protection locked="true" hidden="false"/>
    </xf>
    <xf numFmtId="185" fontId="48" fillId="0" borderId="1" xfId="0" applyFont="true" applyBorder="true" applyAlignment="true" applyProtection="false">
      <alignment horizontal="center" vertical="center" textRotation="0" wrapText="false" indent="0" shrinkToFit="false"/>
      <protection locked="true" hidden="false"/>
    </xf>
    <xf numFmtId="186" fontId="43" fillId="0" borderId="1" xfId="19" applyFont="true" applyBorder="true" applyAlignment="true" applyProtection="true">
      <alignment horizontal="center" vertical="center" textRotation="0" wrapText="true" indent="0" shrinkToFit="false"/>
      <protection locked="true" hidden="false"/>
    </xf>
    <xf numFmtId="164" fontId="35" fillId="14" borderId="49" xfId="0" applyFont="true" applyBorder="true" applyAlignment="true" applyProtection="true">
      <alignment horizontal="left" vertical="center" textRotation="0" wrapText="true" indent="0" shrinkToFit="false"/>
      <protection locked="false" hidden="false"/>
    </xf>
    <xf numFmtId="187" fontId="46" fillId="0" borderId="1" xfId="17" applyFont="true" applyBorder="true" applyAlignment="true" applyProtection="true">
      <alignment horizontal="center" vertical="center" textRotation="0" wrapText="false" indent="0" shrinkToFit="false"/>
      <protection locked="true" hidden="false"/>
    </xf>
    <xf numFmtId="184" fontId="48" fillId="0" borderId="1" xfId="0" applyFont="true" applyBorder="true" applyAlignment="true" applyProtection="true">
      <alignment horizontal="general" vertical="center" textRotation="0" wrapText="false" indent="0" shrinkToFit="false"/>
      <protection locked="true" hidden="false"/>
    </xf>
    <xf numFmtId="184" fontId="44" fillId="0" borderId="1" xfId="0" applyFont="true" applyBorder="true" applyAlignment="true" applyProtection="true">
      <alignment horizontal="center" vertical="center" textRotation="0" wrapText="false" indent="0" shrinkToFit="false"/>
      <protection locked="true" hidden="false"/>
    </xf>
    <xf numFmtId="184" fontId="44" fillId="0" borderId="48" xfId="0" applyFont="true" applyBorder="true" applyAlignment="true" applyProtection="true">
      <alignment horizontal="center" vertical="center" textRotation="0" wrapText="false" indent="0" shrinkToFit="false"/>
      <protection locked="true" hidden="false"/>
    </xf>
    <xf numFmtId="187" fontId="46" fillId="0" borderId="6" xfId="17" applyFont="true" applyBorder="true" applyAlignment="true" applyProtection="true">
      <alignment horizontal="center" vertical="center" textRotation="0" wrapText="false" indent="0" shrinkToFit="false"/>
      <protection locked="true" hidden="false"/>
    </xf>
    <xf numFmtId="164" fontId="14" fillId="14" borderId="11" xfId="0" applyFont="true" applyBorder="true" applyAlignment="true" applyProtection="false">
      <alignment horizontal="general" vertical="center" textRotation="0" wrapText="true" indent="0" shrinkToFit="false"/>
      <protection locked="true" hidden="false"/>
    </xf>
    <xf numFmtId="164" fontId="14" fillId="14" borderId="45" xfId="0" applyFont="true" applyBorder="true" applyAlignment="true" applyProtection="false">
      <alignment horizontal="general" vertical="center" textRotation="0" wrapText="true" indent="0" shrinkToFit="false"/>
      <protection locked="true" hidden="false"/>
    </xf>
    <xf numFmtId="18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88" fontId="8" fillId="0" borderId="0" xfId="0" applyFont="true" applyBorder="false" applyAlignment="true" applyProtection="false">
      <alignment horizontal="general" vertical="center" textRotation="0" wrapText="false" indent="0" shrinkToFit="false"/>
      <protection locked="true" hidden="false"/>
    </xf>
    <xf numFmtId="188" fontId="8" fillId="0" borderId="0" xfId="0" applyFont="true" applyBorder="false" applyAlignment="true" applyProtection="false">
      <alignment horizontal="center"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9" fillId="1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0" fillId="14" borderId="50" xfId="0" applyFont="true" applyBorder="true" applyAlignment="true" applyProtection="false">
      <alignment horizontal="center" vertical="center" textRotation="0" wrapText="true" indent="0" shrinkToFit="false"/>
      <protection locked="true" hidden="false"/>
    </xf>
    <xf numFmtId="164" fontId="19" fillId="8" borderId="51" xfId="0" applyFont="true" applyBorder="true" applyAlignment="true" applyProtection="false">
      <alignment horizontal="left" vertical="center" textRotation="0" wrapText="true" indent="0" shrinkToFit="false"/>
      <protection locked="true" hidden="false"/>
    </xf>
    <xf numFmtId="164" fontId="19" fillId="8" borderId="52" xfId="0" applyFont="true" applyBorder="true" applyAlignment="true" applyProtection="false">
      <alignment horizontal="center" vertical="center" textRotation="0" wrapText="true" indent="0" shrinkToFit="false"/>
      <protection locked="true" hidden="false"/>
    </xf>
    <xf numFmtId="164" fontId="21" fillId="14" borderId="4" xfId="0" applyFont="true" applyBorder="true" applyAlignment="true" applyProtection="false">
      <alignment horizontal="left" vertical="center" textRotation="0" wrapText="true" indent="0" shrinkToFit="false"/>
      <protection locked="true" hidden="false"/>
    </xf>
    <xf numFmtId="164" fontId="21" fillId="8" borderId="19" xfId="0" applyFont="true" applyBorder="true" applyAlignment="true" applyProtection="false">
      <alignment horizontal="left" vertical="center" textRotation="0" wrapText="true" indent="0" shrinkToFit="false"/>
      <protection locked="true" hidden="false"/>
    </xf>
    <xf numFmtId="164" fontId="21" fillId="14" borderId="38" xfId="0" applyFont="true" applyBorder="true" applyAlignment="true" applyProtection="false">
      <alignment horizontal="left" vertical="center" textRotation="0" wrapText="true" indent="0" shrinkToFit="false"/>
      <protection locked="true" hidden="false"/>
    </xf>
    <xf numFmtId="164" fontId="21" fillId="8"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37" fillId="14" borderId="53" xfId="0" applyFont="true" applyBorder="true" applyAlignment="true" applyProtection="false">
      <alignment horizontal="center" vertical="center" textRotation="0" wrapText="true" indent="0" shrinkToFit="false"/>
      <protection locked="true" hidden="false"/>
    </xf>
    <xf numFmtId="164" fontId="37" fillId="14" borderId="26" xfId="0" applyFont="true" applyBorder="true" applyAlignment="true" applyProtection="false">
      <alignment horizontal="center" vertical="center" textRotation="0" wrapText="true" indent="0" shrinkToFit="false"/>
      <protection locked="true" hidden="false"/>
    </xf>
    <xf numFmtId="164" fontId="37" fillId="14" borderId="14" xfId="0" applyFont="true" applyBorder="true" applyAlignment="true" applyProtection="false">
      <alignment horizontal="center" vertical="center" textRotation="0" wrapText="true" indent="0" shrinkToFit="false"/>
      <protection locked="true" hidden="false"/>
    </xf>
    <xf numFmtId="164" fontId="31" fillId="14" borderId="15" xfId="0" applyFont="true" applyBorder="true" applyAlignment="true" applyProtection="false">
      <alignment horizontal="center" vertical="center" textRotation="0" wrapText="true" indent="0" shrinkToFit="false"/>
      <protection locked="true" hidden="false"/>
    </xf>
    <xf numFmtId="164" fontId="37" fillId="14" borderId="15" xfId="0" applyFont="true" applyBorder="true" applyAlignment="true" applyProtection="false">
      <alignment horizontal="center" vertical="center" textRotation="0" wrapText="true" indent="0" shrinkToFit="false"/>
      <protection locked="true" hidden="false"/>
    </xf>
    <xf numFmtId="164" fontId="37" fillId="14" borderId="27"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31" fillId="14" borderId="24" xfId="0" applyFont="true" applyBorder="true" applyAlignment="true" applyProtection="false">
      <alignment horizontal="center" vertical="center" textRotation="90" wrapText="true" indent="0" shrinkToFit="false"/>
      <protection locked="true" hidden="false"/>
    </xf>
    <xf numFmtId="164" fontId="31" fillId="14" borderId="44" xfId="0" applyFont="true" applyBorder="true" applyAlignment="true" applyProtection="false">
      <alignment horizontal="center" vertical="center" textRotation="90" wrapText="true" indent="0" shrinkToFit="false"/>
      <protection locked="true" hidden="false"/>
    </xf>
    <xf numFmtId="188" fontId="8" fillId="14" borderId="44" xfId="0" applyFont="true" applyBorder="true" applyAlignment="true" applyProtection="false">
      <alignment horizontal="center" vertical="center" textRotation="0" wrapText="true" indent="0" shrinkToFit="false"/>
      <protection locked="true" hidden="false"/>
    </xf>
    <xf numFmtId="164" fontId="37" fillId="14" borderId="44"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justify" vertical="top" textRotation="0" wrapText="true" indent="0" shrinkToFit="false"/>
      <protection locked="true" hidden="false"/>
    </xf>
    <xf numFmtId="188" fontId="54" fillId="0" borderId="15" xfId="0" applyFont="true" applyBorder="true" applyAlignment="true" applyProtection="true">
      <alignment horizontal="center" vertical="center" textRotation="0" wrapText="true" indent="0" shrinkToFit="false"/>
      <protection locked="false" hidden="false"/>
    </xf>
    <xf numFmtId="188" fontId="35" fillId="0" borderId="1" xfId="0" applyFont="true" applyBorder="true" applyAlignment="true" applyProtection="true">
      <alignment horizontal="center" vertical="center" textRotation="0" wrapText="true" indent="0" shrinkToFit="false"/>
      <protection locked="false" hidden="false"/>
    </xf>
    <xf numFmtId="164" fontId="55" fillId="0" borderId="54" xfId="0" applyFont="true" applyBorder="true" applyAlignment="true" applyProtection="false">
      <alignment horizontal="center" vertical="center" textRotation="0" wrapText="true" indent="0" shrinkToFit="false"/>
      <protection locked="true" hidden="false"/>
    </xf>
    <xf numFmtId="197" fontId="33" fillId="15" borderId="1" xfId="0" applyFont="true" applyBorder="true" applyAlignment="true" applyProtection="false">
      <alignment horizontal="center" vertical="center" textRotation="0" wrapText="false" indent="0" shrinkToFit="false"/>
      <protection locked="true" hidden="false"/>
    </xf>
    <xf numFmtId="164" fontId="55" fillId="0" borderId="55" xfId="0" applyFont="true" applyBorder="true" applyAlignment="true" applyProtection="false">
      <alignment horizontal="center" vertical="center" textRotation="0" wrapText="true" indent="0" shrinkToFit="false"/>
      <protection locked="true" hidden="false"/>
    </xf>
    <xf numFmtId="197" fontId="3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88" fontId="54" fillId="0" borderId="1" xfId="0" applyFont="true" applyBorder="true" applyAlignment="true" applyProtection="true">
      <alignment horizontal="center" vertical="center" textRotation="0" wrapText="true" indent="0" shrinkToFit="false"/>
      <protection locked="false" hidden="false"/>
    </xf>
    <xf numFmtId="164" fontId="31" fillId="0" borderId="22" xfId="0" applyFont="true" applyBorder="true" applyAlignment="true" applyProtection="false">
      <alignment horizontal="justify" vertical="center" textRotation="0" wrapText="true" indent="0" shrinkToFit="false"/>
      <protection locked="true" hidden="false"/>
    </xf>
    <xf numFmtId="164" fontId="32" fillId="0" borderId="24" xfId="0" applyFont="true" applyBorder="true" applyAlignment="true" applyProtection="false">
      <alignment horizontal="justify" vertical="top" textRotation="0" wrapText="true" indent="0" shrinkToFit="false"/>
      <protection locked="true" hidden="false"/>
    </xf>
    <xf numFmtId="164" fontId="31" fillId="0" borderId="24" xfId="0" applyFont="true" applyBorder="true" applyAlignment="true" applyProtection="true">
      <alignment horizontal="center" vertical="center" textRotation="0" wrapText="true" indent="0" shrinkToFit="false"/>
      <protection locked="false" hidden="false"/>
    </xf>
    <xf numFmtId="188" fontId="54" fillId="0" borderId="24" xfId="0" applyFont="true" applyBorder="true" applyAlignment="true" applyProtection="true">
      <alignment horizontal="center" vertical="center" textRotation="0" wrapText="true" indent="0" shrinkToFit="false"/>
      <protection locked="false" hidden="false"/>
    </xf>
    <xf numFmtId="188" fontId="35" fillId="0" borderId="24" xfId="0" applyFont="true" applyBorder="true" applyAlignment="true" applyProtection="true">
      <alignment horizontal="center" vertical="center" textRotation="0" wrapText="true" indent="0" shrinkToFit="false"/>
      <protection locked="false" hidden="false"/>
    </xf>
    <xf numFmtId="164" fontId="55" fillId="0" borderId="37" xfId="0" applyFont="true" applyBorder="true" applyAlignment="true" applyProtection="false">
      <alignment horizontal="center" vertical="center" textRotation="0" wrapText="true" indent="0" shrinkToFit="false"/>
      <protection locked="true" hidden="false"/>
    </xf>
    <xf numFmtId="197" fontId="33" fillId="15" borderId="24" xfId="0" applyFont="true" applyBorder="true" applyAlignment="true" applyProtection="false">
      <alignment horizontal="general" vertical="center" textRotation="0" wrapText="false" indent="0" shrinkToFit="false"/>
      <protection locked="true" hidden="false"/>
    </xf>
    <xf numFmtId="188" fontId="34" fillId="0" borderId="24" xfId="0" applyFont="true" applyBorder="true" applyAlignment="true" applyProtection="false">
      <alignment horizontal="center" vertical="center" textRotation="0" wrapText="true" indent="0" shrinkToFit="false"/>
      <protection locked="true" hidden="false"/>
    </xf>
    <xf numFmtId="188" fontId="35" fillId="0" borderId="24" xfId="0" applyFont="true" applyBorder="true" applyAlignment="true" applyProtection="false">
      <alignment horizontal="center" vertical="center" textRotation="0" wrapText="true" indent="0" shrinkToFit="false"/>
      <protection locked="true" hidden="false"/>
    </xf>
    <xf numFmtId="197" fontId="33" fillId="15" borderId="24" xfId="0" applyFont="true" applyBorder="true" applyAlignment="true" applyProtection="false">
      <alignment horizontal="center" vertical="center" textRotation="0" wrapText="false" indent="0" shrinkToFit="false"/>
      <protection locked="true" hidden="false"/>
    </xf>
    <xf numFmtId="164" fontId="37" fillId="14" borderId="51" xfId="0" applyFont="true" applyBorder="true" applyAlignment="true" applyProtection="false">
      <alignment horizontal="center" vertical="center" textRotation="0" wrapText="true" indent="0" shrinkToFit="false"/>
      <protection locked="true" hidden="false"/>
    </xf>
    <xf numFmtId="188" fontId="37" fillId="14" borderId="44" xfId="0" applyFont="true" applyBorder="true" applyAlignment="true" applyProtection="false">
      <alignment horizontal="center" vertical="center" textRotation="0" wrapText="true" indent="0" shrinkToFit="false"/>
      <protection locked="true" hidden="false"/>
    </xf>
    <xf numFmtId="164" fontId="37" fillId="14" borderId="52" xfId="0" applyFont="true" applyBorder="true" applyAlignment="true" applyProtection="false">
      <alignment horizontal="center" vertical="center" textRotation="0" wrapText="true" indent="0" shrinkToFit="false"/>
      <protection locked="true" hidden="false"/>
    </xf>
    <xf numFmtId="164" fontId="32" fillId="8"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64" fontId="8" fillId="8" borderId="0" xfId="0" applyFont="true" applyBorder="false" applyAlignment="true" applyProtection="false">
      <alignment horizontal="center" vertical="center" textRotation="0" wrapText="false" indent="0" shrinkToFit="false"/>
      <protection locked="true" hidden="false"/>
    </xf>
    <xf numFmtId="188" fontId="8" fillId="8" borderId="0" xfId="0" applyFont="true" applyBorder="false" applyAlignment="true" applyProtection="false">
      <alignment horizontal="general" vertical="center" textRotation="0" wrapText="false" indent="0" shrinkToFit="false"/>
      <protection locked="true" hidden="false"/>
    </xf>
    <xf numFmtId="188" fontId="8" fillId="8" borderId="0" xfId="0" applyFont="true" applyBorder="false" applyAlignment="true" applyProtection="false">
      <alignment horizontal="center" vertical="center"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28" fillId="14" borderId="54" xfId="0" applyFont="true" applyBorder="true" applyAlignment="true" applyProtection="false">
      <alignment horizontal="center" vertical="center" textRotation="0" wrapText="false" indent="0" shrinkToFit="false"/>
      <protection locked="true" hidden="false"/>
    </xf>
    <xf numFmtId="164" fontId="22" fillId="14" borderId="37" xfId="0" applyFont="true" applyBorder="true" applyAlignment="true" applyProtection="false">
      <alignment horizontal="center" vertical="center" textRotation="0" wrapText="true" indent="0" shrinkToFit="false"/>
      <protection locked="true" hidden="false"/>
    </xf>
    <xf numFmtId="164" fontId="24" fillId="8" borderId="19" xfId="0" applyFont="true" applyBorder="true" applyAlignment="true" applyProtection="false">
      <alignment horizontal="left" vertical="center" textRotation="0" wrapText="true" indent="0" shrinkToFit="false"/>
      <protection locked="true" hidden="false"/>
    </xf>
    <xf numFmtId="164" fontId="24" fillId="8" borderId="19" xfId="0" applyFont="true" applyBorder="true" applyAlignment="true" applyProtection="false">
      <alignment horizontal="left" vertical="center" textRotation="0" wrapText="false" indent="0" shrinkToFit="false"/>
      <protection locked="true" hidden="false"/>
    </xf>
    <xf numFmtId="164" fontId="21" fillId="14" borderId="6" xfId="0" applyFont="true" applyBorder="true" applyAlignment="true" applyProtection="false">
      <alignment horizontal="left" vertical="center" textRotation="0" wrapText="false" indent="0" shrinkToFit="false"/>
      <protection locked="true" hidden="false"/>
    </xf>
    <xf numFmtId="164" fontId="21" fillId="8" borderId="56" xfId="0" applyFont="true" applyBorder="true" applyAlignment="true" applyProtection="false">
      <alignment horizontal="left" vertical="center" textRotation="0" wrapText="false" indent="0" shrinkToFit="false"/>
      <protection locked="true" hidden="false"/>
    </xf>
    <xf numFmtId="164" fontId="21" fillId="14" borderId="6" xfId="0" applyFont="true" applyBorder="true" applyAlignment="true" applyProtection="false">
      <alignment horizontal="left" vertical="center" textRotation="0" wrapText="true" indent="0" shrinkToFit="false"/>
      <protection locked="true" hidden="false"/>
    </xf>
    <xf numFmtId="164" fontId="21" fillId="8" borderId="56" xfId="0" applyFont="true" applyBorder="true" applyAlignment="true" applyProtection="false">
      <alignment horizontal="left" vertical="center" textRotation="0" wrapText="true" indent="0" shrinkToFit="false"/>
      <protection locked="true" hidden="false"/>
    </xf>
    <xf numFmtId="164" fontId="57" fillId="14" borderId="9" xfId="0" applyFont="true" applyBorder="true" applyAlignment="true" applyProtection="false">
      <alignment horizontal="left" vertical="center" textRotation="0" wrapText="true" indent="0" shrinkToFit="false"/>
      <protection locked="true" hidden="false"/>
    </xf>
    <xf numFmtId="164" fontId="24" fillId="8" borderId="56" xfId="0" applyFont="true" applyBorder="true" applyAlignment="true" applyProtection="false">
      <alignment horizontal="left"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37" fillId="14" borderId="57" xfId="0" applyFont="true" applyBorder="true" applyAlignment="true" applyProtection="false">
      <alignment horizontal="center" vertical="center" textRotation="0" wrapText="true" indent="0" shrinkToFit="false"/>
      <protection locked="true" hidden="false"/>
    </xf>
    <xf numFmtId="164" fontId="37" fillId="14" borderId="15" xfId="0" applyFont="true" applyBorder="true" applyAlignment="true" applyProtection="false">
      <alignment horizontal="center" vertical="center" textRotation="0" wrapText="true" indent="0" shrinkToFit="false"/>
      <protection locked="true" hidden="false"/>
    </xf>
    <xf numFmtId="164" fontId="37" fillId="14" borderId="54" xfId="0" applyFont="true" applyBorder="true" applyAlignment="true" applyProtection="false">
      <alignment horizontal="center" vertical="center" textRotation="0" wrapText="tru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37" fillId="14" borderId="58" xfId="0" applyFont="true" applyBorder="true" applyAlignment="true" applyProtection="false">
      <alignment horizontal="center" vertical="center" textRotation="0" wrapText="true" indent="0" shrinkToFit="false"/>
      <protection locked="true" hidden="false"/>
    </xf>
    <xf numFmtId="164" fontId="37" fillId="14" borderId="1" xfId="0" applyFont="true" applyBorder="true" applyAlignment="true" applyProtection="false">
      <alignment horizontal="center" vertical="center" textRotation="0" wrapText="true" indent="0" shrinkToFit="false"/>
      <protection locked="true" hidden="false"/>
    </xf>
    <xf numFmtId="164" fontId="37" fillId="14" borderId="1" xfId="0" applyFont="true" applyBorder="true" applyAlignment="true" applyProtection="false">
      <alignment horizontal="center" vertical="center" textRotation="0" wrapText="true" indent="0" shrinkToFit="false"/>
      <protection locked="true" hidden="false"/>
    </xf>
    <xf numFmtId="188" fontId="8" fillId="14" borderId="1" xfId="0" applyFont="true" applyBorder="true" applyAlignment="true" applyProtection="false">
      <alignment horizontal="center" vertical="center" textRotation="0" wrapText="true" indent="0" shrinkToFit="false"/>
      <protection locked="true" hidden="false"/>
    </xf>
    <xf numFmtId="164" fontId="8" fillId="14" borderId="1" xfId="0" applyFont="true" applyBorder="true" applyAlignment="true" applyProtection="false">
      <alignment horizontal="center" vertical="center" textRotation="0" wrapText="true" indent="0" shrinkToFit="false"/>
      <protection locked="true" hidden="false"/>
    </xf>
    <xf numFmtId="164" fontId="37" fillId="14" borderId="1" xfId="0" applyFont="true" applyBorder="true" applyAlignment="true" applyProtection="false">
      <alignment horizontal="center" vertical="top" textRotation="0" wrapText="true" indent="0" shrinkToFit="false"/>
      <protection locked="true" hidden="false"/>
    </xf>
    <xf numFmtId="193" fontId="37" fillId="14" borderId="1" xfId="0" applyFont="true" applyBorder="true" applyAlignment="true" applyProtection="false">
      <alignment horizontal="center" vertical="top" textRotation="0" wrapText="true" indent="0" shrinkToFit="false"/>
      <protection locked="true" hidden="false"/>
    </xf>
    <xf numFmtId="164" fontId="35" fillId="0" borderId="58"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5" fillId="14" borderId="1" xfId="0" applyFont="true" applyBorder="true" applyAlignment="true" applyProtection="true">
      <alignment horizontal="left" vertical="center" textRotation="0" wrapText="true" indent="0" shrinkToFit="false"/>
      <protection locked="false" hidden="false"/>
    </xf>
    <xf numFmtId="193" fontId="0" fillId="0" borderId="1" xfId="0" applyFont="false" applyBorder="true" applyAlignment="true" applyProtection="false">
      <alignment horizontal="center" vertical="center" textRotation="0" wrapText="true" indent="0" shrinkToFit="false"/>
      <protection locked="true" hidden="false"/>
    </xf>
    <xf numFmtId="185" fontId="43" fillId="0" borderId="1" xfId="0" applyFont="true" applyBorder="true" applyAlignment="true" applyProtection="false">
      <alignment horizontal="center" vertical="center" textRotation="0" wrapText="true" indent="0" shrinkToFit="false"/>
      <protection locked="true" hidden="false"/>
    </xf>
    <xf numFmtId="185" fontId="37" fillId="0"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94" fontId="43" fillId="0" borderId="1" xfId="0" applyFont="true" applyBorder="true" applyAlignment="true" applyProtection="false">
      <alignment horizontal="center" vertical="center" textRotation="0" wrapText="true" indent="0" shrinkToFit="false"/>
      <protection locked="true" hidden="false"/>
    </xf>
    <xf numFmtId="194" fontId="43" fillId="0" borderId="1" xfId="205" applyFont="true" applyBorder="true" applyAlignment="true" applyProtection="tru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93" fontId="3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94" fontId="50" fillId="0" borderId="1"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35" fillId="15" borderId="1" xfId="0" applyFont="true" applyBorder="true" applyAlignment="true" applyProtection="true">
      <alignment horizontal="left" vertical="center" textRotation="0" wrapText="true" indent="0" shrinkToFit="false"/>
      <protection locked="false" hidden="false"/>
    </xf>
    <xf numFmtId="201" fontId="10" fillId="0" borderId="1" xfId="912" applyFont="true" applyBorder="true" applyAlignment="true" applyProtection="true">
      <alignment horizontal="center" vertical="center" textRotation="0" wrapText="true" indent="0" shrinkToFit="false"/>
      <protection locked="true" hidden="false"/>
    </xf>
    <xf numFmtId="185" fontId="50" fillId="0" borderId="1" xfId="0" applyFont="true" applyBorder="true" applyAlignment="true" applyProtection="false">
      <alignment horizontal="center" vertical="center" textRotation="0" wrapText="false" indent="0" shrinkToFit="false"/>
      <protection locked="true" hidden="false"/>
    </xf>
    <xf numFmtId="185" fontId="8" fillId="0" borderId="1" xfId="0" applyFont="true" applyBorder="true" applyAlignment="true" applyProtection="false">
      <alignment horizontal="center" vertical="center" textRotation="0" wrapText="true" indent="0" shrinkToFit="false"/>
      <protection locked="true" hidden="false"/>
    </xf>
    <xf numFmtId="203" fontId="8" fillId="0" borderId="1" xfId="0" applyFont="true" applyBorder="true" applyAlignment="true" applyProtection="true">
      <alignment horizontal="center" vertical="center" textRotation="0" wrapText="tru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73" fontId="50" fillId="0" borderId="1" xfId="0" applyFont="true" applyBorder="true" applyAlignment="true" applyProtection="false">
      <alignment horizontal="center" vertical="center" textRotation="0" wrapText="true" indent="0" shrinkToFit="false"/>
      <protection locked="true" hidden="false"/>
    </xf>
    <xf numFmtId="195" fontId="8" fillId="0" borderId="1" xfId="0" applyFont="true" applyBorder="true" applyAlignment="true" applyProtection="false">
      <alignment horizontal="center" vertical="center" textRotation="0" wrapText="true" indent="0" shrinkToFit="false"/>
      <protection locked="true" hidden="false"/>
    </xf>
    <xf numFmtId="185" fontId="4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3" fontId="43" fillId="0" borderId="1" xfId="0" applyFont="true" applyBorder="true" applyAlignment="true" applyProtection="false">
      <alignment horizontal="center" vertical="center" textRotation="0" wrapText="true" indent="0" shrinkToFit="false"/>
      <protection locked="true" hidden="false"/>
    </xf>
    <xf numFmtId="199" fontId="43" fillId="0" borderId="1" xfId="0" applyFont="true" applyBorder="true" applyAlignment="true" applyProtection="false">
      <alignment horizontal="center" vertical="center" textRotation="0" wrapText="true" indent="0" shrinkToFit="false"/>
      <protection locked="true" hidden="false"/>
    </xf>
    <xf numFmtId="199" fontId="8" fillId="0" borderId="1" xfId="0" applyFont="true" applyBorder="true" applyAlignment="true" applyProtection="false">
      <alignment horizontal="center" vertical="center" textRotation="0" wrapText="true" indent="0" shrinkToFit="false"/>
      <protection locked="true" hidden="false"/>
    </xf>
    <xf numFmtId="185" fontId="42" fillId="0" borderId="1" xfId="0" applyFont="true" applyBorder="true" applyAlignment="true" applyProtection="false">
      <alignment horizontal="center" vertical="center" textRotation="0" wrapText="false" indent="0" shrinkToFit="false"/>
      <protection locked="true" hidden="false"/>
    </xf>
    <xf numFmtId="185" fontId="8" fillId="0" borderId="1" xfId="0" applyFont="true" applyBorder="true" applyAlignment="true" applyProtection="false">
      <alignment horizontal="center" vertical="center" textRotation="0" wrapText="false" indent="0" shrinkToFit="false"/>
      <protection locked="true" hidden="false"/>
    </xf>
    <xf numFmtId="187" fontId="42" fillId="0" borderId="1" xfId="912" applyFont="true" applyBorder="true" applyAlignment="true" applyProtection="true">
      <alignment horizontal="center" vertical="center" textRotation="0" wrapText="false" indent="0" shrinkToFit="false"/>
      <protection locked="true" hidden="false"/>
    </xf>
    <xf numFmtId="173" fontId="4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89" fontId="0" fillId="0" borderId="1" xfId="0" applyFont="fals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203" fontId="37" fillId="0" borderId="1" xfId="0" applyFont="true" applyBorder="true" applyAlignment="true" applyProtection="true">
      <alignment horizontal="center" vertical="center" textRotation="0" wrapText="true" indent="0" shrinkToFit="false"/>
      <protection locked="true" hidden="false"/>
    </xf>
    <xf numFmtId="201" fontId="59" fillId="0" borderId="1" xfId="912" applyFont="true" applyBorder="true" applyAlignment="true" applyProtection="true">
      <alignment horizontal="center" vertical="center" textRotation="0" wrapText="true" indent="0" shrinkToFit="false"/>
      <protection locked="true" hidden="false"/>
    </xf>
    <xf numFmtId="164" fontId="35" fillId="0" borderId="51" xfId="0" applyFont="true" applyBorder="true" applyAlignment="true" applyProtection="true">
      <alignment horizontal="center" vertical="center" textRotation="0" wrapText="true" indent="0" shrinkToFit="false"/>
      <protection locked="false" hidden="false"/>
    </xf>
    <xf numFmtId="164" fontId="43" fillId="0" borderId="44"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85" fontId="43" fillId="0" borderId="44" xfId="0" applyFont="true" applyBorder="true" applyAlignment="true" applyProtection="false">
      <alignment horizontal="center" vertical="center" textRotation="0" wrapText="true" indent="0" shrinkToFit="false"/>
      <protection locked="true" hidden="false"/>
    </xf>
    <xf numFmtId="189" fontId="0" fillId="0" borderId="1" xfId="0" applyFont="false" applyBorder="true" applyAlignment="true" applyProtection="false">
      <alignment horizontal="center" vertical="center" textRotation="0" wrapText="false" indent="0" shrinkToFit="false"/>
      <protection locked="true" hidden="false"/>
    </xf>
    <xf numFmtId="173" fontId="37" fillId="0" borderId="1" xfId="0" applyFont="true" applyBorder="true" applyAlignment="true" applyProtection="false">
      <alignment horizontal="center" vertical="center" textRotation="0" wrapText="true" indent="0" shrinkToFit="false"/>
      <protection locked="true" hidden="false"/>
    </xf>
    <xf numFmtId="164" fontId="10" fillId="8" borderId="44"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justify" vertical="center" textRotation="0" wrapText="true" indent="0" shrinkToFit="false"/>
      <protection locked="true" hidden="false"/>
    </xf>
    <xf numFmtId="194" fontId="43" fillId="0" borderId="44" xfId="0" applyFont="true" applyBorder="true" applyAlignment="true" applyProtection="false">
      <alignment horizontal="center" vertical="center" textRotation="0" wrapText="true" indent="0" shrinkToFit="false"/>
      <protection locked="true" hidden="false"/>
    </xf>
    <xf numFmtId="194" fontId="43" fillId="0" borderId="44" xfId="205" applyFont="true" applyBorder="true" applyAlignment="true" applyProtection="true">
      <alignment horizontal="center" vertical="center" textRotation="0" wrapText="true" indent="0" shrinkToFit="false"/>
      <protection locked="true" hidden="false"/>
    </xf>
    <xf numFmtId="164" fontId="58" fillId="0" borderId="44" xfId="0" applyFont="true" applyBorder="true" applyAlignment="true" applyProtection="false">
      <alignment horizontal="center" vertical="center" textRotation="0" wrapText="true" indent="0" shrinkToFit="false"/>
      <protection locked="true" hidden="false"/>
    </xf>
    <xf numFmtId="193" fontId="32" fillId="0" borderId="44"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bottom" textRotation="0" wrapText="true" indent="0" shrinkToFit="false"/>
      <protection locked="true" hidden="false"/>
    </xf>
    <xf numFmtId="194" fontId="50" fillId="0" borderId="44"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203" fontId="8" fillId="0" borderId="1" xfId="0" applyFont="true" applyBorder="true" applyAlignment="true" applyProtection="true">
      <alignment horizontal="center" vertical="center" textRotation="0" wrapText="false" indent="0" shrinkToFit="false"/>
      <protection locked="true" hidden="false"/>
    </xf>
    <xf numFmtId="203" fontId="37" fillId="0" borderId="1" xfId="0" applyFont="true" applyBorder="true" applyAlignment="true" applyProtection="true">
      <alignment horizontal="center" vertical="center" textRotation="0" wrapText="false" indent="0" shrinkToFit="false"/>
      <protection locked="true" hidden="false"/>
    </xf>
    <xf numFmtId="185" fontId="59" fillId="0" borderId="1" xfId="912" applyFont="true" applyBorder="true" applyAlignment="true" applyProtection="true">
      <alignment horizontal="center" vertical="center" textRotation="0" wrapText="true" indent="0" shrinkToFit="false"/>
      <protection locked="true" hidden="false"/>
    </xf>
    <xf numFmtId="185" fontId="37" fillId="0" borderId="1" xfId="0" applyFont="true" applyBorder="true" applyAlignment="true" applyProtection="true">
      <alignment horizontal="center" vertical="center" textRotation="0" wrapText="false" indent="0" shrinkToFit="false"/>
      <protection locked="true" hidden="false"/>
    </xf>
    <xf numFmtId="204" fontId="50" fillId="0" borderId="1" xfId="0" applyFont="true" applyBorder="true" applyAlignment="true" applyProtection="false">
      <alignment horizontal="center" vertical="center" textRotation="0" wrapText="false" indent="0" shrinkToFit="false"/>
      <protection locked="true" hidden="false"/>
    </xf>
    <xf numFmtId="173" fontId="50" fillId="0" borderId="1" xfId="0" applyFont="true" applyBorder="true" applyAlignment="true" applyProtection="false">
      <alignment horizontal="center" vertical="center" textRotation="0" wrapText="false" indent="0" shrinkToFit="false"/>
      <protection locked="true" hidden="false"/>
    </xf>
    <xf numFmtId="199" fontId="8"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85" fontId="43" fillId="0" borderId="44" xfId="0" applyFont="true" applyBorder="true" applyAlignment="true" applyProtection="false">
      <alignment horizontal="center" vertical="center" textRotation="0" wrapText="false" indent="0" shrinkToFit="false"/>
      <protection locked="true" hidden="false"/>
    </xf>
    <xf numFmtId="173" fontId="43" fillId="0" borderId="44" xfId="0" applyFont="true" applyBorder="true" applyAlignment="true" applyProtection="false">
      <alignment horizontal="center" vertical="center" textRotation="0" wrapText="false" indent="0" shrinkToFit="false"/>
      <protection locked="true" hidden="false"/>
    </xf>
    <xf numFmtId="173" fontId="50" fillId="0" borderId="44" xfId="0" applyFont="true" applyBorder="true" applyAlignment="true" applyProtection="false">
      <alignment horizontal="center" vertical="center" textRotation="0" wrapText="false" indent="0" shrinkToFit="false"/>
      <protection locked="true" hidden="false"/>
    </xf>
    <xf numFmtId="185" fontId="50" fillId="0" borderId="44" xfId="0" applyFont="true" applyBorder="true" applyAlignment="true" applyProtection="false">
      <alignment horizontal="center" vertical="center" textRotation="0" wrapText="false" indent="0" shrinkToFit="false"/>
      <protection locked="true" hidden="false"/>
    </xf>
    <xf numFmtId="164" fontId="35" fillId="14" borderId="10" xfId="0" applyFont="true" applyBorder="true" applyAlignment="true" applyProtection="true">
      <alignment horizontal="center" vertical="center" textRotation="0" wrapText="true" indent="0" shrinkToFit="false"/>
      <protection locked="false" hidden="false"/>
    </xf>
    <xf numFmtId="185" fontId="22" fillId="14" borderId="29" xfId="0" applyFont="true" applyBorder="true" applyAlignment="true" applyProtection="false">
      <alignment horizontal="center" vertical="center" textRotation="0" wrapText="false" indent="0" shrinkToFit="false"/>
      <protection locked="true" hidden="false"/>
    </xf>
    <xf numFmtId="164" fontId="9" fillId="14" borderId="42" xfId="0" applyFont="true" applyBorder="true" applyAlignment="true" applyProtection="false">
      <alignment horizontal="general" vertical="center" textRotation="0" wrapText="true" indent="0" shrinkToFit="false"/>
      <protection locked="true" hidden="false"/>
    </xf>
    <xf numFmtId="164" fontId="0" fillId="14" borderId="29" xfId="0" applyFont="false" applyBorder="true" applyAlignment="true" applyProtection="false">
      <alignment horizontal="center" vertical="center" textRotation="0" wrapText="true" indent="0" shrinkToFit="false"/>
      <protection locked="true" hidden="false"/>
    </xf>
    <xf numFmtId="185" fontId="43" fillId="14" borderId="29" xfId="0" applyFont="true" applyBorder="true" applyAlignment="true" applyProtection="false">
      <alignment horizontal="center" vertical="center" textRotation="0" wrapText="false" indent="0" shrinkToFit="false"/>
      <protection locked="true" hidden="false"/>
    </xf>
    <xf numFmtId="185" fontId="0" fillId="14" borderId="59" xfId="0" applyFont="false" applyBorder="true" applyAlignment="true" applyProtection="false">
      <alignment horizontal="center" vertical="center" textRotation="0" wrapText="true" indent="0" shrinkToFit="false"/>
      <protection locked="true" hidden="false"/>
    </xf>
    <xf numFmtId="164" fontId="35" fillId="14" borderId="48" xfId="0" applyFont="true" applyBorder="true" applyAlignment="true" applyProtection="true">
      <alignment horizontal="left" vertical="center" textRotation="0" wrapText="true" indent="0" shrinkToFit="false"/>
      <protection locked="false" hidden="false"/>
    </xf>
    <xf numFmtId="185" fontId="60" fillId="14" borderId="1" xfId="0" applyFont="true" applyBorder="true" applyAlignment="true" applyProtection="false">
      <alignment horizontal="center" vertical="center" textRotation="0" wrapText="false" indent="0" shrinkToFit="false"/>
      <protection locked="true" hidden="false"/>
    </xf>
    <xf numFmtId="185" fontId="28" fillId="14" borderId="1" xfId="0" applyFont="true" applyBorder="true" applyAlignment="true" applyProtection="false">
      <alignment horizontal="center" vertical="center" textRotation="0" wrapText="false" indent="0" shrinkToFit="false"/>
      <protection locked="true" hidden="false"/>
    </xf>
    <xf numFmtId="185" fontId="0" fillId="14" borderId="1" xfId="0" applyFont="false" applyBorder="true" applyAlignment="true" applyProtection="false">
      <alignment horizontal="center" vertical="center" textRotation="0" wrapText="false" indent="0" shrinkToFit="false"/>
      <protection locked="true" hidden="false"/>
    </xf>
    <xf numFmtId="185" fontId="0" fillId="14" borderId="1" xfId="0" applyFont="false" applyBorder="true" applyAlignment="true" applyProtection="false">
      <alignment horizontal="center" vertical="center" textRotation="0" wrapText="true" indent="0" shrinkToFit="false"/>
      <protection locked="true" hidden="false"/>
    </xf>
    <xf numFmtId="164" fontId="35" fillId="14" borderId="38" xfId="0" applyFont="true" applyBorder="true" applyAlignment="true" applyProtection="true">
      <alignment horizontal="left" vertical="center" textRotation="0" wrapText="true" indent="0" shrinkToFit="false"/>
      <protection locked="false" hidden="false"/>
    </xf>
    <xf numFmtId="185" fontId="22" fillId="14" borderId="51" xfId="0" applyFont="true" applyBorder="true" applyAlignment="true" applyProtection="false">
      <alignment horizontal="center" vertical="center" textRotation="0" wrapText="false" indent="0" shrinkToFit="false"/>
      <protection locked="true" hidden="false"/>
    </xf>
    <xf numFmtId="185" fontId="22" fillId="14" borderId="60" xfId="0" applyFont="true" applyBorder="true" applyAlignment="true" applyProtection="false">
      <alignment horizontal="center" vertical="center" textRotation="0" wrapText="false" indent="0" shrinkToFit="false"/>
      <protection locked="true" hidden="false"/>
    </xf>
    <xf numFmtId="187" fontId="22" fillId="14" borderId="60" xfId="0" applyFont="true" applyBorder="true" applyAlignment="true" applyProtection="false">
      <alignment horizontal="center" vertical="center" textRotation="0" wrapText="false" indent="0" shrinkToFit="false"/>
      <protection locked="true" hidden="false"/>
    </xf>
    <xf numFmtId="185" fontId="22" fillId="14" borderId="44" xfId="0" applyFont="true" applyBorder="true" applyAlignment="true" applyProtection="false">
      <alignment horizontal="center" vertical="center" textRotation="0" wrapText="false" indent="0" shrinkToFit="false"/>
      <protection locked="true" hidden="false"/>
    </xf>
    <xf numFmtId="164" fontId="9" fillId="14" borderId="9" xfId="0" applyFont="true" applyBorder="true" applyAlignment="true" applyProtection="false">
      <alignment horizontal="general" vertical="center" textRotation="0" wrapText="true" indent="0" shrinkToFit="false"/>
      <protection locked="true" hidden="false"/>
    </xf>
    <xf numFmtId="173" fontId="43" fillId="14" borderId="44" xfId="0" applyFont="true" applyBorder="true" applyAlignment="true" applyProtection="false">
      <alignment horizontal="center" vertical="center" textRotation="0" wrapText="true" indent="0" shrinkToFit="false"/>
      <protection locked="true" hidden="false"/>
    </xf>
    <xf numFmtId="185" fontId="43" fillId="14" borderId="44" xfId="0" applyFont="true" applyBorder="true" applyAlignment="true" applyProtection="false">
      <alignment horizontal="center" vertical="center" textRotation="0" wrapText="true" indent="0" shrinkToFit="false"/>
      <protection locked="true" hidden="false"/>
    </xf>
    <xf numFmtId="185" fontId="43" fillId="14" borderId="44" xfId="0" applyFont="true" applyBorder="true" applyAlignment="true" applyProtection="false">
      <alignment horizontal="center" vertical="center" textRotation="0" wrapText="false" indent="0" shrinkToFit="false"/>
      <protection locked="true" hidden="false"/>
    </xf>
    <xf numFmtId="185" fontId="8" fillId="14" borderId="44" xfId="0" applyFont="true" applyBorder="true" applyAlignment="true" applyProtection="true">
      <alignment horizontal="center" vertical="center"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73" fontId="13" fillId="8" borderId="0" xfId="0" applyFont="true" applyBorder="false" applyAlignment="true" applyProtection="false">
      <alignment horizontal="center" vertical="bottom" textRotation="0" wrapText="false" indent="0" shrinkToFit="false"/>
      <protection locked="true" hidden="false"/>
    </xf>
    <xf numFmtId="173" fontId="13"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93" fontId="13" fillId="8" borderId="0" xfId="0" applyFont="true" applyBorder="false" applyAlignment="true" applyProtection="false">
      <alignment horizontal="center"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61" fillId="8" borderId="0" xfId="0" applyFont="true" applyBorder="false" applyAlignment="true" applyProtection="true">
      <alignment horizontal="center" vertical="bottom" textRotation="0" wrapText="false" indent="0" shrinkToFit="false"/>
      <protection locked="false" hidden="false"/>
    </xf>
    <xf numFmtId="164" fontId="61" fillId="8" borderId="0" xfId="0" applyFont="true" applyBorder="false" applyAlignment="false" applyProtection="true">
      <alignment horizontal="general" vertical="bottom" textRotation="0" wrapText="false" indent="0" shrinkToFit="false"/>
      <protection locked="false" hidden="false"/>
    </xf>
    <xf numFmtId="164" fontId="62" fillId="8" borderId="0" xfId="0" applyFont="true" applyBorder="false" applyAlignment="true" applyProtection="true">
      <alignment horizontal="center" vertical="bottom" textRotation="0" wrapText="false" indent="0" shrinkToFit="false"/>
      <protection locked="false" hidden="false"/>
    </xf>
    <xf numFmtId="193" fontId="62" fillId="8" borderId="0" xfId="0" applyFont="true" applyBorder="false" applyAlignment="true" applyProtection="true">
      <alignment horizontal="center" vertical="bottom" textRotation="0" wrapText="false" indent="0" shrinkToFit="false"/>
      <protection locked="false" hidden="false"/>
    </xf>
    <xf numFmtId="164" fontId="12" fillId="16" borderId="1" xfId="0" applyFont="true" applyBorder="true" applyAlignment="true" applyProtection="false">
      <alignment horizontal="center" vertical="center" textRotation="0" wrapText="false" indent="0" shrinkToFit="false"/>
      <protection locked="true" hidden="false"/>
    </xf>
    <xf numFmtId="164" fontId="12" fillId="16" borderId="1" xfId="0" applyFont="true" applyBorder="true" applyAlignment="true" applyProtection="false">
      <alignment horizontal="center" vertical="center" textRotation="0" wrapText="true" indent="0" shrinkToFit="false"/>
      <protection locked="true" hidden="false"/>
    </xf>
    <xf numFmtId="193" fontId="61" fillId="8" borderId="0" xfId="0" applyFont="true" applyBorder="fals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93"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205" fontId="22" fillId="0" borderId="0" xfId="0" applyFont="true" applyBorder="false" applyAlignment="true" applyProtection="false">
      <alignment horizontal="center" vertical="bottom" textRotation="0" wrapText="false" indent="0" shrinkToFit="false"/>
      <protection locked="true" hidden="false"/>
    </xf>
    <xf numFmtId="184" fontId="50"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3" fillId="14" borderId="4" xfId="0" applyFont="true" applyBorder="true" applyAlignment="true" applyProtection="false">
      <alignment horizontal="center" vertical="center" textRotation="0" wrapText="false" indent="0" shrinkToFit="false"/>
      <protection locked="true" hidden="false"/>
    </xf>
    <xf numFmtId="164" fontId="57" fillId="14" borderId="50" xfId="0" applyFont="true" applyBorder="true" applyAlignment="true" applyProtection="false">
      <alignment horizontal="center" vertical="center" textRotation="0" wrapText="true" indent="0" shrinkToFit="false"/>
      <protection locked="true" hidden="false"/>
    </xf>
    <xf numFmtId="164" fontId="64" fillId="0" borderId="43"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65" fillId="14" borderId="19" xfId="0" applyFont="true" applyBorder="true" applyAlignment="true" applyProtection="false">
      <alignment horizontal="left" vertical="center" textRotation="0" wrapText="false" indent="0" shrinkToFit="false"/>
      <protection locked="true" hidden="false"/>
    </xf>
    <xf numFmtId="164" fontId="28" fillId="0" borderId="56" xfId="0" applyFont="true" applyBorder="true" applyAlignment="true" applyProtection="false">
      <alignment horizontal="left" vertical="center" textRotation="0" wrapText="false" indent="0" shrinkToFit="false"/>
      <protection locked="true" hidden="false"/>
    </xf>
    <xf numFmtId="164" fontId="65" fillId="14" borderId="6"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66" fillId="15" borderId="4" xfId="0" applyFont="true" applyBorder="true" applyAlignment="true" applyProtection="false">
      <alignment horizontal="center" vertical="center" textRotation="0" wrapText="false" indent="0" shrinkToFit="false"/>
      <protection locked="true" hidden="false"/>
    </xf>
    <xf numFmtId="164" fontId="59" fillId="15" borderId="58" xfId="0" applyFont="true" applyBorder="true" applyAlignment="true" applyProtection="false">
      <alignment horizontal="center" vertical="center" textRotation="0" wrapText="false" indent="0" shrinkToFit="false"/>
      <protection locked="true" hidden="false"/>
    </xf>
    <xf numFmtId="164" fontId="59" fillId="14" borderId="1" xfId="0" applyFont="true" applyBorder="true" applyAlignment="true" applyProtection="false">
      <alignment horizontal="center" vertical="center" textRotation="0" wrapText="true" indent="0" shrinkToFit="false"/>
      <protection locked="true" hidden="false"/>
    </xf>
    <xf numFmtId="164" fontId="59" fillId="14" borderId="55"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84" fontId="50" fillId="0" borderId="1" xfId="0" applyFont="true" applyBorder="true" applyAlignment="true" applyProtection="false">
      <alignment horizontal="center" vertical="center" textRotation="0" wrapText="true" indent="0" shrinkToFit="false"/>
      <protection locked="true" hidden="false"/>
    </xf>
    <xf numFmtId="206" fontId="0" fillId="0" borderId="1" xfId="0" applyFont="false" applyBorder="true" applyAlignment="true" applyProtection="false">
      <alignment horizontal="center" vertical="center" textRotation="0" wrapText="false" indent="0" shrinkToFit="false"/>
      <protection locked="true" hidden="false"/>
    </xf>
    <xf numFmtId="206" fontId="0" fillId="0" borderId="1" xfId="17" applyFont="true" applyBorder="true" applyAlignment="true" applyProtection="true">
      <alignment horizontal="center" vertical="center" textRotation="0" wrapText="false" indent="0" shrinkToFit="false"/>
      <protection locked="true" hidden="false"/>
    </xf>
    <xf numFmtId="20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95" fontId="0" fillId="0" borderId="55"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5" fillId="0" borderId="5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88" fontId="0" fillId="0" borderId="1"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left" vertical="center" textRotation="0" wrapText="true" indent="0" shrinkToFit="false"/>
      <protection locked="true" hidden="false"/>
    </xf>
    <xf numFmtId="164" fontId="65" fillId="0" borderId="51"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44" fillId="0" borderId="55" xfId="0" applyFont="true" applyBorder="true" applyAlignment="true" applyProtection="false">
      <alignment horizontal="justify" vertical="center" textRotation="0" wrapText="tru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65" fillId="0" borderId="3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88"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86" fontId="0" fillId="0" borderId="2" xfId="19" applyFont="true" applyBorder="true" applyAlignment="true" applyProtection="true">
      <alignment horizontal="center" vertical="center" textRotation="0" wrapText="false" indent="0" shrinkToFit="false"/>
      <protection locked="true" hidden="false"/>
    </xf>
    <xf numFmtId="164" fontId="44" fillId="0" borderId="34" xfId="0" applyFont="true" applyBorder="true" applyAlignment="true" applyProtection="false">
      <alignment horizontal="justify" vertical="center" textRotation="0" wrapText="true" indent="0" shrinkToFit="false"/>
      <protection locked="true" hidden="false"/>
    </xf>
    <xf numFmtId="164" fontId="59" fillId="14" borderId="1" xfId="0" applyFont="true" applyBorder="true" applyAlignment="true" applyProtection="false">
      <alignment horizontal="center" vertical="top"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59" fillId="14" borderId="44" xfId="0" applyFont="true" applyBorder="true" applyAlignment="true" applyProtection="false">
      <alignment horizontal="center" vertical="center" textRotation="0" wrapText="true" indent="0" shrinkToFit="false"/>
      <protection locked="true" hidden="false"/>
    </xf>
    <xf numFmtId="164" fontId="59" fillId="14" borderId="52" xfId="0" applyFont="true" applyBorder="true" applyAlignment="true" applyProtection="false">
      <alignment horizontal="center" vertical="center" textRotation="0" wrapText="true" indent="0" shrinkToFit="false"/>
      <protection locked="true" hidden="false"/>
    </xf>
    <xf numFmtId="164" fontId="65" fillId="18" borderId="36" xfId="0" applyFont="true" applyBorder="true" applyAlignment="true" applyProtection="false">
      <alignment horizontal="center" vertical="center" textRotation="0" wrapText="false" indent="0" shrinkToFit="false"/>
      <protection locked="true" hidden="false"/>
    </xf>
    <xf numFmtId="164" fontId="67" fillId="0" borderId="29" xfId="0" applyFont="true" applyBorder="true" applyAlignment="true" applyProtection="false">
      <alignment horizontal="justify" vertical="center" textRotation="0" wrapText="true" indent="0" shrinkToFit="false"/>
      <protection locked="true" hidden="false"/>
    </xf>
    <xf numFmtId="199" fontId="67" fillId="0" borderId="29" xfId="17" applyFont="true" applyBorder="true" applyAlignment="true" applyProtection="true">
      <alignment horizontal="center" vertical="center" textRotation="0" wrapText="false" indent="0" shrinkToFit="false"/>
      <protection locked="true" hidden="false"/>
    </xf>
    <xf numFmtId="164" fontId="67" fillId="0" borderId="29" xfId="0"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general" vertical="center" textRotation="0" wrapText="true" indent="0" shrinkToFit="false"/>
      <protection locked="true" hidden="false"/>
    </xf>
    <xf numFmtId="164" fontId="44" fillId="0" borderId="55" xfId="0" applyFont="true" applyBorder="true" applyAlignment="true" applyProtection="false">
      <alignment horizontal="left" vertical="center" textRotation="0" wrapText="true" indent="0" shrinkToFit="false"/>
      <protection locked="true" hidden="false"/>
    </xf>
    <xf numFmtId="164" fontId="66" fillId="15" borderId="4"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207" fontId="67" fillId="0" borderId="29"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general"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89" fontId="67" fillId="0" borderId="1" xfId="0" applyFont="true" applyBorder="true" applyAlignment="true" applyProtection="false">
      <alignment horizontal="center" vertical="center" textRotation="0" wrapText="false" indent="0" shrinkToFit="false"/>
      <protection locked="true" hidden="false"/>
    </xf>
    <xf numFmtId="186" fontId="67" fillId="0" borderId="1" xfId="19" applyFont="true" applyBorder="true" applyAlignment="true" applyProtection="true">
      <alignment horizontal="center" vertical="center" textRotation="0" wrapText="false" indent="0" shrinkToFit="false"/>
      <protection locked="true" hidden="false"/>
    </xf>
    <xf numFmtId="164" fontId="67" fillId="0" borderId="55" xfId="0" applyFont="true" applyBorder="true" applyAlignment="true" applyProtection="false">
      <alignment horizontal="justify" vertical="center" textRotation="0" wrapText="true" indent="0" shrinkToFit="false"/>
      <protection locked="true" hidden="false"/>
    </xf>
    <xf numFmtId="164" fontId="42" fillId="0" borderId="55" xfId="0" applyFont="true" applyBorder="true" applyAlignment="true" applyProtection="false">
      <alignment horizontal="justify" vertical="center" textRotation="0" wrapText="true" indent="0" shrinkToFit="false"/>
      <protection locked="true" hidden="false"/>
    </xf>
    <xf numFmtId="164" fontId="12" fillId="16" borderId="4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28" borderId="1"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208" fontId="70" fillId="0" borderId="1" xfId="17" applyFont="true" applyBorder="true" applyAlignment="true" applyProtection="true">
      <alignment horizontal="center" vertical="center" textRotation="0" wrapText="true" indent="0" shrinkToFit="false"/>
      <protection locked="true" hidden="false"/>
    </xf>
    <xf numFmtId="196" fontId="0" fillId="0" borderId="1" xfId="0" applyFont="true" applyBorder="true" applyAlignment="true" applyProtection="false">
      <alignment horizontal="center" vertical="center" textRotation="0" wrapText="true" indent="0" shrinkToFit="false"/>
      <protection locked="true" hidden="false"/>
    </xf>
    <xf numFmtId="164" fontId="0" fillId="29" borderId="1" xfId="0" applyFont="true" applyBorder="true" applyAlignment="true" applyProtection="false">
      <alignment horizontal="center" vertical="center" textRotation="0" wrapText="false" indent="0" shrinkToFit="false"/>
      <protection locked="true" hidden="false"/>
    </xf>
    <xf numFmtId="164" fontId="28" fillId="30" borderId="1" xfId="0" applyFont="true" applyBorder="true" applyAlignment="true" applyProtection="false">
      <alignment horizontal="center" vertical="center" textRotation="0" wrapText="false" indent="0" shrinkToFit="false"/>
      <protection locked="true" hidden="false"/>
    </xf>
    <xf numFmtId="209" fontId="28" fillId="30" borderId="1" xfId="0" applyFont="true" applyBorder="true" applyAlignment="true" applyProtection="false">
      <alignment horizontal="general" vertical="center" textRotation="0" wrapText="false" indent="0" shrinkToFit="false"/>
      <protection locked="true" hidden="false"/>
    </xf>
    <xf numFmtId="173" fontId="28" fillId="3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96" fontId="0" fillId="0" borderId="1" xfId="0" applyFont="true" applyBorder="true" applyAlignment="true" applyProtection="false">
      <alignment horizontal="center" vertical="bottom" textRotation="0" wrapText="false" indent="0" shrinkToFit="false"/>
      <protection locked="true" hidden="false"/>
    </xf>
    <xf numFmtId="164" fontId="69" fillId="28" borderId="48" xfId="0" applyFont="true" applyBorder="true" applyAlignment="true" applyProtection="false">
      <alignment horizontal="center" vertical="center" textRotation="0" wrapText="false" indent="0" shrinkToFit="false"/>
      <protection locked="true" hidden="false"/>
    </xf>
    <xf numFmtId="164" fontId="69" fillId="28" borderId="48" xfId="0" applyFont="true" applyBorder="true" applyAlignment="true" applyProtection="false">
      <alignment horizontal="center" vertical="center" textRotation="0" wrapText="true" indent="0" shrinkToFit="false"/>
      <protection locked="true" hidden="false"/>
    </xf>
    <xf numFmtId="164" fontId="69" fillId="28" borderId="41" xfId="0" applyFont="true" applyBorder="true" applyAlignment="true" applyProtection="false">
      <alignment horizontal="center" vertical="center" textRotation="0" wrapText="true" indent="0" shrinkToFit="false"/>
      <protection locked="true" hidden="false"/>
    </xf>
    <xf numFmtId="208" fontId="70" fillId="0" borderId="48" xfId="17" applyFont="true" applyBorder="true" applyAlignment="true" applyProtection="tru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justify" vertical="center" textRotation="0" wrapText="true" indent="0" shrinkToFit="false"/>
      <protection locked="true" hidden="false"/>
    </xf>
    <xf numFmtId="193" fontId="0" fillId="0" borderId="4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95" fontId="0" fillId="0" borderId="48"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70" fillId="0" borderId="63" xfId="0" applyFont="true" applyBorder="true" applyAlignment="true" applyProtection="false">
      <alignment horizontal="center" vertical="center" textRotation="0" wrapText="true" indent="0" shrinkToFit="false"/>
      <protection locked="true" hidden="false"/>
    </xf>
    <xf numFmtId="209" fontId="28" fillId="30" borderId="4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95" fontId="0" fillId="0" borderId="1" xfId="0" applyFont="false" applyBorder="true" applyAlignment="true" applyProtection="false">
      <alignment horizontal="center" vertical="bottom" textRotation="0" wrapText="true" indent="0" shrinkToFit="false"/>
      <protection locked="true" hidden="false"/>
    </xf>
    <xf numFmtId="193" fontId="0" fillId="0" borderId="1" xfId="0" applyFont="false" applyBorder="true" applyAlignment="true" applyProtection="false">
      <alignment horizontal="center" vertical="bottom" textRotation="0" wrapText="false" indent="0" shrinkToFit="false"/>
      <protection locked="true" hidden="false"/>
    </xf>
    <xf numFmtId="208" fontId="0" fillId="0" borderId="1" xfId="17" applyFont="true" applyBorder="true" applyAlignment="true" applyProtection="true">
      <alignment horizontal="general" vertical="bottom" textRotation="0" wrapText="true" indent="0" shrinkToFit="false"/>
      <protection locked="true" hidden="false"/>
    </xf>
    <xf numFmtId="208"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3" fontId="0" fillId="0" borderId="0" xfId="0" applyFont="false" applyBorder="false" applyAlignment="true" applyProtection="false">
      <alignment horizontal="general" vertical="bottom"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true" applyProtection="false">
      <alignment horizontal="center" vertical="center"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center" textRotation="0" wrapText="false" indent="0" shrinkToFit="false"/>
      <protection locked="true" hidden="false"/>
    </xf>
    <xf numFmtId="164" fontId="69" fillId="28" borderId="24"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89" fontId="0" fillId="0" borderId="1" xfId="0" applyFont="true" applyBorder="true" applyAlignment="true" applyProtection="false">
      <alignment horizontal="center" vertical="bottom" textRotation="0" wrapText="false" indent="0" shrinkToFit="false"/>
      <protection locked="true" hidden="false"/>
    </xf>
    <xf numFmtId="189" fontId="0" fillId="0" borderId="48" xfId="0" applyFont="true" applyBorder="true" applyAlignment="true" applyProtection="false">
      <alignment horizontal="center" vertical="bottom" textRotation="0" wrapText="false" indent="0" shrinkToFit="false"/>
      <protection locked="true" hidden="false"/>
    </xf>
    <xf numFmtId="164" fontId="70" fillId="0" borderId="64" xfId="0" applyFont="true" applyBorder="true" applyAlignment="true" applyProtection="false">
      <alignment horizontal="center" vertical="center" textRotation="0" wrapText="true" indent="0" shrinkToFit="false"/>
      <protection locked="true" hidden="false"/>
    </xf>
    <xf numFmtId="164" fontId="28" fillId="13" borderId="1" xfId="0" applyFont="true" applyBorder="true" applyAlignment="true" applyProtection="false">
      <alignment horizontal="center" vertical="center" textRotation="0" wrapText="false" indent="0" shrinkToFit="false"/>
      <protection locked="true" hidden="false"/>
    </xf>
    <xf numFmtId="164" fontId="28" fillId="13" borderId="1" xfId="0" applyFont="true" applyBorder="true" applyAlignment="true" applyProtection="false">
      <alignment horizontal="center" vertical="center" textRotation="0" wrapText="true" indent="0" shrinkToFit="false"/>
      <protection locked="true" hidden="false"/>
    </xf>
    <xf numFmtId="164" fontId="28" fillId="13" borderId="22" xfId="0" applyFont="true" applyBorder="true" applyAlignment="true" applyProtection="false">
      <alignment horizontal="center" vertical="center" textRotation="0" wrapText="true" indent="0" shrinkToFit="false"/>
      <protection locked="true" hidden="false"/>
    </xf>
    <xf numFmtId="164" fontId="15" fillId="11"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210" fontId="14" fillId="0" borderId="1" xfId="912" applyFont="true" applyBorder="true" applyAlignment="true" applyProtection="true">
      <alignment horizontal="center" vertical="center" textRotation="0" wrapText="false" indent="0" shrinkToFit="false"/>
      <protection locked="true" hidden="false"/>
    </xf>
    <xf numFmtId="164" fontId="15" fillId="31"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bottom" textRotation="0" wrapText="true" indent="0" shrinkToFit="false"/>
      <protection locked="true" hidden="false"/>
    </xf>
    <xf numFmtId="210" fontId="0" fillId="0" borderId="1" xfId="912" applyFont="true" applyBorder="true" applyAlignment="true" applyProtection="true">
      <alignment horizontal="center" vertical="center" textRotation="0" wrapText="false" indent="0" shrinkToFit="false"/>
      <protection locked="true" hidden="false"/>
    </xf>
    <xf numFmtId="164" fontId="15" fillId="11" borderId="1"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5" fillId="31"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210" fontId="0" fillId="0" borderId="0" xfId="0" applyFont="false" applyBorder="false" applyAlignment="true" applyProtection="false">
      <alignment horizontal="center" vertical="center" textRotation="0" wrapText="false" indent="0" shrinkToFit="false"/>
      <protection locked="true" hidden="false"/>
    </xf>
  </cellXfs>
  <cellStyles count="2871">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3" xfId="67"/>
    <cellStyle name="Comma 3" xfId="68"/>
    <cellStyle name="Comma 4" xfId="69"/>
    <cellStyle name="Comma 5" xfId="70"/>
    <cellStyle name="Comma [0]" xfId="71"/>
    <cellStyle name="Comma [0] 2" xfId="72"/>
    <cellStyle name="Comma [0] 2 2" xfId="73"/>
    <cellStyle name="Comma [0] 2 2 2" xfId="74"/>
    <cellStyle name="Comma [0] 2 3" xfId="75"/>
    <cellStyle name="Comma [0] 3" xfId="76"/>
    <cellStyle name="Currency" xfId="77"/>
    <cellStyle name="Currency 10" xfId="78"/>
    <cellStyle name="Currency 10 2" xfId="79"/>
    <cellStyle name="Currency 11" xfId="80"/>
    <cellStyle name="Currency 11 2" xfId="81"/>
    <cellStyle name="Currency 12" xfId="82"/>
    <cellStyle name="Currency 12 2" xfId="83"/>
    <cellStyle name="Currency 13" xfId="84"/>
    <cellStyle name="Currency 13 2" xfId="85"/>
    <cellStyle name="Currency 14" xfId="86"/>
    <cellStyle name="Currency 15" xfId="87"/>
    <cellStyle name="Currency 2" xfId="88"/>
    <cellStyle name="Currency 2 2" xfId="89"/>
    <cellStyle name="Currency 2 2 2" xfId="90"/>
    <cellStyle name="Currency 2 2 2 2" xfId="91"/>
    <cellStyle name="Currency 2 2 3" xfId="92"/>
    <cellStyle name="Currency 2 2 3 2" xfId="93"/>
    <cellStyle name="Currency 2 2 4" xfId="94"/>
    <cellStyle name="Currency 2 2 4 2" xfId="95"/>
    <cellStyle name="Currency 2 2 5" xfId="96"/>
    <cellStyle name="Currency 2 3" xfId="97"/>
    <cellStyle name="Currency 2 3 2" xfId="98"/>
    <cellStyle name="Currency 2 4" xfId="99"/>
    <cellStyle name="Currency 2 4 2" xfId="100"/>
    <cellStyle name="Currency 2 5" xfId="101"/>
    <cellStyle name="Currency 2 5 2" xfId="102"/>
    <cellStyle name="Currency 2 6" xfId="103"/>
    <cellStyle name="Currency 3" xfId="104"/>
    <cellStyle name="Currency 3 2" xfId="105"/>
    <cellStyle name="Currency 3 2 2" xfId="106"/>
    <cellStyle name="Currency 3 3" xfId="107"/>
    <cellStyle name="Currency 3 3 2" xfId="108"/>
    <cellStyle name="Currency 3 4" xfId="109"/>
    <cellStyle name="Currency 3 4 2" xfId="110"/>
    <cellStyle name="Currency 3 5" xfId="111"/>
    <cellStyle name="Currency 4" xfId="112"/>
    <cellStyle name="Currency 4 2" xfId="113"/>
    <cellStyle name="Currency 4 2 2" xfId="114"/>
    <cellStyle name="Currency 4 3" xfId="115"/>
    <cellStyle name="Currency 4 3 2" xfId="116"/>
    <cellStyle name="Currency 4 4" xfId="117"/>
    <cellStyle name="Currency 4 4 2" xfId="118"/>
    <cellStyle name="Currency 4 5" xfId="119"/>
    <cellStyle name="Currency 5" xfId="120"/>
    <cellStyle name="Currency 5 2" xfId="121"/>
    <cellStyle name="Currency 5 2 2" xfId="122"/>
    <cellStyle name="Currency 5 3" xfId="123"/>
    <cellStyle name="Currency 5 3 2" xfId="124"/>
    <cellStyle name="Currency 5 4" xfId="125"/>
    <cellStyle name="Currency 5 4 2" xfId="126"/>
    <cellStyle name="Currency 5 5" xfId="127"/>
    <cellStyle name="Currency 6" xfId="128"/>
    <cellStyle name="Currency 6 2" xfId="129"/>
    <cellStyle name="Currency 7" xfId="130"/>
    <cellStyle name="Currency 7 2" xfId="131"/>
    <cellStyle name="Currency 8" xfId="132"/>
    <cellStyle name="Currency 8 2" xfId="133"/>
    <cellStyle name="Currency 9" xfId="134"/>
    <cellStyle name="Currency 9 2" xfId="135"/>
    <cellStyle name="Currency [0]" xfId="136"/>
    <cellStyle name="Currency [0] 2" xfId="137"/>
    <cellStyle name="Currency [0] 2 2" xfId="138"/>
    <cellStyle name="Currency [0] 2 2 2" xfId="139"/>
    <cellStyle name="Currency [0] 2 2 2 2" xfId="140"/>
    <cellStyle name="Currency [0] 2 2 3" xfId="141"/>
    <cellStyle name="Currency [0] 2 2 3 2" xfId="142"/>
    <cellStyle name="Currency [0] 2 2 4" xfId="143"/>
    <cellStyle name="Currency [0] 2 2 4 2" xfId="144"/>
    <cellStyle name="Currency [0] 2 2 5" xfId="145"/>
    <cellStyle name="Currency [0] 2 3" xfId="146"/>
    <cellStyle name="Currency [0] 2 3 2" xfId="147"/>
    <cellStyle name="Currency [0] 2 4" xfId="148"/>
    <cellStyle name="Currency [0] 2 4 2" xfId="149"/>
    <cellStyle name="Currency [0] 2 5" xfId="150"/>
    <cellStyle name="Currency [0] 2 5 2" xfId="151"/>
    <cellStyle name="Currency [0] 2 6" xfId="152"/>
    <cellStyle name="Currency [0] 3" xfId="153"/>
    <cellStyle name="Currency [0] 3 2" xfId="154"/>
    <cellStyle name="Currency [0] 3 2 2" xfId="155"/>
    <cellStyle name="Currency [0] 3 3" xfId="156"/>
    <cellStyle name="Currency [0] 3 3 2" xfId="157"/>
    <cellStyle name="Currency [0] 3 4" xfId="158"/>
    <cellStyle name="Currency [0] 3 4 2" xfId="159"/>
    <cellStyle name="Currency [0] 3 5" xfId="160"/>
    <cellStyle name="Currency [0] 4" xfId="161"/>
    <cellStyle name="Currency [0] 4 2" xfId="162"/>
    <cellStyle name="Currency [0] 5" xfId="163"/>
    <cellStyle name="Currency [0] 5 2" xfId="164"/>
    <cellStyle name="Currency [0] 6" xfId="165"/>
    <cellStyle name="Currency [0] 6 2" xfId="166"/>
    <cellStyle name="Currency [0] 7" xfId="167"/>
    <cellStyle name="DateStyle" xfId="168"/>
    <cellStyle name="DateTimeStyle" xfId="169"/>
    <cellStyle name="Decimal" xfId="170"/>
    <cellStyle name="DecimalWithBorder" xfId="171"/>
    <cellStyle name="DecimalWithBorder 2" xfId="172"/>
    <cellStyle name="DecimalWithBorder 2 2" xfId="173"/>
    <cellStyle name="DecimalWithBorder 2 3" xfId="174"/>
    <cellStyle name="DecimalWithBorder 2 4" xfId="175"/>
    <cellStyle name="DecimalWithBorder 3" xfId="176"/>
    <cellStyle name="DecimalWithBorder 4" xfId="177"/>
    <cellStyle name="DecimalWithBorder 5" xfId="178"/>
    <cellStyle name="EuroCurrency" xfId="179"/>
    <cellStyle name="EuroCurrencyWithBorder" xfId="180"/>
    <cellStyle name="EuroCurrencyWithBorder 2" xfId="181"/>
    <cellStyle name="EuroCurrencyWithBorder 2 2" xfId="182"/>
    <cellStyle name="EuroCurrencyWithBorder 2 3" xfId="183"/>
    <cellStyle name="EuroCurrencyWithBorder 2 4" xfId="184"/>
    <cellStyle name="EuroCurrencyWithBorder 3" xfId="185"/>
    <cellStyle name="EuroCurrencyWithBorder 4" xfId="186"/>
    <cellStyle name="EuroCurrencyWithBorder 5" xfId="187"/>
    <cellStyle name="HeaderStyle" xfId="188"/>
    <cellStyle name="HeaderSubTop" xfId="189"/>
    <cellStyle name="HeaderSubTopNoBold" xfId="190"/>
    <cellStyle name="HeaderTopBuyer" xfId="191"/>
    <cellStyle name="HeaderTopStyle" xfId="192"/>
    <cellStyle name="HeaderTopStyleAlignRight" xfId="193"/>
    <cellStyle name="MainTitle" xfId="194"/>
    <cellStyle name="MainTitle 2" xfId="195"/>
    <cellStyle name="MainTitle 2 2" xfId="196"/>
    <cellStyle name="MainTitle 2 3" xfId="197"/>
    <cellStyle name="MainTitle 2 4" xfId="198"/>
    <cellStyle name="MainTitle 3" xfId="199"/>
    <cellStyle name="MainTitle 4" xfId="200"/>
    <cellStyle name="MainTitle 5" xfId="201"/>
    <cellStyle name="Millares 10" xfId="202"/>
    <cellStyle name="Millares 10 2" xfId="203"/>
    <cellStyle name="Millares 2" xfId="204"/>
    <cellStyle name="Millares 2 2" xfId="205"/>
    <cellStyle name="Millares 2 2 2" xfId="206"/>
    <cellStyle name="Millares 2 3" xfId="207"/>
    <cellStyle name="Millares 2 3 2" xfId="208"/>
    <cellStyle name="Millares 2 3 2 2" xfId="209"/>
    <cellStyle name="Millares 2 3 3" xfId="210"/>
    <cellStyle name="Millares 2 3 4" xfId="211"/>
    <cellStyle name="Millares 2 4" xfId="212"/>
    <cellStyle name="Millares 2 4 2" xfId="213"/>
    <cellStyle name="Millares 2 4 3" xfId="214"/>
    <cellStyle name="Millares 2 5" xfId="215"/>
    <cellStyle name="Millares 2 5 2" xfId="216"/>
    <cellStyle name="Millares 2 6" xfId="217"/>
    <cellStyle name="Millares 2 6 2" xfId="218"/>
    <cellStyle name="Millares 3" xfId="219"/>
    <cellStyle name="Millares 3 2" xfId="220"/>
    <cellStyle name="Millares 3 3" xfId="221"/>
    <cellStyle name="Millares 3 3 2" xfId="222"/>
    <cellStyle name="Millares 3 4" xfId="223"/>
    <cellStyle name="Millares 4" xfId="224"/>
    <cellStyle name="Millares 4 2" xfId="225"/>
    <cellStyle name="Millares 5" xfId="226"/>
    <cellStyle name="Millares 5 2" xfId="227"/>
    <cellStyle name="Millares 5 3" xfId="228"/>
    <cellStyle name="Millares 5 4" xfId="229"/>
    <cellStyle name="Millares 5 5" xfId="230"/>
    <cellStyle name="Millares 6" xfId="231"/>
    <cellStyle name="Millares 6 2" xfId="232"/>
    <cellStyle name="Millares 6 2 2" xfId="233"/>
    <cellStyle name="Millares 6 3" xfId="234"/>
    <cellStyle name="Millares 6 3 2" xfId="235"/>
    <cellStyle name="Millares 6 4" xfId="236"/>
    <cellStyle name="Millares 7" xfId="237"/>
    <cellStyle name="Millares 7 2" xfId="238"/>
    <cellStyle name="Millares 8" xfId="239"/>
    <cellStyle name="Millares 8 2" xfId="240"/>
    <cellStyle name="Millares 9" xfId="241"/>
    <cellStyle name="Millares 9 2" xfId="242"/>
    <cellStyle name="Millares [0] 2" xfId="243"/>
    <cellStyle name="Moneda 10" xfId="244"/>
    <cellStyle name="Moneda 10 10" xfId="245"/>
    <cellStyle name="Moneda 10 11" xfId="246"/>
    <cellStyle name="Moneda 10 2" xfId="247"/>
    <cellStyle name="Moneda 10 2 2" xfId="248"/>
    <cellStyle name="Moneda 10 2 2 2" xfId="249"/>
    <cellStyle name="Moneda 10 2 2 2 2" xfId="250"/>
    <cellStyle name="Moneda 10 2 2 2 2 2" xfId="251"/>
    <cellStyle name="Moneda 10 2 2 2 3" xfId="252"/>
    <cellStyle name="Moneda 10 2 2 2 3 2" xfId="253"/>
    <cellStyle name="Moneda 10 2 2 2 4" xfId="254"/>
    <cellStyle name="Moneda 10 2 2 2 4 2" xfId="255"/>
    <cellStyle name="Moneda 10 2 2 2 5" xfId="256"/>
    <cellStyle name="Moneda 10 2 2 3" xfId="257"/>
    <cellStyle name="Moneda 10 2 2 3 2" xfId="258"/>
    <cellStyle name="Moneda 10 2 2 4" xfId="259"/>
    <cellStyle name="Moneda 10 2 2 4 2" xfId="260"/>
    <cellStyle name="Moneda 10 2 2 5" xfId="261"/>
    <cellStyle name="Moneda 10 2 2 5 2" xfId="262"/>
    <cellStyle name="Moneda 10 2 2 6" xfId="263"/>
    <cellStyle name="Moneda 10 2 3" xfId="264"/>
    <cellStyle name="Moneda 10 2 3 2" xfId="265"/>
    <cellStyle name="Moneda 10 2 3 2 2" xfId="266"/>
    <cellStyle name="Moneda 10 2 3 3" xfId="267"/>
    <cellStyle name="Moneda 10 2 3 3 2" xfId="268"/>
    <cellStyle name="Moneda 10 2 3 4" xfId="269"/>
    <cellStyle name="Moneda 10 2 3 4 2" xfId="270"/>
    <cellStyle name="Moneda 10 2 3 5" xfId="271"/>
    <cellStyle name="Moneda 10 2 4" xfId="272"/>
    <cellStyle name="Moneda 10 2 4 2" xfId="273"/>
    <cellStyle name="Moneda 10 2 5" xfId="274"/>
    <cellStyle name="Moneda 10 2 5 2" xfId="275"/>
    <cellStyle name="Moneda 10 2 6" xfId="276"/>
    <cellStyle name="Moneda 10 2 6 2" xfId="277"/>
    <cellStyle name="Moneda 10 2 7" xfId="278"/>
    <cellStyle name="Moneda 10 2 8" xfId="279"/>
    <cellStyle name="Moneda 10 3" xfId="280"/>
    <cellStyle name="Moneda 10 3 2" xfId="281"/>
    <cellStyle name="Moneda 10 3 2 2" xfId="282"/>
    <cellStyle name="Moneda 10 3 2 2 2" xfId="283"/>
    <cellStyle name="Moneda 10 3 2 2 2 2" xfId="284"/>
    <cellStyle name="Moneda 10 3 2 2 3" xfId="285"/>
    <cellStyle name="Moneda 10 3 2 2 3 2" xfId="286"/>
    <cellStyle name="Moneda 10 3 2 2 4" xfId="287"/>
    <cellStyle name="Moneda 10 3 2 2 4 2" xfId="288"/>
    <cellStyle name="Moneda 10 3 2 2 5" xfId="289"/>
    <cellStyle name="Moneda 10 3 2 3" xfId="290"/>
    <cellStyle name="Moneda 10 3 2 3 2" xfId="291"/>
    <cellStyle name="Moneda 10 3 2 4" xfId="292"/>
    <cellStyle name="Moneda 10 3 2 4 2" xfId="293"/>
    <cellStyle name="Moneda 10 3 2 5" xfId="294"/>
    <cellStyle name="Moneda 10 3 2 5 2" xfId="295"/>
    <cellStyle name="Moneda 10 3 2 6" xfId="296"/>
    <cellStyle name="Moneda 10 3 3" xfId="297"/>
    <cellStyle name="Moneda 10 3 3 2" xfId="298"/>
    <cellStyle name="Moneda 10 3 3 2 2" xfId="299"/>
    <cellStyle name="Moneda 10 3 3 3" xfId="300"/>
    <cellStyle name="Moneda 10 3 3 3 2" xfId="301"/>
    <cellStyle name="Moneda 10 3 3 4" xfId="302"/>
    <cellStyle name="Moneda 10 3 3 4 2" xfId="303"/>
    <cellStyle name="Moneda 10 3 3 5" xfId="304"/>
    <cellStyle name="Moneda 10 3 4" xfId="305"/>
    <cellStyle name="Moneda 10 3 4 2" xfId="306"/>
    <cellStyle name="Moneda 10 3 5" xfId="307"/>
    <cellStyle name="Moneda 10 3 5 2" xfId="308"/>
    <cellStyle name="Moneda 10 3 6" xfId="309"/>
    <cellStyle name="Moneda 10 3 6 2" xfId="310"/>
    <cellStyle name="Moneda 10 3 7" xfId="311"/>
    <cellStyle name="Moneda 10 4" xfId="312"/>
    <cellStyle name="Moneda 10 4 2" xfId="313"/>
    <cellStyle name="Moneda 10 4 2 2" xfId="314"/>
    <cellStyle name="Moneda 10 4 2 2 2" xfId="315"/>
    <cellStyle name="Moneda 10 4 2 2 2 2" xfId="316"/>
    <cellStyle name="Moneda 10 4 2 2 3" xfId="317"/>
    <cellStyle name="Moneda 10 4 2 2 3 2" xfId="318"/>
    <cellStyle name="Moneda 10 4 2 2 4" xfId="319"/>
    <cellStyle name="Moneda 10 4 2 2 4 2" xfId="320"/>
    <cellStyle name="Moneda 10 4 2 2 5" xfId="321"/>
    <cellStyle name="Moneda 10 4 2 3" xfId="322"/>
    <cellStyle name="Moneda 10 4 2 3 2" xfId="323"/>
    <cellStyle name="Moneda 10 4 2 4" xfId="324"/>
    <cellStyle name="Moneda 10 4 2 4 2" xfId="325"/>
    <cellStyle name="Moneda 10 4 2 5" xfId="326"/>
    <cellStyle name="Moneda 10 4 2 5 2" xfId="327"/>
    <cellStyle name="Moneda 10 4 2 6" xfId="328"/>
    <cellStyle name="Moneda 10 4 3" xfId="329"/>
    <cellStyle name="Moneda 10 4 3 2" xfId="330"/>
    <cellStyle name="Moneda 10 4 3 2 2" xfId="331"/>
    <cellStyle name="Moneda 10 4 3 3" xfId="332"/>
    <cellStyle name="Moneda 10 4 3 3 2" xfId="333"/>
    <cellStyle name="Moneda 10 4 3 4" xfId="334"/>
    <cellStyle name="Moneda 10 4 3 4 2" xfId="335"/>
    <cellStyle name="Moneda 10 4 3 5" xfId="336"/>
    <cellStyle name="Moneda 10 4 4" xfId="337"/>
    <cellStyle name="Moneda 10 4 4 2" xfId="338"/>
    <cellStyle name="Moneda 10 4 5" xfId="339"/>
    <cellStyle name="Moneda 10 4 5 2" xfId="340"/>
    <cellStyle name="Moneda 10 4 6" xfId="341"/>
    <cellStyle name="Moneda 10 4 6 2" xfId="342"/>
    <cellStyle name="Moneda 10 4 7" xfId="343"/>
    <cellStyle name="Moneda 10 5" xfId="344"/>
    <cellStyle name="Moneda 10 5 2" xfId="345"/>
    <cellStyle name="Moneda 10 5 2 2" xfId="346"/>
    <cellStyle name="Moneda 10 5 2 2 2" xfId="347"/>
    <cellStyle name="Moneda 10 5 2 3" xfId="348"/>
    <cellStyle name="Moneda 10 5 2 3 2" xfId="349"/>
    <cellStyle name="Moneda 10 5 2 4" xfId="350"/>
    <cellStyle name="Moneda 10 5 2 4 2" xfId="351"/>
    <cellStyle name="Moneda 10 5 2 5" xfId="352"/>
    <cellStyle name="Moneda 10 5 3" xfId="353"/>
    <cellStyle name="Moneda 10 5 3 2" xfId="354"/>
    <cellStyle name="Moneda 10 5 4" xfId="355"/>
    <cellStyle name="Moneda 10 5 4 2" xfId="356"/>
    <cellStyle name="Moneda 10 5 5" xfId="357"/>
    <cellStyle name="Moneda 10 5 5 2" xfId="358"/>
    <cellStyle name="Moneda 10 5 6" xfId="359"/>
    <cellStyle name="Moneda 10 6" xfId="360"/>
    <cellStyle name="Moneda 10 6 2" xfId="361"/>
    <cellStyle name="Moneda 10 6 2 2" xfId="362"/>
    <cellStyle name="Moneda 10 6 3" xfId="363"/>
    <cellStyle name="Moneda 10 6 3 2" xfId="364"/>
    <cellStyle name="Moneda 10 6 4" xfId="365"/>
    <cellStyle name="Moneda 10 6 4 2" xfId="366"/>
    <cellStyle name="Moneda 10 6 5" xfId="367"/>
    <cellStyle name="Moneda 10 7" xfId="368"/>
    <cellStyle name="Moneda 10 7 2" xfId="369"/>
    <cellStyle name="Moneda 10 8" xfId="370"/>
    <cellStyle name="Moneda 10 8 2" xfId="371"/>
    <cellStyle name="Moneda 10 9" xfId="372"/>
    <cellStyle name="Moneda 10 9 2" xfId="373"/>
    <cellStyle name="Moneda 11" xfId="374"/>
    <cellStyle name="Moneda 11 10" xfId="375"/>
    <cellStyle name="Moneda 11 11" xfId="376"/>
    <cellStyle name="Moneda 11 2" xfId="377"/>
    <cellStyle name="Moneda 11 2 2" xfId="378"/>
    <cellStyle name="Moneda 11 2 2 2" xfId="379"/>
    <cellStyle name="Moneda 11 2 2 2 2" xfId="380"/>
    <cellStyle name="Moneda 11 2 2 2 2 2" xfId="381"/>
    <cellStyle name="Moneda 11 2 2 2 3" xfId="382"/>
    <cellStyle name="Moneda 11 2 2 2 3 2" xfId="383"/>
    <cellStyle name="Moneda 11 2 2 2 4" xfId="384"/>
    <cellStyle name="Moneda 11 2 2 2 4 2" xfId="385"/>
    <cellStyle name="Moneda 11 2 2 2 5" xfId="386"/>
    <cellStyle name="Moneda 11 2 2 3" xfId="387"/>
    <cellStyle name="Moneda 11 2 2 3 2" xfId="388"/>
    <cellStyle name="Moneda 11 2 2 4" xfId="389"/>
    <cellStyle name="Moneda 11 2 2 4 2" xfId="390"/>
    <cellStyle name="Moneda 11 2 2 5" xfId="391"/>
    <cellStyle name="Moneda 11 2 2 5 2" xfId="392"/>
    <cellStyle name="Moneda 11 2 2 6" xfId="393"/>
    <cellStyle name="Moneda 11 2 3" xfId="394"/>
    <cellStyle name="Moneda 11 2 3 2" xfId="395"/>
    <cellStyle name="Moneda 11 2 3 2 2" xfId="396"/>
    <cellStyle name="Moneda 11 2 3 3" xfId="397"/>
    <cellStyle name="Moneda 11 2 3 3 2" xfId="398"/>
    <cellStyle name="Moneda 11 2 3 4" xfId="399"/>
    <cellStyle name="Moneda 11 2 3 4 2" xfId="400"/>
    <cellStyle name="Moneda 11 2 3 5" xfId="401"/>
    <cellStyle name="Moneda 11 2 4" xfId="402"/>
    <cellStyle name="Moneda 11 2 4 2" xfId="403"/>
    <cellStyle name="Moneda 11 2 5" xfId="404"/>
    <cellStyle name="Moneda 11 2 5 2" xfId="405"/>
    <cellStyle name="Moneda 11 2 6" xfId="406"/>
    <cellStyle name="Moneda 11 2 6 2" xfId="407"/>
    <cellStyle name="Moneda 11 2 7" xfId="408"/>
    <cellStyle name="Moneda 11 2 8" xfId="409"/>
    <cellStyle name="Moneda 11 3" xfId="410"/>
    <cellStyle name="Moneda 11 3 2" xfId="411"/>
    <cellStyle name="Moneda 11 3 2 2" xfId="412"/>
    <cellStyle name="Moneda 11 3 2 2 2" xfId="413"/>
    <cellStyle name="Moneda 11 3 2 2 2 2" xfId="414"/>
    <cellStyle name="Moneda 11 3 2 2 3" xfId="415"/>
    <cellStyle name="Moneda 11 3 2 2 3 2" xfId="416"/>
    <cellStyle name="Moneda 11 3 2 2 4" xfId="417"/>
    <cellStyle name="Moneda 11 3 2 2 4 2" xfId="418"/>
    <cellStyle name="Moneda 11 3 2 2 5" xfId="419"/>
    <cellStyle name="Moneda 11 3 2 3" xfId="420"/>
    <cellStyle name="Moneda 11 3 2 3 2" xfId="421"/>
    <cellStyle name="Moneda 11 3 2 4" xfId="422"/>
    <cellStyle name="Moneda 11 3 2 4 2" xfId="423"/>
    <cellStyle name="Moneda 11 3 2 5" xfId="424"/>
    <cellStyle name="Moneda 11 3 2 5 2" xfId="425"/>
    <cellStyle name="Moneda 11 3 2 6" xfId="426"/>
    <cellStyle name="Moneda 11 3 3" xfId="427"/>
    <cellStyle name="Moneda 11 3 3 2" xfId="428"/>
    <cellStyle name="Moneda 11 3 3 2 2" xfId="429"/>
    <cellStyle name="Moneda 11 3 3 3" xfId="430"/>
    <cellStyle name="Moneda 11 3 3 3 2" xfId="431"/>
    <cellStyle name="Moneda 11 3 3 4" xfId="432"/>
    <cellStyle name="Moneda 11 3 3 4 2" xfId="433"/>
    <cellStyle name="Moneda 11 3 3 5" xfId="434"/>
    <cellStyle name="Moneda 11 3 4" xfId="435"/>
    <cellStyle name="Moneda 11 3 4 2" xfId="436"/>
    <cellStyle name="Moneda 11 3 5" xfId="437"/>
    <cellStyle name="Moneda 11 3 5 2" xfId="438"/>
    <cellStyle name="Moneda 11 3 6" xfId="439"/>
    <cellStyle name="Moneda 11 3 6 2" xfId="440"/>
    <cellStyle name="Moneda 11 3 7" xfId="441"/>
    <cellStyle name="Moneda 11 4" xfId="442"/>
    <cellStyle name="Moneda 11 4 2" xfId="443"/>
    <cellStyle name="Moneda 11 4 2 2" xfId="444"/>
    <cellStyle name="Moneda 11 4 2 2 2" xfId="445"/>
    <cellStyle name="Moneda 11 4 2 2 2 2" xfId="446"/>
    <cellStyle name="Moneda 11 4 2 2 3" xfId="447"/>
    <cellStyle name="Moneda 11 4 2 2 3 2" xfId="448"/>
    <cellStyle name="Moneda 11 4 2 2 4" xfId="449"/>
    <cellStyle name="Moneda 11 4 2 2 4 2" xfId="450"/>
    <cellStyle name="Moneda 11 4 2 2 5" xfId="451"/>
    <cellStyle name="Moneda 11 4 2 3" xfId="452"/>
    <cellStyle name="Moneda 11 4 2 3 2" xfId="453"/>
    <cellStyle name="Moneda 11 4 2 4" xfId="454"/>
    <cellStyle name="Moneda 11 4 2 4 2" xfId="455"/>
    <cellStyle name="Moneda 11 4 2 5" xfId="456"/>
    <cellStyle name="Moneda 11 4 2 5 2" xfId="457"/>
    <cellStyle name="Moneda 11 4 2 6" xfId="458"/>
    <cellStyle name="Moneda 11 4 3" xfId="459"/>
    <cellStyle name="Moneda 11 4 3 2" xfId="460"/>
    <cellStyle name="Moneda 11 4 3 2 2" xfId="461"/>
    <cellStyle name="Moneda 11 4 3 3" xfId="462"/>
    <cellStyle name="Moneda 11 4 3 3 2" xfId="463"/>
    <cellStyle name="Moneda 11 4 3 4" xfId="464"/>
    <cellStyle name="Moneda 11 4 3 4 2" xfId="465"/>
    <cellStyle name="Moneda 11 4 3 5" xfId="466"/>
    <cellStyle name="Moneda 11 4 4" xfId="467"/>
    <cellStyle name="Moneda 11 4 4 2" xfId="468"/>
    <cellStyle name="Moneda 11 4 5" xfId="469"/>
    <cellStyle name="Moneda 11 4 5 2" xfId="470"/>
    <cellStyle name="Moneda 11 4 6" xfId="471"/>
    <cellStyle name="Moneda 11 4 6 2" xfId="472"/>
    <cellStyle name="Moneda 11 4 7" xfId="473"/>
    <cellStyle name="Moneda 11 5" xfId="474"/>
    <cellStyle name="Moneda 11 5 2" xfId="475"/>
    <cellStyle name="Moneda 11 5 2 2" xfId="476"/>
    <cellStyle name="Moneda 11 5 2 2 2" xfId="477"/>
    <cellStyle name="Moneda 11 5 2 3" xfId="478"/>
    <cellStyle name="Moneda 11 5 2 3 2" xfId="479"/>
    <cellStyle name="Moneda 11 5 2 4" xfId="480"/>
    <cellStyle name="Moneda 11 5 2 4 2" xfId="481"/>
    <cellStyle name="Moneda 11 5 2 5" xfId="482"/>
    <cellStyle name="Moneda 11 5 3" xfId="483"/>
    <cellStyle name="Moneda 11 5 3 2" xfId="484"/>
    <cellStyle name="Moneda 11 5 4" xfId="485"/>
    <cellStyle name="Moneda 11 5 4 2" xfId="486"/>
    <cellStyle name="Moneda 11 5 5" xfId="487"/>
    <cellStyle name="Moneda 11 5 5 2" xfId="488"/>
    <cellStyle name="Moneda 11 5 6" xfId="489"/>
    <cellStyle name="Moneda 11 6" xfId="490"/>
    <cellStyle name="Moneda 11 6 2" xfId="491"/>
    <cellStyle name="Moneda 11 6 2 2" xfId="492"/>
    <cellStyle name="Moneda 11 6 3" xfId="493"/>
    <cellStyle name="Moneda 11 6 3 2" xfId="494"/>
    <cellStyle name="Moneda 11 6 4" xfId="495"/>
    <cellStyle name="Moneda 11 6 4 2" xfId="496"/>
    <cellStyle name="Moneda 11 6 5" xfId="497"/>
    <cellStyle name="Moneda 11 7" xfId="498"/>
    <cellStyle name="Moneda 11 7 2" xfId="499"/>
    <cellStyle name="Moneda 11 8" xfId="500"/>
    <cellStyle name="Moneda 11 8 2" xfId="501"/>
    <cellStyle name="Moneda 11 9" xfId="502"/>
    <cellStyle name="Moneda 11 9 2" xfId="503"/>
    <cellStyle name="Moneda 12" xfId="504"/>
    <cellStyle name="Moneda 12 2" xfId="505"/>
    <cellStyle name="Moneda 12 2 2" xfId="506"/>
    <cellStyle name="Moneda 12 2 2 2" xfId="507"/>
    <cellStyle name="Moneda 12 2 2 2 2" xfId="508"/>
    <cellStyle name="Moneda 12 2 2 2 2 2" xfId="509"/>
    <cellStyle name="Moneda 12 2 2 2 3" xfId="510"/>
    <cellStyle name="Moneda 12 2 2 2 3 2" xfId="511"/>
    <cellStyle name="Moneda 12 2 2 2 4" xfId="512"/>
    <cellStyle name="Moneda 12 2 2 2 4 2" xfId="513"/>
    <cellStyle name="Moneda 12 2 2 2 5" xfId="514"/>
    <cellStyle name="Moneda 12 2 2 3" xfId="515"/>
    <cellStyle name="Moneda 12 2 2 3 2" xfId="516"/>
    <cellStyle name="Moneda 12 2 2 4" xfId="517"/>
    <cellStyle name="Moneda 12 2 2 4 2" xfId="518"/>
    <cellStyle name="Moneda 12 2 2 5" xfId="519"/>
    <cellStyle name="Moneda 12 2 2 5 2" xfId="520"/>
    <cellStyle name="Moneda 12 2 2 6" xfId="521"/>
    <cellStyle name="Moneda 12 2 3" xfId="522"/>
    <cellStyle name="Moneda 12 2 3 2" xfId="523"/>
    <cellStyle name="Moneda 12 2 3 2 2" xfId="524"/>
    <cellStyle name="Moneda 12 2 3 3" xfId="525"/>
    <cellStyle name="Moneda 12 2 3 3 2" xfId="526"/>
    <cellStyle name="Moneda 12 2 3 4" xfId="527"/>
    <cellStyle name="Moneda 12 2 3 4 2" xfId="528"/>
    <cellStyle name="Moneda 12 2 3 5" xfId="529"/>
    <cellStyle name="Moneda 12 2 4" xfId="530"/>
    <cellStyle name="Moneda 12 2 4 2" xfId="531"/>
    <cellStyle name="Moneda 12 2 5" xfId="532"/>
    <cellStyle name="Moneda 12 2 5 2" xfId="533"/>
    <cellStyle name="Moneda 12 2 6" xfId="534"/>
    <cellStyle name="Moneda 12 2 6 2" xfId="535"/>
    <cellStyle name="Moneda 12 2 7" xfId="536"/>
    <cellStyle name="Moneda 12 2 8" xfId="537"/>
    <cellStyle name="Moneda 12 3" xfId="538"/>
    <cellStyle name="Moneda 12 3 2" xfId="539"/>
    <cellStyle name="Moneda 12 3 2 2" xfId="540"/>
    <cellStyle name="Moneda 12 3 2 2 2" xfId="541"/>
    <cellStyle name="Moneda 12 3 2 3" xfId="542"/>
    <cellStyle name="Moneda 12 3 2 3 2" xfId="543"/>
    <cellStyle name="Moneda 12 3 2 4" xfId="544"/>
    <cellStyle name="Moneda 12 3 2 4 2" xfId="545"/>
    <cellStyle name="Moneda 12 3 2 5" xfId="546"/>
    <cellStyle name="Moneda 12 3 3" xfId="547"/>
    <cellStyle name="Moneda 12 3 3 2" xfId="548"/>
    <cellStyle name="Moneda 12 3 4" xfId="549"/>
    <cellStyle name="Moneda 12 3 4 2" xfId="550"/>
    <cellStyle name="Moneda 12 3 5" xfId="551"/>
    <cellStyle name="Moneda 12 3 5 2" xfId="552"/>
    <cellStyle name="Moneda 12 3 6" xfId="553"/>
    <cellStyle name="Moneda 12 4" xfId="554"/>
    <cellStyle name="Moneda 12 4 2" xfId="555"/>
    <cellStyle name="Moneda 12 4 2 2" xfId="556"/>
    <cellStyle name="Moneda 12 4 3" xfId="557"/>
    <cellStyle name="Moneda 12 4 3 2" xfId="558"/>
    <cellStyle name="Moneda 12 4 4" xfId="559"/>
    <cellStyle name="Moneda 12 4 4 2" xfId="560"/>
    <cellStyle name="Moneda 12 4 5" xfId="561"/>
    <cellStyle name="Moneda 12 5" xfId="562"/>
    <cellStyle name="Moneda 12 5 2" xfId="563"/>
    <cellStyle name="Moneda 12 6" xfId="564"/>
    <cellStyle name="Moneda 12 6 2" xfId="565"/>
    <cellStyle name="Moneda 12 7" xfId="566"/>
    <cellStyle name="Moneda 12 7 2" xfId="567"/>
    <cellStyle name="Moneda 12 8" xfId="568"/>
    <cellStyle name="Moneda 12 9" xfId="569"/>
    <cellStyle name="Moneda 13" xfId="570"/>
    <cellStyle name="Moneda 13 10" xfId="571"/>
    <cellStyle name="Moneda 13 2" xfId="572"/>
    <cellStyle name="Moneda 13 2 2" xfId="573"/>
    <cellStyle name="Moneda 13 2 2 2" xfId="574"/>
    <cellStyle name="Moneda 13 2 2 2 2" xfId="575"/>
    <cellStyle name="Moneda 13 2 2 2 2 2" xfId="576"/>
    <cellStyle name="Moneda 13 2 2 2 3" xfId="577"/>
    <cellStyle name="Moneda 13 2 2 2 3 2" xfId="578"/>
    <cellStyle name="Moneda 13 2 2 2 4" xfId="579"/>
    <cellStyle name="Moneda 13 2 2 2 4 2" xfId="580"/>
    <cellStyle name="Moneda 13 2 2 2 5" xfId="581"/>
    <cellStyle name="Moneda 13 2 2 3" xfId="582"/>
    <cellStyle name="Moneda 13 2 2 3 2" xfId="583"/>
    <cellStyle name="Moneda 13 2 2 4" xfId="584"/>
    <cellStyle name="Moneda 13 2 2 4 2" xfId="585"/>
    <cellStyle name="Moneda 13 2 2 5" xfId="586"/>
    <cellStyle name="Moneda 13 2 2 5 2" xfId="587"/>
    <cellStyle name="Moneda 13 2 2 6" xfId="588"/>
    <cellStyle name="Moneda 13 2 3" xfId="589"/>
    <cellStyle name="Moneda 13 2 3 2" xfId="590"/>
    <cellStyle name="Moneda 13 2 3 2 2" xfId="591"/>
    <cellStyle name="Moneda 13 2 3 3" xfId="592"/>
    <cellStyle name="Moneda 13 2 3 3 2" xfId="593"/>
    <cellStyle name="Moneda 13 2 3 4" xfId="594"/>
    <cellStyle name="Moneda 13 2 3 4 2" xfId="595"/>
    <cellStyle name="Moneda 13 2 3 5" xfId="596"/>
    <cellStyle name="Moneda 13 2 4" xfId="597"/>
    <cellStyle name="Moneda 13 2 4 2" xfId="598"/>
    <cellStyle name="Moneda 13 2 5" xfId="599"/>
    <cellStyle name="Moneda 13 2 5 2" xfId="600"/>
    <cellStyle name="Moneda 13 2 6" xfId="601"/>
    <cellStyle name="Moneda 13 2 6 2" xfId="602"/>
    <cellStyle name="Moneda 13 2 7" xfId="603"/>
    <cellStyle name="Moneda 13 2 8" xfId="604"/>
    <cellStyle name="Moneda 13 3" xfId="605"/>
    <cellStyle name="Moneda 13 3 2" xfId="606"/>
    <cellStyle name="Moneda 13 3 2 2" xfId="607"/>
    <cellStyle name="Moneda 13 3 2 2 2" xfId="608"/>
    <cellStyle name="Moneda 13 3 2 3" xfId="609"/>
    <cellStyle name="Moneda 13 3 2 3 2" xfId="610"/>
    <cellStyle name="Moneda 13 3 2 4" xfId="611"/>
    <cellStyle name="Moneda 13 3 2 4 2" xfId="612"/>
    <cellStyle name="Moneda 13 3 2 5" xfId="613"/>
    <cellStyle name="Moneda 13 3 3" xfId="614"/>
    <cellStyle name="Moneda 13 3 3 2" xfId="615"/>
    <cellStyle name="Moneda 13 3 4" xfId="616"/>
    <cellStyle name="Moneda 13 3 4 2" xfId="617"/>
    <cellStyle name="Moneda 13 3 5" xfId="618"/>
    <cellStyle name="Moneda 13 3 5 2" xfId="619"/>
    <cellStyle name="Moneda 13 3 6" xfId="620"/>
    <cellStyle name="Moneda 13 4" xfId="621"/>
    <cellStyle name="Moneda 13 4 2" xfId="622"/>
    <cellStyle name="Moneda 13 4 2 2" xfId="623"/>
    <cellStyle name="Moneda 13 4 3" xfId="624"/>
    <cellStyle name="Moneda 13 4 3 2" xfId="625"/>
    <cellStyle name="Moneda 13 4 4" xfId="626"/>
    <cellStyle name="Moneda 13 4 4 2" xfId="627"/>
    <cellStyle name="Moneda 13 4 5" xfId="628"/>
    <cellStyle name="Moneda 13 5" xfId="629"/>
    <cellStyle name="Moneda 13 5 2" xfId="630"/>
    <cellStyle name="Moneda 13 5 2 2" xfId="631"/>
    <cellStyle name="Moneda 13 5 3" xfId="632"/>
    <cellStyle name="Moneda 13 5 3 2" xfId="633"/>
    <cellStyle name="Moneda 13 5 4" xfId="634"/>
    <cellStyle name="Moneda 13 5 4 2" xfId="635"/>
    <cellStyle name="Moneda 13 5 5" xfId="636"/>
    <cellStyle name="Moneda 13 6" xfId="637"/>
    <cellStyle name="Moneda 13 6 2" xfId="638"/>
    <cellStyle name="Moneda 13 7" xfId="639"/>
    <cellStyle name="Moneda 13 7 2" xfId="640"/>
    <cellStyle name="Moneda 13 8" xfId="641"/>
    <cellStyle name="Moneda 13 8 2" xfId="642"/>
    <cellStyle name="Moneda 13 9" xfId="643"/>
    <cellStyle name="Moneda 14" xfId="644"/>
    <cellStyle name="Moneda 14 2" xfId="645"/>
    <cellStyle name="Moneda 14 2 2" xfId="646"/>
    <cellStyle name="Moneda 14 2 2 2" xfId="647"/>
    <cellStyle name="Moneda 14 2 2 2 2" xfId="648"/>
    <cellStyle name="Moneda 14 2 2 2 2 2" xfId="649"/>
    <cellStyle name="Moneda 14 2 2 2 3" xfId="650"/>
    <cellStyle name="Moneda 14 2 2 2 3 2" xfId="651"/>
    <cellStyle name="Moneda 14 2 2 2 4" xfId="652"/>
    <cellStyle name="Moneda 14 2 2 2 4 2" xfId="653"/>
    <cellStyle name="Moneda 14 2 2 2 5" xfId="654"/>
    <cellStyle name="Moneda 14 2 2 3" xfId="655"/>
    <cellStyle name="Moneda 14 2 2 3 2" xfId="656"/>
    <cellStyle name="Moneda 14 2 2 4" xfId="657"/>
    <cellStyle name="Moneda 14 2 2 4 2" xfId="658"/>
    <cellStyle name="Moneda 14 2 2 5" xfId="659"/>
    <cellStyle name="Moneda 14 2 2 5 2" xfId="660"/>
    <cellStyle name="Moneda 14 2 2 6" xfId="661"/>
    <cellStyle name="Moneda 14 2 3" xfId="662"/>
    <cellStyle name="Moneda 14 2 3 2" xfId="663"/>
    <cellStyle name="Moneda 14 2 3 2 2" xfId="664"/>
    <cellStyle name="Moneda 14 2 3 3" xfId="665"/>
    <cellStyle name="Moneda 14 2 3 3 2" xfId="666"/>
    <cellStyle name="Moneda 14 2 3 4" xfId="667"/>
    <cellStyle name="Moneda 14 2 3 4 2" xfId="668"/>
    <cellStyle name="Moneda 14 2 3 5" xfId="669"/>
    <cellStyle name="Moneda 14 2 4" xfId="670"/>
    <cellStyle name="Moneda 14 2 4 2" xfId="671"/>
    <cellStyle name="Moneda 14 2 5" xfId="672"/>
    <cellStyle name="Moneda 14 2 5 2" xfId="673"/>
    <cellStyle name="Moneda 14 2 6" xfId="674"/>
    <cellStyle name="Moneda 14 2 6 2" xfId="675"/>
    <cellStyle name="Moneda 14 2 7" xfId="676"/>
    <cellStyle name="Moneda 14 2 8" xfId="677"/>
    <cellStyle name="Moneda 14 3" xfId="678"/>
    <cellStyle name="Moneda 14 3 2" xfId="679"/>
    <cellStyle name="Moneda 14 3 2 2" xfId="680"/>
    <cellStyle name="Moneda 14 3 2 2 2" xfId="681"/>
    <cellStyle name="Moneda 14 3 2 3" xfId="682"/>
    <cellStyle name="Moneda 14 3 2 3 2" xfId="683"/>
    <cellStyle name="Moneda 14 3 2 4" xfId="684"/>
    <cellStyle name="Moneda 14 3 2 4 2" xfId="685"/>
    <cellStyle name="Moneda 14 3 2 5" xfId="686"/>
    <cellStyle name="Moneda 14 3 3" xfId="687"/>
    <cellStyle name="Moneda 14 3 3 2" xfId="688"/>
    <cellStyle name="Moneda 14 3 4" xfId="689"/>
    <cellStyle name="Moneda 14 3 4 2" xfId="690"/>
    <cellStyle name="Moneda 14 3 5" xfId="691"/>
    <cellStyle name="Moneda 14 3 5 2" xfId="692"/>
    <cellStyle name="Moneda 14 3 6" xfId="693"/>
    <cellStyle name="Moneda 14 4" xfId="694"/>
    <cellStyle name="Moneda 14 4 2" xfId="695"/>
    <cellStyle name="Moneda 14 4 2 2" xfId="696"/>
    <cellStyle name="Moneda 14 4 3" xfId="697"/>
    <cellStyle name="Moneda 14 4 3 2" xfId="698"/>
    <cellStyle name="Moneda 14 4 4" xfId="699"/>
    <cellStyle name="Moneda 14 4 4 2" xfId="700"/>
    <cellStyle name="Moneda 14 4 5" xfId="701"/>
    <cellStyle name="Moneda 14 5" xfId="702"/>
    <cellStyle name="Moneda 14 5 2" xfId="703"/>
    <cellStyle name="Moneda 14 6" xfId="704"/>
    <cellStyle name="Moneda 14 6 2" xfId="705"/>
    <cellStyle name="Moneda 14 7" xfId="706"/>
    <cellStyle name="Moneda 14 7 2" xfId="707"/>
    <cellStyle name="Moneda 14 8" xfId="708"/>
    <cellStyle name="Moneda 14 9" xfId="709"/>
    <cellStyle name="Moneda 15" xfId="710"/>
    <cellStyle name="Moneda 15 2" xfId="711"/>
    <cellStyle name="Moneda 15 2 2" xfId="712"/>
    <cellStyle name="Moneda 15 2 2 2" xfId="713"/>
    <cellStyle name="Moneda 15 2 2 2 2" xfId="714"/>
    <cellStyle name="Moneda 15 2 2 2 2 2" xfId="715"/>
    <cellStyle name="Moneda 15 2 2 2 3" xfId="716"/>
    <cellStyle name="Moneda 15 2 2 2 3 2" xfId="717"/>
    <cellStyle name="Moneda 15 2 2 2 4" xfId="718"/>
    <cellStyle name="Moneda 15 2 2 2 4 2" xfId="719"/>
    <cellStyle name="Moneda 15 2 2 2 5" xfId="720"/>
    <cellStyle name="Moneda 15 2 2 3" xfId="721"/>
    <cellStyle name="Moneda 15 2 2 3 2" xfId="722"/>
    <cellStyle name="Moneda 15 2 2 4" xfId="723"/>
    <cellStyle name="Moneda 15 2 2 4 2" xfId="724"/>
    <cellStyle name="Moneda 15 2 2 5" xfId="725"/>
    <cellStyle name="Moneda 15 2 2 5 2" xfId="726"/>
    <cellStyle name="Moneda 15 2 2 6" xfId="727"/>
    <cellStyle name="Moneda 15 2 3" xfId="728"/>
    <cellStyle name="Moneda 15 2 3 2" xfId="729"/>
    <cellStyle name="Moneda 15 2 3 2 2" xfId="730"/>
    <cellStyle name="Moneda 15 2 3 3" xfId="731"/>
    <cellStyle name="Moneda 15 2 3 3 2" xfId="732"/>
    <cellStyle name="Moneda 15 2 3 4" xfId="733"/>
    <cellStyle name="Moneda 15 2 3 4 2" xfId="734"/>
    <cellStyle name="Moneda 15 2 3 5" xfId="735"/>
    <cellStyle name="Moneda 15 2 4" xfId="736"/>
    <cellStyle name="Moneda 15 2 4 2" xfId="737"/>
    <cellStyle name="Moneda 15 2 5" xfId="738"/>
    <cellStyle name="Moneda 15 2 5 2" xfId="739"/>
    <cellStyle name="Moneda 15 2 6" xfId="740"/>
    <cellStyle name="Moneda 15 2 6 2" xfId="741"/>
    <cellStyle name="Moneda 15 2 7" xfId="742"/>
    <cellStyle name="Moneda 15 2 8" xfId="743"/>
    <cellStyle name="Moneda 15 3" xfId="744"/>
    <cellStyle name="Moneda 15 3 2" xfId="745"/>
    <cellStyle name="Moneda 15 3 2 2" xfId="746"/>
    <cellStyle name="Moneda 15 3 2 2 2" xfId="747"/>
    <cellStyle name="Moneda 15 3 2 3" xfId="748"/>
    <cellStyle name="Moneda 15 3 2 3 2" xfId="749"/>
    <cellStyle name="Moneda 15 3 2 4" xfId="750"/>
    <cellStyle name="Moneda 15 3 2 4 2" xfId="751"/>
    <cellStyle name="Moneda 15 3 2 5" xfId="752"/>
    <cellStyle name="Moneda 15 3 3" xfId="753"/>
    <cellStyle name="Moneda 15 3 3 2" xfId="754"/>
    <cellStyle name="Moneda 15 3 4" xfId="755"/>
    <cellStyle name="Moneda 15 3 4 2" xfId="756"/>
    <cellStyle name="Moneda 15 3 5" xfId="757"/>
    <cellStyle name="Moneda 15 3 5 2" xfId="758"/>
    <cellStyle name="Moneda 15 3 6" xfId="759"/>
    <cellStyle name="Moneda 15 4" xfId="760"/>
    <cellStyle name="Moneda 15 4 2" xfId="761"/>
    <cellStyle name="Moneda 15 4 2 2" xfId="762"/>
    <cellStyle name="Moneda 15 4 3" xfId="763"/>
    <cellStyle name="Moneda 15 4 3 2" xfId="764"/>
    <cellStyle name="Moneda 15 4 4" xfId="765"/>
    <cellStyle name="Moneda 15 4 4 2" xfId="766"/>
    <cellStyle name="Moneda 15 4 5" xfId="767"/>
    <cellStyle name="Moneda 15 5" xfId="768"/>
    <cellStyle name="Moneda 15 5 2" xfId="769"/>
    <cellStyle name="Moneda 15 6" xfId="770"/>
    <cellStyle name="Moneda 15 6 2" xfId="771"/>
    <cellStyle name="Moneda 15 7" xfId="772"/>
    <cellStyle name="Moneda 15 7 2" xfId="773"/>
    <cellStyle name="Moneda 15 8" xfId="774"/>
    <cellStyle name="Moneda 15 9" xfId="775"/>
    <cellStyle name="Moneda 16" xfId="776"/>
    <cellStyle name="Moneda 16 2" xfId="777"/>
    <cellStyle name="Moneda 16 2 2" xfId="778"/>
    <cellStyle name="Moneda 16 2 2 2" xfId="779"/>
    <cellStyle name="Moneda 16 2 2 2 2" xfId="780"/>
    <cellStyle name="Moneda 16 2 2 3" xfId="781"/>
    <cellStyle name="Moneda 16 2 2 3 2" xfId="782"/>
    <cellStyle name="Moneda 16 2 2 4" xfId="783"/>
    <cellStyle name="Moneda 16 2 2 4 2" xfId="784"/>
    <cellStyle name="Moneda 16 2 2 5" xfId="785"/>
    <cellStyle name="Moneda 16 2 3" xfId="786"/>
    <cellStyle name="Moneda 16 2 3 2" xfId="787"/>
    <cellStyle name="Moneda 16 2 4" xfId="788"/>
    <cellStyle name="Moneda 16 2 4 2" xfId="789"/>
    <cellStyle name="Moneda 16 2 5" xfId="790"/>
    <cellStyle name="Moneda 16 2 5 2" xfId="791"/>
    <cellStyle name="Moneda 16 2 6" xfId="792"/>
    <cellStyle name="Moneda 16 2 7" xfId="793"/>
    <cellStyle name="Moneda 16 3" xfId="794"/>
    <cellStyle name="Moneda 16 3 2" xfId="795"/>
    <cellStyle name="Moneda 16 3 2 2" xfId="796"/>
    <cellStyle name="Moneda 16 3 3" xfId="797"/>
    <cellStyle name="Moneda 16 3 3 2" xfId="798"/>
    <cellStyle name="Moneda 16 3 4" xfId="799"/>
    <cellStyle name="Moneda 16 3 4 2" xfId="800"/>
    <cellStyle name="Moneda 16 3 5" xfId="801"/>
    <cellStyle name="Moneda 16 4" xfId="802"/>
    <cellStyle name="Moneda 16 4 2" xfId="803"/>
    <cellStyle name="Moneda 16 5" xfId="804"/>
    <cellStyle name="Moneda 16 5 2" xfId="805"/>
    <cellStyle name="Moneda 16 6" xfId="806"/>
    <cellStyle name="Moneda 16 6 2" xfId="807"/>
    <cellStyle name="Moneda 16 7" xfId="808"/>
    <cellStyle name="Moneda 16 8" xfId="809"/>
    <cellStyle name="Moneda 17" xfId="810"/>
    <cellStyle name="Moneda 17 2" xfId="811"/>
    <cellStyle name="Moneda 17 2 2" xfId="812"/>
    <cellStyle name="Moneda 17 2 2 2" xfId="813"/>
    <cellStyle name="Moneda 17 2 2 2 2" xfId="814"/>
    <cellStyle name="Moneda 17 2 2 3" xfId="815"/>
    <cellStyle name="Moneda 17 2 2 3 2" xfId="816"/>
    <cellStyle name="Moneda 17 2 2 4" xfId="817"/>
    <cellStyle name="Moneda 17 2 2 4 2" xfId="818"/>
    <cellStyle name="Moneda 17 2 2 5" xfId="819"/>
    <cellStyle name="Moneda 17 2 3" xfId="820"/>
    <cellStyle name="Moneda 17 2 3 2" xfId="821"/>
    <cellStyle name="Moneda 17 2 4" xfId="822"/>
    <cellStyle name="Moneda 17 2 4 2" xfId="823"/>
    <cellStyle name="Moneda 17 2 5" xfId="824"/>
    <cellStyle name="Moneda 17 2 5 2" xfId="825"/>
    <cellStyle name="Moneda 17 2 6" xfId="826"/>
    <cellStyle name="Moneda 17 2 7" xfId="827"/>
    <cellStyle name="Moneda 17 3" xfId="828"/>
    <cellStyle name="Moneda 17 3 2" xfId="829"/>
    <cellStyle name="Moneda 17 3 2 2" xfId="830"/>
    <cellStyle name="Moneda 17 3 3" xfId="831"/>
    <cellStyle name="Moneda 17 3 3 2" xfId="832"/>
    <cellStyle name="Moneda 17 3 4" xfId="833"/>
    <cellStyle name="Moneda 17 3 4 2" xfId="834"/>
    <cellStyle name="Moneda 17 3 5" xfId="835"/>
    <cellStyle name="Moneda 17 4" xfId="836"/>
    <cellStyle name="Moneda 17 4 2" xfId="837"/>
    <cellStyle name="Moneda 17 5" xfId="838"/>
    <cellStyle name="Moneda 17 5 2" xfId="839"/>
    <cellStyle name="Moneda 17 6" xfId="840"/>
    <cellStyle name="Moneda 17 6 2" xfId="841"/>
    <cellStyle name="Moneda 17 7" xfId="842"/>
    <cellStyle name="Moneda 17 8" xfId="843"/>
    <cellStyle name="Moneda 18" xfId="844"/>
    <cellStyle name="Moneda 18 2" xfId="845"/>
    <cellStyle name="Moneda 18 2 2" xfId="846"/>
    <cellStyle name="Moneda 18 2 2 2" xfId="847"/>
    <cellStyle name="Moneda 18 2 2 2 2" xfId="848"/>
    <cellStyle name="Moneda 18 2 2 3" xfId="849"/>
    <cellStyle name="Moneda 18 2 2 3 2" xfId="850"/>
    <cellStyle name="Moneda 18 2 2 4" xfId="851"/>
    <cellStyle name="Moneda 18 2 2 4 2" xfId="852"/>
    <cellStyle name="Moneda 18 2 2 5" xfId="853"/>
    <cellStyle name="Moneda 18 2 3" xfId="854"/>
    <cellStyle name="Moneda 18 2 3 2" xfId="855"/>
    <cellStyle name="Moneda 18 2 4" xfId="856"/>
    <cellStyle name="Moneda 18 2 4 2" xfId="857"/>
    <cellStyle name="Moneda 18 2 5" xfId="858"/>
    <cellStyle name="Moneda 18 2 5 2" xfId="859"/>
    <cellStyle name="Moneda 18 2 6" xfId="860"/>
    <cellStyle name="Moneda 18 2 7" xfId="861"/>
    <cellStyle name="Moneda 18 3" xfId="862"/>
    <cellStyle name="Moneda 18 3 2" xfId="863"/>
    <cellStyle name="Moneda 18 3 2 2" xfId="864"/>
    <cellStyle name="Moneda 18 3 3" xfId="865"/>
    <cellStyle name="Moneda 18 3 3 2" xfId="866"/>
    <cellStyle name="Moneda 18 3 4" xfId="867"/>
    <cellStyle name="Moneda 18 3 4 2" xfId="868"/>
    <cellStyle name="Moneda 18 3 5" xfId="869"/>
    <cellStyle name="Moneda 18 4" xfId="870"/>
    <cellStyle name="Moneda 18 4 2" xfId="871"/>
    <cellStyle name="Moneda 18 5" xfId="872"/>
    <cellStyle name="Moneda 18 5 2" xfId="873"/>
    <cellStyle name="Moneda 18 6" xfId="874"/>
    <cellStyle name="Moneda 18 6 2" xfId="875"/>
    <cellStyle name="Moneda 18 7" xfId="876"/>
    <cellStyle name="Moneda 18 8" xfId="877"/>
    <cellStyle name="Moneda 19" xfId="878"/>
    <cellStyle name="Moneda 19 2" xfId="879"/>
    <cellStyle name="Moneda 19 2 2" xfId="880"/>
    <cellStyle name="Moneda 19 2 2 2" xfId="881"/>
    <cellStyle name="Moneda 19 2 2 2 2" xfId="882"/>
    <cellStyle name="Moneda 19 2 2 3" xfId="883"/>
    <cellStyle name="Moneda 19 2 2 3 2" xfId="884"/>
    <cellStyle name="Moneda 19 2 2 4" xfId="885"/>
    <cellStyle name="Moneda 19 2 2 4 2" xfId="886"/>
    <cellStyle name="Moneda 19 2 2 5" xfId="887"/>
    <cellStyle name="Moneda 19 2 3" xfId="888"/>
    <cellStyle name="Moneda 19 2 3 2" xfId="889"/>
    <cellStyle name="Moneda 19 2 4" xfId="890"/>
    <cellStyle name="Moneda 19 2 4 2" xfId="891"/>
    <cellStyle name="Moneda 19 2 5" xfId="892"/>
    <cellStyle name="Moneda 19 2 5 2" xfId="893"/>
    <cellStyle name="Moneda 19 2 6" xfId="894"/>
    <cellStyle name="Moneda 19 2 7" xfId="895"/>
    <cellStyle name="Moneda 19 3" xfId="896"/>
    <cellStyle name="Moneda 19 3 2" xfId="897"/>
    <cellStyle name="Moneda 19 3 2 2" xfId="898"/>
    <cellStyle name="Moneda 19 3 3" xfId="899"/>
    <cellStyle name="Moneda 19 3 3 2" xfId="900"/>
    <cellStyle name="Moneda 19 3 4" xfId="901"/>
    <cellStyle name="Moneda 19 3 4 2" xfId="902"/>
    <cellStyle name="Moneda 19 3 5" xfId="903"/>
    <cellStyle name="Moneda 19 4" xfId="904"/>
    <cellStyle name="Moneda 19 4 2" xfId="905"/>
    <cellStyle name="Moneda 19 5" xfId="906"/>
    <cellStyle name="Moneda 19 5 2" xfId="907"/>
    <cellStyle name="Moneda 19 6" xfId="908"/>
    <cellStyle name="Moneda 19 6 2" xfId="909"/>
    <cellStyle name="Moneda 19 7" xfId="910"/>
    <cellStyle name="Moneda 19 8" xfId="911"/>
    <cellStyle name="Moneda 2" xfId="912"/>
    <cellStyle name="Moneda 2 2" xfId="913"/>
    <cellStyle name="Moneda 2 2 2" xfId="914"/>
    <cellStyle name="Moneda 2 2 3" xfId="915"/>
    <cellStyle name="Moneda 2 2 3 2" xfId="916"/>
    <cellStyle name="Moneda 2 3" xfId="917"/>
    <cellStyle name="Moneda 2 3 10" xfId="918"/>
    <cellStyle name="Moneda 2 3 10 2" xfId="919"/>
    <cellStyle name="Moneda 2 3 10 2 2" xfId="920"/>
    <cellStyle name="Moneda 2 3 10 3" xfId="921"/>
    <cellStyle name="Moneda 2 3 11" xfId="922"/>
    <cellStyle name="Moneda 2 3 11 2" xfId="923"/>
    <cellStyle name="Moneda 2 3 11 3" xfId="924"/>
    <cellStyle name="Moneda 2 3 12" xfId="925"/>
    <cellStyle name="Moneda 2 3 2" xfId="926"/>
    <cellStyle name="Moneda 2 3 2 10" xfId="927"/>
    <cellStyle name="Moneda 2 3 2 11" xfId="928"/>
    <cellStyle name="Moneda 2 3 2 2" xfId="929"/>
    <cellStyle name="Moneda 2 3 2 2 2" xfId="930"/>
    <cellStyle name="Moneda 2 3 2 2 2 2" xfId="931"/>
    <cellStyle name="Moneda 2 3 2 2 2 2 2" xfId="932"/>
    <cellStyle name="Moneda 2 3 2 2 2 2 2 2" xfId="933"/>
    <cellStyle name="Moneda 2 3 2 2 2 2 2 2 2" xfId="934"/>
    <cellStyle name="Moneda 2 3 2 2 2 2 2 3" xfId="935"/>
    <cellStyle name="Moneda 2 3 2 2 2 2 3" xfId="936"/>
    <cellStyle name="Moneda 2 3 2 2 2 2 3 2" xfId="937"/>
    <cellStyle name="Moneda 2 3 2 2 2 2 3 3" xfId="938"/>
    <cellStyle name="Moneda 2 3 2 2 2 2 4" xfId="939"/>
    <cellStyle name="Moneda 2 3 2 2 2 2 4 2" xfId="940"/>
    <cellStyle name="Moneda 2 3 2 2 2 2 5" xfId="941"/>
    <cellStyle name="Moneda 2 3 2 2 2 2 6" xfId="942"/>
    <cellStyle name="Moneda 2 3 2 2 2 3" xfId="943"/>
    <cellStyle name="Moneda 2 3 2 2 2 3 2" xfId="944"/>
    <cellStyle name="Moneda 2 3 2 2 2 3 2 2" xfId="945"/>
    <cellStyle name="Moneda 2 3 2 2 2 3 3" xfId="946"/>
    <cellStyle name="Moneda 2 3 2 2 2 4" xfId="947"/>
    <cellStyle name="Moneda 2 3 2 2 2 4 2" xfId="948"/>
    <cellStyle name="Moneda 2 3 2 2 2 4 3" xfId="949"/>
    <cellStyle name="Moneda 2 3 2 2 2 5" xfId="950"/>
    <cellStyle name="Moneda 2 3 2 2 2 5 2" xfId="951"/>
    <cellStyle name="Moneda 2 3 2 2 2 6" xfId="952"/>
    <cellStyle name="Moneda 2 3 2 2 2 7" xfId="953"/>
    <cellStyle name="Moneda 2 3 2 2 3" xfId="954"/>
    <cellStyle name="Moneda 2 3 2 2 3 2" xfId="955"/>
    <cellStyle name="Moneda 2 3 2 2 3 2 2" xfId="956"/>
    <cellStyle name="Moneda 2 3 2 2 3 2 2 2" xfId="957"/>
    <cellStyle name="Moneda 2 3 2 2 3 2 2 3" xfId="958"/>
    <cellStyle name="Moneda 2 3 2 2 3 2 3" xfId="959"/>
    <cellStyle name="Moneda 2 3 2 2 3 2 4" xfId="960"/>
    <cellStyle name="Moneda 2 3 2 2 3 3" xfId="961"/>
    <cellStyle name="Moneda 2 3 2 2 3 3 2" xfId="962"/>
    <cellStyle name="Moneda 2 3 2 2 3 3 2 2" xfId="963"/>
    <cellStyle name="Moneda 2 3 2 2 3 3 3" xfId="964"/>
    <cellStyle name="Moneda 2 3 2 2 3 4" xfId="965"/>
    <cellStyle name="Moneda 2 3 2 2 3 4 2" xfId="966"/>
    <cellStyle name="Moneda 2 3 2 2 3 4 3" xfId="967"/>
    <cellStyle name="Moneda 2 3 2 2 3 5" xfId="968"/>
    <cellStyle name="Moneda 2 3 2 2 3 6" xfId="969"/>
    <cellStyle name="Moneda 2 3 2 2 4" xfId="970"/>
    <cellStyle name="Moneda 2 3 2 2 4 2" xfId="971"/>
    <cellStyle name="Moneda 2 3 2 2 4 2 2" xfId="972"/>
    <cellStyle name="Moneda 2 3 2 2 4 2 2 2" xfId="973"/>
    <cellStyle name="Moneda 2 3 2 2 4 2 3" xfId="974"/>
    <cellStyle name="Moneda 2 3 2 2 4 2 4" xfId="975"/>
    <cellStyle name="Moneda 2 3 2 2 4 3" xfId="976"/>
    <cellStyle name="Moneda 2 3 2 2 4 3 2" xfId="977"/>
    <cellStyle name="Moneda 2 3 2 2 4 4" xfId="978"/>
    <cellStyle name="Moneda 2 3 2 2 4 5" xfId="979"/>
    <cellStyle name="Moneda 2 3 2 2 5" xfId="980"/>
    <cellStyle name="Moneda 2 3 2 2 5 2" xfId="981"/>
    <cellStyle name="Moneda 2 3 2 2 5 2 2" xfId="982"/>
    <cellStyle name="Moneda 2 3 2 2 5 2 3" xfId="983"/>
    <cellStyle name="Moneda 2 3 2 2 5 3" xfId="984"/>
    <cellStyle name="Moneda 2 3 2 2 5 4" xfId="985"/>
    <cellStyle name="Moneda 2 3 2 2 6" xfId="986"/>
    <cellStyle name="Moneda 2 3 2 2 6 2" xfId="987"/>
    <cellStyle name="Moneda 2 3 2 2 6 2 2" xfId="988"/>
    <cellStyle name="Moneda 2 3 2 2 6 3" xfId="989"/>
    <cellStyle name="Moneda 2 3 2 2 7" xfId="990"/>
    <cellStyle name="Moneda 2 3 2 2 7 2" xfId="991"/>
    <cellStyle name="Moneda 2 3 2 2 8" xfId="992"/>
    <cellStyle name="Moneda 2 3 2 3" xfId="993"/>
    <cellStyle name="Moneda 2 3 2 3 2" xfId="994"/>
    <cellStyle name="Moneda 2 3 2 3 2 2" xfId="995"/>
    <cellStyle name="Moneda 2 3 2 3 2 2 2" xfId="996"/>
    <cellStyle name="Moneda 2 3 2 3 2 2 2 2" xfId="997"/>
    <cellStyle name="Moneda 2 3 2 3 2 2 2 3" xfId="998"/>
    <cellStyle name="Moneda 2 3 2 3 2 2 3" xfId="999"/>
    <cellStyle name="Moneda 2 3 2 3 2 2 3 2" xfId="1000"/>
    <cellStyle name="Moneda 2 3 2 3 2 2 4" xfId="1001"/>
    <cellStyle name="Moneda 2 3 2 3 2 2 4 2" xfId="1002"/>
    <cellStyle name="Moneda 2 3 2 3 2 2 5" xfId="1003"/>
    <cellStyle name="Moneda 2 3 2 3 2 2 6" xfId="1004"/>
    <cellStyle name="Moneda 2 3 2 3 2 3" xfId="1005"/>
    <cellStyle name="Moneda 2 3 2 3 2 3 2" xfId="1006"/>
    <cellStyle name="Moneda 2 3 2 3 2 3 3" xfId="1007"/>
    <cellStyle name="Moneda 2 3 2 3 2 4" xfId="1008"/>
    <cellStyle name="Moneda 2 3 2 3 2 4 2" xfId="1009"/>
    <cellStyle name="Moneda 2 3 2 3 2 5" xfId="1010"/>
    <cellStyle name="Moneda 2 3 2 3 2 5 2" xfId="1011"/>
    <cellStyle name="Moneda 2 3 2 3 2 6" xfId="1012"/>
    <cellStyle name="Moneda 2 3 2 3 2 7" xfId="1013"/>
    <cellStyle name="Moneda 2 3 2 3 3" xfId="1014"/>
    <cellStyle name="Moneda 2 3 2 3 3 2" xfId="1015"/>
    <cellStyle name="Moneda 2 3 2 3 3 2 2" xfId="1016"/>
    <cellStyle name="Moneda 2 3 2 3 3 2 3" xfId="1017"/>
    <cellStyle name="Moneda 2 3 2 3 3 3" xfId="1018"/>
    <cellStyle name="Moneda 2 3 2 3 3 3 2" xfId="1019"/>
    <cellStyle name="Moneda 2 3 2 3 3 4" xfId="1020"/>
    <cellStyle name="Moneda 2 3 2 3 3 4 2" xfId="1021"/>
    <cellStyle name="Moneda 2 3 2 3 3 5" xfId="1022"/>
    <cellStyle name="Moneda 2 3 2 3 3 6" xfId="1023"/>
    <cellStyle name="Moneda 2 3 2 3 4" xfId="1024"/>
    <cellStyle name="Moneda 2 3 2 3 4 2" xfId="1025"/>
    <cellStyle name="Moneda 2 3 2 3 4 3" xfId="1026"/>
    <cellStyle name="Moneda 2 3 2 3 5" xfId="1027"/>
    <cellStyle name="Moneda 2 3 2 3 5 2" xfId="1028"/>
    <cellStyle name="Moneda 2 3 2 3 6" xfId="1029"/>
    <cellStyle name="Moneda 2 3 2 3 6 2" xfId="1030"/>
    <cellStyle name="Moneda 2 3 2 3 7" xfId="1031"/>
    <cellStyle name="Moneda 2 3 2 3 8" xfId="1032"/>
    <cellStyle name="Moneda 2 3 2 4" xfId="1033"/>
    <cellStyle name="Moneda 2 3 2 4 2" xfId="1034"/>
    <cellStyle name="Moneda 2 3 2 4 2 2" xfId="1035"/>
    <cellStyle name="Moneda 2 3 2 4 2 2 2" xfId="1036"/>
    <cellStyle name="Moneda 2 3 2 4 2 2 2 2" xfId="1037"/>
    <cellStyle name="Moneda 2 3 2 4 2 2 2 3" xfId="1038"/>
    <cellStyle name="Moneda 2 3 2 4 2 2 3" xfId="1039"/>
    <cellStyle name="Moneda 2 3 2 4 2 2 3 2" xfId="1040"/>
    <cellStyle name="Moneda 2 3 2 4 2 2 4" xfId="1041"/>
    <cellStyle name="Moneda 2 3 2 4 2 2 4 2" xfId="1042"/>
    <cellStyle name="Moneda 2 3 2 4 2 2 5" xfId="1043"/>
    <cellStyle name="Moneda 2 3 2 4 2 2 6" xfId="1044"/>
    <cellStyle name="Moneda 2 3 2 4 2 3" xfId="1045"/>
    <cellStyle name="Moneda 2 3 2 4 2 3 2" xfId="1046"/>
    <cellStyle name="Moneda 2 3 2 4 2 3 3" xfId="1047"/>
    <cellStyle name="Moneda 2 3 2 4 2 4" xfId="1048"/>
    <cellStyle name="Moneda 2 3 2 4 2 4 2" xfId="1049"/>
    <cellStyle name="Moneda 2 3 2 4 2 5" xfId="1050"/>
    <cellStyle name="Moneda 2 3 2 4 2 5 2" xfId="1051"/>
    <cellStyle name="Moneda 2 3 2 4 2 6" xfId="1052"/>
    <cellStyle name="Moneda 2 3 2 4 2 7" xfId="1053"/>
    <cellStyle name="Moneda 2 3 2 4 3" xfId="1054"/>
    <cellStyle name="Moneda 2 3 2 4 3 2" xfId="1055"/>
    <cellStyle name="Moneda 2 3 2 4 3 2 2" xfId="1056"/>
    <cellStyle name="Moneda 2 3 2 4 3 2 3" xfId="1057"/>
    <cellStyle name="Moneda 2 3 2 4 3 3" xfId="1058"/>
    <cellStyle name="Moneda 2 3 2 4 3 3 2" xfId="1059"/>
    <cellStyle name="Moneda 2 3 2 4 3 4" xfId="1060"/>
    <cellStyle name="Moneda 2 3 2 4 3 4 2" xfId="1061"/>
    <cellStyle name="Moneda 2 3 2 4 3 5" xfId="1062"/>
    <cellStyle name="Moneda 2 3 2 4 3 6" xfId="1063"/>
    <cellStyle name="Moneda 2 3 2 4 4" xfId="1064"/>
    <cellStyle name="Moneda 2 3 2 4 4 2" xfId="1065"/>
    <cellStyle name="Moneda 2 3 2 4 4 3" xfId="1066"/>
    <cellStyle name="Moneda 2 3 2 4 5" xfId="1067"/>
    <cellStyle name="Moneda 2 3 2 4 5 2" xfId="1068"/>
    <cellStyle name="Moneda 2 3 2 4 6" xfId="1069"/>
    <cellStyle name="Moneda 2 3 2 4 6 2" xfId="1070"/>
    <cellStyle name="Moneda 2 3 2 4 7" xfId="1071"/>
    <cellStyle name="Moneda 2 3 2 4 8" xfId="1072"/>
    <cellStyle name="Moneda 2 3 2 5" xfId="1073"/>
    <cellStyle name="Moneda 2 3 2 5 2" xfId="1074"/>
    <cellStyle name="Moneda 2 3 2 5 2 2" xfId="1075"/>
    <cellStyle name="Moneda 2 3 2 5 2 2 2" xfId="1076"/>
    <cellStyle name="Moneda 2 3 2 5 2 2 2 2" xfId="1077"/>
    <cellStyle name="Moneda 2 3 2 5 2 2 3" xfId="1078"/>
    <cellStyle name="Moneda 2 3 2 5 2 3" xfId="1079"/>
    <cellStyle name="Moneda 2 3 2 5 2 3 2" xfId="1080"/>
    <cellStyle name="Moneda 2 3 2 5 2 3 3" xfId="1081"/>
    <cellStyle name="Moneda 2 3 2 5 2 4" xfId="1082"/>
    <cellStyle name="Moneda 2 3 2 5 2 4 2" xfId="1083"/>
    <cellStyle name="Moneda 2 3 2 5 2 5" xfId="1084"/>
    <cellStyle name="Moneda 2 3 2 5 2 6" xfId="1085"/>
    <cellStyle name="Moneda 2 3 2 5 3" xfId="1086"/>
    <cellStyle name="Moneda 2 3 2 5 3 2" xfId="1087"/>
    <cellStyle name="Moneda 2 3 2 5 3 2 2" xfId="1088"/>
    <cellStyle name="Moneda 2 3 2 5 3 3" xfId="1089"/>
    <cellStyle name="Moneda 2 3 2 5 4" xfId="1090"/>
    <cellStyle name="Moneda 2 3 2 5 4 2" xfId="1091"/>
    <cellStyle name="Moneda 2 3 2 5 4 3" xfId="1092"/>
    <cellStyle name="Moneda 2 3 2 5 5" xfId="1093"/>
    <cellStyle name="Moneda 2 3 2 5 5 2" xfId="1094"/>
    <cellStyle name="Moneda 2 3 2 5 6" xfId="1095"/>
    <cellStyle name="Moneda 2 3 2 5 7" xfId="1096"/>
    <cellStyle name="Moneda 2 3 2 6" xfId="1097"/>
    <cellStyle name="Moneda 2 3 2 6 2" xfId="1098"/>
    <cellStyle name="Moneda 2 3 2 6 2 2" xfId="1099"/>
    <cellStyle name="Moneda 2 3 2 6 2 2 2" xfId="1100"/>
    <cellStyle name="Moneda 2 3 2 6 2 3" xfId="1101"/>
    <cellStyle name="Moneda 2 3 2 6 3" xfId="1102"/>
    <cellStyle name="Moneda 2 3 2 6 3 2" xfId="1103"/>
    <cellStyle name="Moneda 2 3 2 6 3 3" xfId="1104"/>
    <cellStyle name="Moneda 2 3 2 6 4" xfId="1105"/>
    <cellStyle name="Moneda 2 3 2 6 4 2" xfId="1106"/>
    <cellStyle name="Moneda 2 3 2 6 5" xfId="1107"/>
    <cellStyle name="Moneda 2 3 2 6 6" xfId="1108"/>
    <cellStyle name="Moneda 2 3 2 7" xfId="1109"/>
    <cellStyle name="Moneda 2 3 2 7 2" xfId="1110"/>
    <cellStyle name="Moneda 2 3 2 7 2 2" xfId="1111"/>
    <cellStyle name="Moneda 2 3 2 7 3" xfId="1112"/>
    <cellStyle name="Moneda 2 3 2 8" xfId="1113"/>
    <cellStyle name="Moneda 2 3 2 8 2" xfId="1114"/>
    <cellStyle name="Moneda 2 3 2 8 3" xfId="1115"/>
    <cellStyle name="Moneda 2 3 2 9" xfId="1116"/>
    <cellStyle name="Moneda 2 3 2 9 2" xfId="1117"/>
    <cellStyle name="Moneda 2 3 3" xfId="1118"/>
    <cellStyle name="Moneda 2 3 3 2" xfId="1119"/>
    <cellStyle name="Moneda 2 3 3 2 2" xfId="1120"/>
    <cellStyle name="Moneda 2 3 3 2 2 2" xfId="1121"/>
    <cellStyle name="Moneda 2 3 3 2 2 2 2" xfId="1122"/>
    <cellStyle name="Moneda 2 3 3 2 2 2 2 2" xfId="1123"/>
    <cellStyle name="Moneda 2 3 3 2 2 2 3" xfId="1124"/>
    <cellStyle name="Moneda 2 3 3 2 2 3" xfId="1125"/>
    <cellStyle name="Moneda 2 3 3 2 2 3 2" xfId="1126"/>
    <cellStyle name="Moneda 2 3 3 2 2 3 3" xfId="1127"/>
    <cellStyle name="Moneda 2 3 3 2 2 4" xfId="1128"/>
    <cellStyle name="Moneda 2 3 3 2 2 4 2" xfId="1129"/>
    <cellStyle name="Moneda 2 3 3 2 2 5" xfId="1130"/>
    <cellStyle name="Moneda 2 3 3 2 2 6" xfId="1131"/>
    <cellStyle name="Moneda 2 3 3 2 3" xfId="1132"/>
    <cellStyle name="Moneda 2 3 3 2 3 2" xfId="1133"/>
    <cellStyle name="Moneda 2 3 3 2 3 2 2" xfId="1134"/>
    <cellStyle name="Moneda 2 3 3 2 3 3" xfId="1135"/>
    <cellStyle name="Moneda 2 3 3 2 4" xfId="1136"/>
    <cellStyle name="Moneda 2 3 3 2 4 2" xfId="1137"/>
    <cellStyle name="Moneda 2 3 3 2 4 3" xfId="1138"/>
    <cellStyle name="Moneda 2 3 3 2 5" xfId="1139"/>
    <cellStyle name="Moneda 2 3 3 2 5 2" xfId="1140"/>
    <cellStyle name="Moneda 2 3 3 2 6" xfId="1141"/>
    <cellStyle name="Moneda 2 3 3 2 7" xfId="1142"/>
    <cellStyle name="Moneda 2 3 3 3" xfId="1143"/>
    <cellStyle name="Moneda 2 3 3 3 2" xfId="1144"/>
    <cellStyle name="Moneda 2 3 3 3 2 2" xfId="1145"/>
    <cellStyle name="Moneda 2 3 3 3 2 2 2" xfId="1146"/>
    <cellStyle name="Moneda 2 3 3 3 2 2 3" xfId="1147"/>
    <cellStyle name="Moneda 2 3 3 3 2 3" xfId="1148"/>
    <cellStyle name="Moneda 2 3 3 3 2 4" xfId="1149"/>
    <cellStyle name="Moneda 2 3 3 3 3" xfId="1150"/>
    <cellStyle name="Moneda 2 3 3 3 3 2" xfId="1151"/>
    <cellStyle name="Moneda 2 3 3 3 3 2 2" xfId="1152"/>
    <cellStyle name="Moneda 2 3 3 3 3 3" xfId="1153"/>
    <cellStyle name="Moneda 2 3 3 3 4" xfId="1154"/>
    <cellStyle name="Moneda 2 3 3 3 4 2" xfId="1155"/>
    <cellStyle name="Moneda 2 3 3 3 4 3" xfId="1156"/>
    <cellStyle name="Moneda 2 3 3 3 5" xfId="1157"/>
    <cellStyle name="Moneda 2 3 3 3 6" xfId="1158"/>
    <cellStyle name="Moneda 2 3 3 4" xfId="1159"/>
    <cellStyle name="Moneda 2 3 3 4 2" xfId="1160"/>
    <cellStyle name="Moneda 2 3 3 4 2 2" xfId="1161"/>
    <cellStyle name="Moneda 2 3 3 4 2 2 2" xfId="1162"/>
    <cellStyle name="Moneda 2 3 3 4 2 3" xfId="1163"/>
    <cellStyle name="Moneda 2 3 3 4 2 4" xfId="1164"/>
    <cellStyle name="Moneda 2 3 3 4 3" xfId="1165"/>
    <cellStyle name="Moneda 2 3 3 4 3 2" xfId="1166"/>
    <cellStyle name="Moneda 2 3 3 4 4" xfId="1167"/>
    <cellStyle name="Moneda 2 3 3 4 5" xfId="1168"/>
    <cellStyle name="Moneda 2 3 3 5" xfId="1169"/>
    <cellStyle name="Moneda 2 3 3 5 2" xfId="1170"/>
    <cellStyle name="Moneda 2 3 3 5 2 2" xfId="1171"/>
    <cellStyle name="Moneda 2 3 3 5 2 3" xfId="1172"/>
    <cellStyle name="Moneda 2 3 3 5 3" xfId="1173"/>
    <cellStyle name="Moneda 2 3 3 5 4" xfId="1174"/>
    <cellStyle name="Moneda 2 3 3 6" xfId="1175"/>
    <cellStyle name="Moneda 2 3 3 6 2" xfId="1176"/>
    <cellStyle name="Moneda 2 3 3 6 2 2" xfId="1177"/>
    <cellStyle name="Moneda 2 3 3 6 3" xfId="1178"/>
    <cellStyle name="Moneda 2 3 3 7" xfId="1179"/>
    <cellStyle name="Moneda 2 3 3 7 2" xfId="1180"/>
    <cellStyle name="Moneda 2 3 3 8" xfId="1181"/>
    <cellStyle name="Moneda 2 3 4" xfId="1182"/>
    <cellStyle name="Moneda 2 3 4 2" xfId="1183"/>
    <cellStyle name="Moneda 2 3 4 2 2" xfId="1184"/>
    <cellStyle name="Moneda 2 3 4 2 2 2" xfId="1185"/>
    <cellStyle name="Moneda 2 3 4 2 2 2 2" xfId="1186"/>
    <cellStyle name="Moneda 2 3 4 2 2 2 2 2" xfId="1187"/>
    <cellStyle name="Moneda 2 3 4 2 2 2 3" xfId="1188"/>
    <cellStyle name="Moneda 2 3 4 2 2 3" xfId="1189"/>
    <cellStyle name="Moneda 2 3 4 2 2 3 2" xfId="1190"/>
    <cellStyle name="Moneda 2 3 4 2 2 3 3" xfId="1191"/>
    <cellStyle name="Moneda 2 3 4 2 2 4" xfId="1192"/>
    <cellStyle name="Moneda 2 3 4 2 2 4 2" xfId="1193"/>
    <cellStyle name="Moneda 2 3 4 2 2 5" xfId="1194"/>
    <cellStyle name="Moneda 2 3 4 2 2 6" xfId="1195"/>
    <cellStyle name="Moneda 2 3 4 2 3" xfId="1196"/>
    <cellStyle name="Moneda 2 3 4 2 3 2" xfId="1197"/>
    <cellStyle name="Moneda 2 3 4 2 3 2 2" xfId="1198"/>
    <cellStyle name="Moneda 2 3 4 2 3 3" xfId="1199"/>
    <cellStyle name="Moneda 2 3 4 2 4" xfId="1200"/>
    <cellStyle name="Moneda 2 3 4 2 4 2" xfId="1201"/>
    <cellStyle name="Moneda 2 3 4 2 4 3" xfId="1202"/>
    <cellStyle name="Moneda 2 3 4 2 5" xfId="1203"/>
    <cellStyle name="Moneda 2 3 4 2 5 2" xfId="1204"/>
    <cellStyle name="Moneda 2 3 4 2 6" xfId="1205"/>
    <cellStyle name="Moneda 2 3 4 2 7" xfId="1206"/>
    <cellStyle name="Moneda 2 3 4 3" xfId="1207"/>
    <cellStyle name="Moneda 2 3 4 3 2" xfId="1208"/>
    <cellStyle name="Moneda 2 3 4 3 2 2" xfId="1209"/>
    <cellStyle name="Moneda 2 3 4 3 2 2 2" xfId="1210"/>
    <cellStyle name="Moneda 2 3 4 3 2 2 3" xfId="1211"/>
    <cellStyle name="Moneda 2 3 4 3 2 3" xfId="1212"/>
    <cellStyle name="Moneda 2 3 4 3 2 4" xfId="1213"/>
    <cellStyle name="Moneda 2 3 4 3 3" xfId="1214"/>
    <cellStyle name="Moneda 2 3 4 3 3 2" xfId="1215"/>
    <cellStyle name="Moneda 2 3 4 3 3 2 2" xfId="1216"/>
    <cellStyle name="Moneda 2 3 4 3 3 3" xfId="1217"/>
    <cellStyle name="Moneda 2 3 4 3 4" xfId="1218"/>
    <cellStyle name="Moneda 2 3 4 3 4 2" xfId="1219"/>
    <cellStyle name="Moneda 2 3 4 3 4 3" xfId="1220"/>
    <cellStyle name="Moneda 2 3 4 3 5" xfId="1221"/>
    <cellStyle name="Moneda 2 3 4 3 6" xfId="1222"/>
    <cellStyle name="Moneda 2 3 4 4" xfId="1223"/>
    <cellStyle name="Moneda 2 3 4 4 2" xfId="1224"/>
    <cellStyle name="Moneda 2 3 4 4 2 2" xfId="1225"/>
    <cellStyle name="Moneda 2 3 4 4 2 2 2" xfId="1226"/>
    <cellStyle name="Moneda 2 3 4 4 2 3" xfId="1227"/>
    <cellStyle name="Moneda 2 3 4 4 2 4" xfId="1228"/>
    <cellStyle name="Moneda 2 3 4 4 3" xfId="1229"/>
    <cellStyle name="Moneda 2 3 4 4 3 2" xfId="1230"/>
    <cellStyle name="Moneda 2 3 4 4 4" xfId="1231"/>
    <cellStyle name="Moneda 2 3 4 4 5" xfId="1232"/>
    <cellStyle name="Moneda 2 3 4 5" xfId="1233"/>
    <cellStyle name="Moneda 2 3 4 5 2" xfId="1234"/>
    <cellStyle name="Moneda 2 3 4 5 2 2" xfId="1235"/>
    <cellStyle name="Moneda 2 3 4 5 2 3" xfId="1236"/>
    <cellStyle name="Moneda 2 3 4 5 3" xfId="1237"/>
    <cellStyle name="Moneda 2 3 4 5 4" xfId="1238"/>
    <cellStyle name="Moneda 2 3 4 6" xfId="1239"/>
    <cellStyle name="Moneda 2 3 4 6 2" xfId="1240"/>
    <cellStyle name="Moneda 2 3 4 6 2 2" xfId="1241"/>
    <cellStyle name="Moneda 2 3 4 6 3" xfId="1242"/>
    <cellStyle name="Moneda 2 3 4 7" xfId="1243"/>
    <cellStyle name="Moneda 2 3 4 7 2" xfId="1244"/>
    <cellStyle name="Moneda 2 3 4 8" xfId="1245"/>
    <cellStyle name="Moneda 2 3 5" xfId="1246"/>
    <cellStyle name="Moneda 2 3 5 2" xfId="1247"/>
    <cellStyle name="Moneda 2 3 5 2 2" xfId="1248"/>
    <cellStyle name="Moneda 2 3 5 2 2 2" xfId="1249"/>
    <cellStyle name="Moneda 2 3 5 2 2 2 2" xfId="1250"/>
    <cellStyle name="Moneda 2 3 5 2 2 2 3" xfId="1251"/>
    <cellStyle name="Moneda 2 3 5 2 2 3" xfId="1252"/>
    <cellStyle name="Moneda 2 3 5 2 2 3 2" xfId="1253"/>
    <cellStyle name="Moneda 2 3 5 2 2 4" xfId="1254"/>
    <cellStyle name="Moneda 2 3 5 2 2 4 2" xfId="1255"/>
    <cellStyle name="Moneda 2 3 5 2 2 5" xfId="1256"/>
    <cellStyle name="Moneda 2 3 5 2 2 6" xfId="1257"/>
    <cellStyle name="Moneda 2 3 5 2 3" xfId="1258"/>
    <cellStyle name="Moneda 2 3 5 2 3 2" xfId="1259"/>
    <cellStyle name="Moneda 2 3 5 2 3 3" xfId="1260"/>
    <cellStyle name="Moneda 2 3 5 2 4" xfId="1261"/>
    <cellStyle name="Moneda 2 3 5 2 4 2" xfId="1262"/>
    <cellStyle name="Moneda 2 3 5 2 5" xfId="1263"/>
    <cellStyle name="Moneda 2 3 5 2 5 2" xfId="1264"/>
    <cellStyle name="Moneda 2 3 5 2 6" xfId="1265"/>
    <cellStyle name="Moneda 2 3 5 2 7" xfId="1266"/>
    <cellStyle name="Moneda 2 3 5 3" xfId="1267"/>
    <cellStyle name="Moneda 2 3 5 3 2" xfId="1268"/>
    <cellStyle name="Moneda 2 3 5 3 2 2" xfId="1269"/>
    <cellStyle name="Moneda 2 3 5 3 2 3" xfId="1270"/>
    <cellStyle name="Moneda 2 3 5 3 3" xfId="1271"/>
    <cellStyle name="Moneda 2 3 5 3 3 2" xfId="1272"/>
    <cellStyle name="Moneda 2 3 5 3 4" xfId="1273"/>
    <cellStyle name="Moneda 2 3 5 3 4 2" xfId="1274"/>
    <cellStyle name="Moneda 2 3 5 3 5" xfId="1275"/>
    <cellStyle name="Moneda 2 3 5 3 6" xfId="1276"/>
    <cellStyle name="Moneda 2 3 5 4" xfId="1277"/>
    <cellStyle name="Moneda 2 3 5 4 2" xfId="1278"/>
    <cellStyle name="Moneda 2 3 5 4 3" xfId="1279"/>
    <cellStyle name="Moneda 2 3 5 5" xfId="1280"/>
    <cellStyle name="Moneda 2 3 5 5 2" xfId="1281"/>
    <cellStyle name="Moneda 2 3 5 6" xfId="1282"/>
    <cellStyle name="Moneda 2 3 5 6 2" xfId="1283"/>
    <cellStyle name="Moneda 2 3 5 7" xfId="1284"/>
    <cellStyle name="Moneda 2 3 5 8" xfId="1285"/>
    <cellStyle name="Moneda 2 3 6" xfId="1286"/>
    <cellStyle name="Moneda 2 3 6 2" xfId="1287"/>
    <cellStyle name="Moneda 2 3 6 2 2" xfId="1288"/>
    <cellStyle name="Moneda 2 3 6 2 2 2" xfId="1289"/>
    <cellStyle name="Moneda 2 3 6 2 2 2 2" xfId="1290"/>
    <cellStyle name="Moneda 2 3 6 2 2 3" xfId="1291"/>
    <cellStyle name="Moneda 2 3 6 2 3" xfId="1292"/>
    <cellStyle name="Moneda 2 3 6 2 3 2" xfId="1293"/>
    <cellStyle name="Moneda 2 3 6 2 3 3" xfId="1294"/>
    <cellStyle name="Moneda 2 3 6 2 4" xfId="1295"/>
    <cellStyle name="Moneda 2 3 6 2 4 2" xfId="1296"/>
    <cellStyle name="Moneda 2 3 6 2 5" xfId="1297"/>
    <cellStyle name="Moneda 2 3 6 2 6" xfId="1298"/>
    <cellStyle name="Moneda 2 3 6 3" xfId="1299"/>
    <cellStyle name="Moneda 2 3 6 3 2" xfId="1300"/>
    <cellStyle name="Moneda 2 3 6 3 2 2" xfId="1301"/>
    <cellStyle name="Moneda 2 3 6 3 3" xfId="1302"/>
    <cellStyle name="Moneda 2 3 6 4" xfId="1303"/>
    <cellStyle name="Moneda 2 3 6 4 2" xfId="1304"/>
    <cellStyle name="Moneda 2 3 6 4 3" xfId="1305"/>
    <cellStyle name="Moneda 2 3 6 5" xfId="1306"/>
    <cellStyle name="Moneda 2 3 6 5 2" xfId="1307"/>
    <cellStyle name="Moneda 2 3 6 6" xfId="1308"/>
    <cellStyle name="Moneda 2 3 6 7" xfId="1309"/>
    <cellStyle name="Moneda 2 3 7" xfId="1310"/>
    <cellStyle name="Moneda 2 3 7 2" xfId="1311"/>
    <cellStyle name="Moneda 2 3 7 2 2" xfId="1312"/>
    <cellStyle name="Moneda 2 3 7 2 2 2" xfId="1313"/>
    <cellStyle name="Moneda 2 3 7 2 2 3" xfId="1314"/>
    <cellStyle name="Moneda 2 3 7 2 3" xfId="1315"/>
    <cellStyle name="Moneda 2 3 7 2 4" xfId="1316"/>
    <cellStyle name="Moneda 2 3 7 3" xfId="1317"/>
    <cellStyle name="Moneda 2 3 7 3 2" xfId="1318"/>
    <cellStyle name="Moneda 2 3 7 3 2 2" xfId="1319"/>
    <cellStyle name="Moneda 2 3 7 3 3" xfId="1320"/>
    <cellStyle name="Moneda 2 3 7 4" xfId="1321"/>
    <cellStyle name="Moneda 2 3 7 4 2" xfId="1322"/>
    <cellStyle name="Moneda 2 3 7 4 3" xfId="1323"/>
    <cellStyle name="Moneda 2 3 7 5" xfId="1324"/>
    <cellStyle name="Moneda 2 3 7 6" xfId="1325"/>
    <cellStyle name="Moneda 2 3 8" xfId="1326"/>
    <cellStyle name="Moneda 2 3 8 2" xfId="1327"/>
    <cellStyle name="Moneda 2 3 8 2 2" xfId="1328"/>
    <cellStyle name="Moneda 2 3 8 2 3" xfId="1329"/>
    <cellStyle name="Moneda 2 3 8 3" xfId="1330"/>
    <cellStyle name="Moneda 2 3 8 4" xfId="1331"/>
    <cellStyle name="Moneda 2 3 9" xfId="1332"/>
    <cellStyle name="Moneda 2 3 9 2" xfId="1333"/>
    <cellStyle name="Moneda 2 3 9 2 2" xfId="1334"/>
    <cellStyle name="Moneda 2 3 9 3" xfId="1335"/>
    <cellStyle name="Moneda 2 4" xfId="1336"/>
    <cellStyle name="Moneda 2 4 2" xfId="1337"/>
    <cellStyle name="Moneda 2 5" xfId="1338"/>
    <cellStyle name="Moneda 2 5 2" xfId="1339"/>
    <cellStyle name="Moneda 2 5 2 2" xfId="1340"/>
    <cellStyle name="Moneda 2 5 3" xfId="1341"/>
    <cellStyle name="Moneda 2 5 3 2" xfId="1342"/>
    <cellStyle name="Moneda 2 5 4" xfId="1343"/>
    <cellStyle name="Moneda 2 5 4 2" xfId="1344"/>
    <cellStyle name="Moneda 2 5 5" xfId="1345"/>
    <cellStyle name="Moneda 2 6" xfId="1346"/>
    <cellStyle name="Moneda 20" xfId="1347"/>
    <cellStyle name="Moneda 20 2" xfId="1348"/>
    <cellStyle name="Moneda 20 2 2" xfId="1349"/>
    <cellStyle name="Moneda 20 2 2 2" xfId="1350"/>
    <cellStyle name="Moneda 20 2 2 2 2" xfId="1351"/>
    <cellStyle name="Moneda 20 2 2 3" xfId="1352"/>
    <cellStyle name="Moneda 20 2 2 3 2" xfId="1353"/>
    <cellStyle name="Moneda 20 2 2 4" xfId="1354"/>
    <cellStyle name="Moneda 20 2 2 4 2" xfId="1355"/>
    <cellStyle name="Moneda 20 2 2 5" xfId="1356"/>
    <cellStyle name="Moneda 20 2 3" xfId="1357"/>
    <cellStyle name="Moneda 20 2 3 2" xfId="1358"/>
    <cellStyle name="Moneda 20 2 4" xfId="1359"/>
    <cellStyle name="Moneda 20 2 4 2" xfId="1360"/>
    <cellStyle name="Moneda 20 2 5" xfId="1361"/>
    <cellStyle name="Moneda 20 2 5 2" xfId="1362"/>
    <cellStyle name="Moneda 20 2 6" xfId="1363"/>
    <cellStyle name="Moneda 20 2 7" xfId="1364"/>
    <cellStyle name="Moneda 20 3" xfId="1365"/>
    <cellStyle name="Moneda 20 3 2" xfId="1366"/>
    <cellStyle name="Moneda 20 3 2 2" xfId="1367"/>
    <cellStyle name="Moneda 20 3 3" xfId="1368"/>
    <cellStyle name="Moneda 20 3 3 2" xfId="1369"/>
    <cellStyle name="Moneda 20 3 4" xfId="1370"/>
    <cellStyle name="Moneda 20 3 4 2" xfId="1371"/>
    <cellStyle name="Moneda 20 3 5" xfId="1372"/>
    <cellStyle name="Moneda 20 4" xfId="1373"/>
    <cellStyle name="Moneda 20 4 2" xfId="1374"/>
    <cellStyle name="Moneda 20 5" xfId="1375"/>
    <cellStyle name="Moneda 20 5 2" xfId="1376"/>
    <cellStyle name="Moneda 20 6" xfId="1377"/>
    <cellStyle name="Moneda 20 6 2" xfId="1378"/>
    <cellStyle name="Moneda 20 7" xfId="1379"/>
    <cellStyle name="Moneda 20 8" xfId="1380"/>
    <cellStyle name="Moneda 21" xfId="1381"/>
    <cellStyle name="Moneda 21 2" xfId="1382"/>
    <cellStyle name="Moneda 21 2 2" xfId="1383"/>
    <cellStyle name="Moneda 21 2 2 2" xfId="1384"/>
    <cellStyle name="Moneda 21 2 2 2 2" xfId="1385"/>
    <cellStyle name="Moneda 21 2 2 3" xfId="1386"/>
    <cellStyle name="Moneda 21 2 2 3 2" xfId="1387"/>
    <cellStyle name="Moneda 21 2 2 4" xfId="1388"/>
    <cellStyle name="Moneda 21 2 2 4 2" xfId="1389"/>
    <cellStyle name="Moneda 21 2 2 5" xfId="1390"/>
    <cellStyle name="Moneda 21 2 3" xfId="1391"/>
    <cellStyle name="Moneda 21 2 3 2" xfId="1392"/>
    <cellStyle name="Moneda 21 2 4" xfId="1393"/>
    <cellStyle name="Moneda 21 2 4 2" xfId="1394"/>
    <cellStyle name="Moneda 21 2 5" xfId="1395"/>
    <cellStyle name="Moneda 21 2 5 2" xfId="1396"/>
    <cellStyle name="Moneda 21 2 6" xfId="1397"/>
    <cellStyle name="Moneda 21 2 7" xfId="1398"/>
    <cellStyle name="Moneda 21 3" xfId="1399"/>
    <cellStyle name="Moneda 21 3 2" xfId="1400"/>
    <cellStyle name="Moneda 21 3 2 2" xfId="1401"/>
    <cellStyle name="Moneda 21 3 3" xfId="1402"/>
    <cellStyle name="Moneda 21 3 3 2" xfId="1403"/>
    <cellStyle name="Moneda 21 3 4" xfId="1404"/>
    <cellStyle name="Moneda 21 3 4 2" xfId="1405"/>
    <cellStyle name="Moneda 21 3 5" xfId="1406"/>
    <cellStyle name="Moneda 21 4" xfId="1407"/>
    <cellStyle name="Moneda 21 4 2" xfId="1408"/>
    <cellStyle name="Moneda 21 5" xfId="1409"/>
    <cellStyle name="Moneda 21 5 2" xfId="1410"/>
    <cellStyle name="Moneda 21 6" xfId="1411"/>
    <cellStyle name="Moneda 21 6 2" xfId="1412"/>
    <cellStyle name="Moneda 21 7" xfId="1413"/>
    <cellStyle name="Moneda 21 8" xfId="1414"/>
    <cellStyle name="Moneda 22" xfId="1415"/>
    <cellStyle name="Moneda 22 2" xfId="1416"/>
    <cellStyle name="Moneda 22 2 2" xfId="1417"/>
    <cellStyle name="Moneda 22 2 2 2" xfId="1418"/>
    <cellStyle name="Moneda 22 2 2 2 2" xfId="1419"/>
    <cellStyle name="Moneda 22 2 2 3" xfId="1420"/>
    <cellStyle name="Moneda 22 2 2 3 2" xfId="1421"/>
    <cellStyle name="Moneda 22 2 2 4" xfId="1422"/>
    <cellStyle name="Moneda 22 2 2 4 2" xfId="1423"/>
    <cellStyle name="Moneda 22 2 2 5" xfId="1424"/>
    <cellStyle name="Moneda 22 2 3" xfId="1425"/>
    <cellStyle name="Moneda 22 2 3 2" xfId="1426"/>
    <cellStyle name="Moneda 22 2 4" xfId="1427"/>
    <cellStyle name="Moneda 22 2 4 2" xfId="1428"/>
    <cellStyle name="Moneda 22 2 5" xfId="1429"/>
    <cellStyle name="Moneda 22 2 5 2" xfId="1430"/>
    <cellStyle name="Moneda 22 2 6" xfId="1431"/>
    <cellStyle name="Moneda 22 3" xfId="1432"/>
    <cellStyle name="Moneda 22 3 2" xfId="1433"/>
    <cellStyle name="Moneda 22 3 2 2" xfId="1434"/>
    <cellStyle name="Moneda 22 3 3" xfId="1435"/>
    <cellStyle name="Moneda 22 3 3 2" xfId="1436"/>
    <cellStyle name="Moneda 22 3 4" xfId="1437"/>
    <cellStyle name="Moneda 22 3 4 2" xfId="1438"/>
    <cellStyle name="Moneda 22 3 5" xfId="1439"/>
    <cellStyle name="Moneda 22 4" xfId="1440"/>
    <cellStyle name="Moneda 22 4 2" xfId="1441"/>
    <cellStyle name="Moneda 22 5" xfId="1442"/>
    <cellStyle name="Moneda 22 5 2" xfId="1443"/>
    <cellStyle name="Moneda 22 6" xfId="1444"/>
    <cellStyle name="Moneda 22 6 2" xfId="1445"/>
    <cellStyle name="Moneda 22 7" xfId="1446"/>
    <cellStyle name="Moneda 22 8" xfId="1447"/>
    <cellStyle name="Moneda 23" xfId="1448"/>
    <cellStyle name="Moneda 23 2" xfId="1449"/>
    <cellStyle name="Moneda 23 2 2" xfId="1450"/>
    <cellStyle name="Moneda 23 2 2 2" xfId="1451"/>
    <cellStyle name="Moneda 23 2 3" xfId="1452"/>
    <cellStyle name="Moneda 23 2 3 2" xfId="1453"/>
    <cellStyle name="Moneda 23 2 4" xfId="1454"/>
    <cellStyle name="Moneda 23 2 4 2" xfId="1455"/>
    <cellStyle name="Moneda 23 2 5" xfId="1456"/>
    <cellStyle name="Moneda 23 3" xfId="1457"/>
    <cellStyle name="Moneda 23 3 2" xfId="1458"/>
    <cellStyle name="Moneda 23 4" xfId="1459"/>
    <cellStyle name="Moneda 23 4 2" xfId="1460"/>
    <cellStyle name="Moneda 23 5" xfId="1461"/>
    <cellStyle name="Moneda 23 5 2" xfId="1462"/>
    <cellStyle name="Moneda 23 6" xfId="1463"/>
    <cellStyle name="Moneda 23 7" xfId="1464"/>
    <cellStyle name="Moneda 24" xfId="1465"/>
    <cellStyle name="Moneda 24 2" xfId="1466"/>
    <cellStyle name="Moneda 24 2 2" xfId="1467"/>
    <cellStyle name="Moneda 24 2 2 2" xfId="1468"/>
    <cellStyle name="Moneda 24 2 3" xfId="1469"/>
    <cellStyle name="Moneda 24 2 3 2" xfId="1470"/>
    <cellStyle name="Moneda 24 2 4" xfId="1471"/>
    <cellStyle name="Moneda 24 2 4 2" xfId="1472"/>
    <cellStyle name="Moneda 24 2 5" xfId="1473"/>
    <cellStyle name="Moneda 24 3" xfId="1474"/>
    <cellStyle name="Moneda 24 3 2" xfId="1475"/>
    <cellStyle name="Moneda 24 4" xfId="1476"/>
    <cellStyle name="Moneda 24 4 2" xfId="1477"/>
    <cellStyle name="Moneda 24 5" xfId="1478"/>
    <cellStyle name="Moneda 24 5 2" xfId="1479"/>
    <cellStyle name="Moneda 24 6" xfId="1480"/>
    <cellStyle name="Moneda 24 7" xfId="1481"/>
    <cellStyle name="Moneda 25" xfId="1482"/>
    <cellStyle name="Moneda 25 2" xfId="1483"/>
    <cellStyle name="Moneda 25 2 2" xfId="1484"/>
    <cellStyle name="Moneda 25 3" xfId="1485"/>
    <cellStyle name="Moneda 25 3 2" xfId="1486"/>
    <cellStyle name="Moneda 25 4" xfId="1487"/>
    <cellStyle name="Moneda 25 4 2" xfId="1488"/>
    <cellStyle name="Moneda 25 5" xfId="1489"/>
    <cellStyle name="Moneda 26" xfId="1490"/>
    <cellStyle name="Moneda 26 2" xfId="1491"/>
    <cellStyle name="Moneda 26 2 2" xfId="1492"/>
    <cellStyle name="Moneda 26 3" xfId="1493"/>
    <cellStyle name="Moneda 26 3 2" xfId="1494"/>
    <cellStyle name="Moneda 26 4" xfId="1495"/>
    <cellStyle name="Moneda 26 4 2" xfId="1496"/>
    <cellStyle name="Moneda 26 5" xfId="1497"/>
    <cellStyle name="Moneda 27" xfId="1498"/>
    <cellStyle name="Moneda 27 2" xfId="1499"/>
    <cellStyle name="Moneda 27 2 2" xfId="1500"/>
    <cellStyle name="Moneda 27 3" xfId="1501"/>
    <cellStyle name="Moneda 27 3 2" xfId="1502"/>
    <cellStyle name="Moneda 27 4" xfId="1503"/>
    <cellStyle name="Moneda 27 4 2" xfId="1504"/>
    <cellStyle name="Moneda 27 5" xfId="1505"/>
    <cellStyle name="Moneda 28" xfId="1506"/>
    <cellStyle name="Moneda 28 2" xfId="1507"/>
    <cellStyle name="Moneda 28 2 2" xfId="1508"/>
    <cellStyle name="Moneda 28 3" xfId="1509"/>
    <cellStyle name="Moneda 28 3 2" xfId="1510"/>
    <cellStyle name="Moneda 28 4" xfId="1511"/>
    <cellStyle name="Moneda 28 4 2" xfId="1512"/>
    <cellStyle name="Moneda 28 5" xfId="1513"/>
    <cellStyle name="Moneda 29" xfId="1514"/>
    <cellStyle name="Moneda 29 2" xfId="1515"/>
    <cellStyle name="Moneda 29 2 2" xfId="1516"/>
    <cellStyle name="Moneda 29 3" xfId="1517"/>
    <cellStyle name="Moneda 29 3 2" xfId="1518"/>
    <cellStyle name="Moneda 29 4" xfId="1519"/>
    <cellStyle name="Moneda 29 4 2" xfId="1520"/>
    <cellStyle name="Moneda 29 5" xfId="1521"/>
    <cellStyle name="Moneda 3" xfId="1522"/>
    <cellStyle name="Moneda 3 10" xfId="1523"/>
    <cellStyle name="Moneda 3 10 2" xfId="1524"/>
    <cellStyle name="Moneda 3 10 2 2" xfId="1525"/>
    <cellStyle name="Moneda 3 10 3" xfId="1526"/>
    <cellStyle name="Moneda 3 10 3 2" xfId="1527"/>
    <cellStyle name="Moneda 3 10 4" xfId="1528"/>
    <cellStyle name="Moneda 3 10 4 2" xfId="1529"/>
    <cellStyle name="Moneda 3 10 5" xfId="1530"/>
    <cellStyle name="Moneda 3 11" xfId="1531"/>
    <cellStyle name="Moneda 3 11 2" xfId="1532"/>
    <cellStyle name="Moneda 3 12" xfId="1533"/>
    <cellStyle name="Moneda 3 12 2" xfId="1534"/>
    <cellStyle name="Moneda 3 13" xfId="1535"/>
    <cellStyle name="Moneda 3 13 2" xfId="1536"/>
    <cellStyle name="Moneda 3 14" xfId="1537"/>
    <cellStyle name="Moneda 3 14 2" xfId="1538"/>
    <cellStyle name="Moneda 3 15" xfId="1539"/>
    <cellStyle name="Moneda 3 15 2" xfId="1540"/>
    <cellStyle name="Moneda 3 15 3" xfId="1541"/>
    <cellStyle name="Moneda 3 16" xfId="1542"/>
    <cellStyle name="Moneda 3 2" xfId="1543"/>
    <cellStyle name="Moneda 3 2 10" xfId="1544"/>
    <cellStyle name="Moneda 3 2 10 2" xfId="1545"/>
    <cellStyle name="Moneda 3 2 11" xfId="1546"/>
    <cellStyle name="Moneda 3 2 2" xfId="1547"/>
    <cellStyle name="Moneda 3 2 2 2" xfId="1548"/>
    <cellStyle name="Moneda 3 2 2 2 2" xfId="1549"/>
    <cellStyle name="Moneda 3 2 2 2 2 2" xfId="1550"/>
    <cellStyle name="Moneda 3 2 2 2 2 2 2" xfId="1551"/>
    <cellStyle name="Moneda 3 2 2 2 2 3" xfId="1552"/>
    <cellStyle name="Moneda 3 2 2 2 2 3 2" xfId="1553"/>
    <cellStyle name="Moneda 3 2 2 2 2 4" xfId="1554"/>
    <cellStyle name="Moneda 3 2 2 2 2 4 2" xfId="1555"/>
    <cellStyle name="Moneda 3 2 2 2 2 5" xfId="0"/>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ormal_CADENA DE VALOR"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urrency [0]" xfId="0"/>
  </cellStyles>
  <dxfs count="2">
    <dxf>
      <fill>
        <patternFill patternType="solid">
          <fgColor rgb="FF92D050"/>
        </patternFill>
      </fill>
    </dxf>
    <dxf>
      <fill>
        <patternFill patternType="solid">
          <fgColor rgb="00FFFFFF"/>
        </patternFill>
      </fill>
    </dxf>
  </dxfs>
  <colors>
    <indexedColors>
      <rgbColor rgb="FF000000"/>
      <rgbColor rgb="FFFFFFFF"/>
      <rgbColor rgb="FFFF0000"/>
      <rgbColor rgb="FFDBE5F1"/>
      <rgbColor rgb="FF0000FF"/>
      <rgbColor rgb="FFFFFF00"/>
      <rgbColor rgb="FFFF00FF"/>
      <rgbColor rgb="FFA5F9E9"/>
      <rgbColor rgb="FF800000"/>
      <rgbColor rgb="FF008000"/>
      <rgbColor rgb="FF000080"/>
      <rgbColor rgb="FF669900"/>
      <rgbColor rgb="FF800080"/>
      <rgbColor rgb="FF00B050"/>
      <rgbColor rgb="FFCCC1DA"/>
      <rgbColor rgb="FF808080"/>
      <rgbColor rgb="FF95B3D7"/>
      <rgbColor rgb="FF595959"/>
      <rgbColor rgb="FFFFE599"/>
      <rgbColor rgb="FFCCFFFF"/>
      <rgbColor rgb="FF660066"/>
      <rgbColor rgb="FFD99694"/>
      <rgbColor rgb="FF0066CC"/>
      <rgbColor rgb="FFB9CDE5"/>
      <rgbColor rgb="FF000080"/>
      <rgbColor rgb="FFFF00FF"/>
      <rgbColor rgb="FFC3D69B"/>
      <rgbColor rgb="FFD9E1F2"/>
      <rgbColor rgb="FF800080"/>
      <rgbColor rgb="FF800000"/>
      <rgbColor rgb="FF008080"/>
      <rgbColor rgb="FF0000FF"/>
      <rgbColor rgb="FF00B0F0"/>
      <rgbColor rgb="FFDCE6F2"/>
      <rgbColor rgb="FFD7E4BD"/>
      <rgbColor rgb="FFFFFF99"/>
      <rgbColor rgb="FF99CCFF"/>
      <rgbColor rgb="FFE6B9B8"/>
      <rgbColor rgb="FFD8D8D8"/>
      <rgbColor rgb="FFFCD5B5"/>
      <rgbColor rgb="FF4F81BD"/>
      <rgbColor rgb="FF75DBFF"/>
      <rgbColor rgb="FF92D050"/>
      <rgbColor rgb="FFFFC000"/>
      <rgbColor rgb="FFD9D9D9"/>
      <rgbColor rgb="FFE6E0EC"/>
      <rgbColor rgb="FF8064A2"/>
      <rgbColor rgb="FF9BBB59"/>
      <rgbColor rgb="FF003366"/>
      <rgbColor rgb="FF339966"/>
      <rgbColor rgb="FF003300"/>
      <rgbColor rgb="FF333300"/>
      <rgbColor rgb="FF9C6500"/>
      <rgbColor rgb="FF993366"/>
      <rgbColor rgb="FF1E4E7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s-CO" sz="1400" spc="-1" strike="noStrike">
                <a:solidFill>
                  <a:srgbClr val="595959"/>
                </a:solidFill>
                <a:latin typeface="Adobe Caslon Pro"/>
              </a:defRPr>
            </a:pPr>
            <a:r>
              <a:rPr b="0" lang="es-CO" sz="1400" spc="-1" strike="noStrike">
                <a:solidFill>
                  <a:srgbClr val="595959"/>
                </a:solidFill>
                <a:latin typeface="Adobe Caslon Pro"/>
              </a:rPr>
              <a:t>EJECUCIÓN PRESUPUESTAL 
PROYECTO 7820  - DIRECCIÓN DE CONTROL AMBIENTAL</a:t>
            </a:r>
          </a:p>
        </c:rich>
      </c:tx>
      <c:overlay val="0"/>
      <c:spPr>
        <a:noFill/>
        <a:ln w="0">
          <a:noFill/>
        </a:ln>
      </c:spPr>
    </c:title>
    <c:autoTitleDeleted val="0"/>
    <c:plotArea>
      <c:lineChart>
        <c:grouping val="standard"/>
        <c:varyColors val="0"/>
        <c:ser>
          <c:idx val="0"/>
          <c:order val="0"/>
          <c:tx>
            <c:strRef>
              <c:f>label 0</c:f>
              <c:strCache>
                <c:ptCount val="1"/>
                <c:pt idx="0">
                  <c:v>APROPIACION INICIAL</c:v>
                </c:pt>
              </c:strCache>
            </c:strRef>
          </c:tx>
          <c:spPr>
            <a:solidFill>
              <a:srgbClr val="4f81bd"/>
            </a:solidFill>
            <a:ln cap="rnd" w="28440">
              <a:solidFill>
                <a:srgbClr val="4f81bd"/>
              </a:solidFill>
              <a:round/>
            </a:ln>
          </c:spPr>
          <c:marker>
            <c:symbol val="none"/>
          </c:marker>
          <c:dPt>
            <c:idx val="0"/>
            <c:marker>
              <c:symbol val="none"/>
            </c:marker>
          </c:dPt>
          <c:dLbls>
            <c:numFmt formatCode="General" sourceLinked="0"/>
            <c:dLbl>
              <c:idx val="0"/>
              <c:txPr>
                <a:bodyPr wrap="square"/>
                <a:lstStyle/>
                <a:p>
                  <a:pPr>
                    <a:defRPr b="0" sz="900" spc="-1" strike="noStrike">
                      <a:solidFill>
                        <a:srgbClr val="404040"/>
                      </a:solidFill>
                      <a:latin typeface="Adobe Caslon Pro"/>
                    </a:defRPr>
                  </a:pPr>
                </a:p>
              </c:txPr>
              <c:dLblPos val="r"/>
              <c:showLegendKey val="0"/>
              <c:showVal val="0"/>
              <c:showCatName val="0"/>
              <c:showSerName val="0"/>
              <c:showPercent val="0"/>
              <c:separator>; </c:separator>
            </c:dLbl>
            <c:txPr>
              <a:bodyPr wrap="square"/>
              <a:lstStyle/>
              <a:p>
                <a:pPr>
                  <a:defRPr b="0" sz="900" spc="-1" strike="noStrike">
                    <a:solidFill>
                      <a:srgbClr val="404040"/>
                    </a:solidFill>
                    <a:latin typeface="Adobe Caslon Pr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COMPROMISOS</c:v>
                </c:pt>
              </c:strCache>
            </c:strRef>
          </c:tx>
          <c:spPr>
            <a:solidFill>
              <a:srgbClr val="9bbb59"/>
            </a:solidFill>
            <a:ln cap="rnd" w="28440">
              <a:solidFill>
                <a:srgbClr val="9bbb59"/>
              </a:solidFill>
              <a:round/>
            </a:ln>
          </c:spPr>
          <c:marker>
            <c:symbol val="none"/>
          </c:marker>
          <c:dLbls>
            <c:numFmt formatCode="General" sourceLinked="0"/>
            <c:txPr>
              <a:bodyPr wrap="square"/>
              <a:lstStyle/>
              <a:p>
                <a:pPr>
                  <a:defRPr b="0" sz="900" spc="-1" strike="noStrike">
                    <a:solidFill>
                      <a:srgbClr val="404040"/>
                    </a:solidFill>
                    <a:latin typeface="Adobe Caslon Pr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PAGO</c:v>
                </c:pt>
              </c:strCache>
            </c:strRef>
          </c:tx>
          <c:spPr>
            <a:solidFill>
              <a:srgbClr val="8064a2"/>
            </a:solidFill>
            <a:ln cap="rnd" w="28440">
              <a:solidFill>
                <a:srgbClr val="8064a2"/>
              </a:solidFill>
              <a:round/>
            </a:ln>
          </c:spPr>
          <c:marker>
            <c:symbol val="none"/>
          </c:marker>
          <c:dLbls>
            <c:numFmt formatCode="General" sourceLinked="0"/>
            <c:txPr>
              <a:bodyPr wrap="square"/>
              <a:lstStyle/>
              <a:p>
                <a:pPr>
                  <a:defRPr b="0" sz="900" spc="-1" strike="noStrike">
                    <a:solidFill>
                      <a:srgbClr val="404040"/>
                    </a:solidFill>
                    <a:latin typeface="Adobe Caslon Pr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hiLowLines>
          <c:spPr>
            <a:ln w="0">
              <a:noFill/>
            </a:ln>
          </c:spPr>
        </c:hiLowLines>
        <c:marker val="0"/>
        <c:axId val="27986143"/>
        <c:axId val="59720695"/>
      </c:lineChart>
      <c:catAx>
        <c:axId val="2798614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dobe Caslon Pro"/>
              </a:defRPr>
            </a:pPr>
          </a:p>
        </c:txPr>
        <c:crossAx val="59720695"/>
        <c:crosses val="autoZero"/>
        <c:auto val="1"/>
        <c:lblAlgn val="ctr"/>
        <c:lblOffset val="100"/>
        <c:noMultiLvlLbl val="0"/>
      </c:catAx>
      <c:valAx>
        <c:axId val="59720695"/>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Adobe Caslon Pro"/>
              </a:defRPr>
            </a:pPr>
          </a:p>
        </c:txPr>
        <c:crossAx val="27986143"/>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Adobe Caslon Pro"/>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040</xdr:colOff>
      <xdr:row>1</xdr:row>
      <xdr:rowOff>196560</xdr:rowOff>
    </xdr:from>
    <xdr:to>
      <xdr:col>5</xdr:col>
      <xdr:colOff>645480</xdr:colOff>
      <xdr:row>2</xdr:row>
      <xdr:rowOff>772200</xdr:rowOff>
    </xdr:to>
    <xdr:pic>
      <xdr:nvPicPr>
        <xdr:cNvPr id="0" name="Imagen 2" descr=""/>
        <xdr:cNvPicPr/>
      </xdr:nvPicPr>
      <xdr:blipFill>
        <a:blip r:embed="rId1"/>
        <a:stretch/>
      </xdr:blipFill>
      <xdr:spPr>
        <a:xfrm>
          <a:off x="320040" y="463320"/>
          <a:ext cx="6155280" cy="128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4320</xdr:colOff>
      <xdr:row>0</xdr:row>
      <xdr:rowOff>8280</xdr:rowOff>
    </xdr:from>
    <xdr:to>
      <xdr:col>3</xdr:col>
      <xdr:colOff>482040</xdr:colOff>
      <xdr:row>2</xdr:row>
      <xdr:rowOff>394560</xdr:rowOff>
    </xdr:to>
    <xdr:pic>
      <xdr:nvPicPr>
        <xdr:cNvPr id="1" name="Imagen 1" descr=""/>
        <xdr:cNvPicPr/>
      </xdr:nvPicPr>
      <xdr:blipFill>
        <a:blip r:embed="rId1"/>
        <a:stretch/>
      </xdr:blipFill>
      <xdr:spPr>
        <a:xfrm>
          <a:off x="544320" y="8280"/>
          <a:ext cx="2082600" cy="204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0</xdr:row>
      <xdr:rowOff>294840</xdr:rowOff>
    </xdr:from>
    <xdr:to>
      <xdr:col>2</xdr:col>
      <xdr:colOff>1439640</xdr:colOff>
      <xdr:row>2</xdr:row>
      <xdr:rowOff>237960</xdr:rowOff>
    </xdr:to>
    <xdr:pic>
      <xdr:nvPicPr>
        <xdr:cNvPr id="2" name="Imagen 2" descr=""/>
        <xdr:cNvPicPr/>
      </xdr:nvPicPr>
      <xdr:blipFill>
        <a:blip r:embed="rId1"/>
        <a:stretch/>
      </xdr:blipFill>
      <xdr:spPr>
        <a:xfrm>
          <a:off x="68040" y="294840"/>
          <a:ext cx="3013200" cy="98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0560</xdr:colOff>
      <xdr:row>0</xdr:row>
      <xdr:rowOff>39240</xdr:rowOff>
    </xdr:from>
    <xdr:to>
      <xdr:col>3</xdr:col>
      <xdr:colOff>116280</xdr:colOff>
      <xdr:row>2</xdr:row>
      <xdr:rowOff>9360</xdr:rowOff>
    </xdr:to>
    <xdr:pic>
      <xdr:nvPicPr>
        <xdr:cNvPr id="3" name="Imagen 1" descr=""/>
        <xdr:cNvPicPr/>
      </xdr:nvPicPr>
      <xdr:blipFill>
        <a:blip r:embed="rId1"/>
        <a:stretch/>
      </xdr:blipFill>
      <xdr:spPr>
        <a:xfrm>
          <a:off x="430560" y="39240"/>
          <a:ext cx="2675880" cy="79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00160</xdr:rowOff>
    </xdr:from>
    <xdr:to>
      <xdr:col>2</xdr:col>
      <xdr:colOff>1037880</xdr:colOff>
      <xdr:row>2</xdr:row>
      <xdr:rowOff>247320</xdr:rowOff>
    </xdr:to>
    <xdr:pic>
      <xdr:nvPicPr>
        <xdr:cNvPr id="4" name="Imagen 1" descr=""/>
        <xdr:cNvPicPr/>
      </xdr:nvPicPr>
      <xdr:blipFill>
        <a:blip r:embed="rId1"/>
        <a:stretch/>
      </xdr:blipFill>
      <xdr:spPr>
        <a:xfrm>
          <a:off x="9360" y="200160"/>
          <a:ext cx="2186280" cy="847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680</xdr:colOff>
      <xdr:row>4</xdr:row>
      <xdr:rowOff>0</xdr:rowOff>
    </xdr:from>
    <xdr:to>
      <xdr:col>12</xdr:col>
      <xdr:colOff>804960</xdr:colOff>
      <xdr:row>25</xdr:row>
      <xdr:rowOff>180720</xdr:rowOff>
    </xdr:to>
    <xdr:graphicFrame>
      <xdr:nvGraphicFramePr>
        <xdr:cNvPr id="5" name="Gráfico 1"/>
        <xdr:cNvGraphicFramePr/>
      </xdr:nvGraphicFramePr>
      <xdr:xfrm>
        <a:off x="409680" y="762120"/>
        <a:ext cx="10057320" cy="41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365hsn-my.sharepoint.com/12161BA7/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UARIOS/Documents/0810-2021/Abril/CargueSegplan-Marzo31/78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365hsn-my.sharepoint.com/personal/angelicaricaurte_365hsn_onmicrosoft_com/Documents/CONTRATO%20SDA/2021/REPORTE%20SEGPLAN%202021/DCA/REPORTE%20ENERO_2021/7820_SEGPLAN_DICIEMBRE_2020.%20VF_ENERO_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riable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3"/>
      <sheetName val="GESTIÓN"/>
      <sheetName val="Hoja3 (2)"/>
      <sheetName val="CALCULO ACTIVIDADES"/>
      <sheetName val="Hoja2"/>
      <sheetName val="Hoja1"/>
      <sheetName val="CONTEO"/>
      <sheetName val="INVERSIÓN"/>
      <sheetName val="ACTIVIDADES"/>
      <sheetName val="TERRITORIALIZACIÓN "/>
      <sheetName val="SPI"/>
      <sheetName val="% MPD"/>
      <sheetName val="REPORTE GIROS"/>
      <sheetName val="GRAFICOS"/>
    </sheetNames>
    <sheetDataSet>
      <sheetData sheetId="0"/>
      <sheetData sheetId="1"/>
      <sheetData sheetId="2"/>
      <sheetData sheetId="3"/>
      <sheetData sheetId="4"/>
      <sheetData sheetId="5"/>
      <sheetData sheetId="6"/>
      <sheetData sheetId="7">
        <row r="10">
          <cell r="DS10">
            <v>0</v>
          </cell>
          <cell r="DT10">
            <v>0</v>
          </cell>
        </row>
        <row r="11">
          <cell r="DS11">
            <v>47879667</v>
          </cell>
          <cell r="DT11">
            <v>897439667</v>
          </cell>
        </row>
        <row r="12">
          <cell r="DS12">
            <v>0</v>
          </cell>
          <cell r="DT12">
            <v>0</v>
          </cell>
        </row>
        <row r="13">
          <cell r="W13">
            <v>819957380</v>
          </cell>
          <cell r="X13">
            <v>62826934</v>
          </cell>
        </row>
        <row r="13">
          <cell r="DS13">
            <v>109025922</v>
          </cell>
          <cell r="DT13">
            <v>161160380</v>
          </cell>
        </row>
        <row r="14">
          <cell r="DS14">
            <v>0</v>
          </cell>
          <cell r="DT14">
            <v>0</v>
          </cell>
        </row>
        <row r="15">
          <cell r="DS15">
            <v>156905589</v>
          </cell>
          <cell r="DT15">
            <v>1058600047</v>
          </cell>
        </row>
        <row r="16">
          <cell r="DS16">
            <v>0.54</v>
          </cell>
          <cell r="DT16">
            <v>1.52</v>
          </cell>
        </row>
        <row r="17">
          <cell r="DS17">
            <v>147922000</v>
          </cell>
          <cell r="DT17">
            <v>190321000</v>
          </cell>
        </row>
        <row r="18">
          <cell r="DS18">
            <v>0</v>
          </cell>
        </row>
        <row r="19">
          <cell r="X19">
            <v>15615200</v>
          </cell>
        </row>
        <row r="19">
          <cell r="DS19">
            <v>31258667</v>
          </cell>
          <cell r="DT19">
            <v>35245334</v>
          </cell>
        </row>
        <row r="20">
          <cell r="DS20">
            <v>0.54</v>
          </cell>
          <cell r="DT20">
            <v>1.52</v>
          </cell>
        </row>
        <row r="21">
          <cell r="DS21">
            <v>179180667</v>
          </cell>
          <cell r="DT21">
            <v>225566334</v>
          </cell>
        </row>
        <row r="22">
          <cell r="DS22">
            <v>1.44</v>
          </cell>
          <cell r="DT22">
            <v>2.76</v>
          </cell>
        </row>
        <row r="23">
          <cell r="DS23">
            <v>426816000</v>
          </cell>
          <cell r="DT23">
            <v>778986000</v>
          </cell>
        </row>
        <row r="24">
          <cell r="DS24">
            <v>0</v>
          </cell>
          <cell r="DT24">
            <v>0</v>
          </cell>
        </row>
        <row r="25">
          <cell r="W25">
            <v>107609660</v>
          </cell>
          <cell r="X25">
            <v>22862100</v>
          </cell>
        </row>
        <row r="25">
          <cell r="DS25">
            <v>76899533</v>
          </cell>
          <cell r="DT25">
            <v>100187533</v>
          </cell>
        </row>
        <row r="26">
          <cell r="DS26">
            <v>1.44</v>
          </cell>
          <cell r="DT26">
            <v>0</v>
          </cell>
        </row>
        <row r="27">
          <cell r="DS27">
            <v>503715533</v>
          </cell>
          <cell r="DT27">
            <v>879173533</v>
          </cell>
        </row>
      </sheetData>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3"/>
      <sheetName val="GESTIÓN"/>
      <sheetName val="Hoja3 (2)"/>
      <sheetName val="Hoja2"/>
      <sheetName val="Hoja1"/>
      <sheetName val="INVERSIÓN"/>
      <sheetName val="ACTIVIDADES"/>
      <sheetName val="TERRITORIALIZACIÓN"/>
      <sheetName val="SPI"/>
      <sheetName val="% MPD"/>
      <sheetName val="REPORTE GIROS"/>
      <sheetName val="GRAFICOS"/>
    </sheetNames>
    <sheetDataSet>
      <sheetData sheetId="0"/>
      <sheetData sheetId="1"/>
      <sheetData sheetId="2"/>
      <sheetData sheetId="3"/>
      <sheetData sheetId="4"/>
      <sheetData sheetId="5">
        <row r="11">
          <cell r="V11">
            <v>1690702000</v>
          </cell>
        </row>
        <row r="16">
          <cell r="V16">
            <v>12</v>
          </cell>
        </row>
        <row r="17">
          <cell r="V17">
            <v>273987000</v>
          </cell>
        </row>
        <row r="19">
          <cell r="V19">
            <v>35245334</v>
          </cell>
        </row>
        <row r="22">
          <cell r="V22">
            <v>12</v>
          </cell>
        </row>
        <row r="23">
          <cell r="V23">
            <v>78147500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18.42"/>
    <col collapsed="false" customWidth="true" hidden="false" outlineLevel="0" max="3" min="3" style="1" width="37"/>
    <col collapsed="false" customWidth="true" hidden="false" outlineLevel="0" max="4" min="4" style="1" width="21"/>
    <col collapsed="false" customWidth="true" hidden="false" outlineLevel="0" max="5" min="5" style="1" width="16.43"/>
    <col collapsed="false" customWidth="false" hidden="false" outlineLevel="0" max="16384" min="6" style="1" width="11.43"/>
  </cols>
  <sheetData>
    <row r="2" customFormat="false" ht="15" hidden="false" customHeight="false" outlineLevel="0" collapsed="false">
      <c r="B2" s="2" t="n">
        <v>1709895000</v>
      </c>
      <c r="C2" s="3" t="s">
        <v>0</v>
      </c>
      <c r="D2" s="4"/>
    </row>
    <row r="3" customFormat="false" ht="15" hidden="false" customHeight="false" outlineLevel="0" collapsed="false">
      <c r="B3" s="5" t="n">
        <v>1174000000</v>
      </c>
      <c r="C3" s="6" t="n">
        <v>1</v>
      </c>
      <c r="D3" s="7" t="n">
        <v>0.69</v>
      </c>
    </row>
    <row r="4" customFormat="false" ht="15" hidden="false" customHeight="false" outlineLevel="0" collapsed="false">
      <c r="B4" s="5" t="n">
        <v>104500000</v>
      </c>
      <c r="C4" s="6" t="n">
        <v>2</v>
      </c>
      <c r="D4" s="7" t="n">
        <v>0.06</v>
      </c>
    </row>
    <row r="5" customFormat="false" ht="15" hidden="false" customHeight="false" outlineLevel="0" collapsed="false">
      <c r="B5" s="5" t="n">
        <v>431395000</v>
      </c>
      <c r="C5" s="6" t="n">
        <v>3</v>
      </c>
      <c r="D5" s="7" t="n">
        <v>0.25</v>
      </c>
    </row>
    <row r="7" customFormat="false" ht="15" hidden="false" customHeight="false" outlineLevel="0" collapsed="false">
      <c r="B7" s="6" t="s">
        <v>1</v>
      </c>
      <c r="C7" s="6"/>
      <c r="D7" s="6"/>
    </row>
    <row r="8" customFormat="false" ht="15" hidden="false" customHeight="false" outlineLevel="0" collapsed="false">
      <c r="B8" s="8" t="n">
        <v>11</v>
      </c>
      <c r="C8" s="9" t="n">
        <v>0.0755251053427257</v>
      </c>
      <c r="D8" s="4" t="n">
        <v>1</v>
      </c>
    </row>
    <row r="9" customFormat="false" ht="15" hidden="false" customHeight="false" outlineLevel="0" collapsed="false">
      <c r="B9" s="8"/>
      <c r="C9" s="9" t="n">
        <v>0.00672263501560037</v>
      </c>
      <c r="D9" s="4" t="n">
        <v>2</v>
      </c>
    </row>
    <row r="10" customFormat="false" ht="15" hidden="false" customHeight="false" outlineLevel="0" collapsed="false">
      <c r="B10" s="8"/>
      <c r="C10" s="9" t="n">
        <v>0.0277522596416739</v>
      </c>
      <c r="D10" s="4" t="n">
        <v>3</v>
      </c>
    </row>
    <row r="11" customFormat="false" ht="15" hidden="false" customHeight="false" outlineLevel="0" collapsed="false">
      <c r="B11" s="10" t="s">
        <v>2</v>
      </c>
      <c r="C11" s="10"/>
      <c r="D11" s="10"/>
      <c r="E11" s="10"/>
      <c r="F11" s="11"/>
    </row>
    <row r="12" s="12" customFormat="true" ht="40.5" hidden="false" customHeight="true" outlineLevel="0" collapsed="false">
      <c r="B12" s="13"/>
      <c r="C12" s="14" t="s">
        <v>3</v>
      </c>
      <c r="D12" s="15" t="s">
        <v>4</v>
      </c>
      <c r="E12" s="14" t="s">
        <v>5</v>
      </c>
      <c r="I12" s="16"/>
    </row>
    <row r="13" customFormat="false" ht="15" hidden="false" customHeight="false" outlineLevel="0" collapsed="false">
      <c r="B13" s="8" t="n">
        <f aca="false">11/100</f>
        <v>0.11</v>
      </c>
      <c r="C13" s="17" t="n">
        <f aca="false">60/100</f>
        <v>0.6</v>
      </c>
      <c r="D13" s="18" t="n">
        <v>0.0366666666666667</v>
      </c>
      <c r="E13" s="19" t="n">
        <f aca="false">+D13*C13</f>
        <v>0.022</v>
      </c>
      <c r="I13" s="20"/>
    </row>
    <row r="14" customFormat="false" ht="15" hidden="false" customHeight="false" outlineLevel="0" collapsed="false">
      <c r="B14" s="8"/>
      <c r="C14" s="21" t="n">
        <f aca="false">24/100</f>
        <v>0.24</v>
      </c>
      <c r="D14" s="18" t="n">
        <v>0.0366666666666667</v>
      </c>
      <c r="E14" s="19" t="n">
        <f aca="false">+D14*C14</f>
        <v>0.00880000000000001</v>
      </c>
      <c r="I14" s="20"/>
    </row>
    <row r="15" customFormat="false" ht="15" hidden="false" customHeight="false" outlineLevel="0" collapsed="false">
      <c r="B15" s="8"/>
      <c r="C15" s="21" t="n">
        <f aca="false">24/100</f>
        <v>0.24</v>
      </c>
      <c r="D15" s="18" t="n">
        <v>0.0366666666666667</v>
      </c>
      <c r="E15" s="19" t="n">
        <f aca="false">+D15*C15</f>
        <v>0.00880000000000001</v>
      </c>
    </row>
    <row r="16" customFormat="false" ht="15" hidden="false" customHeight="false" outlineLevel="0" collapsed="false">
      <c r="B16" s="8" t="s">
        <v>6</v>
      </c>
      <c r="C16" s="8"/>
      <c r="D16" s="22" t="n">
        <f aca="false">+D15+D14+D13</f>
        <v>0.11</v>
      </c>
      <c r="E16" s="17" t="n">
        <f aca="false">SUM(E13:E15)</f>
        <v>0.0396</v>
      </c>
      <c r="H16" s="20"/>
    </row>
    <row r="17" customFormat="false" ht="15" hidden="false" customHeight="false" outlineLevel="0" collapsed="false">
      <c r="E17" s="23"/>
    </row>
    <row r="18" customFormat="false" ht="15" hidden="false" customHeight="false" outlineLevel="0" collapsed="false">
      <c r="B18" s="10" t="s">
        <v>7</v>
      </c>
      <c r="C18" s="10"/>
      <c r="D18" s="10"/>
      <c r="E18" s="10"/>
    </row>
    <row r="19" customFormat="false" ht="38.25" hidden="false" customHeight="false" outlineLevel="0" collapsed="false">
      <c r="B19" s="13"/>
      <c r="C19" s="14" t="s">
        <v>3</v>
      </c>
      <c r="D19" s="15" t="s">
        <v>4</v>
      </c>
      <c r="E19" s="14" t="s">
        <v>5</v>
      </c>
    </row>
    <row r="20" customFormat="false" ht="15" hidden="false" customHeight="false" outlineLevel="0" collapsed="false">
      <c r="B20" s="8" t="n">
        <f aca="false">11/100</f>
        <v>0.11</v>
      </c>
      <c r="C20" s="17" t="n">
        <f aca="false">29/100</f>
        <v>0.29</v>
      </c>
      <c r="D20" s="18" t="n">
        <v>0.0366666666666667</v>
      </c>
      <c r="E20" s="19" t="n">
        <f aca="false">+D20*C20</f>
        <v>0.0106333333333333</v>
      </c>
    </row>
    <row r="21" customFormat="false" ht="15" hidden="false" customHeight="false" outlineLevel="0" collapsed="false">
      <c r="B21" s="8"/>
      <c r="C21" s="17" t="n">
        <f aca="false">7/100</f>
        <v>0.07</v>
      </c>
      <c r="D21" s="18" t="n">
        <v>0.0366666666666667</v>
      </c>
      <c r="E21" s="19" t="n">
        <f aca="false">+D21*C21</f>
        <v>0.00256666666666667</v>
      </c>
    </row>
    <row r="22" customFormat="false" ht="15" hidden="false" customHeight="false" outlineLevel="0" collapsed="false">
      <c r="B22" s="8"/>
      <c r="C22" s="17" t="n">
        <f aca="false">7/100</f>
        <v>0.07</v>
      </c>
      <c r="D22" s="18" t="n">
        <v>0.0366666666666667</v>
      </c>
      <c r="E22" s="19" t="n">
        <f aca="false">+D22*C22</f>
        <v>0.00256666666666667</v>
      </c>
    </row>
    <row r="23" customFormat="false" ht="15" hidden="false" customHeight="false" outlineLevel="0" collapsed="false">
      <c r="B23" s="8" t="s">
        <v>6</v>
      </c>
      <c r="C23" s="8"/>
      <c r="D23" s="22" t="n">
        <f aca="false">+D22+D21+D20</f>
        <v>0.11</v>
      </c>
      <c r="E23" s="17" t="n">
        <f aca="false">SUM(E20:E22)</f>
        <v>0.0157666666666667</v>
      </c>
    </row>
    <row r="24" customFormat="false" ht="15" hidden="false" customHeight="false" outlineLevel="0" collapsed="false">
      <c r="E24" s="24"/>
    </row>
  </sheetData>
  <mergeCells count="6">
    <mergeCell ref="B7:D7"/>
    <mergeCell ref="B8:B10"/>
    <mergeCell ref="B11:E11"/>
    <mergeCell ref="B13:B15"/>
    <mergeCell ref="B18:E18"/>
    <mergeCell ref="B20: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7.29"/>
    <col collapsed="false" customWidth="true" hidden="false" outlineLevel="0" max="2" min="2" style="0" width="15.42"/>
    <col collapsed="false" customWidth="true" hidden="false" outlineLevel="0" max="3" min="3" style="0" width="19.71"/>
    <col collapsed="false" customWidth="true" hidden="false" outlineLevel="0" max="4" min="4" style="0" width="11.85"/>
    <col collapsed="false" customWidth="true" hidden="false" outlineLevel="0" max="5" min="5" style="93" width="20.71"/>
    <col collapsed="false" customWidth="true" hidden="false" outlineLevel="0" max="7" min="6" style="93" width="18.71"/>
    <col collapsed="false" customWidth="true" hidden="false" outlineLevel="0" max="9" min="8" style="0" width="18.71"/>
    <col collapsed="false" customWidth="true" hidden="true" outlineLevel="0" max="12" min="10" style="0" width="10.71"/>
    <col collapsed="false" customWidth="true" hidden="true" outlineLevel="0" max="13" min="13" style="0" width="16.29"/>
    <col collapsed="false" customWidth="true" hidden="true" outlineLevel="0" max="14" min="14" style="0" width="16"/>
    <col collapsed="false" customWidth="true" hidden="true" outlineLevel="0" max="15" min="15" style="0" width="17.42"/>
    <col collapsed="false" customWidth="true" hidden="true" outlineLevel="0" max="16" min="16" style="0" width="18.14"/>
    <col collapsed="false" customWidth="true" hidden="true" outlineLevel="0" max="17" min="17" style="0" width="15.85"/>
    <col collapsed="false" customWidth="true" hidden="true" outlineLevel="0" max="18" min="18" style="0" width="10.29"/>
    <col collapsed="false" customWidth="true" hidden="true" outlineLevel="0" max="19" min="19" style="0" width="17.15"/>
    <col collapsed="false" customWidth="true" hidden="false" outlineLevel="0" max="20" min="20" style="0" width="16.71"/>
    <col collapsed="false" customWidth="true" hidden="false" outlineLevel="0" max="21" min="21" style="0" width="16.85"/>
    <col collapsed="false" customWidth="true" hidden="false" outlineLevel="0" max="22" min="22" style="0" width="18.42"/>
    <col collapsed="false" customWidth="true" hidden="true" outlineLevel="0" max="25" min="23" style="0" width="10.71"/>
    <col collapsed="false" customWidth="true" hidden="true" outlineLevel="0" max="26" min="26" style="0" width="14"/>
    <col collapsed="false" customWidth="true" hidden="true" outlineLevel="0" max="28" min="27" style="0" width="14.29"/>
    <col collapsed="false" customWidth="true" hidden="true" outlineLevel="0" max="29" min="29" style="93" width="14.86"/>
    <col collapsed="false" customWidth="true" hidden="true" outlineLevel="0" max="30" min="30" style="0" width="16.14"/>
    <col collapsed="false" customWidth="true" hidden="true" outlineLevel="0" max="31" min="31" style="0" width="8.71"/>
    <col collapsed="false" customWidth="true" hidden="false" outlineLevel="0" max="32" min="32" style="0" width="16.14"/>
    <col collapsed="false" customWidth="false" hidden="false" outlineLevel="0" max="35" min="34" style="93" width="11.43"/>
    <col collapsed="false" customWidth="true" hidden="false" outlineLevel="0" max="36" min="36" style="93" width="11.71"/>
    <col collapsed="false" customWidth="true" hidden="false" outlineLevel="0" max="37" min="37" style="0" width="77.42"/>
    <col collapsed="false" customWidth="true" hidden="false" outlineLevel="0" max="38" min="38" style="0" width="17.29"/>
    <col collapsed="false" customWidth="true" hidden="false" outlineLevel="0" max="39" min="39" style="0" width="13.42"/>
    <col collapsed="false" customWidth="true" hidden="false" outlineLevel="0" max="40" min="40" style="0" width="16.43"/>
    <col collapsed="false" customWidth="true" hidden="false" outlineLevel="0" max="41" min="41" style="0" width="10"/>
    <col collapsed="false" customWidth="true" hidden="false" outlineLevel="0" max="42" min="42" style="93" width="11"/>
    <col collapsed="false" customWidth="true" hidden="false" outlineLevel="0" max="43" min="43" style="93" width="11.71"/>
    <col collapsed="false" customWidth="true" hidden="false" outlineLevel="0" max="44" min="44" style="0" width="9.42"/>
    <col collapsed="false" customWidth="true" hidden="false" outlineLevel="0" max="45" min="45" style="0" width="13.15"/>
    <col collapsed="false" customWidth="true" hidden="false" outlineLevel="0" max="46" min="46" style="0" width="14.42"/>
    <col collapsed="false" customWidth="true" hidden="false" outlineLevel="0" max="47" min="47" style="0" width="16.14"/>
    <col collapsed="false" customWidth="true" hidden="false" outlineLevel="0" max="48" min="48" style="0" width="12.42"/>
    <col collapsed="false" customWidth="true" hidden="false" outlineLevel="0" max="49" min="49" style="0" width="15"/>
    <col collapsed="false" customWidth="true" hidden="false" outlineLevel="0" max="50" min="50" style="439" width="19"/>
    <col collapsed="false" customWidth="true" hidden="false" outlineLevel="0" max="51" min="51" style="0" width="17.15"/>
    <col collapsed="false" customWidth="false" hidden="false" outlineLevel="0" max="80" min="52" style="27" width="11.43"/>
  </cols>
  <sheetData>
    <row r="1" customFormat="false" ht="29.25" hidden="false" customHeight="true" outlineLevel="0" collapsed="false">
      <c r="A1" s="440"/>
      <c r="B1" s="440"/>
      <c r="C1" s="440"/>
      <c r="D1" s="440"/>
      <c r="E1" s="441" t="s">
        <v>8</v>
      </c>
      <c r="F1" s="441"/>
      <c r="G1" s="441"/>
      <c r="H1" s="441"/>
      <c r="I1" s="441"/>
      <c r="J1" s="441"/>
      <c r="K1" s="441"/>
      <c r="L1" s="441"/>
      <c r="M1" s="441"/>
      <c r="N1" s="441"/>
      <c r="O1" s="441"/>
      <c r="P1" s="441"/>
      <c r="Q1" s="441"/>
      <c r="R1" s="441"/>
      <c r="S1" s="441"/>
      <c r="T1" s="441"/>
      <c r="U1" s="441"/>
      <c r="V1" s="441"/>
      <c r="W1" s="441"/>
      <c r="X1" s="441"/>
      <c r="Y1" s="441"/>
      <c r="Z1" s="441"/>
      <c r="AA1" s="441"/>
      <c r="AB1" s="441"/>
      <c r="AC1" s="441"/>
      <c r="AD1" s="441"/>
      <c r="AE1" s="441"/>
      <c r="AF1" s="441"/>
      <c r="AG1" s="441"/>
      <c r="AH1" s="441"/>
      <c r="AI1" s="441"/>
      <c r="AJ1" s="441"/>
      <c r="AK1" s="441"/>
      <c r="AL1" s="441"/>
      <c r="AM1" s="441"/>
      <c r="AN1" s="441"/>
      <c r="AO1" s="441"/>
      <c r="AP1" s="441"/>
      <c r="AQ1" s="441"/>
      <c r="AR1" s="441"/>
      <c r="AS1" s="441"/>
      <c r="AT1" s="441"/>
      <c r="AU1" s="441"/>
      <c r="AV1" s="441"/>
      <c r="AW1" s="441"/>
      <c r="AX1" s="441"/>
      <c r="AY1" s="441"/>
    </row>
    <row r="2" customFormat="false" ht="36" hidden="false" customHeight="true" outlineLevel="0" collapsed="false">
      <c r="A2" s="440"/>
      <c r="B2" s="440"/>
      <c r="C2" s="440"/>
      <c r="D2" s="440"/>
      <c r="E2" s="442" t="s">
        <v>307</v>
      </c>
      <c r="F2" s="442"/>
      <c r="G2" s="442"/>
      <c r="H2" s="442"/>
      <c r="I2" s="442"/>
      <c r="J2" s="442"/>
      <c r="K2" s="442"/>
      <c r="L2" s="442"/>
      <c r="M2" s="442"/>
      <c r="N2" s="442"/>
      <c r="O2" s="442"/>
      <c r="P2" s="442"/>
      <c r="Q2" s="442"/>
      <c r="R2" s="442"/>
      <c r="S2" s="442"/>
      <c r="T2" s="442"/>
      <c r="U2" s="442"/>
      <c r="V2" s="442"/>
      <c r="W2" s="442"/>
      <c r="X2" s="442"/>
      <c r="Y2" s="442"/>
      <c r="Z2" s="442"/>
      <c r="AA2" s="442"/>
      <c r="AB2" s="442"/>
      <c r="AC2" s="442"/>
      <c r="AD2" s="442"/>
      <c r="AE2" s="442"/>
      <c r="AF2" s="442"/>
      <c r="AG2" s="442"/>
      <c r="AH2" s="442"/>
      <c r="AI2" s="442"/>
      <c r="AJ2" s="442"/>
      <c r="AK2" s="442"/>
      <c r="AL2" s="442"/>
      <c r="AM2" s="442"/>
      <c r="AN2" s="442"/>
      <c r="AO2" s="442"/>
      <c r="AP2" s="442"/>
      <c r="AQ2" s="442"/>
      <c r="AR2" s="442"/>
      <c r="AS2" s="442"/>
      <c r="AT2" s="442"/>
      <c r="AU2" s="442"/>
      <c r="AV2" s="442"/>
      <c r="AW2" s="442"/>
      <c r="AX2" s="442"/>
      <c r="AY2" s="442"/>
    </row>
    <row r="3" customFormat="false" ht="27.75" hidden="false" customHeight="true" outlineLevel="0" collapsed="false">
      <c r="A3" s="440"/>
      <c r="B3" s="440"/>
      <c r="C3" s="440"/>
      <c r="D3" s="440"/>
      <c r="E3" s="443" t="s">
        <v>278</v>
      </c>
      <c r="F3" s="443"/>
      <c r="G3" s="443"/>
      <c r="H3" s="443"/>
      <c r="I3" s="443"/>
      <c r="J3" s="443"/>
      <c r="K3" s="443"/>
      <c r="L3" s="443"/>
      <c r="M3" s="443"/>
      <c r="N3" s="443"/>
      <c r="O3" s="443"/>
      <c r="P3" s="443"/>
      <c r="Q3" s="443"/>
      <c r="R3" s="443"/>
      <c r="S3" s="443"/>
      <c r="T3" s="443"/>
      <c r="U3" s="443"/>
      <c r="V3" s="443"/>
      <c r="W3" s="443"/>
      <c r="X3" s="443"/>
      <c r="Y3" s="443"/>
      <c r="Z3" s="443"/>
      <c r="AA3" s="443"/>
      <c r="AB3" s="443"/>
      <c r="AC3" s="443"/>
      <c r="AD3" s="443"/>
      <c r="AE3" s="444" t="s">
        <v>11</v>
      </c>
      <c r="AF3" s="444"/>
      <c r="AG3" s="444"/>
      <c r="AH3" s="444"/>
      <c r="AI3" s="444"/>
      <c r="AJ3" s="444"/>
      <c r="AK3" s="444"/>
      <c r="AL3" s="444"/>
      <c r="AM3" s="444"/>
      <c r="AN3" s="444"/>
      <c r="AO3" s="444"/>
      <c r="AP3" s="444"/>
      <c r="AQ3" s="444"/>
      <c r="AR3" s="444"/>
      <c r="AS3" s="444"/>
      <c r="AT3" s="444"/>
      <c r="AU3" s="444"/>
      <c r="AV3" s="444"/>
      <c r="AW3" s="444"/>
      <c r="AX3" s="444"/>
      <c r="AY3" s="444"/>
    </row>
    <row r="4" customFormat="false" ht="15.75" hidden="false" customHeight="true" outlineLevel="0" collapsed="false">
      <c r="A4" s="445" t="s">
        <v>12</v>
      </c>
      <c r="B4" s="445"/>
      <c r="C4" s="445"/>
      <c r="D4" s="445"/>
      <c r="E4" s="446" t="s">
        <v>13</v>
      </c>
      <c r="F4" s="446"/>
      <c r="G4" s="446"/>
      <c r="H4" s="446"/>
      <c r="I4" s="446"/>
      <c r="J4" s="446"/>
      <c r="K4" s="446"/>
      <c r="L4" s="446"/>
      <c r="M4" s="446"/>
      <c r="N4" s="446"/>
      <c r="O4" s="446"/>
      <c r="P4" s="446"/>
      <c r="Q4" s="446"/>
      <c r="R4" s="446"/>
      <c r="S4" s="446"/>
      <c r="T4" s="446"/>
      <c r="U4" s="446"/>
      <c r="V4" s="446"/>
      <c r="W4" s="446"/>
      <c r="X4" s="446"/>
      <c r="Y4" s="446"/>
      <c r="Z4" s="446"/>
      <c r="AA4" s="446"/>
      <c r="AB4" s="446"/>
      <c r="AC4" s="446"/>
      <c r="AD4" s="446"/>
      <c r="AE4" s="446"/>
      <c r="AF4" s="446"/>
      <c r="AG4" s="446"/>
      <c r="AH4" s="446"/>
      <c r="AI4" s="446"/>
      <c r="AJ4" s="446"/>
      <c r="AK4" s="446"/>
      <c r="AL4" s="446"/>
      <c r="AM4" s="446"/>
      <c r="AN4" s="446"/>
      <c r="AO4" s="446"/>
      <c r="AP4" s="446"/>
      <c r="AQ4" s="446"/>
      <c r="AR4" s="446"/>
      <c r="AS4" s="446"/>
      <c r="AT4" s="446"/>
      <c r="AU4" s="446"/>
      <c r="AV4" s="446"/>
      <c r="AW4" s="446"/>
      <c r="AX4" s="446"/>
      <c r="AY4" s="446"/>
    </row>
    <row r="5" customFormat="false" ht="15.75" hidden="false" customHeight="true" outlineLevel="0" collapsed="false">
      <c r="A5" s="447" t="s">
        <v>14</v>
      </c>
      <c r="B5" s="447"/>
      <c r="C5" s="447"/>
      <c r="D5" s="447"/>
      <c r="E5" s="448" t="s">
        <v>15</v>
      </c>
      <c r="F5" s="448"/>
      <c r="G5" s="448"/>
      <c r="H5" s="448"/>
      <c r="I5" s="448"/>
      <c r="J5" s="448"/>
      <c r="K5" s="448"/>
      <c r="L5" s="448"/>
      <c r="M5" s="448"/>
      <c r="N5" s="448"/>
      <c r="O5" s="448"/>
      <c r="P5" s="448"/>
      <c r="Q5" s="448"/>
      <c r="R5" s="448"/>
      <c r="S5" s="448"/>
      <c r="T5" s="448"/>
      <c r="U5" s="448"/>
      <c r="V5" s="448"/>
      <c r="W5" s="448"/>
      <c r="X5" s="448"/>
      <c r="Y5" s="448"/>
      <c r="Z5" s="448"/>
      <c r="AA5" s="448"/>
      <c r="AB5" s="448"/>
      <c r="AC5" s="448"/>
      <c r="AD5" s="448"/>
      <c r="AE5" s="448"/>
      <c r="AF5" s="448"/>
      <c r="AG5" s="448"/>
      <c r="AH5" s="448"/>
      <c r="AI5" s="448"/>
      <c r="AJ5" s="448"/>
      <c r="AK5" s="448"/>
      <c r="AL5" s="448"/>
      <c r="AM5" s="448"/>
      <c r="AN5" s="448"/>
      <c r="AO5" s="448"/>
      <c r="AP5" s="448"/>
      <c r="AQ5" s="448"/>
      <c r="AR5" s="448"/>
      <c r="AS5" s="448"/>
      <c r="AT5" s="448"/>
      <c r="AU5" s="448"/>
      <c r="AV5" s="448"/>
      <c r="AW5" s="448"/>
      <c r="AX5" s="448"/>
      <c r="AY5" s="448"/>
    </row>
    <row r="6" customFormat="false" ht="15.75" hidden="false" customHeight="true" outlineLevel="0" collapsed="false">
      <c r="A6" s="449" t="s">
        <v>308</v>
      </c>
      <c r="B6" s="449"/>
      <c r="C6" s="449"/>
      <c r="D6" s="449"/>
      <c r="E6" s="450" t="s">
        <v>309</v>
      </c>
      <c r="F6" s="450"/>
      <c r="G6" s="450"/>
      <c r="H6" s="450"/>
      <c r="I6" s="450"/>
      <c r="J6" s="450"/>
      <c r="K6" s="450"/>
      <c r="L6" s="450"/>
      <c r="M6" s="450"/>
      <c r="N6" s="450"/>
      <c r="O6" s="450"/>
      <c r="P6" s="450"/>
      <c r="Q6" s="450"/>
      <c r="R6" s="450"/>
      <c r="S6" s="450"/>
      <c r="T6" s="450"/>
      <c r="U6" s="450"/>
      <c r="V6" s="450"/>
      <c r="W6" s="450"/>
      <c r="X6" s="450"/>
      <c r="Y6" s="450"/>
      <c r="Z6" s="450"/>
      <c r="AA6" s="450"/>
      <c r="AB6" s="450"/>
      <c r="AC6" s="450"/>
      <c r="AD6" s="450"/>
      <c r="AE6" s="450"/>
      <c r="AF6" s="450"/>
      <c r="AG6" s="450"/>
      <c r="AH6" s="450"/>
      <c r="AI6" s="450"/>
      <c r="AJ6" s="450"/>
      <c r="AK6" s="450"/>
      <c r="AL6" s="450"/>
      <c r="AM6" s="450"/>
      <c r="AN6" s="450"/>
      <c r="AO6" s="450"/>
      <c r="AP6" s="450"/>
      <c r="AQ6" s="450"/>
      <c r="AR6" s="450"/>
      <c r="AS6" s="450"/>
      <c r="AT6" s="450"/>
      <c r="AU6" s="450"/>
      <c r="AV6" s="450"/>
      <c r="AW6" s="450"/>
      <c r="AX6" s="450"/>
      <c r="AY6" s="450"/>
    </row>
    <row r="7" customFormat="false" ht="15.75" hidden="false" customHeight="true" outlineLevel="0" collapsed="false">
      <c r="A7" s="451"/>
      <c r="B7" s="451"/>
      <c r="C7" s="451"/>
      <c r="D7" s="451"/>
      <c r="E7" s="451"/>
      <c r="F7" s="451"/>
      <c r="G7" s="451"/>
      <c r="H7" s="451"/>
      <c r="I7" s="451"/>
      <c r="J7" s="451"/>
      <c r="K7" s="451"/>
      <c r="L7" s="451"/>
      <c r="M7" s="451"/>
      <c r="N7" s="451"/>
      <c r="O7" s="451"/>
      <c r="P7" s="451"/>
      <c r="Q7" s="451"/>
      <c r="R7" s="451"/>
      <c r="S7" s="451"/>
      <c r="T7" s="451"/>
      <c r="U7" s="451"/>
      <c r="V7" s="451"/>
      <c r="W7" s="451"/>
      <c r="X7" s="451"/>
      <c r="Y7" s="451"/>
      <c r="Z7" s="451"/>
      <c r="AA7" s="451"/>
      <c r="AB7" s="451"/>
      <c r="AC7" s="451"/>
      <c r="AD7" s="451"/>
      <c r="AE7" s="451"/>
      <c r="AF7" s="451"/>
      <c r="AG7" s="451"/>
      <c r="AH7" s="451"/>
      <c r="AI7" s="451"/>
      <c r="AJ7" s="451"/>
      <c r="AK7" s="451"/>
      <c r="AL7" s="451"/>
      <c r="AM7" s="451"/>
      <c r="AN7" s="451"/>
      <c r="AO7" s="451"/>
      <c r="AP7" s="451"/>
      <c r="AQ7" s="451"/>
      <c r="AR7" s="451"/>
      <c r="AS7" s="451"/>
      <c r="AT7" s="451"/>
      <c r="AU7" s="451"/>
      <c r="AV7" s="451"/>
      <c r="AW7" s="451"/>
      <c r="AX7" s="451"/>
      <c r="AY7" s="451"/>
    </row>
    <row r="8" customFormat="false" ht="45.75" hidden="false" customHeight="true" outlineLevel="0" collapsed="false">
      <c r="A8" s="452" t="s">
        <v>310</v>
      </c>
      <c r="B8" s="452"/>
      <c r="C8" s="452"/>
      <c r="D8" s="452"/>
      <c r="E8" s="452"/>
      <c r="F8" s="452"/>
      <c r="G8" s="453" t="s">
        <v>311</v>
      </c>
      <c r="H8" s="453"/>
      <c r="I8" s="453"/>
      <c r="J8" s="453"/>
      <c r="K8" s="453"/>
      <c r="L8" s="453"/>
      <c r="M8" s="453"/>
      <c r="N8" s="453"/>
      <c r="O8" s="453"/>
      <c r="P8" s="453"/>
      <c r="Q8" s="453"/>
      <c r="R8" s="453"/>
      <c r="S8" s="453"/>
      <c r="T8" s="453" t="s">
        <v>312</v>
      </c>
      <c r="U8" s="453"/>
      <c r="V8" s="453"/>
      <c r="W8" s="453"/>
      <c r="X8" s="453"/>
      <c r="Y8" s="453"/>
      <c r="Z8" s="453"/>
      <c r="AA8" s="453"/>
      <c r="AB8" s="453"/>
      <c r="AC8" s="453"/>
      <c r="AD8" s="453"/>
      <c r="AE8" s="453"/>
      <c r="AF8" s="453"/>
      <c r="AG8" s="453" t="s">
        <v>313</v>
      </c>
      <c r="AH8" s="453"/>
      <c r="AI8" s="453"/>
      <c r="AJ8" s="453"/>
      <c r="AK8" s="453"/>
      <c r="AL8" s="453" t="s">
        <v>314</v>
      </c>
      <c r="AM8" s="453"/>
      <c r="AN8" s="453" t="s">
        <v>315</v>
      </c>
      <c r="AO8" s="453"/>
      <c r="AP8" s="453"/>
      <c r="AQ8" s="453"/>
      <c r="AR8" s="453"/>
      <c r="AS8" s="453"/>
      <c r="AT8" s="453"/>
      <c r="AU8" s="453"/>
      <c r="AV8" s="453"/>
      <c r="AW8" s="453"/>
      <c r="AX8" s="453"/>
      <c r="AY8" s="454" t="s">
        <v>316</v>
      </c>
      <c r="AZ8" s="455"/>
      <c r="BA8" s="455"/>
      <c r="BB8" s="455"/>
      <c r="BC8" s="455"/>
    </row>
    <row r="9" customFormat="false" ht="80.25" hidden="false" customHeight="true" outlineLevel="0" collapsed="false">
      <c r="A9" s="456" t="s">
        <v>317</v>
      </c>
      <c r="B9" s="457" t="s">
        <v>318</v>
      </c>
      <c r="C9" s="458" t="s">
        <v>319</v>
      </c>
      <c r="D9" s="457" t="s">
        <v>320</v>
      </c>
      <c r="E9" s="457" t="s">
        <v>321</v>
      </c>
      <c r="F9" s="457" t="s">
        <v>322</v>
      </c>
      <c r="G9" s="459" t="s">
        <v>290</v>
      </c>
      <c r="H9" s="459" t="s">
        <v>291</v>
      </c>
      <c r="I9" s="459" t="s">
        <v>292</v>
      </c>
      <c r="J9" s="459" t="s">
        <v>293</v>
      </c>
      <c r="K9" s="459" t="s">
        <v>294</v>
      </c>
      <c r="L9" s="459" t="s">
        <v>295</v>
      </c>
      <c r="M9" s="459" t="s">
        <v>149</v>
      </c>
      <c r="N9" s="459" t="s">
        <v>150</v>
      </c>
      <c r="O9" s="459" t="s">
        <v>151</v>
      </c>
      <c r="P9" s="459" t="s">
        <v>152</v>
      </c>
      <c r="Q9" s="459" t="s">
        <v>153</v>
      </c>
      <c r="R9" s="459" t="s">
        <v>154</v>
      </c>
      <c r="S9" s="457" t="s">
        <v>323</v>
      </c>
      <c r="T9" s="459" t="s">
        <v>290</v>
      </c>
      <c r="U9" s="459" t="s">
        <v>291</v>
      </c>
      <c r="V9" s="459" t="s">
        <v>292</v>
      </c>
      <c r="W9" s="459" t="s">
        <v>293</v>
      </c>
      <c r="X9" s="459" t="s">
        <v>294</v>
      </c>
      <c r="Y9" s="459" t="s">
        <v>295</v>
      </c>
      <c r="Z9" s="459" t="s">
        <v>149</v>
      </c>
      <c r="AA9" s="459" t="s">
        <v>150</v>
      </c>
      <c r="AB9" s="459" t="s">
        <v>151</v>
      </c>
      <c r="AC9" s="459" t="s">
        <v>152</v>
      </c>
      <c r="AD9" s="459" t="s">
        <v>153</v>
      </c>
      <c r="AE9" s="460" t="s">
        <v>154</v>
      </c>
      <c r="AF9" s="457" t="s">
        <v>324</v>
      </c>
      <c r="AG9" s="457" t="s">
        <v>325</v>
      </c>
      <c r="AH9" s="457" t="s">
        <v>326</v>
      </c>
      <c r="AI9" s="457" t="s">
        <v>327</v>
      </c>
      <c r="AJ9" s="457" t="s">
        <v>328</v>
      </c>
      <c r="AK9" s="457" t="s">
        <v>329</v>
      </c>
      <c r="AL9" s="457" t="s">
        <v>330</v>
      </c>
      <c r="AM9" s="457" t="s">
        <v>331</v>
      </c>
      <c r="AN9" s="461" t="s">
        <v>332</v>
      </c>
      <c r="AO9" s="461" t="s">
        <v>333</v>
      </c>
      <c r="AP9" s="461" t="s">
        <v>334</v>
      </c>
      <c r="AQ9" s="461" t="s">
        <v>335</v>
      </c>
      <c r="AR9" s="461" t="s">
        <v>336</v>
      </c>
      <c r="AS9" s="461" t="s">
        <v>337</v>
      </c>
      <c r="AT9" s="461" t="s">
        <v>338</v>
      </c>
      <c r="AU9" s="461" t="s">
        <v>339</v>
      </c>
      <c r="AV9" s="461" t="s">
        <v>340</v>
      </c>
      <c r="AW9" s="461" t="s">
        <v>341</v>
      </c>
      <c r="AX9" s="462" t="s">
        <v>342</v>
      </c>
      <c r="AY9" s="454"/>
      <c r="AZ9" s="455"/>
      <c r="BA9" s="455"/>
      <c r="BB9" s="455"/>
      <c r="BC9" s="455"/>
    </row>
    <row r="10" s="158" customFormat="true" ht="24.75" hidden="false" customHeight="true" outlineLevel="0" collapsed="false">
      <c r="A10" s="463" t="n">
        <v>1</v>
      </c>
      <c r="B10" s="464" t="s">
        <v>120</v>
      </c>
      <c r="C10" s="465" t="s">
        <v>343</v>
      </c>
      <c r="D10" s="466" t="s">
        <v>259</v>
      </c>
      <c r="E10" s="467" t="n">
        <v>2117</v>
      </c>
      <c r="F10" s="467" t="n">
        <f aca="false">+E10</f>
        <v>2117</v>
      </c>
      <c r="G10" s="467" t="n">
        <f aca="false">+F10</f>
        <v>2117</v>
      </c>
      <c r="H10" s="467" t="n">
        <f aca="false">+G10</f>
        <v>2117</v>
      </c>
      <c r="I10" s="468" t="n">
        <f aca="false">+H10</f>
        <v>2117</v>
      </c>
      <c r="J10" s="468"/>
      <c r="K10" s="468"/>
      <c r="L10" s="468"/>
      <c r="M10" s="468"/>
      <c r="N10" s="468"/>
      <c r="O10" s="468"/>
      <c r="P10" s="468"/>
      <c r="Q10" s="468"/>
      <c r="R10" s="469"/>
      <c r="S10" s="469"/>
      <c r="T10" s="467" t="n">
        <v>0</v>
      </c>
      <c r="U10" s="469" t="n">
        <f aca="false">+[2]INVERSIÓN!DS10</f>
        <v>0</v>
      </c>
      <c r="V10" s="469" t="n">
        <f aca="false">+[2]INVERSIÓN!DT10</f>
        <v>0</v>
      </c>
      <c r="W10" s="469"/>
      <c r="X10" s="469"/>
      <c r="Y10" s="469"/>
      <c r="Z10" s="468" t="n">
        <v>0</v>
      </c>
      <c r="AA10" s="468"/>
      <c r="AB10" s="468"/>
      <c r="AC10" s="468"/>
      <c r="AD10" s="468"/>
      <c r="AE10" s="469"/>
      <c r="AF10" s="468"/>
      <c r="AG10" s="465" t="s">
        <v>344</v>
      </c>
      <c r="AH10" s="464" t="s">
        <v>99</v>
      </c>
      <c r="AI10" s="464" t="s">
        <v>99</v>
      </c>
      <c r="AJ10" s="470" t="s">
        <v>99</v>
      </c>
      <c r="AK10" s="471" t="s">
        <v>345</v>
      </c>
      <c r="AL10" s="464" t="s">
        <v>99</v>
      </c>
      <c r="AM10" s="464" t="s">
        <v>99</v>
      </c>
      <c r="AN10" s="472" t="n">
        <v>1395</v>
      </c>
      <c r="AO10" s="473" t="n">
        <v>564</v>
      </c>
      <c r="AP10" s="473" t="n">
        <v>695</v>
      </c>
      <c r="AQ10" s="474" t="s">
        <v>99</v>
      </c>
      <c r="AR10" s="475" t="s">
        <v>346</v>
      </c>
      <c r="AS10" s="476" t="s">
        <v>347</v>
      </c>
      <c r="AT10" s="475" t="s">
        <v>348</v>
      </c>
      <c r="AU10" s="475" t="s">
        <v>349</v>
      </c>
      <c r="AV10" s="475" t="s">
        <v>99</v>
      </c>
      <c r="AW10" s="475" t="s">
        <v>99</v>
      </c>
      <c r="AX10" s="477" t="n">
        <f aca="false">+AN10</f>
        <v>1395</v>
      </c>
      <c r="AY10" s="478" t="s">
        <v>99</v>
      </c>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row>
    <row r="11" s="484" customFormat="true" ht="25.5" hidden="false" customHeight="true" outlineLevel="0" collapsed="false">
      <c r="A11" s="463"/>
      <c r="B11" s="464"/>
      <c r="C11" s="465"/>
      <c r="D11" s="479" t="s">
        <v>263</v>
      </c>
      <c r="E11" s="480" t="n">
        <f aca="false">+[3]INVERSIÓN!V11</f>
        <v>1690702000</v>
      </c>
      <c r="F11" s="480" t="n">
        <f aca="false">+E11</f>
        <v>1690702000</v>
      </c>
      <c r="G11" s="480" t="n">
        <f aca="false">+F11</f>
        <v>1690702000</v>
      </c>
      <c r="H11" s="480" t="n">
        <f aca="false">+G11</f>
        <v>1690702000</v>
      </c>
      <c r="I11" s="468" t="n">
        <f aca="false">+H11</f>
        <v>1690702000</v>
      </c>
      <c r="J11" s="468"/>
      <c r="K11" s="468"/>
      <c r="L11" s="468"/>
      <c r="M11" s="480"/>
      <c r="N11" s="480"/>
      <c r="O11" s="480"/>
      <c r="P11" s="480"/>
      <c r="Q11" s="480"/>
      <c r="R11" s="481"/>
      <c r="S11" s="469"/>
      <c r="T11" s="480" t="n">
        <v>0</v>
      </c>
      <c r="U11" s="480" t="n">
        <f aca="false">+[2]INVERSIÓN!DS11</f>
        <v>47879667</v>
      </c>
      <c r="V11" s="480" t="n">
        <f aca="false">+[2]INVERSIÓN!DT11</f>
        <v>897439667</v>
      </c>
      <c r="W11" s="480"/>
      <c r="X11" s="480"/>
      <c r="Y11" s="480"/>
      <c r="Z11" s="482" t="n">
        <v>0</v>
      </c>
      <c r="AA11" s="480"/>
      <c r="AB11" s="483"/>
      <c r="AC11" s="483"/>
      <c r="AD11" s="483"/>
      <c r="AE11" s="481"/>
      <c r="AF11" s="468"/>
      <c r="AG11" s="465"/>
      <c r="AH11" s="464"/>
      <c r="AI11" s="464"/>
      <c r="AJ11" s="470"/>
      <c r="AK11" s="471"/>
      <c r="AL11" s="464"/>
      <c r="AM11" s="464"/>
      <c r="AN11" s="464"/>
      <c r="AO11" s="473"/>
      <c r="AP11" s="473"/>
      <c r="AQ11" s="474"/>
      <c r="AR11" s="475"/>
      <c r="AS11" s="476"/>
      <c r="AT11" s="475"/>
      <c r="AU11" s="475"/>
      <c r="AV11" s="475"/>
      <c r="AW11" s="475"/>
      <c r="AX11" s="477"/>
      <c r="AY11" s="478"/>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row>
    <row r="12" customFormat="false" ht="22.5" hidden="false" customHeight="true" outlineLevel="0" collapsed="false">
      <c r="A12" s="463"/>
      <c r="B12" s="464"/>
      <c r="C12" s="465"/>
      <c r="D12" s="466" t="s">
        <v>264</v>
      </c>
      <c r="E12" s="468" t="n">
        <v>0</v>
      </c>
      <c r="F12" s="468" t="n">
        <v>0</v>
      </c>
      <c r="G12" s="468" t="n">
        <v>0</v>
      </c>
      <c r="H12" s="468" t="n">
        <v>0</v>
      </c>
      <c r="I12" s="468" t="n">
        <f aca="false">+H12</f>
        <v>0</v>
      </c>
      <c r="J12" s="485"/>
      <c r="K12" s="485"/>
      <c r="L12" s="485"/>
      <c r="M12" s="468"/>
      <c r="N12" s="468"/>
      <c r="O12" s="468"/>
      <c r="P12" s="468"/>
      <c r="Q12" s="468"/>
      <c r="R12" s="485"/>
      <c r="S12" s="469"/>
      <c r="T12" s="468" t="n">
        <v>0</v>
      </c>
      <c r="U12" s="486" t="n">
        <f aca="false">+[2]INVERSIÓN!DS12</f>
        <v>0</v>
      </c>
      <c r="V12" s="482" t="n">
        <f aca="false">+[2]INVERSIÓN!DT12</f>
        <v>0</v>
      </c>
      <c r="W12" s="486"/>
      <c r="X12" s="486"/>
      <c r="Y12" s="486"/>
      <c r="Z12" s="468" t="n">
        <v>0</v>
      </c>
      <c r="AA12" s="468"/>
      <c r="AB12" s="486"/>
      <c r="AC12" s="468"/>
      <c r="AD12" s="487"/>
      <c r="AE12" s="488"/>
      <c r="AF12" s="468"/>
      <c r="AG12" s="465"/>
      <c r="AH12" s="464"/>
      <c r="AI12" s="464"/>
      <c r="AJ12" s="470"/>
      <c r="AK12" s="471"/>
      <c r="AL12" s="464"/>
      <c r="AM12" s="464"/>
      <c r="AN12" s="464"/>
      <c r="AO12" s="473"/>
      <c r="AP12" s="473"/>
      <c r="AQ12" s="474"/>
      <c r="AR12" s="475"/>
      <c r="AS12" s="476"/>
      <c r="AT12" s="475"/>
      <c r="AU12" s="475"/>
      <c r="AV12" s="475"/>
      <c r="AW12" s="475"/>
      <c r="AX12" s="477"/>
      <c r="AY12" s="478"/>
    </row>
    <row r="13" customFormat="false" ht="22.5" hidden="false" customHeight="true" outlineLevel="0" collapsed="false">
      <c r="A13" s="463"/>
      <c r="B13" s="464"/>
      <c r="C13" s="465"/>
      <c r="D13" s="479" t="s">
        <v>265</v>
      </c>
      <c r="E13" s="468" t="n">
        <f aca="false">+[2]INVERSIÓN!W13</f>
        <v>819957380</v>
      </c>
      <c r="F13" s="468" t="n">
        <f aca="false">+E13</f>
        <v>819957380</v>
      </c>
      <c r="G13" s="468" t="n">
        <f aca="false">+F13</f>
        <v>819957380</v>
      </c>
      <c r="H13" s="468" t="n">
        <f aca="false">+G13</f>
        <v>819957380</v>
      </c>
      <c r="I13" s="489" t="n">
        <f aca="false">+H13</f>
        <v>819957380</v>
      </c>
      <c r="J13" s="485"/>
      <c r="K13" s="485"/>
      <c r="L13" s="485"/>
      <c r="M13" s="468"/>
      <c r="N13" s="468"/>
      <c r="O13" s="468"/>
      <c r="P13" s="468"/>
      <c r="Q13" s="468"/>
      <c r="R13" s="485"/>
      <c r="S13" s="469"/>
      <c r="T13" s="490" t="n">
        <f aca="false">+[2]INVERSIÓN!X13</f>
        <v>62826934</v>
      </c>
      <c r="U13" s="491" t="n">
        <f aca="false">+[2]INVERSIÓN!DS13</f>
        <v>109025922</v>
      </c>
      <c r="V13" s="482" t="n">
        <f aca="false">+[2]INVERSIÓN!DT13</f>
        <v>161160380</v>
      </c>
      <c r="W13" s="486"/>
      <c r="X13" s="486"/>
      <c r="Y13" s="486"/>
      <c r="Z13" s="468" t="n">
        <v>0</v>
      </c>
      <c r="AA13" s="468"/>
      <c r="AB13" s="486"/>
      <c r="AC13" s="468"/>
      <c r="AD13" s="487"/>
      <c r="AE13" s="488"/>
      <c r="AF13" s="468"/>
      <c r="AG13" s="465"/>
      <c r="AH13" s="464"/>
      <c r="AI13" s="464"/>
      <c r="AJ13" s="470"/>
      <c r="AK13" s="471"/>
      <c r="AL13" s="464"/>
      <c r="AM13" s="464"/>
      <c r="AN13" s="464"/>
      <c r="AO13" s="473"/>
      <c r="AP13" s="473"/>
      <c r="AQ13" s="474"/>
      <c r="AR13" s="475"/>
      <c r="AS13" s="476"/>
      <c r="AT13" s="475"/>
      <c r="AU13" s="475"/>
      <c r="AV13" s="475"/>
      <c r="AW13" s="475"/>
      <c r="AX13" s="477"/>
      <c r="AY13" s="478"/>
    </row>
    <row r="14" customFormat="false" ht="18.75" hidden="false" customHeight="true" outlineLevel="0" collapsed="false">
      <c r="A14" s="463"/>
      <c r="B14" s="464"/>
      <c r="C14" s="465"/>
      <c r="D14" s="466" t="s">
        <v>266</v>
      </c>
      <c r="E14" s="468" t="n">
        <f aca="false">E10</f>
        <v>2117</v>
      </c>
      <c r="F14" s="468" t="n">
        <f aca="false">F10</f>
        <v>2117</v>
      </c>
      <c r="G14" s="468" t="n">
        <f aca="false">G10</f>
        <v>2117</v>
      </c>
      <c r="H14" s="468" t="n">
        <f aca="false">H10</f>
        <v>2117</v>
      </c>
      <c r="I14" s="468" t="n">
        <f aca="false">+I10+I12</f>
        <v>2117</v>
      </c>
      <c r="J14" s="468"/>
      <c r="K14" s="468"/>
      <c r="L14" s="468"/>
      <c r="M14" s="468"/>
      <c r="N14" s="468"/>
      <c r="O14" s="468"/>
      <c r="P14" s="468"/>
      <c r="Q14" s="468"/>
      <c r="R14" s="468"/>
      <c r="S14" s="469"/>
      <c r="T14" s="468" t="n">
        <f aca="false">+T10+T12</f>
        <v>0</v>
      </c>
      <c r="U14" s="468" t="n">
        <f aca="false">+[2]INVERSIÓN!DS14</f>
        <v>0</v>
      </c>
      <c r="V14" s="468" t="n">
        <f aca="false">+[2]INVERSIÓN!DT14</f>
        <v>0</v>
      </c>
      <c r="W14" s="468"/>
      <c r="X14" s="468"/>
      <c r="Y14" s="468"/>
      <c r="Z14" s="468" t="n">
        <v>0</v>
      </c>
      <c r="AA14" s="468"/>
      <c r="AB14" s="482"/>
      <c r="AC14" s="468"/>
      <c r="AD14" s="492"/>
      <c r="AE14" s="493"/>
      <c r="AF14" s="468"/>
      <c r="AG14" s="465"/>
      <c r="AH14" s="464"/>
      <c r="AI14" s="464"/>
      <c r="AJ14" s="470"/>
      <c r="AK14" s="471"/>
      <c r="AL14" s="464"/>
      <c r="AM14" s="464"/>
      <c r="AN14" s="464"/>
      <c r="AO14" s="473"/>
      <c r="AP14" s="473"/>
      <c r="AQ14" s="474"/>
      <c r="AR14" s="475"/>
      <c r="AS14" s="476"/>
      <c r="AT14" s="475"/>
      <c r="AU14" s="475"/>
      <c r="AV14" s="475"/>
      <c r="AW14" s="475"/>
      <c r="AX14" s="477"/>
      <c r="AY14" s="478"/>
    </row>
    <row r="15" customFormat="false" ht="27" hidden="false" customHeight="true" outlineLevel="0" collapsed="false">
      <c r="A15" s="463"/>
      <c r="B15" s="464"/>
      <c r="C15" s="465"/>
      <c r="D15" s="479" t="s">
        <v>267</v>
      </c>
      <c r="E15" s="468" t="n">
        <f aca="false">+E11+E13</f>
        <v>2510659380</v>
      </c>
      <c r="F15" s="468" t="n">
        <f aca="false">+F11+F13</f>
        <v>2510659380</v>
      </c>
      <c r="G15" s="468" t="n">
        <f aca="false">+G11+G13</f>
        <v>2510659380</v>
      </c>
      <c r="H15" s="468" t="n">
        <f aca="false">+H11+H13</f>
        <v>2510659380</v>
      </c>
      <c r="I15" s="468" t="n">
        <f aca="false">+I11+I13</f>
        <v>2510659380</v>
      </c>
      <c r="J15" s="468"/>
      <c r="K15" s="468"/>
      <c r="L15" s="468"/>
      <c r="M15" s="468"/>
      <c r="N15" s="468"/>
      <c r="O15" s="468"/>
      <c r="P15" s="468"/>
      <c r="Q15" s="494"/>
      <c r="R15" s="494"/>
      <c r="S15" s="469"/>
      <c r="T15" s="468" t="n">
        <f aca="false">+T11+T13</f>
        <v>62826934</v>
      </c>
      <c r="U15" s="468" t="n">
        <f aca="false">+[2]INVERSIÓN!DS15</f>
        <v>156905589</v>
      </c>
      <c r="V15" s="468" t="n">
        <f aca="false">+[2]INVERSIÓN!DT15</f>
        <v>1058600047</v>
      </c>
      <c r="W15" s="468"/>
      <c r="X15" s="468"/>
      <c r="Y15" s="468"/>
      <c r="Z15" s="468" t="n">
        <v>0</v>
      </c>
      <c r="AA15" s="468"/>
      <c r="AB15" s="489"/>
      <c r="AC15" s="468"/>
      <c r="AD15" s="495"/>
      <c r="AE15" s="495"/>
      <c r="AF15" s="468"/>
      <c r="AG15" s="465"/>
      <c r="AH15" s="464"/>
      <c r="AI15" s="464"/>
      <c r="AJ15" s="470"/>
      <c r="AK15" s="471"/>
      <c r="AL15" s="464"/>
      <c r="AM15" s="464"/>
      <c r="AN15" s="464"/>
      <c r="AO15" s="473"/>
      <c r="AP15" s="473"/>
      <c r="AQ15" s="474"/>
      <c r="AR15" s="475"/>
      <c r="AS15" s="476"/>
      <c r="AT15" s="475"/>
      <c r="AU15" s="475"/>
      <c r="AV15" s="475"/>
      <c r="AW15" s="475"/>
      <c r="AX15" s="477"/>
      <c r="AY15" s="478"/>
    </row>
    <row r="16" customFormat="false" ht="25.5" hidden="false" customHeight="true" outlineLevel="0" collapsed="false">
      <c r="A16" s="463"/>
      <c r="B16" s="464"/>
      <c r="C16" s="465"/>
      <c r="D16" s="479"/>
      <c r="E16" s="468"/>
      <c r="F16" s="468"/>
      <c r="G16" s="468"/>
      <c r="H16" s="468"/>
      <c r="I16" s="468"/>
      <c r="J16" s="468"/>
      <c r="K16" s="468"/>
      <c r="L16" s="468"/>
      <c r="M16" s="468"/>
      <c r="N16" s="468"/>
      <c r="O16" s="468"/>
      <c r="P16" s="468"/>
      <c r="Q16" s="494"/>
      <c r="R16" s="494"/>
      <c r="S16" s="469"/>
      <c r="T16" s="468"/>
      <c r="U16" s="468"/>
      <c r="V16" s="468"/>
      <c r="W16" s="468"/>
      <c r="X16" s="468"/>
      <c r="Y16" s="468"/>
      <c r="Z16" s="468"/>
      <c r="AA16" s="468"/>
      <c r="AB16" s="489"/>
      <c r="AC16" s="468"/>
      <c r="AD16" s="495"/>
      <c r="AE16" s="495"/>
      <c r="AF16" s="468"/>
      <c r="AG16" s="465"/>
      <c r="AH16" s="464"/>
      <c r="AI16" s="464"/>
      <c r="AJ16" s="470"/>
      <c r="AK16" s="471"/>
      <c r="AL16" s="464"/>
      <c r="AM16" s="464"/>
      <c r="AN16" s="472"/>
      <c r="AO16" s="473"/>
      <c r="AP16" s="473"/>
      <c r="AQ16" s="474"/>
      <c r="AR16" s="475"/>
      <c r="AS16" s="476"/>
      <c r="AT16" s="475"/>
      <c r="AU16" s="475"/>
      <c r="AV16" s="475"/>
      <c r="AW16" s="475"/>
      <c r="AX16" s="477"/>
      <c r="AY16" s="478"/>
    </row>
    <row r="17" s="158" customFormat="true" ht="22.5" hidden="false" customHeight="true" outlineLevel="0" collapsed="false">
      <c r="A17" s="463" t="n">
        <v>2</v>
      </c>
      <c r="B17" s="464" t="s">
        <v>128</v>
      </c>
      <c r="C17" s="465" t="s">
        <v>350</v>
      </c>
      <c r="D17" s="466" t="s">
        <v>259</v>
      </c>
      <c r="E17" s="467" t="n">
        <f aca="false">+[3]INVERSIÓN!V16</f>
        <v>12</v>
      </c>
      <c r="F17" s="467" t="n">
        <f aca="false">+E17</f>
        <v>12</v>
      </c>
      <c r="G17" s="467" t="n">
        <f aca="false">+F17</f>
        <v>12</v>
      </c>
      <c r="H17" s="467" t="n">
        <f aca="false">+G17</f>
        <v>12</v>
      </c>
      <c r="I17" s="468" t="n">
        <f aca="false">+H17</f>
        <v>12</v>
      </c>
      <c r="J17" s="468"/>
      <c r="K17" s="468"/>
      <c r="L17" s="468"/>
      <c r="M17" s="468"/>
      <c r="N17" s="468"/>
      <c r="O17" s="468"/>
      <c r="P17" s="468"/>
      <c r="Q17" s="468"/>
      <c r="R17" s="469"/>
      <c r="S17" s="496"/>
      <c r="T17" s="497" t="n">
        <v>0.42</v>
      </c>
      <c r="U17" s="497" t="n">
        <f aca="false">+[2]INVERSIÓN!DS16</f>
        <v>0.54</v>
      </c>
      <c r="V17" s="498" t="n">
        <f aca="false">+[2]INVERSIÓN!DT16</f>
        <v>1.52</v>
      </c>
      <c r="W17" s="469"/>
      <c r="X17" s="469"/>
      <c r="Y17" s="469"/>
      <c r="Z17" s="489" t="n">
        <v>0</v>
      </c>
      <c r="AA17" s="489"/>
      <c r="AB17" s="498"/>
      <c r="AC17" s="498"/>
      <c r="AD17" s="498"/>
      <c r="AE17" s="469"/>
      <c r="AF17" s="468"/>
      <c r="AG17" s="465" t="s">
        <v>344</v>
      </c>
      <c r="AH17" s="464" t="s">
        <v>99</v>
      </c>
      <c r="AI17" s="464" t="s">
        <v>99</v>
      </c>
      <c r="AJ17" s="470" t="s">
        <v>99</v>
      </c>
      <c r="AK17" s="471" t="s">
        <v>351</v>
      </c>
      <c r="AL17" s="464" t="s">
        <v>99</v>
      </c>
      <c r="AM17" s="464" t="s">
        <v>99</v>
      </c>
      <c r="AN17" s="472" t="n">
        <v>1395</v>
      </c>
      <c r="AO17" s="473" t="n">
        <v>564</v>
      </c>
      <c r="AP17" s="473" t="n">
        <v>695</v>
      </c>
      <c r="AQ17" s="474"/>
      <c r="AR17" s="475" t="s">
        <v>346</v>
      </c>
      <c r="AS17" s="476" t="s">
        <v>347</v>
      </c>
      <c r="AT17" s="475" t="s">
        <v>348</v>
      </c>
      <c r="AU17" s="475" t="s">
        <v>349</v>
      </c>
      <c r="AV17" s="475" t="s">
        <v>99</v>
      </c>
      <c r="AW17" s="475" t="s">
        <v>99</v>
      </c>
      <c r="AX17" s="477" t="n">
        <f aca="false">+AN17</f>
        <v>1395</v>
      </c>
      <c r="AY17" s="478" t="s">
        <v>99</v>
      </c>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row>
    <row r="18" s="484" customFormat="true" ht="18" hidden="false" customHeight="false" outlineLevel="0" collapsed="false">
      <c r="A18" s="463"/>
      <c r="B18" s="464"/>
      <c r="C18" s="465"/>
      <c r="D18" s="479" t="s">
        <v>263</v>
      </c>
      <c r="E18" s="480" t="n">
        <f aca="false">+[3]INVERSIÓN!V17</f>
        <v>273987000</v>
      </c>
      <c r="F18" s="480" t="n">
        <f aca="false">+E18</f>
        <v>273987000</v>
      </c>
      <c r="G18" s="480" t="n">
        <f aca="false">+F18</f>
        <v>273987000</v>
      </c>
      <c r="H18" s="480" t="n">
        <f aca="false">+G18</f>
        <v>273987000</v>
      </c>
      <c r="I18" s="468" t="n">
        <f aca="false">+H18</f>
        <v>273987000</v>
      </c>
      <c r="J18" s="468"/>
      <c r="K18" s="468"/>
      <c r="L18" s="468"/>
      <c r="M18" s="480"/>
      <c r="N18" s="468"/>
      <c r="O18" s="468"/>
      <c r="P18" s="468"/>
      <c r="Q18" s="468"/>
      <c r="R18" s="481"/>
      <c r="S18" s="496"/>
      <c r="T18" s="480" t="n">
        <f aca="false">+S18</f>
        <v>0</v>
      </c>
      <c r="U18" s="483" t="n">
        <f aca="false">+[2]INVERSIÓN!DS17</f>
        <v>147922000</v>
      </c>
      <c r="V18" s="483" t="n">
        <f aca="false">+[2]INVERSIÓN!DT17</f>
        <v>190321000</v>
      </c>
      <c r="W18" s="483"/>
      <c r="X18" s="483"/>
      <c r="Y18" s="483"/>
      <c r="Z18" s="480" t="n">
        <v>0</v>
      </c>
      <c r="AA18" s="499"/>
      <c r="AB18" s="499"/>
      <c r="AC18" s="500"/>
      <c r="AD18" s="500"/>
      <c r="AE18" s="481"/>
      <c r="AF18" s="468"/>
      <c r="AG18" s="465"/>
      <c r="AH18" s="464"/>
      <c r="AI18" s="464"/>
      <c r="AJ18" s="470"/>
      <c r="AK18" s="471"/>
      <c r="AL18" s="464"/>
      <c r="AM18" s="464"/>
      <c r="AN18" s="464"/>
      <c r="AO18" s="473"/>
      <c r="AP18" s="473"/>
      <c r="AQ18" s="474"/>
      <c r="AR18" s="475"/>
      <c r="AS18" s="476"/>
      <c r="AT18" s="475"/>
      <c r="AU18" s="475"/>
      <c r="AV18" s="475"/>
      <c r="AW18" s="475"/>
      <c r="AX18" s="477"/>
      <c r="AY18" s="478"/>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row>
    <row r="19" customFormat="false" ht="27" hidden="false" customHeight="true" outlineLevel="0" collapsed="false">
      <c r="A19" s="463"/>
      <c r="B19" s="464"/>
      <c r="C19" s="465"/>
      <c r="D19" s="466" t="s">
        <v>264</v>
      </c>
      <c r="E19" s="468" t="n">
        <v>0</v>
      </c>
      <c r="F19" s="468" t="n">
        <v>0</v>
      </c>
      <c r="G19" s="468" t="n">
        <v>0</v>
      </c>
      <c r="H19" s="468" t="n">
        <v>0</v>
      </c>
      <c r="I19" s="468" t="n">
        <f aca="false">+H19</f>
        <v>0</v>
      </c>
      <c r="J19" s="485"/>
      <c r="K19" s="485"/>
      <c r="L19" s="485"/>
      <c r="M19" s="468"/>
      <c r="N19" s="468"/>
      <c r="O19" s="468"/>
      <c r="P19" s="468"/>
      <c r="Q19" s="468"/>
      <c r="R19" s="468"/>
      <c r="S19" s="496"/>
      <c r="T19" s="468" t="n">
        <v>0</v>
      </c>
      <c r="U19" s="486" t="n">
        <f aca="false">+[2]INVERSIÓN!DS18</f>
        <v>0</v>
      </c>
      <c r="V19" s="482" t="n">
        <f aca="false">+[2]INVERSIÓN!DS18</f>
        <v>0</v>
      </c>
      <c r="W19" s="486"/>
      <c r="X19" s="486"/>
      <c r="Y19" s="486"/>
      <c r="Z19" s="468" t="n">
        <v>0</v>
      </c>
      <c r="AA19" s="468"/>
      <c r="AB19" s="486"/>
      <c r="AC19" s="468"/>
      <c r="AD19" s="487"/>
      <c r="AE19" s="488"/>
      <c r="AF19" s="468"/>
      <c r="AG19" s="465"/>
      <c r="AH19" s="464"/>
      <c r="AI19" s="464"/>
      <c r="AJ19" s="470"/>
      <c r="AK19" s="471"/>
      <c r="AL19" s="464"/>
      <c r="AM19" s="464"/>
      <c r="AN19" s="464"/>
      <c r="AO19" s="473"/>
      <c r="AP19" s="473"/>
      <c r="AQ19" s="474"/>
      <c r="AR19" s="475"/>
      <c r="AS19" s="476"/>
      <c r="AT19" s="475"/>
      <c r="AU19" s="475"/>
      <c r="AV19" s="475"/>
      <c r="AW19" s="475"/>
      <c r="AX19" s="477"/>
      <c r="AY19" s="478"/>
    </row>
    <row r="20" customFormat="false" ht="43.5" hidden="false" customHeight="true" outlineLevel="0" collapsed="false">
      <c r="A20" s="463"/>
      <c r="B20" s="464"/>
      <c r="C20" s="465"/>
      <c r="D20" s="479" t="s">
        <v>265</v>
      </c>
      <c r="E20" s="468" t="n">
        <f aca="false">+[3]INVERSIÓN!V19</f>
        <v>35245334</v>
      </c>
      <c r="F20" s="468" t="n">
        <f aca="false">+E20</f>
        <v>35245334</v>
      </c>
      <c r="G20" s="468" t="n">
        <f aca="false">+F20</f>
        <v>35245334</v>
      </c>
      <c r="H20" s="468" t="n">
        <f aca="false">+G20</f>
        <v>35245334</v>
      </c>
      <c r="I20" s="489" t="n">
        <f aca="false">+H20</f>
        <v>35245334</v>
      </c>
      <c r="J20" s="485"/>
      <c r="K20" s="485"/>
      <c r="L20" s="485"/>
      <c r="M20" s="468"/>
      <c r="N20" s="468"/>
      <c r="O20" s="468"/>
      <c r="P20" s="468"/>
      <c r="Q20" s="468"/>
      <c r="R20" s="468"/>
      <c r="S20" s="496"/>
      <c r="T20" s="468" t="n">
        <f aca="false">+[2]INVERSIÓN!X19</f>
        <v>15615200</v>
      </c>
      <c r="U20" s="491" t="n">
        <f aca="false">+[2]INVERSIÓN!DS19</f>
        <v>31258667</v>
      </c>
      <c r="V20" s="482" t="n">
        <f aca="false">+[2]INVERSIÓN!DT19</f>
        <v>35245334</v>
      </c>
      <c r="W20" s="486"/>
      <c r="X20" s="486"/>
      <c r="Y20" s="486"/>
      <c r="Z20" s="468" t="n">
        <v>0</v>
      </c>
      <c r="AA20" s="468"/>
      <c r="AB20" s="486"/>
      <c r="AC20" s="468"/>
      <c r="AD20" s="487"/>
      <c r="AE20" s="488"/>
      <c r="AF20" s="468"/>
      <c r="AG20" s="465"/>
      <c r="AH20" s="464"/>
      <c r="AI20" s="464"/>
      <c r="AJ20" s="470"/>
      <c r="AK20" s="471"/>
      <c r="AL20" s="464"/>
      <c r="AM20" s="464"/>
      <c r="AN20" s="464"/>
      <c r="AO20" s="473"/>
      <c r="AP20" s="473"/>
      <c r="AQ20" s="474"/>
      <c r="AR20" s="475"/>
      <c r="AS20" s="476"/>
      <c r="AT20" s="475"/>
      <c r="AU20" s="475"/>
      <c r="AV20" s="475"/>
      <c r="AW20" s="475"/>
      <c r="AX20" s="477"/>
      <c r="AY20" s="478"/>
    </row>
    <row r="21" customFormat="false" ht="27" hidden="false" customHeight="true" outlineLevel="0" collapsed="false">
      <c r="A21" s="463"/>
      <c r="B21" s="464"/>
      <c r="C21" s="465"/>
      <c r="D21" s="466" t="s">
        <v>266</v>
      </c>
      <c r="E21" s="468" t="n">
        <f aca="false">E17</f>
        <v>12</v>
      </c>
      <c r="F21" s="468" t="n">
        <f aca="false">F17+F19</f>
        <v>12</v>
      </c>
      <c r="G21" s="468" t="n">
        <f aca="false">G17+G19</f>
        <v>12</v>
      </c>
      <c r="H21" s="468" t="n">
        <f aca="false">H17+H19</f>
        <v>12</v>
      </c>
      <c r="I21" s="468" t="n">
        <f aca="false">+I17+I19</f>
        <v>12</v>
      </c>
      <c r="J21" s="485"/>
      <c r="K21" s="485"/>
      <c r="L21" s="485"/>
      <c r="M21" s="468"/>
      <c r="N21" s="468"/>
      <c r="O21" s="468"/>
      <c r="P21" s="468"/>
      <c r="Q21" s="468"/>
      <c r="R21" s="468"/>
      <c r="S21" s="496"/>
      <c r="T21" s="489" t="n">
        <f aca="false">+T17+T19</f>
        <v>0.42</v>
      </c>
      <c r="U21" s="489" t="n">
        <f aca="false">+[2]INVERSIÓN!DS20</f>
        <v>0.54</v>
      </c>
      <c r="V21" s="489" t="n">
        <f aca="false">+[2]INVERSIÓN!DT20</f>
        <v>1.52</v>
      </c>
      <c r="W21" s="468"/>
      <c r="X21" s="468"/>
      <c r="Y21" s="468"/>
      <c r="Z21" s="468" t="n">
        <v>0</v>
      </c>
      <c r="AA21" s="489"/>
      <c r="AB21" s="498"/>
      <c r="AC21" s="489"/>
      <c r="AD21" s="495"/>
      <c r="AE21" s="493"/>
      <c r="AF21" s="468"/>
      <c r="AG21" s="465"/>
      <c r="AH21" s="464"/>
      <c r="AI21" s="464"/>
      <c r="AJ21" s="470"/>
      <c r="AK21" s="471"/>
      <c r="AL21" s="464"/>
      <c r="AM21" s="464"/>
      <c r="AN21" s="464"/>
      <c r="AO21" s="473"/>
      <c r="AP21" s="473"/>
      <c r="AQ21" s="474"/>
      <c r="AR21" s="475"/>
      <c r="AS21" s="476"/>
      <c r="AT21" s="475"/>
      <c r="AU21" s="475"/>
      <c r="AV21" s="475"/>
      <c r="AW21" s="475"/>
      <c r="AX21" s="477"/>
      <c r="AY21" s="478"/>
    </row>
    <row r="22" customFormat="false" ht="15" hidden="false" customHeight="true" outlineLevel="0" collapsed="false">
      <c r="A22" s="463"/>
      <c r="B22" s="464"/>
      <c r="C22" s="465"/>
      <c r="D22" s="479" t="s">
        <v>267</v>
      </c>
      <c r="E22" s="468" t="n">
        <f aca="false">E18+E20</f>
        <v>309232334</v>
      </c>
      <c r="F22" s="468" t="n">
        <f aca="false">+F18+F20</f>
        <v>309232334</v>
      </c>
      <c r="G22" s="468" t="n">
        <f aca="false">+G18+G20</f>
        <v>309232334</v>
      </c>
      <c r="H22" s="468" t="n">
        <f aca="false">+H18+H20</f>
        <v>309232334</v>
      </c>
      <c r="I22" s="468" t="n">
        <f aca="false">+I18+I20</f>
        <v>309232334</v>
      </c>
      <c r="J22" s="485"/>
      <c r="K22" s="485"/>
      <c r="L22" s="485"/>
      <c r="M22" s="468"/>
      <c r="N22" s="468"/>
      <c r="O22" s="468"/>
      <c r="P22" s="468"/>
      <c r="Q22" s="468"/>
      <c r="R22" s="468"/>
      <c r="S22" s="496"/>
      <c r="T22" s="468" t="n">
        <f aca="false">+T18+T20</f>
        <v>15615200</v>
      </c>
      <c r="U22" s="468" t="n">
        <f aca="false">+[2]INVERSIÓN!DS21</f>
        <v>179180667</v>
      </c>
      <c r="V22" s="468" t="n">
        <f aca="false">+[2]INVERSIÓN!DT21</f>
        <v>225566334</v>
      </c>
      <c r="W22" s="468"/>
      <c r="X22" s="468"/>
      <c r="Y22" s="468"/>
      <c r="Z22" s="468" t="n">
        <v>0</v>
      </c>
      <c r="AA22" s="468"/>
      <c r="AB22" s="489"/>
      <c r="AC22" s="489"/>
      <c r="AD22" s="495"/>
      <c r="AE22" s="495"/>
      <c r="AF22" s="468"/>
      <c r="AG22" s="465"/>
      <c r="AH22" s="464"/>
      <c r="AI22" s="464"/>
      <c r="AJ22" s="470"/>
      <c r="AK22" s="471"/>
      <c r="AL22" s="464"/>
      <c r="AM22" s="464"/>
      <c r="AN22" s="464"/>
      <c r="AO22" s="473"/>
      <c r="AP22" s="473"/>
      <c r="AQ22" s="474"/>
      <c r="AR22" s="475"/>
      <c r="AS22" s="476"/>
      <c r="AT22" s="475"/>
      <c r="AU22" s="475"/>
      <c r="AV22" s="475"/>
      <c r="AW22" s="475"/>
      <c r="AX22" s="477"/>
      <c r="AY22" s="478"/>
    </row>
    <row r="23" customFormat="false" ht="15" hidden="false" customHeight="false" outlineLevel="0" collapsed="false">
      <c r="A23" s="463"/>
      <c r="B23" s="464"/>
      <c r="C23" s="465"/>
      <c r="D23" s="479"/>
      <c r="E23" s="468"/>
      <c r="F23" s="468"/>
      <c r="G23" s="468"/>
      <c r="H23" s="468"/>
      <c r="I23" s="468"/>
      <c r="J23" s="485"/>
      <c r="K23" s="485"/>
      <c r="L23" s="485"/>
      <c r="M23" s="468"/>
      <c r="N23" s="468"/>
      <c r="O23" s="468"/>
      <c r="P23" s="468"/>
      <c r="Q23" s="468"/>
      <c r="R23" s="468"/>
      <c r="S23" s="496"/>
      <c r="T23" s="468"/>
      <c r="U23" s="468"/>
      <c r="V23" s="468"/>
      <c r="W23" s="468"/>
      <c r="X23" s="468"/>
      <c r="Y23" s="468"/>
      <c r="Z23" s="468"/>
      <c r="AA23" s="468"/>
      <c r="AB23" s="489"/>
      <c r="AC23" s="489"/>
      <c r="AD23" s="495"/>
      <c r="AE23" s="495"/>
      <c r="AF23" s="468"/>
      <c r="AG23" s="465"/>
      <c r="AH23" s="464"/>
      <c r="AI23" s="464"/>
      <c r="AJ23" s="470"/>
      <c r="AK23" s="471"/>
      <c r="AL23" s="464"/>
      <c r="AM23" s="464"/>
      <c r="AN23" s="472"/>
      <c r="AO23" s="473"/>
      <c r="AP23" s="473"/>
      <c r="AQ23" s="474"/>
      <c r="AR23" s="475"/>
      <c r="AS23" s="476"/>
      <c r="AT23" s="475"/>
      <c r="AU23" s="475"/>
      <c r="AV23" s="475"/>
      <c r="AW23" s="475"/>
      <c r="AX23" s="477"/>
      <c r="AY23" s="478"/>
    </row>
    <row r="24" s="158" customFormat="true" ht="22.5" hidden="false" customHeight="true" outlineLevel="0" collapsed="false">
      <c r="A24" s="501" t="n">
        <v>3</v>
      </c>
      <c r="B24" s="502" t="s">
        <v>134</v>
      </c>
      <c r="C24" s="503" t="s">
        <v>352</v>
      </c>
      <c r="D24" s="466" t="s">
        <v>259</v>
      </c>
      <c r="E24" s="173" t="n">
        <f aca="false">+[3]INVERSIÓN!V22</f>
        <v>12</v>
      </c>
      <c r="F24" s="173" t="n">
        <f aca="false">+E24</f>
        <v>12</v>
      </c>
      <c r="G24" s="173" t="n">
        <f aca="false">+F24</f>
        <v>12</v>
      </c>
      <c r="H24" s="173" t="n">
        <f aca="false">+G24</f>
        <v>12</v>
      </c>
      <c r="I24" s="487" t="n">
        <f aca="false">+H24</f>
        <v>12</v>
      </c>
      <c r="J24" s="487"/>
      <c r="K24" s="487"/>
      <c r="L24" s="487"/>
      <c r="M24" s="487"/>
      <c r="N24" s="487"/>
      <c r="O24" s="487"/>
      <c r="P24" s="487"/>
      <c r="Q24" s="487"/>
      <c r="R24" s="469"/>
      <c r="S24" s="504"/>
      <c r="T24" s="505" t="n">
        <v>0.6</v>
      </c>
      <c r="U24" s="498" t="n">
        <f aca="false">+[2]INVERSIÓN!DS22</f>
        <v>1.44</v>
      </c>
      <c r="V24" s="498" t="n">
        <f aca="false">+[2]INVERSIÓN!DT22</f>
        <v>2.76</v>
      </c>
      <c r="W24" s="469"/>
      <c r="X24" s="469"/>
      <c r="Y24" s="469"/>
      <c r="Z24" s="469" t="n">
        <v>0</v>
      </c>
      <c r="AA24" s="485"/>
      <c r="AB24" s="506"/>
      <c r="AC24" s="506"/>
      <c r="AD24" s="506"/>
      <c r="AE24" s="469"/>
      <c r="AF24" s="504"/>
      <c r="AG24" s="503" t="s">
        <v>344</v>
      </c>
      <c r="AH24" s="502" t="s">
        <v>99</v>
      </c>
      <c r="AI24" s="502" t="s">
        <v>99</v>
      </c>
      <c r="AJ24" s="507" t="s">
        <v>99</v>
      </c>
      <c r="AK24" s="508" t="s">
        <v>353</v>
      </c>
      <c r="AL24" s="502" t="s">
        <v>99</v>
      </c>
      <c r="AM24" s="502" t="s">
        <v>99</v>
      </c>
      <c r="AN24" s="509" t="n">
        <v>1395</v>
      </c>
      <c r="AO24" s="510" t="n">
        <v>564</v>
      </c>
      <c r="AP24" s="510" t="n">
        <v>695</v>
      </c>
      <c r="AQ24" s="511"/>
      <c r="AR24" s="512" t="s">
        <v>346</v>
      </c>
      <c r="AS24" s="513" t="s">
        <v>347</v>
      </c>
      <c r="AT24" s="512" t="s">
        <v>348</v>
      </c>
      <c r="AU24" s="512" t="s">
        <v>349</v>
      </c>
      <c r="AV24" s="512" t="s">
        <v>99</v>
      </c>
      <c r="AW24" s="512" t="s">
        <v>99</v>
      </c>
      <c r="AX24" s="514" t="n">
        <f aca="false">+AN24</f>
        <v>1395</v>
      </c>
      <c r="AY24" s="515" t="s">
        <v>99</v>
      </c>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row>
    <row r="25" s="484" customFormat="true" ht="18" hidden="false" customHeight="false" outlineLevel="0" collapsed="false">
      <c r="A25" s="501"/>
      <c r="B25" s="502"/>
      <c r="C25" s="503"/>
      <c r="D25" s="479" t="s">
        <v>263</v>
      </c>
      <c r="E25" s="480" t="n">
        <f aca="false">+[3]INVERSIÓN!V23</f>
        <v>781475000</v>
      </c>
      <c r="F25" s="480" t="n">
        <f aca="false">+E25</f>
        <v>781475000</v>
      </c>
      <c r="G25" s="480" t="n">
        <f aca="false">+F25</f>
        <v>781475000</v>
      </c>
      <c r="H25" s="480" t="n">
        <f aca="false">+G25</f>
        <v>781475000</v>
      </c>
      <c r="I25" s="487" t="n">
        <f aca="false">+H25</f>
        <v>781475000</v>
      </c>
      <c r="J25" s="487"/>
      <c r="K25" s="487"/>
      <c r="L25" s="487"/>
      <c r="M25" s="487"/>
      <c r="N25" s="487"/>
      <c r="O25" s="487"/>
      <c r="P25" s="487"/>
      <c r="Q25" s="487"/>
      <c r="R25" s="481"/>
      <c r="S25" s="504"/>
      <c r="T25" s="480" t="n">
        <f aca="false">+S25</f>
        <v>0</v>
      </c>
      <c r="U25" s="516" t="n">
        <f aca="false">+[2]INVERSIÓN!DS23</f>
        <v>426816000</v>
      </c>
      <c r="V25" s="516" t="n">
        <f aca="false">+[2]INVERSIÓN!DT23</f>
        <v>778986000</v>
      </c>
      <c r="W25" s="516"/>
      <c r="X25" s="516"/>
      <c r="Y25" s="516"/>
      <c r="Z25" s="517" t="n">
        <v>0</v>
      </c>
      <c r="AA25" s="518"/>
      <c r="AB25" s="519"/>
      <c r="AC25" s="520"/>
      <c r="AD25" s="481"/>
      <c r="AE25" s="487"/>
      <c r="AF25" s="504"/>
      <c r="AG25" s="503"/>
      <c r="AH25" s="502"/>
      <c r="AI25" s="502"/>
      <c r="AJ25" s="507"/>
      <c r="AK25" s="508"/>
      <c r="AL25" s="502"/>
      <c r="AM25" s="502"/>
      <c r="AN25" s="502"/>
      <c r="AO25" s="510"/>
      <c r="AP25" s="510"/>
      <c r="AQ25" s="511"/>
      <c r="AR25" s="512"/>
      <c r="AS25" s="513"/>
      <c r="AT25" s="512"/>
      <c r="AU25" s="512"/>
      <c r="AV25" s="512"/>
      <c r="AW25" s="512"/>
      <c r="AX25" s="514"/>
      <c r="AY25" s="515"/>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row>
    <row r="26" customFormat="false" ht="27" hidden="false" customHeight="true" outlineLevel="0" collapsed="false">
      <c r="A26" s="501"/>
      <c r="B26" s="502"/>
      <c r="C26" s="503"/>
      <c r="D26" s="466" t="s">
        <v>264</v>
      </c>
      <c r="E26" s="487" t="n">
        <v>0</v>
      </c>
      <c r="F26" s="487" t="n">
        <v>0</v>
      </c>
      <c r="G26" s="487" t="n">
        <v>0</v>
      </c>
      <c r="H26" s="487" t="n">
        <v>0</v>
      </c>
      <c r="I26" s="521" t="n">
        <f aca="false">+H26</f>
        <v>0</v>
      </c>
      <c r="J26" s="521"/>
      <c r="K26" s="521"/>
      <c r="L26" s="521"/>
      <c r="M26" s="487"/>
      <c r="N26" s="487"/>
      <c r="O26" s="487"/>
      <c r="P26" s="487"/>
      <c r="Q26" s="481"/>
      <c r="R26" s="481"/>
      <c r="S26" s="504"/>
      <c r="T26" s="487" t="n">
        <v>0</v>
      </c>
      <c r="U26" s="488" t="n">
        <f aca="false">+[2]INVERSIÓN!DS24</f>
        <v>0</v>
      </c>
      <c r="V26" s="493" t="n">
        <f aca="false">+[2]INVERSIÓN!DT24</f>
        <v>0</v>
      </c>
      <c r="W26" s="488"/>
      <c r="X26" s="488"/>
      <c r="Y26" s="488"/>
      <c r="Z26" s="487" t="n">
        <v>0</v>
      </c>
      <c r="AA26" s="487"/>
      <c r="AB26" s="488"/>
      <c r="AC26" s="487"/>
      <c r="AD26" s="487"/>
      <c r="AE26" s="488"/>
      <c r="AF26" s="504"/>
      <c r="AG26" s="503"/>
      <c r="AH26" s="502"/>
      <c r="AI26" s="502"/>
      <c r="AJ26" s="507"/>
      <c r="AK26" s="508"/>
      <c r="AL26" s="502"/>
      <c r="AM26" s="502"/>
      <c r="AN26" s="502"/>
      <c r="AO26" s="510"/>
      <c r="AP26" s="510"/>
      <c r="AQ26" s="511"/>
      <c r="AR26" s="512"/>
      <c r="AS26" s="513"/>
      <c r="AT26" s="512"/>
      <c r="AU26" s="512"/>
      <c r="AV26" s="512"/>
      <c r="AW26" s="512"/>
      <c r="AX26" s="514"/>
      <c r="AY26" s="515"/>
    </row>
    <row r="27" customFormat="false" ht="27" hidden="false" customHeight="true" outlineLevel="0" collapsed="false">
      <c r="A27" s="501"/>
      <c r="B27" s="502"/>
      <c r="C27" s="503"/>
      <c r="D27" s="479" t="s">
        <v>265</v>
      </c>
      <c r="E27" s="487" t="n">
        <f aca="false">+[2]INVERSIÓN!W25</f>
        <v>107609660</v>
      </c>
      <c r="F27" s="487" t="n">
        <f aca="false">+E27</f>
        <v>107609660</v>
      </c>
      <c r="G27" s="487" t="n">
        <f aca="false">+F27</f>
        <v>107609660</v>
      </c>
      <c r="H27" s="487" t="n">
        <f aca="false">+G27</f>
        <v>107609660</v>
      </c>
      <c r="I27" s="521" t="n">
        <f aca="false">+H27</f>
        <v>107609660</v>
      </c>
      <c r="J27" s="521"/>
      <c r="K27" s="521"/>
      <c r="L27" s="521"/>
      <c r="M27" s="487"/>
      <c r="N27" s="487"/>
      <c r="O27" s="487"/>
      <c r="P27" s="487"/>
      <c r="Q27" s="481"/>
      <c r="R27" s="481"/>
      <c r="S27" s="504"/>
      <c r="T27" s="487" t="n">
        <f aca="false">+[2]INVERSIÓN!X25</f>
        <v>22862100</v>
      </c>
      <c r="U27" s="522" t="n">
        <f aca="false">+[2]INVERSIÓN!DS25</f>
        <v>76899533</v>
      </c>
      <c r="V27" s="493" t="n">
        <f aca="false">+[2]INVERSIÓN!DT25</f>
        <v>100187533</v>
      </c>
      <c r="W27" s="488"/>
      <c r="X27" s="488"/>
      <c r="Y27" s="488"/>
      <c r="Z27" s="487" t="n">
        <v>0</v>
      </c>
      <c r="AA27" s="487"/>
      <c r="AB27" s="488"/>
      <c r="AC27" s="487"/>
      <c r="AD27" s="487"/>
      <c r="AE27" s="488"/>
      <c r="AF27" s="504"/>
      <c r="AG27" s="503"/>
      <c r="AH27" s="502"/>
      <c r="AI27" s="502"/>
      <c r="AJ27" s="507"/>
      <c r="AK27" s="508"/>
      <c r="AL27" s="502"/>
      <c r="AM27" s="502"/>
      <c r="AN27" s="502"/>
      <c r="AO27" s="510"/>
      <c r="AP27" s="510"/>
      <c r="AQ27" s="511"/>
      <c r="AR27" s="512"/>
      <c r="AS27" s="513"/>
      <c r="AT27" s="512"/>
      <c r="AU27" s="512"/>
      <c r="AV27" s="512"/>
      <c r="AW27" s="512"/>
      <c r="AX27" s="514"/>
      <c r="AY27" s="515"/>
    </row>
    <row r="28" customFormat="false" ht="27" hidden="false" customHeight="true" outlineLevel="0" collapsed="false">
      <c r="A28" s="501"/>
      <c r="B28" s="502"/>
      <c r="C28" s="503"/>
      <c r="D28" s="466" t="s">
        <v>266</v>
      </c>
      <c r="E28" s="487" t="n">
        <f aca="false">E24+E26</f>
        <v>12</v>
      </c>
      <c r="F28" s="487" t="n">
        <f aca="false">+E28</f>
        <v>12</v>
      </c>
      <c r="G28" s="487" t="n">
        <f aca="false">+F28</f>
        <v>12</v>
      </c>
      <c r="H28" s="487" t="n">
        <f aca="false">+G28</f>
        <v>12</v>
      </c>
      <c r="I28" s="487" t="n">
        <f aca="false">+I24+I26</f>
        <v>12</v>
      </c>
      <c r="J28" s="521"/>
      <c r="K28" s="521"/>
      <c r="L28" s="521"/>
      <c r="M28" s="487"/>
      <c r="N28" s="487"/>
      <c r="O28" s="487"/>
      <c r="P28" s="487"/>
      <c r="Q28" s="487"/>
      <c r="R28" s="481"/>
      <c r="S28" s="504"/>
      <c r="T28" s="495" t="n">
        <f aca="false">+T24+T26</f>
        <v>0.6</v>
      </c>
      <c r="U28" s="495" t="n">
        <f aca="false">+[2]INVERSIÓN!DS26</f>
        <v>1.44</v>
      </c>
      <c r="V28" s="487" t="n">
        <f aca="false">+[2]INVERSIÓN!DT26</f>
        <v>0</v>
      </c>
      <c r="W28" s="487"/>
      <c r="X28" s="487"/>
      <c r="Y28" s="487"/>
      <c r="Z28" s="487" t="n">
        <v>0</v>
      </c>
      <c r="AA28" s="495"/>
      <c r="AB28" s="523"/>
      <c r="AC28" s="495"/>
      <c r="AD28" s="495"/>
      <c r="AE28" s="493"/>
      <c r="AF28" s="504"/>
      <c r="AG28" s="503"/>
      <c r="AH28" s="502"/>
      <c r="AI28" s="502"/>
      <c r="AJ28" s="507"/>
      <c r="AK28" s="508"/>
      <c r="AL28" s="502"/>
      <c r="AM28" s="502"/>
      <c r="AN28" s="502"/>
      <c r="AO28" s="510"/>
      <c r="AP28" s="510"/>
      <c r="AQ28" s="511"/>
      <c r="AR28" s="512"/>
      <c r="AS28" s="513"/>
      <c r="AT28" s="512"/>
      <c r="AU28" s="512"/>
      <c r="AV28" s="512"/>
      <c r="AW28" s="512"/>
      <c r="AX28" s="514"/>
      <c r="AY28" s="515"/>
    </row>
    <row r="29" customFormat="false" ht="29.25" hidden="false" customHeight="true" outlineLevel="0" collapsed="false">
      <c r="A29" s="501"/>
      <c r="B29" s="502"/>
      <c r="C29" s="503"/>
      <c r="D29" s="479" t="s">
        <v>267</v>
      </c>
      <c r="E29" s="524" t="n">
        <f aca="false">E25+E27</f>
        <v>889084660</v>
      </c>
      <c r="F29" s="524" t="n">
        <f aca="false">F25+F27</f>
        <v>889084660</v>
      </c>
      <c r="G29" s="524" t="n">
        <f aca="false">G25+G27</f>
        <v>889084660</v>
      </c>
      <c r="H29" s="524" t="n">
        <f aca="false">H25+H27</f>
        <v>889084660</v>
      </c>
      <c r="I29" s="525" t="n">
        <f aca="false">+I25+I27</f>
        <v>889084660</v>
      </c>
      <c r="J29" s="526"/>
      <c r="K29" s="526"/>
      <c r="L29" s="526"/>
      <c r="M29" s="524"/>
      <c r="N29" s="524"/>
      <c r="O29" s="524"/>
      <c r="P29" s="524"/>
      <c r="Q29" s="524"/>
      <c r="R29" s="524"/>
      <c r="S29" s="504"/>
      <c r="T29" s="524" t="n">
        <f aca="false">T25+T27</f>
        <v>22862100</v>
      </c>
      <c r="U29" s="524" t="n">
        <f aca="false">+[2]INVERSIÓN!DS27</f>
        <v>503715533</v>
      </c>
      <c r="V29" s="524" t="n">
        <f aca="false">+[2]INVERSIÓN!DT27</f>
        <v>879173533</v>
      </c>
      <c r="W29" s="524"/>
      <c r="X29" s="524"/>
      <c r="Y29" s="524"/>
      <c r="Z29" s="527" t="n">
        <v>0</v>
      </c>
      <c r="AA29" s="524"/>
      <c r="AB29" s="525"/>
      <c r="AC29" s="525"/>
      <c r="AD29" s="525"/>
      <c r="AE29" s="525"/>
      <c r="AF29" s="504"/>
      <c r="AG29" s="503"/>
      <c r="AH29" s="502"/>
      <c r="AI29" s="502"/>
      <c r="AJ29" s="507"/>
      <c r="AK29" s="508"/>
      <c r="AL29" s="502"/>
      <c r="AM29" s="502"/>
      <c r="AN29" s="502"/>
      <c r="AO29" s="510"/>
      <c r="AP29" s="510"/>
      <c r="AQ29" s="511"/>
      <c r="AR29" s="512"/>
      <c r="AS29" s="513"/>
      <c r="AT29" s="512"/>
      <c r="AU29" s="512"/>
      <c r="AV29" s="512"/>
      <c r="AW29" s="512"/>
      <c r="AX29" s="514"/>
      <c r="AY29" s="515"/>
    </row>
    <row r="30" customFormat="false" ht="15.75" hidden="false" customHeight="false" outlineLevel="0" collapsed="false">
      <c r="A30" s="501"/>
      <c r="B30" s="502"/>
      <c r="C30" s="503"/>
      <c r="D30" s="479"/>
      <c r="E30" s="524"/>
      <c r="F30" s="524"/>
      <c r="G30" s="524"/>
      <c r="H30" s="524"/>
      <c r="I30" s="525"/>
      <c r="J30" s="526"/>
      <c r="K30" s="526"/>
      <c r="L30" s="526"/>
      <c r="M30" s="524"/>
      <c r="N30" s="524"/>
      <c r="O30" s="524"/>
      <c r="P30" s="524"/>
      <c r="Q30" s="524"/>
      <c r="R30" s="524"/>
      <c r="S30" s="504"/>
      <c r="T30" s="524"/>
      <c r="U30" s="524"/>
      <c r="V30" s="524"/>
      <c r="W30" s="524"/>
      <c r="X30" s="524"/>
      <c r="Y30" s="524"/>
      <c r="Z30" s="527"/>
      <c r="AA30" s="524"/>
      <c r="AB30" s="525"/>
      <c r="AC30" s="525"/>
      <c r="AD30" s="525"/>
      <c r="AE30" s="525"/>
      <c r="AF30" s="504"/>
      <c r="AG30" s="503"/>
      <c r="AH30" s="502"/>
      <c r="AI30" s="502"/>
      <c r="AJ30" s="507"/>
      <c r="AK30" s="508"/>
      <c r="AL30" s="502"/>
      <c r="AM30" s="502"/>
      <c r="AN30" s="509"/>
      <c r="AO30" s="510"/>
      <c r="AP30" s="510"/>
      <c r="AQ30" s="511"/>
      <c r="AR30" s="512"/>
      <c r="AS30" s="513"/>
      <c r="AT30" s="512"/>
      <c r="AU30" s="512"/>
      <c r="AV30" s="512"/>
      <c r="AW30" s="512"/>
      <c r="AX30" s="514"/>
      <c r="AY30" s="515"/>
    </row>
    <row r="31" customFormat="false" ht="24.75" hidden="false" customHeight="true" outlineLevel="0" collapsed="false">
      <c r="A31" s="528" t="s">
        <v>354</v>
      </c>
      <c r="B31" s="528"/>
      <c r="C31" s="528"/>
      <c r="D31" s="349" t="s">
        <v>355</v>
      </c>
      <c r="E31" s="529" t="n">
        <f aca="false">E11+E18+E25</f>
        <v>2746164000</v>
      </c>
      <c r="F31" s="529" t="n">
        <f aca="false">F11+F18+F25</f>
        <v>2746164000</v>
      </c>
      <c r="G31" s="529" t="n">
        <f aca="false">G11+G18+G25</f>
        <v>2746164000</v>
      </c>
      <c r="H31" s="529" t="n">
        <f aca="false">H11+H18+H25</f>
        <v>2746164000</v>
      </c>
      <c r="I31" s="529" t="n">
        <f aca="false">I11+I18+I25</f>
        <v>2746164000</v>
      </c>
      <c r="J31" s="529"/>
      <c r="K31" s="529"/>
      <c r="L31" s="529"/>
      <c r="M31" s="529"/>
      <c r="N31" s="529"/>
      <c r="O31" s="529"/>
      <c r="P31" s="529"/>
      <c r="Q31" s="529"/>
      <c r="R31" s="529"/>
      <c r="S31" s="530"/>
      <c r="T31" s="529" t="n">
        <f aca="false">T11+T18+T25</f>
        <v>0</v>
      </c>
      <c r="U31" s="529" t="n">
        <f aca="false">U11+U18+U25</f>
        <v>622617667</v>
      </c>
      <c r="V31" s="529" t="n">
        <f aca="false">V11+V18+V25</f>
        <v>1866746667</v>
      </c>
      <c r="W31" s="531"/>
      <c r="X31" s="531"/>
      <c r="Y31" s="531"/>
      <c r="Z31" s="532" t="n">
        <v>520</v>
      </c>
      <c r="AA31" s="532"/>
      <c r="AB31" s="532"/>
      <c r="AC31" s="532"/>
      <c r="AD31" s="532"/>
      <c r="AE31" s="532"/>
      <c r="AF31" s="533"/>
      <c r="AG31" s="533"/>
      <c r="AH31" s="533"/>
      <c r="AI31" s="533"/>
      <c r="AJ31" s="533"/>
      <c r="AK31" s="533"/>
      <c r="AL31" s="533"/>
      <c r="AM31" s="533"/>
      <c r="AN31" s="533"/>
      <c r="AO31" s="533"/>
      <c r="AP31" s="533"/>
      <c r="AQ31" s="533"/>
      <c r="AR31" s="533"/>
      <c r="AS31" s="533"/>
      <c r="AT31" s="533"/>
      <c r="AU31" s="533"/>
      <c r="AV31" s="533"/>
      <c r="AW31" s="533"/>
      <c r="AX31" s="533"/>
      <c r="AY31" s="533"/>
    </row>
    <row r="32" customFormat="false" ht="15.75" hidden="false" customHeight="true" outlineLevel="0" collapsed="false">
      <c r="A32" s="528"/>
      <c r="B32" s="528"/>
      <c r="C32" s="528"/>
      <c r="D32" s="534" t="s">
        <v>356</v>
      </c>
      <c r="E32" s="535" t="n">
        <f aca="false">E13+E20+E27</f>
        <v>962812374</v>
      </c>
      <c r="F32" s="535" t="n">
        <f aca="false">F13+F20+F27</f>
        <v>962812374</v>
      </c>
      <c r="G32" s="535" t="n">
        <f aca="false">G13+G20+G27</f>
        <v>962812374</v>
      </c>
      <c r="H32" s="535" t="n">
        <f aca="false">H13+H20+H27</f>
        <v>962812374</v>
      </c>
      <c r="I32" s="535" t="n">
        <f aca="false">I13+I20+I27</f>
        <v>962812374</v>
      </c>
      <c r="J32" s="535"/>
      <c r="K32" s="535"/>
      <c r="L32" s="535"/>
      <c r="M32" s="535"/>
      <c r="N32" s="535"/>
      <c r="O32" s="535"/>
      <c r="P32" s="535"/>
      <c r="Q32" s="535"/>
      <c r="R32" s="535"/>
      <c r="S32" s="530"/>
      <c r="T32" s="535" t="n">
        <f aca="false">T13+T20+T27</f>
        <v>101304234</v>
      </c>
      <c r="U32" s="535" t="n">
        <f aca="false">U13+U20+U27</f>
        <v>217184122</v>
      </c>
      <c r="V32" s="535" t="n">
        <f aca="false">V13+V20+V27</f>
        <v>296593247</v>
      </c>
      <c r="W32" s="531"/>
      <c r="X32" s="531"/>
      <c r="Y32" s="531"/>
      <c r="Z32" s="536" t="n">
        <v>0</v>
      </c>
      <c r="AA32" s="537"/>
      <c r="AB32" s="537"/>
      <c r="AC32" s="537"/>
      <c r="AD32" s="537"/>
      <c r="AE32" s="538"/>
      <c r="AF32" s="533"/>
      <c r="AG32" s="533"/>
      <c r="AH32" s="533"/>
      <c r="AI32" s="533"/>
      <c r="AJ32" s="533"/>
      <c r="AK32" s="533"/>
      <c r="AL32" s="533"/>
      <c r="AM32" s="533"/>
      <c r="AN32" s="533"/>
      <c r="AO32" s="533"/>
      <c r="AP32" s="533"/>
      <c r="AQ32" s="533"/>
      <c r="AR32" s="533"/>
      <c r="AS32" s="533"/>
      <c r="AT32" s="533"/>
      <c r="AU32" s="533"/>
      <c r="AV32" s="533"/>
      <c r="AW32" s="533"/>
      <c r="AX32" s="533"/>
      <c r="AY32" s="533"/>
    </row>
    <row r="33" customFormat="false" ht="17.25" hidden="false" customHeight="true" outlineLevel="0" collapsed="false">
      <c r="A33" s="528"/>
      <c r="B33" s="528"/>
      <c r="C33" s="528"/>
      <c r="D33" s="534" t="s">
        <v>357</v>
      </c>
      <c r="E33" s="535"/>
      <c r="F33" s="535"/>
      <c r="G33" s="535"/>
      <c r="H33" s="535"/>
      <c r="I33" s="535"/>
      <c r="J33" s="535"/>
      <c r="K33" s="535"/>
      <c r="L33" s="535"/>
      <c r="M33" s="535"/>
      <c r="N33" s="535"/>
      <c r="O33" s="535"/>
      <c r="P33" s="535"/>
      <c r="Q33" s="535"/>
      <c r="R33" s="535"/>
      <c r="S33" s="530"/>
      <c r="T33" s="535"/>
      <c r="U33" s="535"/>
      <c r="V33" s="535"/>
      <c r="W33" s="531"/>
      <c r="X33" s="531"/>
      <c r="Y33" s="531"/>
      <c r="Z33" s="536"/>
      <c r="AA33" s="537"/>
      <c r="AB33" s="537"/>
      <c r="AC33" s="537"/>
      <c r="AD33" s="537"/>
      <c r="AE33" s="538"/>
      <c r="AF33" s="533"/>
      <c r="AG33" s="533"/>
      <c r="AH33" s="533"/>
      <c r="AI33" s="533"/>
      <c r="AJ33" s="533"/>
      <c r="AK33" s="533"/>
      <c r="AL33" s="533"/>
      <c r="AM33" s="533"/>
      <c r="AN33" s="533"/>
      <c r="AO33" s="533"/>
      <c r="AP33" s="533"/>
      <c r="AQ33" s="533"/>
      <c r="AR33" s="533"/>
      <c r="AS33" s="533"/>
      <c r="AT33" s="533"/>
      <c r="AU33" s="533"/>
      <c r="AV33" s="533"/>
      <c r="AW33" s="533"/>
      <c r="AX33" s="533"/>
      <c r="AY33" s="533"/>
    </row>
    <row r="34" s="27" customFormat="true" ht="21.75" hidden="false" customHeight="true" outlineLevel="0" collapsed="false">
      <c r="A34" s="528"/>
      <c r="B34" s="528"/>
      <c r="C34" s="528"/>
      <c r="D34" s="539" t="s">
        <v>358</v>
      </c>
      <c r="E34" s="540" t="n">
        <f aca="false">E31+E32</f>
        <v>3708976374</v>
      </c>
      <c r="F34" s="540" t="n">
        <f aca="false">F31+F32</f>
        <v>3708976374</v>
      </c>
      <c r="G34" s="540" t="n">
        <f aca="false">G31+G32</f>
        <v>3708976374</v>
      </c>
      <c r="H34" s="540" t="n">
        <f aca="false">H31+H32</f>
        <v>3708976374</v>
      </c>
      <c r="I34" s="540" t="n">
        <f aca="false">I31+I32</f>
        <v>3708976374</v>
      </c>
      <c r="J34" s="541"/>
      <c r="K34" s="541"/>
      <c r="L34" s="541"/>
      <c r="M34" s="541"/>
      <c r="N34" s="541"/>
      <c r="O34" s="541"/>
      <c r="P34" s="541"/>
      <c r="Q34" s="542"/>
      <c r="R34" s="543"/>
      <c r="S34" s="544"/>
      <c r="T34" s="540" t="n">
        <f aca="false">T31+T32</f>
        <v>101304234</v>
      </c>
      <c r="U34" s="540" t="n">
        <f aca="false">U31+U32</f>
        <v>839801789</v>
      </c>
      <c r="V34" s="540" t="n">
        <f aca="false">V31+V32</f>
        <v>2163339914</v>
      </c>
      <c r="W34" s="545"/>
      <c r="X34" s="545"/>
      <c r="Y34" s="545"/>
      <c r="Z34" s="546" t="n">
        <v>0</v>
      </c>
      <c r="AA34" s="547"/>
      <c r="AB34" s="546"/>
      <c r="AC34" s="547"/>
      <c r="AD34" s="548"/>
      <c r="AE34" s="546"/>
      <c r="AF34" s="533"/>
      <c r="AG34" s="533"/>
      <c r="AH34" s="533"/>
      <c r="AI34" s="533"/>
      <c r="AJ34" s="533"/>
      <c r="AK34" s="533"/>
      <c r="AL34" s="533"/>
      <c r="AM34" s="533"/>
      <c r="AN34" s="533"/>
      <c r="AO34" s="533"/>
      <c r="AP34" s="533"/>
      <c r="AQ34" s="533"/>
      <c r="AR34" s="533"/>
      <c r="AS34" s="533"/>
      <c r="AT34" s="533"/>
      <c r="AU34" s="533"/>
      <c r="AV34" s="533"/>
      <c r="AW34" s="533"/>
      <c r="AX34" s="533"/>
      <c r="AY34" s="533"/>
    </row>
    <row r="35" s="27" customFormat="true" ht="15" hidden="false" customHeight="false" outlineLevel="0" collapsed="false">
      <c r="A35" s="549"/>
      <c r="B35" s="549"/>
      <c r="C35" s="549"/>
      <c r="D35" s="549"/>
      <c r="E35" s="550"/>
      <c r="F35" s="550"/>
      <c r="G35" s="550"/>
      <c r="H35" s="551"/>
      <c r="I35" s="551"/>
      <c r="J35" s="551"/>
      <c r="K35" s="551"/>
      <c r="L35" s="551"/>
      <c r="M35" s="551"/>
      <c r="N35" s="551"/>
      <c r="O35" s="551"/>
      <c r="P35" s="551"/>
      <c r="Q35" s="551"/>
      <c r="R35" s="551"/>
      <c r="S35" s="551"/>
      <c r="T35" s="551"/>
      <c r="U35" s="551"/>
      <c r="V35" s="551"/>
      <c r="W35" s="551"/>
      <c r="X35" s="551"/>
      <c r="Y35" s="551"/>
      <c r="Z35" s="551"/>
      <c r="AA35" s="551"/>
      <c r="AB35" s="551"/>
      <c r="AC35" s="550"/>
      <c r="AD35" s="549"/>
      <c r="AE35" s="549"/>
      <c r="AF35" s="549"/>
      <c r="AG35" s="549"/>
      <c r="AH35" s="552"/>
      <c r="AI35" s="552"/>
      <c r="AJ35" s="552"/>
      <c r="AK35" s="549"/>
      <c r="AL35" s="549"/>
      <c r="AM35" s="549"/>
      <c r="AN35" s="549"/>
      <c r="AO35" s="549"/>
      <c r="AP35" s="552"/>
      <c r="AQ35" s="552"/>
      <c r="AR35" s="549"/>
      <c r="AS35" s="549"/>
      <c r="AT35" s="549"/>
      <c r="AU35" s="549"/>
      <c r="AV35" s="549"/>
      <c r="AW35" s="549"/>
      <c r="AX35" s="553"/>
    </row>
    <row r="36" s="27" customFormat="true" ht="18" hidden="false" customHeight="false" outlineLevel="0" collapsed="false">
      <c r="A36" s="554" t="s">
        <v>102</v>
      </c>
      <c r="B36" s="549"/>
      <c r="C36" s="549"/>
      <c r="D36" s="549"/>
      <c r="E36" s="550"/>
      <c r="F36" s="550"/>
      <c r="G36" s="550"/>
      <c r="H36" s="551"/>
      <c r="I36" s="551"/>
      <c r="J36" s="551"/>
      <c r="K36" s="551"/>
      <c r="L36" s="551"/>
      <c r="M36" s="551"/>
      <c r="N36" s="551"/>
      <c r="O36" s="551"/>
      <c r="P36" s="551"/>
      <c r="Q36" s="551"/>
      <c r="R36" s="551"/>
      <c r="S36" s="551"/>
      <c r="T36" s="551"/>
      <c r="U36" s="551"/>
      <c r="V36" s="551"/>
      <c r="W36" s="551"/>
      <c r="X36" s="551"/>
      <c r="Y36" s="551"/>
      <c r="Z36" s="551"/>
      <c r="AA36" s="551"/>
      <c r="AB36" s="551"/>
      <c r="AC36" s="550"/>
      <c r="AD36" s="549"/>
      <c r="AE36" s="549"/>
      <c r="AF36" s="549"/>
      <c r="AG36" s="549"/>
      <c r="AH36" s="552"/>
      <c r="AI36" s="552"/>
      <c r="AJ36" s="555"/>
      <c r="AK36" s="556"/>
      <c r="AL36" s="556"/>
      <c r="AM36" s="556"/>
      <c r="AN36" s="556"/>
      <c r="AO36" s="556"/>
      <c r="AP36" s="555"/>
      <c r="AQ36" s="555"/>
      <c r="AR36" s="557"/>
      <c r="AS36" s="557"/>
      <c r="AT36" s="557"/>
      <c r="AU36" s="557"/>
      <c r="AV36" s="557"/>
      <c r="AW36" s="557"/>
      <c r="AX36" s="558"/>
    </row>
    <row r="37" s="27" customFormat="true" ht="18" hidden="false" customHeight="true" outlineLevel="0" collapsed="false">
      <c r="A37" s="559" t="s">
        <v>103</v>
      </c>
      <c r="B37" s="559" t="s">
        <v>104</v>
      </c>
      <c r="C37" s="559"/>
      <c r="D37" s="559"/>
      <c r="E37" s="560" t="s">
        <v>105</v>
      </c>
      <c r="F37" s="560"/>
      <c r="G37" s="560"/>
      <c r="H37" s="560"/>
      <c r="I37" s="560"/>
      <c r="J37" s="560"/>
      <c r="K37" s="560"/>
      <c r="L37" s="560"/>
      <c r="M37" s="560"/>
      <c r="N37" s="560"/>
      <c r="O37" s="560"/>
      <c r="P37" s="560"/>
      <c r="Q37" s="560"/>
      <c r="R37" s="560"/>
      <c r="S37" s="549"/>
      <c r="T37" s="549"/>
      <c r="U37" s="549"/>
      <c r="V37" s="549"/>
      <c r="W37" s="549"/>
      <c r="X37" s="549"/>
      <c r="Y37" s="549"/>
      <c r="Z37" s="549"/>
      <c r="AA37" s="549"/>
      <c r="AB37" s="549"/>
      <c r="AC37" s="552"/>
      <c r="AD37" s="549"/>
      <c r="AE37" s="549"/>
      <c r="AF37" s="549"/>
      <c r="AG37" s="549"/>
      <c r="AH37" s="552"/>
      <c r="AI37" s="552"/>
      <c r="AJ37" s="555"/>
      <c r="AK37" s="556"/>
      <c r="AL37" s="556"/>
      <c r="AM37" s="556"/>
      <c r="AN37" s="556"/>
      <c r="AO37" s="556"/>
      <c r="AP37" s="555"/>
      <c r="AQ37" s="555"/>
      <c r="AR37" s="556"/>
      <c r="AS37" s="556"/>
      <c r="AT37" s="556"/>
      <c r="AU37" s="556"/>
      <c r="AV37" s="556"/>
      <c r="AW37" s="556"/>
      <c r="AX37" s="561"/>
    </row>
    <row r="38" s="27" customFormat="true" ht="77.25" hidden="false" customHeight="true" outlineLevel="0" collapsed="false">
      <c r="A38" s="562" t="n">
        <v>12</v>
      </c>
      <c r="B38" s="563" t="s">
        <v>106</v>
      </c>
      <c r="C38" s="563"/>
      <c r="D38" s="563"/>
      <c r="E38" s="562" t="s">
        <v>107</v>
      </c>
      <c r="F38" s="562"/>
      <c r="G38" s="562"/>
      <c r="H38" s="562"/>
      <c r="I38" s="562"/>
      <c r="J38" s="562"/>
      <c r="K38" s="562"/>
      <c r="L38" s="562"/>
      <c r="M38" s="562"/>
      <c r="N38" s="562"/>
      <c r="O38" s="562"/>
      <c r="P38" s="562"/>
      <c r="Q38" s="562"/>
      <c r="R38" s="562"/>
      <c r="S38" s="549"/>
      <c r="T38" s="549"/>
      <c r="U38" s="549"/>
      <c r="V38" s="549"/>
      <c r="W38" s="549"/>
      <c r="X38" s="549"/>
      <c r="Y38" s="549"/>
      <c r="Z38" s="549"/>
      <c r="AA38" s="549"/>
      <c r="AB38" s="549"/>
      <c r="AC38" s="552"/>
      <c r="AD38" s="549"/>
      <c r="AE38" s="549"/>
      <c r="AF38" s="549"/>
      <c r="AG38" s="549"/>
      <c r="AH38" s="552"/>
      <c r="AI38" s="552"/>
      <c r="AJ38" s="555"/>
      <c r="AK38" s="556"/>
      <c r="AL38" s="556"/>
      <c r="AM38" s="556"/>
      <c r="AN38" s="556"/>
      <c r="AO38" s="556"/>
      <c r="AP38" s="555"/>
      <c r="AQ38" s="555"/>
      <c r="AR38" s="556"/>
      <c r="AS38" s="556"/>
      <c r="AT38" s="556"/>
      <c r="AU38" s="556"/>
      <c r="AV38" s="556"/>
      <c r="AW38" s="556"/>
      <c r="AX38" s="561"/>
    </row>
    <row r="39" s="27" customFormat="true" ht="28.5" hidden="false" customHeight="true" outlineLevel="0" collapsed="false">
      <c r="A39" s="562" t="n">
        <v>13</v>
      </c>
      <c r="B39" s="563" t="s">
        <v>276</v>
      </c>
      <c r="C39" s="563"/>
      <c r="D39" s="563"/>
      <c r="E39" s="562" t="s">
        <v>109</v>
      </c>
      <c r="F39" s="562"/>
      <c r="G39" s="562"/>
      <c r="H39" s="562"/>
      <c r="I39" s="562"/>
      <c r="J39" s="562"/>
      <c r="K39" s="562"/>
      <c r="L39" s="562"/>
      <c r="M39" s="562"/>
      <c r="N39" s="562"/>
      <c r="O39" s="562"/>
      <c r="P39" s="562"/>
      <c r="Q39" s="562"/>
      <c r="R39" s="562"/>
      <c r="S39" s="549"/>
      <c r="T39" s="549"/>
      <c r="U39" s="549"/>
      <c r="V39" s="549"/>
      <c r="W39" s="549"/>
      <c r="X39" s="549"/>
      <c r="Y39" s="549"/>
      <c r="Z39" s="549"/>
      <c r="AA39" s="549"/>
      <c r="AB39" s="549"/>
      <c r="AC39" s="552"/>
      <c r="AD39" s="549"/>
      <c r="AE39" s="549"/>
      <c r="AF39" s="549"/>
      <c r="AG39" s="549"/>
      <c r="AH39" s="552"/>
      <c r="AI39" s="552"/>
      <c r="AJ39" s="552"/>
      <c r="AK39" s="549"/>
      <c r="AL39" s="549"/>
      <c r="AM39" s="549"/>
      <c r="AN39" s="549"/>
      <c r="AO39" s="549"/>
      <c r="AP39" s="552"/>
      <c r="AQ39" s="552"/>
      <c r="AR39" s="549"/>
      <c r="AS39" s="549"/>
      <c r="AT39" s="549"/>
      <c r="AU39" s="549"/>
      <c r="AV39" s="549"/>
      <c r="AW39" s="549"/>
      <c r="AX39" s="553"/>
    </row>
    <row r="40" s="27" customFormat="true" ht="15" hidden="false" customHeight="false" outlineLevel="0" collapsed="false">
      <c r="A40" s="564"/>
      <c r="B40" s="564"/>
      <c r="C40" s="564"/>
      <c r="D40" s="564"/>
      <c r="E40" s="565"/>
      <c r="F40" s="565"/>
      <c r="G40" s="565"/>
      <c r="H40" s="564"/>
      <c r="I40" s="564"/>
      <c r="J40" s="564"/>
      <c r="K40" s="564"/>
      <c r="L40" s="564"/>
      <c r="M40" s="564"/>
      <c r="N40" s="564"/>
      <c r="O40" s="564"/>
      <c r="P40" s="564"/>
      <c r="Q40" s="564"/>
      <c r="R40" s="564"/>
      <c r="S40" s="564"/>
      <c r="T40" s="564"/>
      <c r="U40" s="564"/>
      <c r="V40" s="564"/>
      <c r="W40" s="564"/>
      <c r="X40" s="564"/>
      <c r="Y40" s="564"/>
      <c r="Z40" s="564"/>
      <c r="AA40" s="564"/>
      <c r="AB40" s="564"/>
      <c r="AC40" s="565"/>
      <c r="AD40" s="564"/>
      <c r="AE40" s="564"/>
      <c r="AF40" s="564"/>
      <c r="AG40" s="564"/>
      <c r="AH40" s="565"/>
      <c r="AI40" s="565"/>
      <c r="AJ40" s="565"/>
      <c r="AK40" s="564"/>
      <c r="AL40" s="564"/>
      <c r="AM40" s="564"/>
      <c r="AN40" s="564"/>
      <c r="AO40" s="564"/>
      <c r="AP40" s="565"/>
      <c r="AQ40" s="565"/>
      <c r="AR40" s="564"/>
      <c r="AS40" s="564"/>
      <c r="AT40" s="564"/>
      <c r="AU40" s="564"/>
      <c r="AV40" s="564"/>
      <c r="AW40" s="564"/>
      <c r="AX40" s="566"/>
    </row>
    <row r="41" s="27" customFormat="true" ht="15" hidden="false" customHeight="false" outlineLevel="0" collapsed="false">
      <c r="A41" s="564"/>
      <c r="B41" s="564"/>
      <c r="C41" s="564"/>
      <c r="D41" s="564"/>
      <c r="E41" s="565"/>
      <c r="F41" s="565"/>
      <c r="G41" s="565"/>
      <c r="H41" s="564"/>
      <c r="I41" s="564"/>
      <c r="J41" s="564"/>
      <c r="K41" s="564"/>
      <c r="L41" s="564"/>
      <c r="M41" s="564"/>
      <c r="N41" s="564"/>
      <c r="O41" s="564"/>
      <c r="P41" s="564"/>
      <c r="Q41" s="564"/>
      <c r="R41" s="564"/>
      <c r="S41" s="564"/>
      <c r="T41" s="564"/>
      <c r="U41" s="564"/>
      <c r="V41" s="564"/>
      <c r="W41" s="564"/>
      <c r="X41" s="564"/>
      <c r="Y41" s="564"/>
      <c r="Z41" s="564"/>
      <c r="AA41" s="564"/>
      <c r="AB41" s="564"/>
      <c r="AC41" s="565"/>
      <c r="AD41" s="564"/>
      <c r="AE41" s="564"/>
      <c r="AF41" s="564"/>
      <c r="AG41" s="564"/>
      <c r="AH41" s="565"/>
      <c r="AI41" s="565"/>
      <c r="AJ41" s="565"/>
      <c r="AK41" s="564"/>
      <c r="AL41" s="564"/>
      <c r="AM41" s="564"/>
      <c r="AN41" s="564"/>
      <c r="AO41" s="564"/>
      <c r="AP41" s="565"/>
      <c r="AQ41" s="565"/>
      <c r="AR41" s="564"/>
      <c r="AS41" s="564"/>
      <c r="AT41" s="564"/>
      <c r="AU41" s="564"/>
      <c r="AV41" s="564"/>
      <c r="AW41" s="564"/>
      <c r="AX41" s="566"/>
    </row>
    <row r="42" s="27" customFormat="true" ht="15" hidden="false" customHeight="false" outlineLevel="0" collapsed="false">
      <c r="A42" s="564"/>
      <c r="B42" s="564"/>
      <c r="C42" s="564"/>
      <c r="D42" s="564"/>
      <c r="E42" s="567"/>
      <c r="F42" s="567"/>
      <c r="G42" s="567"/>
      <c r="H42" s="568"/>
      <c r="I42" s="568"/>
      <c r="J42" s="568"/>
      <c r="K42" s="568"/>
      <c r="L42" s="568"/>
      <c r="M42" s="568"/>
      <c r="N42" s="568"/>
      <c r="O42" s="568"/>
      <c r="P42" s="568"/>
      <c r="Q42" s="568"/>
      <c r="R42" s="568"/>
      <c r="S42" s="568"/>
      <c r="T42" s="568"/>
      <c r="U42" s="568"/>
      <c r="V42" s="568"/>
      <c r="W42" s="568"/>
      <c r="X42" s="568"/>
      <c r="Y42" s="568"/>
      <c r="Z42" s="568"/>
      <c r="AA42" s="568"/>
      <c r="AB42" s="568"/>
      <c r="AC42" s="567"/>
      <c r="AD42" s="564"/>
      <c r="AE42" s="564"/>
      <c r="AF42" s="564"/>
      <c r="AG42" s="564"/>
      <c r="AH42" s="565"/>
      <c r="AI42" s="565"/>
      <c r="AJ42" s="565"/>
      <c r="AK42" s="564"/>
      <c r="AL42" s="564"/>
      <c r="AM42" s="564"/>
      <c r="AN42" s="564"/>
      <c r="AO42" s="564"/>
      <c r="AP42" s="565"/>
      <c r="AQ42" s="565"/>
      <c r="AR42" s="564"/>
      <c r="AS42" s="564"/>
      <c r="AT42" s="564"/>
      <c r="AU42" s="564"/>
      <c r="AV42" s="564"/>
      <c r="AW42" s="564"/>
      <c r="AX42" s="566"/>
    </row>
    <row r="43" customFormat="false" ht="15.75" hidden="false" customHeight="false" outlineLevel="0" collapsed="false">
      <c r="A43" s="564"/>
      <c r="B43" s="564"/>
      <c r="C43" s="564"/>
      <c r="D43" s="564"/>
      <c r="E43" s="569"/>
      <c r="F43" s="569"/>
      <c r="G43" s="569"/>
      <c r="H43" s="569"/>
      <c r="I43" s="569"/>
      <c r="J43" s="569"/>
      <c r="K43" s="569"/>
      <c r="L43" s="569"/>
      <c r="M43" s="569"/>
      <c r="N43" s="569"/>
      <c r="O43" s="569"/>
      <c r="P43" s="569"/>
      <c r="Q43" s="569"/>
      <c r="R43" s="564"/>
      <c r="S43" s="564"/>
      <c r="T43" s="564"/>
      <c r="U43" s="564"/>
      <c r="V43" s="564"/>
      <c r="W43" s="564"/>
      <c r="X43" s="564"/>
      <c r="Y43" s="564"/>
      <c r="Z43" s="564"/>
      <c r="AA43" s="564"/>
      <c r="AB43" s="564"/>
      <c r="AC43" s="565"/>
      <c r="AD43" s="564"/>
      <c r="AE43" s="564"/>
      <c r="AF43" s="564"/>
      <c r="AG43" s="564"/>
      <c r="AH43" s="565"/>
      <c r="AI43" s="565"/>
      <c r="AJ43" s="565"/>
      <c r="AK43" s="564"/>
      <c r="AL43" s="564"/>
      <c r="AM43" s="564"/>
      <c r="AN43" s="564"/>
      <c r="AO43" s="564"/>
      <c r="AP43" s="565"/>
      <c r="AQ43" s="565"/>
      <c r="AR43" s="564"/>
      <c r="AS43" s="564"/>
      <c r="AT43" s="564"/>
      <c r="AU43" s="564"/>
      <c r="AV43" s="564"/>
      <c r="AW43" s="564"/>
      <c r="AX43" s="566"/>
    </row>
    <row r="44" customFormat="false" ht="15" hidden="false" customHeight="false" outlineLevel="0" collapsed="false">
      <c r="A44" s="564"/>
      <c r="B44" s="564"/>
      <c r="C44" s="564"/>
      <c r="D44" s="564"/>
      <c r="E44" s="565"/>
      <c r="F44" s="565"/>
      <c r="G44" s="565"/>
      <c r="H44" s="564"/>
      <c r="I44" s="564"/>
      <c r="J44" s="564"/>
      <c r="K44" s="564"/>
      <c r="L44" s="564"/>
      <c r="M44" s="564"/>
      <c r="N44" s="564"/>
      <c r="O44" s="564"/>
      <c r="P44" s="564"/>
      <c r="Q44" s="564"/>
      <c r="R44" s="564"/>
      <c r="S44" s="564"/>
      <c r="T44" s="564"/>
      <c r="U44" s="564"/>
      <c r="V44" s="564"/>
      <c r="W44" s="564"/>
      <c r="X44" s="564"/>
      <c r="Y44" s="564"/>
      <c r="Z44" s="564"/>
      <c r="AA44" s="564"/>
      <c r="AB44" s="564"/>
      <c r="AC44" s="565"/>
      <c r="AD44" s="570"/>
      <c r="AE44" s="564"/>
      <c r="AF44" s="564"/>
      <c r="AG44" s="564"/>
      <c r="AH44" s="565"/>
      <c r="AI44" s="565"/>
      <c r="AJ44" s="565"/>
      <c r="AK44" s="564"/>
      <c r="AL44" s="564"/>
      <c r="AM44" s="564"/>
      <c r="AN44" s="564"/>
      <c r="AO44" s="564"/>
      <c r="AP44" s="565"/>
      <c r="AQ44" s="565"/>
      <c r="AR44" s="564"/>
      <c r="AS44" s="564"/>
      <c r="AT44" s="564"/>
      <c r="AU44" s="564"/>
      <c r="AV44" s="564"/>
      <c r="AW44" s="564"/>
      <c r="AX44" s="566"/>
    </row>
    <row r="45" customFormat="false" ht="15" hidden="false" customHeight="false" outlineLevel="0" collapsed="false">
      <c r="A45" s="564"/>
      <c r="B45" s="564"/>
      <c r="C45" s="564"/>
      <c r="D45" s="564"/>
      <c r="E45" s="567"/>
      <c r="F45" s="567"/>
      <c r="G45" s="567"/>
      <c r="H45" s="568"/>
      <c r="I45" s="568"/>
      <c r="J45" s="568"/>
      <c r="K45" s="568"/>
      <c r="L45" s="568"/>
      <c r="M45" s="568"/>
      <c r="N45" s="568"/>
      <c r="O45" s="568"/>
      <c r="P45" s="568"/>
      <c r="Q45" s="568"/>
      <c r="R45" s="568"/>
      <c r="S45" s="568"/>
      <c r="T45" s="568"/>
      <c r="U45" s="568"/>
      <c r="V45" s="568"/>
      <c r="W45" s="568"/>
      <c r="X45" s="568"/>
      <c r="Y45" s="568"/>
      <c r="Z45" s="568"/>
      <c r="AA45" s="568"/>
      <c r="AB45" s="568"/>
      <c r="AC45" s="567"/>
      <c r="AD45" s="564"/>
      <c r="AE45" s="564"/>
      <c r="AF45" s="564"/>
      <c r="AG45" s="564"/>
      <c r="AH45" s="565"/>
      <c r="AI45" s="565"/>
      <c r="AJ45" s="565"/>
      <c r="AK45" s="564"/>
      <c r="AL45" s="564"/>
      <c r="AM45" s="564"/>
      <c r="AN45" s="564"/>
      <c r="AO45" s="564"/>
      <c r="AP45" s="565"/>
      <c r="AQ45" s="565"/>
      <c r="AR45" s="564"/>
      <c r="AS45" s="564"/>
      <c r="AT45" s="564"/>
      <c r="AU45" s="564"/>
      <c r="AV45" s="564"/>
      <c r="AW45" s="564"/>
      <c r="AX45" s="566"/>
    </row>
    <row r="46" customFormat="false" ht="15" hidden="false" customHeight="false" outlineLevel="0" collapsed="false">
      <c r="A46" s="564"/>
      <c r="B46" s="564"/>
      <c r="C46" s="564"/>
      <c r="D46" s="564"/>
      <c r="E46" s="565"/>
      <c r="F46" s="565"/>
      <c r="G46" s="565"/>
      <c r="H46" s="564"/>
      <c r="I46" s="564"/>
      <c r="J46" s="564"/>
      <c r="K46" s="564"/>
      <c r="L46" s="564"/>
      <c r="M46" s="564"/>
      <c r="N46" s="564"/>
      <c r="O46" s="564"/>
      <c r="P46" s="564"/>
      <c r="Q46" s="564"/>
      <c r="R46" s="564"/>
      <c r="S46" s="564"/>
      <c r="T46" s="564"/>
      <c r="U46" s="564"/>
      <c r="V46" s="564"/>
      <c r="W46" s="564"/>
      <c r="X46" s="564"/>
      <c r="Y46" s="564"/>
      <c r="Z46" s="564"/>
      <c r="AA46" s="564"/>
      <c r="AB46" s="564"/>
      <c r="AC46" s="565"/>
      <c r="AD46" s="564"/>
      <c r="AE46" s="564"/>
      <c r="AF46" s="564"/>
      <c r="AG46" s="564"/>
      <c r="AH46" s="565"/>
      <c r="AI46" s="565"/>
      <c r="AJ46" s="565"/>
      <c r="AK46" s="564"/>
      <c r="AL46" s="564"/>
      <c r="AM46" s="564"/>
      <c r="AN46" s="564"/>
      <c r="AO46" s="564"/>
      <c r="AP46" s="565"/>
      <c r="AQ46" s="565"/>
      <c r="AR46" s="564"/>
      <c r="AS46" s="564"/>
      <c r="AT46" s="564"/>
      <c r="AU46" s="564"/>
      <c r="AV46" s="564"/>
      <c r="AW46" s="564"/>
      <c r="AX46" s="566"/>
    </row>
    <row r="47" customFormat="false" ht="15" hidden="false" customHeight="false" outlineLevel="0" collapsed="false">
      <c r="A47" s="564"/>
      <c r="B47" s="564"/>
      <c r="C47" s="564"/>
      <c r="D47" s="564"/>
      <c r="E47" s="565"/>
      <c r="F47" s="565"/>
      <c r="G47" s="565"/>
      <c r="H47" s="564"/>
      <c r="I47" s="564"/>
      <c r="J47" s="564"/>
      <c r="K47" s="564"/>
      <c r="L47" s="564"/>
      <c r="M47" s="564"/>
      <c r="N47" s="564"/>
      <c r="O47" s="564"/>
      <c r="P47" s="564"/>
      <c r="Q47" s="564"/>
      <c r="R47" s="564"/>
      <c r="S47" s="564"/>
      <c r="T47" s="564"/>
      <c r="U47" s="564"/>
      <c r="V47" s="564"/>
      <c r="W47" s="564"/>
      <c r="X47" s="564"/>
      <c r="Y47" s="564"/>
      <c r="Z47" s="564"/>
      <c r="AA47" s="564"/>
      <c r="AB47" s="564"/>
      <c r="AC47" s="565"/>
      <c r="AD47" s="564"/>
      <c r="AE47" s="564"/>
      <c r="AF47" s="564"/>
      <c r="AG47" s="564"/>
      <c r="AH47" s="565"/>
      <c r="AI47" s="565"/>
      <c r="AJ47" s="565"/>
      <c r="AK47" s="564"/>
      <c r="AL47" s="564"/>
      <c r="AM47" s="564"/>
      <c r="AN47" s="564"/>
      <c r="AO47" s="564"/>
      <c r="AP47" s="565"/>
      <c r="AQ47" s="565"/>
      <c r="AR47" s="564"/>
      <c r="AS47" s="564"/>
      <c r="AT47" s="564"/>
      <c r="AU47" s="564"/>
      <c r="AV47" s="564"/>
      <c r="AW47" s="564"/>
      <c r="AX47" s="566"/>
    </row>
    <row r="48" customFormat="false" ht="15" hidden="false" customHeight="false" outlineLevel="0" collapsed="false">
      <c r="A48" s="564"/>
      <c r="B48" s="564"/>
      <c r="C48" s="564"/>
      <c r="D48" s="564"/>
      <c r="E48" s="565"/>
      <c r="F48" s="565"/>
      <c r="G48" s="565"/>
      <c r="H48" s="564"/>
      <c r="I48" s="564"/>
      <c r="J48" s="564"/>
      <c r="K48" s="564"/>
      <c r="L48" s="564"/>
      <c r="M48" s="564"/>
      <c r="N48" s="564"/>
      <c r="O48" s="564"/>
      <c r="P48" s="564"/>
      <c r="Q48" s="564"/>
      <c r="R48" s="564"/>
      <c r="S48" s="564"/>
      <c r="T48" s="564"/>
      <c r="U48" s="564"/>
      <c r="V48" s="564"/>
      <c r="W48" s="564"/>
      <c r="X48" s="564"/>
      <c r="Y48" s="564"/>
      <c r="Z48" s="564"/>
      <c r="AA48" s="564"/>
      <c r="AB48" s="564"/>
      <c r="AC48" s="565"/>
      <c r="AD48" s="564"/>
      <c r="AE48" s="564"/>
      <c r="AF48" s="564"/>
      <c r="AG48" s="564"/>
      <c r="AH48" s="565"/>
      <c r="AI48" s="565"/>
      <c r="AJ48" s="565"/>
      <c r="AK48" s="564"/>
      <c r="AL48" s="564"/>
      <c r="AM48" s="564"/>
      <c r="AN48" s="564"/>
      <c r="AO48" s="564"/>
      <c r="AP48" s="565"/>
      <c r="AQ48" s="565"/>
      <c r="AR48" s="564"/>
      <c r="AS48" s="564"/>
      <c r="AT48" s="564"/>
      <c r="AU48" s="564"/>
      <c r="AV48" s="564"/>
      <c r="AW48" s="564"/>
      <c r="AX48" s="566"/>
    </row>
    <row r="49" customFormat="false" ht="15" hidden="false" customHeight="false" outlineLevel="0" collapsed="false">
      <c r="A49" s="564"/>
      <c r="B49" s="564"/>
      <c r="C49" s="564"/>
      <c r="D49" s="564"/>
      <c r="E49" s="565"/>
      <c r="F49" s="565"/>
      <c r="G49" s="565"/>
      <c r="H49" s="564"/>
      <c r="I49" s="564"/>
      <c r="J49" s="564"/>
      <c r="K49" s="564"/>
      <c r="L49" s="564"/>
      <c r="M49" s="564"/>
      <c r="N49" s="564"/>
      <c r="O49" s="564"/>
      <c r="P49" s="564"/>
      <c r="Q49" s="564"/>
      <c r="R49" s="564"/>
      <c r="S49" s="564"/>
      <c r="T49" s="564"/>
      <c r="U49" s="564"/>
      <c r="V49" s="564"/>
      <c r="W49" s="564"/>
      <c r="X49" s="564"/>
      <c r="Y49" s="564"/>
      <c r="Z49" s="564"/>
      <c r="AA49" s="564"/>
      <c r="AB49" s="564"/>
      <c r="AC49" s="565"/>
      <c r="AD49" s="564"/>
      <c r="AE49" s="564"/>
      <c r="AF49" s="564"/>
      <c r="AG49" s="564"/>
      <c r="AH49" s="565"/>
      <c r="AI49" s="565"/>
      <c r="AJ49" s="565"/>
      <c r="AK49" s="564"/>
      <c r="AL49" s="564"/>
      <c r="AM49" s="564"/>
      <c r="AN49" s="564"/>
      <c r="AO49" s="564"/>
      <c r="AP49" s="565"/>
      <c r="AQ49" s="565"/>
      <c r="AR49" s="564"/>
      <c r="AS49" s="564"/>
      <c r="AT49" s="564"/>
      <c r="AU49" s="564"/>
      <c r="AV49" s="564"/>
      <c r="AW49" s="564"/>
      <c r="AX49" s="566"/>
    </row>
    <row r="50" customFormat="false" ht="15" hidden="false" customHeight="false" outlineLevel="0" collapsed="false">
      <c r="A50" s="564"/>
      <c r="B50" s="564"/>
      <c r="C50" s="564"/>
      <c r="D50" s="564"/>
      <c r="E50" s="565"/>
      <c r="F50" s="565"/>
      <c r="G50" s="565"/>
      <c r="H50" s="564"/>
      <c r="I50" s="564"/>
      <c r="J50" s="564"/>
      <c r="K50" s="564"/>
      <c r="L50" s="564"/>
      <c r="M50" s="564"/>
      <c r="N50" s="564"/>
      <c r="O50" s="564"/>
      <c r="P50" s="564"/>
      <c r="Q50" s="564"/>
      <c r="R50" s="564"/>
      <c r="S50" s="564"/>
      <c r="T50" s="564"/>
      <c r="U50" s="564"/>
      <c r="V50" s="564"/>
      <c r="W50" s="564"/>
      <c r="X50" s="564"/>
      <c r="Y50" s="564"/>
      <c r="Z50" s="564"/>
      <c r="AA50" s="564"/>
      <c r="AB50" s="564"/>
      <c r="AC50" s="565"/>
      <c r="AD50" s="564"/>
      <c r="AE50" s="564"/>
      <c r="AF50" s="564"/>
      <c r="AG50" s="564"/>
      <c r="AH50" s="565"/>
      <c r="AI50" s="565"/>
      <c r="AJ50" s="565"/>
      <c r="AK50" s="564"/>
      <c r="AL50" s="564"/>
      <c r="AM50" s="564"/>
      <c r="AN50" s="564"/>
      <c r="AO50" s="564"/>
      <c r="AP50" s="565"/>
      <c r="AQ50" s="565"/>
      <c r="AR50" s="564"/>
      <c r="AS50" s="564"/>
      <c r="AT50" s="564"/>
      <c r="AU50" s="564"/>
      <c r="AV50" s="564"/>
      <c r="AW50" s="564"/>
      <c r="AX50" s="566"/>
    </row>
    <row r="51" customFormat="false" ht="15" hidden="false" customHeight="false" outlineLevel="0" collapsed="false">
      <c r="A51" s="564"/>
      <c r="B51" s="564"/>
      <c r="C51" s="564"/>
      <c r="D51" s="564"/>
      <c r="E51" s="565"/>
      <c r="F51" s="565"/>
      <c r="G51" s="565"/>
      <c r="H51" s="564"/>
      <c r="I51" s="564"/>
      <c r="J51" s="564"/>
      <c r="K51" s="564"/>
      <c r="L51" s="564"/>
      <c r="M51" s="564"/>
      <c r="N51" s="564"/>
      <c r="O51" s="564"/>
      <c r="P51" s="564"/>
      <c r="Q51" s="564"/>
      <c r="R51" s="564"/>
      <c r="S51" s="564"/>
      <c r="T51" s="564"/>
      <c r="U51" s="564"/>
      <c r="V51" s="564"/>
      <c r="W51" s="564"/>
      <c r="X51" s="564"/>
      <c r="Y51" s="564"/>
      <c r="Z51" s="564"/>
      <c r="AA51" s="564"/>
      <c r="AB51" s="564"/>
      <c r="AC51" s="565"/>
      <c r="AD51" s="564"/>
      <c r="AE51" s="564"/>
      <c r="AF51" s="564"/>
      <c r="AG51" s="564"/>
      <c r="AH51" s="565"/>
      <c r="AI51" s="565"/>
      <c r="AJ51" s="565"/>
      <c r="AK51" s="564"/>
      <c r="AL51" s="564"/>
      <c r="AM51" s="564"/>
      <c r="AN51" s="564"/>
      <c r="AO51" s="564"/>
      <c r="AP51" s="565"/>
      <c r="AQ51" s="565"/>
      <c r="AR51" s="564"/>
      <c r="AS51" s="564"/>
      <c r="AT51" s="564"/>
      <c r="AU51" s="564"/>
      <c r="AV51" s="564"/>
      <c r="AW51" s="564"/>
      <c r="AX51" s="566"/>
    </row>
    <row r="52" customFormat="false" ht="15" hidden="false" customHeight="false" outlineLevel="0" collapsed="false">
      <c r="A52" s="564"/>
      <c r="B52" s="564"/>
      <c r="C52" s="564"/>
      <c r="D52" s="564"/>
      <c r="E52" s="565"/>
      <c r="F52" s="565"/>
      <c r="G52" s="565"/>
      <c r="H52" s="564"/>
      <c r="I52" s="564"/>
      <c r="J52" s="564"/>
      <c r="K52" s="564"/>
      <c r="L52" s="564"/>
      <c r="M52" s="564"/>
      <c r="N52" s="564"/>
      <c r="O52" s="564"/>
      <c r="P52" s="564"/>
      <c r="Q52" s="564"/>
      <c r="R52" s="564"/>
      <c r="S52" s="564"/>
      <c r="T52" s="564"/>
      <c r="U52" s="564"/>
      <c r="V52" s="564"/>
      <c r="W52" s="564"/>
      <c r="X52" s="564"/>
      <c r="Y52" s="564"/>
      <c r="Z52" s="564"/>
      <c r="AA52" s="564"/>
      <c r="AB52" s="564"/>
      <c r="AC52" s="565"/>
      <c r="AD52" s="564"/>
      <c r="AE52" s="564"/>
      <c r="AF52" s="564"/>
      <c r="AG52" s="564"/>
      <c r="AH52" s="565"/>
      <c r="AI52" s="565"/>
      <c r="AJ52" s="565"/>
      <c r="AK52" s="564"/>
      <c r="AL52" s="564"/>
      <c r="AM52" s="564"/>
      <c r="AN52" s="564"/>
      <c r="AO52" s="564"/>
      <c r="AP52" s="565"/>
      <c r="AQ52" s="565"/>
      <c r="AR52" s="564"/>
      <c r="AS52" s="564"/>
      <c r="AT52" s="564"/>
      <c r="AU52" s="564"/>
      <c r="AV52" s="564"/>
      <c r="AW52" s="564"/>
      <c r="AX52" s="566"/>
    </row>
    <row r="53" customFormat="false" ht="15" hidden="false" customHeight="false" outlineLevel="0" collapsed="false">
      <c r="R53" s="564"/>
      <c r="S53" s="564"/>
      <c r="T53" s="564"/>
      <c r="U53" s="564"/>
      <c r="V53" s="564"/>
      <c r="W53" s="564"/>
      <c r="X53" s="564"/>
      <c r="Y53" s="564"/>
      <c r="Z53" s="564"/>
      <c r="AA53" s="564"/>
      <c r="AB53" s="564"/>
      <c r="AC53" s="565"/>
      <c r="AD53" s="564"/>
    </row>
    <row r="54" customFormat="false" ht="15" hidden="false" customHeight="false" outlineLevel="0" collapsed="false">
      <c r="R54" s="564"/>
      <c r="S54" s="564"/>
      <c r="T54" s="564"/>
      <c r="U54" s="564"/>
      <c r="V54" s="564"/>
      <c r="W54" s="564"/>
      <c r="X54" s="564"/>
      <c r="Y54" s="564"/>
      <c r="Z54" s="564"/>
      <c r="AA54" s="564"/>
      <c r="AB54" s="564"/>
      <c r="AC54" s="565"/>
      <c r="AD54" s="564"/>
    </row>
    <row r="55" customFormat="false" ht="15" hidden="false" customHeight="false" outlineLevel="0" collapsed="false">
      <c r="R55" s="564"/>
      <c r="S55" s="564"/>
      <c r="T55" s="564"/>
      <c r="U55" s="564"/>
      <c r="V55" s="564"/>
      <c r="W55" s="564"/>
      <c r="X55" s="564"/>
      <c r="Y55" s="564"/>
      <c r="Z55" s="564"/>
      <c r="AA55" s="564"/>
      <c r="AB55" s="564"/>
      <c r="AC55" s="565"/>
      <c r="AD55" s="564"/>
    </row>
    <row r="56" customFormat="false" ht="15" hidden="false" customHeight="false" outlineLevel="0" collapsed="false">
      <c r="R56" s="564"/>
      <c r="S56" s="564"/>
      <c r="T56" s="564"/>
      <c r="U56" s="564"/>
      <c r="V56" s="564"/>
      <c r="W56" s="564"/>
      <c r="X56" s="564"/>
      <c r="Y56" s="564"/>
      <c r="Z56" s="564"/>
      <c r="AA56" s="564"/>
      <c r="AB56" s="564"/>
      <c r="AC56" s="565"/>
      <c r="AD56" s="564"/>
    </row>
    <row r="57" customFormat="false" ht="15" hidden="false" customHeight="false" outlineLevel="0" collapsed="false">
      <c r="R57" s="564"/>
      <c r="S57" s="564"/>
      <c r="T57" s="564"/>
      <c r="U57" s="564"/>
      <c r="V57" s="564"/>
      <c r="W57" s="564"/>
      <c r="X57" s="564"/>
      <c r="Y57" s="564"/>
      <c r="Z57" s="564"/>
      <c r="AA57" s="564"/>
      <c r="AB57" s="564"/>
      <c r="AC57" s="565"/>
      <c r="AD57" s="564"/>
    </row>
    <row r="58" customFormat="false" ht="15" hidden="false" customHeight="false" outlineLevel="0" collapsed="false">
      <c r="R58" s="564"/>
      <c r="S58" s="564"/>
      <c r="T58" s="564"/>
      <c r="U58" s="564"/>
      <c r="V58" s="564"/>
      <c r="W58" s="564"/>
      <c r="X58" s="564"/>
      <c r="Y58" s="564"/>
      <c r="Z58" s="564"/>
      <c r="AA58" s="564"/>
      <c r="AB58" s="564"/>
      <c r="AC58" s="565"/>
      <c r="AD58" s="564"/>
    </row>
    <row r="59" customFormat="false" ht="15" hidden="false" customHeight="false" outlineLevel="0" collapsed="false">
      <c r="R59" s="564"/>
      <c r="S59" s="564"/>
      <c r="T59" s="564"/>
      <c r="U59" s="564"/>
      <c r="V59" s="564"/>
      <c r="W59" s="564"/>
      <c r="X59" s="564"/>
      <c r="Y59" s="564"/>
      <c r="Z59" s="564"/>
      <c r="AA59" s="564"/>
      <c r="AB59" s="564"/>
      <c r="AC59" s="565"/>
      <c r="AD59" s="564"/>
    </row>
    <row r="60" customFormat="false" ht="15" hidden="false" customHeight="false" outlineLevel="0" collapsed="false">
      <c r="R60" s="564"/>
      <c r="S60" s="564"/>
      <c r="T60" s="564"/>
      <c r="U60" s="564"/>
      <c r="V60" s="564"/>
      <c r="W60" s="564"/>
      <c r="X60" s="564"/>
      <c r="Y60" s="564"/>
      <c r="Z60" s="564"/>
      <c r="AA60" s="564"/>
      <c r="AB60" s="564"/>
      <c r="AC60" s="565"/>
      <c r="AD60" s="564"/>
    </row>
    <row r="61" customFormat="false" ht="15" hidden="false" customHeight="false" outlineLevel="0" collapsed="false">
      <c r="R61" s="564"/>
      <c r="S61" s="564"/>
      <c r="T61" s="564"/>
      <c r="U61" s="564"/>
      <c r="V61" s="564"/>
      <c r="W61" s="564"/>
      <c r="X61" s="564"/>
      <c r="Y61" s="564"/>
      <c r="Z61" s="564"/>
      <c r="AA61" s="564"/>
      <c r="AB61" s="564"/>
      <c r="AC61" s="565"/>
      <c r="AD61" s="564"/>
    </row>
    <row r="62" customFormat="false" ht="15" hidden="false" customHeight="false" outlineLevel="0" collapsed="false">
      <c r="R62" s="564"/>
      <c r="S62" s="564"/>
      <c r="T62" s="564"/>
      <c r="U62" s="564"/>
      <c r="V62" s="564"/>
      <c r="W62" s="564"/>
      <c r="X62" s="564"/>
      <c r="Y62" s="564"/>
      <c r="Z62" s="564"/>
      <c r="AA62" s="564"/>
      <c r="AB62" s="564"/>
      <c r="AC62" s="565"/>
      <c r="AD62" s="564"/>
    </row>
    <row r="63" customFormat="false" ht="15" hidden="false" customHeight="false" outlineLevel="0" collapsed="false">
      <c r="R63" s="564"/>
      <c r="S63" s="564"/>
      <c r="T63" s="564"/>
      <c r="U63" s="564"/>
      <c r="V63" s="564"/>
      <c r="W63" s="564"/>
      <c r="X63" s="564"/>
      <c r="Y63" s="564"/>
      <c r="Z63" s="564"/>
      <c r="AA63" s="564"/>
      <c r="AB63" s="564"/>
      <c r="AC63" s="565"/>
      <c r="AD63" s="564"/>
    </row>
    <row r="64" customFormat="false" ht="15" hidden="false" customHeight="false" outlineLevel="0" collapsed="false">
      <c r="R64" s="564"/>
      <c r="S64" s="564"/>
      <c r="T64" s="564"/>
      <c r="U64" s="564"/>
      <c r="V64" s="564"/>
      <c r="W64" s="564"/>
      <c r="X64" s="564"/>
      <c r="Y64" s="564"/>
      <c r="Z64" s="564"/>
      <c r="AA64" s="564"/>
      <c r="AB64" s="564"/>
      <c r="AC64" s="565"/>
      <c r="AD64" s="564"/>
    </row>
    <row r="65" customFormat="false" ht="15" hidden="false" customHeight="false" outlineLevel="0" collapsed="false">
      <c r="R65" s="564"/>
      <c r="S65" s="564"/>
      <c r="T65" s="564"/>
      <c r="U65" s="564"/>
      <c r="V65" s="564"/>
      <c r="W65" s="564"/>
      <c r="X65" s="564"/>
      <c r="Y65" s="564"/>
      <c r="Z65" s="564"/>
      <c r="AA65" s="564"/>
      <c r="AB65" s="564"/>
      <c r="AC65" s="565"/>
      <c r="AD65" s="564"/>
    </row>
    <row r="66" customFormat="false" ht="15" hidden="false" customHeight="false" outlineLevel="0" collapsed="false">
      <c r="R66" s="564"/>
      <c r="S66" s="564"/>
      <c r="T66" s="564"/>
      <c r="U66" s="564"/>
      <c r="V66" s="564"/>
      <c r="W66" s="564"/>
      <c r="X66" s="564"/>
      <c r="Y66" s="564"/>
      <c r="Z66" s="564"/>
      <c r="AA66" s="564"/>
      <c r="AB66" s="564"/>
      <c r="AC66" s="565"/>
      <c r="AD66" s="564"/>
    </row>
    <row r="67" customFormat="false" ht="15" hidden="false" customHeight="false" outlineLevel="0" collapsed="false">
      <c r="R67" s="564"/>
      <c r="S67" s="564"/>
      <c r="T67" s="564"/>
      <c r="U67" s="564"/>
      <c r="V67" s="564"/>
      <c r="W67" s="564"/>
      <c r="X67" s="564"/>
      <c r="Y67" s="564"/>
      <c r="Z67" s="564"/>
      <c r="AA67" s="564"/>
      <c r="AB67" s="564"/>
      <c r="AC67" s="565"/>
      <c r="AD67" s="564"/>
    </row>
    <row r="68" customFormat="false" ht="15" hidden="false" customHeight="false" outlineLevel="0" collapsed="false">
      <c r="R68" s="564"/>
      <c r="S68" s="564"/>
      <c r="T68" s="564"/>
      <c r="U68" s="564"/>
      <c r="V68" s="564"/>
      <c r="W68" s="564"/>
      <c r="X68" s="564"/>
      <c r="Y68" s="564"/>
      <c r="Z68" s="564"/>
      <c r="AA68" s="564"/>
      <c r="AB68" s="564"/>
      <c r="AC68" s="565"/>
      <c r="AD68" s="564"/>
    </row>
    <row r="69" customFormat="false" ht="15" hidden="false" customHeight="false" outlineLevel="0" collapsed="false">
      <c r="R69" s="564"/>
      <c r="S69" s="564"/>
      <c r="T69" s="564"/>
      <c r="U69" s="564"/>
      <c r="V69" s="564"/>
      <c r="W69" s="564"/>
      <c r="X69" s="564"/>
      <c r="Y69" s="564"/>
      <c r="Z69" s="564"/>
      <c r="AA69" s="564"/>
      <c r="AB69" s="564"/>
      <c r="AC69" s="565"/>
      <c r="AD69" s="564"/>
    </row>
    <row r="70" customFormat="false" ht="15" hidden="false" customHeight="false" outlineLevel="0" collapsed="false">
      <c r="R70" s="564"/>
      <c r="S70" s="564"/>
      <c r="T70" s="564"/>
      <c r="U70" s="564"/>
      <c r="V70" s="564"/>
      <c r="W70" s="564"/>
      <c r="X70" s="564"/>
      <c r="Y70" s="564"/>
      <c r="Z70" s="564"/>
      <c r="AA70" s="564"/>
      <c r="AB70" s="564"/>
      <c r="AC70" s="565"/>
      <c r="AD70" s="564"/>
    </row>
    <row r="71" customFormat="false" ht="15" hidden="false" customHeight="false" outlineLevel="0" collapsed="false">
      <c r="R71" s="564"/>
      <c r="S71" s="564"/>
      <c r="T71" s="564"/>
      <c r="U71" s="564"/>
      <c r="V71" s="564"/>
      <c r="W71" s="564"/>
      <c r="X71" s="564"/>
      <c r="Y71" s="564"/>
      <c r="Z71" s="564"/>
      <c r="AA71" s="564"/>
      <c r="AB71" s="564"/>
      <c r="AC71" s="565"/>
      <c r="AD71" s="564"/>
    </row>
    <row r="72" customFormat="false" ht="15" hidden="false" customHeight="false" outlineLevel="0" collapsed="false">
      <c r="R72" s="564"/>
      <c r="S72" s="564"/>
      <c r="T72" s="564"/>
      <c r="U72" s="564"/>
      <c r="V72" s="564"/>
      <c r="W72" s="564"/>
      <c r="X72" s="564"/>
      <c r="Y72" s="564"/>
      <c r="Z72" s="564"/>
      <c r="AA72" s="564"/>
      <c r="AB72" s="564"/>
      <c r="AC72" s="565"/>
      <c r="AD72" s="564"/>
    </row>
    <row r="73" customFormat="false" ht="15" hidden="false" customHeight="false" outlineLevel="0" collapsed="false">
      <c r="R73" s="564"/>
      <c r="S73" s="564"/>
      <c r="T73" s="564"/>
      <c r="U73" s="564"/>
      <c r="V73" s="564"/>
      <c r="W73" s="564"/>
      <c r="X73" s="564"/>
      <c r="Y73" s="564"/>
      <c r="Z73" s="564"/>
      <c r="AA73" s="564"/>
      <c r="AB73" s="564"/>
      <c r="AC73" s="565"/>
      <c r="AD73" s="564"/>
    </row>
    <row r="74" customFormat="false" ht="15" hidden="false" customHeight="false" outlineLevel="0" collapsed="false">
      <c r="R74" s="564"/>
      <c r="S74" s="564"/>
      <c r="T74" s="564"/>
      <c r="U74" s="564"/>
      <c r="V74" s="564"/>
      <c r="W74" s="564"/>
      <c r="X74" s="564"/>
      <c r="Y74" s="564"/>
      <c r="Z74" s="564"/>
      <c r="AA74" s="564"/>
      <c r="AB74" s="564"/>
      <c r="AC74" s="565"/>
      <c r="AD74" s="564"/>
    </row>
    <row r="75" customFormat="false" ht="15" hidden="false" customHeight="false" outlineLevel="0" collapsed="false">
      <c r="R75" s="564"/>
      <c r="S75" s="564"/>
      <c r="T75" s="564"/>
      <c r="U75" s="564"/>
      <c r="V75" s="564"/>
      <c r="W75" s="564"/>
      <c r="X75" s="564"/>
      <c r="Y75" s="564"/>
      <c r="Z75" s="564"/>
      <c r="AA75" s="564"/>
      <c r="AB75" s="564"/>
      <c r="AC75" s="565"/>
      <c r="AD75" s="564"/>
    </row>
    <row r="76" customFormat="false" ht="15" hidden="false" customHeight="false" outlineLevel="0" collapsed="false">
      <c r="R76" s="564"/>
      <c r="S76" s="564"/>
      <c r="T76" s="564"/>
      <c r="U76" s="564"/>
      <c r="V76" s="564"/>
      <c r="W76" s="564"/>
      <c r="X76" s="564"/>
      <c r="Y76" s="564"/>
      <c r="Z76" s="564"/>
      <c r="AA76" s="564"/>
      <c r="AB76" s="564"/>
      <c r="AC76" s="565"/>
      <c r="AD76" s="564"/>
    </row>
    <row r="77" customFormat="false" ht="15" hidden="false" customHeight="false" outlineLevel="0" collapsed="false">
      <c r="R77" s="564"/>
      <c r="S77" s="564"/>
      <c r="T77" s="564"/>
      <c r="U77" s="564"/>
      <c r="V77" s="564"/>
      <c r="W77" s="564"/>
      <c r="X77" s="564"/>
      <c r="Y77" s="564"/>
      <c r="Z77" s="564"/>
      <c r="AA77" s="564"/>
      <c r="AB77" s="564"/>
      <c r="AC77" s="565"/>
      <c r="AD77" s="564"/>
    </row>
    <row r="78" customFormat="false" ht="15" hidden="false" customHeight="false" outlineLevel="0" collapsed="false">
      <c r="R78" s="564"/>
      <c r="S78" s="564"/>
      <c r="T78" s="564"/>
      <c r="U78" s="564"/>
      <c r="V78" s="564"/>
      <c r="W78" s="564"/>
      <c r="X78" s="564"/>
      <c r="Y78" s="564"/>
      <c r="Z78" s="564"/>
      <c r="AA78" s="564"/>
      <c r="AB78" s="564"/>
      <c r="AC78" s="565"/>
      <c r="AD78" s="564"/>
    </row>
    <row r="79" customFormat="false" ht="15" hidden="false" customHeight="false" outlineLevel="0" collapsed="false">
      <c r="R79" s="564"/>
      <c r="S79" s="564"/>
      <c r="T79" s="564"/>
      <c r="U79" s="564"/>
      <c r="V79" s="564"/>
      <c r="W79" s="564"/>
      <c r="X79" s="564"/>
      <c r="Y79" s="564"/>
      <c r="Z79" s="564"/>
      <c r="AA79" s="564"/>
      <c r="AB79" s="564"/>
      <c r="AC79" s="565"/>
      <c r="AD79" s="564"/>
    </row>
    <row r="80" customFormat="false" ht="15" hidden="false" customHeight="false" outlineLevel="0" collapsed="false">
      <c r="R80" s="564"/>
      <c r="S80" s="564"/>
      <c r="T80" s="564"/>
      <c r="U80" s="564"/>
      <c r="V80" s="564"/>
      <c r="W80" s="564"/>
      <c r="X80" s="564"/>
      <c r="Y80" s="564"/>
      <c r="Z80" s="564"/>
      <c r="AA80" s="564"/>
      <c r="AB80" s="564"/>
      <c r="AC80" s="565"/>
      <c r="AD80" s="564"/>
    </row>
    <row r="81" customFormat="false" ht="15" hidden="false" customHeight="false" outlineLevel="0" collapsed="false">
      <c r="R81" s="564"/>
      <c r="S81" s="564"/>
      <c r="T81" s="564"/>
      <c r="U81" s="564"/>
      <c r="V81" s="564"/>
      <c r="W81" s="564"/>
      <c r="X81" s="564"/>
      <c r="Y81" s="564"/>
      <c r="Z81" s="564"/>
      <c r="AA81" s="564"/>
      <c r="AB81" s="564"/>
      <c r="AC81" s="565"/>
      <c r="AD81" s="564"/>
    </row>
    <row r="82" customFormat="false" ht="15" hidden="false" customHeight="false" outlineLevel="0" collapsed="false">
      <c r="R82" s="564"/>
      <c r="S82" s="564"/>
      <c r="T82" s="564"/>
      <c r="U82" s="564"/>
      <c r="V82" s="564"/>
      <c r="W82" s="564"/>
      <c r="X82" s="564"/>
      <c r="Y82" s="564"/>
      <c r="Z82" s="564"/>
      <c r="AA82" s="564"/>
      <c r="AB82" s="564"/>
      <c r="AC82" s="565"/>
      <c r="AD82" s="564"/>
    </row>
    <row r="83" customFormat="false" ht="15" hidden="false" customHeight="false" outlineLevel="0" collapsed="false">
      <c r="R83" s="564"/>
      <c r="S83" s="564"/>
      <c r="T83" s="564"/>
      <c r="U83" s="564"/>
      <c r="V83" s="564"/>
      <c r="W83" s="564"/>
      <c r="X83" s="564"/>
      <c r="Y83" s="564"/>
      <c r="Z83" s="564"/>
      <c r="AA83" s="564"/>
      <c r="AB83" s="564"/>
      <c r="AC83" s="565"/>
      <c r="AD83" s="564"/>
    </row>
    <row r="84" customFormat="false" ht="15" hidden="false" customHeight="false" outlineLevel="0" collapsed="false">
      <c r="R84" s="564"/>
      <c r="S84" s="564"/>
      <c r="T84" s="564"/>
      <c r="U84" s="564"/>
      <c r="V84" s="564"/>
      <c r="W84" s="564"/>
      <c r="X84" s="564"/>
      <c r="Y84" s="564"/>
      <c r="Z84" s="564"/>
      <c r="AA84" s="564"/>
      <c r="AB84" s="564"/>
      <c r="AC84" s="565"/>
      <c r="AD84" s="564"/>
    </row>
    <row r="85" customFormat="false" ht="15" hidden="false" customHeight="false" outlineLevel="0" collapsed="false">
      <c r="R85" s="564"/>
      <c r="S85" s="564"/>
      <c r="T85" s="564"/>
      <c r="U85" s="564"/>
      <c r="V85" s="564"/>
      <c r="W85" s="564"/>
      <c r="X85" s="564"/>
      <c r="Y85" s="564"/>
      <c r="Z85" s="564"/>
      <c r="AA85" s="564"/>
      <c r="AB85" s="564"/>
      <c r="AC85" s="565"/>
      <c r="AD85" s="564"/>
    </row>
    <row r="86" customFormat="false" ht="15" hidden="false" customHeight="false" outlineLevel="0" collapsed="false">
      <c r="R86" s="564"/>
      <c r="S86" s="564"/>
      <c r="T86" s="564"/>
      <c r="U86" s="564"/>
      <c r="V86" s="564"/>
      <c r="W86" s="564"/>
      <c r="X86" s="564"/>
      <c r="Y86" s="564"/>
      <c r="Z86" s="564"/>
      <c r="AA86" s="564"/>
      <c r="AB86" s="564"/>
      <c r="AC86" s="565"/>
      <c r="AD86" s="564"/>
    </row>
    <row r="87" customFormat="false" ht="15" hidden="false" customHeight="false" outlineLevel="0" collapsed="false">
      <c r="R87" s="564"/>
      <c r="S87" s="564"/>
      <c r="T87" s="564"/>
      <c r="U87" s="564"/>
      <c r="V87" s="564"/>
      <c r="W87" s="564"/>
      <c r="X87" s="564"/>
      <c r="Y87" s="564"/>
      <c r="Z87" s="564"/>
      <c r="AA87" s="564"/>
      <c r="AB87" s="564"/>
      <c r="AC87" s="565"/>
      <c r="AD87" s="564"/>
    </row>
    <row r="88" customFormat="false" ht="15" hidden="false" customHeight="false" outlineLevel="0" collapsed="false">
      <c r="R88" s="564"/>
      <c r="S88" s="564"/>
      <c r="T88" s="564"/>
      <c r="U88" s="564"/>
      <c r="V88" s="564"/>
      <c r="W88" s="564"/>
      <c r="X88" s="564"/>
      <c r="Y88" s="564"/>
      <c r="Z88" s="564"/>
      <c r="AA88" s="564"/>
      <c r="AB88" s="564"/>
      <c r="AC88" s="565"/>
      <c r="AD88" s="564"/>
    </row>
    <row r="89" customFormat="false" ht="15" hidden="false" customHeight="false" outlineLevel="0" collapsed="false">
      <c r="R89" s="564"/>
      <c r="S89" s="564"/>
      <c r="T89" s="564"/>
      <c r="U89" s="564"/>
      <c r="V89" s="564"/>
      <c r="W89" s="564"/>
      <c r="X89" s="564"/>
      <c r="Y89" s="564"/>
      <c r="Z89" s="564"/>
      <c r="AA89" s="564"/>
      <c r="AB89" s="564"/>
      <c r="AC89" s="565"/>
      <c r="AD89" s="564"/>
    </row>
    <row r="90" customFormat="false" ht="15" hidden="false" customHeight="false" outlineLevel="0" collapsed="false">
      <c r="R90" s="564"/>
      <c r="S90" s="564"/>
      <c r="T90" s="564"/>
      <c r="U90" s="564"/>
      <c r="V90" s="564"/>
      <c r="W90" s="564"/>
      <c r="X90" s="564"/>
      <c r="Y90" s="564"/>
      <c r="Z90" s="564"/>
      <c r="AA90" s="564"/>
      <c r="AB90" s="564"/>
      <c r="AC90" s="565"/>
      <c r="AD90" s="564"/>
    </row>
    <row r="91" customFormat="false" ht="15" hidden="false" customHeight="false" outlineLevel="0" collapsed="false">
      <c r="R91" s="564"/>
      <c r="S91" s="564"/>
      <c r="T91" s="564"/>
      <c r="U91" s="564"/>
      <c r="V91" s="564"/>
      <c r="W91" s="564"/>
      <c r="X91" s="564"/>
      <c r="Y91" s="564"/>
      <c r="Z91" s="564"/>
      <c r="AA91" s="564"/>
      <c r="AB91" s="564"/>
      <c r="AC91" s="565"/>
      <c r="AD91" s="564"/>
    </row>
    <row r="92" customFormat="false" ht="15" hidden="false" customHeight="false" outlineLevel="0" collapsed="false">
      <c r="R92" s="564"/>
      <c r="S92" s="564"/>
      <c r="T92" s="564"/>
      <c r="U92" s="564"/>
      <c r="V92" s="564"/>
      <c r="W92" s="564"/>
      <c r="X92" s="564"/>
      <c r="Y92" s="564"/>
      <c r="Z92" s="564"/>
      <c r="AA92" s="564"/>
      <c r="AB92" s="564"/>
      <c r="AC92" s="565"/>
      <c r="AD92" s="564"/>
    </row>
    <row r="93" customFormat="false" ht="15" hidden="false" customHeight="false" outlineLevel="0" collapsed="false">
      <c r="R93" s="564"/>
      <c r="S93" s="564"/>
      <c r="T93" s="564"/>
      <c r="U93" s="564"/>
      <c r="V93" s="564"/>
      <c r="W93" s="564"/>
      <c r="X93" s="564"/>
      <c r="Y93" s="564"/>
      <c r="Z93" s="564"/>
      <c r="AA93" s="564"/>
      <c r="AB93" s="564"/>
      <c r="AC93" s="565"/>
      <c r="AD93" s="564"/>
    </row>
    <row r="94" customFormat="false" ht="15" hidden="false" customHeight="false" outlineLevel="0" collapsed="false">
      <c r="R94" s="564"/>
      <c r="S94" s="564"/>
      <c r="T94" s="564"/>
      <c r="U94" s="564"/>
      <c r="V94" s="564"/>
      <c r="W94" s="564"/>
      <c r="X94" s="564"/>
      <c r="Y94" s="564"/>
      <c r="Z94" s="564"/>
      <c r="AA94" s="564"/>
      <c r="AB94" s="564"/>
      <c r="AC94" s="565"/>
      <c r="AD94" s="564"/>
    </row>
    <row r="95" customFormat="false" ht="15" hidden="false" customHeight="false" outlineLevel="0" collapsed="false">
      <c r="R95" s="564"/>
      <c r="S95" s="564"/>
      <c r="T95" s="564"/>
      <c r="U95" s="564"/>
      <c r="V95" s="564"/>
      <c r="W95" s="564"/>
      <c r="X95" s="564"/>
      <c r="Y95" s="564"/>
      <c r="Z95" s="564"/>
      <c r="AA95" s="564"/>
      <c r="AB95" s="564"/>
      <c r="AC95" s="565"/>
      <c r="AD95" s="564"/>
    </row>
    <row r="96" customFormat="false" ht="15" hidden="false" customHeight="false" outlineLevel="0" collapsed="false">
      <c r="R96" s="564"/>
      <c r="S96" s="564"/>
      <c r="T96" s="564"/>
      <c r="U96" s="564"/>
      <c r="V96" s="564"/>
      <c r="W96" s="564"/>
      <c r="X96" s="564"/>
      <c r="Y96" s="564"/>
      <c r="Z96" s="564"/>
      <c r="AA96" s="564"/>
      <c r="AB96" s="564"/>
      <c r="AC96" s="565"/>
      <c r="AD96" s="564"/>
    </row>
    <row r="97" customFormat="false" ht="15" hidden="false" customHeight="false" outlineLevel="0" collapsed="false">
      <c r="R97" s="564"/>
      <c r="S97" s="564"/>
      <c r="T97" s="564"/>
      <c r="U97" s="564"/>
      <c r="V97" s="564"/>
      <c r="W97" s="564"/>
      <c r="X97" s="564"/>
      <c r="Y97" s="564"/>
      <c r="Z97" s="564"/>
      <c r="AA97" s="564"/>
      <c r="AB97" s="564"/>
      <c r="AC97" s="565"/>
      <c r="AD97" s="564"/>
    </row>
    <row r="98" customFormat="false" ht="15" hidden="false" customHeight="false" outlineLevel="0" collapsed="false">
      <c r="R98" s="564"/>
      <c r="S98" s="564"/>
      <c r="T98" s="564"/>
      <c r="U98" s="564"/>
      <c r="V98" s="564"/>
      <c r="W98" s="564"/>
      <c r="X98" s="564"/>
      <c r="Y98" s="564"/>
      <c r="Z98" s="564"/>
      <c r="AA98" s="564"/>
      <c r="AB98" s="564"/>
      <c r="AC98" s="565"/>
      <c r="AD98" s="564"/>
    </row>
    <row r="99" customFormat="false" ht="15" hidden="false" customHeight="false" outlineLevel="0" collapsed="false">
      <c r="R99" s="564"/>
      <c r="S99" s="564"/>
      <c r="T99" s="564"/>
      <c r="U99" s="564"/>
      <c r="V99" s="564"/>
      <c r="W99" s="564"/>
      <c r="X99" s="564"/>
      <c r="Y99" s="564"/>
      <c r="Z99" s="564"/>
      <c r="AA99" s="564"/>
      <c r="AB99" s="564"/>
      <c r="AC99" s="565"/>
      <c r="AD99" s="564"/>
    </row>
    <row r="100" customFormat="false" ht="15" hidden="false" customHeight="false" outlineLevel="0" collapsed="false">
      <c r="R100" s="564"/>
      <c r="S100" s="564"/>
      <c r="T100" s="564"/>
      <c r="U100" s="564"/>
      <c r="V100" s="564"/>
      <c r="W100" s="564"/>
      <c r="X100" s="564"/>
      <c r="Y100" s="564"/>
      <c r="Z100" s="564"/>
      <c r="AA100" s="564"/>
      <c r="AB100" s="564"/>
      <c r="AC100" s="565"/>
      <c r="AD100" s="564"/>
    </row>
    <row r="101" customFormat="false" ht="15" hidden="false" customHeight="false" outlineLevel="0" collapsed="false">
      <c r="R101" s="564"/>
      <c r="S101" s="564"/>
      <c r="T101" s="564"/>
      <c r="U101" s="564"/>
      <c r="V101" s="564"/>
      <c r="W101" s="564"/>
      <c r="X101" s="564"/>
      <c r="Y101" s="564"/>
      <c r="Z101" s="564"/>
      <c r="AA101" s="564"/>
      <c r="AB101" s="564"/>
      <c r="AC101" s="565"/>
      <c r="AD101" s="564"/>
    </row>
    <row r="102" customFormat="false" ht="15" hidden="false" customHeight="false" outlineLevel="0" collapsed="false">
      <c r="R102" s="564"/>
      <c r="S102" s="564"/>
      <c r="T102" s="564"/>
      <c r="U102" s="564"/>
      <c r="V102" s="564"/>
      <c r="W102" s="564"/>
      <c r="X102" s="564"/>
      <c r="Y102" s="564"/>
      <c r="Z102" s="564"/>
      <c r="AA102" s="564"/>
      <c r="AB102" s="564"/>
      <c r="AC102" s="565"/>
      <c r="AD102" s="564"/>
    </row>
    <row r="103" customFormat="false" ht="15" hidden="false" customHeight="false" outlineLevel="0" collapsed="false">
      <c r="R103" s="564"/>
      <c r="S103" s="564"/>
      <c r="T103" s="564"/>
      <c r="U103" s="564"/>
      <c r="V103" s="564"/>
      <c r="W103" s="564"/>
      <c r="X103" s="564"/>
      <c r="Y103" s="564"/>
      <c r="Z103" s="564"/>
      <c r="AA103" s="564"/>
      <c r="AB103" s="564"/>
      <c r="AC103" s="565"/>
      <c r="AD103" s="564"/>
    </row>
    <row r="104" customFormat="false" ht="15" hidden="false" customHeight="false" outlineLevel="0" collapsed="false">
      <c r="R104" s="564"/>
      <c r="S104" s="564"/>
      <c r="T104" s="564"/>
      <c r="U104" s="564"/>
      <c r="V104" s="564"/>
      <c r="W104" s="564"/>
      <c r="X104" s="564"/>
      <c r="Y104" s="564"/>
      <c r="Z104" s="564"/>
      <c r="AA104" s="564"/>
      <c r="AB104" s="564"/>
      <c r="AC104" s="565"/>
      <c r="AD104" s="564"/>
    </row>
    <row r="105" customFormat="false" ht="15" hidden="false" customHeight="false" outlineLevel="0" collapsed="false">
      <c r="R105" s="564"/>
      <c r="S105" s="564"/>
      <c r="T105" s="564"/>
      <c r="U105" s="564"/>
      <c r="V105" s="564"/>
      <c r="W105" s="564"/>
      <c r="X105" s="564"/>
      <c r="Y105" s="564"/>
      <c r="Z105" s="564"/>
      <c r="AA105" s="564"/>
      <c r="AB105" s="564"/>
      <c r="AC105" s="565"/>
      <c r="AD105" s="564"/>
    </row>
    <row r="106" customFormat="false" ht="15" hidden="false" customHeight="false" outlineLevel="0" collapsed="false">
      <c r="R106" s="564"/>
      <c r="S106" s="564"/>
      <c r="T106" s="564"/>
      <c r="U106" s="564"/>
      <c r="V106" s="564"/>
      <c r="W106" s="564"/>
      <c r="X106" s="564"/>
      <c r="Y106" s="564"/>
      <c r="Z106" s="564"/>
      <c r="AA106" s="564"/>
      <c r="AB106" s="564"/>
      <c r="AC106" s="565"/>
      <c r="AD106" s="564"/>
    </row>
    <row r="107" customFormat="false" ht="15" hidden="false" customHeight="false" outlineLevel="0" collapsed="false">
      <c r="R107" s="564"/>
      <c r="S107" s="564"/>
      <c r="T107" s="564"/>
      <c r="U107" s="564"/>
      <c r="V107" s="564"/>
      <c r="W107" s="564"/>
      <c r="X107" s="564"/>
      <c r="Y107" s="564"/>
      <c r="Z107" s="564"/>
      <c r="AA107" s="564"/>
      <c r="AB107" s="564"/>
      <c r="AC107" s="565"/>
      <c r="AD107" s="564"/>
    </row>
    <row r="108" customFormat="false" ht="15" hidden="false" customHeight="false" outlineLevel="0" collapsed="false">
      <c r="R108" s="564"/>
      <c r="S108" s="564"/>
      <c r="T108" s="564"/>
      <c r="U108" s="564"/>
      <c r="V108" s="564"/>
      <c r="W108" s="564"/>
      <c r="X108" s="564"/>
      <c r="Y108" s="564"/>
      <c r="Z108" s="564"/>
      <c r="AA108" s="564"/>
      <c r="AB108" s="564"/>
      <c r="AC108" s="565"/>
      <c r="AD108" s="564"/>
    </row>
    <row r="109" customFormat="false" ht="15" hidden="false" customHeight="false" outlineLevel="0" collapsed="false">
      <c r="R109" s="564"/>
      <c r="S109" s="564"/>
      <c r="T109" s="564"/>
      <c r="U109" s="564"/>
      <c r="V109" s="564"/>
      <c r="W109" s="564"/>
      <c r="X109" s="564"/>
      <c r="Y109" s="564"/>
      <c r="Z109" s="564"/>
      <c r="AA109" s="564"/>
      <c r="AB109" s="564"/>
      <c r="AC109" s="565"/>
      <c r="AD109" s="564"/>
    </row>
    <row r="110" customFormat="false" ht="15" hidden="false" customHeight="false" outlineLevel="0" collapsed="false">
      <c r="R110" s="564"/>
      <c r="S110" s="564"/>
      <c r="T110" s="564"/>
      <c r="U110" s="564"/>
      <c r="V110" s="564"/>
      <c r="W110" s="564"/>
      <c r="X110" s="564"/>
      <c r="Y110" s="564"/>
      <c r="Z110" s="564"/>
      <c r="AA110" s="564"/>
      <c r="AB110" s="564"/>
      <c r="AC110" s="565"/>
      <c r="AD110" s="564"/>
    </row>
    <row r="111" customFormat="false" ht="15" hidden="false" customHeight="false" outlineLevel="0" collapsed="false">
      <c r="R111" s="564"/>
      <c r="S111" s="564"/>
      <c r="T111" s="564"/>
      <c r="U111" s="564"/>
      <c r="V111" s="564"/>
      <c r="W111" s="564"/>
      <c r="X111" s="564"/>
      <c r="Y111" s="564"/>
      <c r="Z111" s="564"/>
      <c r="AA111" s="564"/>
      <c r="AB111" s="564"/>
      <c r="AC111" s="565"/>
      <c r="AD111" s="564"/>
    </row>
    <row r="112" customFormat="false" ht="15" hidden="false" customHeight="false" outlineLevel="0" collapsed="false">
      <c r="R112" s="564"/>
      <c r="S112" s="564"/>
      <c r="T112" s="564"/>
      <c r="U112" s="564"/>
      <c r="V112" s="564"/>
      <c r="W112" s="564"/>
      <c r="X112" s="564"/>
      <c r="Y112" s="564"/>
      <c r="Z112" s="564"/>
      <c r="AA112" s="564"/>
      <c r="AB112" s="564"/>
      <c r="AC112" s="565"/>
      <c r="AD112" s="564"/>
    </row>
    <row r="113" customFormat="false" ht="15" hidden="false" customHeight="false" outlineLevel="0" collapsed="false">
      <c r="R113" s="564"/>
      <c r="S113" s="564"/>
      <c r="T113" s="564"/>
      <c r="U113" s="564"/>
      <c r="V113" s="564"/>
      <c r="W113" s="564"/>
      <c r="X113" s="564"/>
      <c r="Y113" s="564"/>
      <c r="Z113" s="564"/>
      <c r="AA113" s="564"/>
      <c r="AB113" s="564"/>
      <c r="AC113" s="565"/>
      <c r="AD113" s="564"/>
    </row>
    <row r="114" customFormat="false" ht="15" hidden="false" customHeight="false" outlineLevel="0" collapsed="false">
      <c r="R114" s="564"/>
      <c r="S114" s="564"/>
      <c r="T114" s="564"/>
      <c r="U114" s="564"/>
      <c r="V114" s="564"/>
      <c r="W114" s="564"/>
      <c r="X114" s="564"/>
      <c r="Y114" s="564"/>
      <c r="Z114" s="564"/>
      <c r="AA114" s="564"/>
      <c r="AB114" s="564"/>
      <c r="AC114" s="565"/>
      <c r="AD114" s="564"/>
    </row>
    <row r="115" customFormat="false" ht="15" hidden="false" customHeight="false" outlineLevel="0" collapsed="false">
      <c r="R115" s="564"/>
      <c r="S115" s="564"/>
      <c r="T115" s="564"/>
      <c r="U115" s="564"/>
      <c r="V115" s="564"/>
      <c r="W115" s="564"/>
      <c r="X115" s="564"/>
      <c r="Y115" s="564"/>
      <c r="Z115" s="564"/>
      <c r="AA115" s="564"/>
      <c r="AB115" s="564"/>
      <c r="AC115" s="565"/>
      <c r="AD115" s="564"/>
    </row>
    <row r="116" customFormat="false" ht="15" hidden="false" customHeight="false" outlineLevel="0" collapsed="false">
      <c r="R116" s="564"/>
      <c r="S116" s="564"/>
      <c r="T116" s="564"/>
      <c r="U116" s="564"/>
      <c r="V116" s="564"/>
      <c r="W116" s="564"/>
      <c r="X116" s="564"/>
      <c r="Y116" s="564"/>
      <c r="Z116" s="564"/>
      <c r="AA116" s="564"/>
      <c r="AB116" s="564"/>
      <c r="AC116" s="565"/>
      <c r="AD116" s="564"/>
    </row>
    <row r="117" customFormat="false" ht="15" hidden="false" customHeight="false" outlineLevel="0" collapsed="false">
      <c r="R117" s="564"/>
      <c r="S117" s="564"/>
      <c r="T117" s="564"/>
      <c r="U117" s="564"/>
      <c r="V117" s="564"/>
      <c r="W117" s="564"/>
      <c r="X117" s="564"/>
      <c r="Y117" s="564"/>
      <c r="Z117" s="564"/>
      <c r="AA117" s="564"/>
      <c r="AB117" s="564"/>
      <c r="AC117" s="565"/>
      <c r="AD117" s="564"/>
    </row>
    <row r="118" customFormat="false" ht="15" hidden="false" customHeight="false" outlineLevel="0" collapsed="false">
      <c r="R118" s="564"/>
      <c r="S118" s="564"/>
      <c r="T118" s="564"/>
      <c r="U118" s="564"/>
      <c r="V118" s="564"/>
      <c r="W118" s="564"/>
      <c r="X118" s="564"/>
      <c r="Y118" s="564"/>
      <c r="Z118" s="564"/>
      <c r="AA118" s="564"/>
      <c r="AB118" s="564"/>
      <c r="AC118" s="565"/>
      <c r="AD118" s="564"/>
    </row>
    <row r="119" customFormat="false" ht="15" hidden="false" customHeight="false" outlineLevel="0" collapsed="false">
      <c r="R119" s="564"/>
      <c r="S119" s="564"/>
      <c r="T119" s="564"/>
      <c r="U119" s="564"/>
      <c r="V119" s="564"/>
      <c r="W119" s="564"/>
      <c r="X119" s="564"/>
      <c r="Y119" s="564"/>
      <c r="Z119" s="564"/>
      <c r="AA119" s="564"/>
      <c r="AB119" s="564"/>
      <c r="AC119" s="565"/>
      <c r="AD119" s="564"/>
    </row>
    <row r="120" customFormat="false" ht="15" hidden="false" customHeight="false" outlineLevel="0" collapsed="false">
      <c r="R120" s="564"/>
      <c r="S120" s="564"/>
      <c r="T120" s="564"/>
      <c r="U120" s="564"/>
      <c r="V120" s="564"/>
      <c r="W120" s="564"/>
      <c r="X120" s="564"/>
      <c r="Y120" s="564"/>
      <c r="Z120" s="564"/>
      <c r="AA120" s="564"/>
      <c r="AB120" s="564"/>
      <c r="AC120" s="565"/>
      <c r="AD120" s="564"/>
    </row>
    <row r="121" customFormat="false" ht="15" hidden="false" customHeight="false" outlineLevel="0" collapsed="false">
      <c r="R121" s="564"/>
      <c r="S121" s="564"/>
      <c r="T121" s="564"/>
      <c r="U121" s="564"/>
      <c r="V121" s="564"/>
      <c r="W121" s="564"/>
      <c r="X121" s="564"/>
      <c r="Y121" s="564"/>
      <c r="Z121" s="564"/>
      <c r="AA121" s="564"/>
      <c r="AB121" s="564"/>
      <c r="AC121" s="565"/>
      <c r="AD121" s="564"/>
    </row>
    <row r="122" customFormat="false" ht="15" hidden="false" customHeight="false" outlineLevel="0" collapsed="false">
      <c r="R122" s="564"/>
      <c r="S122" s="564"/>
      <c r="T122" s="564"/>
      <c r="U122" s="564"/>
      <c r="V122" s="564"/>
      <c r="W122" s="564"/>
      <c r="X122" s="564"/>
      <c r="Y122" s="564"/>
      <c r="Z122" s="564"/>
      <c r="AA122" s="564"/>
      <c r="AB122" s="564"/>
      <c r="AC122" s="565"/>
      <c r="AD122" s="564"/>
    </row>
    <row r="123" customFormat="false" ht="15" hidden="false" customHeight="false" outlineLevel="0" collapsed="false">
      <c r="R123" s="564"/>
      <c r="S123" s="564"/>
      <c r="T123" s="564"/>
      <c r="U123" s="564"/>
      <c r="V123" s="564"/>
      <c r="W123" s="564"/>
      <c r="X123" s="564"/>
      <c r="Y123" s="564"/>
      <c r="Z123" s="564"/>
      <c r="AA123" s="564"/>
      <c r="AB123" s="564"/>
      <c r="AC123" s="565"/>
      <c r="AD123" s="564"/>
    </row>
    <row r="124" customFormat="false" ht="15" hidden="false" customHeight="false" outlineLevel="0" collapsed="false">
      <c r="R124" s="564"/>
      <c r="S124" s="564"/>
      <c r="T124" s="564"/>
      <c r="U124" s="564"/>
      <c r="V124" s="564"/>
      <c r="W124" s="564"/>
      <c r="X124" s="564"/>
      <c r="Y124" s="564"/>
      <c r="Z124" s="564"/>
      <c r="AA124" s="564"/>
      <c r="AB124" s="564"/>
      <c r="AC124" s="565"/>
      <c r="AD124" s="564"/>
    </row>
    <row r="125" customFormat="false" ht="15" hidden="false" customHeight="false" outlineLevel="0" collapsed="false">
      <c r="R125" s="564"/>
      <c r="S125" s="564"/>
      <c r="T125" s="564"/>
      <c r="U125" s="564"/>
      <c r="V125" s="564"/>
      <c r="W125" s="564"/>
      <c r="X125" s="564"/>
      <c r="Y125" s="564"/>
      <c r="Z125" s="564"/>
      <c r="AA125" s="564"/>
      <c r="AB125" s="564"/>
      <c r="AC125" s="565"/>
      <c r="AD125" s="564"/>
    </row>
    <row r="126" customFormat="false" ht="15" hidden="false" customHeight="false" outlineLevel="0" collapsed="false">
      <c r="R126" s="564"/>
      <c r="S126" s="564"/>
      <c r="T126" s="564"/>
      <c r="U126" s="564"/>
      <c r="V126" s="564"/>
      <c r="W126" s="564"/>
      <c r="X126" s="564"/>
      <c r="Y126" s="564"/>
      <c r="Z126" s="564"/>
      <c r="AA126" s="564"/>
      <c r="AB126" s="564"/>
      <c r="AC126" s="565"/>
      <c r="AD126" s="564"/>
    </row>
    <row r="127" customFormat="false" ht="15" hidden="false" customHeight="false" outlineLevel="0" collapsed="false">
      <c r="R127" s="564"/>
      <c r="S127" s="564"/>
      <c r="T127" s="564"/>
      <c r="U127" s="564"/>
      <c r="V127" s="564"/>
      <c r="W127" s="564"/>
      <c r="X127" s="564"/>
      <c r="Y127" s="564"/>
      <c r="Z127" s="564"/>
      <c r="AA127" s="564"/>
      <c r="AB127" s="564"/>
      <c r="AC127" s="565"/>
      <c r="AD127" s="564"/>
    </row>
    <row r="128" customFormat="false" ht="15" hidden="false" customHeight="false" outlineLevel="0" collapsed="false">
      <c r="R128" s="564"/>
      <c r="S128" s="564"/>
      <c r="T128" s="564"/>
      <c r="U128" s="564"/>
      <c r="V128" s="564"/>
      <c r="W128" s="564"/>
      <c r="X128" s="564"/>
      <c r="Y128" s="564"/>
      <c r="Z128" s="564"/>
      <c r="AA128" s="564"/>
      <c r="AB128" s="564"/>
      <c r="AC128" s="565"/>
      <c r="AD128" s="564"/>
    </row>
    <row r="129" customFormat="false" ht="15" hidden="false" customHeight="false" outlineLevel="0" collapsed="false">
      <c r="R129" s="564"/>
      <c r="S129" s="564"/>
      <c r="T129" s="564"/>
      <c r="U129" s="564"/>
      <c r="V129" s="564"/>
      <c r="W129" s="564"/>
      <c r="X129" s="564"/>
      <c r="Y129" s="564"/>
      <c r="Z129" s="564"/>
      <c r="AA129" s="564"/>
      <c r="AB129" s="564"/>
      <c r="AC129" s="565"/>
      <c r="AD129" s="564"/>
    </row>
    <row r="130" customFormat="false" ht="15" hidden="false" customHeight="false" outlineLevel="0" collapsed="false">
      <c r="R130" s="564"/>
      <c r="S130" s="564"/>
      <c r="T130" s="564"/>
      <c r="U130" s="564"/>
      <c r="V130" s="564"/>
      <c r="W130" s="564"/>
      <c r="X130" s="564"/>
      <c r="Y130" s="564"/>
      <c r="Z130" s="564"/>
      <c r="AA130" s="564"/>
      <c r="AB130" s="564"/>
      <c r="AC130" s="565"/>
      <c r="AD130" s="564"/>
    </row>
    <row r="131" customFormat="false" ht="15" hidden="false" customHeight="false" outlineLevel="0" collapsed="false">
      <c r="R131" s="564"/>
      <c r="S131" s="564"/>
      <c r="T131" s="564"/>
      <c r="U131" s="564"/>
      <c r="V131" s="564"/>
      <c r="W131" s="564"/>
      <c r="X131" s="564"/>
      <c r="Y131" s="564"/>
      <c r="Z131" s="564"/>
      <c r="AA131" s="564"/>
      <c r="AB131" s="564"/>
      <c r="AC131" s="565"/>
      <c r="AD131" s="564"/>
    </row>
    <row r="132" customFormat="false" ht="15" hidden="false" customHeight="false" outlineLevel="0" collapsed="false">
      <c r="R132" s="564"/>
      <c r="S132" s="564"/>
      <c r="T132" s="564"/>
      <c r="U132" s="564"/>
      <c r="V132" s="564"/>
      <c r="W132" s="564"/>
      <c r="X132" s="564"/>
      <c r="Y132" s="564"/>
      <c r="Z132" s="564"/>
      <c r="AA132" s="564"/>
      <c r="AB132" s="564"/>
      <c r="AC132" s="565"/>
      <c r="AD132" s="564"/>
    </row>
    <row r="133" customFormat="false" ht="15" hidden="false" customHeight="false" outlineLevel="0" collapsed="false">
      <c r="R133" s="564"/>
      <c r="S133" s="564"/>
      <c r="T133" s="564"/>
      <c r="U133" s="564"/>
      <c r="V133" s="564"/>
      <c r="W133" s="564"/>
      <c r="X133" s="564"/>
      <c r="Y133" s="564"/>
      <c r="Z133" s="564"/>
      <c r="AA133" s="564"/>
      <c r="AB133" s="564"/>
      <c r="AC133" s="565"/>
      <c r="AD133" s="564"/>
    </row>
    <row r="134" customFormat="false" ht="15" hidden="false" customHeight="false" outlineLevel="0" collapsed="false">
      <c r="R134" s="564"/>
      <c r="S134" s="564"/>
      <c r="T134" s="564"/>
      <c r="U134" s="564"/>
      <c r="V134" s="564"/>
      <c r="W134" s="564"/>
      <c r="X134" s="564"/>
      <c r="Y134" s="564"/>
      <c r="Z134" s="564"/>
      <c r="AA134" s="564"/>
      <c r="AB134" s="564"/>
      <c r="AC134" s="565"/>
      <c r="AD134" s="564"/>
    </row>
    <row r="135" customFormat="false" ht="15" hidden="false" customHeight="false" outlineLevel="0" collapsed="false">
      <c r="R135" s="564"/>
      <c r="S135" s="564"/>
      <c r="T135" s="564"/>
      <c r="U135" s="564"/>
      <c r="V135" s="564"/>
      <c r="W135" s="564"/>
      <c r="X135" s="564"/>
      <c r="Y135" s="564"/>
      <c r="Z135" s="564"/>
      <c r="AA135" s="564"/>
      <c r="AB135" s="564"/>
      <c r="AC135" s="565"/>
      <c r="AD135" s="564"/>
    </row>
    <row r="136" customFormat="false" ht="15" hidden="false" customHeight="false" outlineLevel="0" collapsed="false">
      <c r="R136" s="564"/>
      <c r="S136" s="564"/>
      <c r="T136" s="564"/>
      <c r="U136" s="564"/>
      <c r="V136" s="564"/>
      <c r="W136" s="564"/>
      <c r="X136" s="564"/>
      <c r="Y136" s="564"/>
      <c r="Z136" s="564"/>
      <c r="AA136" s="564"/>
      <c r="AB136" s="564"/>
      <c r="AC136" s="565"/>
      <c r="AD136" s="564"/>
    </row>
    <row r="137" customFormat="false" ht="15" hidden="false" customHeight="false" outlineLevel="0" collapsed="false">
      <c r="R137" s="564"/>
      <c r="S137" s="564"/>
      <c r="T137" s="564"/>
      <c r="U137" s="564"/>
      <c r="V137" s="564"/>
      <c r="W137" s="564"/>
      <c r="X137" s="564"/>
      <c r="Y137" s="564"/>
      <c r="Z137" s="564"/>
      <c r="AA137" s="564"/>
      <c r="AB137" s="564"/>
      <c r="AC137" s="565"/>
      <c r="AD137" s="564"/>
    </row>
    <row r="138" customFormat="false" ht="15" hidden="false" customHeight="false" outlineLevel="0" collapsed="false">
      <c r="R138" s="564"/>
      <c r="S138" s="564"/>
      <c r="T138" s="564"/>
      <c r="U138" s="564"/>
      <c r="V138" s="564"/>
      <c r="W138" s="564"/>
      <c r="X138" s="564"/>
      <c r="Y138" s="564"/>
      <c r="Z138" s="564"/>
      <c r="AA138" s="564"/>
      <c r="AB138" s="564"/>
      <c r="AC138" s="565"/>
      <c r="AD138" s="564"/>
    </row>
    <row r="139" customFormat="false" ht="15" hidden="false" customHeight="false" outlineLevel="0" collapsed="false">
      <c r="R139" s="564"/>
      <c r="S139" s="564"/>
      <c r="T139" s="564"/>
      <c r="U139" s="564"/>
      <c r="V139" s="564"/>
      <c r="W139" s="564"/>
      <c r="X139" s="564"/>
      <c r="Y139" s="564"/>
      <c r="Z139" s="564"/>
      <c r="AA139" s="564"/>
      <c r="AB139" s="564"/>
      <c r="AC139" s="565"/>
      <c r="AD139" s="564"/>
    </row>
    <row r="140" customFormat="false" ht="15" hidden="false" customHeight="false" outlineLevel="0" collapsed="false">
      <c r="R140" s="564"/>
      <c r="S140" s="564"/>
      <c r="T140" s="564"/>
      <c r="U140" s="564"/>
      <c r="V140" s="564"/>
      <c r="W140" s="564"/>
      <c r="X140" s="564"/>
      <c r="Y140" s="564"/>
      <c r="Z140" s="564"/>
      <c r="AA140" s="564"/>
      <c r="AB140" s="564"/>
      <c r="AC140" s="565"/>
      <c r="AD140" s="564"/>
    </row>
    <row r="141" customFormat="false" ht="15" hidden="false" customHeight="false" outlineLevel="0" collapsed="false">
      <c r="R141" s="564"/>
      <c r="S141" s="564"/>
      <c r="T141" s="564"/>
      <c r="U141" s="564"/>
      <c r="V141" s="564"/>
      <c r="W141" s="564"/>
      <c r="X141" s="564"/>
      <c r="Y141" s="564"/>
      <c r="Z141" s="564"/>
      <c r="AA141" s="564"/>
      <c r="AB141" s="564"/>
      <c r="AC141" s="565"/>
      <c r="AD141" s="564"/>
    </row>
    <row r="142" customFormat="false" ht="15" hidden="false" customHeight="false" outlineLevel="0" collapsed="false">
      <c r="R142" s="564"/>
      <c r="S142" s="564"/>
      <c r="T142" s="564"/>
      <c r="U142" s="564"/>
      <c r="V142" s="564"/>
      <c r="W142" s="564"/>
      <c r="X142" s="564"/>
      <c r="Y142" s="564"/>
      <c r="Z142" s="564"/>
      <c r="AA142" s="564"/>
      <c r="AB142" s="564"/>
      <c r="AC142" s="565"/>
      <c r="AD142" s="564"/>
    </row>
    <row r="143" customFormat="false" ht="15" hidden="false" customHeight="false" outlineLevel="0" collapsed="false">
      <c r="R143" s="564"/>
      <c r="S143" s="564"/>
      <c r="T143" s="564"/>
      <c r="U143" s="564"/>
      <c r="V143" s="564"/>
      <c r="W143" s="564"/>
      <c r="X143" s="564"/>
      <c r="Y143" s="564"/>
      <c r="Z143" s="564"/>
      <c r="AA143" s="564"/>
      <c r="AB143" s="564"/>
      <c r="AC143" s="565"/>
      <c r="AD143" s="564"/>
    </row>
    <row r="144" customFormat="false" ht="15" hidden="false" customHeight="false" outlineLevel="0" collapsed="false">
      <c r="R144" s="564"/>
      <c r="S144" s="564"/>
      <c r="T144" s="564"/>
      <c r="U144" s="564"/>
      <c r="V144" s="564"/>
      <c r="W144" s="564"/>
      <c r="X144" s="564"/>
      <c r="Y144" s="564"/>
      <c r="Z144" s="564"/>
      <c r="AA144" s="564"/>
      <c r="AB144" s="564"/>
      <c r="AC144" s="565"/>
      <c r="AD144" s="564"/>
    </row>
    <row r="145" customFormat="false" ht="15" hidden="false" customHeight="false" outlineLevel="0" collapsed="false">
      <c r="R145" s="564"/>
      <c r="S145" s="564"/>
      <c r="T145" s="564"/>
      <c r="U145" s="564"/>
      <c r="V145" s="564"/>
      <c r="W145" s="564"/>
      <c r="X145" s="564"/>
      <c r="Y145" s="564"/>
      <c r="Z145" s="564"/>
      <c r="AA145" s="564"/>
      <c r="AB145" s="564"/>
      <c r="AC145" s="565"/>
      <c r="AD145" s="564"/>
    </row>
    <row r="146" customFormat="false" ht="15" hidden="false" customHeight="false" outlineLevel="0" collapsed="false">
      <c r="R146" s="564"/>
      <c r="S146" s="564"/>
      <c r="T146" s="564"/>
      <c r="U146" s="564"/>
      <c r="V146" s="564"/>
      <c r="W146" s="564"/>
      <c r="X146" s="564"/>
      <c r="Y146" s="564"/>
      <c r="Z146" s="564"/>
      <c r="AA146" s="564"/>
      <c r="AB146" s="564"/>
      <c r="AC146" s="565"/>
      <c r="AD146" s="564"/>
    </row>
    <row r="147" customFormat="false" ht="15" hidden="false" customHeight="false" outlineLevel="0" collapsed="false">
      <c r="R147" s="564"/>
      <c r="S147" s="564"/>
      <c r="T147" s="564"/>
      <c r="U147" s="564"/>
      <c r="V147" s="564"/>
      <c r="W147" s="564"/>
      <c r="X147" s="564"/>
      <c r="Y147" s="564"/>
      <c r="Z147" s="564"/>
      <c r="AA147" s="564"/>
      <c r="AB147" s="564"/>
      <c r="AC147" s="565"/>
      <c r="AD147" s="564"/>
    </row>
    <row r="148" customFormat="false" ht="15" hidden="false" customHeight="false" outlineLevel="0" collapsed="false">
      <c r="R148" s="564"/>
      <c r="S148" s="564"/>
      <c r="T148" s="564"/>
      <c r="U148" s="564"/>
      <c r="V148" s="564"/>
      <c r="W148" s="564"/>
      <c r="X148" s="564"/>
      <c r="Y148" s="564"/>
      <c r="Z148" s="564"/>
      <c r="AA148" s="564"/>
      <c r="AB148" s="564"/>
      <c r="AC148" s="565"/>
      <c r="AD148" s="564"/>
    </row>
    <row r="149" customFormat="false" ht="15" hidden="false" customHeight="false" outlineLevel="0" collapsed="false">
      <c r="R149" s="564"/>
      <c r="S149" s="564"/>
      <c r="T149" s="564"/>
      <c r="U149" s="564"/>
      <c r="V149" s="564"/>
      <c r="W149" s="564"/>
      <c r="X149" s="564"/>
      <c r="Y149" s="564"/>
      <c r="Z149" s="564"/>
      <c r="AA149" s="564"/>
      <c r="AB149" s="564"/>
      <c r="AC149" s="565"/>
      <c r="AD149" s="564"/>
    </row>
    <row r="150" customFormat="false" ht="15" hidden="false" customHeight="false" outlineLevel="0" collapsed="false">
      <c r="R150" s="564"/>
      <c r="S150" s="564"/>
      <c r="T150" s="564"/>
      <c r="U150" s="564"/>
      <c r="V150" s="564"/>
      <c r="W150" s="564"/>
      <c r="X150" s="564"/>
      <c r="Y150" s="564"/>
      <c r="Z150" s="564"/>
      <c r="AA150" s="564"/>
      <c r="AB150" s="564"/>
      <c r="AC150" s="565"/>
      <c r="AD150" s="564"/>
    </row>
    <row r="151" customFormat="false" ht="15" hidden="false" customHeight="false" outlineLevel="0" collapsed="false">
      <c r="R151" s="564"/>
      <c r="S151" s="564"/>
      <c r="T151" s="564"/>
      <c r="U151" s="564"/>
      <c r="V151" s="564"/>
      <c r="W151" s="564"/>
      <c r="X151" s="564"/>
      <c r="Y151" s="564"/>
      <c r="Z151" s="564"/>
      <c r="AA151" s="564"/>
      <c r="AB151" s="564"/>
      <c r="AC151" s="565"/>
      <c r="AD151" s="564"/>
    </row>
    <row r="152" customFormat="false" ht="15" hidden="false" customHeight="false" outlineLevel="0" collapsed="false">
      <c r="R152" s="564"/>
      <c r="S152" s="564"/>
      <c r="T152" s="564"/>
      <c r="U152" s="564"/>
      <c r="V152" s="564"/>
      <c r="W152" s="564"/>
      <c r="X152" s="564"/>
      <c r="Y152" s="564"/>
      <c r="Z152" s="564"/>
      <c r="AA152" s="564"/>
      <c r="AB152" s="564"/>
      <c r="AC152" s="565"/>
      <c r="AD152" s="564"/>
    </row>
    <row r="153" customFormat="false" ht="15" hidden="false" customHeight="false" outlineLevel="0" collapsed="false">
      <c r="R153" s="564"/>
      <c r="S153" s="564"/>
      <c r="T153" s="564"/>
      <c r="U153" s="564"/>
      <c r="V153" s="564"/>
      <c r="W153" s="564"/>
      <c r="X153" s="564"/>
      <c r="Y153" s="564"/>
      <c r="Z153" s="564"/>
      <c r="AA153" s="564"/>
      <c r="AB153" s="564"/>
      <c r="AC153" s="565"/>
      <c r="AD153" s="564"/>
    </row>
    <row r="154" customFormat="false" ht="15" hidden="false" customHeight="false" outlineLevel="0" collapsed="false">
      <c r="R154" s="564"/>
      <c r="S154" s="564"/>
      <c r="T154" s="564"/>
      <c r="U154" s="564"/>
      <c r="V154" s="564"/>
      <c r="W154" s="564"/>
      <c r="X154" s="564"/>
      <c r="Y154" s="564"/>
      <c r="Z154" s="564"/>
      <c r="AA154" s="564"/>
      <c r="AB154" s="564"/>
      <c r="AC154" s="565"/>
      <c r="AD154" s="564"/>
    </row>
    <row r="155" customFormat="false" ht="15" hidden="false" customHeight="false" outlineLevel="0" collapsed="false">
      <c r="R155" s="564"/>
      <c r="S155" s="564"/>
      <c r="T155" s="564"/>
      <c r="U155" s="564"/>
      <c r="V155" s="564"/>
      <c r="W155" s="564"/>
      <c r="X155" s="564"/>
      <c r="Y155" s="564"/>
      <c r="Z155" s="564"/>
      <c r="AA155" s="564"/>
      <c r="AB155" s="564"/>
      <c r="AC155" s="565"/>
      <c r="AD155" s="564"/>
    </row>
    <row r="156" customFormat="false" ht="15" hidden="false" customHeight="false" outlineLevel="0" collapsed="false">
      <c r="R156" s="564"/>
      <c r="S156" s="564"/>
      <c r="T156" s="564"/>
      <c r="U156" s="564"/>
      <c r="V156" s="564"/>
      <c r="W156" s="564"/>
      <c r="X156" s="564"/>
      <c r="Y156" s="564"/>
      <c r="Z156" s="564"/>
      <c r="AA156" s="564"/>
      <c r="AB156" s="564"/>
      <c r="AC156" s="565"/>
      <c r="AD156" s="564"/>
    </row>
    <row r="157" customFormat="false" ht="15" hidden="false" customHeight="false" outlineLevel="0" collapsed="false">
      <c r="R157" s="564"/>
      <c r="S157" s="564"/>
      <c r="T157" s="564"/>
      <c r="U157" s="564"/>
      <c r="V157" s="564"/>
      <c r="W157" s="564"/>
      <c r="X157" s="564"/>
      <c r="Y157" s="564"/>
      <c r="Z157" s="564"/>
      <c r="AA157" s="564"/>
      <c r="AB157" s="564"/>
      <c r="AC157" s="565"/>
      <c r="AD157" s="564"/>
    </row>
    <row r="158" customFormat="false" ht="15" hidden="false" customHeight="false" outlineLevel="0" collapsed="false">
      <c r="R158" s="564"/>
      <c r="S158" s="564"/>
      <c r="T158" s="564"/>
      <c r="U158" s="564"/>
      <c r="V158" s="564"/>
      <c r="W158" s="564"/>
      <c r="X158" s="564"/>
      <c r="Y158" s="564"/>
      <c r="Z158" s="564"/>
      <c r="AA158" s="564"/>
      <c r="AB158" s="564"/>
      <c r="AC158" s="565"/>
      <c r="AD158" s="564"/>
    </row>
    <row r="159" customFormat="false" ht="15" hidden="false" customHeight="false" outlineLevel="0" collapsed="false">
      <c r="R159" s="564"/>
      <c r="S159" s="564"/>
      <c r="T159" s="564"/>
      <c r="U159" s="564"/>
      <c r="V159" s="564"/>
      <c r="W159" s="564"/>
      <c r="X159" s="564"/>
      <c r="Y159" s="564"/>
      <c r="Z159" s="564"/>
      <c r="AA159" s="564"/>
      <c r="AB159" s="564"/>
      <c r="AC159" s="565"/>
      <c r="AD159" s="564"/>
    </row>
    <row r="160" customFormat="false" ht="15" hidden="false" customHeight="false" outlineLevel="0" collapsed="false">
      <c r="R160" s="564"/>
      <c r="S160" s="564"/>
      <c r="T160" s="564"/>
      <c r="U160" s="564"/>
      <c r="V160" s="564"/>
      <c r="W160" s="564"/>
      <c r="X160" s="564"/>
      <c r="Y160" s="564"/>
      <c r="Z160" s="564"/>
      <c r="AA160" s="564"/>
      <c r="AB160" s="564"/>
      <c r="AC160" s="565"/>
      <c r="AD160" s="564"/>
    </row>
    <row r="161" customFormat="false" ht="15" hidden="false" customHeight="false" outlineLevel="0" collapsed="false">
      <c r="R161" s="564"/>
      <c r="S161" s="564"/>
      <c r="T161" s="564"/>
      <c r="U161" s="564"/>
      <c r="V161" s="564"/>
      <c r="W161" s="564"/>
      <c r="X161" s="564"/>
      <c r="Y161" s="564"/>
      <c r="Z161" s="564"/>
      <c r="AA161" s="564"/>
      <c r="AB161" s="564"/>
      <c r="AC161" s="565"/>
      <c r="AD161" s="564"/>
    </row>
    <row r="162" customFormat="false" ht="15" hidden="false" customHeight="false" outlineLevel="0" collapsed="false">
      <c r="R162" s="564"/>
      <c r="S162" s="564"/>
      <c r="T162" s="564"/>
      <c r="U162" s="564"/>
      <c r="V162" s="564"/>
      <c r="W162" s="564"/>
      <c r="X162" s="564"/>
      <c r="Y162" s="564"/>
      <c r="Z162" s="564"/>
      <c r="AA162" s="564"/>
      <c r="AB162" s="564"/>
      <c r="AC162" s="565"/>
      <c r="AD162" s="564"/>
    </row>
    <row r="163" customFormat="false" ht="15" hidden="false" customHeight="false" outlineLevel="0" collapsed="false">
      <c r="R163" s="564"/>
      <c r="S163" s="564"/>
      <c r="T163" s="564"/>
      <c r="U163" s="564"/>
      <c r="V163" s="564"/>
      <c r="W163" s="564"/>
      <c r="X163" s="564"/>
      <c r="Y163" s="564"/>
      <c r="Z163" s="564"/>
      <c r="AA163" s="564"/>
      <c r="AB163" s="564"/>
      <c r="AC163" s="565"/>
      <c r="AD163" s="564"/>
    </row>
    <row r="164" customFormat="false" ht="15" hidden="false" customHeight="false" outlineLevel="0" collapsed="false">
      <c r="R164" s="564"/>
      <c r="S164" s="564"/>
      <c r="T164" s="564"/>
      <c r="U164" s="564"/>
      <c r="V164" s="564"/>
      <c r="W164" s="564"/>
      <c r="X164" s="564"/>
      <c r="Y164" s="564"/>
      <c r="Z164" s="564"/>
      <c r="AA164" s="564"/>
      <c r="AB164" s="564"/>
      <c r="AC164" s="565"/>
      <c r="AD164" s="564"/>
    </row>
    <row r="165" customFormat="false" ht="15" hidden="false" customHeight="false" outlineLevel="0" collapsed="false">
      <c r="R165" s="564"/>
      <c r="S165" s="564"/>
      <c r="T165" s="564"/>
      <c r="U165" s="564"/>
      <c r="V165" s="564"/>
      <c r="W165" s="564"/>
      <c r="X165" s="564"/>
      <c r="Y165" s="564"/>
      <c r="Z165" s="564"/>
      <c r="AA165" s="564"/>
      <c r="AB165" s="564"/>
      <c r="AC165" s="565"/>
      <c r="AD165" s="564"/>
    </row>
    <row r="166" customFormat="false" ht="15" hidden="false" customHeight="false" outlineLevel="0" collapsed="false">
      <c r="R166" s="564"/>
      <c r="S166" s="564"/>
      <c r="T166" s="564"/>
      <c r="U166" s="564"/>
      <c r="V166" s="564"/>
      <c r="W166" s="564"/>
      <c r="X166" s="564"/>
      <c r="Y166" s="564"/>
      <c r="Z166" s="564"/>
      <c r="AA166" s="564"/>
      <c r="AB166" s="564"/>
      <c r="AC166" s="565"/>
      <c r="AD166" s="564"/>
    </row>
    <row r="167" customFormat="false" ht="15" hidden="false" customHeight="false" outlineLevel="0" collapsed="false">
      <c r="R167" s="564"/>
      <c r="S167" s="564"/>
      <c r="T167" s="564"/>
      <c r="U167" s="564"/>
      <c r="V167" s="564"/>
      <c r="W167" s="564"/>
      <c r="X167" s="564"/>
      <c r="Y167" s="564"/>
      <c r="Z167" s="564"/>
      <c r="AA167" s="564"/>
      <c r="AB167" s="564"/>
      <c r="AC167" s="565"/>
      <c r="AD167" s="564"/>
    </row>
    <row r="168" customFormat="false" ht="15" hidden="false" customHeight="false" outlineLevel="0" collapsed="false">
      <c r="R168" s="564"/>
      <c r="S168" s="564"/>
      <c r="T168" s="564"/>
      <c r="U168" s="564"/>
      <c r="V168" s="564"/>
      <c r="W168" s="564"/>
      <c r="X168" s="564"/>
      <c r="Y168" s="564"/>
      <c r="Z168" s="564"/>
      <c r="AA168" s="564"/>
      <c r="AB168" s="564"/>
      <c r="AC168" s="565"/>
      <c r="AD168" s="564"/>
    </row>
    <row r="169" customFormat="false" ht="15" hidden="false" customHeight="false" outlineLevel="0" collapsed="false">
      <c r="R169" s="564"/>
      <c r="S169" s="564"/>
      <c r="T169" s="564"/>
      <c r="U169" s="564"/>
      <c r="V169" s="564"/>
      <c r="W169" s="564"/>
      <c r="X169" s="564"/>
      <c r="Y169" s="564"/>
      <c r="Z169" s="564"/>
      <c r="AA169" s="564"/>
      <c r="AB169" s="564"/>
      <c r="AC169" s="565"/>
      <c r="AD169" s="564"/>
    </row>
    <row r="170" customFormat="false" ht="15" hidden="false" customHeight="false" outlineLevel="0" collapsed="false">
      <c r="R170" s="564"/>
      <c r="S170" s="564"/>
      <c r="T170" s="564"/>
      <c r="U170" s="564"/>
      <c r="V170" s="564"/>
      <c r="W170" s="564"/>
      <c r="X170" s="564"/>
      <c r="Y170" s="564"/>
      <c r="Z170" s="564"/>
      <c r="AA170" s="564"/>
      <c r="AB170" s="564"/>
      <c r="AC170" s="565"/>
      <c r="AD170" s="564"/>
    </row>
    <row r="171" customFormat="false" ht="15" hidden="false" customHeight="false" outlineLevel="0" collapsed="false">
      <c r="R171" s="564"/>
      <c r="S171" s="564"/>
      <c r="T171" s="564"/>
      <c r="U171" s="564"/>
      <c r="V171" s="564"/>
      <c r="W171" s="564"/>
      <c r="X171" s="564"/>
      <c r="Y171" s="564"/>
      <c r="Z171" s="564"/>
      <c r="AA171" s="564"/>
      <c r="AB171" s="564"/>
      <c r="AC171" s="565"/>
      <c r="AD171" s="564"/>
    </row>
    <row r="172" customFormat="false" ht="15" hidden="false" customHeight="false" outlineLevel="0" collapsed="false">
      <c r="R172" s="564"/>
      <c r="S172" s="564"/>
      <c r="T172" s="564"/>
      <c r="U172" s="564"/>
      <c r="V172" s="564"/>
      <c r="W172" s="564"/>
      <c r="X172" s="564"/>
      <c r="Y172" s="564"/>
      <c r="Z172" s="564"/>
      <c r="AA172" s="564"/>
      <c r="AB172" s="564"/>
      <c r="AC172" s="565"/>
      <c r="AD172" s="564"/>
    </row>
    <row r="173" customFormat="false" ht="15" hidden="false" customHeight="false" outlineLevel="0" collapsed="false">
      <c r="R173" s="564"/>
      <c r="S173" s="564"/>
      <c r="T173" s="564"/>
      <c r="U173" s="564"/>
      <c r="V173" s="564"/>
      <c r="W173" s="564"/>
      <c r="X173" s="564"/>
      <c r="Y173" s="564"/>
      <c r="Z173" s="564"/>
      <c r="AA173" s="564"/>
      <c r="AB173" s="564"/>
      <c r="AC173" s="565"/>
      <c r="AD173" s="564"/>
    </row>
    <row r="174" customFormat="false" ht="15" hidden="false" customHeight="false" outlineLevel="0" collapsed="false">
      <c r="R174" s="564"/>
      <c r="S174" s="564"/>
      <c r="T174" s="564"/>
      <c r="U174" s="564"/>
      <c r="V174" s="564"/>
      <c r="W174" s="564"/>
      <c r="X174" s="564"/>
      <c r="Y174" s="564"/>
      <c r="Z174" s="564"/>
      <c r="AA174" s="564"/>
      <c r="AB174" s="564"/>
      <c r="AC174" s="565"/>
      <c r="AD174" s="564"/>
    </row>
    <row r="175" customFormat="false" ht="15" hidden="false" customHeight="false" outlineLevel="0" collapsed="false">
      <c r="R175" s="564"/>
      <c r="S175" s="564"/>
      <c r="T175" s="564"/>
      <c r="U175" s="564"/>
      <c r="V175" s="564"/>
      <c r="W175" s="564"/>
      <c r="X175" s="564"/>
      <c r="Y175" s="564"/>
      <c r="Z175" s="564"/>
      <c r="AA175" s="564"/>
      <c r="AB175" s="564"/>
      <c r="AC175" s="565"/>
      <c r="AD175" s="564"/>
    </row>
    <row r="176" customFormat="false" ht="15" hidden="false" customHeight="false" outlineLevel="0" collapsed="false">
      <c r="R176" s="564"/>
      <c r="S176" s="564"/>
      <c r="T176" s="564"/>
      <c r="U176" s="564"/>
      <c r="V176" s="564"/>
      <c r="W176" s="564"/>
      <c r="X176" s="564"/>
      <c r="Y176" s="564"/>
      <c r="Z176" s="564"/>
      <c r="AA176" s="564"/>
      <c r="AB176" s="564"/>
      <c r="AC176" s="565"/>
      <c r="AD176" s="564"/>
    </row>
    <row r="177" customFormat="false" ht="15" hidden="false" customHeight="false" outlineLevel="0" collapsed="false">
      <c r="R177" s="564"/>
      <c r="S177" s="564"/>
      <c r="T177" s="564"/>
      <c r="U177" s="564"/>
      <c r="V177" s="564"/>
      <c r="W177" s="564"/>
      <c r="X177" s="564"/>
      <c r="Y177" s="564"/>
      <c r="Z177" s="564"/>
      <c r="AA177" s="564"/>
      <c r="AB177" s="564"/>
      <c r="AC177" s="565"/>
      <c r="AD177" s="564"/>
    </row>
    <row r="178" customFormat="false" ht="15" hidden="false" customHeight="false" outlineLevel="0" collapsed="false">
      <c r="R178" s="564"/>
      <c r="S178" s="564"/>
      <c r="T178" s="564"/>
      <c r="U178" s="564"/>
      <c r="V178" s="564"/>
      <c r="W178" s="564"/>
      <c r="X178" s="564"/>
      <c r="Y178" s="564"/>
      <c r="Z178" s="564"/>
      <c r="AA178" s="564"/>
      <c r="AB178" s="564"/>
      <c r="AC178" s="565"/>
      <c r="AD178" s="564"/>
    </row>
    <row r="179" customFormat="false" ht="15" hidden="false" customHeight="false" outlineLevel="0" collapsed="false">
      <c r="R179" s="564"/>
      <c r="S179" s="564"/>
      <c r="T179" s="564"/>
      <c r="U179" s="564"/>
      <c r="V179" s="564"/>
      <c r="W179" s="564"/>
      <c r="X179" s="564"/>
      <c r="Y179" s="564"/>
      <c r="Z179" s="564"/>
      <c r="AA179" s="564"/>
      <c r="AB179" s="564"/>
      <c r="AC179" s="565"/>
      <c r="AD179" s="564"/>
    </row>
    <row r="180" customFormat="false" ht="15" hidden="false" customHeight="false" outlineLevel="0" collapsed="false">
      <c r="R180" s="564"/>
      <c r="S180" s="564"/>
      <c r="T180" s="564"/>
      <c r="U180" s="564"/>
      <c r="V180" s="564"/>
      <c r="W180" s="564"/>
      <c r="X180" s="564"/>
      <c r="Y180" s="564"/>
      <c r="Z180" s="564"/>
      <c r="AA180" s="564"/>
      <c r="AB180" s="564"/>
      <c r="AC180" s="565"/>
      <c r="AD180" s="564"/>
    </row>
    <row r="181" customFormat="false" ht="15" hidden="false" customHeight="false" outlineLevel="0" collapsed="false">
      <c r="R181" s="564"/>
      <c r="S181" s="564"/>
      <c r="T181" s="564"/>
      <c r="U181" s="564"/>
      <c r="V181" s="564"/>
      <c r="W181" s="564"/>
      <c r="X181" s="564"/>
      <c r="Y181" s="564"/>
      <c r="Z181" s="564"/>
      <c r="AA181" s="564"/>
      <c r="AB181" s="564"/>
      <c r="AC181" s="565"/>
      <c r="AD181" s="564"/>
    </row>
    <row r="182" customFormat="false" ht="15" hidden="false" customHeight="false" outlineLevel="0" collapsed="false">
      <c r="R182" s="564"/>
      <c r="S182" s="564"/>
      <c r="T182" s="564"/>
      <c r="U182" s="564"/>
      <c r="V182" s="564"/>
      <c r="W182" s="564"/>
      <c r="X182" s="564"/>
      <c r="Y182" s="564"/>
      <c r="Z182" s="564"/>
      <c r="AA182" s="564"/>
      <c r="AB182" s="564"/>
      <c r="AC182" s="565"/>
      <c r="AD182" s="564"/>
    </row>
    <row r="183" customFormat="false" ht="15" hidden="false" customHeight="false" outlineLevel="0" collapsed="false">
      <c r="R183" s="564"/>
      <c r="S183" s="564"/>
      <c r="T183" s="564"/>
      <c r="U183" s="564"/>
      <c r="V183" s="564"/>
      <c r="W183" s="564"/>
      <c r="X183" s="564"/>
      <c r="Y183" s="564"/>
      <c r="Z183" s="564"/>
      <c r="AA183" s="564"/>
      <c r="AB183" s="564"/>
      <c r="AC183" s="565"/>
      <c r="AD183" s="564"/>
    </row>
    <row r="184" customFormat="false" ht="15" hidden="false" customHeight="false" outlineLevel="0" collapsed="false">
      <c r="R184" s="564"/>
      <c r="S184" s="564"/>
      <c r="T184" s="564"/>
      <c r="U184" s="564"/>
      <c r="V184" s="564"/>
      <c r="W184" s="564"/>
      <c r="X184" s="564"/>
      <c r="Y184" s="564"/>
      <c r="Z184" s="564"/>
      <c r="AA184" s="564"/>
      <c r="AB184" s="564"/>
      <c r="AC184" s="565"/>
      <c r="AD184" s="564"/>
    </row>
    <row r="185" customFormat="false" ht="15" hidden="false" customHeight="false" outlineLevel="0" collapsed="false">
      <c r="R185" s="564"/>
      <c r="S185" s="564"/>
      <c r="T185" s="564"/>
      <c r="U185" s="564"/>
      <c r="V185" s="564"/>
      <c r="W185" s="564"/>
      <c r="X185" s="564"/>
      <c r="Y185" s="564"/>
      <c r="Z185" s="564"/>
      <c r="AA185" s="564"/>
      <c r="AB185" s="564"/>
      <c r="AC185" s="565"/>
      <c r="AD185" s="564"/>
    </row>
    <row r="186" customFormat="false" ht="15" hidden="false" customHeight="false" outlineLevel="0" collapsed="false">
      <c r="R186" s="564"/>
      <c r="S186" s="564"/>
      <c r="T186" s="564"/>
      <c r="U186" s="564"/>
      <c r="V186" s="564"/>
      <c r="W186" s="564"/>
      <c r="X186" s="564"/>
      <c r="Y186" s="564"/>
      <c r="Z186" s="564"/>
      <c r="AA186" s="564"/>
      <c r="AB186" s="564"/>
      <c r="AC186" s="565"/>
      <c r="AD186" s="564"/>
    </row>
    <row r="187" customFormat="false" ht="15" hidden="false" customHeight="false" outlineLevel="0" collapsed="false">
      <c r="R187" s="564"/>
      <c r="S187" s="564"/>
      <c r="T187" s="564"/>
      <c r="U187" s="564"/>
      <c r="V187" s="564"/>
      <c r="W187" s="564"/>
      <c r="X187" s="564"/>
      <c r="Y187" s="564"/>
      <c r="Z187" s="564"/>
      <c r="AA187" s="564"/>
      <c r="AB187" s="564"/>
      <c r="AC187" s="565"/>
      <c r="AD187" s="564"/>
    </row>
    <row r="188" customFormat="false" ht="15" hidden="false" customHeight="false" outlineLevel="0" collapsed="false">
      <c r="R188" s="564"/>
      <c r="S188" s="564"/>
      <c r="T188" s="564"/>
      <c r="U188" s="564"/>
      <c r="V188" s="564"/>
      <c r="W188" s="564"/>
      <c r="X188" s="564"/>
      <c r="Y188" s="564"/>
      <c r="Z188" s="564"/>
      <c r="AA188" s="564"/>
      <c r="AB188" s="564"/>
      <c r="AC188" s="565"/>
      <c r="AD188" s="564"/>
    </row>
    <row r="189" customFormat="false" ht="15" hidden="false" customHeight="false" outlineLevel="0" collapsed="false">
      <c r="R189" s="564"/>
      <c r="S189" s="564"/>
      <c r="T189" s="564"/>
      <c r="U189" s="564"/>
      <c r="V189" s="564"/>
      <c r="W189" s="564"/>
      <c r="X189" s="564"/>
      <c r="Y189" s="564"/>
      <c r="Z189" s="564"/>
      <c r="AA189" s="564"/>
      <c r="AB189" s="564"/>
      <c r="AC189" s="565"/>
      <c r="AD189" s="564"/>
    </row>
    <row r="190" customFormat="false" ht="15" hidden="false" customHeight="false" outlineLevel="0" collapsed="false">
      <c r="R190" s="564"/>
      <c r="S190" s="564"/>
      <c r="T190" s="564"/>
      <c r="U190" s="564"/>
      <c r="V190" s="564"/>
      <c r="W190" s="564"/>
      <c r="X190" s="564"/>
      <c r="Y190" s="564"/>
      <c r="Z190" s="564"/>
      <c r="AA190" s="564"/>
      <c r="AB190" s="564"/>
      <c r="AC190" s="565"/>
      <c r="AD190" s="564"/>
    </row>
    <row r="191" customFormat="false" ht="15" hidden="false" customHeight="false" outlineLevel="0" collapsed="false">
      <c r="R191" s="564"/>
      <c r="S191" s="564"/>
      <c r="T191" s="564"/>
      <c r="U191" s="564"/>
      <c r="V191" s="564"/>
      <c r="W191" s="564"/>
      <c r="X191" s="564"/>
      <c r="Y191" s="564"/>
      <c r="Z191" s="564"/>
      <c r="AA191" s="564"/>
      <c r="AB191" s="564"/>
      <c r="AC191" s="565"/>
      <c r="AD191" s="564"/>
    </row>
    <row r="192" customFormat="false" ht="15" hidden="false" customHeight="false" outlineLevel="0" collapsed="false">
      <c r="R192" s="564"/>
      <c r="S192" s="564"/>
      <c r="T192" s="564"/>
      <c r="U192" s="564"/>
      <c r="V192" s="564"/>
      <c r="W192" s="564"/>
      <c r="X192" s="564"/>
      <c r="Y192" s="564"/>
      <c r="Z192" s="564"/>
      <c r="AA192" s="564"/>
      <c r="AB192" s="564"/>
      <c r="AC192" s="565"/>
      <c r="AD192" s="564"/>
    </row>
    <row r="193" customFormat="false" ht="15" hidden="false" customHeight="false" outlineLevel="0" collapsed="false">
      <c r="R193" s="564"/>
      <c r="S193" s="564"/>
      <c r="T193" s="564"/>
      <c r="U193" s="564"/>
      <c r="V193" s="564"/>
      <c r="W193" s="564"/>
      <c r="X193" s="564"/>
      <c r="Y193" s="564"/>
      <c r="Z193" s="564"/>
      <c r="AA193" s="564"/>
      <c r="AB193" s="564"/>
      <c r="AC193" s="565"/>
      <c r="AD193" s="564"/>
    </row>
    <row r="194" customFormat="false" ht="15" hidden="false" customHeight="false" outlineLevel="0" collapsed="false">
      <c r="R194" s="564"/>
      <c r="S194" s="564"/>
      <c r="T194" s="564"/>
      <c r="U194" s="564"/>
      <c r="V194" s="564"/>
      <c r="W194" s="564"/>
      <c r="X194" s="564"/>
      <c r="Y194" s="564"/>
      <c r="Z194" s="564"/>
      <c r="AA194" s="564"/>
      <c r="AB194" s="564"/>
      <c r="AC194" s="565"/>
      <c r="AD194" s="564"/>
    </row>
    <row r="195" customFormat="false" ht="15" hidden="false" customHeight="false" outlineLevel="0" collapsed="false">
      <c r="R195" s="564"/>
      <c r="S195" s="564"/>
      <c r="T195" s="564"/>
      <c r="U195" s="564"/>
      <c r="V195" s="564"/>
      <c r="W195" s="564"/>
      <c r="X195" s="564"/>
      <c r="Y195" s="564"/>
      <c r="Z195" s="564"/>
      <c r="AA195" s="564"/>
      <c r="AB195" s="564"/>
      <c r="AC195" s="565"/>
      <c r="AD195" s="564"/>
    </row>
    <row r="196" customFormat="false" ht="15" hidden="false" customHeight="false" outlineLevel="0" collapsed="false">
      <c r="R196" s="564"/>
      <c r="S196" s="564"/>
      <c r="T196" s="564"/>
      <c r="U196" s="564"/>
      <c r="V196" s="564"/>
      <c r="W196" s="564"/>
      <c r="X196" s="564"/>
      <c r="Y196" s="564"/>
      <c r="Z196" s="564"/>
      <c r="AA196" s="564"/>
      <c r="AB196" s="564"/>
      <c r="AC196" s="565"/>
      <c r="AD196" s="564"/>
    </row>
    <row r="197" customFormat="false" ht="15" hidden="false" customHeight="false" outlineLevel="0" collapsed="false">
      <c r="R197" s="564"/>
      <c r="S197" s="564"/>
      <c r="T197" s="564"/>
      <c r="U197" s="564"/>
      <c r="V197" s="564"/>
      <c r="W197" s="564"/>
      <c r="X197" s="564"/>
      <c r="Y197" s="564"/>
      <c r="Z197" s="564"/>
      <c r="AA197" s="564"/>
      <c r="AB197" s="564"/>
      <c r="AC197" s="565"/>
      <c r="AD197" s="564"/>
    </row>
    <row r="198" customFormat="false" ht="15" hidden="false" customHeight="false" outlineLevel="0" collapsed="false">
      <c r="R198" s="564"/>
      <c r="S198" s="564"/>
      <c r="T198" s="564"/>
      <c r="U198" s="564"/>
      <c r="V198" s="564"/>
      <c r="W198" s="564"/>
      <c r="X198" s="564"/>
      <c r="Y198" s="564"/>
      <c r="Z198" s="564"/>
      <c r="AA198" s="564"/>
      <c r="AB198" s="564"/>
      <c r="AC198" s="565"/>
      <c r="AD198" s="564"/>
    </row>
    <row r="199" customFormat="false" ht="15" hidden="false" customHeight="false" outlineLevel="0" collapsed="false">
      <c r="R199" s="564"/>
      <c r="S199" s="564"/>
      <c r="T199" s="564"/>
      <c r="U199" s="564"/>
      <c r="V199" s="564"/>
      <c r="W199" s="564"/>
      <c r="X199" s="564"/>
      <c r="Y199" s="564"/>
      <c r="Z199" s="564"/>
      <c r="AA199" s="564"/>
      <c r="AB199" s="564"/>
      <c r="AC199" s="565"/>
      <c r="AD199" s="564"/>
    </row>
    <row r="200" customFormat="false" ht="15" hidden="false" customHeight="false" outlineLevel="0" collapsed="false">
      <c r="R200" s="564"/>
      <c r="S200" s="564"/>
      <c r="T200" s="564"/>
      <c r="U200" s="564"/>
      <c r="V200" s="564"/>
      <c r="W200" s="564"/>
      <c r="X200" s="564"/>
      <c r="Y200" s="564"/>
      <c r="Z200" s="564"/>
      <c r="AA200" s="564"/>
      <c r="AB200" s="564"/>
      <c r="AC200" s="565"/>
      <c r="AD200" s="564"/>
    </row>
    <row r="201" customFormat="false" ht="15" hidden="false" customHeight="false" outlineLevel="0" collapsed="false">
      <c r="R201" s="564"/>
      <c r="S201" s="564"/>
      <c r="T201" s="564"/>
      <c r="U201" s="564"/>
      <c r="V201" s="564"/>
      <c r="W201" s="564"/>
      <c r="X201" s="564"/>
      <c r="Y201" s="564"/>
      <c r="Z201" s="564"/>
      <c r="AA201" s="564"/>
      <c r="AB201" s="564"/>
      <c r="AC201" s="565"/>
      <c r="AD201" s="564"/>
    </row>
    <row r="202" customFormat="false" ht="15" hidden="false" customHeight="false" outlineLevel="0" collapsed="false">
      <c r="R202" s="564"/>
      <c r="S202" s="564"/>
      <c r="T202" s="564"/>
      <c r="U202" s="564"/>
      <c r="V202" s="564"/>
      <c r="W202" s="564"/>
      <c r="X202" s="564"/>
      <c r="Y202" s="564"/>
      <c r="Z202" s="564"/>
      <c r="AA202" s="564"/>
      <c r="AB202" s="564"/>
      <c r="AC202" s="565"/>
      <c r="AD202" s="564"/>
    </row>
    <row r="203" customFormat="false" ht="15" hidden="false" customHeight="false" outlineLevel="0" collapsed="false">
      <c r="R203" s="564"/>
      <c r="S203" s="564"/>
      <c r="T203" s="564"/>
      <c r="U203" s="564"/>
      <c r="V203" s="564"/>
      <c r="W203" s="564"/>
      <c r="X203" s="564"/>
      <c r="Y203" s="564"/>
      <c r="Z203" s="564"/>
      <c r="AA203" s="564"/>
      <c r="AB203" s="564"/>
      <c r="AC203" s="565"/>
      <c r="AD203" s="564"/>
    </row>
    <row r="204" customFormat="false" ht="15" hidden="false" customHeight="false" outlineLevel="0" collapsed="false">
      <c r="R204" s="564"/>
      <c r="S204" s="564"/>
      <c r="T204" s="564"/>
      <c r="U204" s="564"/>
      <c r="V204" s="564"/>
      <c r="W204" s="564"/>
      <c r="X204" s="564"/>
      <c r="Y204" s="564"/>
      <c r="Z204" s="564"/>
      <c r="AA204" s="564"/>
      <c r="AB204" s="564"/>
      <c r="AC204" s="565"/>
      <c r="AD204" s="564"/>
    </row>
    <row r="205" customFormat="false" ht="15" hidden="false" customHeight="false" outlineLevel="0" collapsed="false">
      <c r="R205" s="564"/>
      <c r="S205" s="564"/>
      <c r="T205" s="564"/>
      <c r="U205" s="564"/>
      <c r="V205" s="564"/>
      <c r="W205" s="564"/>
      <c r="X205" s="564"/>
      <c r="Y205" s="564"/>
      <c r="Z205" s="564"/>
      <c r="AA205" s="564"/>
      <c r="AB205" s="564"/>
      <c r="AC205" s="565"/>
      <c r="AD205" s="564"/>
    </row>
    <row r="206" customFormat="false" ht="15" hidden="false" customHeight="false" outlineLevel="0" collapsed="false">
      <c r="R206" s="564"/>
      <c r="S206" s="564"/>
      <c r="T206" s="564"/>
      <c r="U206" s="564"/>
      <c r="V206" s="564"/>
      <c r="W206" s="564"/>
      <c r="X206" s="564"/>
      <c r="Y206" s="564"/>
      <c r="Z206" s="564"/>
      <c r="AA206" s="564"/>
      <c r="AB206" s="564"/>
      <c r="AC206" s="565"/>
      <c r="AD206" s="564"/>
    </row>
    <row r="207" customFormat="false" ht="15" hidden="false" customHeight="false" outlineLevel="0" collapsed="false">
      <c r="R207" s="564"/>
      <c r="S207" s="564"/>
      <c r="T207" s="564"/>
      <c r="U207" s="564"/>
      <c r="V207" s="564"/>
      <c r="W207" s="564"/>
      <c r="X207" s="564"/>
      <c r="Y207" s="564"/>
      <c r="Z207" s="564"/>
      <c r="AA207" s="564"/>
      <c r="AB207" s="564"/>
      <c r="AC207" s="565"/>
      <c r="AD207" s="564"/>
    </row>
    <row r="208" customFormat="false" ht="15" hidden="false" customHeight="false" outlineLevel="0" collapsed="false">
      <c r="R208" s="564"/>
      <c r="S208" s="564"/>
      <c r="T208" s="564"/>
      <c r="U208" s="564"/>
      <c r="V208" s="564"/>
      <c r="W208" s="564"/>
      <c r="X208" s="564"/>
      <c r="Y208" s="564"/>
      <c r="Z208" s="564"/>
      <c r="AA208" s="564"/>
      <c r="AB208" s="564"/>
      <c r="AC208" s="565"/>
      <c r="AD208" s="564"/>
    </row>
    <row r="209" customFormat="false" ht="15" hidden="false" customHeight="false" outlineLevel="0" collapsed="false">
      <c r="R209" s="564"/>
      <c r="S209" s="564"/>
      <c r="T209" s="564"/>
      <c r="U209" s="564"/>
      <c r="V209" s="564"/>
      <c r="W209" s="564"/>
      <c r="X209" s="564"/>
      <c r="Y209" s="564"/>
      <c r="Z209" s="564"/>
      <c r="AA209" s="564"/>
      <c r="AB209" s="564"/>
      <c r="AC209" s="565"/>
      <c r="AD209" s="564"/>
    </row>
    <row r="210" customFormat="false" ht="15" hidden="false" customHeight="false" outlineLevel="0" collapsed="false">
      <c r="R210" s="564"/>
      <c r="S210" s="564"/>
      <c r="T210" s="564"/>
      <c r="U210" s="564"/>
      <c r="V210" s="564"/>
      <c r="W210" s="564"/>
      <c r="X210" s="564"/>
      <c r="Y210" s="564"/>
      <c r="Z210" s="564"/>
      <c r="AA210" s="564"/>
      <c r="AB210" s="564"/>
      <c r="AC210" s="565"/>
      <c r="AD210" s="564"/>
    </row>
    <row r="211" customFormat="false" ht="15" hidden="false" customHeight="false" outlineLevel="0" collapsed="false">
      <c r="R211" s="564"/>
      <c r="S211" s="564"/>
      <c r="T211" s="564"/>
      <c r="U211" s="564"/>
      <c r="V211" s="564"/>
      <c r="W211" s="564"/>
      <c r="X211" s="564"/>
      <c r="Y211" s="564"/>
      <c r="Z211" s="564"/>
      <c r="AA211" s="564"/>
      <c r="AB211" s="564"/>
      <c r="AC211" s="565"/>
      <c r="AD211" s="564"/>
    </row>
    <row r="212" customFormat="false" ht="15" hidden="false" customHeight="false" outlineLevel="0" collapsed="false">
      <c r="R212" s="564"/>
      <c r="S212" s="564"/>
      <c r="T212" s="564"/>
      <c r="U212" s="564"/>
      <c r="V212" s="564"/>
      <c r="W212" s="564"/>
      <c r="X212" s="564"/>
      <c r="Y212" s="564"/>
      <c r="Z212" s="564"/>
      <c r="AA212" s="564"/>
      <c r="AB212" s="564"/>
      <c r="AC212" s="565"/>
      <c r="AD212" s="564"/>
    </row>
    <row r="213" customFormat="false" ht="15" hidden="false" customHeight="false" outlineLevel="0" collapsed="false">
      <c r="R213" s="564"/>
      <c r="S213" s="564"/>
      <c r="T213" s="564"/>
      <c r="U213" s="564"/>
      <c r="V213" s="564"/>
      <c r="W213" s="564"/>
      <c r="X213" s="564"/>
      <c r="Y213" s="564"/>
      <c r="Z213" s="564"/>
      <c r="AA213" s="564"/>
      <c r="AB213" s="564"/>
      <c r="AC213" s="565"/>
      <c r="AD213" s="564"/>
    </row>
    <row r="214" customFormat="false" ht="15" hidden="false" customHeight="false" outlineLevel="0" collapsed="false">
      <c r="R214" s="564"/>
      <c r="S214" s="564"/>
      <c r="T214" s="564"/>
      <c r="U214" s="564"/>
      <c r="V214" s="564"/>
      <c r="W214" s="564"/>
      <c r="X214" s="564"/>
      <c r="Y214" s="564"/>
      <c r="Z214" s="564"/>
      <c r="AA214" s="564"/>
      <c r="AB214" s="564"/>
      <c r="AC214" s="565"/>
      <c r="AD214" s="564"/>
    </row>
    <row r="215" customFormat="false" ht="15" hidden="false" customHeight="false" outlineLevel="0" collapsed="false">
      <c r="R215" s="564"/>
      <c r="S215" s="564"/>
      <c r="T215" s="564"/>
      <c r="U215" s="564"/>
      <c r="V215" s="564"/>
      <c r="W215" s="564"/>
      <c r="X215" s="564"/>
      <c r="Y215" s="564"/>
      <c r="Z215" s="564"/>
      <c r="AA215" s="564"/>
      <c r="AB215" s="564"/>
      <c r="AC215" s="565"/>
      <c r="AD215" s="564"/>
    </row>
    <row r="216" customFormat="false" ht="15" hidden="false" customHeight="false" outlineLevel="0" collapsed="false">
      <c r="R216" s="564"/>
      <c r="S216" s="564"/>
      <c r="T216" s="564"/>
      <c r="U216" s="564"/>
      <c r="V216" s="564"/>
      <c r="W216" s="564"/>
      <c r="X216" s="564"/>
      <c r="Y216" s="564"/>
      <c r="Z216" s="564"/>
      <c r="AA216" s="564"/>
      <c r="AB216" s="564"/>
      <c r="AC216" s="565"/>
      <c r="AD216" s="564"/>
    </row>
    <row r="217" customFormat="false" ht="15" hidden="false" customHeight="false" outlineLevel="0" collapsed="false">
      <c r="R217" s="564"/>
      <c r="S217" s="564"/>
      <c r="T217" s="564"/>
      <c r="U217" s="564"/>
      <c r="V217" s="564"/>
      <c r="W217" s="564"/>
      <c r="X217" s="564"/>
      <c r="Y217" s="564"/>
      <c r="Z217" s="564"/>
      <c r="AA217" s="564"/>
      <c r="AB217" s="564"/>
      <c r="AC217" s="565"/>
      <c r="AD217" s="564"/>
    </row>
    <row r="218" customFormat="false" ht="15" hidden="false" customHeight="false" outlineLevel="0" collapsed="false">
      <c r="R218" s="564"/>
      <c r="S218" s="564"/>
      <c r="T218" s="564"/>
      <c r="U218" s="564"/>
      <c r="V218" s="564"/>
      <c r="W218" s="564"/>
      <c r="X218" s="564"/>
      <c r="Y218" s="564"/>
      <c r="Z218" s="564"/>
      <c r="AA218" s="564"/>
      <c r="AB218" s="564"/>
      <c r="AC218" s="565"/>
      <c r="AD218" s="564"/>
    </row>
    <row r="219" customFormat="false" ht="15" hidden="false" customHeight="false" outlineLevel="0" collapsed="false">
      <c r="R219" s="564"/>
      <c r="S219" s="564"/>
      <c r="T219" s="564"/>
      <c r="U219" s="564"/>
      <c r="V219" s="564"/>
      <c r="W219" s="564"/>
      <c r="X219" s="564"/>
      <c r="Y219" s="564"/>
      <c r="Z219" s="564"/>
      <c r="AA219" s="564"/>
      <c r="AB219" s="564"/>
      <c r="AC219" s="565"/>
      <c r="AD219" s="564"/>
    </row>
    <row r="220" customFormat="false" ht="15" hidden="false" customHeight="false" outlineLevel="0" collapsed="false">
      <c r="R220" s="564"/>
      <c r="S220" s="564"/>
      <c r="T220" s="564"/>
      <c r="U220" s="564"/>
      <c r="V220" s="564"/>
      <c r="W220" s="564"/>
      <c r="X220" s="564"/>
      <c r="Y220" s="564"/>
      <c r="Z220" s="564"/>
      <c r="AA220" s="564"/>
      <c r="AB220" s="564"/>
      <c r="AC220" s="565"/>
      <c r="AD220" s="564"/>
    </row>
    <row r="221" customFormat="false" ht="15" hidden="false" customHeight="false" outlineLevel="0" collapsed="false">
      <c r="R221" s="564"/>
      <c r="S221" s="564"/>
      <c r="T221" s="564"/>
      <c r="U221" s="564"/>
      <c r="V221" s="564"/>
      <c r="W221" s="564"/>
      <c r="X221" s="564"/>
      <c r="Y221" s="564"/>
      <c r="Z221" s="564"/>
      <c r="AA221" s="564"/>
      <c r="AB221" s="564"/>
      <c r="AC221" s="565"/>
      <c r="AD221" s="564"/>
    </row>
    <row r="222" customFormat="false" ht="15" hidden="false" customHeight="false" outlineLevel="0" collapsed="false">
      <c r="R222" s="564"/>
      <c r="S222" s="564"/>
      <c r="T222" s="564"/>
      <c r="U222" s="564"/>
      <c r="V222" s="564"/>
      <c r="W222" s="564"/>
      <c r="X222" s="564"/>
      <c r="Y222" s="564"/>
      <c r="Z222" s="564"/>
      <c r="AA222" s="564"/>
      <c r="AB222" s="564"/>
      <c r="AC222" s="565"/>
      <c r="AD222" s="564"/>
    </row>
    <row r="223" customFormat="false" ht="15" hidden="false" customHeight="false" outlineLevel="0" collapsed="false">
      <c r="R223" s="564"/>
      <c r="S223" s="564"/>
      <c r="T223" s="564"/>
      <c r="U223" s="564"/>
      <c r="V223" s="564"/>
      <c r="W223" s="564"/>
      <c r="X223" s="564"/>
      <c r="Y223" s="564"/>
      <c r="Z223" s="564"/>
      <c r="AA223" s="564"/>
      <c r="AB223" s="564"/>
      <c r="AC223" s="565"/>
      <c r="AD223" s="564"/>
    </row>
    <row r="224" customFormat="false" ht="15" hidden="false" customHeight="false" outlineLevel="0" collapsed="false">
      <c r="R224" s="564"/>
      <c r="S224" s="564"/>
      <c r="T224" s="564"/>
      <c r="U224" s="564"/>
      <c r="V224" s="564"/>
      <c r="W224" s="564"/>
      <c r="X224" s="564"/>
      <c r="Y224" s="564"/>
      <c r="Z224" s="564"/>
      <c r="AA224" s="564"/>
      <c r="AB224" s="564"/>
      <c r="AC224" s="565"/>
      <c r="AD224" s="564"/>
    </row>
    <row r="225" customFormat="false" ht="15" hidden="false" customHeight="false" outlineLevel="0" collapsed="false">
      <c r="R225" s="564"/>
      <c r="S225" s="564"/>
      <c r="T225" s="564"/>
      <c r="U225" s="564"/>
      <c r="V225" s="564"/>
      <c r="W225" s="564"/>
      <c r="X225" s="564"/>
      <c r="Y225" s="564"/>
      <c r="Z225" s="564"/>
      <c r="AA225" s="564"/>
      <c r="AB225" s="564"/>
      <c r="AC225" s="565"/>
      <c r="AD225" s="564"/>
    </row>
    <row r="226" customFormat="false" ht="15" hidden="false" customHeight="false" outlineLevel="0" collapsed="false">
      <c r="R226" s="564"/>
      <c r="S226" s="564"/>
      <c r="T226" s="564"/>
      <c r="U226" s="564"/>
      <c r="V226" s="564"/>
      <c r="W226" s="564"/>
      <c r="X226" s="564"/>
      <c r="Y226" s="564"/>
      <c r="Z226" s="564"/>
      <c r="AA226" s="564"/>
      <c r="AB226" s="564"/>
      <c r="AC226" s="565"/>
      <c r="AD226" s="564"/>
    </row>
    <row r="227" customFormat="false" ht="15" hidden="false" customHeight="false" outlineLevel="0" collapsed="false">
      <c r="R227" s="564"/>
      <c r="S227" s="564"/>
      <c r="T227" s="564"/>
      <c r="U227" s="564"/>
      <c r="V227" s="564"/>
      <c r="W227" s="564"/>
      <c r="X227" s="564"/>
      <c r="Y227" s="564"/>
      <c r="Z227" s="564"/>
      <c r="AA227" s="564"/>
      <c r="AB227" s="564"/>
      <c r="AC227" s="565"/>
      <c r="AD227" s="564"/>
    </row>
    <row r="228" customFormat="false" ht="15" hidden="false" customHeight="false" outlineLevel="0" collapsed="false">
      <c r="R228" s="564"/>
      <c r="S228" s="564"/>
      <c r="T228" s="564"/>
      <c r="U228" s="564"/>
      <c r="V228" s="564"/>
      <c r="W228" s="564"/>
      <c r="X228" s="564"/>
      <c r="Y228" s="564"/>
      <c r="Z228" s="564"/>
      <c r="AA228" s="564"/>
      <c r="AB228" s="564"/>
      <c r="AC228" s="565"/>
      <c r="AD228" s="564"/>
    </row>
    <row r="229" customFormat="false" ht="15" hidden="false" customHeight="false" outlineLevel="0" collapsed="false">
      <c r="R229" s="564"/>
      <c r="S229" s="564"/>
      <c r="T229" s="564"/>
      <c r="U229" s="564"/>
      <c r="V229" s="564"/>
      <c r="W229" s="564"/>
      <c r="X229" s="564"/>
      <c r="Y229" s="564"/>
      <c r="Z229" s="564"/>
      <c r="AA229" s="564"/>
      <c r="AB229" s="564"/>
      <c r="AC229" s="565"/>
      <c r="AD229" s="564"/>
    </row>
    <row r="230" customFormat="false" ht="15" hidden="false" customHeight="false" outlineLevel="0" collapsed="false">
      <c r="R230" s="564"/>
      <c r="S230" s="564"/>
      <c r="T230" s="564"/>
      <c r="U230" s="564"/>
      <c r="V230" s="564"/>
      <c r="W230" s="564"/>
      <c r="X230" s="564"/>
      <c r="Y230" s="564"/>
      <c r="Z230" s="564"/>
      <c r="AA230" s="564"/>
      <c r="AB230" s="564"/>
      <c r="AC230" s="565"/>
      <c r="AD230" s="564"/>
    </row>
    <row r="231" customFormat="false" ht="15" hidden="false" customHeight="false" outlineLevel="0" collapsed="false">
      <c r="R231" s="564"/>
      <c r="S231" s="564"/>
      <c r="T231" s="564"/>
      <c r="U231" s="564"/>
      <c r="V231" s="564"/>
      <c r="W231" s="564"/>
      <c r="X231" s="564"/>
      <c r="Y231" s="564"/>
      <c r="Z231" s="564"/>
      <c r="AA231" s="564"/>
      <c r="AB231" s="564"/>
      <c r="AC231" s="565"/>
      <c r="AD231" s="564"/>
    </row>
    <row r="232" customFormat="false" ht="15" hidden="false" customHeight="false" outlineLevel="0" collapsed="false">
      <c r="R232" s="564"/>
      <c r="S232" s="564"/>
      <c r="T232" s="564"/>
      <c r="U232" s="564"/>
      <c r="V232" s="564"/>
      <c r="W232" s="564"/>
      <c r="X232" s="564"/>
      <c r="Y232" s="564"/>
      <c r="Z232" s="564"/>
      <c r="AA232" s="564"/>
      <c r="AB232" s="564"/>
      <c r="AC232" s="565"/>
      <c r="AD232" s="564"/>
    </row>
    <row r="233" customFormat="false" ht="15" hidden="false" customHeight="false" outlineLevel="0" collapsed="false">
      <c r="R233" s="564"/>
      <c r="S233" s="564"/>
      <c r="T233" s="564"/>
      <c r="U233" s="564"/>
      <c r="V233" s="564"/>
      <c r="W233" s="564"/>
      <c r="X233" s="564"/>
      <c r="Y233" s="564"/>
      <c r="Z233" s="564"/>
      <c r="AA233" s="564"/>
      <c r="AB233" s="564"/>
      <c r="AC233" s="565"/>
      <c r="AD233" s="564"/>
    </row>
    <row r="234" customFormat="false" ht="15" hidden="false" customHeight="false" outlineLevel="0" collapsed="false">
      <c r="R234" s="564"/>
      <c r="S234" s="564"/>
      <c r="T234" s="564"/>
      <c r="U234" s="564"/>
      <c r="V234" s="564"/>
      <c r="W234" s="564"/>
      <c r="X234" s="564"/>
      <c r="Y234" s="564"/>
      <c r="Z234" s="564"/>
      <c r="AA234" s="564"/>
      <c r="AB234" s="564"/>
      <c r="AC234" s="565"/>
      <c r="AD234" s="564"/>
    </row>
    <row r="235" customFormat="false" ht="15" hidden="false" customHeight="false" outlineLevel="0" collapsed="false">
      <c r="R235" s="564"/>
      <c r="S235" s="564"/>
      <c r="T235" s="564"/>
      <c r="U235" s="564"/>
      <c r="V235" s="564"/>
      <c r="W235" s="564"/>
      <c r="X235" s="564"/>
      <c r="Y235" s="564"/>
      <c r="Z235" s="564"/>
      <c r="AA235" s="564"/>
      <c r="AB235" s="564"/>
      <c r="AC235" s="565"/>
      <c r="AD235" s="564"/>
    </row>
    <row r="236" customFormat="false" ht="15" hidden="false" customHeight="false" outlineLevel="0" collapsed="false">
      <c r="R236" s="564"/>
      <c r="S236" s="564"/>
      <c r="T236" s="564"/>
      <c r="U236" s="564"/>
      <c r="V236" s="564"/>
      <c r="W236" s="564"/>
      <c r="X236" s="564"/>
      <c r="Y236" s="564"/>
      <c r="Z236" s="564"/>
      <c r="AA236" s="564"/>
      <c r="AB236" s="564"/>
      <c r="AC236" s="565"/>
      <c r="AD236" s="564"/>
    </row>
    <row r="237" customFormat="false" ht="15" hidden="false" customHeight="false" outlineLevel="0" collapsed="false">
      <c r="R237" s="564"/>
      <c r="S237" s="564"/>
      <c r="T237" s="564"/>
      <c r="U237" s="564"/>
      <c r="V237" s="564"/>
      <c r="W237" s="564"/>
      <c r="X237" s="564"/>
      <c r="Y237" s="564"/>
      <c r="Z237" s="564"/>
      <c r="AA237" s="564"/>
      <c r="AB237" s="564"/>
      <c r="AC237" s="565"/>
      <c r="AD237" s="564"/>
    </row>
    <row r="238" customFormat="false" ht="15" hidden="false" customHeight="false" outlineLevel="0" collapsed="false">
      <c r="R238" s="564"/>
      <c r="S238" s="564"/>
      <c r="T238" s="564"/>
      <c r="U238" s="564"/>
      <c r="V238" s="564"/>
      <c r="W238" s="564"/>
      <c r="X238" s="564"/>
      <c r="Y238" s="564"/>
      <c r="Z238" s="564"/>
      <c r="AA238" s="564"/>
      <c r="AB238" s="564"/>
      <c r="AC238" s="565"/>
      <c r="AD238" s="564"/>
    </row>
    <row r="239" customFormat="false" ht="15" hidden="false" customHeight="false" outlineLevel="0" collapsed="false">
      <c r="R239" s="564"/>
      <c r="S239" s="564"/>
      <c r="T239" s="564"/>
      <c r="U239" s="564"/>
      <c r="V239" s="564"/>
      <c r="W239" s="564"/>
      <c r="X239" s="564"/>
      <c r="Y239" s="564"/>
      <c r="Z239" s="564"/>
      <c r="AA239" s="564"/>
      <c r="AB239" s="564"/>
      <c r="AC239" s="565"/>
      <c r="AD239" s="564"/>
    </row>
    <row r="240" customFormat="false" ht="15" hidden="false" customHeight="false" outlineLevel="0" collapsed="false">
      <c r="R240" s="564"/>
      <c r="S240" s="564"/>
      <c r="T240" s="564"/>
      <c r="U240" s="564"/>
      <c r="V240" s="564"/>
      <c r="W240" s="564"/>
      <c r="X240" s="564"/>
      <c r="Y240" s="564"/>
      <c r="Z240" s="564"/>
      <c r="AA240" s="564"/>
      <c r="AB240" s="564"/>
      <c r="AC240" s="565"/>
      <c r="AD240" s="564"/>
    </row>
    <row r="241" customFormat="false" ht="15" hidden="false" customHeight="false" outlineLevel="0" collapsed="false">
      <c r="R241" s="564"/>
      <c r="S241" s="564"/>
      <c r="T241" s="564"/>
      <c r="U241" s="564"/>
      <c r="V241" s="564"/>
      <c r="W241" s="564"/>
      <c r="X241" s="564"/>
      <c r="Y241" s="564"/>
      <c r="Z241" s="564"/>
      <c r="AA241" s="564"/>
      <c r="AB241" s="564"/>
      <c r="AC241" s="565"/>
      <c r="AD241" s="564"/>
    </row>
    <row r="242" customFormat="false" ht="15" hidden="false" customHeight="false" outlineLevel="0" collapsed="false">
      <c r="R242" s="564"/>
      <c r="S242" s="564"/>
      <c r="T242" s="564"/>
      <c r="U242" s="564"/>
      <c r="V242" s="564"/>
      <c r="W242" s="564"/>
      <c r="X242" s="564"/>
      <c r="Y242" s="564"/>
      <c r="Z242" s="564"/>
      <c r="AA242" s="564"/>
      <c r="AB242" s="564"/>
      <c r="AC242" s="565"/>
      <c r="AD242" s="564"/>
    </row>
    <row r="243" customFormat="false" ht="15" hidden="false" customHeight="false" outlineLevel="0" collapsed="false">
      <c r="R243" s="564"/>
      <c r="S243" s="564"/>
      <c r="T243" s="564"/>
      <c r="U243" s="564"/>
      <c r="V243" s="564"/>
      <c r="W243" s="564"/>
      <c r="X243" s="564"/>
      <c r="Y243" s="564"/>
      <c r="Z243" s="564"/>
      <c r="AA243" s="564"/>
      <c r="AB243" s="564"/>
      <c r="AC243" s="565"/>
      <c r="AD243" s="564"/>
    </row>
    <row r="244" customFormat="false" ht="15" hidden="false" customHeight="false" outlineLevel="0" collapsed="false">
      <c r="R244" s="564"/>
      <c r="S244" s="564"/>
      <c r="T244" s="564"/>
      <c r="U244" s="564"/>
      <c r="V244" s="564"/>
      <c r="W244" s="564"/>
      <c r="X244" s="564"/>
      <c r="Y244" s="564"/>
      <c r="Z244" s="564"/>
      <c r="AA244" s="564"/>
      <c r="AB244" s="564"/>
      <c r="AC244" s="565"/>
      <c r="AD244" s="564"/>
    </row>
    <row r="245" customFormat="false" ht="15" hidden="false" customHeight="false" outlineLevel="0" collapsed="false">
      <c r="R245" s="564"/>
      <c r="S245" s="564"/>
      <c r="T245" s="564"/>
      <c r="U245" s="564"/>
      <c r="V245" s="564"/>
      <c r="W245" s="564"/>
      <c r="X245" s="564"/>
      <c r="Y245" s="564"/>
      <c r="Z245" s="564"/>
      <c r="AA245" s="564"/>
      <c r="AB245" s="564"/>
      <c r="AC245" s="565"/>
      <c r="AD245" s="564"/>
    </row>
    <row r="246" customFormat="false" ht="15" hidden="false" customHeight="false" outlineLevel="0" collapsed="false">
      <c r="R246" s="564"/>
      <c r="S246" s="564"/>
      <c r="T246" s="564"/>
      <c r="U246" s="564"/>
      <c r="V246" s="564"/>
      <c r="W246" s="564"/>
      <c r="X246" s="564"/>
      <c r="Y246" s="564"/>
      <c r="Z246" s="564"/>
      <c r="AA246" s="564"/>
      <c r="AB246" s="564"/>
      <c r="AC246" s="565"/>
      <c r="AD246" s="564"/>
    </row>
    <row r="247" customFormat="false" ht="15" hidden="false" customHeight="false" outlineLevel="0" collapsed="false">
      <c r="R247" s="564"/>
      <c r="S247" s="564"/>
      <c r="T247" s="564"/>
      <c r="U247" s="564"/>
      <c r="V247" s="564"/>
      <c r="W247" s="564"/>
      <c r="X247" s="564"/>
      <c r="Y247" s="564"/>
      <c r="Z247" s="564"/>
      <c r="AA247" s="564"/>
      <c r="AB247" s="564"/>
      <c r="AC247" s="565"/>
      <c r="AD247" s="564"/>
    </row>
    <row r="248" customFormat="false" ht="15" hidden="false" customHeight="false" outlineLevel="0" collapsed="false">
      <c r="R248" s="564"/>
      <c r="S248" s="564"/>
      <c r="T248" s="564"/>
      <c r="U248" s="564"/>
      <c r="V248" s="564"/>
      <c r="W248" s="564"/>
      <c r="X248" s="564"/>
      <c r="Y248" s="564"/>
      <c r="Z248" s="564"/>
      <c r="AA248" s="564"/>
      <c r="AB248" s="564"/>
      <c r="AC248" s="565"/>
      <c r="AD248" s="564"/>
    </row>
    <row r="249" customFormat="false" ht="15" hidden="false" customHeight="false" outlineLevel="0" collapsed="false">
      <c r="R249" s="564"/>
      <c r="S249" s="564"/>
      <c r="T249" s="564"/>
      <c r="U249" s="564"/>
      <c r="V249" s="564"/>
      <c r="W249" s="564"/>
      <c r="X249" s="564"/>
      <c r="Y249" s="564"/>
      <c r="Z249" s="564"/>
      <c r="AA249" s="564"/>
      <c r="AB249" s="564"/>
      <c r="AC249" s="565"/>
      <c r="AD249" s="564"/>
    </row>
    <row r="250" customFormat="false" ht="15" hidden="false" customHeight="false" outlineLevel="0" collapsed="false">
      <c r="R250" s="564"/>
      <c r="S250" s="564"/>
      <c r="T250" s="564"/>
      <c r="U250" s="564"/>
      <c r="V250" s="564"/>
      <c r="W250" s="564"/>
      <c r="X250" s="564"/>
      <c r="Y250" s="564"/>
      <c r="Z250" s="564"/>
      <c r="AA250" s="564"/>
      <c r="AB250" s="564"/>
      <c r="AC250" s="565"/>
      <c r="AD250" s="564"/>
    </row>
    <row r="251" customFormat="false" ht="15" hidden="false" customHeight="false" outlineLevel="0" collapsed="false">
      <c r="R251" s="564"/>
      <c r="S251" s="564"/>
      <c r="T251" s="564"/>
      <c r="U251" s="564"/>
      <c r="V251" s="564"/>
      <c r="W251" s="564"/>
      <c r="X251" s="564"/>
      <c r="Y251" s="564"/>
      <c r="Z251" s="564"/>
      <c r="AA251" s="564"/>
      <c r="AB251" s="564"/>
      <c r="AC251" s="565"/>
      <c r="AD251" s="564"/>
    </row>
    <row r="252" customFormat="false" ht="15" hidden="false" customHeight="false" outlineLevel="0" collapsed="false">
      <c r="R252" s="564"/>
      <c r="S252" s="564"/>
      <c r="T252" s="564"/>
      <c r="U252" s="564"/>
      <c r="V252" s="564"/>
      <c r="W252" s="564"/>
      <c r="X252" s="564"/>
      <c r="Y252" s="564"/>
      <c r="Z252" s="564"/>
      <c r="AA252" s="564"/>
      <c r="AB252" s="564"/>
      <c r="AC252" s="565"/>
      <c r="AD252" s="564"/>
    </row>
    <row r="253" customFormat="false" ht="15" hidden="false" customHeight="false" outlineLevel="0" collapsed="false">
      <c r="R253" s="564"/>
      <c r="S253" s="564"/>
      <c r="T253" s="564"/>
      <c r="U253" s="564"/>
      <c r="V253" s="564"/>
      <c r="W253" s="564"/>
      <c r="X253" s="564"/>
      <c r="Y253" s="564"/>
      <c r="Z253" s="564"/>
      <c r="AA253" s="564"/>
      <c r="AB253" s="564"/>
      <c r="AC253" s="565"/>
      <c r="AD253" s="564"/>
    </row>
    <row r="254" customFormat="false" ht="15" hidden="false" customHeight="false" outlineLevel="0" collapsed="false">
      <c r="R254" s="564"/>
      <c r="S254" s="564"/>
      <c r="T254" s="564"/>
      <c r="U254" s="564"/>
      <c r="V254" s="564"/>
      <c r="W254" s="564"/>
      <c r="X254" s="564"/>
      <c r="Y254" s="564"/>
      <c r="Z254" s="564"/>
      <c r="AA254" s="564"/>
      <c r="AB254" s="564"/>
      <c r="AC254" s="565"/>
      <c r="AD254" s="564"/>
    </row>
    <row r="255" customFormat="false" ht="15" hidden="false" customHeight="false" outlineLevel="0" collapsed="false">
      <c r="R255" s="564"/>
      <c r="S255" s="564"/>
      <c r="T255" s="564"/>
      <c r="U255" s="564"/>
      <c r="V255" s="564"/>
      <c r="W255" s="564"/>
      <c r="X255" s="564"/>
      <c r="Y255" s="564"/>
      <c r="Z255" s="564"/>
      <c r="AA255" s="564"/>
      <c r="AB255" s="564"/>
      <c r="AC255" s="565"/>
      <c r="AD255" s="564"/>
    </row>
    <row r="256" customFormat="false" ht="15" hidden="false" customHeight="false" outlineLevel="0" collapsed="false">
      <c r="R256" s="564"/>
      <c r="S256" s="564"/>
      <c r="T256" s="564"/>
      <c r="U256" s="564"/>
      <c r="V256" s="564"/>
      <c r="W256" s="564"/>
      <c r="X256" s="564"/>
      <c r="Y256" s="564"/>
      <c r="Z256" s="564"/>
      <c r="AA256" s="564"/>
      <c r="AB256" s="564"/>
      <c r="AC256" s="565"/>
      <c r="AD256" s="564"/>
    </row>
    <row r="257" customFormat="false" ht="15" hidden="false" customHeight="false" outlineLevel="0" collapsed="false">
      <c r="R257" s="564"/>
      <c r="S257" s="564"/>
      <c r="T257" s="564"/>
      <c r="U257" s="564"/>
      <c r="V257" s="564"/>
      <c r="W257" s="564"/>
      <c r="X257" s="564"/>
      <c r="Y257" s="564"/>
      <c r="Z257" s="564"/>
      <c r="AA257" s="564"/>
      <c r="AB257" s="564"/>
      <c r="AC257" s="565"/>
      <c r="AD257" s="564"/>
    </row>
    <row r="258" customFormat="false" ht="15" hidden="false" customHeight="false" outlineLevel="0" collapsed="false">
      <c r="R258" s="564"/>
      <c r="S258" s="564"/>
      <c r="T258" s="564"/>
      <c r="U258" s="564"/>
      <c r="V258" s="564"/>
      <c r="W258" s="564"/>
      <c r="X258" s="564"/>
      <c r="Y258" s="564"/>
      <c r="Z258" s="564"/>
      <c r="AA258" s="564"/>
      <c r="AB258" s="564"/>
      <c r="AC258" s="565"/>
      <c r="AD258" s="564"/>
    </row>
    <row r="259" customFormat="false" ht="15" hidden="false" customHeight="false" outlineLevel="0" collapsed="false">
      <c r="R259" s="564"/>
      <c r="S259" s="564"/>
      <c r="T259" s="564"/>
      <c r="U259" s="564"/>
      <c r="V259" s="564"/>
      <c r="W259" s="564"/>
      <c r="X259" s="564"/>
      <c r="Y259" s="564"/>
      <c r="Z259" s="564"/>
      <c r="AA259" s="564"/>
      <c r="AB259" s="564"/>
      <c r="AC259" s="565"/>
      <c r="AD259" s="564"/>
    </row>
    <row r="260" customFormat="false" ht="15" hidden="false" customHeight="false" outlineLevel="0" collapsed="false">
      <c r="R260" s="564"/>
      <c r="S260" s="564"/>
      <c r="T260" s="564"/>
      <c r="U260" s="564"/>
      <c r="V260" s="564"/>
      <c r="W260" s="564"/>
      <c r="X260" s="564"/>
      <c r="Y260" s="564"/>
      <c r="Z260" s="564"/>
      <c r="AA260" s="564"/>
      <c r="AB260" s="564"/>
      <c r="AC260" s="565"/>
      <c r="AD260" s="564"/>
    </row>
    <row r="261" customFormat="false" ht="15" hidden="false" customHeight="false" outlineLevel="0" collapsed="false">
      <c r="R261" s="564"/>
      <c r="S261" s="564"/>
      <c r="T261" s="564"/>
      <c r="U261" s="564"/>
      <c r="V261" s="564"/>
      <c r="W261" s="564"/>
      <c r="X261" s="564"/>
      <c r="Y261" s="564"/>
      <c r="Z261" s="564"/>
      <c r="AA261" s="564"/>
      <c r="AB261" s="564"/>
      <c r="AC261" s="565"/>
      <c r="AD261" s="564"/>
    </row>
    <row r="262" customFormat="false" ht="15" hidden="false" customHeight="false" outlineLevel="0" collapsed="false">
      <c r="R262" s="564"/>
      <c r="S262" s="564"/>
      <c r="T262" s="564"/>
      <c r="U262" s="564"/>
      <c r="V262" s="564"/>
      <c r="W262" s="564"/>
      <c r="X262" s="564"/>
      <c r="Y262" s="564"/>
      <c r="Z262" s="564"/>
      <c r="AA262" s="564"/>
      <c r="AB262" s="564"/>
      <c r="AC262" s="565"/>
      <c r="AD262" s="564"/>
    </row>
    <row r="263" customFormat="false" ht="15" hidden="false" customHeight="false" outlineLevel="0" collapsed="false">
      <c r="R263" s="564"/>
      <c r="S263" s="564"/>
      <c r="T263" s="564"/>
      <c r="U263" s="564"/>
      <c r="V263" s="564"/>
      <c r="W263" s="564"/>
      <c r="X263" s="564"/>
      <c r="Y263" s="564"/>
      <c r="Z263" s="564"/>
      <c r="AA263" s="564"/>
      <c r="AB263" s="564"/>
      <c r="AC263" s="565"/>
      <c r="AD263" s="564"/>
    </row>
    <row r="264" customFormat="false" ht="15" hidden="false" customHeight="false" outlineLevel="0" collapsed="false">
      <c r="R264" s="564"/>
      <c r="S264" s="564"/>
      <c r="T264" s="564"/>
      <c r="U264" s="564"/>
      <c r="V264" s="564"/>
      <c r="W264" s="564"/>
      <c r="X264" s="564"/>
      <c r="Y264" s="564"/>
      <c r="Z264" s="564"/>
      <c r="AA264" s="564"/>
      <c r="AB264" s="564"/>
      <c r="AC264" s="565"/>
      <c r="AD264" s="564"/>
    </row>
    <row r="265" customFormat="false" ht="15" hidden="false" customHeight="false" outlineLevel="0" collapsed="false">
      <c r="R265" s="564"/>
      <c r="S265" s="564"/>
      <c r="T265" s="564"/>
      <c r="U265" s="564"/>
      <c r="V265" s="564"/>
      <c r="W265" s="564"/>
      <c r="X265" s="564"/>
      <c r="Y265" s="564"/>
      <c r="Z265" s="564"/>
      <c r="AA265" s="564"/>
      <c r="AB265" s="564"/>
      <c r="AC265" s="565"/>
      <c r="AD265" s="564"/>
    </row>
    <row r="266" customFormat="false" ht="15" hidden="false" customHeight="false" outlineLevel="0" collapsed="false">
      <c r="R266" s="564"/>
      <c r="S266" s="564"/>
      <c r="T266" s="564"/>
      <c r="U266" s="564"/>
      <c r="V266" s="564"/>
      <c r="W266" s="564"/>
      <c r="X266" s="564"/>
      <c r="Y266" s="564"/>
      <c r="Z266" s="564"/>
      <c r="AA266" s="564"/>
      <c r="AB266" s="564"/>
      <c r="AC266" s="565"/>
      <c r="AD266" s="564"/>
    </row>
    <row r="267" customFormat="false" ht="15" hidden="false" customHeight="false" outlineLevel="0" collapsed="false">
      <c r="R267" s="564"/>
      <c r="S267" s="564"/>
      <c r="T267" s="564"/>
      <c r="U267" s="564"/>
      <c r="V267" s="564"/>
      <c r="W267" s="564"/>
      <c r="X267" s="564"/>
      <c r="Y267" s="564"/>
      <c r="Z267" s="564"/>
      <c r="AA267" s="564"/>
      <c r="AB267" s="564"/>
      <c r="AC267" s="565"/>
      <c r="AD267" s="564"/>
    </row>
    <row r="268" customFormat="false" ht="15" hidden="false" customHeight="false" outlineLevel="0" collapsed="false">
      <c r="R268" s="564"/>
      <c r="S268" s="564"/>
      <c r="T268" s="564"/>
      <c r="U268" s="564"/>
      <c r="V268" s="564"/>
      <c r="W268" s="564"/>
      <c r="X268" s="564"/>
      <c r="Y268" s="564"/>
      <c r="Z268" s="564"/>
      <c r="AA268" s="564"/>
      <c r="AB268" s="564"/>
      <c r="AC268" s="565"/>
      <c r="AD268" s="564"/>
    </row>
    <row r="269" customFormat="false" ht="15" hidden="false" customHeight="false" outlineLevel="0" collapsed="false">
      <c r="R269" s="564"/>
      <c r="S269" s="564"/>
      <c r="T269" s="564"/>
      <c r="U269" s="564"/>
      <c r="V269" s="564"/>
      <c r="W269" s="564"/>
      <c r="X269" s="564"/>
      <c r="Y269" s="564"/>
      <c r="Z269" s="564"/>
      <c r="AA269" s="564"/>
      <c r="AB269" s="564"/>
      <c r="AC269" s="565"/>
      <c r="AD269" s="564"/>
    </row>
    <row r="270" customFormat="false" ht="15" hidden="false" customHeight="false" outlineLevel="0" collapsed="false">
      <c r="R270" s="564"/>
      <c r="S270" s="564"/>
      <c r="T270" s="564"/>
      <c r="U270" s="564"/>
      <c r="V270" s="564"/>
      <c r="W270" s="564"/>
      <c r="X270" s="564"/>
      <c r="Y270" s="564"/>
      <c r="Z270" s="564"/>
      <c r="AA270" s="564"/>
      <c r="AB270" s="564"/>
      <c r="AC270" s="565"/>
      <c r="AD270" s="564"/>
    </row>
    <row r="271" customFormat="false" ht="15" hidden="false" customHeight="false" outlineLevel="0" collapsed="false">
      <c r="R271" s="564"/>
      <c r="S271" s="564"/>
      <c r="T271" s="564"/>
      <c r="U271" s="564"/>
      <c r="V271" s="564"/>
      <c r="W271" s="564"/>
      <c r="X271" s="564"/>
      <c r="Y271" s="564"/>
      <c r="Z271" s="564"/>
      <c r="AA271" s="564"/>
      <c r="AB271" s="564"/>
      <c r="AC271" s="565"/>
      <c r="AD271" s="564"/>
    </row>
    <row r="272" customFormat="false" ht="15" hidden="false" customHeight="false" outlineLevel="0" collapsed="false">
      <c r="R272" s="564"/>
      <c r="S272" s="564"/>
      <c r="T272" s="564"/>
      <c r="U272" s="564"/>
      <c r="V272" s="564"/>
      <c r="W272" s="564"/>
      <c r="X272" s="564"/>
      <c r="Y272" s="564"/>
      <c r="Z272" s="564"/>
      <c r="AA272" s="564"/>
      <c r="AB272" s="564"/>
      <c r="AC272" s="565"/>
      <c r="AD272" s="564"/>
    </row>
    <row r="273" customFormat="false" ht="15" hidden="false" customHeight="false" outlineLevel="0" collapsed="false">
      <c r="R273" s="564"/>
      <c r="S273" s="564"/>
      <c r="T273" s="564"/>
      <c r="U273" s="564"/>
      <c r="V273" s="564"/>
      <c r="W273" s="564"/>
      <c r="X273" s="564"/>
      <c r="Y273" s="564"/>
      <c r="Z273" s="564"/>
      <c r="AA273" s="564"/>
      <c r="AB273" s="564"/>
      <c r="AC273" s="565"/>
      <c r="AD273" s="564"/>
    </row>
    <row r="274" customFormat="false" ht="15" hidden="false" customHeight="false" outlineLevel="0" collapsed="false">
      <c r="R274" s="564"/>
      <c r="S274" s="564"/>
      <c r="T274" s="564"/>
      <c r="U274" s="564"/>
      <c r="V274" s="564"/>
      <c r="W274" s="564"/>
      <c r="X274" s="564"/>
      <c r="Y274" s="564"/>
      <c r="Z274" s="564"/>
      <c r="AA274" s="564"/>
      <c r="AB274" s="564"/>
      <c r="AC274" s="565"/>
      <c r="AD274" s="564"/>
    </row>
    <row r="275" customFormat="false" ht="15" hidden="false" customHeight="false" outlineLevel="0" collapsed="false">
      <c r="R275" s="564"/>
      <c r="S275" s="564"/>
      <c r="T275" s="564"/>
      <c r="U275" s="564"/>
      <c r="V275" s="564"/>
      <c r="W275" s="564"/>
      <c r="X275" s="564"/>
      <c r="Y275" s="564"/>
      <c r="Z275" s="564"/>
      <c r="AA275" s="564"/>
      <c r="AB275" s="564"/>
      <c r="AC275" s="565"/>
      <c r="AD275" s="564"/>
    </row>
    <row r="276" customFormat="false" ht="15" hidden="false" customHeight="false" outlineLevel="0" collapsed="false">
      <c r="R276" s="564"/>
      <c r="S276" s="564"/>
      <c r="T276" s="564"/>
      <c r="U276" s="564"/>
      <c r="V276" s="564"/>
      <c r="W276" s="564"/>
      <c r="X276" s="564"/>
      <c r="Y276" s="564"/>
      <c r="Z276" s="564"/>
      <c r="AA276" s="564"/>
      <c r="AB276" s="564"/>
      <c r="AC276" s="565"/>
      <c r="AD276" s="564"/>
    </row>
    <row r="277" customFormat="false" ht="15" hidden="false" customHeight="false" outlineLevel="0" collapsed="false">
      <c r="R277" s="564"/>
      <c r="S277" s="564"/>
      <c r="T277" s="564"/>
      <c r="U277" s="564"/>
      <c r="V277" s="564"/>
      <c r="W277" s="564"/>
      <c r="X277" s="564"/>
      <c r="Y277" s="564"/>
      <c r="Z277" s="564"/>
      <c r="AA277" s="564"/>
      <c r="AB277" s="564"/>
      <c r="AC277" s="565"/>
      <c r="AD277" s="564"/>
    </row>
    <row r="278" customFormat="false" ht="15" hidden="false" customHeight="false" outlineLevel="0" collapsed="false">
      <c r="R278" s="564"/>
      <c r="S278" s="564"/>
      <c r="T278" s="564"/>
      <c r="U278" s="564"/>
      <c r="V278" s="564"/>
      <c r="W278" s="564"/>
      <c r="X278" s="564"/>
      <c r="Y278" s="564"/>
      <c r="Z278" s="564"/>
      <c r="AA278" s="564"/>
      <c r="AB278" s="564"/>
      <c r="AC278" s="565"/>
      <c r="AD278" s="564"/>
    </row>
    <row r="279" customFormat="false" ht="15" hidden="false" customHeight="false" outlineLevel="0" collapsed="false">
      <c r="R279" s="564"/>
      <c r="S279" s="564"/>
      <c r="T279" s="564"/>
      <c r="U279" s="564"/>
      <c r="V279" s="564"/>
      <c r="W279" s="564"/>
      <c r="X279" s="564"/>
      <c r="Y279" s="564"/>
      <c r="Z279" s="564"/>
      <c r="AA279" s="564"/>
      <c r="AB279" s="564"/>
      <c r="AC279" s="565"/>
      <c r="AD279" s="564"/>
    </row>
    <row r="280" customFormat="false" ht="15" hidden="false" customHeight="false" outlineLevel="0" collapsed="false">
      <c r="R280" s="564"/>
      <c r="S280" s="564"/>
      <c r="T280" s="564"/>
      <c r="U280" s="564"/>
      <c r="V280" s="564"/>
      <c r="W280" s="564"/>
      <c r="X280" s="564"/>
      <c r="Y280" s="564"/>
      <c r="Z280" s="564"/>
      <c r="AA280" s="564"/>
      <c r="AB280" s="564"/>
      <c r="AC280" s="565"/>
      <c r="AD280" s="564"/>
    </row>
    <row r="281" customFormat="false" ht="15" hidden="false" customHeight="false" outlineLevel="0" collapsed="false">
      <c r="R281" s="564"/>
      <c r="S281" s="564"/>
      <c r="T281" s="564"/>
      <c r="U281" s="564"/>
      <c r="V281" s="564"/>
      <c r="W281" s="564"/>
      <c r="X281" s="564"/>
      <c r="Y281" s="564"/>
      <c r="Z281" s="564"/>
      <c r="AA281" s="564"/>
      <c r="AB281" s="564"/>
      <c r="AC281" s="565"/>
      <c r="AD281" s="564"/>
    </row>
    <row r="282" customFormat="false" ht="15" hidden="false" customHeight="false" outlineLevel="0" collapsed="false">
      <c r="R282" s="564"/>
      <c r="S282" s="564"/>
      <c r="T282" s="564"/>
      <c r="U282" s="564"/>
      <c r="V282" s="564"/>
      <c r="W282" s="564"/>
      <c r="X282" s="564"/>
      <c r="Y282" s="564"/>
      <c r="Z282" s="564"/>
      <c r="AA282" s="564"/>
      <c r="AB282" s="564"/>
      <c r="AC282" s="565"/>
      <c r="AD282" s="564"/>
    </row>
    <row r="283" customFormat="false" ht="15" hidden="false" customHeight="false" outlineLevel="0" collapsed="false">
      <c r="R283" s="564"/>
      <c r="S283" s="564"/>
      <c r="T283" s="564"/>
      <c r="U283" s="564"/>
      <c r="V283" s="564"/>
      <c r="W283" s="564"/>
      <c r="X283" s="564"/>
      <c r="Y283" s="564"/>
      <c r="Z283" s="564"/>
      <c r="AA283" s="564"/>
      <c r="AB283" s="564"/>
      <c r="AC283" s="565"/>
      <c r="AD283" s="564"/>
    </row>
    <row r="284" customFormat="false" ht="15" hidden="false" customHeight="false" outlineLevel="0" collapsed="false">
      <c r="R284" s="564"/>
      <c r="S284" s="564"/>
      <c r="T284" s="564"/>
      <c r="U284" s="564"/>
      <c r="V284" s="564"/>
      <c r="W284" s="564"/>
      <c r="X284" s="564"/>
      <c r="Y284" s="564"/>
      <c r="Z284" s="564"/>
      <c r="AA284" s="564"/>
      <c r="AB284" s="564"/>
      <c r="AC284" s="565"/>
      <c r="AD284" s="564"/>
    </row>
    <row r="285" customFormat="false" ht="15" hidden="false" customHeight="false" outlineLevel="0" collapsed="false">
      <c r="R285" s="564"/>
      <c r="S285" s="564"/>
      <c r="T285" s="564"/>
      <c r="U285" s="564"/>
      <c r="V285" s="564"/>
      <c r="W285" s="564"/>
      <c r="X285" s="564"/>
      <c r="Y285" s="564"/>
      <c r="Z285" s="564"/>
      <c r="AA285" s="564"/>
      <c r="AB285" s="564"/>
      <c r="AC285" s="565"/>
      <c r="AD285" s="564"/>
    </row>
    <row r="286" customFormat="false" ht="15" hidden="false" customHeight="false" outlineLevel="0" collapsed="false">
      <c r="R286" s="564"/>
      <c r="S286" s="564"/>
      <c r="T286" s="564"/>
      <c r="U286" s="564"/>
      <c r="V286" s="564"/>
      <c r="W286" s="564"/>
      <c r="X286" s="564"/>
      <c r="Y286" s="564"/>
      <c r="Z286" s="564"/>
      <c r="AA286" s="564"/>
      <c r="AB286" s="564"/>
      <c r="AC286" s="565"/>
      <c r="AD286" s="564"/>
    </row>
    <row r="287" customFormat="false" ht="15" hidden="false" customHeight="false" outlineLevel="0" collapsed="false">
      <c r="R287" s="564"/>
      <c r="S287" s="564"/>
      <c r="T287" s="564"/>
      <c r="U287" s="564"/>
      <c r="V287" s="564"/>
      <c r="W287" s="564"/>
      <c r="X287" s="564"/>
      <c r="Y287" s="564"/>
      <c r="Z287" s="564"/>
      <c r="AA287" s="564"/>
      <c r="AB287" s="564"/>
      <c r="AC287" s="565"/>
      <c r="AD287" s="564"/>
    </row>
    <row r="288" customFormat="false" ht="15" hidden="false" customHeight="false" outlineLevel="0" collapsed="false">
      <c r="R288" s="564"/>
      <c r="S288" s="564"/>
      <c r="T288" s="564"/>
      <c r="U288" s="564"/>
      <c r="V288" s="564"/>
      <c r="W288" s="564"/>
      <c r="X288" s="564"/>
      <c r="Y288" s="564"/>
      <c r="Z288" s="564"/>
      <c r="AA288" s="564"/>
      <c r="AB288" s="564"/>
      <c r="AC288" s="565"/>
      <c r="AD288" s="564"/>
    </row>
    <row r="289" customFormat="false" ht="15" hidden="false" customHeight="false" outlineLevel="0" collapsed="false">
      <c r="R289" s="564"/>
      <c r="S289" s="564"/>
      <c r="T289" s="564"/>
      <c r="U289" s="564"/>
      <c r="V289" s="564"/>
      <c r="W289" s="564"/>
      <c r="X289" s="564"/>
      <c r="Y289" s="564"/>
      <c r="Z289" s="564"/>
      <c r="AA289" s="564"/>
      <c r="AB289" s="564"/>
      <c r="AC289" s="565"/>
      <c r="AD289" s="564"/>
    </row>
    <row r="290" customFormat="false" ht="15" hidden="false" customHeight="false" outlineLevel="0" collapsed="false">
      <c r="R290" s="564"/>
      <c r="S290" s="564"/>
      <c r="T290" s="564"/>
      <c r="U290" s="564"/>
      <c r="V290" s="564"/>
      <c r="W290" s="564"/>
      <c r="X290" s="564"/>
      <c r="Y290" s="564"/>
      <c r="Z290" s="564"/>
      <c r="AA290" s="564"/>
      <c r="AB290" s="564"/>
      <c r="AC290" s="565"/>
      <c r="AD290" s="564"/>
    </row>
    <row r="291" customFormat="false" ht="15" hidden="false" customHeight="false" outlineLevel="0" collapsed="false">
      <c r="R291" s="564"/>
      <c r="S291" s="564"/>
      <c r="T291" s="564"/>
      <c r="U291" s="564"/>
      <c r="V291" s="564"/>
      <c r="W291" s="564"/>
      <c r="X291" s="564"/>
      <c r="Y291" s="564"/>
      <c r="Z291" s="564"/>
      <c r="AA291" s="564"/>
      <c r="AB291" s="564"/>
      <c r="AC291" s="565"/>
      <c r="AD291" s="564"/>
    </row>
    <row r="292" customFormat="false" ht="15" hidden="false" customHeight="false" outlineLevel="0" collapsed="false">
      <c r="R292" s="564"/>
      <c r="S292" s="564"/>
      <c r="T292" s="564"/>
      <c r="U292" s="564"/>
      <c r="V292" s="564"/>
      <c r="W292" s="564"/>
      <c r="X292" s="564"/>
      <c r="Y292" s="564"/>
      <c r="Z292" s="564"/>
      <c r="AA292" s="564"/>
      <c r="AB292" s="564"/>
      <c r="AC292" s="565"/>
      <c r="AD292" s="564"/>
    </row>
    <row r="293" customFormat="false" ht="15" hidden="false" customHeight="false" outlineLevel="0" collapsed="false">
      <c r="R293" s="564"/>
      <c r="S293" s="564"/>
      <c r="T293" s="564"/>
      <c r="U293" s="564"/>
      <c r="V293" s="564"/>
      <c r="W293" s="564"/>
      <c r="X293" s="564"/>
      <c r="Y293" s="564"/>
      <c r="Z293" s="564"/>
      <c r="AA293" s="564"/>
      <c r="AB293" s="564"/>
      <c r="AC293" s="565"/>
      <c r="AD293" s="564"/>
    </row>
    <row r="294" customFormat="false" ht="15" hidden="false" customHeight="false" outlineLevel="0" collapsed="false">
      <c r="R294" s="564"/>
      <c r="S294" s="564"/>
      <c r="T294" s="564"/>
      <c r="U294" s="564"/>
      <c r="V294" s="564"/>
      <c r="W294" s="564"/>
      <c r="X294" s="564"/>
      <c r="Y294" s="564"/>
      <c r="Z294" s="564"/>
      <c r="AA294" s="564"/>
      <c r="AB294" s="564"/>
      <c r="AC294" s="565"/>
      <c r="AD294" s="564"/>
    </row>
    <row r="295" customFormat="false" ht="15" hidden="false" customHeight="false" outlineLevel="0" collapsed="false">
      <c r="R295" s="564"/>
      <c r="S295" s="564"/>
      <c r="T295" s="564"/>
      <c r="U295" s="564"/>
      <c r="V295" s="564"/>
      <c r="W295" s="564"/>
      <c r="X295" s="564"/>
      <c r="Y295" s="564"/>
      <c r="Z295" s="564"/>
      <c r="AA295" s="564"/>
      <c r="AB295" s="564"/>
      <c r="AC295" s="565"/>
      <c r="AD295" s="564"/>
    </row>
    <row r="296" customFormat="false" ht="15" hidden="false" customHeight="false" outlineLevel="0" collapsed="false">
      <c r="R296" s="564"/>
      <c r="S296" s="564"/>
      <c r="T296" s="564"/>
      <c r="U296" s="564"/>
      <c r="V296" s="564"/>
      <c r="W296" s="564"/>
      <c r="X296" s="564"/>
      <c r="Y296" s="564"/>
      <c r="Z296" s="564"/>
      <c r="AA296" s="564"/>
      <c r="AB296" s="564"/>
      <c r="AC296" s="565"/>
      <c r="AD296" s="564"/>
    </row>
    <row r="297" customFormat="false" ht="15" hidden="false" customHeight="false" outlineLevel="0" collapsed="false">
      <c r="R297" s="564"/>
      <c r="S297" s="564"/>
      <c r="T297" s="564"/>
      <c r="U297" s="564"/>
      <c r="V297" s="564"/>
      <c r="W297" s="564"/>
      <c r="X297" s="564"/>
      <c r="Y297" s="564"/>
      <c r="Z297" s="564"/>
      <c r="AA297" s="564"/>
      <c r="AB297" s="564"/>
      <c r="AC297" s="565"/>
      <c r="AD297" s="564"/>
    </row>
    <row r="298" customFormat="false" ht="15" hidden="false" customHeight="false" outlineLevel="0" collapsed="false">
      <c r="R298" s="564"/>
      <c r="S298" s="564"/>
      <c r="T298" s="564"/>
      <c r="U298" s="564"/>
      <c r="V298" s="564"/>
      <c r="W298" s="564"/>
      <c r="X298" s="564"/>
      <c r="Y298" s="564"/>
      <c r="Z298" s="564"/>
      <c r="AA298" s="564"/>
      <c r="AB298" s="564"/>
      <c r="AC298" s="565"/>
      <c r="AD298" s="564"/>
    </row>
    <row r="299" customFormat="false" ht="15" hidden="false" customHeight="false" outlineLevel="0" collapsed="false">
      <c r="R299" s="564"/>
      <c r="S299" s="564"/>
      <c r="T299" s="564"/>
      <c r="U299" s="564"/>
      <c r="V299" s="564"/>
      <c r="W299" s="564"/>
      <c r="X299" s="564"/>
      <c r="Y299" s="564"/>
      <c r="Z299" s="564"/>
      <c r="AA299" s="564"/>
      <c r="AB299" s="564"/>
      <c r="AC299" s="565"/>
      <c r="AD299" s="564"/>
    </row>
    <row r="300" customFormat="false" ht="15" hidden="false" customHeight="false" outlineLevel="0" collapsed="false">
      <c r="R300" s="564"/>
      <c r="S300" s="564"/>
      <c r="T300" s="564"/>
      <c r="U300" s="564"/>
      <c r="V300" s="564"/>
      <c r="W300" s="564"/>
      <c r="X300" s="564"/>
      <c r="Y300" s="564"/>
      <c r="Z300" s="564"/>
      <c r="AA300" s="564"/>
      <c r="AB300" s="564"/>
      <c r="AC300" s="565"/>
      <c r="AD300" s="564"/>
    </row>
    <row r="301" customFormat="false" ht="15" hidden="false" customHeight="false" outlineLevel="0" collapsed="false">
      <c r="R301" s="564"/>
      <c r="S301" s="564"/>
      <c r="T301" s="564"/>
      <c r="U301" s="564"/>
      <c r="V301" s="564"/>
      <c r="W301" s="564"/>
      <c r="X301" s="564"/>
      <c r="Y301" s="564"/>
      <c r="Z301" s="564"/>
      <c r="AA301" s="564"/>
      <c r="AB301" s="564"/>
      <c r="AC301" s="565"/>
      <c r="AD301" s="564"/>
    </row>
    <row r="302" customFormat="false" ht="15" hidden="false" customHeight="false" outlineLevel="0" collapsed="false">
      <c r="R302" s="564"/>
      <c r="S302" s="564"/>
      <c r="T302" s="564"/>
      <c r="U302" s="564"/>
      <c r="V302" s="564"/>
      <c r="W302" s="564"/>
      <c r="X302" s="564"/>
      <c r="Y302" s="564"/>
      <c r="Z302" s="564"/>
      <c r="AA302" s="564"/>
      <c r="AB302" s="564"/>
      <c r="AC302" s="565"/>
      <c r="AD302" s="564"/>
    </row>
    <row r="303" customFormat="false" ht="15" hidden="false" customHeight="false" outlineLevel="0" collapsed="false">
      <c r="R303" s="564"/>
      <c r="S303" s="564"/>
      <c r="T303" s="564"/>
      <c r="U303" s="564"/>
      <c r="V303" s="564"/>
      <c r="W303" s="564"/>
      <c r="X303" s="564"/>
      <c r="Y303" s="564"/>
      <c r="Z303" s="564"/>
      <c r="AA303" s="564"/>
      <c r="AB303" s="564"/>
      <c r="AC303" s="565"/>
      <c r="AD303" s="564"/>
    </row>
    <row r="304" customFormat="false" ht="15" hidden="false" customHeight="false" outlineLevel="0" collapsed="false">
      <c r="R304" s="564"/>
      <c r="S304" s="564"/>
      <c r="T304" s="564"/>
      <c r="U304" s="564"/>
      <c r="V304" s="564"/>
      <c r="W304" s="564"/>
      <c r="X304" s="564"/>
      <c r="Y304" s="564"/>
      <c r="Z304" s="564"/>
      <c r="AA304" s="564"/>
      <c r="AB304" s="564"/>
      <c r="AC304" s="565"/>
      <c r="AD304" s="564"/>
    </row>
    <row r="305" customFormat="false" ht="15" hidden="false" customHeight="false" outlineLevel="0" collapsed="false">
      <c r="R305" s="564"/>
      <c r="S305" s="564"/>
      <c r="T305" s="564"/>
      <c r="U305" s="564"/>
      <c r="V305" s="564"/>
      <c r="W305" s="564"/>
      <c r="X305" s="564"/>
      <c r="Y305" s="564"/>
      <c r="Z305" s="564"/>
      <c r="AA305" s="564"/>
      <c r="AB305" s="564"/>
      <c r="AC305" s="565"/>
      <c r="AD305" s="564"/>
    </row>
    <row r="306" customFormat="false" ht="15" hidden="false" customHeight="false" outlineLevel="0" collapsed="false">
      <c r="R306" s="564"/>
      <c r="S306" s="564"/>
      <c r="T306" s="564"/>
      <c r="U306" s="564"/>
      <c r="V306" s="564"/>
      <c r="W306" s="564"/>
      <c r="X306" s="564"/>
      <c r="Y306" s="564"/>
      <c r="Z306" s="564"/>
      <c r="AA306" s="564"/>
      <c r="AB306" s="564"/>
      <c r="AC306" s="565"/>
      <c r="AD306" s="564"/>
    </row>
    <row r="307" customFormat="false" ht="15" hidden="false" customHeight="false" outlineLevel="0" collapsed="false">
      <c r="R307" s="564"/>
      <c r="S307" s="564"/>
      <c r="T307" s="564"/>
      <c r="U307" s="564"/>
      <c r="V307" s="564"/>
      <c r="W307" s="564"/>
      <c r="X307" s="564"/>
      <c r="Y307" s="564"/>
      <c r="Z307" s="564"/>
      <c r="AA307" s="564"/>
      <c r="AB307" s="564"/>
      <c r="AC307" s="565"/>
      <c r="AD307" s="564"/>
    </row>
    <row r="308" customFormat="false" ht="15" hidden="false" customHeight="false" outlineLevel="0" collapsed="false">
      <c r="R308" s="564"/>
      <c r="S308" s="564"/>
      <c r="T308" s="564"/>
      <c r="U308" s="564"/>
      <c r="V308" s="564"/>
      <c r="W308" s="564"/>
      <c r="X308" s="564"/>
      <c r="Y308" s="564"/>
      <c r="Z308" s="564"/>
      <c r="AA308" s="564"/>
      <c r="AB308" s="564"/>
      <c r="AC308" s="565"/>
      <c r="AD308" s="564"/>
    </row>
    <row r="309" customFormat="false" ht="15" hidden="false" customHeight="false" outlineLevel="0" collapsed="false">
      <c r="R309" s="564"/>
      <c r="S309" s="564"/>
      <c r="T309" s="564"/>
      <c r="U309" s="564"/>
      <c r="V309" s="564"/>
      <c r="W309" s="564"/>
      <c r="X309" s="564"/>
      <c r="Y309" s="564"/>
      <c r="Z309" s="564"/>
      <c r="AA309" s="564"/>
      <c r="AB309" s="564"/>
      <c r="AC309" s="565"/>
      <c r="AD309" s="564"/>
    </row>
    <row r="310" customFormat="false" ht="15" hidden="false" customHeight="false" outlineLevel="0" collapsed="false">
      <c r="R310" s="564"/>
      <c r="S310" s="564"/>
      <c r="T310" s="564"/>
      <c r="U310" s="564"/>
      <c r="V310" s="564"/>
      <c r="W310" s="564"/>
      <c r="X310" s="564"/>
      <c r="Y310" s="564"/>
      <c r="Z310" s="564"/>
      <c r="AA310" s="564"/>
      <c r="AB310" s="564"/>
      <c r="AC310" s="565"/>
      <c r="AD310" s="564"/>
    </row>
    <row r="311" customFormat="false" ht="15" hidden="false" customHeight="false" outlineLevel="0" collapsed="false">
      <c r="R311" s="564"/>
      <c r="S311" s="564"/>
      <c r="T311" s="564"/>
      <c r="U311" s="564"/>
      <c r="V311" s="564"/>
      <c r="W311" s="564"/>
      <c r="X311" s="564"/>
      <c r="Y311" s="564"/>
      <c r="Z311" s="564"/>
      <c r="AA311" s="564"/>
      <c r="AB311" s="564"/>
      <c r="AC311" s="565"/>
      <c r="AD311" s="564"/>
    </row>
    <row r="312" customFormat="false" ht="15" hidden="false" customHeight="false" outlineLevel="0" collapsed="false">
      <c r="R312" s="564"/>
      <c r="S312" s="564"/>
      <c r="T312" s="564"/>
      <c r="U312" s="564"/>
      <c r="V312" s="564"/>
      <c r="W312" s="564"/>
      <c r="X312" s="564"/>
      <c r="Y312" s="564"/>
      <c r="Z312" s="564"/>
      <c r="AA312" s="564"/>
      <c r="AB312" s="564"/>
      <c r="AC312" s="565"/>
      <c r="AD312" s="564"/>
    </row>
    <row r="313" customFormat="false" ht="15" hidden="false" customHeight="false" outlineLevel="0" collapsed="false">
      <c r="R313" s="564"/>
      <c r="S313" s="564"/>
      <c r="T313" s="564"/>
      <c r="U313" s="564"/>
      <c r="V313" s="564"/>
      <c r="W313" s="564"/>
      <c r="X313" s="564"/>
      <c r="Y313" s="564"/>
      <c r="Z313" s="564"/>
      <c r="AA313" s="564"/>
      <c r="AB313" s="564"/>
      <c r="AC313" s="565"/>
      <c r="AD313" s="564"/>
    </row>
    <row r="314" customFormat="false" ht="15" hidden="false" customHeight="false" outlineLevel="0" collapsed="false">
      <c r="R314" s="564"/>
      <c r="S314" s="564"/>
      <c r="T314" s="564"/>
      <c r="U314" s="564"/>
      <c r="V314" s="564"/>
      <c r="W314" s="564"/>
      <c r="X314" s="564"/>
      <c r="Y314" s="564"/>
      <c r="Z314" s="564"/>
      <c r="AA314" s="564"/>
      <c r="AB314" s="564"/>
      <c r="AC314" s="565"/>
      <c r="AD314" s="564"/>
    </row>
    <row r="315" customFormat="false" ht="15" hidden="false" customHeight="false" outlineLevel="0" collapsed="false">
      <c r="R315" s="564"/>
      <c r="S315" s="564"/>
      <c r="T315" s="564"/>
      <c r="U315" s="564"/>
      <c r="V315" s="564"/>
      <c r="W315" s="564"/>
      <c r="X315" s="564"/>
      <c r="Y315" s="564"/>
      <c r="Z315" s="564"/>
      <c r="AA315" s="564"/>
      <c r="AB315" s="564"/>
      <c r="AC315" s="565"/>
      <c r="AD315" s="564"/>
    </row>
    <row r="316" customFormat="false" ht="15" hidden="false" customHeight="false" outlineLevel="0" collapsed="false">
      <c r="R316" s="564"/>
      <c r="S316" s="564"/>
      <c r="T316" s="564"/>
      <c r="U316" s="564"/>
      <c r="V316" s="564"/>
      <c r="W316" s="564"/>
      <c r="X316" s="564"/>
      <c r="Y316" s="564"/>
      <c r="Z316" s="564"/>
      <c r="AA316" s="564"/>
      <c r="AB316" s="564"/>
      <c r="AC316" s="565"/>
      <c r="AD316" s="564"/>
    </row>
    <row r="317" customFormat="false" ht="15" hidden="false" customHeight="false" outlineLevel="0" collapsed="false">
      <c r="R317" s="564"/>
      <c r="S317" s="564"/>
      <c r="T317" s="564"/>
      <c r="U317" s="564"/>
      <c r="V317" s="564"/>
      <c r="W317" s="564"/>
      <c r="X317" s="564"/>
      <c r="Y317" s="564"/>
      <c r="Z317" s="564"/>
      <c r="AA317" s="564"/>
      <c r="AB317" s="564"/>
      <c r="AC317" s="565"/>
      <c r="AD317" s="564"/>
    </row>
    <row r="318" customFormat="false" ht="15" hidden="false" customHeight="false" outlineLevel="0" collapsed="false">
      <c r="R318" s="564"/>
      <c r="S318" s="564"/>
      <c r="T318" s="564"/>
      <c r="U318" s="564"/>
      <c r="V318" s="564"/>
      <c r="W318" s="564"/>
      <c r="X318" s="564"/>
      <c r="Y318" s="564"/>
      <c r="Z318" s="564"/>
      <c r="AA318" s="564"/>
      <c r="AB318" s="564"/>
      <c r="AC318" s="565"/>
      <c r="AD318" s="564"/>
    </row>
    <row r="319" customFormat="false" ht="15" hidden="false" customHeight="false" outlineLevel="0" collapsed="false">
      <c r="R319" s="564"/>
      <c r="S319" s="564"/>
      <c r="T319" s="564"/>
      <c r="U319" s="564"/>
      <c r="V319" s="564"/>
      <c r="W319" s="564"/>
      <c r="X319" s="564"/>
      <c r="Y319" s="564"/>
      <c r="Z319" s="564"/>
      <c r="AA319" s="564"/>
      <c r="AB319" s="564"/>
      <c r="AC319" s="565"/>
      <c r="AD319" s="564"/>
    </row>
    <row r="320" customFormat="false" ht="15" hidden="false" customHeight="false" outlineLevel="0" collapsed="false">
      <c r="R320" s="564"/>
      <c r="S320" s="564"/>
      <c r="T320" s="564"/>
      <c r="U320" s="564"/>
      <c r="V320" s="564"/>
      <c r="W320" s="564"/>
      <c r="X320" s="564"/>
      <c r="Y320" s="564"/>
      <c r="Z320" s="564"/>
      <c r="AA320" s="564"/>
      <c r="AB320" s="564"/>
      <c r="AC320" s="565"/>
      <c r="AD320" s="564"/>
    </row>
    <row r="321" customFormat="false" ht="15" hidden="false" customHeight="false" outlineLevel="0" collapsed="false">
      <c r="R321" s="564"/>
      <c r="S321" s="564"/>
      <c r="T321" s="564"/>
      <c r="U321" s="564"/>
      <c r="V321" s="564"/>
      <c r="W321" s="564"/>
      <c r="X321" s="564"/>
      <c r="Y321" s="564"/>
      <c r="Z321" s="564"/>
      <c r="AA321" s="564"/>
      <c r="AB321" s="564"/>
      <c r="AC321" s="565"/>
      <c r="AD321" s="564"/>
    </row>
    <row r="322" customFormat="false" ht="15" hidden="false" customHeight="false" outlineLevel="0" collapsed="false">
      <c r="R322" s="564"/>
      <c r="S322" s="564"/>
      <c r="T322" s="564"/>
      <c r="U322" s="564"/>
      <c r="V322" s="564"/>
      <c r="W322" s="564"/>
      <c r="X322" s="564"/>
      <c r="Y322" s="564"/>
      <c r="Z322" s="564"/>
      <c r="AA322" s="564"/>
      <c r="AB322" s="564"/>
      <c r="AC322" s="565"/>
      <c r="AD322" s="564"/>
    </row>
    <row r="323" customFormat="false" ht="15" hidden="false" customHeight="false" outlineLevel="0" collapsed="false">
      <c r="R323" s="564"/>
      <c r="S323" s="564"/>
      <c r="T323" s="564"/>
      <c r="U323" s="564"/>
      <c r="V323" s="564"/>
      <c r="W323" s="564"/>
      <c r="X323" s="564"/>
      <c r="Y323" s="564"/>
      <c r="Z323" s="564"/>
      <c r="AA323" s="564"/>
      <c r="AB323" s="564"/>
      <c r="AC323" s="565"/>
      <c r="AD323" s="564"/>
    </row>
    <row r="324" customFormat="false" ht="15" hidden="false" customHeight="false" outlineLevel="0" collapsed="false">
      <c r="R324" s="564"/>
      <c r="S324" s="564"/>
      <c r="T324" s="564"/>
      <c r="U324" s="564"/>
      <c r="V324" s="564"/>
      <c r="W324" s="564"/>
      <c r="X324" s="564"/>
      <c r="Y324" s="564"/>
      <c r="Z324" s="564"/>
      <c r="AA324" s="564"/>
      <c r="AB324" s="564"/>
      <c r="AC324" s="565"/>
      <c r="AD324" s="564"/>
    </row>
    <row r="325" customFormat="false" ht="15" hidden="false" customHeight="false" outlineLevel="0" collapsed="false">
      <c r="R325" s="564"/>
      <c r="S325" s="564"/>
      <c r="T325" s="564"/>
      <c r="U325" s="564"/>
      <c r="V325" s="564"/>
      <c r="W325" s="564"/>
      <c r="X325" s="564"/>
      <c r="Y325" s="564"/>
      <c r="Z325" s="564"/>
      <c r="AA325" s="564"/>
      <c r="AB325" s="564"/>
      <c r="AC325" s="565"/>
      <c r="AD325" s="564"/>
    </row>
    <row r="326" customFormat="false" ht="15" hidden="false" customHeight="false" outlineLevel="0" collapsed="false">
      <c r="R326" s="564"/>
      <c r="S326" s="564"/>
      <c r="T326" s="564"/>
      <c r="U326" s="564"/>
      <c r="V326" s="564"/>
      <c r="W326" s="564"/>
      <c r="X326" s="564"/>
      <c r="Y326" s="564"/>
      <c r="Z326" s="564"/>
      <c r="AA326" s="564"/>
      <c r="AB326" s="564"/>
      <c r="AC326" s="565"/>
      <c r="AD326" s="564"/>
    </row>
    <row r="327" customFormat="false" ht="15" hidden="false" customHeight="false" outlineLevel="0" collapsed="false">
      <c r="R327" s="564"/>
      <c r="S327" s="564"/>
      <c r="T327" s="564"/>
      <c r="U327" s="564"/>
      <c r="V327" s="564"/>
      <c r="W327" s="564"/>
      <c r="X327" s="564"/>
      <c r="Y327" s="564"/>
      <c r="Z327" s="564"/>
      <c r="AA327" s="564"/>
      <c r="AB327" s="564"/>
      <c r="AC327" s="565"/>
      <c r="AD327" s="564"/>
    </row>
    <row r="328" customFormat="false" ht="15" hidden="false" customHeight="false" outlineLevel="0" collapsed="false">
      <c r="R328" s="564"/>
      <c r="S328" s="564"/>
      <c r="T328" s="564"/>
      <c r="U328" s="564"/>
      <c r="V328" s="564"/>
      <c r="W328" s="564"/>
      <c r="X328" s="564"/>
      <c r="Y328" s="564"/>
      <c r="Z328" s="564"/>
      <c r="AA328" s="564"/>
      <c r="AB328" s="564"/>
      <c r="AC328" s="565"/>
      <c r="AD328" s="564"/>
    </row>
    <row r="329" customFormat="false" ht="15" hidden="false" customHeight="false" outlineLevel="0" collapsed="false">
      <c r="R329" s="564"/>
      <c r="S329" s="564"/>
      <c r="T329" s="564"/>
      <c r="U329" s="564"/>
      <c r="V329" s="564"/>
      <c r="W329" s="564"/>
      <c r="X329" s="564"/>
      <c r="Y329" s="564"/>
      <c r="Z329" s="564"/>
      <c r="AA329" s="564"/>
      <c r="AB329" s="564"/>
      <c r="AC329" s="565"/>
      <c r="AD329" s="564"/>
    </row>
    <row r="330" customFormat="false" ht="15" hidden="false" customHeight="false" outlineLevel="0" collapsed="false">
      <c r="R330" s="564"/>
      <c r="S330" s="564"/>
      <c r="T330" s="564"/>
      <c r="U330" s="564"/>
      <c r="V330" s="564"/>
      <c r="W330" s="564"/>
      <c r="X330" s="564"/>
      <c r="Y330" s="564"/>
      <c r="Z330" s="564"/>
      <c r="AA330" s="564"/>
      <c r="AB330" s="564"/>
      <c r="AC330" s="565"/>
      <c r="AD330" s="564"/>
    </row>
    <row r="331" customFormat="false" ht="15" hidden="false" customHeight="false" outlineLevel="0" collapsed="false">
      <c r="R331" s="564"/>
      <c r="S331" s="564"/>
      <c r="T331" s="564"/>
      <c r="U331" s="564"/>
      <c r="V331" s="564"/>
      <c r="W331" s="564"/>
      <c r="X331" s="564"/>
      <c r="Y331" s="564"/>
      <c r="Z331" s="564"/>
      <c r="AA331" s="564"/>
      <c r="AB331" s="564"/>
      <c r="AC331" s="565"/>
      <c r="AD331" s="564"/>
    </row>
    <row r="332" customFormat="false" ht="15" hidden="false" customHeight="false" outlineLevel="0" collapsed="false">
      <c r="R332" s="564"/>
      <c r="S332" s="564"/>
      <c r="T332" s="564"/>
      <c r="U332" s="564"/>
      <c r="V332" s="564"/>
      <c r="W332" s="564"/>
      <c r="X332" s="564"/>
      <c r="Y332" s="564"/>
      <c r="Z332" s="564"/>
      <c r="AA332" s="564"/>
      <c r="AB332" s="564"/>
      <c r="AC332" s="565"/>
      <c r="AD332" s="564"/>
    </row>
    <row r="333" customFormat="false" ht="15" hidden="false" customHeight="false" outlineLevel="0" collapsed="false">
      <c r="R333" s="564"/>
      <c r="S333" s="564"/>
      <c r="T333" s="564"/>
      <c r="U333" s="564"/>
      <c r="V333" s="564"/>
      <c r="W333" s="564"/>
      <c r="X333" s="564"/>
      <c r="Y333" s="564"/>
      <c r="Z333" s="564"/>
      <c r="AA333" s="564"/>
      <c r="AB333" s="564"/>
      <c r="AC333" s="565"/>
      <c r="AD333" s="564"/>
    </row>
    <row r="334" customFormat="false" ht="15" hidden="false" customHeight="false" outlineLevel="0" collapsed="false">
      <c r="R334" s="564"/>
      <c r="S334" s="564"/>
      <c r="T334" s="564"/>
      <c r="U334" s="564"/>
      <c r="V334" s="564"/>
      <c r="W334" s="564"/>
      <c r="X334" s="564"/>
      <c r="Y334" s="564"/>
      <c r="Z334" s="564"/>
      <c r="AA334" s="564"/>
      <c r="AB334" s="564"/>
      <c r="AC334" s="565"/>
      <c r="AD334" s="564"/>
    </row>
    <row r="335" customFormat="false" ht="15" hidden="false" customHeight="false" outlineLevel="0" collapsed="false">
      <c r="R335" s="564"/>
      <c r="S335" s="564"/>
      <c r="T335" s="564"/>
      <c r="U335" s="564"/>
      <c r="V335" s="564"/>
      <c r="W335" s="564"/>
      <c r="X335" s="564"/>
      <c r="Y335" s="564"/>
      <c r="Z335" s="564"/>
      <c r="AA335" s="564"/>
      <c r="AB335" s="564"/>
      <c r="AC335" s="565"/>
      <c r="AD335" s="564"/>
    </row>
    <row r="336" customFormat="false" ht="15" hidden="false" customHeight="false" outlineLevel="0" collapsed="false">
      <c r="R336" s="564"/>
      <c r="S336" s="564"/>
      <c r="T336" s="564"/>
      <c r="U336" s="564"/>
      <c r="V336" s="564"/>
      <c r="W336" s="564"/>
      <c r="X336" s="564"/>
      <c r="Y336" s="564"/>
      <c r="Z336" s="564"/>
      <c r="AA336" s="564"/>
      <c r="AB336" s="564"/>
      <c r="AC336" s="565"/>
      <c r="AD336" s="564"/>
    </row>
    <row r="337" customFormat="false" ht="15" hidden="false" customHeight="false" outlineLevel="0" collapsed="false">
      <c r="R337" s="564"/>
      <c r="S337" s="564"/>
      <c r="T337" s="564"/>
      <c r="U337" s="564"/>
      <c r="V337" s="564"/>
      <c r="W337" s="564"/>
      <c r="X337" s="564"/>
      <c r="Y337" s="564"/>
      <c r="Z337" s="564"/>
      <c r="AA337" s="564"/>
      <c r="AB337" s="564"/>
      <c r="AC337" s="565"/>
      <c r="AD337" s="564"/>
    </row>
    <row r="338" customFormat="false" ht="15" hidden="false" customHeight="false" outlineLevel="0" collapsed="false">
      <c r="R338" s="564"/>
      <c r="S338" s="564"/>
      <c r="T338" s="564"/>
      <c r="U338" s="564"/>
      <c r="V338" s="564"/>
      <c r="W338" s="564"/>
      <c r="X338" s="564"/>
      <c r="Y338" s="564"/>
      <c r="Z338" s="564"/>
      <c r="AA338" s="564"/>
      <c r="AB338" s="564"/>
      <c r="AC338" s="565"/>
      <c r="AD338" s="564"/>
    </row>
    <row r="339" customFormat="false" ht="15" hidden="false" customHeight="false" outlineLevel="0" collapsed="false">
      <c r="R339" s="564"/>
      <c r="S339" s="564"/>
      <c r="T339" s="564"/>
      <c r="U339" s="564"/>
      <c r="V339" s="564"/>
      <c r="W339" s="564"/>
      <c r="X339" s="564"/>
      <c r="Y339" s="564"/>
      <c r="Z339" s="564"/>
      <c r="AA339" s="564"/>
      <c r="AB339" s="564"/>
      <c r="AC339" s="565"/>
      <c r="AD339" s="564"/>
    </row>
    <row r="340" customFormat="false" ht="15" hidden="false" customHeight="false" outlineLevel="0" collapsed="false">
      <c r="R340" s="564"/>
      <c r="S340" s="564"/>
      <c r="T340" s="564"/>
      <c r="U340" s="564"/>
      <c r="V340" s="564"/>
      <c r="W340" s="564"/>
      <c r="X340" s="564"/>
      <c r="Y340" s="564"/>
      <c r="Z340" s="564"/>
      <c r="AA340" s="564"/>
      <c r="AB340" s="564"/>
      <c r="AC340" s="565"/>
      <c r="AD340" s="564"/>
    </row>
    <row r="341" customFormat="false" ht="15" hidden="false" customHeight="false" outlineLevel="0" collapsed="false">
      <c r="R341" s="564"/>
      <c r="S341" s="564"/>
      <c r="T341" s="564"/>
      <c r="U341" s="564"/>
      <c r="V341" s="564"/>
      <c r="W341" s="564"/>
      <c r="X341" s="564"/>
      <c r="Y341" s="564"/>
      <c r="Z341" s="564"/>
      <c r="AA341" s="564"/>
      <c r="AB341" s="564"/>
      <c r="AC341" s="565"/>
      <c r="AD341" s="564"/>
    </row>
    <row r="342" customFormat="false" ht="15" hidden="false" customHeight="false" outlineLevel="0" collapsed="false">
      <c r="R342" s="564"/>
      <c r="S342" s="564"/>
      <c r="T342" s="564"/>
      <c r="U342" s="564"/>
      <c r="V342" s="564"/>
      <c r="W342" s="564"/>
      <c r="X342" s="564"/>
      <c r="Y342" s="564"/>
      <c r="Z342" s="564"/>
      <c r="AA342" s="564"/>
      <c r="AB342" s="564"/>
      <c r="AC342" s="565"/>
      <c r="AD342" s="564"/>
    </row>
    <row r="343" customFormat="false" ht="15" hidden="false" customHeight="false" outlineLevel="0" collapsed="false">
      <c r="R343" s="564"/>
      <c r="S343" s="564"/>
      <c r="T343" s="564"/>
      <c r="U343" s="564"/>
      <c r="V343" s="564"/>
      <c r="W343" s="564"/>
      <c r="X343" s="564"/>
      <c r="Y343" s="564"/>
      <c r="Z343" s="564"/>
      <c r="AA343" s="564"/>
      <c r="AB343" s="564"/>
      <c r="AC343" s="565"/>
      <c r="AD343" s="564"/>
    </row>
    <row r="344" customFormat="false" ht="15" hidden="false" customHeight="false" outlineLevel="0" collapsed="false">
      <c r="R344" s="564"/>
      <c r="S344" s="564"/>
      <c r="T344" s="564"/>
      <c r="U344" s="564"/>
      <c r="V344" s="564"/>
      <c r="W344" s="564"/>
      <c r="X344" s="564"/>
      <c r="Y344" s="564"/>
      <c r="Z344" s="564"/>
      <c r="AA344" s="564"/>
      <c r="AB344" s="564"/>
      <c r="AC344" s="565"/>
      <c r="AD344" s="564"/>
    </row>
    <row r="345" customFormat="false" ht="15" hidden="false" customHeight="false" outlineLevel="0" collapsed="false">
      <c r="R345" s="564"/>
      <c r="S345" s="564"/>
      <c r="T345" s="564"/>
      <c r="U345" s="564"/>
      <c r="V345" s="564"/>
      <c r="W345" s="564"/>
      <c r="X345" s="564"/>
      <c r="Y345" s="564"/>
      <c r="Z345" s="564"/>
      <c r="AA345" s="564"/>
      <c r="AB345" s="564"/>
      <c r="AC345" s="565"/>
      <c r="AD345" s="564"/>
    </row>
    <row r="346" customFormat="false" ht="15" hidden="false" customHeight="false" outlineLevel="0" collapsed="false">
      <c r="R346" s="564"/>
      <c r="S346" s="564"/>
      <c r="T346" s="564"/>
      <c r="U346" s="564"/>
      <c r="V346" s="564"/>
      <c r="W346" s="564"/>
      <c r="X346" s="564"/>
      <c r="Y346" s="564"/>
      <c r="Z346" s="564"/>
      <c r="AA346" s="564"/>
      <c r="AB346" s="564"/>
      <c r="AC346" s="565"/>
      <c r="AD346" s="564"/>
    </row>
    <row r="347" customFormat="false" ht="15" hidden="false" customHeight="false" outlineLevel="0" collapsed="false">
      <c r="R347" s="564"/>
      <c r="S347" s="564"/>
      <c r="T347" s="564"/>
      <c r="U347" s="564"/>
      <c r="V347" s="564"/>
      <c r="W347" s="564"/>
      <c r="X347" s="564"/>
      <c r="Y347" s="564"/>
      <c r="Z347" s="564"/>
      <c r="AA347" s="564"/>
      <c r="AB347" s="564"/>
      <c r="AC347" s="565"/>
      <c r="AD347" s="564"/>
    </row>
    <row r="348" customFormat="false" ht="15" hidden="false" customHeight="false" outlineLevel="0" collapsed="false">
      <c r="R348" s="564"/>
      <c r="S348" s="564"/>
      <c r="T348" s="564"/>
      <c r="U348" s="564"/>
      <c r="V348" s="564"/>
      <c r="W348" s="564"/>
      <c r="X348" s="564"/>
      <c r="Y348" s="564"/>
      <c r="Z348" s="564"/>
      <c r="AA348" s="564"/>
      <c r="AB348" s="564"/>
      <c r="AC348" s="565"/>
      <c r="AD348" s="564"/>
    </row>
    <row r="349" customFormat="false" ht="15" hidden="false" customHeight="false" outlineLevel="0" collapsed="false">
      <c r="R349" s="564"/>
      <c r="S349" s="564"/>
      <c r="T349" s="564"/>
      <c r="U349" s="564"/>
      <c r="V349" s="564"/>
      <c r="W349" s="564"/>
      <c r="X349" s="564"/>
      <c r="Y349" s="564"/>
      <c r="Z349" s="564"/>
      <c r="AA349" s="564"/>
      <c r="AB349" s="564"/>
      <c r="AC349" s="565"/>
      <c r="AD349" s="564"/>
    </row>
    <row r="350" customFormat="false" ht="15" hidden="false" customHeight="false" outlineLevel="0" collapsed="false">
      <c r="R350" s="564"/>
      <c r="S350" s="564"/>
      <c r="T350" s="564"/>
      <c r="U350" s="564"/>
      <c r="V350" s="564"/>
      <c r="W350" s="564"/>
      <c r="X350" s="564"/>
      <c r="Y350" s="564"/>
      <c r="Z350" s="564"/>
      <c r="AA350" s="564"/>
      <c r="AB350" s="564"/>
      <c r="AC350" s="565"/>
      <c r="AD350" s="564"/>
    </row>
    <row r="351" customFormat="false" ht="15" hidden="false" customHeight="false" outlineLevel="0" collapsed="false">
      <c r="R351" s="564"/>
      <c r="S351" s="564"/>
      <c r="T351" s="564"/>
      <c r="U351" s="564"/>
      <c r="V351" s="564"/>
      <c r="W351" s="564"/>
      <c r="X351" s="564"/>
      <c r="Y351" s="564"/>
      <c r="Z351" s="564"/>
      <c r="AA351" s="564"/>
      <c r="AB351" s="564"/>
      <c r="AC351" s="565"/>
      <c r="AD351" s="564"/>
    </row>
    <row r="352" customFormat="false" ht="15" hidden="false" customHeight="false" outlineLevel="0" collapsed="false">
      <c r="R352" s="564"/>
      <c r="S352" s="564"/>
      <c r="T352" s="564"/>
      <c r="U352" s="564"/>
      <c r="V352" s="564"/>
      <c r="W352" s="564"/>
      <c r="X352" s="564"/>
      <c r="Y352" s="564"/>
      <c r="Z352" s="564"/>
      <c r="AA352" s="564"/>
      <c r="AB352" s="564"/>
      <c r="AC352" s="565"/>
      <c r="AD352" s="564"/>
    </row>
    <row r="353" customFormat="false" ht="15" hidden="false" customHeight="false" outlineLevel="0" collapsed="false">
      <c r="R353" s="564"/>
      <c r="S353" s="564"/>
      <c r="T353" s="564"/>
      <c r="U353" s="564"/>
      <c r="V353" s="564"/>
      <c r="W353" s="564"/>
      <c r="X353" s="564"/>
      <c r="Y353" s="564"/>
      <c r="Z353" s="564"/>
      <c r="AA353" s="564"/>
      <c r="AB353" s="564"/>
      <c r="AC353" s="565"/>
      <c r="AD353" s="564"/>
    </row>
    <row r="354" customFormat="false" ht="15" hidden="false" customHeight="false" outlineLevel="0" collapsed="false">
      <c r="R354" s="564"/>
      <c r="S354" s="564"/>
      <c r="T354" s="564"/>
      <c r="U354" s="564"/>
      <c r="V354" s="564"/>
      <c r="W354" s="564"/>
      <c r="X354" s="564"/>
      <c r="Y354" s="564"/>
      <c r="Z354" s="564"/>
      <c r="AA354" s="564"/>
      <c r="AB354" s="564"/>
      <c r="AC354" s="565"/>
      <c r="AD354" s="564"/>
    </row>
    <row r="355" customFormat="false" ht="15" hidden="false" customHeight="false" outlineLevel="0" collapsed="false">
      <c r="R355" s="564"/>
      <c r="S355" s="564"/>
      <c r="T355" s="564"/>
      <c r="U355" s="564"/>
      <c r="V355" s="564"/>
      <c r="W355" s="564"/>
      <c r="X355" s="564"/>
      <c r="Y355" s="564"/>
      <c r="Z355" s="564"/>
      <c r="AA355" s="564"/>
      <c r="AB355" s="564"/>
      <c r="AC355" s="565"/>
      <c r="AD355" s="564"/>
    </row>
    <row r="356" customFormat="false" ht="15" hidden="false" customHeight="false" outlineLevel="0" collapsed="false">
      <c r="R356" s="564"/>
      <c r="S356" s="564"/>
      <c r="T356" s="564"/>
      <c r="U356" s="564"/>
      <c r="V356" s="564"/>
      <c r="W356" s="564"/>
      <c r="X356" s="564"/>
      <c r="Y356" s="564"/>
      <c r="Z356" s="564"/>
      <c r="AA356" s="564"/>
      <c r="AB356" s="564"/>
      <c r="AC356" s="565"/>
      <c r="AD356" s="564"/>
    </row>
    <row r="357" customFormat="false" ht="15" hidden="false" customHeight="false" outlineLevel="0" collapsed="false">
      <c r="R357" s="564"/>
      <c r="S357" s="564"/>
      <c r="T357" s="564"/>
      <c r="U357" s="564"/>
      <c r="V357" s="564"/>
      <c r="W357" s="564"/>
      <c r="X357" s="564"/>
      <c r="Y357" s="564"/>
      <c r="Z357" s="564"/>
      <c r="AA357" s="564"/>
      <c r="AB357" s="564"/>
      <c r="AC357" s="565"/>
      <c r="AD357" s="564"/>
    </row>
    <row r="358" customFormat="false" ht="15" hidden="false" customHeight="false" outlineLevel="0" collapsed="false">
      <c r="R358" s="564"/>
      <c r="S358" s="564"/>
      <c r="T358" s="564"/>
      <c r="U358" s="564"/>
      <c r="V358" s="564"/>
      <c r="W358" s="564"/>
      <c r="X358" s="564"/>
      <c r="Y358" s="564"/>
      <c r="Z358" s="564"/>
      <c r="AA358" s="564"/>
      <c r="AB358" s="564"/>
      <c r="AC358" s="565"/>
      <c r="AD358" s="564"/>
    </row>
    <row r="359" customFormat="false" ht="15" hidden="false" customHeight="false" outlineLevel="0" collapsed="false">
      <c r="R359" s="564"/>
      <c r="S359" s="564"/>
      <c r="T359" s="564"/>
      <c r="U359" s="564"/>
      <c r="V359" s="564"/>
      <c r="W359" s="564"/>
      <c r="X359" s="564"/>
      <c r="Y359" s="564"/>
      <c r="Z359" s="564"/>
      <c r="AA359" s="564"/>
      <c r="AB359" s="564"/>
      <c r="AC359" s="565"/>
      <c r="AD359" s="564"/>
    </row>
    <row r="360" customFormat="false" ht="15" hidden="false" customHeight="false" outlineLevel="0" collapsed="false">
      <c r="R360" s="564"/>
      <c r="S360" s="564"/>
      <c r="T360" s="564"/>
      <c r="U360" s="564"/>
      <c r="V360" s="564"/>
      <c r="W360" s="564"/>
      <c r="X360" s="564"/>
      <c r="Y360" s="564"/>
      <c r="Z360" s="564"/>
      <c r="AA360" s="564"/>
      <c r="AB360" s="564"/>
      <c r="AC360" s="565"/>
      <c r="AD360" s="564"/>
    </row>
    <row r="361" customFormat="false" ht="15" hidden="false" customHeight="false" outlineLevel="0" collapsed="false">
      <c r="R361" s="564"/>
      <c r="S361" s="564"/>
      <c r="T361" s="564"/>
      <c r="U361" s="564"/>
      <c r="V361" s="564"/>
      <c r="W361" s="564"/>
      <c r="X361" s="564"/>
      <c r="Y361" s="564"/>
      <c r="Z361" s="564"/>
      <c r="AA361" s="564"/>
      <c r="AB361" s="564"/>
      <c r="AC361" s="565"/>
      <c r="AD361" s="564"/>
    </row>
    <row r="362" customFormat="false" ht="15" hidden="false" customHeight="false" outlineLevel="0" collapsed="false">
      <c r="R362" s="564"/>
      <c r="S362" s="564"/>
      <c r="T362" s="564"/>
      <c r="U362" s="564"/>
      <c r="V362" s="564"/>
      <c r="W362" s="564"/>
      <c r="X362" s="564"/>
      <c r="Y362" s="564"/>
      <c r="Z362" s="564"/>
      <c r="AA362" s="564"/>
      <c r="AB362" s="564"/>
      <c r="AC362" s="565"/>
      <c r="AD362" s="564"/>
    </row>
    <row r="363" customFormat="false" ht="15" hidden="false" customHeight="false" outlineLevel="0" collapsed="false">
      <c r="R363" s="564"/>
      <c r="S363" s="564"/>
      <c r="T363" s="564"/>
      <c r="U363" s="564"/>
      <c r="V363" s="564"/>
      <c r="W363" s="564"/>
      <c r="X363" s="564"/>
      <c r="Y363" s="564"/>
      <c r="Z363" s="564"/>
      <c r="AA363" s="564"/>
      <c r="AB363" s="564"/>
      <c r="AC363" s="565"/>
      <c r="AD363" s="564"/>
    </row>
    <row r="364" customFormat="false" ht="15" hidden="false" customHeight="false" outlineLevel="0" collapsed="false">
      <c r="R364" s="564"/>
      <c r="S364" s="564"/>
      <c r="T364" s="564"/>
      <c r="U364" s="564"/>
      <c r="V364" s="564"/>
      <c r="W364" s="564"/>
      <c r="X364" s="564"/>
      <c r="Y364" s="564"/>
      <c r="Z364" s="564"/>
      <c r="AA364" s="564"/>
      <c r="AB364" s="564"/>
      <c r="AC364" s="565"/>
      <c r="AD364" s="564"/>
    </row>
    <row r="365" customFormat="false" ht="15" hidden="false" customHeight="false" outlineLevel="0" collapsed="false">
      <c r="R365" s="564"/>
      <c r="S365" s="564"/>
      <c r="T365" s="564"/>
      <c r="U365" s="564"/>
      <c r="V365" s="564"/>
      <c r="W365" s="564"/>
      <c r="X365" s="564"/>
      <c r="Y365" s="564"/>
      <c r="Z365" s="564"/>
      <c r="AA365" s="564"/>
      <c r="AB365" s="564"/>
      <c r="AC365" s="565"/>
      <c r="AD365" s="564"/>
    </row>
    <row r="366" customFormat="false" ht="15" hidden="false" customHeight="false" outlineLevel="0" collapsed="false">
      <c r="R366" s="564"/>
      <c r="S366" s="564"/>
      <c r="T366" s="564"/>
      <c r="U366" s="564"/>
      <c r="V366" s="564"/>
      <c r="W366" s="564"/>
      <c r="X366" s="564"/>
      <c r="Y366" s="564"/>
      <c r="Z366" s="564"/>
      <c r="AA366" s="564"/>
      <c r="AB366" s="564"/>
      <c r="AC366" s="565"/>
      <c r="AD366" s="564"/>
    </row>
    <row r="367" customFormat="false" ht="15" hidden="false" customHeight="false" outlineLevel="0" collapsed="false">
      <c r="R367" s="564"/>
      <c r="S367" s="564"/>
      <c r="T367" s="564"/>
      <c r="U367" s="564"/>
      <c r="V367" s="564"/>
      <c r="W367" s="564"/>
      <c r="X367" s="564"/>
      <c r="Y367" s="564"/>
      <c r="Z367" s="564"/>
      <c r="AA367" s="564"/>
      <c r="AB367" s="564"/>
      <c r="AC367" s="565"/>
      <c r="AD367" s="564"/>
    </row>
    <row r="368" customFormat="false" ht="15" hidden="false" customHeight="false" outlineLevel="0" collapsed="false">
      <c r="R368" s="564"/>
      <c r="S368" s="564"/>
      <c r="T368" s="564"/>
      <c r="U368" s="564"/>
      <c r="V368" s="564"/>
      <c r="W368" s="564"/>
      <c r="X368" s="564"/>
      <c r="Y368" s="564"/>
      <c r="Z368" s="564"/>
      <c r="AA368" s="564"/>
      <c r="AB368" s="564"/>
      <c r="AC368" s="565"/>
      <c r="AD368" s="564"/>
    </row>
    <row r="369" customFormat="false" ht="15" hidden="false" customHeight="false" outlineLevel="0" collapsed="false">
      <c r="R369" s="564"/>
      <c r="S369" s="564"/>
      <c r="T369" s="564"/>
      <c r="U369" s="564"/>
      <c r="V369" s="564"/>
      <c r="W369" s="564"/>
      <c r="X369" s="564"/>
      <c r="Y369" s="564"/>
      <c r="Z369" s="564"/>
      <c r="AA369" s="564"/>
      <c r="AB369" s="564"/>
      <c r="AC369" s="565"/>
      <c r="AD369" s="564"/>
    </row>
    <row r="370" customFormat="false" ht="15" hidden="false" customHeight="false" outlineLevel="0" collapsed="false">
      <c r="R370" s="564"/>
      <c r="S370" s="564"/>
      <c r="T370" s="564"/>
      <c r="U370" s="564"/>
      <c r="V370" s="564"/>
      <c r="W370" s="564"/>
      <c r="X370" s="564"/>
      <c r="Y370" s="564"/>
      <c r="Z370" s="564"/>
      <c r="AA370" s="564"/>
      <c r="AB370" s="564"/>
      <c r="AC370" s="565"/>
      <c r="AD370" s="564"/>
    </row>
    <row r="371" customFormat="false" ht="15" hidden="false" customHeight="false" outlineLevel="0" collapsed="false">
      <c r="R371" s="564"/>
      <c r="S371" s="564"/>
      <c r="T371" s="564"/>
      <c r="U371" s="564"/>
      <c r="V371" s="564"/>
      <c r="W371" s="564"/>
      <c r="X371" s="564"/>
      <c r="Y371" s="564"/>
      <c r="Z371" s="564"/>
      <c r="AA371" s="564"/>
      <c r="AB371" s="564"/>
      <c r="AC371" s="565"/>
      <c r="AD371" s="564"/>
    </row>
    <row r="372" customFormat="false" ht="15" hidden="false" customHeight="false" outlineLevel="0" collapsed="false">
      <c r="R372" s="564"/>
      <c r="S372" s="564"/>
      <c r="T372" s="564"/>
      <c r="U372" s="564"/>
      <c r="V372" s="564"/>
      <c r="W372" s="564"/>
      <c r="X372" s="564"/>
      <c r="Y372" s="564"/>
      <c r="Z372" s="564"/>
      <c r="AA372" s="564"/>
      <c r="AB372" s="564"/>
      <c r="AC372" s="565"/>
      <c r="AD372" s="564"/>
    </row>
    <row r="373" customFormat="false" ht="15" hidden="false" customHeight="false" outlineLevel="0" collapsed="false">
      <c r="R373" s="564"/>
      <c r="S373" s="564"/>
      <c r="T373" s="564"/>
      <c r="U373" s="564"/>
      <c r="V373" s="564"/>
      <c r="W373" s="564"/>
      <c r="X373" s="564"/>
      <c r="Y373" s="564"/>
      <c r="Z373" s="564"/>
      <c r="AA373" s="564"/>
      <c r="AB373" s="564"/>
      <c r="AC373" s="565"/>
      <c r="AD373" s="564"/>
    </row>
    <row r="374" customFormat="false" ht="15" hidden="false" customHeight="false" outlineLevel="0" collapsed="false">
      <c r="R374" s="564"/>
      <c r="S374" s="564"/>
      <c r="T374" s="564"/>
      <c r="U374" s="564"/>
      <c r="V374" s="564"/>
      <c r="W374" s="564"/>
      <c r="X374" s="564"/>
      <c r="Y374" s="564"/>
      <c r="Z374" s="564"/>
      <c r="AA374" s="564"/>
      <c r="AB374" s="564"/>
      <c r="AC374" s="565"/>
      <c r="AD374" s="564"/>
    </row>
    <row r="375" customFormat="false" ht="15" hidden="false" customHeight="false" outlineLevel="0" collapsed="false">
      <c r="R375" s="564"/>
      <c r="S375" s="564"/>
      <c r="T375" s="564"/>
      <c r="U375" s="564"/>
      <c r="V375" s="564"/>
      <c r="W375" s="564"/>
      <c r="X375" s="564"/>
      <c r="Y375" s="564"/>
      <c r="Z375" s="564"/>
      <c r="AA375" s="564"/>
      <c r="AB375" s="564"/>
      <c r="AC375" s="565"/>
      <c r="AD375" s="564"/>
    </row>
    <row r="376" customFormat="false" ht="15" hidden="false" customHeight="false" outlineLevel="0" collapsed="false">
      <c r="R376" s="564"/>
      <c r="S376" s="564"/>
      <c r="T376" s="564"/>
      <c r="U376" s="564"/>
      <c r="V376" s="564"/>
      <c r="W376" s="564"/>
      <c r="X376" s="564"/>
      <c r="Y376" s="564"/>
      <c r="Z376" s="564"/>
      <c r="AA376" s="564"/>
      <c r="AB376" s="564"/>
      <c r="AC376" s="565"/>
      <c r="AD376" s="564"/>
    </row>
    <row r="377" customFormat="false" ht="15" hidden="false" customHeight="false" outlineLevel="0" collapsed="false">
      <c r="R377" s="564"/>
      <c r="S377" s="564"/>
      <c r="T377" s="564"/>
      <c r="U377" s="564"/>
      <c r="V377" s="564"/>
      <c r="W377" s="564"/>
      <c r="X377" s="564"/>
      <c r="Y377" s="564"/>
      <c r="Z377" s="564"/>
      <c r="AA377" s="564"/>
      <c r="AB377" s="564"/>
      <c r="AC377" s="565"/>
      <c r="AD377" s="564"/>
    </row>
    <row r="378" customFormat="false" ht="15" hidden="false" customHeight="false" outlineLevel="0" collapsed="false">
      <c r="R378" s="564"/>
      <c r="S378" s="564"/>
      <c r="T378" s="564"/>
      <c r="U378" s="564"/>
      <c r="V378" s="564"/>
      <c r="W378" s="564"/>
      <c r="X378" s="564"/>
      <c r="Y378" s="564"/>
      <c r="Z378" s="564"/>
      <c r="AA378" s="564"/>
      <c r="AB378" s="564"/>
      <c r="AC378" s="565"/>
      <c r="AD378" s="564"/>
    </row>
    <row r="379" customFormat="false" ht="15" hidden="false" customHeight="false" outlineLevel="0" collapsed="false">
      <c r="R379" s="564"/>
      <c r="S379" s="564"/>
      <c r="T379" s="564"/>
      <c r="U379" s="564"/>
      <c r="V379" s="564"/>
      <c r="W379" s="564"/>
      <c r="X379" s="564"/>
      <c r="Y379" s="564"/>
      <c r="Z379" s="564"/>
      <c r="AA379" s="564"/>
      <c r="AB379" s="564"/>
      <c r="AC379" s="565"/>
      <c r="AD379" s="564"/>
    </row>
    <row r="380" customFormat="false" ht="15" hidden="false" customHeight="false" outlineLevel="0" collapsed="false">
      <c r="R380" s="564"/>
      <c r="S380" s="564"/>
      <c r="T380" s="564"/>
      <c r="U380" s="564"/>
      <c r="V380" s="564"/>
      <c r="W380" s="564"/>
      <c r="X380" s="564"/>
      <c r="Y380" s="564"/>
      <c r="Z380" s="564"/>
      <c r="AA380" s="564"/>
      <c r="AB380" s="564"/>
      <c r="AC380" s="565"/>
      <c r="AD380" s="564"/>
    </row>
    <row r="381" customFormat="false" ht="15" hidden="false" customHeight="false" outlineLevel="0" collapsed="false">
      <c r="R381" s="564"/>
      <c r="S381" s="564"/>
      <c r="T381" s="564"/>
      <c r="U381" s="564"/>
      <c r="V381" s="564"/>
      <c r="W381" s="564"/>
      <c r="X381" s="564"/>
      <c r="Y381" s="564"/>
      <c r="Z381" s="564"/>
      <c r="AA381" s="564"/>
      <c r="AB381" s="564"/>
      <c r="AC381" s="565"/>
      <c r="AD381" s="564"/>
    </row>
    <row r="382" customFormat="false" ht="15" hidden="false" customHeight="false" outlineLevel="0" collapsed="false">
      <c r="R382" s="564"/>
      <c r="S382" s="564"/>
      <c r="T382" s="564"/>
      <c r="U382" s="564"/>
      <c r="V382" s="564"/>
      <c r="W382" s="564"/>
      <c r="X382" s="564"/>
      <c r="Y382" s="564"/>
      <c r="Z382" s="564"/>
      <c r="AA382" s="564"/>
      <c r="AB382" s="564"/>
      <c r="AC382" s="565"/>
      <c r="AD382" s="564"/>
    </row>
    <row r="383" customFormat="false" ht="15" hidden="false" customHeight="false" outlineLevel="0" collapsed="false">
      <c r="R383" s="564"/>
      <c r="S383" s="564"/>
      <c r="T383" s="564"/>
      <c r="U383" s="564"/>
      <c r="V383" s="564"/>
      <c r="W383" s="564"/>
      <c r="X383" s="564"/>
      <c r="Y383" s="564"/>
      <c r="Z383" s="564"/>
      <c r="AA383" s="564"/>
      <c r="AB383" s="564"/>
      <c r="AC383" s="565"/>
      <c r="AD383" s="564"/>
    </row>
    <row r="384" customFormat="false" ht="15" hidden="false" customHeight="false" outlineLevel="0" collapsed="false">
      <c r="R384" s="564"/>
      <c r="S384" s="564"/>
      <c r="T384" s="564"/>
      <c r="U384" s="564"/>
      <c r="V384" s="564"/>
      <c r="W384" s="564"/>
      <c r="X384" s="564"/>
      <c r="Y384" s="564"/>
      <c r="Z384" s="564"/>
      <c r="AA384" s="564"/>
      <c r="AB384" s="564"/>
      <c r="AC384" s="565"/>
      <c r="AD384" s="564"/>
    </row>
    <row r="385" customFormat="false" ht="15" hidden="false" customHeight="false" outlineLevel="0" collapsed="false">
      <c r="R385" s="564"/>
      <c r="S385" s="564"/>
      <c r="T385" s="564"/>
      <c r="U385" s="564"/>
      <c r="V385" s="564"/>
      <c r="W385" s="564"/>
      <c r="X385" s="564"/>
      <c r="Y385" s="564"/>
      <c r="Z385" s="564"/>
      <c r="AA385" s="564"/>
      <c r="AB385" s="564"/>
      <c r="AC385" s="565"/>
      <c r="AD385" s="564"/>
    </row>
    <row r="386" customFormat="false" ht="15" hidden="false" customHeight="false" outlineLevel="0" collapsed="false">
      <c r="R386" s="564"/>
      <c r="S386" s="564"/>
      <c r="T386" s="564"/>
      <c r="U386" s="564"/>
      <c r="V386" s="564"/>
      <c r="W386" s="564"/>
      <c r="X386" s="564"/>
      <c r="Y386" s="564"/>
      <c r="Z386" s="564"/>
      <c r="AA386" s="564"/>
      <c r="AB386" s="564"/>
      <c r="AC386" s="565"/>
      <c r="AD386" s="564"/>
    </row>
    <row r="387" customFormat="false" ht="15" hidden="false" customHeight="false" outlineLevel="0" collapsed="false">
      <c r="R387" s="564"/>
      <c r="S387" s="564"/>
      <c r="T387" s="564"/>
      <c r="U387" s="564"/>
      <c r="V387" s="564"/>
      <c r="W387" s="564"/>
      <c r="X387" s="564"/>
      <c r="Y387" s="564"/>
      <c r="Z387" s="564"/>
      <c r="AA387" s="564"/>
      <c r="AB387" s="564"/>
      <c r="AC387" s="565"/>
      <c r="AD387" s="564"/>
    </row>
    <row r="388" customFormat="false" ht="15" hidden="false" customHeight="false" outlineLevel="0" collapsed="false">
      <c r="R388" s="564"/>
      <c r="S388" s="564"/>
      <c r="T388" s="564"/>
      <c r="U388" s="564"/>
      <c r="V388" s="564"/>
      <c r="W388" s="564"/>
      <c r="X388" s="564"/>
      <c r="Y388" s="564"/>
      <c r="Z388" s="564"/>
      <c r="AA388" s="564"/>
      <c r="AB388" s="564"/>
      <c r="AC388" s="565"/>
      <c r="AD388" s="564"/>
    </row>
    <row r="389" customFormat="false" ht="15" hidden="false" customHeight="false" outlineLevel="0" collapsed="false">
      <c r="R389" s="564"/>
      <c r="S389" s="564"/>
      <c r="T389" s="564"/>
      <c r="U389" s="564"/>
      <c r="V389" s="564"/>
      <c r="W389" s="564"/>
      <c r="X389" s="564"/>
      <c r="Y389" s="564"/>
      <c r="Z389" s="564"/>
      <c r="AA389" s="564"/>
      <c r="AB389" s="564"/>
      <c r="AC389" s="565"/>
      <c r="AD389" s="564"/>
    </row>
    <row r="390" customFormat="false" ht="15" hidden="false" customHeight="false" outlineLevel="0" collapsed="false">
      <c r="R390" s="564"/>
      <c r="S390" s="564"/>
      <c r="T390" s="564"/>
      <c r="U390" s="564"/>
      <c r="V390" s="564"/>
      <c r="W390" s="564"/>
      <c r="X390" s="564"/>
      <c r="Y390" s="564"/>
      <c r="Z390" s="564"/>
      <c r="AA390" s="564"/>
      <c r="AB390" s="564"/>
      <c r="AC390" s="565"/>
      <c r="AD390" s="564"/>
    </row>
    <row r="391" customFormat="false" ht="15" hidden="false" customHeight="false" outlineLevel="0" collapsed="false">
      <c r="R391" s="564"/>
      <c r="S391" s="564"/>
      <c r="T391" s="564"/>
      <c r="U391" s="564"/>
      <c r="V391" s="564"/>
      <c r="W391" s="564"/>
      <c r="X391" s="564"/>
      <c r="Y391" s="564"/>
      <c r="Z391" s="564"/>
      <c r="AA391" s="564"/>
      <c r="AB391" s="564"/>
      <c r="AC391" s="565"/>
      <c r="AD391" s="564"/>
    </row>
    <row r="392" customFormat="false" ht="15" hidden="false" customHeight="false" outlineLevel="0" collapsed="false">
      <c r="R392" s="564"/>
      <c r="S392" s="564"/>
      <c r="T392" s="564"/>
      <c r="U392" s="564"/>
      <c r="V392" s="564"/>
      <c r="W392" s="564"/>
      <c r="X392" s="564"/>
      <c r="Y392" s="564"/>
      <c r="Z392" s="564"/>
      <c r="AA392" s="564"/>
      <c r="AB392" s="564"/>
      <c r="AC392" s="565"/>
      <c r="AD392" s="564"/>
    </row>
    <row r="393" customFormat="false" ht="15" hidden="false" customHeight="false" outlineLevel="0" collapsed="false">
      <c r="R393" s="564"/>
      <c r="S393" s="564"/>
      <c r="T393" s="564"/>
      <c r="U393" s="564"/>
      <c r="V393" s="564"/>
      <c r="W393" s="564"/>
      <c r="X393" s="564"/>
      <c r="Y393" s="564"/>
      <c r="Z393" s="564"/>
      <c r="AA393" s="564"/>
      <c r="AB393" s="564"/>
      <c r="AC393" s="565"/>
      <c r="AD393" s="564"/>
    </row>
    <row r="394" customFormat="false" ht="15" hidden="false" customHeight="false" outlineLevel="0" collapsed="false">
      <c r="R394" s="564"/>
      <c r="S394" s="564"/>
      <c r="T394" s="564"/>
      <c r="U394" s="564"/>
      <c r="V394" s="564"/>
      <c r="W394" s="564"/>
      <c r="X394" s="564"/>
      <c r="Y394" s="564"/>
      <c r="Z394" s="564"/>
      <c r="AA394" s="564"/>
      <c r="AB394" s="564"/>
      <c r="AC394" s="565"/>
      <c r="AD394" s="564"/>
    </row>
    <row r="395" customFormat="false" ht="15" hidden="false" customHeight="false" outlineLevel="0" collapsed="false">
      <c r="R395" s="564"/>
      <c r="S395" s="564"/>
      <c r="T395" s="564"/>
      <c r="U395" s="564"/>
      <c r="V395" s="564"/>
      <c r="W395" s="564"/>
      <c r="X395" s="564"/>
      <c r="Y395" s="564"/>
      <c r="Z395" s="564"/>
      <c r="AA395" s="564"/>
      <c r="AB395" s="564"/>
      <c r="AC395" s="565"/>
      <c r="AD395" s="564"/>
    </row>
    <row r="396" customFormat="false" ht="15" hidden="false" customHeight="false" outlineLevel="0" collapsed="false">
      <c r="R396" s="564"/>
      <c r="S396" s="564"/>
      <c r="T396" s="564"/>
      <c r="U396" s="564"/>
      <c r="V396" s="564"/>
      <c r="W396" s="564"/>
      <c r="X396" s="564"/>
      <c r="Y396" s="564"/>
      <c r="Z396" s="564"/>
      <c r="AA396" s="564"/>
      <c r="AB396" s="564"/>
      <c r="AC396" s="565"/>
      <c r="AD396" s="564"/>
    </row>
    <row r="397" customFormat="false" ht="15" hidden="false" customHeight="false" outlineLevel="0" collapsed="false">
      <c r="R397" s="564"/>
      <c r="S397" s="564"/>
      <c r="T397" s="564"/>
      <c r="U397" s="564"/>
      <c r="V397" s="564"/>
      <c r="W397" s="564"/>
      <c r="X397" s="564"/>
      <c r="Y397" s="564"/>
      <c r="Z397" s="564"/>
      <c r="AA397" s="564"/>
      <c r="AB397" s="564"/>
      <c r="AC397" s="565"/>
      <c r="AD397" s="564"/>
    </row>
    <row r="398" customFormat="false" ht="15" hidden="false" customHeight="false" outlineLevel="0" collapsed="false">
      <c r="R398" s="564"/>
      <c r="S398" s="564"/>
      <c r="T398" s="564"/>
      <c r="U398" s="564"/>
      <c r="V398" s="564"/>
      <c r="W398" s="564"/>
      <c r="X398" s="564"/>
      <c r="Y398" s="564"/>
      <c r="Z398" s="564"/>
      <c r="AA398" s="564"/>
      <c r="AB398" s="564"/>
      <c r="AC398" s="565"/>
      <c r="AD398" s="564"/>
    </row>
    <row r="399" customFormat="false" ht="15" hidden="false" customHeight="false" outlineLevel="0" collapsed="false">
      <c r="R399" s="564"/>
      <c r="S399" s="564"/>
      <c r="T399" s="564"/>
      <c r="U399" s="564"/>
      <c r="V399" s="564"/>
      <c r="W399" s="564"/>
      <c r="X399" s="564"/>
      <c r="Y399" s="564"/>
      <c r="Z399" s="564"/>
      <c r="AA399" s="564"/>
      <c r="AB399" s="564"/>
      <c r="AC399" s="565"/>
      <c r="AD399" s="564"/>
    </row>
    <row r="400" customFormat="false" ht="15" hidden="false" customHeight="false" outlineLevel="0" collapsed="false">
      <c r="R400" s="564"/>
      <c r="S400" s="564"/>
      <c r="T400" s="564"/>
      <c r="U400" s="564"/>
      <c r="V400" s="564"/>
      <c r="W400" s="564"/>
      <c r="X400" s="564"/>
      <c r="Y400" s="564"/>
      <c r="Z400" s="564"/>
      <c r="AA400" s="564"/>
      <c r="AB400" s="564"/>
      <c r="AC400" s="565"/>
      <c r="AD400" s="564"/>
    </row>
    <row r="401" customFormat="false" ht="15" hidden="false" customHeight="false" outlineLevel="0" collapsed="false">
      <c r="R401" s="564"/>
      <c r="S401" s="564"/>
      <c r="T401" s="564"/>
      <c r="U401" s="564"/>
      <c r="V401" s="564"/>
      <c r="W401" s="564"/>
      <c r="X401" s="564"/>
      <c r="Y401" s="564"/>
      <c r="Z401" s="564"/>
      <c r="AA401" s="564"/>
      <c r="AB401" s="564"/>
      <c r="AC401" s="565"/>
      <c r="AD401" s="564"/>
    </row>
    <row r="402" customFormat="false" ht="15" hidden="false" customHeight="false" outlineLevel="0" collapsed="false">
      <c r="R402" s="564"/>
      <c r="S402" s="564"/>
      <c r="T402" s="564"/>
      <c r="U402" s="564"/>
      <c r="V402" s="564"/>
      <c r="W402" s="564"/>
      <c r="X402" s="564"/>
      <c r="Y402" s="564"/>
      <c r="Z402" s="564"/>
      <c r="AA402" s="564"/>
      <c r="AB402" s="564"/>
      <c r="AC402" s="565"/>
      <c r="AD402" s="564"/>
    </row>
    <row r="403" customFormat="false" ht="15" hidden="false" customHeight="false" outlineLevel="0" collapsed="false">
      <c r="R403" s="564"/>
      <c r="S403" s="564"/>
      <c r="T403" s="564"/>
      <c r="U403" s="564"/>
      <c r="V403" s="564"/>
      <c r="W403" s="564"/>
      <c r="X403" s="564"/>
      <c r="Y403" s="564"/>
      <c r="Z403" s="564"/>
      <c r="AA403" s="564"/>
      <c r="AB403" s="564"/>
      <c r="AC403" s="565"/>
      <c r="AD403" s="564"/>
    </row>
    <row r="404" customFormat="false" ht="15" hidden="false" customHeight="false" outlineLevel="0" collapsed="false">
      <c r="R404" s="564"/>
      <c r="S404" s="564"/>
      <c r="T404" s="564"/>
      <c r="U404" s="564"/>
      <c r="V404" s="564"/>
      <c r="W404" s="564"/>
      <c r="X404" s="564"/>
      <c r="Y404" s="564"/>
      <c r="Z404" s="564"/>
      <c r="AA404" s="564"/>
      <c r="AB404" s="564"/>
      <c r="AC404" s="565"/>
      <c r="AD404" s="564"/>
    </row>
    <row r="405" customFormat="false" ht="15" hidden="false" customHeight="false" outlineLevel="0" collapsed="false">
      <c r="R405" s="564"/>
      <c r="S405" s="564"/>
      <c r="T405" s="564"/>
      <c r="U405" s="564"/>
      <c r="V405" s="564"/>
      <c r="W405" s="564"/>
      <c r="X405" s="564"/>
      <c r="Y405" s="564"/>
      <c r="Z405" s="564"/>
      <c r="AA405" s="564"/>
      <c r="AB405" s="564"/>
      <c r="AC405" s="565"/>
      <c r="AD405" s="564"/>
    </row>
    <row r="406" customFormat="false" ht="15" hidden="false" customHeight="false" outlineLevel="0" collapsed="false">
      <c r="R406" s="564"/>
      <c r="S406" s="564"/>
      <c r="T406" s="564"/>
      <c r="U406" s="564"/>
      <c r="V406" s="564"/>
      <c r="W406" s="564"/>
      <c r="X406" s="564"/>
      <c r="Y406" s="564"/>
      <c r="Z406" s="564"/>
      <c r="AA406" s="564"/>
      <c r="AB406" s="564"/>
      <c r="AC406" s="565"/>
      <c r="AD406" s="564"/>
    </row>
    <row r="407" customFormat="false" ht="15" hidden="false" customHeight="false" outlineLevel="0" collapsed="false">
      <c r="R407" s="564"/>
      <c r="S407" s="564"/>
      <c r="T407" s="564"/>
      <c r="U407" s="564"/>
      <c r="V407" s="564"/>
      <c r="W407" s="564"/>
      <c r="X407" s="564"/>
      <c r="Y407" s="564"/>
      <c r="Z407" s="564"/>
      <c r="AA407" s="564"/>
      <c r="AB407" s="564"/>
      <c r="AC407" s="565"/>
      <c r="AD407" s="564"/>
    </row>
    <row r="408" customFormat="false" ht="15" hidden="false" customHeight="false" outlineLevel="0" collapsed="false">
      <c r="R408" s="564"/>
      <c r="S408" s="564"/>
      <c r="T408" s="564"/>
      <c r="U408" s="564"/>
      <c r="V408" s="564"/>
      <c r="W408" s="564"/>
      <c r="X408" s="564"/>
      <c r="Y408" s="564"/>
      <c r="Z408" s="564"/>
      <c r="AA408" s="564"/>
      <c r="AB408" s="564"/>
      <c r="AC408" s="565"/>
      <c r="AD408" s="564"/>
    </row>
    <row r="409" customFormat="false" ht="15" hidden="false" customHeight="false" outlineLevel="0" collapsed="false">
      <c r="R409" s="564"/>
      <c r="S409" s="564"/>
      <c r="T409" s="564"/>
      <c r="U409" s="564"/>
      <c r="V409" s="564"/>
      <c r="W409" s="564"/>
      <c r="X409" s="564"/>
      <c r="Y409" s="564"/>
      <c r="Z409" s="564"/>
      <c r="AA409" s="564"/>
      <c r="AB409" s="564"/>
      <c r="AC409" s="565"/>
      <c r="AD409" s="564"/>
    </row>
    <row r="410" customFormat="false" ht="15" hidden="false" customHeight="false" outlineLevel="0" collapsed="false">
      <c r="R410" s="564"/>
      <c r="S410" s="564"/>
      <c r="T410" s="564"/>
      <c r="U410" s="564"/>
      <c r="V410" s="564"/>
      <c r="W410" s="564"/>
      <c r="X410" s="564"/>
      <c r="Y410" s="564"/>
      <c r="Z410" s="564"/>
      <c r="AA410" s="564"/>
      <c r="AB410" s="564"/>
      <c r="AC410" s="565"/>
      <c r="AD410" s="564"/>
    </row>
    <row r="411" customFormat="false" ht="15" hidden="false" customHeight="false" outlineLevel="0" collapsed="false">
      <c r="R411" s="564"/>
      <c r="S411" s="564"/>
      <c r="T411" s="564"/>
      <c r="U411" s="564"/>
      <c r="V411" s="564"/>
      <c r="W411" s="564"/>
      <c r="X411" s="564"/>
      <c r="Y411" s="564"/>
      <c r="Z411" s="564"/>
      <c r="AA411" s="564"/>
      <c r="AB411" s="564"/>
      <c r="AC411" s="565"/>
      <c r="AD411" s="564"/>
    </row>
    <row r="412" customFormat="false" ht="15" hidden="false" customHeight="false" outlineLevel="0" collapsed="false">
      <c r="R412" s="564"/>
      <c r="S412" s="564"/>
      <c r="T412" s="564"/>
      <c r="U412" s="564"/>
      <c r="V412" s="564"/>
      <c r="W412" s="564"/>
      <c r="X412" s="564"/>
      <c r="Y412" s="564"/>
      <c r="Z412" s="564"/>
      <c r="AA412" s="564"/>
      <c r="AB412" s="564"/>
      <c r="AC412" s="565"/>
      <c r="AD412" s="564"/>
    </row>
    <row r="413" customFormat="false" ht="15" hidden="false" customHeight="false" outlineLevel="0" collapsed="false">
      <c r="R413" s="564"/>
      <c r="S413" s="564"/>
      <c r="T413" s="564"/>
      <c r="U413" s="564"/>
      <c r="V413" s="564"/>
      <c r="W413" s="564"/>
      <c r="X413" s="564"/>
      <c r="Y413" s="564"/>
      <c r="Z413" s="564"/>
      <c r="AA413" s="564"/>
      <c r="AB413" s="564"/>
      <c r="AC413" s="565"/>
      <c r="AD413" s="564"/>
    </row>
    <row r="414" customFormat="false" ht="15" hidden="false" customHeight="false" outlineLevel="0" collapsed="false">
      <c r="R414" s="564"/>
      <c r="S414" s="564"/>
      <c r="T414" s="564"/>
      <c r="U414" s="564"/>
      <c r="V414" s="564"/>
      <c r="W414" s="564"/>
      <c r="X414" s="564"/>
      <c r="Y414" s="564"/>
      <c r="Z414" s="564"/>
      <c r="AA414" s="564"/>
      <c r="AB414" s="564"/>
      <c r="AC414" s="565"/>
      <c r="AD414" s="564"/>
    </row>
    <row r="415" customFormat="false" ht="15" hidden="false" customHeight="false" outlineLevel="0" collapsed="false">
      <c r="R415" s="564"/>
      <c r="S415" s="564"/>
      <c r="T415" s="564"/>
      <c r="U415" s="564"/>
      <c r="V415" s="564"/>
      <c r="W415" s="564"/>
      <c r="X415" s="564"/>
      <c r="Y415" s="564"/>
      <c r="Z415" s="564"/>
      <c r="AA415" s="564"/>
      <c r="AB415" s="564"/>
      <c r="AC415" s="565"/>
      <c r="AD415" s="564"/>
    </row>
    <row r="416" customFormat="false" ht="15" hidden="false" customHeight="false" outlineLevel="0" collapsed="false">
      <c r="R416" s="564"/>
      <c r="S416" s="564"/>
      <c r="T416" s="564"/>
      <c r="U416" s="564"/>
      <c r="V416" s="564"/>
      <c r="W416" s="564"/>
      <c r="X416" s="564"/>
      <c r="Y416" s="564"/>
      <c r="Z416" s="564"/>
      <c r="AA416" s="564"/>
      <c r="AB416" s="564"/>
      <c r="AC416" s="565"/>
      <c r="AD416" s="564"/>
    </row>
    <row r="417" customFormat="false" ht="15" hidden="false" customHeight="false" outlineLevel="0" collapsed="false">
      <c r="R417" s="564"/>
      <c r="S417" s="564"/>
      <c r="T417" s="564"/>
      <c r="U417" s="564"/>
      <c r="V417" s="564"/>
      <c r="W417" s="564"/>
      <c r="X417" s="564"/>
      <c r="Y417" s="564"/>
      <c r="Z417" s="564"/>
      <c r="AA417" s="564"/>
      <c r="AB417" s="564"/>
      <c r="AC417" s="565"/>
      <c r="AD417" s="564"/>
    </row>
    <row r="418" customFormat="false" ht="15" hidden="false" customHeight="false" outlineLevel="0" collapsed="false">
      <c r="R418" s="564"/>
      <c r="S418" s="564"/>
      <c r="T418" s="564"/>
      <c r="U418" s="564"/>
      <c r="V418" s="564"/>
      <c r="W418" s="564"/>
      <c r="X418" s="564"/>
      <c r="Y418" s="564"/>
      <c r="Z418" s="564"/>
      <c r="AA418" s="564"/>
      <c r="AB418" s="564"/>
      <c r="AC418" s="565"/>
      <c r="AD418" s="564"/>
    </row>
    <row r="419" customFormat="false" ht="15" hidden="false" customHeight="false" outlineLevel="0" collapsed="false">
      <c r="R419" s="564"/>
      <c r="S419" s="564"/>
      <c r="T419" s="564"/>
      <c r="U419" s="564"/>
      <c r="V419" s="564"/>
      <c r="W419" s="564"/>
      <c r="X419" s="564"/>
      <c r="Y419" s="564"/>
      <c r="Z419" s="564"/>
      <c r="AA419" s="564"/>
      <c r="AB419" s="564"/>
      <c r="AC419" s="565"/>
      <c r="AD419" s="564"/>
    </row>
    <row r="420" customFormat="false" ht="15" hidden="false" customHeight="false" outlineLevel="0" collapsed="false">
      <c r="R420" s="564"/>
      <c r="S420" s="564"/>
      <c r="T420" s="564"/>
      <c r="U420" s="564"/>
      <c r="V420" s="564"/>
      <c r="W420" s="564"/>
      <c r="X420" s="564"/>
      <c r="Y420" s="564"/>
      <c r="Z420" s="564"/>
      <c r="AA420" s="564"/>
      <c r="AB420" s="564"/>
      <c r="AC420" s="565"/>
      <c r="AD420" s="564"/>
    </row>
    <row r="421" customFormat="false" ht="15" hidden="false" customHeight="false" outlineLevel="0" collapsed="false">
      <c r="R421" s="564"/>
      <c r="S421" s="564"/>
      <c r="T421" s="564"/>
      <c r="U421" s="564"/>
      <c r="V421" s="564"/>
      <c r="W421" s="564"/>
      <c r="X421" s="564"/>
      <c r="Y421" s="564"/>
      <c r="Z421" s="564"/>
      <c r="AA421" s="564"/>
      <c r="AB421" s="564"/>
      <c r="AC421" s="565"/>
      <c r="AD421" s="564"/>
    </row>
    <row r="422" customFormat="false" ht="15" hidden="false" customHeight="false" outlineLevel="0" collapsed="false">
      <c r="R422" s="564"/>
      <c r="S422" s="564"/>
      <c r="T422" s="564"/>
      <c r="U422" s="564"/>
      <c r="V422" s="564"/>
      <c r="W422" s="564"/>
      <c r="X422" s="564"/>
      <c r="Y422" s="564"/>
      <c r="Z422" s="564"/>
      <c r="AA422" s="564"/>
      <c r="AB422" s="564"/>
      <c r="AC422" s="565"/>
      <c r="AD422" s="564"/>
    </row>
    <row r="423" customFormat="false" ht="15" hidden="false" customHeight="false" outlineLevel="0" collapsed="false">
      <c r="R423" s="564"/>
      <c r="S423" s="564"/>
      <c r="T423" s="564"/>
      <c r="U423" s="564"/>
      <c r="V423" s="564"/>
      <c r="W423" s="564"/>
      <c r="X423" s="564"/>
      <c r="Y423" s="564"/>
      <c r="Z423" s="564"/>
      <c r="AA423" s="564"/>
      <c r="AB423" s="564"/>
      <c r="AC423" s="565"/>
      <c r="AD423" s="564"/>
    </row>
    <row r="424" customFormat="false" ht="15" hidden="false" customHeight="false" outlineLevel="0" collapsed="false">
      <c r="R424" s="564"/>
      <c r="S424" s="564"/>
      <c r="T424" s="564"/>
      <c r="U424" s="564"/>
      <c r="V424" s="564"/>
      <c r="W424" s="564"/>
      <c r="X424" s="564"/>
      <c r="Y424" s="564"/>
      <c r="Z424" s="564"/>
      <c r="AA424" s="564"/>
      <c r="AB424" s="564"/>
      <c r="AC424" s="565"/>
      <c r="AD424" s="564"/>
    </row>
    <row r="425" customFormat="false" ht="15" hidden="false" customHeight="false" outlineLevel="0" collapsed="false">
      <c r="R425" s="564"/>
      <c r="S425" s="564"/>
      <c r="T425" s="564"/>
      <c r="U425" s="564"/>
      <c r="V425" s="564"/>
      <c r="W425" s="564"/>
      <c r="X425" s="564"/>
      <c r="Y425" s="564"/>
      <c r="Z425" s="564"/>
      <c r="AA425" s="564"/>
      <c r="AB425" s="564"/>
      <c r="AC425" s="565"/>
      <c r="AD425" s="564"/>
    </row>
    <row r="426" customFormat="false" ht="15" hidden="false" customHeight="false" outlineLevel="0" collapsed="false">
      <c r="R426" s="564"/>
      <c r="S426" s="564"/>
      <c r="T426" s="564"/>
      <c r="U426" s="564"/>
      <c r="V426" s="564"/>
      <c r="W426" s="564"/>
      <c r="X426" s="564"/>
      <c r="Y426" s="564"/>
      <c r="Z426" s="564"/>
      <c r="AA426" s="564"/>
      <c r="AB426" s="564"/>
      <c r="AC426" s="565"/>
      <c r="AD426" s="564"/>
    </row>
    <row r="427" customFormat="false" ht="15" hidden="false" customHeight="false" outlineLevel="0" collapsed="false">
      <c r="R427" s="564"/>
      <c r="S427" s="564"/>
      <c r="T427" s="564"/>
      <c r="U427" s="564"/>
      <c r="V427" s="564"/>
      <c r="W427" s="564"/>
      <c r="X427" s="564"/>
      <c r="Y427" s="564"/>
      <c r="Z427" s="564"/>
      <c r="AA427" s="564"/>
      <c r="AB427" s="564"/>
      <c r="AC427" s="565"/>
      <c r="AD427" s="564"/>
    </row>
    <row r="428" customFormat="false" ht="15" hidden="false" customHeight="false" outlineLevel="0" collapsed="false">
      <c r="R428" s="564"/>
      <c r="S428" s="564"/>
      <c r="T428" s="564"/>
      <c r="U428" s="564"/>
      <c r="V428" s="564"/>
      <c r="W428" s="564"/>
      <c r="X428" s="564"/>
      <c r="Y428" s="564"/>
      <c r="Z428" s="564"/>
      <c r="AA428" s="564"/>
      <c r="AB428" s="564"/>
      <c r="AC428" s="565"/>
      <c r="AD428" s="564"/>
    </row>
    <row r="429" customFormat="false" ht="15" hidden="false" customHeight="false" outlineLevel="0" collapsed="false">
      <c r="R429" s="564"/>
      <c r="S429" s="564"/>
      <c r="T429" s="564"/>
      <c r="U429" s="564"/>
      <c r="V429" s="564"/>
      <c r="W429" s="564"/>
      <c r="X429" s="564"/>
      <c r="Y429" s="564"/>
      <c r="Z429" s="564"/>
      <c r="AA429" s="564"/>
      <c r="AB429" s="564"/>
      <c r="AC429" s="565"/>
      <c r="AD429" s="564"/>
    </row>
    <row r="430" customFormat="false" ht="15" hidden="false" customHeight="false" outlineLevel="0" collapsed="false">
      <c r="R430" s="564"/>
      <c r="S430" s="564"/>
      <c r="T430" s="564"/>
      <c r="U430" s="564"/>
      <c r="V430" s="564"/>
      <c r="W430" s="564"/>
      <c r="X430" s="564"/>
      <c r="Y430" s="564"/>
      <c r="Z430" s="564"/>
      <c r="AA430" s="564"/>
      <c r="AB430" s="564"/>
      <c r="AC430" s="565"/>
      <c r="AD430" s="564"/>
    </row>
    <row r="431" customFormat="false" ht="15" hidden="false" customHeight="false" outlineLevel="0" collapsed="false">
      <c r="R431" s="564"/>
      <c r="S431" s="564"/>
      <c r="T431" s="564"/>
      <c r="U431" s="564"/>
      <c r="V431" s="564"/>
      <c r="W431" s="564"/>
      <c r="X431" s="564"/>
      <c r="Y431" s="564"/>
      <c r="Z431" s="564"/>
      <c r="AA431" s="564"/>
      <c r="AB431" s="564"/>
      <c r="AC431" s="565"/>
      <c r="AD431" s="564"/>
    </row>
    <row r="432" customFormat="false" ht="15" hidden="false" customHeight="false" outlineLevel="0" collapsed="false">
      <c r="R432" s="564"/>
      <c r="S432" s="564"/>
      <c r="T432" s="564"/>
      <c r="U432" s="564"/>
      <c r="V432" s="564"/>
      <c r="W432" s="564"/>
      <c r="X432" s="564"/>
      <c r="Y432" s="564"/>
      <c r="Z432" s="564"/>
      <c r="AA432" s="564"/>
      <c r="AB432" s="564"/>
      <c r="AC432" s="565"/>
      <c r="AD432" s="564"/>
    </row>
    <row r="433" customFormat="false" ht="15" hidden="false" customHeight="false" outlineLevel="0" collapsed="false">
      <c r="R433" s="564"/>
      <c r="S433" s="564"/>
      <c r="T433" s="564"/>
      <c r="U433" s="564"/>
      <c r="V433" s="564"/>
      <c r="W433" s="564"/>
      <c r="X433" s="564"/>
      <c r="Y433" s="564"/>
      <c r="Z433" s="564"/>
      <c r="AA433" s="564"/>
      <c r="AB433" s="564"/>
      <c r="AC433" s="565"/>
      <c r="AD433" s="564"/>
    </row>
    <row r="434" customFormat="false" ht="15" hidden="false" customHeight="false" outlineLevel="0" collapsed="false">
      <c r="R434" s="564"/>
      <c r="S434" s="564"/>
      <c r="T434" s="564"/>
      <c r="U434" s="564"/>
      <c r="V434" s="564"/>
      <c r="W434" s="564"/>
      <c r="X434" s="564"/>
      <c r="Y434" s="564"/>
      <c r="Z434" s="564"/>
      <c r="AA434" s="564"/>
      <c r="AB434" s="564"/>
      <c r="AC434" s="565"/>
      <c r="AD434" s="564"/>
    </row>
    <row r="435" customFormat="false" ht="15" hidden="false" customHeight="false" outlineLevel="0" collapsed="false">
      <c r="R435" s="564"/>
      <c r="S435" s="564"/>
      <c r="T435" s="564"/>
      <c r="U435" s="564"/>
      <c r="V435" s="564"/>
      <c r="W435" s="564"/>
      <c r="X435" s="564"/>
      <c r="Y435" s="564"/>
      <c r="Z435" s="564"/>
      <c r="AA435" s="564"/>
      <c r="AB435" s="564"/>
      <c r="AC435" s="565"/>
      <c r="AD435" s="564"/>
    </row>
    <row r="436" customFormat="false" ht="15" hidden="false" customHeight="false" outlineLevel="0" collapsed="false">
      <c r="R436" s="564"/>
      <c r="S436" s="564"/>
      <c r="T436" s="564"/>
      <c r="U436" s="564"/>
      <c r="V436" s="564"/>
      <c r="W436" s="564"/>
      <c r="X436" s="564"/>
      <c r="Y436" s="564"/>
      <c r="Z436" s="564"/>
      <c r="AA436" s="564"/>
      <c r="AB436" s="564"/>
      <c r="AC436" s="565"/>
      <c r="AD436" s="564"/>
    </row>
    <row r="437" customFormat="false" ht="15" hidden="false" customHeight="false" outlineLevel="0" collapsed="false">
      <c r="R437" s="564"/>
      <c r="S437" s="564"/>
      <c r="T437" s="564"/>
      <c r="U437" s="564"/>
      <c r="V437" s="564"/>
      <c r="W437" s="564"/>
      <c r="X437" s="564"/>
      <c r="Y437" s="564"/>
      <c r="Z437" s="564"/>
      <c r="AA437" s="564"/>
      <c r="AB437" s="564"/>
      <c r="AC437" s="565"/>
      <c r="AD437" s="564"/>
    </row>
    <row r="438" customFormat="false" ht="15" hidden="false" customHeight="false" outlineLevel="0" collapsed="false">
      <c r="R438" s="564"/>
      <c r="S438" s="564"/>
      <c r="T438" s="564"/>
      <c r="U438" s="564"/>
      <c r="V438" s="564"/>
      <c r="W438" s="564"/>
      <c r="X438" s="564"/>
      <c r="Y438" s="564"/>
      <c r="Z438" s="564"/>
      <c r="AA438" s="564"/>
      <c r="AB438" s="564"/>
      <c r="AC438" s="565"/>
      <c r="AD438" s="564"/>
    </row>
    <row r="439" customFormat="false" ht="15" hidden="false" customHeight="false" outlineLevel="0" collapsed="false">
      <c r="R439" s="564"/>
      <c r="S439" s="564"/>
      <c r="T439" s="564"/>
      <c r="U439" s="564"/>
      <c r="V439" s="564"/>
      <c r="W439" s="564"/>
      <c r="X439" s="564"/>
      <c r="Y439" s="564"/>
      <c r="Z439" s="564"/>
      <c r="AA439" s="564"/>
      <c r="AB439" s="564"/>
      <c r="AC439" s="565"/>
      <c r="AD439" s="564"/>
    </row>
    <row r="440" customFormat="false" ht="15" hidden="false" customHeight="false" outlineLevel="0" collapsed="false">
      <c r="R440" s="564"/>
      <c r="S440" s="564"/>
      <c r="T440" s="564"/>
      <c r="U440" s="564"/>
      <c r="V440" s="564"/>
      <c r="W440" s="564"/>
      <c r="X440" s="564"/>
      <c r="Y440" s="564"/>
      <c r="Z440" s="564"/>
      <c r="AA440" s="564"/>
      <c r="AB440" s="564"/>
      <c r="AC440" s="565"/>
      <c r="AD440" s="564"/>
    </row>
    <row r="441" customFormat="false" ht="15" hidden="false" customHeight="false" outlineLevel="0" collapsed="false">
      <c r="R441" s="564"/>
      <c r="S441" s="564"/>
      <c r="T441" s="564"/>
      <c r="U441" s="564"/>
      <c r="V441" s="564"/>
      <c r="W441" s="564"/>
      <c r="X441" s="564"/>
      <c r="Y441" s="564"/>
      <c r="Z441" s="564"/>
      <c r="AA441" s="564"/>
      <c r="AB441" s="564"/>
      <c r="AC441" s="565"/>
      <c r="AD441" s="564"/>
    </row>
    <row r="442" customFormat="false" ht="15" hidden="false" customHeight="false" outlineLevel="0" collapsed="false">
      <c r="R442" s="564"/>
      <c r="S442" s="564"/>
      <c r="T442" s="564"/>
      <c r="U442" s="564"/>
      <c r="V442" s="564"/>
      <c r="W442" s="564"/>
      <c r="X442" s="564"/>
      <c r="Y442" s="564"/>
      <c r="Z442" s="564"/>
      <c r="AA442" s="564"/>
      <c r="AB442" s="564"/>
      <c r="AC442" s="565"/>
      <c r="AD442" s="564"/>
    </row>
    <row r="443" customFormat="false" ht="15" hidden="false" customHeight="false" outlineLevel="0" collapsed="false">
      <c r="R443" s="564"/>
      <c r="S443" s="564"/>
      <c r="T443" s="564"/>
      <c r="U443" s="564"/>
      <c r="V443" s="564"/>
      <c r="W443" s="564"/>
      <c r="X443" s="564"/>
      <c r="Y443" s="564"/>
      <c r="Z443" s="564"/>
      <c r="AA443" s="564"/>
      <c r="AB443" s="564"/>
      <c r="AC443" s="565"/>
      <c r="AD443" s="564"/>
    </row>
    <row r="444" customFormat="false" ht="15" hidden="false" customHeight="false" outlineLevel="0" collapsed="false">
      <c r="R444" s="564"/>
      <c r="S444" s="564"/>
      <c r="T444" s="564"/>
      <c r="U444" s="564"/>
      <c r="V444" s="564"/>
      <c r="W444" s="564"/>
      <c r="X444" s="564"/>
      <c r="Y444" s="564"/>
      <c r="Z444" s="564"/>
      <c r="AA444" s="564"/>
      <c r="AB444" s="564"/>
      <c r="AC444" s="565"/>
      <c r="AD444" s="564"/>
    </row>
    <row r="445" customFormat="false" ht="15" hidden="false" customHeight="false" outlineLevel="0" collapsed="false">
      <c r="R445" s="564"/>
      <c r="S445" s="564"/>
      <c r="T445" s="564"/>
      <c r="U445" s="564"/>
      <c r="V445" s="564"/>
      <c r="W445" s="564"/>
      <c r="X445" s="564"/>
      <c r="Y445" s="564"/>
      <c r="Z445" s="564"/>
      <c r="AA445" s="564"/>
      <c r="AB445" s="564"/>
      <c r="AC445" s="565"/>
      <c r="AD445" s="564"/>
    </row>
    <row r="446" customFormat="false" ht="15" hidden="false" customHeight="false" outlineLevel="0" collapsed="false">
      <c r="R446" s="564"/>
      <c r="S446" s="564"/>
      <c r="T446" s="564"/>
      <c r="U446" s="564"/>
      <c r="V446" s="564"/>
      <c r="W446" s="564"/>
      <c r="X446" s="564"/>
      <c r="Y446" s="564"/>
      <c r="Z446" s="564"/>
      <c r="AA446" s="564"/>
      <c r="AB446" s="564"/>
      <c r="AC446" s="565"/>
      <c r="AD446" s="564"/>
    </row>
    <row r="447" customFormat="false" ht="15" hidden="false" customHeight="false" outlineLevel="0" collapsed="false">
      <c r="R447" s="564"/>
      <c r="S447" s="564"/>
      <c r="T447" s="564"/>
      <c r="U447" s="564"/>
      <c r="V447" s="564"/>
      <c r="W447" s="564"/>
      <c r="X447" s="564"/>
      <c r="Y447" s="564"/>
      <c r="Z447" s="564"/>
      <c r="AA447" s="564"/>
      <c r="AB447" s="564"/>
      <c r="AC447" s="565"/>
      <c r="AD447" s="564"/>
    </row>
    <row r="448" customFormat="false" ht="15" hidden="false" customHeight="false" outlineLevel="0" collapsed="false">
      <c r="R448" s="564"/>
      <c r="S448" s="564"/>
      <c r="T448" s="564"/>
      <c r="U448" s="564"/>
      <c r="V448" s="564"/>
      <c r="W448" s="564"/>
      <c r="X448" s="564"/>
      <c r="Y448" s="564"/>
      <c r="Z448" s="564"/>
      <c r="AA448" s="564"/>
      <c r="AB448" s="564"/>
      <c r="AC448" s="565"/>
      <c r="AD448" s="564"/>
    </row>
    <row r="449" customFormat="false" ht="15" hidden="false" customHeight="false" outlineLevel="0" collapsed="false">
      <c r="R449" s="564"/>
      <c r="S449" s="564"/>
      <c r="T449" s="564"/>
      <c r="U449" s="564"/>
      <c r="V449" s="564"/>
      <c r="W449" s="564"/>
      <c r="X449" s="564"/>
      <c r="Y449" s="564"/>
      <c r="Z449" s="564"/>
      <c r="AA449" s="564"/>
      <c r="AB449" s="564"/>
      <c r="AC449" s="565"/>
      <c r="AD449" s="564"/>
    </row>
    <row r="450" customFormat="false" ht="15" hidden="false" customHeight="false" outlineLevel="0" collapsed="false">
      <c r="R450" s="564"/>
      <c r="S450" s="564"/>
      <c r="T450" s="564"/>
      <c r="U450" s="564"/>
      <c r="V450" s="564"/>
      <c r="W450" s="564"/>
      <c r="X450" s="564"/>
      <c r="Y450" s="564"/>
      <c r="Z450" s="564"/>
      <c r="AA450" s="564"/>
      <c r="AB450" s="564"/>
      <c r="AC450" s="565"/>
      <c r="AD450" s="564"/>
    </row>
    <row r="451" customFormat="false" ht="15" hidden="false" customHeight="false" outlineLevel="0" collapsed="false">
      <c r="R451" s="564"/>
      <c r="S451" s="564"/>
      <c r="T451" s="564"/>
      <c r="U451" s="564"/>
      <c r="V451" s="564"/>
      <c r="W451" s="564"/>
      <c r="X451" s="564"/>
      <c r="Y451" s="564"/>
      <c r="Z451" s="564"/>
      <c r="AA451" s="564"/>
      <c r="AB451" s="564"/>
      <c r="AC451" s="565"/>
      <c r="AD451" s="564"/>
    </row>
    <row r="452" customFormat="false" ht="15" hidden="false" customHeight="false" outlineLevel="0" collapsed="false">
      <c r="R452" s="564"/>
      <c r="S452" s="564"/>
      <c r="T452" s="564"/>
      <c r="U452" s="564"/>
      <c r="V452" s="564"/>
      <c r="W452" s="564"/>
      <c r="X452" s="564"/>
      <c r="Y452" s="564"/>
      <c r="Z452" s="564"/>
      <c r="AA452" s="564"/>
      <c r="AB452" s="564"/>
      <c r="AC452" s="565"/>
      <c r="AD452" s="564"/>
    </row>
    <row r="453" customFormat="false" ht="15" hidden="false" customHeight="false" outlineLevel="0" collapsed="false">
      <c r="R453" s="564"/>
      <c r="S453" s="564"/>
      <c r="T453" s="564"/>
      <c r="U453" s="564"/>
      <c r="V453" s="564"/>
      <c r="W453" s="564"/>
      <c r="X453" s="564"/>
      <c r="Y453" s="564"/>
      <c r="Z453" s="564"/>
      <c r="AA453" s="564"/>
      <c r="AB453" s="564"/>
      <c r="AC453" s="565"/>
      <c r="AD453" s="564"/>
    </row>
    <row r="454" customFormat="false" ht="15" hidden="false" customHeight="false" outlineLevel="0" collapsed="false">
      <c r="R454" s="564"/>
      <c r="S454" s="564"/>
      <c r="T454" s="564"/>
      <c r="U454" s="564"/>
      <c r="V454" s="564"/>
      <c r="W454" s="564"/>
      <c r="X454" s="564"/>
      <c r="Y454" s="564"/>
      <c r="Z454" s="564"/>
      <c r="AA454" s="564"/>
      <c r="AB454" s="564"/>
      <c r="AC454" s="565"/>
      <c r="AD454" s="564"/>
    </row>
    <row r="455" customFormat="false" ht="15" hidden="false" customHeight="false" outlineLevel="0" collapsed="false">
      <c r="R455" s="564"/>
      <c r="S455" s="564"/>
      <c r="T455" s="564"/>
      <c r="U455" s="564"/>
      <c r="V455" s="564"/>
      <c r="W455" s="564"/>
      <c r="X455" s="564"/>
      <c r="Y455" s="564"/>
      <c r="Z455" s="564"/>
      <c r="AA455" s="564"/>
      <c r="AB455" s="564"/>
      <c r="AC455" s="565"/>
      <c r="AD455" s="564"/>
    </row>
    <row r="456" customFormat="false" ht="15" hidden="false" customHeight="false" outlineLevel="0" collapsed="false">
      <c r="R456" s="564"/>
      <c r="S456" s="564"/>
      <c r="T456" s="564"/>
      <c r="U456" s="564"/>
      <c r="V456" s="564"/>
      <c r="W456" s="564"/>
      <c r="X456" s="564"/>
      <c r="Y456" s="564"/>
      <c r="Z456" s="564"/>
      <c r="AA456" s="564"/>
      <c r="AB456" s="564"/>
      <c r="AC456" s="565"/>
      <c r="AD456" s="564"/>
    </row>
    <row r="457" customFormat="false" ht="15" hidden="false" customHeight="false" outlineLevel="0" collapsed="false">
      <c r="R457" s="564"/>
      <c r="S457" s="564"/>
      <c r="T457" s="564"/>
      <c r="U457" s="564"/>
      <c r="V457" s="564"/>
      <c r="W457" s="564"/>
      <c r="X457" s="564"/>
      <c r="Y457" s="564"/>
      <c r="Z457" s="564"/>
      <c r="AA457" s="564"/>
      <c r="AB457" s="564"/>
      <c r="AC457" s="565"/>
      <c r="AD457" s="564"/>
    </row>
    <row r="458" customFormat="false" ht="15" hidden="false" customHeight="false" outlineLevel="0" collapsed="false">
      <c r="R458" s="564"/>
      <c r="S458" s="564"/>
      <c r="T458" s="564"/>
      <c r="U458" s="564"/>
      <c r="V458" s="564"/>
      <c r="W458" s="564"/>
      <c r="X458" s="564"/>
      <c r="Y458" s="564"/>
      <c r="Z458" s="564"/>
      <c r="AA458" s="564"/>
      <c r="AB458" s="564"/>
      <c r="AC458" s="565"/>
      <c r="AD458" s="564"/>
    </row>
    <row r="459" customFormat="false" ht="15" hidden="false" customHeight="false" outlineLevel="0" collapsed="false">
      <c r="R459" s="564"/>
      <c r="S459" s="564"/>
      <c r="T459" s="564"/>
      <c r="U459" s="564"/>
      <c r="V459" s="564"/>
      <c r="W459" s="564"/>
      <c r="X459" s="564"/>
      <c r="Y459" s="564"/>
      <c r="Z459" s="564"/>
      <c r="AA459" s="564"/>
      <c r="AB459" s="564"/>
      <c r="AC459" s="565"/>
      <c r="AD459" s="564"/>
    </row>
    <row r="460" customFormat="false" ht="15" hidden="false" customHeight="false" outlineLevel="0" collapsed="false">
      <c r="R460" s="564"/>
      <c r="S460" s="564"/>
      <c r="T460" s="564"/>
      <c r="U460" s="564"/>
      <c r="V460" s="564"/>
      <c r="W460" s="564"/>
      <c r="X460" s="564"/>
      <c r="Y460" s="564"/>
      <c r="Z460" s="564"/>
      <c r="AA460" s="564"/>
      <c r="AB460" s="564"/>
      <c r="AC460" s="565"/>
      <c r="AD460" s="564"/>
    </row>
    <row r="461" customFormat="false" ht="15" hidden="false" customHeight="false" outlineLevel="0" collapsed="false">
      <c r="R461" s="564"/>
      <c r="S461" s="564"/>
      <c r="T461" s="564"/>
      <c r="U461" s="564"/>
      <c r="V461" s="564"/>
      <c r="W461" s="564"/>
      <c r="X461" s="564"/>
      <c r="Y461" s="564"/>
      <c r="Z461" s="564"/>
      <c r="AA461" s="564"/>
      <c r="AB461" s="564"/>
      <c r="AC461" s="565"/>
      <c r="AD461" s="564"/>
    </row>
    <row r="462" customFormat="false" ht="15" hidden="false" customHeight="false" outlineLevel="0" collapsed="false">
      <c r="R462" s="564"/>
      <c r="S462" s="564"/>
      <c r="T462" s="564"/>
      <c r="U462" s="564"/>
      <c r="V462" s="564"/>
      <c r="W462" s="564"/>
      <c r="X462" s="564"/>
      <c r="Y462" s="564"/>
      <c r="Z462" s="564"/>
      <c r="AA462" s="564"/>
      <c r="AB462" s="564"/>
      <c r="AC462" s="565"/>
      <c r="AD462" s="564"/>
    </row>
    <row r="463" customFormat="false" ht="15" hidden="false" customHeight="false" outlineLevel="0" collapsed="false">
      <c r="R463" s="564"/>
      <c r="S463" s="564"/>
      <c r="T463" s="564"/>
      <c r="U463" s="564"/>
      <c r="V463" s="564"/>
      <c r="W463" s="564"/>
      <c r="X463" s="564"/>
      <c r="Y463" s="564"/>
      <c r="Z463" s="564"/>
      <c r="AA463" s="564"/>
      <c r="AB463" s="564"/>
      <c r="AC463" s="565"/>
      <c r="AD463" s="564"/>
    </row>
    <row r="464" customFormat="false" ht="15" hidden="false" customHeight="false" outlineLevel="0" collapsed="false">
      <c r="R464" s="564"/>
      <c r="S464" s="564"/>
      <c r="T464" s="564"/>
      <c r="U464" s="564"/>
      <c r="V464" s="564"/>
      <c r="W464" s="564"/>
      <c r="X464" s="564"/>
      <c r="Y464" s="564"/>
      <c r="Z464" s="564"/>
      <c r="AA464" s="564"/>
      <c r="AB464" s="564"/>
      <c r="AC464" s="565"/>
      <c r="AD464" s="564"/>
    </row>
    <row r="465" customFormat="false" ht="15" hidden="false" customHeight="false" outlineLevel="0" collapsed="false">
      <c r="R465" s="564"/>
      <c r="S465" s="564"/>
      <c r="T465" s="564"/>
      <c r="U465" s="564"/>
      <c r="V465" s="564"/>
      <c r="W465" s="564"/>
      <c r="X465" s="564"/>
      <c r="Y465" s="564"/>
      <c r="Z465" s="564"/>
      <c r="AA465" s="564"/>
      <c r="AB465" s="564"/>
      <c r="AC465" s="565"/>
      <c r="AD465" s="564"/>
    </row>
    <row r="466" customFormat="false" ht="15" hidden="false" customHeight="false" outlineLevel="0" collapsed="false">
      <c r="R466" s="564"/>
      <c r="S466" s="564"/>
      <c r="T466" s="564"/>
      <c r="U466" s="564"/>
      <c r="V466" s="564"/>
      <c r="W466" s="564"/>
      <c r="X466" s="564"/>
      <c r="Y466" s="564"/>
      <c r="Z466" s="564"/>
      <c r="AA466" s="564"/>
      <c r="AB466" s="564"/>
      <c r="AC466" s="565"/>
      <c r="AD466" s="564"/>
    </row>
    <row r="467" customFormat="false" ht="15" hidden="false" customHeight="false" outlineLevel="0" collapsed="false">
      <c r="R467" s="564"/>
      <c r="S467" s="564"/>
      <c r="T467" s="564"/>
      <c r="U467" s="564"/>
      <c r="V467" s="564"/>
      <c r="W467" s="564"/>
      <c r="X467" s="564"/>
      <c r="Y467" s="564"/>
      <c r="Z467" s="564"/>
      <c r="AA467" s="564"/>
      <c r="AB467" s="564"/>
      <c r="AC467" s="565"/>
      <c r="AD467" s="564"/>
    </row>
    <row r="468" customFormat="false" ht="15" hidden="false" customHeight="false" outlineLevel="0" collapsed="false">
      <c r="R468" s="564"/>
      <c r="S468" s="564"/>
      <c r="T468" s="564"/>
      <c r="U468" s="564"/>
      <c r="V468" s="564"/>
      <c r="W468" s="564"/>
      <c r="X468" s="564"/>
      <c r="Y468" s="564"/>
      <c r="Z468" s="564"/>
      <c r="AA468" s="564"/>
      <c r="AB468" s="564"/>
      <c r="AC468" s="565"/>
      <c r="AD468" s="564"/>
    </row>
    <row r="469" customFormat="false" ht="15" hidden="false" customHeight="false" outlineLevel="0" collapsed="false">
      <c r="R469" s="564"/>
      <c r="S469" s="564"/>
      <c r="T469" s="564"/>
      <c r="U469" s="564"/>
      <c r="V469" s="564"/>
      <c r="W469" s="564"/>
      <c r="X469" s="564"/>
      <c r="Y469" s="564"/>
      <c r="Z469" s="564"/>
      <c r="AA469" s="564"/>
      <c r="AB469" s="564"/>
      <c r="AC469" s="565"/>
      <c r="AD469" s="564"/>
    </row>
    <row r="470" customFormat="false" ht="15" hidden="false" customHeight="false" outlineLevel="0" collapsed="false">
      <c r="R470" s="564"/>
      <c r="S470" s="564"/>
      <c r="T470" s="564"/>
      <c r="U470" s="564"/>
      <c r="V470" s="564"/>
      <c r="W470" s="564"/>
      <c r="X470" s="564"/>
      <c r="Y470" s="564"/>
      <c r="Z470" s="564"/>
      <c r="AA470" s="564"/>
      <c r="AB470" s="564"/>
      <c r="AC470" s="565"/>
      <c r="AD470" s="564"/>
    </row>
    <row r="471" customFormat="false" ht="15" hidden="false" customHeight="false" outlineLevel="0" collapsed="false">
      <c r="R471" s="564"/>
      <c r="S471" s="564"/>
      <c r="T471" s="564"/>
      <c r="U471" s="564"/>
      <c r="V471" s="564"/>
      <c r="W471" s="564"/>
      <c r="X471" s="564"/>
      <c r="Y471" s="564"/>
      <c r="Z471" s="564"/>
      <c r="AA471" s="564"/>
      <c r="AB471" s="564"/>
      <c r="AC471" s="565"/>
      <c r="AD471" s="564"/>
    </row>
    <row r="472" customFormat="false" ht="15" hidden="false" customHeight="false" outlineLevel="0" collapsed="false">
      <c r="R472" s="564"/>
      <c r="S472" s="564"/>
      <c r="T472" s="564"/>
      <c r="U472" s="564"/>
      <c r="V472" s="564"/>
      <c r="W472" s="564"/>
      <c r="X472" s="564"/>
      <c r="Y472" s="564"/>
      <c r="Z472" s="564"/>
      <c r="AA472" s="564"/>
      <c r="AB472" s="564"/>
      <c r="AC472" s="565"/>
      <c r="AD472" s="564"/>
    </row>
    <row r="473" customFormat="false" ht="15" hidden="false" customHeight="false" outlineLevel="0" collapsed="false">
      <c r="R473" s="564"/>
      <c r="S473" s="564"/>
      <c r="T473" s="564"/>
      <c r="U473" s="564"/>
      <c r="V473" s="564"/>
      <c r="W473" s="564"/>
      <c r="X473" s="564"/>
      <c r="Y473" s="564"/>
      <c r="Z473" s="564"/>
      <c r="AA473" s="564"/>
      <c r="AB473" s="564"/>
      <c r="AC473" s="565"/>
      <c r="AD473" s="564"/>
    </row>
    <row r="474" customFormat="false" ht="15" hidden="false" customHeight="false" outlineLevel="0" collapsed="false">
      <c r="R474" s="564"/>
      <c r="S474" s="564"/>
      <c r="T474" s="564"/>
      <c r="U474" s="564"/>
      <c r="V474" s="564"/>
      <c r="W474" s="564"/>
      <c r="X474" s="564"/>
      <c r="Y474" s="564"/>
      <c r="Z474" s="564"/>
      <c r="AA474" s="564"/>
      <c r="AB474" s="564"/>
      <c r="AC474" s="565"/>
      <c r="AD474" s="564"/>
    </row>
    <row r="475" customFormat="false" ht="15" hidden="false" customHeight="false" outlineLevel="0" collapsed="false">
      <c r="R475" s="564"/>
      <c r="S475" s="564"/>
      <c r="T475" s="564"/>
      <c r="U475" s="564"/>
      <c r="V475" s="564"/>
      <c r="W475" s="564"/>
      <c r="X475" s="564"/>
      <c r="Y475" s="564"/>
      <c r="Z475" s="564"/>
      <c r="AA475" s="564"/>
      <c r="AB475" s="564"/>
      <c r="AC475" s="565"/>
      <c r="AD475" s="564"/>
    </row>
    <row r="476" customFormat="false" ht="15" hidden="false" customHeight="false" outlineLevel="0" collapsed="false">
      <c r="R476" s="564"/>
      <c r="S476" s="564"/>
      <c r="T476" s="564"/>
      <c r="U476" s="564"/>
      <c r="V476" s="564"/>
      <c r="W476" s="564"/>
      <c r="X476" s="564"/>
      <c r="Y476" s="564"/>
      <c r="Z476" s="564"/>
      <c r="AA476" s="564"/>
      <c r="AB476" s="564"/>
      <c r="AC476" s="565"/>
      <c r="AD476" s="564"/>
    </row>
    <row r="477" customFormat="false" ht="15" hidden="false" customHeight="false" outlineLevel="0" collapsed="false">
      <c r="R477" s="564"/>
      <c r="S477" s="564"/>
      <c r="T477" s="564"/>
      <c r="U477" s="564"/>
      <c r="V477" s="564"/>
      <c r="W477" s="564"/>
      <c r="X477" s="564"/>
      <c r="Y477" s="564"/>
      <c r="Z477" s="564"/>
      <c r="AA477" s="564"/>
      <c r="AB477" s="564"/>
      <c r="AC477" s="565"/>
      <c r="AD477" s="564"/>
    </row>
    <row r="478" customFormat="false" ht="15" hidden="false" customHeight="false" outlineLevel="0" collapsed="false">
      <c r="R478" s="564"/>
      <c r="S478" s="564"/>
      <c r="T478" s="564"/>
      <c r="U478" s="564"/>
      <c r="V478" s="564"/>
      <c r="W478" s="564"/>
      <c r="X478" s="564"/>
      <c r="Y478" s="564"/>
      <c r="Z478" s="564"/>
      <c r="AA478" s="564"/>
      <c r="AB478" s="564"/>
      <c r="AC478" s="565"/>
      <c r="AD478" s="564"/>
    </row>
    <row r="479" customFormat="false" ht="15" hidden="false" customHeight="false" outlineLevel="0" collapsed="false">
      <c r="R479" s="564"/>
      <c r="S479" s="564"/>
      <c r="T479" s="564"/>
      <c r="U479" s="564"/>
      <c r="V479" s="564"/>
      <c r="W479" s="564"/>
      <c r="X479" s="564"/>
      <c r="Y479" s="564"/>
      <c r="Z479" s="564"/>
      <c r="AA479" s="564"/>
      <c r="AB479" s="564"/>
      <c r="AC479" s="565"/>
      <c r="AD479" s="564"/>
    </row>
    <row r="480" customFormat="false" ht="15" hidden="false" customHeight="false" outlineLevel="0" collapsed="false">
      <c r="R480" s="564"/>
      <c r="S480" s="564"/>
      <c r="T480" s="564"/>
      <c r="U480" s="564"/>
      <c r="V480" s="564"/>
      <c r="W480" s="564"/>
      <c r="X480" s="564"/>
      <c r="Y480" s="564"/>
      <c r="Z480" s="564"/>
      <c r="AA480" s="564"/>
      <c r="AB480" s="564"/>
      <c r="AC480" s="565"/>
      <c r="AD480" s="564"/>
    </row>
    <row r="481" customFormat="false" ht="15" hidden="false" customHeight="false" outlineLevel="0" collapsed="false">
      <c r="R481" s="564"/>
      <c r="S481" s="564"/>
      <c r="T481" s="564"/>
      <c r="U481" s="564"/>
      <c r="V481" s="564"/>
      <c r="W481" s="564"/>
      <c r="X481" s="564"/>
      <c r="Y481" s="564"/>
      <c r="Z481" s="564"/>
      <c r="AA481" s="564"/>
      <c r="AB481" s="564"/>
      <c r="AC481" s="565"/>
      <c r="AD481" s="564"/>
    </row>
    <row r="482" customFormat="false" ht="15" hidden="false" customHeight="false" outlineLevel="0" collapsed="false">
      <c r="R482" s="564"/>
      <c r="S482" s="564"/>
      <c r="T482" s="564"/>
      <c r="U482" s="564"/>
      <c r="V482" s="564"/>
      <c r="W482" s="564"/>
      <c r="X482" s="564"/>
      <c r="Y482" s="564"/>
      <c r="Z482" s="564"/>
      <c r="AA482" s="564"/>
      <c r="AB482" s="564"/>
      <c r="AC482" s="565"/>
      <c r="AD482" s="564"/>
    </row>
    <row r="483" customFormat="false" ht="15" hidden="false" customHeight="false" outlineLevel="0" collapsed="false">
      <c r="R483" s="564"/>
      <c r="S483" s="564"/>
      <c r="T483" s="564"/>
      <c r="U483" s="564"/>
      <c r="V483" s="564"/>
      <c r="W483" s="564"/>
      <c r="X483" s="564"/>
      <c r="Y483" s="564"/>
      <c r="Z483" s="564"/>
      <c r="AA483" s="564"/>
      <c r="AB483" s="564"/>
      <c r="AC483" s="565"/>
      <c r="AD483" s="564"/>
    </row>
    <row r="484" customFormat="false" ht="15" hidden="false" customHeight="false" outlineLevel="0" collapsed="false">
      <c r="R484" s="564"/>
      <c r="S484" s="564"/>
      <c r="T484" s="564"/>
      <c r="U484" s="564"/>
      <c r="V484" s="564"/>
      <c r="W484" s="564"/>
      <c r="X484" s="564"/>
      <c r="Y484" s="564"/>
      <c r="Z484" s="564"/>
      <c r="AA484" s="564"/>
      <c r="AB484" s="564"/>
      <c r="AC484" s="565"/>
      <c r="AD484" s="564"/>
    </row>
    <row r="485" customFormat="false" ht="15" hidden="false" customHeight="false" outlineLevel="0" collapsed="false">
      <c r="R485" s="564"/>
      <c r="S485" s="564"/>
      <c r="T485" s="564"/>
      <c r="U485" s="564"/>
      <c r="V485" s="564"/>
      <c r="W485" s="564"/>
      <c r="X485" s="564"/>
      <c r="Y485" s="564"/>
      <c r="Z485" s="564"/>
      <c r="AA485" s="564"/>
      <c r="AB485" s="564"/>
      <c r="AC485" s="565"/>
      <c r="AD485" s="564"/>
    </row>
    <row r="486" customFormat="false" ht="15" hidden="false" customHeight="false" outlineLevel="0" collapsed="false">
      <c r="R486" s="564"/>
      <c r="S486" s="564"/>
      <c r="T486" s="564"/>
      <c r="U486" s="564"/>
      <c r="V486" s="564"/>
      <c r="W486" s="564"/>
      <c r="X486" s="564"/>
      <c r="Y486" s="564"/>
      <c r="Z486" s="564"/>
      <c r="AA486" s="564"/>
      <c r="AB486" s="564"/>
      <c r="AC486" s="565"/>
      <c r="AD486" s="564"/>
    </row>
    <row r="487" customFormat="false" ht="15" hidden="false" customHeight="false" outlineLevel="0" collapsed="false">
      <c r="R487" s="564"/>
      <c r="S487" s="564"/>
      <c r="T487" s="564"/>
      <c r="U487" s="564"/>
      <c r="V487" s="564"/>
      <c r="W487" s="564"/>
      <c r="X487" s="564"/>
      <c r="Y487" s="564"/>
      <c r="Z487" s="564"/>
      <c r="AA487" s="564"/>
      <c r="AB487" s="564"/>
      <c r="AC487" s="565"/>
      <c r="AD487" s="564"/>
    </row>
    <row r="488" customFormat="false" ht="15" hidden="false" customHeight="false" outlineLevel="0" collapsed="false">
      <c r="R488" s="564"/>
      <c r="S488" s="564"/>
      <c r="T488" s="564"/>
      <c r="U488" s="564"/>
      <c r="V488" s="564"/>
      <c r="W488" s="564"/>
      <c r="X488" s="564"/>
      <c r="Y488" s="564"/>
      <c r="Z488" s="564"/>
      <c r="AA488" s="564"/>
      <c r="AB488" s="564"/>
      <c r="AC488" s="565"/>
      <c r="AD488" s="564"/>
    </row>
    <row r="489" customFormat="false" ht="15" hidden="false" customHeight="false" outlineLevel="0" collapsed="false">
      <c r="R489" s="564"/>
      <c r="S489" s="564"/>
      <c r="T489" s="564"/>
      <c r="U489" s="564"/>
      <c r="V489" s="564"/>
      <c r="W489" s="564"/>
      <c r="X489" s="564"/>
      <c r="Y489" s="564"/>
      <c r="Z489" s="564"/>
      <c r="AA489" s="564"/>
      <c r="AB489" s="564"/>
      <c r="AC489" s="565"/>
      <c r="AD489" s="564"/>
    </row>
    <row r="490" customFormat="false" ht="15" hidden="false" customHeight="false" outlineLevel="0" collapsed="false">
      <c r="R490" s="564"/>
      <c r="S490" s="564"/>
      <c r="T490" s="564"/>
      <c r="U490" s="564"/>
      <c r="V490" s="564"/>
      <c r="W490" s="564"/>
      <c r="X490" s="564"/>
      <c r="Y490" s="564"/>
      <c r="Z490" s="564"/>
      <c r="AA490" s="564"/>
      <c r="AB490" s="564"/>
      <c r="AC490" s="565"/>
      <c r="AD490" s="564"/>
    </row>
    <row r="491" customFormat="false" ht="15" hidden="false" customHeight="false" outlineLevel="0" collapsed="false">
      <c r="R491" s="564"/>
      <c r="S491" s="564"/>
      <c r="T491" s="564"/>
      <c r="U491" s="564"/>
      <c r="V491" s="564"/>
      <c r="W491" s="564"/>
      <c r="X491" s="564"/>
      <c r="Y491" s="564"/>
      <c r="Z491" s="564"/>
      <c r="AA491" s="564"/>
      <c r="AB491" s="564"/>
      <c r="AC491" s="565"/>
      <c r="AD491" s="564"/>
    </row>
    <row r="492" customFormat="false" ht="15" hidden="false" customHeight="false" outlineLevel="0" collapsed="false">
      <c r="R492" s="564"/>
      <c r="S492" s="564"/>
      <c r="T492" s="564"/>
      <c r="U492" s="564"/>
      <c r="V492" s="564"/>
      <c r="W492" s="564"/>
      <c r="X492" s="564"/>
      <c r="Y492" s="564"/>
      <c r="Z492" s="564"/>
      <c r="AA492" s="564"/>
      <c r="AB492" s="564"/>
      <c r="AC492" s="565"/>
      <c r="AD492" s="564"/>
    </row>
    <row r="493" customFormat="false" ht="15" hidden="false" customHeight="false" outlineLevel="0" collapsed="false">
      <c r="R493" s="564"/>
      <c r="S493" s="564"/>
      <c r="T493" s="564"/>
      <c r="U493" s="564"/>
      <c r="V493" s="564"/>
      <c r="W493" s="564"/>
      <c r="X493" s="564"/>
      <c r="Y493" s="564"/>
      <c r="Z493" s="564"/>
      <c r="AA493" s="564"/>
      <c r="AB493" s="564"/>
      <c r="AC493" s="565"/>
      <c r="AD493" s="564"/>
    </row>
    <row r="494" customFormat="false" ht="15" hidden="false" customHeight="false" outlineLevel="0" collapsed="false">
      <c r="R494" s="564"/>
      <c r="S494" s="564"/>
      <c r="T494" s="564"/>
      <c r="U494" s="564"/>
      <c r="V494" s="564"/>
      <c r="W494" s="564"/>
      <c r="X494" s="564"/>
      <c r="Y494" s="564"/>
      <c r="Z494" s="564"/>
      <c r="AA494" s="564"/>
      <c r="AB494" s="564"/>
      <c r="AC494" s="565"/>
      <c r="AD494" s="564"/>
    </row>
    <row r="495" customFormat="false" ht="15" hidden="false" customHeight="false" outlineLevel="0" collapsed="false">
      <c r="R495" s="564"/>
      <c r="S495" s="564"/>
      <c r="T495" s="564"/>
      <c r="U495" s="564"/>
      <c r="V495" s="564"/>
      <c r="W495" s="564"/>
      <c r="X495" s="564"/>
      <c r="Y495" s="564"/>
      <c r="Z495" s="564"/>
      <c r="AA495" s="564"/>
      <c r="AB495" s="564"/>
      <c r="AC495" s="565"/>
      <c r="AD495" s="564"/>
    </row>
    <row r="496" customFormat="false" ht="15" hidden="false" customHeight="false" outlineLevel="0" collapsed="false">
      <c r="R496" s="564"/>
      <c r="S496" s="564"/>
      <c r="T496" s="564"/>
      <c r="U496" s="564"/>
      <c r="V496" s="564"/>
      <c r="W496" s="564"/>
      <c r="X496" s="564"/>
      <c r="Y496" s="564"/>
      <c r="Z496" s="564"/>
      <c r="AA496" s="564"/>
      <c r="AB496" s="564"/>
      <c r="AC496" s="565"/>
      <c r="AD496" s="564"/>
    </row>
    <row r="497" customFormat="false" ht="15" hidden="false" customHeight="false" outlineLevel="0" collapsed="false">
      <c r="R497" s="564"/>
      <c r="S497" s="564"/>
      <c r="T497" s="564"/>
      <c r="U497" s="564"/>
      <c r="V497" s="564"/>
      <c r="W497" s="564"/>
      <c r="X497" s="564"/>
      <c r="Y497" s="564"/>
      <c r="Z497" s="564"/>
      <c r="AA497" s="564"/>
      <c r="AB497" s="564"/>
      <c r="AC497" s="565"/>
      <c r="AD497" s="564"/>
    </row>
    <row r="498" customFormat="false" ht="15" hidden="false" customHeight="false" outlineLevel="0" collapsed="false">
      <c r="R498" s="564"/>
      <c r="S498" s="564"/>
      <c r="T498" s="564"/>
      <c r="U498" s="564"/>
      <c r="V498" s="564"/>
      <c r="W498" s="564"/>
      <c r="X498" s="564"/>
      <c r="Y498" s="564"/>
      <c r="Z498" s="564"/>
      <c r="AA498" s="564"/>
      <c r="AB498" s="564"/>
      <c r="AC498" s="565"/>
      <c r="AD498" s="564"/>
    </row>
    <row r="499" customFormat="false" ht="15" hidden="false" customHeight="false" outlineLevel="0" collapsed="false">
      <c r="R499" s="564"/>
      <c r="S499" s="564"/>
      <c r="T499" s="564"/>
      <c r="U499" s="564"/>
      <c r="V499" s="564"/>
      <c r="W499" s="564"/>
      <c r="X499" s="564"/>
      <c r="Y499" s="564"/>
      <c r="Z499" s="564"/>
      <c r="AA499" s="564"/>
      <c r="AB499" s="564"/>
      <c r="AC499" s="565"/>
      <c r="AD499" s="564"/>
    </row>
    <row r="500" customFormat="false" ht="15" hidden="false" customHeight="false" outlineLevel="0" collapsed="false">
      <c r="R500" s="564"/>
      <c r="S500" s="564"/>
      <c r="T500" s="564"/>
      <c r="U500" s="564"/>
      <c r="V500" s="564"/>
      <c r="W500" s="564"/>
      <c r="X500" s="564"/>
      <c r="Y500" s="564"/>
      <c r="Z500" s="564"/>
      <c r="AA500" s="564"/>
      <c r="AB500" s="564"/>
      <c r="AC500" s="565"/>
      <c r="AD500" s="564"/>
    </row>
    <row r="501" customFormat="false" ht="15" hidden="false" customHeight="false" outlineLevel="0" collapsed="false">
      <c r="R501" s="564"/>
      <c r="S501" s="564"/>
      <c r="T501" s="564"/>
      <c r="U501" s="564"/>
      <c r="V501" s="564"/>
      <c r="W501" s="564"/>
      <c r="X501" s="564"/>
      <c r="Y501" s="564"/>
      <c r="Z501" s="564"/>
      <c r="AA501" s="564"/>
      <c r="AB501" s="564"/>
      <c r="AC501" s="565"/>
      <c r="AD501" s="564"/>
    </row>
    <row r="502" customFormat="false" ht="15" hidden="false" customHeight="false" outlineLevel="0" collapsed="false">
      <c r="R502" s="564"/>
      <c r="S502" s="564"/>
      <c r="T502" s="564"/>
      <c r="U502" s="564"/>
      <c r="V502" s="564"/>
      <c r="W502" s="564"/>
      <c r="X502" s="564"/>
      <c r="Y502" s="564"/>
      <c r="Z502" s="564"/>
      <c r="AA502" s="564"/>
      <c r="AB502" s="564"/>
      <c r="AC502" s="565"/>
      <c r="AD502" s="564"/>
    </row>
    <row r="503" customFormat="false" ht="15" hidden="false" customHeight="false" outlineLevel="0" collapsed="false">
      <c r="R503" s="564"/>
      <c r="S503" s="564"/>
      <c r="T503" s="564"/>
      <c r="U503" s="564"/>
      <c r="V503" s="564"/>
      <c r="W503" s="564"/>
      <c r="X503" s="564"/>
      <c r="Y503" s="564"/>
      <c r="Z503" s="564"/>
      <c r="AA503" s="564"/>
      <c r="AB503" s="564"/>
      <c r="AC503" s="565"/>
      <c r="AD503" s="564"/>
    </row>
    <row r="504" customFormat="false" ht="15" hidden="false" customHeight="false" outlineLevel="0" collapsed="false">
      <c r="R504" s="564"/>
      <c r="S504" s="564"/>
      <c r="T504" s="564"/>
      <c r="U504" s="564"/>
      <c r="V504" s="564"/>
      <c r="W504" s="564"/>
      <c r="X504" s="564"/>
      <c r="Y504" s="564"/>
      <c r="Z504" s="564"/>
      <c r="AA504" s="564"/>
      <c r="AB504" s="564"/>
      <c r="AC504" s="565"/>
      <c r="AD504" s="564"/>
    </row>
    <row r="505" customFormat="false" ht="15" hidden="false" customHeight="false" outlineLevel="0" collapsed="false">
      <c r="R505" s="564"/>
      <c r="S505" s="564"/>
      <c r="T505" s="564"/>
      <c r="U505" s="564"/>
      <c r="V505" s="564"/>
      <c r="W505" s="564"/>
      <c r="X505" s="564"/>
      <c r="Y505" s="564"/>
      <c r="Z505" s="564"/>
      <c r="AA505" s="564"/>
      <c r="AB505" s="564"/>
      <c r="AC505" s="565"/>
      <c r="AD505" s="564"/>
    </row>
    <row r="506" customFormat="false" ht="15" hidden="false" customHeight="false" outlineLevel="0" collapsed="false">
      <c r="R506" s="564"/>
      <c r="S506" s="564"/>
      <c r="T506" s="564"/>
      <c r="U506" s="564"/>
      <c r="V506" s="564"/>
      <c r="W506" s="564"/>
      <c r="X506" s="564"/>
      <c r="Y506" s="564"/>
      <c r="Z506" s="564"/>
      <c r="AA506" s="564"/>
      <c r="AB506" s="564"/>
      <c r="AC506" s="565"/>
      <c r="AD506" s="564"/>
    </row>
    <row r="507" customFormat="false" ht="15" hidden="false" customHeight="false" outlineLevel="0" collapsed="false">
      <c r="R507" s="564"/>
      <c r="S507" s="564"/>
      <c r="T507" s="564"/>
      <c r="U507" s="564"/>
      <c r="V507" s="564"/>
      <c r="W507" s="564"/>
      <c r="X507" s="564"/>
      <c r="Y507" s="564"/>
      <c r="Z507" s="564"/>
      <c r="AA507" s="564"/>
      <c r="AB507" s="564"/>
      <c r="AC507" s="565"/>
      <c r="AD507" s="564"/>
    </row>
    <row r="508" customFormat="false" ht="15" hidden="false" customHeight="false" outlineLevel="0" collapsed="false">
      <c r="R508" s="564"/>
      <c r="S508" s="564"/>
      <c r="T508" s="564"/>
      <c r="U508" s="564"/>
      <c r="V508" s="564"/>
      <c r="W508" s="564"/>
      <c r="X508" s="564"/>
      <c r="Y508" s="564"/>
      <c r="Z508" s="564"/>
      <c r="AA508" s="564"/>
      <c r="AB508" s="564"/>
      <c r="AC508" s="565"/>
      <c r="AD508" s="564"/>
    </row>
    <row r="509" customFormat="false" ht="15" hidden="false" customHeight="false" outlineLevel="0" collapsed="false">
      <c r="R509" s="564"/>
      <c r="S509" s="564"/>
      <c r="T509" s="564"/>
      <c r="U509" s="564"/>
      <c r="V509" s="564"/>
      <c r="W509" s="564"/>
      <c r="X509" s="564"/>
      <c r="Y509" s="564"/>
      <c r="Z509" s="564"/>
      <c r="AA509" s="564"/>
      <c r="AB509" s="564"/>
      <c r="AC509" s="565"/>
      <c r="AD509" s="564"/>
    </row>
    <row r="510" customFormat="false" ht="15" hidden="false" customHeight="false" outlineLevel="0" collapsed="false">
      <c r="R510" s="564"/>
      <c r="S510" s="564"/>
      <c r="T510" s="564"/>
      <c r="U510" s="564"/>
      <c r="V510" s="564"/>
      <c r="W510" s="564"/>
      <c r="X510" s="564"/>
      <c r="Y510" s="564"/>
      <c r="Z510" s="564"/>
      <c r="AA510" s="564"/>
      <c r="AB510" s="564"/>
      <c r="AC510" s="565"/>
      <c r="AD510" s="564"/>
    </row>
    <row r="511" customFormat="false" ht="15" hidden="false" customHeight="false" outlineLevel="0" collapsed="false">
      <c r="R511" s="564"/>
      <c r="S511" s="564"/>
      <c r="T511" s="564"/>
      <c r="U511" s="564"/>
      <c r="V511" s="564"/>
      <c r="W511" s="564"/>
      <c r="X511" s="564"/>
      <c r="Y511" s="564"/>
      <c r="Z511" s="564"/>
      <c r="AA511" s="564"/>
      <c r="AB511" s="564"/>
      <c r="AC511" s="565"/>
      <c r="AD511" s="564"/>
    </row>
    <row r="512" customFormat="false" ht="15" hidden="false" customHeight="false" outlineLevel="0" collapsed="false">
      <c r="R512" s="564"/>
      <c r="S512" s="564"/>
      <c r="T512" s="564"/>
      <c r="U512" s="564"/>
      <c r="V512" s="564"/>
      <c r="W512" s="564"/>
      <c r="X512" s="564"/>
      <c r="Y512" s="564"/>
      <c r="Z512" s="564"/>
      <c r="AA512" s="564"/>
      <c r="AB512" s="564"/>
      <c r="AC512" s="565"/>
      <c r="AD512" s="564"/>
    </row>
    <row r="513" customFormat="false" ht="15" hidden="false" customHeight="false" outlineLevel="0" collapsed="false">
      <c r="R513" s="564"/>
      <c r="S513" s="564"/>
      <c r="T513" s="564"/>
      <c r="U513" s="564"/>
      <c r="V513" s="564"/>
      <c r="W513" s="564"/>
      <c r="X513" s="564"/>
      <c r="Y513" s="564"/>
      <c r="Z513" s="564"/>
      <c r="AA513" s="564"/>
      <c r="AB513" s="564"/>
      <c r="AC513" s="565"/>
      <c r="AD513" s="564"/>
    </row>
    <row r="514" customFormat="false" ht="15" hidden="false" customHeight="false" outlineLevel="0" collapsed="false">
      <c r="R514" s="564"/>
      <c r="S514" s="564"/>
      <c r="T514" s="564"/>
      <c r="U514" s="564"/>
      <c r="V514" s="564"/>
      <c r="W514" s="564"/>
      <c r="X514" s="564"/>
      <c r="Y514" s="564"/>
      <c r="Z514" s="564"/>
      <c r="AA514" s="564"/>
      <c r="AB514" s="564"/>
      <c r="AC514" s="565"/>
      <c r="AD514" s="564"/>
    </row>
    <row r="515" customFormat="false" ht="15" hidden="false" customHeight="false" outlineLevel="0" collapsed="false">
      <c r="R515" s="564"/>
      <c r="S515" s="564"/>
      <c r="T515" s="564"/>
      <c r="U515" s="564"/>
      <c r="V515" s="564"/>
      <c r="W515" s="564"/>
      <c r="X515" s="564"/>
      <c r="Y515" s="564"/>
      <c r="Z515" s="564"/>
      <c r="AA515" s="564"/>
      <c r="AB515" s="564"/>
      <c r="AC515" s="565"/>
      <c r="AD515" s="564"/>
    </row>
    <row r="516" customFormat="false" ht="15" hidden="false" customHeight="false" outlineLevel="0" collapsed="false">
      <c r="R516" s="564"/>
      <c r="S516" s="564"/>
      <c r="T516" s="564"/>
      <c r="U516" s="564"/>
      <c r="V516" s="564"/>
      <c r="W516" s="564"/>
      <c r="X516" s="564"/>
      <c r="Y516" s="564"/>
      <c r="Z516" s="564"/>
      <c r="AA516" s="564"/>
      <c r="AB516" s="564"/>
      <c r="AC516" s="565"/>
      <c r="AD516" s="564"/>
    </row>
    <row r="517" customFormat="false" ht="15" hidden="false" customHeight="false" outlineLevel="0" collapsed="false">
      <c r="R517" s="564"/>
      <c r="S517" s="564"/>
      <c r="T517" s="564"/>
      <c r="U517" s="564"/>
      <c r="V517" s="564"/>
      <c r="W517" s="564"/>
      <c r="X517" s="564"/>
      <c r="Y517" s="564"/>
      <c r="Z517" s="564"/>
      <c r="AA517" s="564"/>
      <c r="AB517" s="564"/>
      <c r="AC517" s="565"/>
      <c r="AD517" s="564"/>
    </row>
    <row r="518" customFormat="false" ht="15" hidden="false" customHeight="false" outlineLevel="0" collapsed="false">
      <c r="R518" s="564"/>
      <c r="S518" s="564"/>
      <c r="T518" s="564"/>
      <c r="U518" s="564"/>
      <c r="V518" s="564"/>
      <c r="W518" s="564"/>
      <c r="X518" s="564"/>
      <c r="Y518" s="564"/>
      <c r="Z518" s="564"/>
      <c r="AA518" s="564"/>
      <c r="AB518" s="564"/>
      <c r="AC518" s="565"/>
      <c r="AD518" s="564"/>
    </row>
    <row r="519" customFormat="false" ht="15" hidden="false" customHeight="false" outlineLevel="0" collapsed="false">
      <c r="R519" s="564"/>
      <c r="S519" s="564"/>
      <c r="T519" s="564"/>
      <c r="U519" s="564"/>
      <c r="V519" s="564"/>
      <c r="W519" s="564"/>
      <c r="X519" s="564"/>
      <c r="Y519" s="564"/>
      <c r="Z519" s="564"/>
      <c r="AA519" s="564"/>
      <c r="AB519" s="564"/>
      <c r="AC519" s="565"/>
      <c r="AD519" s="564"/>
    </row>
    <row r="520" customFormat="false" ht="15" hidden="false" customHeight="false" outlineLevel="0" collapsed="false">
      <c r="R520" s="564"/>
      <c r="S520" s="564"/>
      <c r="T520" s="564"/>
      <c r="U520" s="564"/>
      <c r="V520" s="564"/>
      <c r="W520" s="564"/>
      <c r="X520" s="564"/>
      <c r="Y520" s="564"/>
      <c r="Z520" s="564"/>
      <c r="AA520" s="564"/>
      <c r="AB520" s="564"/>
      <c r="AC520" s="565"/>
      <c r="AD520" s="564"/>
    </row>
    <row r="521" customFormat="false" ht="15" hidden="false" customHeight="false" outlineLevel="0" collapsed="false">
      <c r="R521" s="564"/>
      <c r="S521" s="564"/>
      <c r="T521" s="564"/>
      <c r="U521" s="564"/>
      <c r="V521" s="564"/>
      <c r="W521" s="564"/>
      <c r="X521" s="564"/>
      <c r="Y521" s="564"/>
      <c r="Z521" s="564"/>
      <c r="AA521" s="564"/>
      <c r="AB521" s="564"/>
      <c r="AC521" s="565"/>
      <c r="AD521" s="564"/>
    </row>
    <row r="522" customFormat="false" ht="15" hidden="false" customHeight="false" outlineLevel="0" collapsed="false">
      <c r="R522" s="564"/>
      <c r="S522" s="564"/>
      <c r="T522" s="564"/>
      <c r="U522" s="564"/>
      <c r="V522" s="564"/>
      <c r="W522" s="564"/>
      <c r="X522" s="564"/>
      <c r="Y522" s="564"/>
      <c r="Z522" s="564"/>
      <c r="AA522" s="564"/>
      <c r="AB522" s="564"/>
      <c r="AC522" s="565"/>
      <c r="AD522" s="564"/>
    </row>
    <row r="523" customFormat="false" ht="15" hidden="false" customHeight="false" outlineLevel="0" collapsed="false">
      <c r="R523" s="564"/>
      <c r="S523" s="564"/>
      <c r="T523" s="564"/>
      <c r="U523" s="564"/>
      <c r="V523" s="564"/>
      <c r="W523" s="564"/>
      <c r="X523" s="564"/>
      <c r="Y523" s="564"/>
      <c r="Z523" s="564"/>
      <c r="AA523" s="564"/>
      <c r="AB523" s="564"/>
      <c r="AC523" s="565"/>
      <c r="AD523" s="564"/>
    </row>
    <row r="524" customFormat="false" ht="15" hidden="false" customHeight="false" outlineLevel="0" collapsed="false">
      <c r="R524" s="564"/>
      <c r="S524" s="564"/>
      <c r="T524" s="564"/>
      <c r="U524" s="564"/>
      <c r="V524" s="564"/>
      <c r="W524" s="564"/>
      <c r="X524" s="564"/>
      <c r="Y524" s="564"/>
      <c r="Z524" s="564"/>
      <c r="AA524" s="564"/>
      <c r="AB524" s="564"/>
      <c r="AC524" s="565"/>
      <c r="AD524" s="564"/>
    </row>
    <row r="525" customFormat="false" ht="15" hidden="false" customHeight="false" outlineLevel="0" collapsed="false">
      <c r="R525" s="564"/>
      <c r="S525" s="564"/>
      <c r="T525" s="564"/>
      <c r="U525" s="564"/>
      <c r="V525" s="564"/>
      <c r="W525" s="564"/>
      <c r="X525" s="564"/>
      <c r="Y525" s="564"/>
      <c r="Z525" s="564"/>
      <c r="AA525" s="564"/>
      <c r="AB525" s="564"/>
      <c r="AC525" s="565"/>
      <c r="AD525" s="564"/>
    </row>
    <row r="526" customFormat="false" ht="15" hidden="false" customHeight="false" outlineLevel="0" collapsed="false">
      <c r="R526" s="564"/>
      <c r="S526" s="564"/>
      <c r="T526" s="564"/>
      <c r="U526" s="564"/>
      <c r="V526" s="564"/>
      <c r="W526" s="564"/>
      <c r="X526" s="564"/>
      <c r="Y526" s="564"/>
      <c r="Z526" s="564"/>
      <c r="AA526" s="564"/>
      <c r="AB526" s="564"/>
      <c r="AC526" s="565"/>
      <c r="AD526" s="564"/>
    </row>
    <row r="527" customFormat="false" ht="15" hidden="false" customHeight="false" outlineLevel="0" collapsed="false">
      <c r="R527" s="564"/>
      <c r="S527" s="564"/>
      <c r="T527" s="564"/>
      <c r="U527" s="564"/>
      <c r="V527" s="564"/>
      <c r="W527" s="564"/>
      <c r="X527" s="564"/>
      <c r="Y527" s="564"/>
      <c r="Z527" s="564"/>
      <c r="AA527" s="564"/>
      <c r="AB527" s="564"/>
      <c r="AC527" s="565"/>
      <c r="AD527" s="564"/>
    </row>
    <row r="528" customFormat="false" ht="15" hidden="false" customHeight="false" outlineLevel="0" collapsed="false">
      <c r="R528" s="564"/>
      <c r="S528" s="564"/>
      <c r="T528" s="564"/>
      <c r="U528" s="564"/>
      <c r="V528" s="564"/>
      <c r="W528" s="564"/>
      <c r="X528" s="564"/>
      <c r="Y528" s="564"/>
      <c r="Z528" s="564"/>
      <c r="AA528" s="564"/>
      <c r="AB528" s="564"/>
      <c r="AC528" s="565"/>
      <c r="AD528" s="564"/>
    </row>
    <row r="529" customFormat="false" ht="15" hidden="false" customHeight="false" outlineLevel="0" collapsed="false">
      <c r="R529" s="564"/>
      <c r="S529" s="564"/>
      <c r="T529" s="564"/>
      <c r="U529" s="564"/>
      <c r="V529" s="564"/>
      <c r="W529" s="564"/>
      <c r="X529" s="564"/>
      <c r="Y529" s="564"/>
      <c r="Z529" s="564"/>
      <c r="AA529" s="564"/>
      <c r="AB529" s="564"/>
      <c r="AC529" s="565"/>
      <c r="AD529" s="564"/>
    </row>
    <row r="530" customFormat="false" ht="15" hidden="false" customHeight="false" outlineLevel="0" collapsed="false">
      <c r="R530" s="564"/>
      <c r="S530" s="564"/>
      <c r="T530" s="564"/>
      <c r="U530" s="564"/>
      <c r="V530" s="564"/>
      <c r="W530" s="564"/>
      <c r="X530" s="564"/>
      <c r="Y530" s="564"/>
      <c r="Z530" s="564"/>
      <c r="AA530" s="564"/>
      <c r="AB530" s="564"/>
      <c r="AC530" s="565"/>
      <c r="AD530" s="564"/>
    </row>
    <row r="531" customFormat="false" ht="15" hidden="false" customHeight="false" outlineLevel="0" collapsed="false">
      <c r="R531" s="564"/>
      <c r="S531" s="564"/>
      <c r="T531" s="564"/>
      <c r="U531" s="564"/>
      <c r="V531" s="564"/>
      <c r="W531" s="564"/>
      <c r="X531" s="564"/>
      <c r="Y531" s="564"/>
      <c r="Z531" s="564"/>
      <c r="AA531" s="564"/>
      <c r="AB531" s="564"/>
      <c r="AC531" s="565"/>
      <c r="AD531" s="564"/>
    </row>
    <row r="532" customFormat="false" ht="15" hidden="false" customHeight="false" outlineLevel="0" collapsed="false">
      <c r="R532" s="564"/>
      <c r="S532" s="564"/>
      <c r="T532" s="564"/>
      <c r="U532" s="564"/>
      <c r="V532" s="564"/>
      <c r="W532" s="564"/>
      <c r="X532" s="564"/>
      <c r="Y532" s="564"/>
      <c r="Z532" s="564"/>
      <c r="AA532" s="564"/>
      <c r="AB532" s="564"/>
      <c r="AC532" s="565"/>
      <c r="AD532" s="564"/>
    </row>
    <row r="533" customFormat="false" ht="15" hidden="false" customHeight="false" outlineLevel="0" collapsed="false">
      <c r="R533" s="564"/>
      <c r="S533" s="564"/>
      <c r="T533" s="564"/>
      <c r="U533" s="564"/>
      <c r="V533" s="564"/>
      <c r="W533" s="564"/>
      <c r="X533" s="564"/>
      <c r="Y533" s="564"/>
      <c r="Z533" s="564"/>
      <c r="AA533" s="564"/>
      <c r="AB533" s="564"/>
      <c r="AC533" s="565"/>
      <c r="AD533" s="564"/>
    </row>
    <row r="534" customFormat="false" ht="15" hidden="false" customHeight="false" outlineLevel="0" collapsed="false">
      <c r="R534" s="564"/>
      <c r="S534" s="564"/>
      <c r="T534" s="564"/>
      <c r="U534" s="564"/>
      <c r="V534" s="564"/>
      <c r="W534" s="564"/>
      <c r="X534" s="564"/>
      <c r="Y534" s="564"/>
      <c r="Z534" s="564"/>
      <c r="AA534" s="564"/>
      <c r="AB534" s="564"/>
      <c r="AC534" s="565"/>
      <c r="AD534" s="564"/>
    </row>
    <row r="535" customFormat="false" ht="15" hidden="false" customHeight="false" outlineLevel="0" collapsed="false">
      <c r="R535" s="564"/>
      <c r="S535" s="564"/>
      <c r="T535" s="564"/>
      <c r="U535" s="564"/>
      <c r="V535" s="564"/>
      <c r="W535" s="564"/>
      <c r="X535" s="564"/>
      <c r="Y535" s="564"/>
      <c r="Z535" s="564"/>
      <c r="AA535" s="564"/>
      <c r="AB535" s="564"/>
      <c r="AC535" s="565"/>
      <c r="AD535" s="564"/>
    </row>
    <row r="536" customFormat="false" ht="15" hidden="false" customHeight="false" outlineLevel="0" collapsed="false">
      <c r="R536" s="564"/>
      <c r="S536" s="564"/>
      <c r="T536" s="564"/>
      <c r="U536" s="564"/>
      <c r="V536" s="564"/>
      <c r="W536" s="564"/>
      <c r="X536" s="564"/>
      <c r="Y536" s="564"/>
      <c r="Z536" s="564"/>
      <c r="AA536" s="564"/>
      <c r="AB536" s="564"/>
      <c r="AC536" s="565"/>
      <c r="AD536" s="564"/>
    </row>
    <row r="537" customFormat="false" ht="15" hidden="false" customHeight="false" outlineLevel="0" collapsed="false">
      <c r="R537" s="564"/>
      <c r="S537" s="564"/>
      <c r="T537" s="564"/>
      <c r="U537" s="564"/>
      <c r="V537" s="564"/>
      <c r="W537" s="564"/>
      <c r="X537" s="564"/>
      <c r="Y537" s="564"/>
      <c r="Z537" s="564"/>
      <c r="AA537" s="564"/>
      <c r="AB537" s="564"/>
      <c r="AC537" s="565"/>
      <c r="AD537" s="564"/>
    </row>
    <row r="538" customFormat="false" ht="15" hidden="false" customHeight="false" outlineLevel="0" collapsed="false">
      <c r="R538" s="564"/>
      <c r="S538" s="564"/>
      <c r="T538" s="564"/>
      <c r="U538" s="564"/>
      <c r="V538" s="564"/>
      <c r="W538" s="564"/>
      <c r="X538" s="564"/>
      <c r="Y538" s="564"/>
      <c r="Z538" s="564"/>
      <c r="AA538" s="564"/>
      <c r="AB538" s="564"/>
      <c r="AC538" s="565"/>
      <c r="AD538" s="564"/>
    </row>
    <row r="539" customFormat="false" ht="15" hidden="false" customHeight="false" outlineLevel="0" collapsed="false">
      <c r="R539" s="564"/>
      <c r="S539" s="564"/>
      <c r="T539" s="564"/>
      <c r="U539" s="564"/>
      <c r="V539" s="564"/>
      <c r="W539" s="564"/>
      <c r="X539" s="564"/>
      <c r="Y539" s="564"/>
      <c r="Z539" s="564"/>
      <c r="AA539" s="564"/>
      <c r="AB539" s="564"/>
      <c r="AC539" s="565"/>
      <c r="AD539" s="564"/>
    </row>
    <row r="540" customFormat="false" ht="15" hidden="false" customHeight="false" outlineLevel="0" collapsed="false">
      <c r="R540" s="564"/>
      <c r="S540" s="564"/>
      <c r="T540" s="564"/>
      <c r="U540" s="564"/>
      <c r="V540" s="564"/>
      <c r="W540" s="564"/>
      <c r="X540" s="564"/>
      <c r="Y540" s="564"/>
      <c r="Z540" s="564"/>
      <c r="AA540" s="564"/>
      <c r="AB540" s="564"/>
      <c r="AC540" s="565"/>
      <c r="AD540" s="564"/>
    </row>
    <row r="541" customFormat="false" ht="15" hidden="false" customHeight="false" outlineLevel="0" collapsed="false">
      <c r="R541" s="564"/>
      <c r="S541" s="564"/>
      <c r="T541" s="564"/>
      <c r="U541" s="564"/>
      <c r="V541" s="564"/>
      <c r="W541" s="564"/>
      <c r="X541" s="564"/>
      <c r="Y541" s="564"/>
      <c r="Z541" s="564"/>
      <c r="AA541" s="564"/>
      <c r="AB541" s="564"/>
      <c r="AC541" s="565"/>
      <c r="AD541" s="564"/>
    </row>
    <row r="542" customFormat="false" ht="15" hidden="false" customHeight="false" outlineLevel="0" collapsed="false">
      <c r="R542" s="564"/>
      <c r="S542" s="564"/>
      <c r="T542" s="564"/>
      <c r="U542" s="564"/>
      <c r="V542" s="564"/>
      <c r="W542" s="564"/>
      <c r="X542" s="564"/>
      <c r="Y542" s="564"/>
      <c r="Z542" s="564"/>
      <c r="AA542" s="564"/>
      <c r="AB542" s="564"/>
      <c r="AC542" s="565"/>
      <c r="AD542" s="564"/>
    </row>
    <row r="543" customFormat="false" ht="15" hidden="false" customHeight="false" outlineLevel="0" collapsed="false">
      <c r="R543" s="564"/>
      <c r="S543" s="564"/>
      <c r="T543" s="564"/>
      <c r="U543" s="564"/>
      <c r="V543" s="564"/>
      <c r="W543" s="564"/>
      <c r="X543" s="564"/>
      <c r="Y543" s="564"/>
      <c r="Z543" s="564"/>
      <c r="AA543" s="564"/>
      <c r="AB543" s="564"/>
      <c r="AC543" s="565"/>
      <c r="AD543" s="564"/>
    </row>
    <row r="544" customFormat="false" ht="15" hidden="false" customHeight="false" outlineLevel="0" collapsed="false">
      <c r="R544" s="564"/>
      <c r="S544" s="564"/>
      <c r="T544" s="564"/>
      <c r="U544" s="564"/>
      <c r="V544" s="564"/>
      <c r="W544" s="564"/>
      <c r="X544" s="564"/>
      <c r="Y544" s="564"/>
      <c r="Z544" s="564"/>
      <c r="AA544" s="564"/>
      <c r="AB544" s="564"/>
      <c r="AC544" s="565"/>
      <c r="AD544" s="564"/>
    </row>
    <row r="545" customFormat="false" ht="15" hidden="false" customHeight="false" outlineLevel="0" collapsed="false">
      <c r="R545" s="564"/>
      <c r="S545" s="564"/>
      <c r="T545" s="564"/>
      <c r="U545" s="564"/>
      <c r="V545" s="564"/>
      <c r="W545" s="564"/>
      <c r="X545" s="564"/>
      <c r="Y545" s="564"/>
      <c r="Z545" s="564"/>
      <c r="AA545" s="564"/>
      <c r="AB545" s="564"/>
      <c r="AC545" s="565"/>
      <c r="AD545" s="564"/>
    </row>
    <row r="546" customFormat="false" ht="15" hidden="false" customHeight="false" outlineLevel="0" collapsed="false">
      <c r="R546" s="564"/>
      <c r="S546" s="564"/>
      <c r="T546" s="564"/>
      <c r="U546" s="564"/>
      <c r="V546" s="564"/>
      <c r="W546" s="564"/>
      <c r="X546" s="564"/>
      <c r="Y546" s="564"/>
      <c r="Z546" s="564"/>
      <c r="AA546" s="564"/>
      <c r="AB546" s="564"/>
      <c r="AC546" s="565"/>
      <c r="AD546" s="564"/>
    </row>
    <row r="547" customFormat="false" ht="15" hidden="false" customHeight="false" outlineLevel="0" collapsed="false">
      <c r="R547" s="564"/>
      <c r="S547" s="564"/>
      <c r="T547" s="564"/>
      <c r="U547" s="564"/>
      <c r="V547" s="564"/>
      <c r="W547" s="564"/>
      <c r="X547" s="564"/>
      <c r="Y547" s="564"/>
      <c r="Z547" s="564"/>
      <c r="AA547" s="564"/>
      <c r="AB547" s="564"/>
      <c r="AC547" s="565"/>
      <c r="AD547" s="564"/>
    </row>
    <row r="548" customFormat="false" ht="15" hidden="false" customHeight="false" outlineLevel="0" collapsed="false">
      <c r="R548" s="564"/>
      <c r="S548" s="564"/>
      <c r="T548" s="564"/>
      <c r="U548" s="564"/>
      <c r="V548" s="564"/>
      <c r="W548" s="564"/>
      <c r="X548" s="564"/>
      <c r="Y548" s="564"/>
      <c r="Z548" s="564"/>
      <c r="AA548" s="564"/>
      <c r="AB548" s="564"/>
      <c r="AC548" s="565"/>
      <c r="AD548" s="564"/>
    </row>
    <row r="549" customFormat="false" ht="15" hidden="false" customHeight="false" outlineLevel="0" collapsed="false">
      <c r="R549" s="564"/>
      <c r="S549" s="564"/>
      <c r="T549" s="564"/>
      <c r="U549" s="564"/>
      <c r="V549" s="564"/>
      <c r="W549" s="564"/>
      <c r="X549" s="564"/>
      <c r="Y549" s="564"/>
      <c r="Z549" s="564"/>
      <c r="AA549" s="564"/>
      <c r="AB549" s="564"/>
      <c r="AC549" s="565"/>
      <c r="AD549" s="564"/>
    </row>
    <row r="550" customFormat="false" ht="15" hidden="false" customHeight="false" outlineLevel="0" collapsed="false">
      <c r="R550" s="564"/>
      <c r="S550" s="564"/>
      <c r="T550" s="564"/>
      <c r="U550" s="564"/>
      <c r="V550" s="564"/>
      <c r="W550" s="564"/>
      <c r="X550" s="564"/>
      <c r="Y550" s="564"/>
      <c r="Z550" s="564"/>
      <c r="AA550" s="564"/>
      <c r="AB550" s="564"/>
      <c r="AC550" s="565"/>
      <c r="AD550" s="564"/>
    </row>
    <row r="551" customFormat="false" ht="15" hidden="false" customHeight="false" outlineLevel="0" collapsed="false">
      <c r="R551" s="564"/>
      <c r="S551" s="564"/>
      <c r="T551" s="564"/>
      <c r="U551" s="564"/>
      <c r="V551" s="564"/>
      <c r="W551" s="564"/>
      <c r="X551" s="564"/>
      <c r="Y551" s="564"/>
      <c r="Z551" s="564"/>
      <c r="AA551" s="564"/>
      <c r="AB551" s="564"/>
      <c r="AC551" s="565"/>
      <c r="AD551" s="564"/>
    </row>
    <row r="552" customFormat="false" ht="15" hidden="false" customHeight="false" outlineLevel="0" collapsed="false">
      <c r="R552" s="564"/>
      <c r="S552" s="564"/>
      <c r="T552" s="564"/>
      <c r="U552" s="564"/>
      <c r="V552" s="564"/>
      <c r="W552" s="564"/>
      <c r="X552" s="564"/>
      <c r="Y552" s="564"/>
      <c r="Z552" s="564"/>
      <c r="AA552" s="564"/>
      <c r="AB552" s="564"/>
      <c r="AC552" s="565"/>
      <c r="AD552" s="564"/>
    </row>
    <row r="553" customFormat="false" ht="15" hidden="false" customHeight="false" outlineLevel="0" collapsed="false">
      <c r="R553" s="564"/>
      <c r="S553" s="564"/>
      <c r="T553" s="564"/>
      <c r="U553" s="564"/>
      <c r="V553" s="564"/>
      <c r="W553" s="564"/>
      <c r="X553" s="564"/>
      <c r="Y553" s="564"/>
      <c r="Z553" s="564"/>
      <c r="AA553" s="564"/>
      <c r="AB553" s="564"/>
      <c r="AC553" s="565"/>
      <c r="AD553" s="564"/>
    </row>
    <row r="554" customFormat="false" ht="15" hidden="false" customHeight="false" outlineLevel="0" collapsed="false">
      <c r="R554" s="564"/>
      <c r="S554" s="564"/>
      <c r="T554" s="564"/>
      <c r="U554" s="564"/>
      <c r="V554" s="564"/>
      <c r="W554" s="564"/>
      <c r="X554" s="564"/>
      <c r="Y554" s="564"/>
      <c r="Z554" s="564"/>
      <c r="AA554" s="564"/>
      <c r="AB554" s="564"/>
      <c r="AC554" s="565"/>
      <c r="AD554" s="564"/>
    </row>
    <row r="555" customFormat="false" ht="15" hidden="false" customHeight="false" outlineLevel="0" collapsed="false">
      <c r="R555" s="564"/>
      <c r="S555" s="564"/>
      <c r="T555" s="564"/>
      <c r="U555" s="564"/>
      <c r="V555" s="564"/>
      <c r="W555" s="564"/>
      <c r="X555" s="564"/>
      <c r="Y555" s="564"/>
      <c r="Z555" s="564"/>
      <c r="AA555" s="564"/>
      <c r="AB555" s="564"/>
      <c r="AC555" s="565"/>
      <c r="AD555" s="564"/>
    </row>
    <row r="556" customFormat="false" ht="15" hidden="false" customHeight="false" outlineLevel="0" collapsed="false">
      <c r="R556" s="564"/>
      <c r="S556" s="564"/>
      <c r="T556" s="564"/>
      <c r="U556" s="564"/>
      <c r="V556" s="564"/>
      <c r="W556" s="564"/>
      <c r="X556" s="564"/>
      <c r="Y556" s="564"/>
      <c r="Z556" s="564"/>
      <c r="AA556" s="564"/>
      <c r="AB556" s="564"/>
      <c r="AC556" s="565"/>
      <c r="AD556" s="564"/>
    </row>
    <row r="557" customFormat="false" ht="15" hidden="false" customHeight="false" outlineLevel="0" collapsed="false">
      <c r="R557" s="564"/>
      <c r="S557" s="564"/>
      <c r="T557" s="564"/>
      <c r="U557" s="564"/>
      <c r="V557" s="564"/>
      <c r="W557" s="564"/>
      <c r="X557" s="564"/>
      <c r="Y557" s="564"/>
      <c r="Z557" s="564"/>
      <c r="AA557" s="564"/>
      <c r="AB557" s="564"/>
      <c r="AC557" s="565"/>
      <c r="AD557" s="564"/>
    </row>
    <row r="558" customFormat="false" ht="15" hidden="false" customHeight="false" outlineLevel="0" collapsed="false">
      <c r="R558" s="564"/>
      <c r="S558" s="564"/>
      <c r="T558" s="564"/>
      <c r="U558" s="564"/>
      <c r="V558" s="564"/>
      <c r="W558" s="564"/>
      <c r="X558" s="564"/>
      <c r="Y558" s="564"/>
      <c r="Z558" s="564"/>
      <c r="AA558" s="564"/>
      <c r="AB558" s="564"/>
      <c r="AC558" s="565"/>
      <c r="AD558" s="564"/>
    </row>
    <row r="559" customFormat="false" ht="15" hidden="false" customHeight="false" outlineLevel="0" collapsed="false">
      <c r="R559" s="564"/>
      <c r="S559" s="564"/>
      <c r="T559" s="564"/>
      <c r="U559" s="564"/>
      <c r="V559" s="564"/>
      <c r="W559" s="564"/>
      <c r="X559" s="564"/>
      <c r="Y559" s="564"/>
      <c r="Z559" s="564"/>
      <c r="AA559" s="564"/>
      <c r="AB559" s="564"/>
      <c r="AC559" s="565"/>
      <c r="AD559" s="564"/>
    </row>
    <row r="560" customFormat="false" ht="15" hidden="false" customHeight="false" outlineLevel="0" collapsed="false">
      <c r="R560" s="564"/>
      <c r="S560" s="564"/>
      <c r="T560" s="564"/>
      <c r="U560" s="564"/>
      <c r="V560" s="564"/>
      <c r="W560" s="564"/>
      <c r="X560" s="564"/>
      <c r="Y560" s="564"/>
      <c r="Z560" s="564"/>
      <c r="AA560" s="564"/>
      <c r="AB560" s="564"/>
      <c r="AC560" s="565"/>
      <c r="AD560" s="564"/>
    </row>
    <row r="561" customFormat="false" ht="15" hidden="false" customHeight="false" outlineLevel="0" collapsed="false">
      <c r="R561" s="564"/>
      <c r="S561" s="564"/>
      <c r="T561" s="564"/>
      <c r="U561" s="564"/>
      <c r="V561" s="564"/>
      <c r="W561" s="564"/>
      <c r="X561" s="564"/>
      <c r="Y561" s="564"/>
      <c r="Z561" s="564"/>
      <c r="AA561" s="564"/>
      <c r="AB561" s="564"/>
      <c r="AC561" s="565"/>
      <c r="AD561" s="564"/>
    </row>
    <row r="562" customFormat="false" ht="15" hidden="false" customHeight="false" outlineLevel="0" collapsed="false">
      <c r="R562" s="564"/>
      <c r="S562" s="564"/>
      <c r="T562" s="564"/>
      <c r="U562" s="564"/>
      <c r="V562" s="564"/>
      <c r="W562" s="564"/>
      <c r="X562" s="564"/>
      <c r="Y562" s="564"/>
      <c r="Z562" s="564"/>
      <c r="AA562" s="564"/>
      <c r="AB562" s="564"/>
      <c r="AC562" s="565"/>
      <c r="AD562" s="564"/>
    </row>
    <row r="563" customFormat="false" ht="15" hidden="false" customHeight="false" outlineLevel="0" collapsed="false">
      <c r="R563" s="564"/>
      <c r="S563" s="564"/>
      <c r="T563" s="564"/>
      <c r="U563" s="564"/>
      <c r="V563" s="564"/>
      <c r="W563" s="564"/>
      <c r="X563" s="564"/>
      <c r="Y563" s="564"/>
      <c r="Z563" s="564"/>
      <c r="AA563" s="564"/>
      <c r="AB563" s="564"/>
      <c r="AC563" s="565"/>
      <c r="AD563" s="564"/>
    </row>
    <row r="564" customFormat="false" ht="15" hidden="false" customHeight="false" outlineLevel="0" collapsed="false">
      <c r="R564" s="564"/>
      <c r="S564" s="564"/>
      <c r="T564" s="564"/>
      <c r="U564" s="564"/>
      <c r="V564" s="564"/>
      <c r="W564" s="564"/>
      <c r="X564" s="564"/>
      <c r="Y564" s="564"/>
      <c r="Z564" s="564"/>
      <c r="AA564" s="564"/>
      <c r="AB564" s="564"/>
      <c r="AC564" s="565"/>
      <c r="AD564" s="564"/>
    </row>
    <row r="565" customFormat="false" ht="15" hidden="false" customHeight="false" outlineLevel="0" collapsed="false">
      <c r="R565" s="564"/>
      <c r="S565" s="564"/>
      <c r="T565" s="564"/>
      <c r="U565" s="564"/>
      <c r="V565" s="564"/>
      <c r="W565" s="564"/>
      <c r="X565" s="564"/>
      <c r="Y565" s="564"/>
      <c r="Z565" s="564"/>
      <c r="AA565" s="564"/>
      <c r="AB565" s="564"/>
      <c r="AC565" s="565"/>
      <c r="AD565" s="564"/>
    </row>
    <row r="566" customFormat="false" ht="15" hidden="false" customHeight="false" outlineLevel="0" collapsed="false">
      <c r="R566" s="564"/>
      <c r="S566" s="564"/>
      <c r="T566" s="564"/>
      <c r="U566" s="564"/>
      <c r="V566" s="564"/>
      <c r="W566" s="564"/>
      <c r="X566" s="564"/>
      <c r="Y566" s="564"/>
      <c r="Z566" s="564"/>
      <c r="AA566" s="564"/>
      <c r="AB566" s="564"/>
      <c r="AC566" s="565"/>
      <c r="AD566" s="564"/>
    </row>
    <row r="567" customFormat="false" ht="15" hidden="false" customHeight="false" outlineLevel="0" collapsed="false">
      <c r="R567" s="564"/>
      <c r="S567" s="564"/>
      <c r="T567" s="564"/>
      <c r="U567" s="564"/>
      <c r="V567" s="564"/>
      <c r="W567" s="564"/>
      <c r="X567" s="564"/>
      <c r="Y567" s="564"/>
      <c r="Z567" s="564"/>
      <c r="AA567" s="564"/>
      <c r="AB567" s="564"/>
      <c r="AC567" s="565"/>
      <c r="AD567" s="564"/>
    </row>
    <row r="568" customFormat="false" ht="15" hidden="false" customHeight="false" outlineLevel="0" collapsed="false">
      <c r="R568" s="564"/>
      <c r="S568" s="564"/>
      <c r="T568" s="564"/>
      <c r="U568" s="564"/>
      <c r="V568" s="564"/>
      <c r="W568" s="564"/>
      <c r="X568" s="564"/>
      <c r="Y568" s="564"/>
      <c r="Z568" s="564"/>
      <c r="AA568" s="564"/>
      <c r="AB568" s="564"/>
      <c r="AC568" s="565"/>
      <c r="AD568" s="564"/>
    </row>
    <row r="569" customFormat="false" ht="15" hidden="false" customHeight="false" outlineLevel="0" collapsed="false">
      <c r="R569" s="564"/>
      <c r="S569" s="564"/>
      <c r="T569" s="564"/>
      <c r="U569" s="564"/>
      <c r="V569" s="564"/>
      <c r="W569" s="564"/>
      <c r="X569" s="564"/>
      <c r="Y569" s="564"/>
      <c r="Z569" s="564"/>
      <c r="AA569" s="564"/>
      <c r="AB569" s="564"/>
      <c r="AC569" s="565"/>
      <c r="AD569" s="564"/>
    </row>
    <row r="570" customFormat="false" ht="15" hidden="false" customHeight="false" outlineLevel="0" collapsed="false">
      <c r="R570" s="564"/>
      <c r="S570" s="564"/>
      <c r="T570" s="564"/>
      <c r="U570" s="564"/>
      <c r="V570" s="564"/>
      <c r="W570" s="564"/>
      <c r="X570" s="564"/>
      <c r="Y570" s="564"/>
      <c r="Z570" s="564"/>
      <c r="AA570" s="564"/>
      <c r="AB570" s="564"/>
      <c r="AC570" s="565"/>
      <c r="AD570" s="564"/>
    </row>
    <row r="571" customFormat="false" ht="15" hidden="false" customHeight="false" outlineLevel="0" collapsed="false">
      <c r="R571" s="564"/>
      <c r="S571" s="564"/>
      <c r="T571" s="564"/>
      <c r="U571" s="564"/>
      <c r="V571" s="564"/>
      <c r="W571" s="564"/>
      <c r="X571" s="564"/>
      <c r="Y571" s="564"/>
      <c r="Z571" s="564"/>
      <c r="AA571" s="564"/>
      <c r="AB571" s="564"/>
      <c r="AC571" s="565"/>
      <c r="AD571" s="564"/>
    </row>
    <row r="572" customFormat="false" ht="15" hidden="false" customHeight="false" outlineLevel="0" collapsed="false">
      <c r="R572" s="564"/>
      <c r="S572" s="564"/>
      <c r="T572" s="564"/>
      <c r="U572" s="564"/>
      <c r="V572" s="564"/>
      <c r="W572" s="564"/>
      <c r="X572" s="564"/>
      <c r="Y572" s="564"/>
      <c r="Z572" s="564"/>
      <c r="AA572" s="564"/>
      <c r="AB572" s="564"/>
      <c r="AC572" s="565"/>
      <c r="AD572" s="564"/>
    </row>
    <row r="573" customFormat="false" ht="15" hidden="false" customHeight="false" outlineLevel="0" collapsed="false">
      <c r="R573" s="564"/>
      <c r="S573" s="564"/>
      <c r="T573" s="564"/>
      <c r="U573" s="564"/>
      <c r="V573" s="564"/>
      <c r="W573" s="564"/>
      <c r="X573" s="564"/>
      <c r="Y573" s="564"/>
      <c r="Z573" s="564"/>
      <c r="AA573" s="564"/>
      <c r="AB573" s="564"/>
      <c r="AC573" s="565"/>
      <c r="AD573" s="564"/>
    </row>
    <row r="574" customFormat="false" ht="15" hidden="false" customHeight="false" outlineLevel="0" collapsed="false">
      <c r="R574" s="564"/>
      <c r="S574" s="564"/>
      <c r="T574" s="564"/>
      <c r="U574" s="564"/>
      <c r="V574" s="564"/>
      <c r="W574" s="564"/>
      <c r="X574" s="564"/>
      <c r="Y574" s="564"/>
      <c r="Z574" s="564"/>
      <c r="AA574" s="564"/>
      <c r="AB574" s="564"/>
      <c r="AC574" s="565"/>
      <c r="AD574" s="564"/>
    </row>
    <row r="575" customFormat="false" ht="15" hidden="false" customHeight="false" outlineLevel="0" collapsed="false">
      <c r="R575" s="564"/>
      <c r="S575" s="564"/>
      <c r="T575" s="564"/>
      <c r="U575" s="564"/>
      <c r="V575" s="564"/>
      <c r="W575" s="564"/>
      <c r="X575" s="564"/>
      <c r="Y575" s="564"/>
      <c r="Z575" s="564"/>
      <c r="AA575" s="564"/>
      <c r="AB575" s="564"/>
      <c r="AC575" s="565"/>
      <c r="AD575" s="564"/>
    </row>
    <row r="576" customFormat="false" ht="15" hidden="false" customHeight="false" outlineLevel="0" collapsed="false">
      <c r="R576" s="564"/>
      <c r="S576" s="564"/>
      <c r="T576" s="564"/>
      <c r="U576" s="564"/>
      <c r="V576" s="564"/>
      <c r="W576" s="564"/>
      <c r="X576" s="564"/>
      <c r="Y576" s="564"/>
      <c r="Z576" s="564"/>
      <c r="AA576" s="564"/>
      <c r="AB576" s="564"/>
      <c r="AC576" s="565"/>
      <c r="AD576" s="564"/>
    </row>
    <row r="577" customFormat="false" ht="15" hidden="false" customHeight="false" outlineLevel="0" collapsed="false">
      <c r="R577" s="564"/>
      <c r="S577" s="564"/>
      <c r="T577" s="564"/>
      <c r="U577" s="564"/>
      <c r="V577" s="564"/>
      <c r="W577" s="564"/>
      <c r="X577" s="564"/>
      <c r="Y577" s="564"/>
      <c r="Z577" s="564"/>
      <c r="AA577" s="564"/>
      <c r="AB577" s="564"/>
      <c r="AC577" s="565"/>
      <c r="AD577" s="564"/>
    </row>
    <row r="578" customFormat="false" ht="15" hidden="false" customHeight="false" outlineLevel="0" collapsed="false">
      <c r="R578" s="564"/>
      <c r="S578" s="564"/>
      <c r="T578" s="564"/>
      <c r="U578" s="564"/>
      <c r="V578" s="564"/>
      <c r="W578" s="564"/>
      <c r="X578" s="564"/>
      <c r="Y578" s="564"/>
      <c r="Z578" s="564"/>
      <c r="AA578" s="564"/>
      <c r="AB578" s="564"/>
      <c r="AC578" s="565"/>
      <c r="AD578" s="564"/>
    </row>
    <row r="579" customFormat="false" ht="15" hidden="false" customHeight="false" outlineLevel="0" collapsed="false">
      <c r="R579" s="564"/>
      <c r="S579" s="564"/>
      <c r="T579" s="564"/>
      <c r="U579" s="564"/>
      <c r="V579" s="564"/>
      <c r="W579" s="564"/>
      <c r="X579" s="564"/>
      <c r="Y579" s="564"/>
      <c r="Z579" s="564"/>
      <c r="AA579" s="564"/>
      <c r="AB579" s="564"/>
      <c r="AC579" s="565"/>
      <c r="AD579" s="564"/>
    </row>
    <row r="580" customFormat="false" ht="15" hidden="false" customHeight="false" outlineLevel="0" collapsed="false">
      <c r="R580" s="564"/>
      <c r="S580" s="564"/>
      <c r="T580" s="564"/>
      <c r="U580" s="564"/>
      <c r="V580" s="564"/>
      <c r="W580" s="564"/>
      <c r="X580" s="564"/>
      <c r="Y580" s="564"/>
      <c r="Z580" s="564"/>
      <c r="AA580" s="564"/>
      <c r="AB580" s="564"/>
      <c r="AC580" s="565"/>
      <c r="AD580" s="564"/>
    </row>
    <row r="581" customFormat="false" ht="15" hidden="false" customHeight="false" outlineLevel="0" collapsed="false">
      <c r="R581" s="564"/>
      <c r="S581" s="564"/>
      <c r="T581" s="564"/>
      <c r="U581" s="564"/>
      <c r="V581" s="564"/>
      <c r="W581" s="564"/>
      <c r="X581" s="564"/>
      <c r="Y581" s="564"/>
      <c r="Z581" s="564"/>
      <c r="AA581" s="564"/>
      <c r="AB581" s="564"/>
      <c r="AC581" s="565"/>
      <c r="AD581" s="564"/>
    </row>
    <row r="582" customFormat="false" ht="15" hidden="false" customHeight="false" outlineLevel="0" collapsed="false">
      <c r="R582" s="564"/>
      <c r="S582" s="564"/>
      <c r="T582" s="564"/>
      <c r="U582" s="564"/>
      <c r="V582" s="564"/>
      <c r="W582" s="564"/>
      <c r="X582" s="564"/>
      <c r="Y582" s="564"/>
      <c r="Z582" s="564"/>
      <c r="AA582" s="564"/>
      <c r="AB582" s="564"/>
      <c r="AC582" s="565"/>
      <c r="AD582" s="564"/>
    </row>
    <row r="583" customFormat="false" ht="15" hidden="false" customHeight="false" outlineLevel="0" collapsed="false">
      <c r="R583" s="564"/>
      <c r="S583" s="564"/>
      <c r="T583" s="564"/>
      <c r="U583" s="564"/>
      <c r="V583" s="564"/>
      <c r="W583" s="564"/>
      <c r="X583" s="564"/>
      <c r="Y583" s="564"/>
      <c r="Z583" s="564"/>
      <c r="AA583" s="564"/>
      <c r="AB583" s="564"/>
      <c r="AC583" s="565"/>
      <c r="AD583" s="564"/>
    </row>
    <row r="584" customFormat="false" ht="15" hidden="false" customHeight="false" outlineLevel="0" collapsed="false">
      <c r="R584" s="564"/>
      <c r="S584" s="564"/>
      <c r="T584" s="564"/>
      <c r="U584" s="564"/>
      <c r="V584" s="564"/>
      <c r="W584" s="564"/>
      <c r="X584" s="564"/>
      <c r="Y584" s="564"/>
      <c r="Z584" s="564"/>
      <c r="AA584" s="564"/>
      <c r="AB584" s="564"/>
      <c r="AC584" s="565"/>
      <c r="AD584" s="564"/>
    </row>
    <row r="585" customFormat="false" ht="15" hidden="false" customHeight="false" outlineLevel="0" collapsed="false">
      <c r="R585" s="564"/>
      <c r="S585" s="564"/>
      <c r="T585" s="564"/>
      <c r="U585" s="564"/>
      <c r="V585" s="564"/>
      <c r="W585" s="564"/>
      <c r="X585" s="564"/>
      <c r="Y585" s="564"/>
      <c r="Z585" s="564"/>
      <c r="AA585" s="564"/>
      <c r="AB585" s="564"/>
      <c r="AC585" s="565"/>
      <c r="AD585" s="564"/>
    </row>
    <row r="586" customFormat="false" ht="15" hidden="false" customHeight="false" outlineLevel="0" collapsed="false">
      <c r="R586" s="564"/>
      <c r="S586" s="564"/>
      <c r="T586" s="564"/>
      <c r="U586" s="564"/>
      <c r="V586" s="564"/>
      <c r="W586" s="564"/>
      <c r="X586" s="564"/>
      <c r="Y586" s="564"/>
      <c r="Z586" s="564"/>
      <c r="AA586" s="564"/>
      <c r="AB586" s="564"/>
      <c r="AC586" s="565"/>
      <c r="AD586" s="564"/>
    </row>
    <row r="587" customFormat="false" ht="15" hidden="false" customHeight="false" outlineLevel="0" collapsed="false">
      <c r="R587" s="564"/>
      <c r="S587" s="564"/>
      <c r="T587" s="564"/>
      <c r="U587" s="564"/>
      <c r="V587" s="564"/>
      <c r="W587" s="564"/>
      <c r="X587" s="564"/>
      <c r="Y587" s="564"/>
      <c r="Z587" s="564"/>
      <c r="AA587" s="564"/>
      <c r="AB587" s="564"/>
      <c r="AC587" s="565"/>
      <c r="AD587" s="564"/>
    </row>
    <row r="588" customFormat="false" ht="15" hidden="false" customHeight="false" outlineLevel="0" collapsed="false">
      <c r="R588" s="564"/>
      <c r="S588" s="564"/>
      <c r="T588" s="564"/>
      <c r="U588" s="564"/>
      <c r="V588" s="564"/>
      <c r="W588" s="564"/>
      <c r="X588" s="564"/>
      <c r="Y588" s="564"/>
      <c r="Z588" s="564"/>
      <c r="AA588" s="564"/>
      <c r="AB588" s="564"/>
      <c r="AC588" s="565"/>
      <c r="AD588" s="564"/>
    </row>
    <row r="589" customFormat="false" ht="15" hidden="false" customHeight="false" outlineLevel="0" collapsed="false">
      <c r="R589" s="564"/>
      <c r="S589" s="564"/>
      <c r="T589" s="564"/>
      <c r="U589" s="564"/>
      <c r="V589" s="564"/>
      <c r="W589" s="564"/>
      <c r="X589" s="564"/>
      <c r="Y589" s="564"/>
      <c r="Z589" s="564"/>
      <c r="AA589" s="564"/>
      <c r="AB589" s="564"/>
      <c r="AC589" s="565"/>
      <c r="AD589" s="564"/>
    </row>
    <row r="590" customFormat="false" ht="15" hidden="false" customHeight="false" outlineLevel="0" collapsed="false">
      <c r="R590" s="564"/>
      <c r="S590" s="564"/>
      <c r="T590" s="564"/>
      <c r="U590" s="564"/>
      <c r="V590" s="564"/>
      <c r="W590" s="564"/>
      <c r="X590" s="564"/>
      <c r="Y590" s="564"/>
      <c r="Z590" s="564"/>
      <c r="AA590" s="564"/>
      <c r="AB590" s="564"/>
      <c r="AC590" s="565"/>
      <c r="AD590" s="564"/>
    </row>
    <row r="591" customFormat="false" ht="15" hidden="false" customHeight="false" outlineLevel="0" collapsed="false">
      <c r="R591" s="564"/>
      <c r="S591" s="564"/>
      <c r="T591" s="564"/>
      <c r="U591" s="564"/>
      <c r="V591" s="564"/>
      <c r="W591" s="564"/>
      <c r="X591" s="564"/>
      <c r="Y591" s="564"/>
      <c r="Z591" s="564"/>
      <c r="AA591" s="564"/>
      <c r="AB591" s="564"/>
      <c r="AC591" s="565"/>
      <c r="AD591" s="564"/>
    </row>
    <row r="592" customFormat="false" ht="15" hidden="false" customHeight="false" outlineLevel="0" collapsed="false">
      <c r="R592" s="564"/>
      <c r="S592" s="564"/>
      <c r="T592" s="564"/>
      <c r="U592" s="564"/>
      <c r="V592" s="564"/>
      <c r="W592" s="564"/>
      <c r="X592" s="564"/>
      <c r="Y592" s="564"/>
      <c r="Z592" s="564"/>
      <c r="AA592" s="564"/>
      <c r="AB592" s="564"/>
      <c r="AC592" s="565"/>
      <c r="AD592" s="564"/>
    </row>
    <row r="593" customFormat="false" ht="15" hidden="false" customHeight="false" outlineLevel="0" collapsed="false">
      <c r="R593" s="564"/>
      <c r="S593" s="564"/>
      <c r="T593" s="564"/>
      <c r="U593" s="564"/>
      <c r="V593" s="564"/>
      <c r="W593" s="564"/>
      <c r="X593" s="564"/>
      <c r="Y593" s="564"/>
      <c r="Z593" s="564"/>
      <c r="AA593" s="564"/>
      <c r="AB593" s="564"/>
      <c r="AC593" s="565"/>
      <c r="AD593" s="564"/>
    </row>
    <row r="594" customFormat="false" ht="15" hidden="false" customHeight="false" outlineLevel="0" collapsed="false">
      <c r="R594" s="564"/>
      <c r="S594" s="564"/>
      <c r="T594" s="564"/>
      <c r="U594" s="564"/>
      <c r="V594" s="564"/>
      <c r="W594" s="564"/>
      <c r="X594" s="564"/>
      <c r="Y594" s="564"/>
      <c r="Z594" s="564"/>
      <c r="AA594" s="564"/>
      <c r="AB594" s="564"/>
      <c r="AC594" s="565"/>
      <c r="AD594" s="564"/>
    </row>
    <row r="595" customFormat="false" ht="15" hidden="false" customHeight="false" outlineLevel="0" collapsed="false">
      <c r="R595" s="564"/>
      <c r="S595" s="564"/>
      <c r="T595" s="564"/>
      <c r="U595" s="564"/>
      <c r="V595" s="564"/>
      <c r="W595" s="564"/>
      <c r="X595" s="564"/>
      <c r="Y595" s="564"/>
      <c r="Z595" s="564"/>
      <c r="AA595" s="564"/>
      <c r="AB595" s="564"/>
      <c r="AC595" s="565"/>
      <c r="AD595" s="564"/>
    </row>
    <row r="596" customFormat="false" ht="15" hidden="false" customHeight="false" outlineLevel="0" collapsed="false">
      <c r="R596" s="564"/>
      <c r="S596" s="564"/>
      <c r="T596" s="564"/>
      <c r="U596" s="564"/>
      <c r="V596" s="564"/>
      <c r="W596" s="564"/>
      <c r="X596" s="564"/>
      <c r="Y596" s="564"/>
      <c r="Z596" s="564"/>
      <c r="AA596" s="564"/>
      <c r="AB596" s="564"/>
      <c r="AC596" s="565"/>
      <c r="AD596" s="564"/>
    </row>
    <row r="597" customFormat="false" ht="15" hidden="false" customHeight="false" outlineLevel="0" collapsed="false">
      <c r="R597" s="564"/>
      <c r="S597" s="564"/>
      <c r="T597" s="564"/>
      <c r="U597" s="564"/>
      <c r="V597" s="564"/>
      <c r="W597" s="564"/>
      <c r="X597" s="564"/>
      <c r="Y597" s="564"/>
      <c r="Z597" s="564"/>
      <c r="AA597" s="564"/>
      <c r="AB597" s="564"/>
      <c r="AC597" s="565"/>
      <c r="AD597" s="564"/>
    </row>
    <row r="598" customFormat="false" ht="15" hidden="false" customHeight="false" outlineLevel="0" collapsed="false">
      <c r="R598" s="564"/>
      <c r="S598" s="564"/>
      <c r="T598" s="564"/>
      <c r="U598" s="564"/>
      <c r="V598" s="564"/>
      <c r="W598" s="564"/>
      <c r="X598" s="564"/>
      <c r="Y598" s="564"/>
      <c r="Z598" s="564"/>
      <c r="AA598" s="564"/>
      <c r="AB598" s="564"/>
      <c r="AC598" s="565"/>
      <c r="AD598" s="564"/>
    </row>
    <row r="599" customFormat="false" ht="15" hidden="false" customHeight="false" outlineLevel="0" collapsed="false">
      <c r="R599" s="564"/>
      <c r="S599" s="564"/>
      <c r="T599" s="564"/>
      <c r="U599" s="564"/>
      <c r="V599" s="564"/>
      <c r="W599" s="564"/>
      <c r="X599" s="564"/>
      <c r="Y599" s="564"/>
      <c r="Z599" s="564"/>
      <c r="AA599" s="564"/>
      <c r="AB599" s="564"/>
      <c r="AC599" s="565"/>
      <c r="AD599" s="564"/>
    </row>
    <row r="600" customFormat="false" ht="15" hidden="false" customHeight="false" outlineLevel="0" collapsed="false">
      <c r="R600" s="564"/>
      <c r="S600" s="564"/>
      <c r="T600" s="564"/>
      <c r="U600" s="564"/>
      <c r="V600" s="564"/>
      <c r="W600" s="564"/>
      <c r="X600" s="564"/>
      <c r="Y600" s="564"/>
      <c r="Z600" s="564"/>
      <c r="AA600" s="564"/>
      <c r="AB600" s="564"/>
      <c r="AC600" s="565"/>
      <c r="AD600" s="564"/>
    </row>
    <row r="601" customFormat="false" ht="15" hidden="false" customHeight="false" outlineLevel="0" collapsed="false">
      <c r="R601" s="564"/>
      <c r="S601" s="564"/>
      <c r="T601" s="564"/>
      <c r="U601" s="564"/>
      <c r="V601" s="564"/>
      <c r="W601" s="564"/>
      <c r="X601" s="564"/>
      <c r="Y601" s="564"/>
      <c r="Z601" s="564"/>
      <c r="AA601" s="564"/>
      <c r="AB601" s="564"/>
      <c r="AC601" s="565"/>
      <c r="AD601" s="564"/>
    </row>
    <row r="602" customFormat="false" ht="15" hidden="false" customHeight="false" outlineLevel="0" collapsed="false">
      <c r="R602" s="564"/>
      <c r="S602" s="564"/>
      <c r="T602" s="564"/>
      <c r="U602" s="564"/>
      <c r="V602" s="564"/>
      <c r="W602" s="564"/>
      <c r="X602" s="564"/>
      <c r="Y602" s="564"/>
      <c r="Z602" s="564"/>
      <c r="AA602" s="564"/>
      <c r="AB602" s="564"/>
      <c r="AC602" s="565"/>
      <c r="AD602" s="564"/>
    </row>
    <row r="603" customFormat="false" ht="15" hidden="false" customHeight="false" outlineLevel="0" collapsed="false">
      <c r="R603" s="564"/>
      <c r="S603" s="564"/>
      <c r="T603" s="564"/>
      <c r="U603" s="564"/>
      <c r="V603" s="564"/>
      <c r="W603" s="564"/>
      <c r="X603" s="564"/>
      <c r="Y603" s="564"/>
      <c r="Z603" s="564"/>
      <c r="AA603" s="564"/>
      <c r="AB603" s="564"/>
      <c r="AC603" s="565"/>
      <c r="AD603" s="564"/>
    </row>
    <row r="604" customFormat="false" ht="15" hidden="false" customHeight="false" outlineLevel="0" collapsed="false">
      <c r="R604" s="564"/>
      <c r="S604" s="564"/>
      <c r="T604" s="564"/>
      <c r="U604" s="564"/>
      <c r="V604" s="564"/>
      <c r="W604" s="564"/>
      <c r="X604" s="564"/>
      <c r="Y604" s="564"/>
      <c r="Z604" s="564"/>
      <c r="AA604" s="564"/>
      <c r="AB604" s="564"/>
      <c r="AC604" s="565"/>
      <c r="AD604" s="564"/>
    </row>
    <row r="605" customFormat="false" ht="15" hidden="false" customHeight="false" outlineLevel="0" collapsed="false">
      <c r="R605" s="564"/>
      <c r="S605" s="564"/>
      <c r="T605" s="564"/>
      <c r="U605" s="564"/>
      <c r="V605" s="564"/>
      <c r="W605" s="564"/>
      <c r="X605" s="564"/>
      <c r="Y605" s="564"/>
      <c r="Z605" s="564"/>
      <c r="AA605" s="564"/>
      <c r="AB605" s="564"/>
      <c r="AC605" s="565"/>
      <c r="AD605" s="564"/>
    </row>
    <row r="606" customFormat="false" ht="15" hidden="false" customHeight="false" outlineLevel="0" collapsed="false">
      <c r="R606" s="564"/>
      <c r="S606" s="564"/>
      <c r="T606" s="564"/>
      <c r="U606" s="564"/>
      <c r="V606" s="564"/>
      <c r="W606" s="564"/>
      <c r="X606" s="564"/>
      <c r="Y606" s="564"/>
      <c r="Z606" s="564"/>
      <c r="AA606" s="564"/>
      <c r="AB606" s="564"/>
      <c r="AC606" s="565"/>
      <c r="AD606" s="564"/>
    </row>
    <row r="607" customFormat="false" ht="15" hidden="false" customHeight="false" outlineLevel="0" collapsed="false">
      <c r="R607" s="564"/>
      <c r="S607" s="564"/>
      <c r="T607" s="564"/>
      <c r="U607" s="564"/>
      <c r="V607" s="564"/>
      <c r="W607" s="564"/>
      <c r="X607" s="564"/>
      <c r="Y607" s="564"/>
      <c r="Z607" s="564"/>
      <c r="AA607" s="564"/>
      <c r="AB607" s="564"/>
      <c r="AC607" s="565"/>
      <c r="AD607" s="564"/>
    </row>
    <row r="608" customFormat="false" ht="15" hidden="false" customHeight="false" outlineLevel="0" collapsed="false">
      <c r="R608" s="564"/>
      <c r="S608" s="564"/>
      <c r="T608" s="564"/>
      <c r="U608" s="564"/>
      <c r="V608" s="564"/>
      <c r="W608" s="564"/>
      <c r="X608" s="564"/>
      <c r="Y608" s="564"/>
      <c r="Z608" s="564"/>
      <c r="AA608" s="564"/>
      <c r="AB608" s="564"/>
      <c r="AC608" s="565"/>
      <c r="AD608" s="564"/>
    </row>
    <row r="609" customFormat="false" ht="15" hidden="false" customHeight="false" outlineLevel="0" collapsed="false">
      <c r="R609" s="564"/>
      <c r="S609" s="564"/>
      <c r="T609" s="564"/>
      <c r="U609" s="564"/>
      <c r="V609" s="564"/>
      <c r="W609" s="564"/>
      <c r="X609" s="564"/>
      <c r="Y609" s="564"/>
      <c r="Z609" s="564"/>
      <c r="AA609" s="564"/>
      <c r="AB609" s="564"/>
      <c r="AC609" s="565"/>
      <c r="AD609" s="564"/>
    </row>
    <row r="610" customFormat="false" ht="15" hidden="false" customHeight="false" outlineLevel="0" collapsed="false">
      <c r="R610" s="564"/>
      <c r="S610" s="564"/>
      <c r="T610" s="564"/>
      <c r="U610" s="564"/>
      <c r="V610" s="564"/>
      <c r="W610" s="564"/>
      <c r="X610" s="564"/>
      <c r="Y610" s="564"/>
      <c r="Z610" s="564"/>
      <c r="AA610" s="564"/>
      <c r="AB610" s="564"/>
      <c r="AC610" s="565"/>
      <c r="AD610" s="564"/>
    </row>
    <row r="611" customFormat="false" ht="15" hidden="false" customHeight="false" outlineLevel="0" collapsed="false">
      <c r="R611" s="564"/>
      <c r="S611" s="564"/>
      <c r="T611" s="564"/>
      <c r="U611" s="564"/>
      <c r="V611" s="564"/>
      <c r="W611" s="564"/>
      <c r="X611" s="564"/>
      <c r="Y611" s="564"/>
      <c r="Z611" s="564"/>
      <c r="AA611" s="564"/>
      <c r="AB611" s="564"/>
      <c r="AC611" s="565"/>
      <c r="AD611" s="564"/>
    </row>
    <row r="612" customFormat="false" ht="15" hidden="false" customHeight="false" outlineLevel="0" collapsed="false">
      <c r="R612" s="564"/>
      <c r="S612" s="564"/>
      <c r="T612" s="564"/>
      <c r="U612" s="564"/>
      <c r="V612" s="564"/>
      <c r="W612" s="564"/>
      <c r="X612" s="564"/>
      <c r="Y612" s="564"/>
      <c r="Z612" s="564"/>
      <c r="AA612" s="564"/>
      <c r="AB612" s="564"/>
      <c r="AC612" s="565"/>
      <c r="AD612" s="564"/>
    </row>
    <row r="613" customFormat="false" ht="15" hidden="false" customHeight="false" outlineLevel="0" collapsed="false">
      <c r="R613" s="564"/>
      <c r="S613" s="564"/>
      <c r="T613" s="564"/>
      <c r="U613" s="564"/>
      <c r="V613" s="564"/>
      <c r="W613" s="564"/>
      <c r="X613" s="564"/>
      <c r="Y613" s="564"/>
      <c r="Z613" s="564"/>
      <c r="AA613" s="564"/>
      <c r="AB613" s="564"/>
      <c r="AC613" s="565"/>
      <c r="AD613" s="564"/>
    </row>
    <row r="614" customFormat="false" ht="15" hidden="false" customHeight="false" outlineLevel="0" collapsed="false">
      <c r="R614" s="564"/>
      <c r="S614" s="564"/>
      <c r="T614" s="564"/>
      <c r="U614" s="564"/>
      <c r="V614" s="564"/>
      <c r="W614" s="564"/>
      <c r="X614" s="564"/>
      <c r="Y614" s="564"/>
      <c r="Z614" s="564"/>
      <c r="AA614" s="564"/>
      <c r="AB614" s="564"/>
      <c r="AC614" s="565"/>
      <c r="AD614" s="564"/>
    </row>
    <row r="615" customFormat="false" ht="15" hidden="false" customHeight="false" outlineLevel="0" collapsed="false">
      <c r="R615" s="564"/>
      <c r="S615" s="564"/>
      <c r="T615" s="564"/>
      <c r="U615" s="564"/>
      <c r="V615" s="564"/>
      <c r="W615" s="564"/>
      <c r="X615" s="564"/>
      <c r="Y615" s="564"/>
      <c r="Z615" s="564"/>
      <c r="AA615" s="564"/>
      <c r="AB615" s="564"/>
      <c r="AC615" s="565"/>
      <c r="AD615" s="564"/>
    </row>
    <row r="616" customFormat="false" ht="15" hidden="false" customHeight="false" outlineLevel="0" collapsed="false">
      <c r="R616" s="564"/>
      <c r="S616" s="564"/>
      <c r="T616" s="564"/>
      <c r="U616" s="564"/>
      <c r="V616" s="564"/>
      <c r="W616" s="564"/>
      <c r="X616" s="564"/>
      <c r="Y616" s="564"/>
      <c r="Z616" s="564"/>
      <c r="AA616" s="564"/>
      <c r="AB616" s="564"/>
      <c r="AC616" s="565"/>
      <c r="AD616" s="564"/>
    </row>
    <row r="617" customFormat="false" ht="15" hidden="false" customHeight="false" outlineLevel="0" collapsed="false">
      <c r="R617" s="564"/>
      <c r="S617" s="564"/>
      <c r="T617" s="564"/>
      <c r="U617" s="564"/>
      <c r="V617" s="564"/>
      <c r="W617" s="564"/>
      <c r="X617" s="564"/>
      <c r="Y617" s="564"/>
      <c r="Z617" s="564"/>
      <c r="AA617" s="564"/>
      <c r="AB617" s="564"/>
      <c r="AC617" s="565"/>
      <c r="AD617" s="564"/>
    </row>
    <row r="618" customFormat="false" ht="15" hidden="false" customHeight="false" outlineLevel="0" collapsed="false">
      <c r="R618" s="564"/>
      <c r="S618" s="564"/>
      <c r="T618" s="564"/>
      <c r="U618" s="564"/>
      <c r="V618" s="564"/>
      <c r="W618" s="564"/>
      <c r="X618" s="564"/>
      <c r="Y618" s="564"/>
      <c r="Z618" s="564"/>
      <c r="AA618" s="564"/>
      <c r="AB618" s="564"/>
      <c r="AC618" s="565"/>
      <c r="AD618" s="564"/>
    </row>
    <row r="619" customFormat="false" ht="15" hidden="false" customHeight="false" outlineLevel="0" collapsed="false">
      <c r="R619" s="564"/>
      <c r="S619" s="564"/>
      <c r="T619" s="564"/>
      <c r="U619" s="564"/>
      <c r="V619" s="564"/>
      <c r="W619" s="564"/>
      <c r="X619" s="564"/>
      <c r="Y619" s="564"/>
      <c r="Z619" s="564"/>
      <c r="AA619" s="564"/>
      <c r="AB619" s="564"/>
      <c r="AC619" s="565"/>
      <c r="AD619" s="564"/>
    </row>
    <row r="620" customFormat="false" ht="15" hidden="false" customHeight="false" outlineLevel="0" collapsed="false">
      <c r="R620" s="564"/>
      <c r="S620" s="564"/>
      <c r="T620" s="564"/>
      <c r="U620" s="564"/>
      <c r="V620" s="564"/>
      <c r="W620" s="564"/>
      <c r="X620" s="564"/>
      <c r="Y620" s="564"/>
      <c r="Z620" s="564"/>
      <c r="AA620" s="564"/>
      <c r="AB620" s="564"/>
      <c r="AC620" s="565"/>
      <c r="AD620" s="564"/>
    </row>
    <row r="621" customFormat="false" ht="15" hidden="false" customHeight="false" outlineLevel="0" collapsed="false">
      <c r="R621" s="564"/>
      <c r="S621" s="564"/>
      <c r="T621" s="564"/>
      <c r="U621" s="564"/>
      <c r="V621" s="564"/>
      <c r="W621" s="564"/>
      <c r="X621" s="564"/>
      <c r="Y621" s="564"/>
      <c r="Z621" s="564"/>
      <c r="AA621" s="564"/>
      <c r="AB621" s="564"/>
      <c r="AC621" s="565"/>
      <c r="AD621" s="564"/>
    </row>
    <row r="622" customFormat="false" ht="15" hidden="false" customHeight="false" outlineLevel="0" collapsed="false">
      <c r="R622" s="564"/>
      <c r="S622" s="564"/>
      <c r="T622" s="564"/>
      <c r="U622" s="564"/>
      <c r="V622" s="564"/>
      <c r="W622" s="564"/>
      <c r="X622" s="564"/>
      <c r="Y622" s="564"/>
      <c r="Z622" s="564"/>
      <c r="AA622" s="564"/>
      <c r="AB622" s="564"/>
      <c r="AC622" s="565"/>
      <c r="AD622" s="564"/>
    </row>
    <row r="623" customFormat="false" ht="15" hidden="false" customHeight="false" outlineLevel="0" collapsed="false">
      <c r="R623" s="564"/>
      <c r="S623" s="564"/>
      <c r="T623" s="564"/>
      <c r="U623" s="564"/>
      <c r="V623" s="564"/>
      <c r="W623" s="564"/>
      <c r="X623" s="564"/>
      <c r="Y623" s="564"/>
      <c r="Z623" s="564"/>
      <c r="AA623" s="564"/>
      <c r="AB623" s="564"/>
      <c r="AC623" s="565"/>
      <c r="AD623" s="564"/>
    </row>
    <row r="624" customFormat="false" ht="15" hidden="false" customHeight="false" outlineLevel="0" collapsed="false">
      <c r="R624" s="564"/>
      <c r="S624" s="564"/>
      <c r="T624" s="564"/>
      <c r="U624" s="564"/>
      <c r="V624" s="564"/>
      <c r="W624" s="564"/>
      <c r="X624" s="564"/>
      <c r="Y624" s="564"/>
      <c r="Z624" s="564"/>
      <c r="AA624" s="564"/>
      <c r="AB624" s="564"/>
      <c r="AC624" s="565"/>
      <c r="AD624" s="564"/>
    </row>
    <row r="625" customFormat="false" ht="15" hidden="false" customHeight="false" outlineLevel="0" collapsed="false">
      <c r="R625" s="564"/>
      <c r="S625" s="564"/>
      <c r="T625" s="564"/>
      <c r="U625" s="564"/>
      <c r="V625" s="564"/>
      <c r="W625" s="564"/>
      <c r="X625" s="564"/>
      <c r="Y625" s="564"/>
      <c r="Z625" s="564"/>
      <c r="AA625" s="564"/>
      <c r="AB625" s="564"/>
      <c r="AC625" s="565"/>
      <c r="AD625" s="564"/>
    </row>
    <row r="626" customFormat="false" ht="15" hidden="false" customHeight="false" outlineLevel="0" collapsed="false">
      <c r="R626" s="564"/>
      <c r="S626" s="564"/>
      <c r="T626" s="564"/>
      <c r="U626" s="564"/>
      <c r="V626" s="564"/>
      <c r="W626" s="564"/>
      <c r="X626" s="564"/>
      <c r="Y626" s="564"/>
      <c r="Z626" s="564"/>
      <c r="AA626" s="564"/>
      <c r="AB626" s="564"/>
      <c r="AC626" s="565"/>
      <c r="AD626" s="564"/>
    </row>
    <row r="627" customFormat="false" ht="15" hidden="false" customHeight="false" outlineLevel="0" collapsed="false">
      <c r="R627" s="564"/>
      <c r="S627" s="564"/>
      <c r="T627" s="564"/>
      <c r="U627" s="564"/>
      <c r="V627" s="564"/>
      <c r="W627" s="564"/>
      <c r="X627" s="564"/>
      <c r="Y627" s="564"/>
      <c r="Z627" s="564"/>
      <c r="AA627" s="564"/>
      <c r="AB627" s="564"/>
      <c r="AC627" s="565"/>
      <c r="AD627" s="564"/>
    </row>
    <row r="628" customFormat="false" ht="15" hidden="false" customHeight="false" outlineLevel="0" collapsed="false">
      <c r="R628" s="564"/>
      <c r="S628" s="564"/>
      <c r="T628" s="564"/>
      <c r="U628" s="564"/>
      <c r="V628" s="564"/>
      <c r="W628" s="564"/>
      <c r="X628" s="564"/>
      <c r="Y628" s="564"/>
      <c r="Z628" s="564"/>
      <c r="AA628" s="564"/>
      <c r="AB628" s="564"/>
      <c r="AC628" s="565"/>
      <c r="AD628" s="564"/>
    </row>
    <row r="629" customFormat="false" ht="15" hidden="false" customHeight="false" outlineLevel="0" collapsed="false">
      <c r="R629" s="564"/>
      <c r="S629" s="564"/>
      <c r="T629" s="564"/>
      <c r="U629" s="564"/>
      <c r="V629" s="564"/>
      <c r="W629" s="564"/>
      <c r="X629" s="564"/>
      <c r="Y629" s="564"/>
      <c r="Z629" s="564"/>
      <c r="AA629" s="564"/>
      <c r="AB629" s="564"/>
      <c r="AC629" s="565"/>
      <c r="AD629" s="564"/>
    </row>
    <row r="630" customFormat="false" ht="15" hidden="false" customHeight="false" outlineLevel="0" collapsed="false">
      <c r="R630" s="564"/>
      <c r="S630" s="564"/>
      <c r="T630" s="564"/>
      <c r="U630" s="564"/>
      <c r="V630" s="564"/>
      <c r="W630" s="564"/>
      <c r="X630" s="564"/>
      <c r="Y630" s="564"/>
      <c r="Z630" s="564"/>
      <c r="AA630" s="564"/>
      <c r="AB630" s="564"/>
      <c r="AC630" s="565"/>
      <c r="AD630" s="564"/>
    </row>
    <row r="631" customFormat="false" ht="15" hidden="false" customHeight="false" outlineLevel="0" collapsed="false">
      <c r="R631" s="564"/>
      <c r="S631" s="564"/>
      <c r="T631" s="564"/>
      <c r="U631" s="564"/>
      <c r="V631" s="564"/>
      <c r="W631" s="564"/>
      <c r="X631" s="564"/>
      <c r="Y631" s="564"/>
      <c r="Z631" s="564"/>
      <c r="AA631" s="564"/>
      <c r="AB631" s="564"/>
      <c r="AC631" s="565"/>
      <c r="AD631" s="564"/>
    </row>
    <row r="632" customFormat="false" ht="15" hidden="false" customHeight="false" outlineLevel="0" collapsed="false">
      <c r="R632" s="564"/>
      <c r="S632" s="564"/>
      <c r="T632" s="564"/>
      <c r="U632" s="564"/>
      <c r="V632" s="564"/>
      <c r="W632" s="564"/>
      <c r="X632" s="564"/>
      <c r="Y632" s="564"/>
      <c r="Z632" s="564"/>
      <c r="AA632" s="564"/>
      <c r="AB632" s="564"/>
      <c r="AC632" s="565"/>
      <c r="AD632" s="564"/>
    </row>
    <row r="633" customFormat="false" ht="15" hidden="false" customHeight="false" outlineLevel="0" collapsed="false">
      <c r="R633" s="564"/>
      <c r="S633" s="564"/>
      <c r="T633" s="564"/>
      <c r="U633" s="564"/>
      <c r="V633" s="564"/>
      <c r="W633" s="564"/>
      <c r="X633" s="564"/>
      <c r="Y633" s="564"/>
      <c r="Z633" s="564"/>
      <c r="AA633" s="564"/>
      <c r="AB633" s="564"/>
      <c r="AC633" s="565"/>
      <c r="AD633" s="564"/>
    </row>
    <row r="634" customFormat="false" ht="15" hidden="false" customHeight="false" outlineLevel="0" collapsed="false">
      <c r="R634" s="564"/>
      <c r="S634" s="564"/>
      <c r="T634" s="564"/>
      <c r="U634" s="564"/>
      <c r="V634" s="564"/>
      <c r="W634" s="564"/>
      <c r="X634" s="564"/>
      <c r="Y634" s="564"/>
      <c r="Z634" s="564"/>
      <c r="AA634" s="564"/>
      <c r="AB634" s="564"/>
      <c r="AC634" s="565"/>
      <c r="AD634" s="564"/>
    </row>
    <row r="635" customFormat="false" ht="15" hidden="false" customHeight="false" outlineLevel="0" collapsed="false">
      <c r="R635" s="564"/>
      <c r="S635" s="564"/>
      <c r="T635" s="564"/>
      <c r="U635" s="564"/>
      <c r="V635" s="564"/>
      <c r="W635" s="564"/>
      <c r="X635" s="564"/>
      <c r="Y635" s="564"/>
      <c r="Z635" s="564"/>
      <c r="AA635" s="564"/>
      <c r="AB635" s="564"/>
      <c r="AC635" s="565"/>
      <c r="AD635" s="564"/>
    </row>
    <row r="636" customFormat="false" ht="15" hidden="false" customHeight="false" outlineLevel="0" collapsed="false">
      <c r="R636" s="564"/>
      <c r="S636" s="564"/>
      <c r="T636" s="564"/>
      <c r="U636" s="564"/>
      <c r="V636" s="564"/>
      <c r="W636" s="564"/>
      <c r="X636" s="564"/>
      <c r="Y636" s="564"/>
      <c r="Z636" s="564"/>
      <c r="AA636" s="564"/>
      <c r="AB636" s="564"/>
      <c r="AC636" s="565"/>
      <c r="AD636" s="564"/>
    </row>
    <row r="637" customFormat="false" ht="15" hidden="false" customHeight="false" outlineLevel="0" collapsed="false">
      <c r="R637" s="564"/>
      <c r="S637" s="564"/>
      <c r="T637" s="564"/>
      <c r="U637" s="564"/>
      <c r="V637" s="564"/>
      <c r="W637" s="564"/>
      <c r="X637" s="564"/>
      <c r="Y637" s="564"/>
      <c r="Z637" s="564"/>
      <c r="AA637" s="564"/>
      <c r="AB637" s="564"/>
      <c r="AC637" s="565"/>
      <c r="AD637" s="564"/>
    </row>
    <row r="638" customFormat="false" ht="15" hidden="false" customHeight="false" outlineLevel="0" collapsed="false">
      <c r="R638" s="564"/>
      <c r="S638" s="564"/>
      <c r="T638" s="564"/>
      <c r="U638" s="564"/>
      <c r="V638" s="564"/>
      <c r="W638" s="564"/>
      <c r="X638" s="564"/>
      <c r="Y638" s="564"/>
      <c r="Z638" s="564"/>
      <c r="AA638" s="564"/>
      <c r="AB638" s="564"/>
      <c r="AC638" s="565"/>
      <c r="AD638" s="564"/>
    </row>
    <row r="639" customFormat="false" ht="15" hidden="false" customHeight="false" outlineLevel="0" collapsed="false">
      <c r="R639" s="564"/>
      <c r="S639" s="564"/>
      <c r="T639" s="564"/>
      <c r="U639" s="564"/>
      <c r="V639" s="564"/>
      <c r="W639" s="564"/>
      <c r="X639" s="564"/>
      <c r="Y639" s="564"/>
      <c r="Z639" s="564"/>
      <c r="AA639" s="564"/>
      <c r="AB639" s="564"/>
      <c r="AC639" s="565"/>
      <c r="AD639" s="564"/>
    </row>
    <row r="640" customFormat="false" ht="15" hidden="false" customHeight="false" outlineLevel="0" collapsed="false">
      <c r="R640" s="564"/>
      <c r="S640" s="564"/>
      <c r="T640" s="564"/>
      <c r="U640" s="564"/>
      <c r="V640" s="564"/>
      <c r="W640" s="564"/>
      <c r="X640" s="564"/>
      <c r="Y640" s="564"/>
      <c r="Z640" s="564"/>
      <c r="AA640" s="564"/>
      <c r="AB640" s="564"/>
      <c r="AC640" s="565"/>
      <c r="AD640" s="564"/>
    </row>
    <row r="641" customFormat="false" ht="15" hidden="false" customHeight="false" outlineLevel="0" collapsed="false">
      <c r="R641" s="564"/>
      <c r="S641" s="564"/>
      <c r="T641" s="564"/>
      <c r="U641" s="564"/>
      <c r="V641" s="564"/>
      <c r="W641" s="564"/>
      <c r="X641" s="564"/>
      <c r="Y641" s="564"/>
      <c r="Z641" s="564"/>
      <c r="AA641" s="564"/>
      <c r="AB641" s="564"/>
      <c r="AC641" s="565"/>
      <c r="AD641" s="564"/>
    </row>
    <row r="642" customFormat="false" ht="15" hidden="false" customHeight="false" outlineLevel="0" collapsed="false">
      <c r="R642" s="564"/>
      <c r="S642" s="564"/>
      <c r="T642" s="564"/>
      <c r="U642" s="564"/>
      <c r="V642" s="564"/>
      <c r="W642" s="564"/>
      <c r="X642" s="564"/>
      <c r="Y642" s="564"/>
      <c r="Z642" s="564"/>
      <c r="AA642" s="564"/>
      <c r="AB642" s="564"/>
      <c r="AC642" s="565"/>
      <c r="AD642" s="564"/>
    </row>
    <row r="643" customFormat="false" ht="15" hidden="false" customHeight="false" outlineLevel="0" collapsed="false">
      <c r="R643" s="564"/>
      <c r="S643" s="564"/>
      <c r="T643" s="564"/>
      <c r="U643" s="564"/>
      <c r="V643" s="564"/>
      <c r="W643" s="564"/>
      <c r="X643" s="564"/>
      <c r="Y643" s="564"/>
      <c r="Z643" s="564"/>
      <c r="AA643" s="564"/>
      <c r="AB643" s="564"/>
      <c r="AC643" s="565"/>
      <c r="AD643" s="564"/>
    </row>
    <row r="644" customFormat="false" ht="15" hidden="false" customHeight="false" outlineLevel="0" collapsed="false">
      <c r="R644" s="564"/>
      <c r="S644" s="564"/>
      <c r="T644" s="564"/>
      <c r="U644" s="564"/>
      <c r="V644" s="564"/>
      <c r="W644" s="564"/>
      <c r="X644" s="564"/>
      <c r="Y644" s="564"/>
      <c r="Z644" s="564"/>
      <c r="AA644" s="564"/>
      <c r="AB644" s="564"/>
      <c r="AC644" s="565"/>
      <c r="AD644" s="564"/>
    </row>
    <row r="645" customFormat="false" ht="15" hidden="false" customHeight="false" outlineLevel="0" collapsed="false">
      <c r="R645" s="564"/>
      <c r="S645" s="564"/>
      <c r="T645" s="564"/>
      <c r="U645" s="564"/>
      <c r="V645" s="564"/>
      <c r="W645" s="564"/>
      <c r="X645" s="564"/>
      <c r="Y645" s="564"/>
      <c r="Z645" s="564"/>
      <c r="AA645" s="564"/>
      <c r="AB645" s="564"/>
      <c r="AC645" s="565"/>
      <c r="AD645" s="564"/>
    </row>
    <row r="646" customFormat="false" ht="15" hidden="false" customHeight="false" outlineLevel="0" collapsed="false">
      <c r="R646" s="564"/>
      <c r="S646" s="564"/>
      <c r="T646" s="564"/>
      <c r="U646" s="564"/>
      <c r="V646" s="564"/>
      <c r="W646" s="564"/>
      <c r="X646" s="564"/>
      <c r="Y646" s="564"/>
      <c r="Z646" s="564"/>
      <c r="AA646" s="564"/>
      <c r="AB646" s="564"/>
      <c r="AC646" s="565"/>
      <c r="AD646" s="564"/>
    </row>
    <row r="647" customFormat="false" ht="15" hidden="false" customHeight="false" outlineLevel="0" collapsed="false">
      <c r="R647" s="564"/>
      <c r="S647" s="564"/>
      <c r="T647" s="564"/>
      <c r="U647" s="564"/>
      <c r="V647" s="564"/>
      <c r="W647" s="564"/>
      <c r="X647" s="564"/>
      <c r="Y647" s="564"/>
      <c r="Z647" s="564"/>
      <c r="AA647" s="564"/>
      <c r="AB647" s="564"/>
      <c r="AC647" s="565"/>
      <c r="AD647" s="564"/>
    </row>
    <row r="648" customFormat="false" ht="15" hidden="false" customHeight="false" outlineLevel="0" collapsed="false">
      <c r="R648" s="564"/>
      <c r="S648" s="564"/>
      <c r="T648" s="564"/>
      <c r="U648" s="564"/>
      <c r="V648" s="564"/>
      <c r="W648" s="564"/>
      <c r="X648" s="564"/>
      <c r="Y648" s="564"/>
      <c r="Z648" s="564"/>
      <c r="AA648" s="564"/>
      <c r="AB648" s="564"/>
      <c r="AC648" s="565"/>
      <c r="AD648" s="564"/>
    </row>
    <row r="649" customFormat="false" ht="15" hidden="false" customHeight="false" outlineLevel="0" collapsed="false">
      <c r="R649" s="564"/>
      <c r="S649" s="564"/>
      <c r="T649" s="564"/>
      <c r="U649" s="564"/>
      <c r="V649" s="564"/>
      <c r="W649" s="564"/>
      <c r="X649" s="564"/>
      <c r="Y649" s="564"/>
      <c r="Z649" s="564"/>
      <c r="AA649" s="564"/>
      <c r="AB649" s="564"/>
      <c r="AC649" s="565"/>
      <c r="AD649" s="564"/>
    </row>
    <row r="650" customFormat="false" ht="15" hidden="false" customHeight="false" outlineLevel="0" collapsed="false">
      <c r="R650" s="564"/>
      <c r="S650" s="564"/>
      <c r="T650" s="564"/>
      <c r="U650" s="564"/>
      <c r="V650" s="564"/>
      <c r="W650" s="564"/>
      <c r="X650" s="564"/>
      <c r="Y650" s="564"/>
      <c r="Z650" s="564"/>
      <c r="AA650" s="564"/>
      <c r="AB650" s="564"/>
      <c r="AC650" s="565"/>
      <c r="AD650" s="564"/>
    </row>
    <row r="651" customFormat="false" ht="15" hidden="false" customHeight="false" outlineLevel="0" collapsed="false">
      <c r="R651" s="564"/>
      <c r="S651" s="564"/>
      <c r="T651" s="564"/>
      <c r="U651" s="564"/>
      <c r="V651" s="564"/>
      <c r="W651" s="564"/>
      <c r="X651" s="564"/>
      <c r="Y651" s="564"/>
      <c r="Z651" s="564"/>
      <c r="AA651" s="564"/>
      <c r="AB651" s="564"/>
      <c r="AC651" s="565"/>
      <c r="AD651" s="564"/>
    </row>
    <row r="652" customFormat="false" ht="15" hidden="false" customHeight="false" outlineLevel="0" collapsed="false">
      <c r="R652" s="564"/>
      <c r="S652" s="564"/>
      <c r="T652" s="564"/>
      <c r="U652" s="564"/>
      <c r="V652" s="564"/>
      <c r="W652" s="564"/>
      <c r="X652" s="564"/>
      <c r="Y652" s="564"/>
      <c r="Z652" s="564"/>
      <c r="AA652" s="564"/>
      <c r="AB652" s="564"/>
      <c r="AC652" s="565"/>
      <c r="AD652" s="564"/>
    </row>
    <row r="653" customFormat="false" ht="15" hidden="false" customHeight="false" outlineLevel="0" collapsed="false">
      <c r="R653" s="564"/>
      <c r="S653" s="564"/>
      <c r="T653" s="564"/>
      <c r="U653" s="564"/>
      <c r="V653" s="564"/>
      <c r="W653" s="564"/>
      <c r="X653" s="564"/>
      <c r="Y653" s="564"/>
      <c r="Z653" s="564"/>
      <c r="AA653" s="564"/>
      <c r="AB653" s="564"/>
      <c r="AC653" s="565"/>
      <c r="AD653" s="564"/>
    </row>
    <row r="654" customFormat="false" ht="15" hidden="false" customHeight="false" outlineLevel="0" collapsed="false">
      <c r="R654" s="564"/>
      <c r="S654" s="564"/>
      <c r="T654" s="564"/>
      <c r="U654" s="564"/>
      <c r="V654" s="564"/>
      <c r="W654" s="564"/>
      <c r="X654" s="564"/>
      <c r="Y654" s="564"/>
      <c r="Z654" s="564"/>
      <c r="AA654" s="564"/>
      <c r="AB654" s="564"/>
      <c r="AC654" s="565"/>
      <c r="AD654" s="564"/>
    </row>
    <row r="655" customFormat="false" ht="15" hidden="false" customHeight="false" outlineLevel="0" collapsed="false">
      <c r="R655" s="564"/>
      <c r="S655" s="564"/>
      <c r="T655" s="564"/>
      <c r="U655" s="564"/>
      <c r="V655" s="564"/>
      <c r="W655" s="564"/>
      <c r="X655" s="564"/>
      <c r="Y655" s="564"/>
      <c r="Z655" s="564"/>
      <c r="AA655" s="564"/>
      <c r="AB655" s="564"/>
      <c r="AC655" s="565"/>
      <c r="AD655" s="564"/>
    </row>
    <row r="656" customFormat="false" ht="15" hidden="false" customHeight="false" outlineLevel="0" collapsed="false">
      <c r="R656" s="564"/>
      <c r="S656" s="564"/>
      <c r="T656" s="564"/>
      <c r="U656" s="564"/>
      <c r="V656" s="564"/>
      <c r="W656" s="564"/>
      <c r="X656" s="564"/>
      <c r="Y656" s="564"/>
      <c r="Z656" s="564"/>
      <c r="AA656" s="564"/>
      <c r="AB656" s="564"/>
      <c r="AC656" s="565"/>
      <c r="AD656" s="564"/>
    </row>
    <row r="657" customFormat="false" ht="15" hidden="false" customHeight="false" outlineLevel="0" collapsed="false">
      <c r="R657" s="564"/>
      <c r="S657" s="564"/>
      <c r="T657" s="564"/>
      <c r="U657" s="564"/>
      <c r="V657" s="564"/>
      <c r="W657" s="564"/>
      <c r="X657" s="564"/>
      <c r="Y657" s="564"/>
      <c r="Z657" s="564"/>
      <c r="AA657" s="564"/>
      <c r="AB657" s="564"/>
      <c r="AC657" s="565"/>
      <c r="AD657" s="564"/>
    </row>
    <row r="658" customFormat="false" ht="15" hidden="false" customHeight="false" outlineLevel="0" collapsed="false">
      <c r="R658" s="564"/>
      <c r="S658" s="564"/>
      <c r="T658" s="564"/>
      <c r="U658" s="564"/>
      <c r="V658" s="564"/>
      <c r="W658" s="564"/>
      <c r="X658" s="564"/>
      <c r="Y658" s="564"/>
      <c r="Z658" s="564"/>
      <c r="AA658" s="564"/>
      <c r="AB658" s="564"/>
      <c r="AC658" s="565"/>
      <c r="AD658" s="564"/>
    </row>
    <row r="659" customFormat="false" ht="15" hidden="false" customHeight="false" outlineLevel="0" collapsed="false">
      <c r="R659" s="564"/>
      <c r="S659" s="564"/>
      <c r="T659" s="564"/>
      <c r="U659" s="564"/>
      <c r="V659" s="564"/>
      <c r="W659" s="564"/>
      <c r="X659" s="564"/>
      <c r="Y659" s="564"/>
      <c r="Z659" s="564"/>
      <c r="AA659" s="564"/>
      <c r="AB659" s="564"/>
      <c r="AC659" s="565"/>
      <c r="AD659" s="564"/>
    </row>
    <row r="660" customFormat="false" ht="15" hidden="false" customHeight="false" outlineLevel="0" collapsed="false">
      <c r="R660" s="564"/>
      <c r="S660" s="564"/>
      <c r="T660" s="564"/>
      <c r="U660" s="564"/>
      <c r="V660" s="564"/>
      <c r="W660" s="564"/>
      <c r="X660" s="564"/>
      <c r="Y660" s="564"/>
      <c r="Z660" s="564"/>
      <c r="AA660" s="564"/>
      <c r="AB660" s="564"/>
      <c r="AC660" s="565"/>
      <c r="AD660" s="564"/>
    </row>
    <row r="661" customFormat="false" ht="15" hidden="false" customHeight="false" outlineLevel="0" collapsed="false">
      <c r="R661" s="564"/>
      <c r="S661" s="564"/>
      <c r="T661" s="564"/>
      <c r="U661" s="564"/>
      <c r="V661" s="564"/>
      <c r="W661" s="564"/>
      <c r="X661" s="564"/>
      <c r="Y661" s="564"/>
      <c r="Z661" s="564"/>
      <c r="AA661" s="564"/>
      <c r="AB661" s="564"/>
      <c r="AC661" s="565"/>
      <c r="AD661" s="564"/>
    </row>
    <row r="662" customFormat="false" ht="15" hidden="false" customHeight="false" outlineLevel="0" collapsed="false">
      <c r="R662" s="564"/>
      <c r="S662" s="564"/>
      <c r="T662" s="564"/>
      <c r="U662" s="564"/>
      <c r="V662" s="564"/>
      <c r="W662" s="564"/>
      <c r="X662" s="564"/>
      <c r="Y662" s="564"/>
      <c r="Z662" s="564"/>
      <c r="AA662" s="564"/>
      <c r="AB662" s="564"/>
      <c r="AC662" s="565"/>
      <c r="AD662" s="564"/>
    </row>
    <row r="663" customFormat="false" ht="15" hidden="false" customHeight="false" outlineLevel="0" collapsed="false">
      <c r="R663" s="564"/>
      <c r="S663" s="564"/>
      <c r="T663" s="564"/>
      <c r="U663" s="564"/>
      <c r="V663" s="564"/>
      <c r="W663" s="564"/>
      <c r="X663" s="564"/>
      <c r="Y663" s="564"/>
      <c r="Z663" s="564"/>
      <c r="AA663" s="564"/>
      <c r="AB663" s="564"/>
      <c r="AC663" s="565"/>
      <c r="AD663" s="564"/>
    </row>
    <row r="664" customFormat="false" ht="15" hidden="false" customHeight="false" outlineLevel="0" collapsed="false">
      <c r="R664" s="564"/>
      <c r="S664" s="564"/>
      <c r="T664" s="564"/>
      <c r="U664" s="564"/>
      <c r="V664" s="564"/>
      <c r="W664" s="564"/>
      <c r="X664" s="564"/>
      <c r="Y664" s="564"/>
      <c r="Z664" s="564"/>
      <c r="AA664" s="564"/>
      <c r="AB664" s="564"/>
      <c r="AC664" s="565"/>
      <c r="AD664" s="564"/>
    </row>
    <row r="665" customFormat="false" ht="15" hidden="false" customHeight="false" outlineLevel="0" collapsed="false">
      <c r="R665" s="564"/>
      <c r="S665" s="564"/>
      <c r="T665" s="564"/>
      <c r="U665" s="564"/>
      <c r="V665" s="564"/>
      <c r="W665" s="564"/>
      <c r="X665" s="564"/>
      <c r="Y665" s="564"/>
      <c r="Z665" s="564"/>
      <c r="AA665" s="564"/>
      <c r="AB665" s="564"/>
      <c r="AC665" s="565"/>
      <c r="AD665" s="564"/>
    </row>
    <row r="666" customFormat="false" ht="15" hidden="false" customHeight="false" outlineLevel="0" collapsed="false">
      <c r="R666" s="564"/>
      <c r="S666" s="564"/>
      <c r="T666" s="564"/>
      <c r="U666" s="564"/>
      <c r="V666" s="564"/>
      <c r="W666" s="564"/>
      <c r="X666" s="564"/>
      <c r="Y666" s="564"/>
      <c r="Z666" s="564"/>
      <c r="AA666" s="564"/>
      <c r="AB666" s="564"/>
      <c r="AC666" s="565"/>
      <c r="AD666" s="564"/>
    </row>
    <row r="667" customFormat="false" ht="15" hidden="false" customHeight="false" outlineLevel="0" collapsed="false">
      <c r="R667" s="564"/>
      <c r="S667" s="564"/>
      <c r="T667" s="564"/>
      <c r="U667" s="564"/>
      <c r="V667" s="564"/>
      <c r="W667" s="564"/>
      <c r="X667" s="564"/>
      <c r="Y667" s="564"/>
      <c r="Z667" s="564"/>
      <c r="AA667" s="564"/>
      <c r="AB667" s="564"/>
      <c r="AC667" s="565"/>
      <c r="AD667" s="564"/>
    </row>
    <row r="668" customFormat="false" ht="15" hidden="false" customHeight="false" outlineLevel="0" collapsed="false">
      <c r="R668" s="564"/>
      <c r="S668" s="564"/>
      <c r="T668" s="564"/>
      <c r="U668" s="564"/>
      <c r="V668" s="564"/>
      <c r="W668" s="564"/>
      <c r="X668" s="564"/>
      <c r="Y668" s="564"/>
      <c r="Z668" s="564"/>
      <c r="AA668" s="564"/>
      <c r="AB668" s="564"/>
      <c r="AC668" s="565"/>
      <c r="AD668" s="564"/>
    </row>
    <row r="669" customFormat="false" ht="15" hidden="false" customHeight="false" outlineLevel="0" collapsed="false">
      <c r="R669" s="564"/>
      <c r="S669" s="564"/>
      <c r="T669" s="564"/>
      <c r="U669" s="564"/>
      <c r="V669" s="564"/>
      <c r="W669" s="564"/>
      <c r="X669" s="564"/>
      <c r="Y669" s="564"/>
      <c r="Z669" s="564"/>
      <c r="AA669" s="564"/>
      <c r="AB669" s="564"/>
      <c r="AC669" s="565"/>
      <c r="AD669" s="564"/>
    </row>
    <row r="670" customFormat="false" ht="15" hidden="false" customHeight="false" outlineLevel="0" collapsed="false">
      <c r="R670" s="564"/>
      <c r="S670" s="564"/>
      <c r="T670" s="564"/>
      <c r="U670" s="564"/>
      <c r="V670" s="564"/>
      <c r="W670" s="564"/>
      <c r="X670" s="564"/>
      <c r="Y670" s="564"/>
      <c r="Z670" s="564"/>
      <c r="AA670" s="564"/>
      <c r="AB670" s="564"/>
      <c r="AC670" s="565"/>
      <c r="AD670" s="564"/>
    </row>
    <row r="671" customFormat="false" ht="15" hidden="false" customHeight="false" outlineLevel="0" collapsed="false">
      <c r="R671" s="564"/>
      <c r="S671" s="564"/>
      <c r="T671" s="564"/>
      <c r="U671" s="564"/>
      <c r="V671" s="564"/>
      <c r="W671" s="564"/>
      <c r="X671" s="564"/>
      <c r="Y671" s="564"/>
      <c r="Z671" s="564"/>
      <c r="AA671" s="564"/>
      <c r="AB671" s="564"/>
      <c r="AC671" s="565"/>
      <c r="AD671" s="564"/>
    </row>
    <row r="672" customFormat="false" ht="15" hidden="false" customHeight="false" outlineLevel="0" collapsed="false">
      <c r="R672" s="564"/>
      <c r="S672" s="564"/>
      <c r="T672" s="564"/>
      <c r="U672" s="564"/>
      <c r="V672" s="564"/>
      <c r="W672" s="564"/>
      <c r="X672" s="564"/>
      <c r="Y672" s="564"/>
      <c r="Z672" s="564"/>
      <c r="AA672" s="564"/>
      <c r="AB672" s="564"/>
      <c r="AC672" s="565"/>
      <c r="AD672" s="564"/>
    </row>
    <row r="673" customFormat="false" ht="15" hidden="false" customHeight="false" outlineLevel="0" collapsed="false">
      <c r="R673" s="564"/>
      <c r="S673" s="564"/>
      <c r="T673" s="564"/>
      <c r="U673" s="564"/>
      <c r="V673" s="564"/>
      <c r="W673" s="564"/>
      <c r="X673" s="564"/>
      <c r="Y673" s="564"/>
      <c r="Z673" s="564"/>
      <c r="AA673" s="564"/>
      <c r="AB673" s="564"/>
      <c r="AC673" s="565"/>
      <c r="AD673" s="564"/>
    </row>
    <row r="674" customFormat="false" ht="15" hidden="false" customHeight="false" outlineLevel="0" collapsed="false">
      <c r="R674" s="564"/>
      <c r="S674" s="564"/>
      <c r="T674" s="564"/>
      <c r="U674" s="564"/>
      <c r="V674" s="564"/>
      <c r="W674" s="564"/>
      <c r="X674" s="564"/>
      <c r="Y674" s="564"/>
      <c r="Z674" s="564"/>
      <c r="AA674" s="564"/>
      <c r="AB674" s="564"/>
      <c r="AC674" s="565"/>
      <c r="AD674" s="564"/>
    </row>
    <row r="675" customFormat="false" ht="15" hidden="false" customHeight="false" outlineLevel="0" collapsed="false">
      <c r="R675" s="564"/>
      <c r="S675" s="564"/>
      <c r="T675" s="564"/>
      <c r="U675" s="564"/>
      <c r="V675" s="564"/>
      <c r="W675" s="564"/>
      <c r="X675" s="564"/>
      <c r="Y675" s="564"/>
      <c r="Z675" s="564"/>
      <c r="AA675" s="564"/>
      <c r="AB675" s="564"/>
      <c r="AC675" s="565"/>
      <c r="AD675" s="564"/>
    </row>
    <row r="676" customFormat="false" ht="15" hidden="false" customHeight="false" outlineLevel="0" collapsed="false">
      <c r="R676" s="564"/>
      <c r="S676" s="564"/>
      <c r="T676" s="564"/>
      <c r="U676" s="564"/>
      <c r="V676" s="564"/>
      <c r="W676" s="564"/>
      <c r="X676" s="564"/>
      <c r="Y676" s="564"/>
      <c r="Z676" s="564"/>
      <c r="AA676" s="564"/>
      <c r="AB676" s="564"/>
      <c r="AC676" s="565"/>
      <c r="AD676" s="564"/>
    </row>
    <row r="677" customFormat="false" ht="15" hidden="false" customHeight="false" outlineLevel="0" collapsed="false">
      <c r="R677" s="564"/>
      <c r="S677" s="564"/>
      <c r="T677" s="564"/>
      <c r="U677" s="564"/>
      <c r="V677" s="564"/>
      <c r="W677" s="564"/>
      <c r="X677" s="564"/>
      <c r="Y677" s="564"/>
      <c r="Z677" s="564"/>
      <c r="AA677" s="564"/>
      <c r="AB677" s="564"/>
      <c r="AC677" s="565"/>
      <c r="AD677" s="564"/>
    </row>
    <row r="678" customFormat="false" ht="15" hidden="false" customHeight="false" outlineLevel="0" collapsed="false">
      <c r="R678" s="564"/>
      <c r="S678" s="564"/>
      <c r="T678" s="564"/>
      <c r="U678" s="564"/>
      <c r="V678" s="564"/>
      <c r="W678" s="564"/>
      <c r="X678" s="564"/>
      <c r="Y678" s="564"/>
      <c r="Z678" s="564"/>
      <c r="AA678" s="564"/>
      <c r="AB678" s="564"/>
      <c r="AC678" s="565"/>
      <c r="AD678" s="564"/>
    </row>
    <row r="679" customFormat="false" ht="15" hidden="false" customHeight="false" outlineLevel="0" collapsed="false">
      <c r="R679" s="564"/>
      <c r="S679" s="564"/>
      <c r="T679" s="564"/>
      <c r="U679" s="564"/>
      <c r="V679" s="564"/>
      <c r="W679" s="564"/>
      <c r="X679" s="564"/>
      <c r="Y679" s="564"/>
      <c r="Z679" s="564"/>
      <c r="AA679" s="564"/>
      <c r="AB679" s="564"/>
      <c r="AC679" s="565"/>
      <c r="AD679" s="564"/>
    </row>
    <row r="680" customFormat="false" ht="15" hidden="false" customHeight="false" outlineLevel="0" collapsed="false">
      <c r="R680" s="564"/>
      <c r="S680" s="564"/>
      <c r="T680" s="564"/>
      <c r="U680" s="564"/>
      <c r="V680" s="564"/>
      <c r="W680" s="564"/>
      <c r="X680" s="564"/>
      <c r="Y680" s="564"/>
      <c r="Z680" s="564"/>
      <c r="AA680" s="564"/>
      <c r="AB680" s="564"/>
      <c r="AC680" s="565"/>
      <c r="AD680" s="564"/>
    </row>
    <row r="681" customFormat="false" ht="15" hidden="false" customHeight="false" outlineLevel="0" collapsed="false">
      <c r="R681" s="564"/>
      <c r="S681" s="564"/>
      <c r="T681" s="564"/>
      <c r="U681" s="564"/>
      <c r="V681" s="564"/>
      <c r="W681" s="564"/>
      <c r="X681" s="564"/>
      <c r="Y681" s="564"/>
      <c r="Z681" s="564"/>
      <c r="AA681" s="564"/>
      <c r="AB681" s="564"/>
      <c r="AC681" s="565"/>
      <c r="AD681" s="564"/>
    </row>
    <row r="682" customFormat="false" ht="15" hidden="false" customHeight="false" outlineLevel="0" collapsed="false">
      <c r="R682" s="564"/>
      <c r="S682" s="564"/>
      <c r="T682" s="564"/>
      <c r="U682" s="564"/>
      <c r="V682" s="564"/>
      <c r="W682" s="564"/>
      <c r="X682" s="564"/>
      <c r="Y682" s="564"/>
      <c r="Z682" s="564"/>
      <c r="AA682" s="564"/>
      <c r="AB682" s="564"/>
      <c r="AC682" s="565"/>
      <c r="AD682" s="564"/>
    </row>
    <row r="683" customFormat="false" ht="15" hidden="false" customHeight="false" outlineLevel="0" collapsed="false">
      <c r="R683" s="564"/>
      <c r="S683" s="564"/>
      <c r="T683" s="564"/>
      <c r="U683" s="564"/>
      <c r="V683" s="564"/>
      <c r="W683" s="564"/>
      <c r="X683" s="564"/>
      <c r="Y683" s="564"/>
      <c r="Z683" s="564"/>
      <c r="AA683" s="564"/>
      <c r="AB683" s="564"/>
      <c r="AC683" s="565"/>
      <c r="AD683" s="564"/>
    </row>
    <row r="684" customFormat="false" ht="15" hidden="false" customHeight="false" outlineLevel="0" collapsed="false">
      <c r="R684" s="564"/>
      <c r="S684" s="564"/>
      <c r="T684" s="564"/>
      <c r="U684" s="564"/>
      <c r="V684" s="564"/>
      <c r="W684" s="564"/>
      <c r="X684" s="564"/>
      <c r="Y684" s="564"/>
      <c r="Z684" s="564"/>
      <c r="AA684" s="564"/>
      <c r="AB684" s="564"/>
      <c r="AC684" s="565"/>
      <c r="AD684" s="564"/>
    </row>
    <row r="685" customFormat="false" ht="15" hidden="false" customHeight="false" outlineLevel="0" collapsed="false">
      <c r="R685" s="564"/>
      <c r="S685" s="564"/>
      <c r="T685" s="564"/>
      <c r="U685" s="564"/>
      <c r="V685" s="564"/>
      <c r="W685" s="564"/>
      <c r="X685" s="564"/>
      <c r="Y685" s="564"/>
      <c r="Z685" s="564"/>
      <c r="AA685" s="564"/>
      <c r="AB685" s="564"/>
      <c r="AC685" s="565"/>
      <c r="AD685" s="564"/>
    </row>
    <row r="686" customFormat="false" ht="15" hidden="false" customHeight="false" outlineLevel="0" collapsed="false">
      <c r="R686" s="564"/>
      <c r="S686" s="564"/>
      <c r="T686" s="564"/>
      <c r="U686" s="564"/>
      <c r="V686" s="564"/>
      <c r="W686" s="564"/>
      <c r="X686" s="564"/>
      <c r="Y686" s="564"/>
      <c r="Z686" s="564"/>
      <c r="AA686" s="564"/>
      <c r="AB686" s="564"/>
      <c r="AC686" s="565"/>
      <c r="AD686" s="564"/>
    </row>
    <row r="687" customFormat="false" ht="15" hidden="false" customHeight="false" outlineLevel="0" collapsed="false">
      <c r="R687" s="564"/>
      <c r="S687" s="564"/>
      <c r="T687" s="564"/>
      <c r="U687" s="564"/>
      <c r="V687" s="564"/>
      <c r="W687" s="564"/>
      <c r="X687" s="564"/>
      <c r="Y687" s="564"/>
      <c r="Z687" s="564"/>
      <c r="AA687" s="564"/>
      <c r="AB687" s="564"/>
      <c r="AC687" s="565"/>
      <c r="AD687" s="564"/>
    </row>
    <row r="688" customFormat="false" ht="15" hidden="false" customHeight="false" outlineLevel="0" collapsed="false">
      <c r="R688" s="564"/>
      <c r="S688" s="564"/>
      <c r="T688" s="564"/>
      <c r="U688" s="564"/>
      <c r="V688" s="564"/>
      <c r="W688" s="564"/>
      <c r="X688" s="564"/>
      <c r="Y688" s="564"/>
      <c r="Z688" s="564"/>
      <c r="AA688" s="564"/>
      <c r="AB688" s="564"/>
      <c r="AC688" s="565"/>
      <c r="AD688" s="564"/>
    </row>
    <row r="689" customFormat="false" ht="15" hidden="false" customHeight="false" outlineLevel="0" collapsed="false">
      <c r="R689" s="564"/>
      <c r="S689" s="564"/>
      <c r="T689" s="564"/>
      <c r="U689" s="564"/>
      <c r="V689" s="564"/>
      <c r="W689" s="564"/>
      <c r="X689" s="564"/>
      <c r="Y689" s="564"/>
      <c r="Z689" s="564"/>
      <c r="AA689" s="564"/>
      <c r="AB689" s="564"/>
      <c r="AC689" s="565"/>
      <c r="AD689" s="564"/>
    </row>
    <row r="690" customFormat="false" ht="15" hidden="false" customHeight="false" outlineLevel="0" collapsed="false">
      <c r="R690" s="564"/>
      <c r="S690" s="564"/>
      <c r="T690" s="564"/>
      <c r="U690" s="564"/>
      <c r="V690" s="564"/>
      <c r="W690" s="564"/>
      <c r="X690" s="564"/>
      <c r="Y690" s="564"/>
      <c r="Z690" s="564"/>
      <c r="AA690" s="564"/>
      <c r="AB690" s="564"/>
      <c r="AC690" s="565"/>
      <c r="AD690" s="564"/>
    </row>
    <row r="691" customFormat="false" ht="15" hidden="false" customHeight="false" outlineLevel="0" collapsed="false">
      <c r="R691" s="564"/>
      <c r="S691" s="564"/>
      <c r="T691" s="564"/>
      <c r="U691" s="564"/>
      <c r="V691" s="564"/>
      <c r="W691" s="564"/>
      <c r="X691" s="564"/>
      <c r="Y691" s="564"/>
      <c r="Z691" s="564"/>
      <c r="AA691" s="564"/>
      <c r="AB691" s="564"/>
      <c r="AC691" s="565"/>
      <c r="AD691" s="564"/>
    </row>
    <row r="692" customFormat="false" ht="15" hidden="false" customHeight="false" outlineLevel="0" collapsed="false">
      <c r="R692" s="564"/>
      <c r="S692" s="564"/>
      <c r="T692" s="564"/>
      <c r="U692" s="564"/>
      <c r="V692" s="564"/>
      <c r="W692" s="564"/>
      <c r="X692" s="564"/>
      <c r="Y692" s="564"/>
      <c r="Z692" s="564"/>
      <c r="AA692" s="564"/>
      <c r="AB692" s="564"/>
      <c r="AC692" s="565"/>
      <c r="AD692" s="564"/>
    </row>
    <row r="693" customFormat="false" ht="15" hidden="false" customHeight="false" outlineLevel="0" collapsed="false">
      <c r="R693" s="564"/>
      <c r="S693" s="564"/>
      <c r="T693" s="564"/>
      <c r="U693" s="564"/>
      <c r="V693" s="564"/>
      <c r="W693" s="564"/>
      <c r="X693" s="564"/>
      <c r="Y693" s="564"/>
      <c r="Z693" s="564"/>
      <c r="AA693" s="564"/>
      <c r="AB693" s="564"/>
      <c r="AC693" s="565"/>
      <c r="AD693" s="564"/>
    </row>
    <row r="694" customFormat="false" ht="15" hidden="false" customHeight="false" outlineLevel="0" collapsed="false">
      <c r="R694" s="564"/>
      <c r="S694" s="564"/>
      <c r="T694" s="564"/>
      <c r="U694" s="564"/>
      <c r="V694" s="564"/>
      <c r="W694" s="564"/>
      <c r="X694" s="564"/>
      <c r="Y694" s="564"/>
      <c r="Z694" s="564"/>
      <c r="AA694" s="564"/>
      <c r="AB694" s="564"/>
      <c r="AC694" s="565"/>
      <c r="AD694" s="564"/>
    </row>
    <row r="695" customFormat="false" ht="15" hidden="false" customHeight="false" outlineLevel="0" collapsed="false">
      <c r="R695" s="564"/>
      <c r="S695" s="564"/>
      <c r="T695" s="564"/>
      <c r="U695" s="564"/>
      <c r="V695" s="564"/>
      <c r="W695" s="564"/>
      <c r="X695" s="564"/>
      <c r="Y695" s="564"/>
      <c r="Z695" s="564"/>
      <c r="AA695" s="564"/>
      <c r="AB695" s="564"/>
      <c r="AC695" s="565"/>
      <c r="AD695" s="564"/>
    </row>
    <row r="696" customFormat="false" ht="15" hidden="false" customHeight="false" outlineLevel="0" collapsed="false">
      <c r="R696" s="564"/>
      <c r="S696" s="564"/>
      <c r="T696" s="564"/>
      <c r="U696" s="564"/>
      <c r="V696" s="564"/>
      <c r="W696" s="564"/>
      <c r="X696" s="564"/>
      <c r="Y696" s="564"/>
      <c r="Z696" s="564"/>
      <c r="AA696" s="564"/>
      <c r="AB696" s="564"/>
      <c r="AC696" s="565"/>
      <c r="AD696" s="564"/>
    </row>
    <row r="697" customFormat="false" ht="15" hidden="false" customHeight="false" outlineLevel="0" collapsed="false">
      <c r="R697" s="564"/>
      <c r="S697" s="564"/>
      <c r="T697" s="564"/>
      <c r="U697" s="564"/>
      <c r="V697" s="564"/>
      <c r="W697" s="564"/>
      <c r="X697" s="564"/>
      <c r="Y697" s="564"/>
      <c r="Z697" s="564"/>
      <c r="AA697" s="564"/>
      <c r="AB697" s="564"/>
      <c r="AC697" s="565"/>
      <c r="AD697" s="564"/>
    </row>
    <row r="698" customFormat="false" ht="15" hidden="false" customHeight="false" outlineLevel="0" collapsed="false">
      <c r="R698" s="564"/>
      <c r="S698" s="564"/>
      <c r="T698" s="564"/>
      <c r="U698" s="564"/>
      <c r="V698" s="564"/>
      <c r="W698" s="564"/>
      <c r="X698" s="564"/>
      <c r="Y698" s="564"/>
      <c r="Z698" s="564"/>
      <c r="AA698" s="564"/>
      <c r="AB698" s="564"/>
      <c r="AC698" s="565"/>
      <c r="AD698" s="564"/>
    </row>
    <row r="699" customFormat="false" ht="15" hidden="false" customHeight="false" outlineLevel="0" collapsed="false">
      <c r="R699" s="564"/>
      <c r="S699" s="564"/>
      <c r="T699" s="564"/>
      <c r="U699" s="564"/>
      <c r="V699" s="564"/>
      <c r="W699" s="564"/>
      <c r="X699" s="564"/>
      <c r="Y699" s="564"/>
      <c r="Z699" s="564"/>
      <c r="AA699" s="564"/>
      <c r="AB699" s="564"/>
      <c r="AC699" s="565"/>
      <c r="AD699" s="564"/>
    </row>
    <row r="700" customFormat="false" ht="15" hidden="false" customHeight="false" outlineLevel="0" collapsed="false">
      <c r="R700" s="564"/>
      <c r="S700" s="564"/>
      <c r="T700" s="564"/>
      <c r="U700" s="564"/>
      <c r="V700" s="564"/>
      <c r="W700" s="564"/>
      <c r="X700" s="564"/>
      <c r="Y700" s="564"/>
      <c r="Z700" s="564"/>
      <c r="AA700" s="564"/>
      <c r="AB700" s="564"/>
      <c r="AC700" s="565"/>
      <c r="AD700" s="564"/>
    </row>
    <row r="701" customFormat="false" ht="15" hidden="false" customHeight="false" outlineLevel="0" collapsed="false">
      <c r="R701" s="564"/>
      <c r="S701" s="564"/>
      <c r="T701" s="564"/>
      <c r="U701" s="564"/>
      <c r="V701" s="564"/>
      <c r="W701" s="564"/>
      <c r="X701" s="564"/>
      <c r="Y701" s="564"/>
      <c r="Z701" s="564"/>
      <c r="AA701" s="564"/>
      <c r="AB701" s="564"/>
      <c r="AC701" s="565"/>
      <c r="AD701" s="564"/>
    </row>
    <row r="702" customFormat="false" ht="15" hidden="false" customHeight="false" outlineLevel="0" collapsed="false">
      <c r="R702" s="564"/>
      <c r="S702" s="564"/>
      <c r="T702" s="564"/>
      <c r="U702" s="564"/>
      <c r="V702" s="564"/>
      <c r="W702" s="564"/>
      <c r="X702" s="564"/>
      <c r="Y702" s="564"/>
      <c r="Z702" s="564"/>
      <c r="AA702" s="564"/>
      <c r="AB702" s="564"/>
      <c r="AC702" s="565"/>
      <c r="AD702" s="564"/>
    </row>
    <row r="703" customFormat="false" ht="15" hidden="false" customHeight="false" outlineLevel="0" collapsed="false">
      <c r="R703" s="564"/>
      <c r="S703" s="564"/>
      <c r="T703" s="564"/>
      <c r="U703" s="564"/>
      <c r="V703" s="564"/>
      <c r="W703" s="564"/>
      <c r="X703" s="564"/>
      <c r="Y703" s="564"/>
      <c r="Z703" s="564"/>
      <c r="AA703" s="564"/>
      <c r="AB703" s="564"/>
      <c r="AC703" s="565"/>
      <c r="AD703" s="564"/>
    </row>
    <row r="704" customFormat="false" ht="15" hidden="false" customHeight="false" outlineLevel="0" collapsed="false">
      <c r="R704" s="564"/>
      <c r="S704" s="564"/>
      <c r="T704" s="564"/>
      <c r="U704" s="564"/>
      <c r="V704" s="564"/>
      <c r="W704" s="564"/>
      <c r="X704" s="564"/>
      <c r="Y704" s="564"/>
      <c r="Z704" s="564"/>
      <c r="AA704" s="564"/>
      <c r="AB704" s="564"/>
      <c r="AC704" s="565"/>
      <c r="AD704" s="564"/>
    </row>
    <row r="705" customFormat="false" ht="15" hidden="false" customHeight="false" outlineLevel="0" collapsed="false">
      <c r="R705" s="564"/>
      <c r="S705" s="564"/>
      <c r="T705" s="564"/>
      <c r="U705" s="564"/>
      <c r="V705" s="564"/>
      <c r="W705" s="564"/>
      <c r="X705" s="564"/>
      <c r="Y705" s="564"/>
      <c r="Z705" s="564"/>
      <c r="AA705" s="564"/>
      <c r="AB705" s="564"/>
      <c r="AC705" s="565"/>
      <c r="AD705" s="564"/>
    </row>
    <row r="706" customFormat="false" ht="15" hidden="false" customHeight="false" outlineLevel="0" collapsed="false">
      <c r="R706" s="564"/>
      <c r="S706" s="564"/>
      <c r="T706" s="564"/>
      <c r="U706" s="564"/>
      <c r="V706" s="564"/>
      <c r="W706" s="564"/>
      <c r="X706" s="564"/>
      <c r="Y706" s="564"/>
      <c r="Z706" s="564"/>
      <c r="AA706" s="564"/>
      <c r="AB706" s="564"/>
      <c r="AC706" s="565"/>
      <c r="AD706" s="564"/>
    </row>
    <row r="707" customFormat="false" ht="15" hidden="false" customHeight="false" outlineLevel="0" collapsed="false">
      <c r="R707" s="564"/>
      <c r="S707" s="564"/>
      <c r="T707" s="564"/>
      <c r="U707" s="564"/>
      <c r="V707" s="564"/>
      <c r="W707" s="564"/>
      <c r="X707" s="564"/>
      <c r="Y707" s="564"/>
      <c r="Z707" s="564"/>
      <c r="AA707" s="564"/>
      <c r="AB707" s="564"/>
      <c r="AC707" s="565"/>
      <c r="AD707" s="564"/>
    </row>
    <row r="708" customFormat="false" ht="15" hidden="false" customHeight="false" outlineLevel="0" collapsed="false">
      <c r="R708" s="564"/>
      <c r="S708" s="564"/>
      <c r="T708" s="564"/>
      <c r="U708" s="564"/>
      <c r="V708" s="564"/>
      <c r="W708" s="564"/>
      <c r="X708" s="564"/>
      <c r="Y708" s="564"/>
      <c r="Z708" s="564"/>
      <c r="AA708" s="564"/>
      <c r="AB708" s="564"/>
      <c r="AC708" s="565"/>
      <c r="AD708" s="564"/>
    </row>
    <row r="709" customFormat="false" ht="15" hidden="false" customHeight="false" outlineLevel="0" collapsed="false">
      <c r="R709" s="564"/>
      <c r="S709" s="564"/>
      <c r="T709" s="564"/>
      <c r="U709" s="564"/>
      <c r="V709" s="564"/>
      <c r="W709" s="564"/>
      <c r="X709" s="564"/>
      <c r="Y709" s="564"/>
      <c r="Z709" s="564"/>
      <c r="AA709" s="564"/>
      <c r="AB709" s="564"/>
      <c r="AC709" s="565"/>
      <c r="AD709" s="564"/>
    </row>
    <row r="710" customFormat="false" ht="15" hidden="false" customHeight="false" outlineLevel="0" collapsed="false">
      <c r="R710" s="564"/>
      <c r="S710" s="564"/>
      <c r="T710" s="564"/>
      <c r="U710" s="564"/>
      <c r="V710" s="564"/>
      <c r="W710" s="564"/>
      <c r="X710" s="564"/>
      <c r="Y710" s="564"/>
      <c r="Z710" s="564"/>
      <c r="AA710" s="564"/>
      <c r="AB710" s="564"/>
      <c r="AC710" s="565"/>
      <c r="AD710" s="564"/>
    </row>
    <row r="711" customFormat="false" ht="15" hidden="false" customHeight="false" outlineLevel="0" collapsed="false">
      <c r="R711" s="564"/>
      <c r="S711" s="564"/>
      <c r="T711" s="564"/>
      <c r="U711" s="564"/>
      <c r="V711" s="564"/>
      <c r="W711" s="564"/>
      <c r="X711" s="564"/>
      <c r="Y711" s="564"/>
      <c r="Z711" s="564"/>
      <c r="AA711" s="564"/>
      <c r="AB711" s="564"/>
      <c r="AC711" s="565"/>
      <c r="AD711" s="564"/>
    </row>
    <row r="712" customFormat="false" ht="15" hidden="false" customHeight="false" outlineLevel="0" collapsed="false">
      <c r="R712" s="564"/>
      <c r="S712" s="564"/>
      <c r="T712" s="564"/>
      <c r="U712" s="564"/>
      <c r="V712" s="564"/>
      <c r="W712" s="564"/>
      <c r="X712" s="564"/>
      <c r="Y712" s="564"/>
      <c r="Z712" s="564"/>
      <c r="AA712" s="564"/>
      <c r="AB712" s="564"/>
      <c r="AC712" s="565"/>
      <c r="AD712" s="564"/>
    </row>
    <row r="713" customFormat="false" ht="15" hidden="false" customHeight="false" outlineLevel="0" collapsed="false">
      <c r="R713" s="564"/>
      <c r="S713" s="564"/>
      <c r="T713" s="564"/>
      <c r="U713" s="564"/>
      <c r="V713" s="564"/>
      <c r="W713" s="564"/>
      <c r="X713" s="564"/>
      <c r="Y713" s="564"/>
      <c r="Z713" s="564"/>
      <c r="AA713" s="564"/>
      <c r="AB713" s="564"/>
      <c r="AC713" s="565"/>
      <c r="AD713" s="564"/>
    </row>
    <row r="714" customFormat="false" ht="15" hidden="false" customHeight="false" outlineLevel="0" collapsed="false">
      <c r="R714" s="564"/>
      <c r="S714" s="564"/>
      <c r="T714" s="564"/>
      <c r="U714" s="564"/>
      <c r="V714" s="564"/>
      <c r="W714" s="564"/>
      <c r="X714" s="564"/>
      <c r="Y714" s="564"/>
      <c r="Z714" s="564"/>
      <c r="AA714" s="564"/>
      <c r="AB714" s="564"/>
      <c r="AC714" s="565"/>
      <c r="AD714" s="564"/>
    </row>
    <row r="715" customFormat="false" ht="15" hidden="false" customHeight="false" outlineLevel="0" collapsed="false">
      <c r="R715" s="564"/>
      <c r="S715" s="564"/>
      <c r="T715" s="564"/>
      <c r="U715" s="564"/>
      <c r="V715" s="564"/>
      <c r="W715" s="564"/>
      <c r="X715" s="564"/>
      <c r="Y715" s="564"/>
      <c r="Z715" s="564"/>
      <c r="AA715" s="564"/>
      <c r="AB715" s="564"/>
      <c r="AC715" s="565"/>
      <c r="AD715" s="564"/>
    </row>
    <row r="716" customFormat="false" ht="15" hidden="false" customHeight="false" outlineLevel="0" collapsed="false">
      <c r="R716" s="564"/>
      <c r="S716" s="564"/>
      <c r="T716" s="564"/>
      <c r="U716" s="564"/>
      <c r="V716" s="564"/>
      <c r="W716" s="564"/>
      <c r="X716" s="564"/>
      <c r="Y716" s="564"/>
      <c r="Z716" s="564"/>
      <c r="AA716" s="564"/>
      <c r="AB716" s="564"/>
      <c r="AC716" s="565"/>
      <c r="AD716" s="564"/>
    </row>
    <row r="717" customFormat="false" ht="15" hidden="false" customHeight="false" outlineLevel="0" collapsed="false">
      <c r="R717" s="564"/>
      <c r="S717" s="564"/>
      <c r="T717" s="564"/>
      <c r="U717" s="564"/>
      <c r="V717" s="564"/>
      <c r="W717" s="564"/>
      <c r="X717" s="564"/>
      <c r="Y717" s="564"/>
      <c r="Z717" s="564"/>
      <c r="AA717" s="564"/>
      <c r="AB717" s="564"/>
      <c r="AC717" s="565"/>
      <c r="AD717" s="564"/>
    </row>
    <row r="718" customFormat="false" ht="15" hidden="false" customHeight="false" outlineLevel="0" collapsed="false">
      <c r="R718" s="564"/>
      <c r="S718" s="564"/>
      <c r="T718" s="564"/>
      <c r="U718" s="564"/>
      <c r="V718" s="564"/>
      <c r="W718" s="564"/>
      <c r="X718" s="564"/>
      <c r="Y718" s="564"/>
      <c r="Z718" s="564"/>
      <c r="AA718" s="564"/>
      <c r="AB718" s="564"/>
      <c r="AC718" s="565"/>
      <c r="AD718" s="564"/>
    </row>
    <row r="719" customFormat="false" ht="15" hidden="false" customHeight="false" outlineLevel="0" collapsed="false">
      <c r="R719" s="564"/>
      <c r="S719" s="564"/>
      <c r="T719" s="564"/>
      <c r="U719" s="564"/>
      <c r="V719" s="564"/>
      <c r="W719" s="564"/>
      <c r="X719" s="564"/>
      <c r="Y719" s="564"/>
      <c r="Z719" s="564"/>
      <c r="AA719" s="564"/>
      <c r="AB719" s="564"/>
      <c r="AC719" s="565"/>
      <c r="AD719" s="564"/>
    </row>
    <row r="720" customFormat="false" ht="15" hidden="false" customHeight="false" outlineLevel="0" collapsed="false">
      <c r="R720" s="564"/>
      <c r="S720" s="564"/>
      <c r="T720" s="564"/>
      <c r="U720" s="564"/>
      <c r="V720" s="564"/>
      <c r="W720" s="564"/>
      <c r="X720" s="564"/>
      <c r="Y720" s="564"/>
      <c r="Z720" s="564"/>
      <c r="AA720" s="564"/>
      <c r="AB720" s="564"/>
      <c r="AC720" s="565"/>
      <c r="AD720" s="564"/>
    </row>
    <row r="721" customFormat="false" ht="15" hidden="false" customHeight="false" outlineLevel="0" collapsed="false">
      <c r="R721" s="564"/>
      <c r="S721" s="564"/>
      <c r="T721" s="564"/>
      <c r="U721" s="564"/>
      <c r="V721" s="564"/>
      <c r="W721" s="564"/>
      <c r="X721" s="564"/>
      <c r="Y721" s="564"/>
      <c r="Z721" s="564"/>
      <c r="AA721" s="564"/>
      <c r="AB721" s="564"/>
      <c r="AC721" s="565"/>
      <c r="AD721" s="564"/>
    </row>
    <row r="722" customFormat="false" ht="15" hidden="false" customHeight="false" outlineLevel="0" collapsed="false">
      <c r="R722" s="564"/>
      <c r="S722" s="564"/>
      <c r="T722" s="564"/>
      <c r="U722" s="564"/>
      <c r="V722" s="564"/>
      <c r="W722" s="564"/>
      <c r="X722" s="564"/>
      <c r="Y722" s="564"/>
      <c r="Z722" s="564"/>
      <c r="AA722" s="564"/>
      <c r="AB722" s="564"/>
      <c r="AC722" s="565"/>
      <c r="AD722" s="564"/>
    </row>
    <row r="723" customFormat="false" ht="15" hidden="false" customHeight="false" outlineLevel="0" collapsed="false">
      <c r="R723" s="564"/>
      <c r="S723" s="564"/>
      <c r="T723" s="564"/>
      <c r="U723" s="564"/>
      <c r="V723" s="564"/>
      <c r="W723" s="564"/>
      <c r="X723" s="564"/>
      <c r="Y723" s="564"/>
      <c r="Z723" s="564"/>
      <c r="AA723" s="564"/>
      <c r="AB723" s="564"/>
      <c r="AC723" s="565"/>
      <c r="AD723" s="564"/>
    </row>
    <row r="724" customFormat="false" ht="15" hidden="false" customHeight="false" outlineLevel="0" collapsed="false">
      <c r="R724" s="564"/>
      <c r="S724" s="564"/>
      <c r="T724" s="564"/>
      <c r="U724" s="564"/>
      <c r="V724" s="564"/>
      <c r="W724" s="564"/>
      <c r="X724" s="564"/>
      <c r="Y724" s="564"/>
      <c r="Z724" s="564"/>
      <c r="AA724" s="564"/>
      <c r="AB724" s="564"/>
      <c r="AC724" s="565"/>
      <c r="AD724" s="564"/>
    </row>
    <row r="725" customFormat="false" ht="15" hidden="false" customHeight="false" outlineLevel="0" collapsed="false">
      <c r="R725" s="564"/>
      <c r="S725" s="564"/>
      <c r="T725" s="564"/>
      <c r="U725" s="564"/>
      <c r="V725" s="564"/>
      <c r="W725" s="564"/>
      <c r="X725" s="564"/>
      <c r="Y725" s="564"/>
      <c r="Z725" s="564"/>
      <c r="AA725" s="564"/>
      <c r="AB725" s="564"/>
      <c r="AC725" s="565"/>
      <c r="AD725" s="564"/>
    </row>
    <row r="726" customFormat="false" ht="15" hidden="false" customHeight="false" outlineLevel="0" collapsed="false">
      <c r="R726" s="564"/>
      <c r="S726" s="564"/>
      <c r="T726" s="564"/>
      <c r="U726" s="564"/>
      <c r="V726" s="564"/>
      <c r="W726" s="564"/>
      <c r="X726" s="564"/>
      <c r="Y726" s="564"/>
      <c r="Z726" s="564"/>
      <c r="AA726" s="564"/>
      <c r="AB726" s="564"/>
      <c r="AC726" s="565"/>
      <c r="AD726" s="564"/>
    </row>
    <row r="727" customFormat="false" ht="15" hidden="false" customHeight="false" outlineLevel="0" collapsed="false">
      <c r="R727" s="564"/>
      <c r="S727" s="564"/>
      <c r="T727" s="564"/>
      <c r="U727" s="564"/>
      <c r="V727" s="564"/>
      <c r="W727" s="564"/>
      <c r="X727" s="564"/>
      <c r="Y727" s="564"/>
      <c r="Z727" s="564"/>
      <c r="AA727" s="564"/>
      <c r="AB727" s="564"/>
      <c r="AC727" s="565"/>
      <c r="AD727" s="564"/>
    </row>
    <row r="728" customFormat="false" ht="15" hidden="false" customHeight="false" outlineLevel="0" collapsed="false">
      <c r="R728" s="564"/>
      <c r="S728" s="564"/>
      <c r="T728" s="564"/>
      <c r="U728" s="564"/>
      <c r="V728" s="564"/>
      <c r="W728" s="564"/>
      <c r="X728" s="564"/>
      <c r="Y728" s="564"/>
      <c r="Z728" s="564"/>
      <c r="AA728" s="564"/>
      <c r="AB728" s="564"/>
      <c r="AC728" s="565"/>
      <c r="AD728" s="564"/>
    </row>
    <row r="729" customFormat="false" ht="15" hidden="false" customHeight="false" outlineLevel="0" collapsed="false">
      <c r="R729" s="564"/>
      <c r="S729" s="564"/>
      <c r="T729" s="564"/>
      <c r="U729" s="564"/>
      <c r="V729" s="564"/>
      <c r="W729" s="564"/>
      <c r="X729" s="564"/>
      <c r="Y729" s="564"/>
      <c r="Z729" s="564"/>
      <c r="AA729" s="564"/>
      <c r="AB729" s="564"/>
      <c r="AC729" s="565"/>
      <c r="AD729" s="564"/>
    </row>
    <row r="730" customFormat="false" ht="15" hidden="false" customHeight="false" outlineLevel="0" collapsed="false">
      <c r="R730" s="564"/>
      <c r="S730" s="564"/>
      <c r="T730" s="564"/>
      <c r="U730" s="564"/>
      <c r="V730" s="564"/>
      <c r="W730" s="564"/>
      <c r="X730" s="564"/>
      <c r="Y730" s="564"/>
      <c r="Z730" s="564"/>
      <c r="AA730" s="564"/>
      <c r="AB730" s="564"/>
      <c r="AC730" s="565"/>
      <c r="AD730" s="564"/>
    </row>
    <row r="731" customFormat="false" ht="15" hidden="false" customHeight="false" outlineLevel="0" collapsed="false">
      <c r="R731" s="564"/>
      <c r="S731" s="564"/>
      <c r="T731" s="564"/>
      <c r="U731" s="564"/>
      <c r="V731" s="564"/>
      <c r="W731" s="564"/>
      <c r="X731" s="564"/>
      <c r="Y731" s="564"/>
      <c r="Z731" s="564"/>
      <c r="AA731" s="564"/>
      <c r="AB731" s="564"/>
      <c r="AC731" s="565"/>
      <c r="AD731" s="564"/>
    </row>
    <row r="732" customFormat="false" ht="15" hidden="false" customHeight="false" outlineLevel="0" collapsed="false">
      <c r="R732" s="564"/>
      <c r="S732" s="564"/>
      <c r="T732" s="564"/>
      <c r="U732" s="564"/>
      <c r="V732" s="564"/>
      <c r="W732" s="564"/>
      <c r="X732" s="564"/>
      <c r="Y732" s="564"/>
      <c r="Z732" s="564"/>
      <c r="AA732" s="564"/>
      <c r="AB732" s="564"/>
      <c r="AC732" s="565"/>
      <c r="AD732" s="564"/>
    </row>
    <row r="733" customFormat="false" ht="15" hidden="false" customHeight="false" outlineLevel="0" collapsed="false">
      <c r="R733" s="564"/>
      <c r="S733" s="564"/>
      <c r="T733" s="564"/>
      <c r="U733" s="564"/>
      <c r="V733" s="564"/>
      <c r="W733" s="564"/>
      <c r="X733" s="564"/>
      <c r="Y733" s="564"/>
      <c r="Z733" s="564"/>
      <c r="AA733" s="564"/>
      <c r="AB733" s="564"/>
      <c r="AC733" s="565"/>
      <c r="AD733" s="564"/>
    </row>
    <row r="734" customFormat="false" ht="15" hidden="false" customHeight="false" outlineLevel="0" collapsed="false">
      <c r="R734" s="564"/>
      <c r="S734" s="564"/>
      <c r="T734" s="564"/>
      <c r="U734" s="564"/>
      <c r="V734" s="564"/>
      <c r="W734" s="564"/>
      <c r="X734" s="564"/>
      <c r="Y734" s="564"/>
      <c r="Z734" s="564"/>
      <c r="AA734" s="564"/>
      <c r="AB734" s="564"/>
      <c r="AC734" s="565"/>
      <c r="AD734" s="564"/>
    </row>
    <row r="735" customFormat="false" ht="15" hidden="false" customHeight="false" outlineLevel="0" collapsed="false">
      <c r="R735" s="564"/>
      <c r="S735" s="564"/>
      <c r="T735" s="564"/>
      <c r="U735" s="564"/>
      <c r="V735" s="564"/>
      <c r="W735" s="564"/>
      <c r="X735" s="564"/>
      <c r="Y735" s="564"/>
      <c r="Z735" s="564"/>
      <c r="AA735" s="564"/>
      <c r="AB735" s="564"/>
      <c r="AC735" s="565"/>
      <c r="AD735" s="564"/>
    </row>
    <row r="736" customFormat="false" ht="15" hidden="false" customHeight="false" outlineLevel="0" collapsed="false">
      <c r="R736" s="564"/>
      <c r="S736" s="564"/>
      <c r="T736" s="564"/>
      <c r="U736" s="564"/>
      <c r="V736" s="564"/>
      <c r="W736" s="564"/>
      <c r="X736" s="564"/>
      <c r="Y736" s="564"/>
      <c r="Z736" s="564"/>
      <c r="AA736" s="564"/>
      <c r="AB736" s="564"/>
      <c r="AC736" s="565"/>
      <c r="AD736" s="564"/>
    </row>
    <row r="737" customFormat="false" ht="15" hidden="false" customHeight="false" outlineLevel="0" collapsed="false">
      <c r="R737" s="564"/>
      <c r="S737" s="564"/>
      <c r="T737" s="564"/>
      <c r="U737" s="564"/>
      <c r="V737" s="564"/>
      <c r="W737" s="564"/>
      <c r="X737" s="564"/>
      <c r="Y737" s="564"/>
      <c r="Z737" s="564"/>
      <c r="AA737" s="564"/>
      <c r="AB737" s="564"/>
      <c r="AC737" s="565"/>
      <c r="AD737" s="564"/>
    </row>
    <row r="738" customFormat="false" ht="15" hidden="false" customHeight="false" outlineLevel="0" collapsed="false">
      <c r="R738" s="564"/>
      <c r="S738" s="564"/>
      <c r="T738" s="564"/>
      <c r="U738" s="564"/>
      <c r="V738" s="564"/>
      <c r="W738" s="564"/>
      <c r="X738" s="564"/>
      <c r="Y738" s="564"/>
      <c r="Z738" s="564"/>
      <c r="AA738" s="564"/>
      <c r="AB738" s="564"/>
      <c r="AC738" s="565"/>
      <c r="AD738" s="564"/>
    </row>
    <row r="739" customFormat="false" ht="15" hidden="false" customHeight="false" outlineLevel="0" collapsed="false">
      <c r="R739" s="564"/>
      <c r="S739" s="564"/>
      <c r="T739" s="564"/>
      <c r="U739" s="564"/>
      <c r="V739" s="564"/>
      <c r="W739" s="564"/>
      <c r="X739" s="564"/>
      <c r="Y739" s="564"/>
      <c r="Z739" s="564"/>
      <c r="AA739" s="564"/>
      <c r="AB739" s="564"/>
      <c r="AC739" s="565"/>
      <c r="AD739" s="564"/>
    </row>
    <row r="740" customFormat="false" ht="15" hidden="false" customHeight="false" outlineLevel="0" collapsed="false">
      <c r="R740" s="564"/>
      <c r="S740" s="564"/>
      <c r="T740" s="564"/>
      <c r="U740" s="564"/>
      <c r="V740" s="564"/>
      <c r="W740" s="564"/>
      <c r="X740" s="564"/>
      <c r="Y740" s="564"/>
      <c r="Z740" s="564"/>
      <c r="AA740" s="564"/>
      <c r="AB740" s="564"/>
      <c r="AC740" s="565"/>
      <c r="AD740" s="564"/>
    </row>
    <row r="741" customFormat="false" ht="15" hidden="false" customHeight="false" outlineLevel="0" collapsed="false">
      <c r="R741" s="564"/>
      <c r="S741" s="564"/>
      <c r="T741" s="564"/>
      <c r="U741" s="564"/>
      <c r="V741" s="564"/>
      <c r="W741" s="564"/>
      <c r="X741" s="564"/>
      <c r="Y741" s="564"/>
      <c r="Z741" s="564"/>
      <c r="AA741" s="564"/>
      <c r="AB741" s="564"/>
      <c r="AC741" s="565"/>
      <c r="AD741" s="564"/>
    </row>
    <row r="742" customFormat="false" ht="15" hidden="false" customHeight="false" outlineLevel="0" collapsed="false">
      <c r="R742" s="564"/>
      <c r="S742" s="564"/>
      <c r="T742" s="564"/>
      <c r="U742" s="564"/>
      <c r="V742" s="564"/>
      <c r="W742" s="564"/>
      <c r="X742" s="564"/>
      <c r="Y742" s="564"/>
      <c r="Z742" s="564"/>
      <c r="AA742" s="564"/>
      <c r="AB742" s="564"/>
      <c r="AC742" s="565"/>
      <c r="AD742" s="564"/>
    </row>
    <row r="743" customFormat="false" ht="15" hidden="false" customHeight="false" outlineLevel="0" collapsed="false">
      <c r="R743" s="564"/>
      <c r="S743" s="564"/>
      <c r="T743" s="564"/>
      <c r="U743" s="564"/>
      <c r="V743" s="564"/>
      <c r="W743" s="564"/>
      <c r="X743" s="564"/>
      <c r="Y743" s="564"/>
      <c r="Z743" s="564"/>
      <c r="AA743" s="564"/>
      <c r="AB743" s="564"/>
      <c r="AC743" s="565"/>
      <c r="AD743" s="564"/>
    </row>
    <row r="744" customFormat="false" ht="15" hidden="false" customHeight="false" outlineLevel="0" collapsed="false">
      <c r="R744" s="564"/>
      <c r="S744" s="564"/>
      <c r="T744" s="564"/>
      <c r="U744" s="564"/>
      <c r="V744" s="564"/>
      <c r="W744" s="564"/>
      <c r="X744" s="564"/>
      <c r="Y744" s="564"/>
      <c r="Z744" s="564"/>
      <c r="AA744" s="564"/>
      <c r="AB744" s="564"/>
      <c r="AC744" s="565"/>
      <c r="AD744" s="564"/>
    </row>
    <row r="745" customFormat="false" ht="15" hidden="false" customHeight="false" outlineLevel="0" collapsed="false">
      <c r="R745" s="564"/>
      <c r="S745" s="564"/>
      <c r="T745" s="564"/>
      <c r="U745" s="564"/>
      <c r="V745" s="564"/>
      <c r="W745" s="564"/>
      <c r="X745" s="564"/>
      <c r="Y745" s="564"/>
      <c r="Z745" s="564"/>
      <c r="AA745" s="564"/>
      <c r="AB745" s="564"/>
      <c r="AC745" s="565"/>
      <c r="AD745" s="564"/>
    </row>
    <row r="746" customFormat="false" ht="15" hidden="false" customHeight="false" outlineLevel="0" collapsed="false">
      <c r="R746" s="564"/>
      <c r="S746" s="564"/>
      <c r="T746" s="564"/>
      <c r="U746" s="564"/>
      <c r="V746" s="564"/>
      <c r="W746" s="564"/>
      <c r="X746" s="564"/>
      <c r="Y746" s="564"/>
      <c r="Z746" s="564"/>
      <c r="AA746" s="564"/>
      <c r="AB746" s="564"/>
      <c r="AC746" s="565"/>
      <c r="AD746" s="564"/>
    </row>
    <row r="747" customFormat="false" ht="15" hidden="false" customHeight="false" outlineLevel="0" collapsed="false">
      <c r="R747" s="564"/>
      <c r="S747" s="564"/>
      <c r="T747" s="564"/>
      <c r="U747" s="564"/>
      <c r="V747" s="564"/>
      <c r="W747" s="564"/>
      <c r="X747" s="564"/>
      <c r="Y747" s="564"/>
      <c r="Z747" s="564"/>
      <c r="AA747" s="564"/>
      <c r="AB747" s="564"/>
      <c r="AC747" s="565"/>
      <c r="AD747" s="564"/>
    </row>
    <row r="748" customFormat="false" ht="15" hidden="false" customHeight="false" outlineLevel="0" collapsed="false">
      <c r="R748" s="564"/>
      <c r="S748" s="564"/>
      <c r="T748" s="564"/>
      <c r="U748" s="564"/>
      <c r="V748" s="564"/>
      <c r="W748" s="564"/>
      <c r="X748" s="564"/>
      <c r="Y748" s="564"/>
      <c r="Z748" s="564"/>
      <c r="AA748" s="564"/>
      <c r="AB748" s="564"/>
      <c r="AC748" s="565"/>
      <c r="AD748" s="564"/>
    </row>
    <row r="749" customFormat="false" ht="15" hidden="false" customHeight="false" outlineLevel="0" collapsed="false">
      <c r="R749" s="564"/>
      <c r="S749" s="564"/>
      <c r="T749" s="564"/>
      <c r="U749" s="564"/>
      <c r="V749" s="564"/>
      <c r="W749" s="564"/>
      <c r="X749" s="564"/>
      <c r="Y749" s="564"/>
      <c r="Z749" s="564"/>
      <c r="AA749" s="564"/>
      <c r="AB749" s="564"/>
      <c r="AC749" s="565"/>
      <c r="AD749" s="564"/>
    </row>
    <row r="750" customFormat="false" ht="15" hidden="false" customHeight="false" outlineLevel="0" collapsed="false">
      <c r="R750" s="564"/>
      <c r="S750" s="564"/>
      <c r="T750" s="564"/>
      <c r="U750" s="564"/>
      <c r="V750" s="564"/>
      <c r="W750" s="564"/>
      <c r="X750" s="564"/>
      <c r="Y750" s="564"/>
      <c r="Z750" s="564"/>
      <c r="AA750" s="564"/>
      <c r="AB750" s="564"/>
      <c r="AC750" s="565"/>
      <c r="AD750" s="564"/>
    </row>
    <row r="751" customFormat="false" ht="15" hidden="false" customHeight="false" outlineLevel="0" collapsed="false">
      <c r="R751" s="564"/>
      <c r="S751" s="564"/>
      <c r="T751" s="564"/>
      <c r="U751" s="564"/>
      <c r="V751" s="564"/>
      <c r="W751" s="564"/>
      <c r="X751" s="564"/>
      <c r="Y751" s="564"/>
      <c r="Z751" s="564"/>
      <c r="AA751" s="564"/>
      <c r="AB751" s="564"/>
      <c r="AC751" s="565"/>
      <c r="AD751" s="564"/>
    </row>
    <row r="752" customFormat="false" ht="15" hidden="false" customHeight="false" outlineLevel="0" collapsed="false">
      <c r="R752" s="564"/>
      <c r="S752" s="564"/>
      <c r="T752" s="564"/>
      <c r="U752" s="564"/>
      <c r="V752" s="564"/>
      <c r="W752" s="564"/>
      <c r="X752" s="564"/>
      <c r="Y752" s="564"/>
      <c r="Z752" s="564"/>
      <c r="AA752" s="564"/>
      <c r="AB752" s="564"/>
      <c r="AC752" s="565"/>
      <c r="AD752" s="564"/>
    </row>
    <row r="753" customFormat="false" ht="15" hidden="false" customHeight="false" outlineLevel="0" collapsed="false">
      <c r="R753" s="564"/>
      <c r="S753" s="564"/>
      <c r="T753" s="564"/>
      <c r="U753" s="564"/>
      <c r="V753" s="564"/>
      <c r="W753" s="564"/>
      <c r="X753" s="564"/>
      <c r="Y753" s="564"/>
      <c r="Z753" s="564"/>
      <c r="AA753" s="564"/>
      <c r="AB753" s="564"/>
      <c r="AC753" s="565"/>
      <c r="AD753" s="564"/>
    </row>
    <row r="754" customFormat="false" ht="15" hidden="false" customHeight="false" outlineLevel="0" collapsed="false">
      <c r="R754" s="564"/>
      <c r="S754" s="564"/>
      <c r="T754" s="564"/>
      <c r="U754" s="564"/>
      <c r="V754" s="564"/>
      <c r="W754" s="564"/>
      <c r="X754" s="564"/>
      <c r="Y754" s="564"/>
      <c r="Z754" s="564"/>
      <c r="AA754" s="564"/>
      <c r="AB754" s="564"/>
      <c r="AC754" s="565"/>
      <c r="AD754" s="564"/>
    </row>
    <row r="755" customFormat="false" ht="15" hidden="false" customHeight="false" outlineLevel="0" collapsed="false">
      <c r="R755" s="564"/>
      <c r="S755" s="564"/>
      <c r="T755" s="564"/>
      <c r="U755" s="564"/>
      <c r="V755" s="564"/>
      <c r="W755" s="564"/>
      <c r="X755" s="564"/>
      <c r="Y755" s="564"/>
      <c r="Z755" s="564"/>
      <c r="AA755" s="564"/>
      <c r="AB755" s="564"/>
      <c r="AC755" s="565"/>
      <c r="AD755" s="564"/>
    </row>
    <row r="756" customFormat="false" ht="15" hidden="false" customHeight="false" outlineLevel="0" collapsed="false">
      <c r="R756" s="564"/>
      <c r="S756" s="564"/>
      <c r="T756" s="564"/>
      <c r="U756" s="564"/>
      <c r="V756" s="564"/>
      <c r="W756" s="564"/>
      <c r="X756" s="564"/>
      <c r="Y756" s="564"/>
      <c r="Z756" s="564"/>
      <c r="AA756" s="564"/>
      <c r="AB756" s="564"/>
      <c r="AC756" s="565"/>
      <c r="AD756" s="564"/>
    </row>
    <row r="757" customFormat="false" ht="15" hidden="false" customHeight="false" outlineLevel="0" collapsed="false">
      <c r="R757" s="564"/>
      <c r="S757" s="564"/>
      <c r="T757" s="564"/>
      <c r="U757" s="564"/>
      <c r="V757" s="564"/>
      <c r="W757" s="564"/>
      <c r="X757" s="564"/>
      <c r="Y757" s="564"/>
      <c r="Z757" s="564"/>
      <c r="AA757" s="564"/>
      <c r="AB757" s="564"/>
      <c r="AC757" s="565"/>
      <c r="AD757" s="564"/>
    </row>
    <row r="758" customFormat="false" ht="15" hidden="false" customHeight="false" outlineLevel="0" collapsed="false">
      <c r="R758" s="564"/>
      <c r="S758" s="564"/>
      <c r="T758" s="564"/>
      <c r="U758" s="564"/>
      <c r="V758" s="564"/>
      <c r="W758" s="564"/>
      <c r="X758" s="564"/>
      <c r="Y758" s="564"/>
      <c r="Z758" s="564"/>
      <c r="AA758" s="564"/>
      <c r="AB758" s="564"/>
      <c r="AC758" s="565"/>
      <c r="AD758" s="564"/>
    </row>
    <row r="759" customFormat="false" ht="15" hidden="false" customHeight="false" outlineLevel="0" collapsed="false">
      <c r="R759" s="564"/>
      <c r="S759" s="564"/>
      <c r="T759" s="564"/>
      <c r="U759" s="564"/>
      <c r="V759" s="564"/>
      <c r="W759" s="564"/>
      <c r="X759" s="564"/>
      <c r="Y759" s="564"/>
      <c r="Z759" s="564"/>
      <c r="AA759" s="564"/>
      <c r="AB759" s="564"/>
      <c r="AC759" s="565"/>
      <c r="AD759" s="564"/>
    </row>
    <row r="760" customFormat="false" ht="15" hidden="false" customHeight="false" outlineLevel="0" collapsed="false">
      <c r="R760" s="564"/>
      <c r="S760" s="564"/>
      <c r="T760" s="564"/>
      <c r="U760" s="564"/>
      <c r="V760" s="564"/>
      <c r="W760" s="564"/>
      <c r="X760" s="564"/>
      <c r="Y760" s="564"/>
      <c r="Z760" s="564"/>
      <c r="AA760" s="564"/>
      <c r="AB760" s="564"/>
      <c r="AC760" s="565"/>
      <c r="AD760" s="564"/>
    </row>
    <row r="761" customFormat="false" ht="15" hidden="false" customHeight="false" outlineLevel="0" collapsed="false">
      <c r="R761" s="564"/>
      <c r="S761" s="564"/>
      <c r="T761" s="564"/>
      <c r="U761" s="564"/>
      <c r="V761" s="564"/>
      <c r="W761" s="564"/>
      <c r="X761" s="564"/>
      <c r="Y761" s="564"/>
      <c r="Z761" s="564"/>
      <c r="AA761" s="564"/>
      <c r="AB761" s="564"/>
      <c r="AC761" s="565"/>
      <c r="AD761" s="564"/>
    </row>
    <row r="762" customFormat="false" ht="15" hidden="false" customHeight="false" outlineLevel="0" collapsed="false">
      <c r="R762" s="564"/>
      <c r="S762" s="564"/>
      <c r="T762" s="564"/>
      <c r="U762" s="564"/>
      <c r="V762" s="564"/>
      <c r="W762" s="564"/>
      <c r="X762" s="564"/>
      <c r="Y762" s="564"/>
      <c r="Z762" s="564"/>
      <c r="AA762" s="564"/>
      <c r="AB762" s="564"/>
      <c r="AC762" s="565"/>
      <c r="AD762" s="564"/>
    </row>
    <row r="763" customFormat="false" ht="15" hidden="false" customHeight="false" outlineLevel="0" collapsed="false">
      <c r="R763" s="564"/>
      <c r="S763" s="564"/>
      <c r="T763" s="564"/>
      <c r="U763" s="564"/>
      <c r="V763" s="564"/>
      <c r="W763" s="564"/>
      <c r="X763" s="564"/>
      <c r="Y763" s="564"/>
      <c r="Z763" s="564"/>
      <c r="AA763" s="564"/>
      <c r="AB763" s="564"/>
      <c r="AC763" s="565"/>
      <c r="AD763" s="564"/>
    </row>
    <row r="764" customFormat="false" ht="15" hidden="false" customHeight="false" outlineLevel="0" collapsed="false">
      <c r="R764" s="564"/>
      <c r="S764" s="564"/>
      <c r="T764" s="564"/>
      <c r="U764" s="564"/>
      <c r="V764" s="564"/>
      <c r="W764" s="564"/>
      <c r="X764" s="564"/>
      <c r="Y764" s="564"/>
      <c r="Z764" s="564"/>
      <c r="AA764" s="564"/>
      <c r="AB764" s="564"/>
      <c r="AC764" s="565"/>
      <c r="AD764" s="564"/>
    </row>
    <row r="765" customFormat="false" ht="15" hidden="false" customHeight="false" outlineLevel="0" collapsed="false">
      <c r="R765" s="564"/>
      <c r="S765" s="564"/>
      <c r="T765" s="564"/>
      <c r="U765" s="564"/>
      <c r="V765" s="564"/>
      <c r="W765" s="564"/>
      <c r="X765" s="564"/>
      <c r="Y765" s="564"/>
      <c r="Z765" s="564"/>
      <c r="AA765" s="564"/>
      <c r="AB765" s="564"/>
      <c r="AC765" s="565"/>
      <c r="AD765" s="564"/>
    </row>
    <row r="766" customFormat="false" ht="15" hidden="false" customHeight="false" outlineLevel="0" collapsed="false">
      <c r="R766" s="564"/>
      <c r="S766" s="564"/>
      <c r="T766" s="564"/>
      <c r="U766" s="564"/>
      <c r="V766" s="564"/>
      <c r="W766" s="564"/>
      <c r="X766" s="564"/>
      <c r="Y766" s="564"/>
      <c r="Z766" s="564"/>
      <c r="AA766" s="564"/>
      <c r="AB766" s="564"/>
      <c r="AC766" s="565"/>
      <c r="AD766" s="564"/>
    </row>
    <row r="767" customFormat="false" ht="15" hidden="false" customHeight="false" outlineLevel="0" collapsed="false">
      <c r="R767" s="564"/>
      <c r="S767" s="564"/>
      <c r="T767" s="564"/>
      <c r="U767" s="564"/>
      <c r="V767" s="564"/>
      <c r="W767" s="564"/>
      <c r="X767" s="564"/>
      <c r="Y767" s="564"/>
      <c r="Z767" s="564"/>
      <c r="AA767" s="564"/>
      <c r="AB767" s="564"/>
      <c r="AC767" s="565"/>
      <c r="AD767" s="564"/>
    </row>
    <row r="768" customFormat="false" ht="15" hidden="false" customHeight="false" outlineLevel="0" collapsed="false">
      <c r="R768" s="564"/>
      <c r="S768" s="564"/>
      <c r="T768" s="564"/>
      <c r="U768" s="564"/>
      <c r="V768" s="564"/>
      <c r="W768" s="564"/>
      <c r="X768" s="564"/>
      <c r="Y768" s="564"/>
      <c r="Z768" s="564"/>
      <c r="AA768" s="564"/>
      <c r="AB768" s="564"/>
      <c r="AC768" s="565"/>
      <c r="AD768" s="564"/>
    </row>
    <row r="769" customFormat="false" ht="15" hidden="false" customHeight="false" outlineLevel="0" collapsed="false">
      <c r="R769" s="564"/>
      <c r="S769" s="564"/>
      <c r="T769" s="564"/>
      <c r="U769" s="564"/>
      <c r="V769" s="564"/>
      <c r="W769" s="564"/>
      <c r="X769" s="564"/>
      <c r="Y769" s="564"/>
      <c r="Z769" s="564"/>
      <c r="AA769" s="564"/>
      <c r="AB769" s="564"/>
      <c r="AC769" s="565"/>
      <c r="AD769" s="564"/>
    </row>
    <row r="770" customFormat="false" ht="15" hidden="false" customHeight="false" outlineLevel="0" collapsed="false">
      <c r="R770" s="564"/>
      <c r="S770" s="564"/>
      <c r="T770" s="564"/>
      <c r="U770" s="564"/>
      <c r="V770" s="564"/>
      <c r="W770" s="564"/>
      <c r="X770" s="564"/>
      <c r="Y770" s="564"/>
      <c r="Z770" s="564"/>
      <c r="AA770" s="564"/>
      <c r="AB770" s="564"/>
      <c r="AC770" s="565"/>
      <c r="AD770" s="564"/>
    </row>
    <row r="771" customFormat="false" ht="15" hidden="false" customHeight="false" outlineLevel="0" collapsed="false">
      <c r="R771" s="564"/>
      <c r="S771" s="564"/>
      <c r="T771" s="564"/>
      <c r="U771" s="564"/>
      <c r="V771" s="564"/>
      <c r="W771" s="564"/>
      <c r="X771" s="564"/>
      <c r="Y771" s="564"/>
      <c r="Z771" s="564"/>
      <c r="AA771" s="564"/>
      <c r="AB771" s="564"/>
      <c r="AC771" s="565"/>
      <c r="AD771" s="564"/>
    </row>
    <row r="772" customFormat="false" ht="15" hidden="false" customHeight="false" outlineLevel="0" collapsed="false">
      <c r="R772" s="564"/>
      <c r="S772" s="564"/>
      <c r="T772" s="564"/>
      <c r="U772" s="564"/>
      <c r="V772" s="564"/>
      <c r="W772" s="564"/>
      <c r="X772" s="564"/>
      <c r="Y772" s="564"/>
      <c r="Z772" s="564"/>
      <c r="AA772" s="564"/>
      <c r="AB772" s="564"/>
      <c r="AC772" s="565"/>
      <c r="AD772" s="564"/>
    </row>
    <row r="773" customFormat="false" ht="15" hidden="false" customHeight="false" outlineLevel="0" collapsed="false">
      <c r="R773" s="564"/>
      <c r="S773" s="564"/>
      <c r="T773" s="564"/>
      <c r="U773" s="564"/>
      <c r="V773" s="564"/>
      <c r="W773" s="564"/>
      <c r="X773" s="564"/>
      <c r="Y773" s="564"/>
      <c r="Z773" s="564"/>
      <c r="AA773" s="564"/>
      <c r="AB773" s="564"/>
      <c r="AC773" s="565"/>
      <c r="AD773" s="564"/>
    </row>
    <row r="774" customFormat="false" ht="15" hidden="false" customHeight="false" outlineLevel="0" collapsed="false">
      <c r="R774" s="564"/>
      <c r="S774" s="564"/>
      <c r="T774" s="564"/>
      <c r="U774" s="564"/>
      <c r="V774" s="564"/>
      <c r="W774" s="564"/>
      <c r="X774" s="564"/>
      <c r="Y774" s="564"/>
      <c r="Z774" s="564"/>
      <c r="AA774" s="564"/>
      <c r="AB774" s="564"/>
      <c r="AC774" s="565"/>
      <c r="AD774" s="564"/>
    </row>
    <row r="775" customFormat="false" ht="15" hidden="false" customHeight="false" outlineLevel="0" collapsed="false">
      <c r="R775" s="564"/>
      <c r="S775" s="564"/>
      <c r="T775" s="564"/>
      <c r="U775" s="564"/>
      <c r="V775" s="564"/>
      <c r="W775" s="564"/>
      <c r="X775" s="564"/>
      <c r="Y775" s="564"/>
      <c r="Z775" s="564"/>
      <c r="AA775" s="564"/>
      <c r="AB775" s="564"/>
      <c r="AC775" s="565"/>
      <c r="AD775" s="564"/>
    </row>
    <row r="776" customFormat="false" ht="15" hidden="false" customHeight="false" outlineLevel="0" collapsed="false">
      <c r="R776" s="564"/>
      <c r="S776" s="564"/>
      <c r="T776" s="564"/>
      <c r="U776" s="564"/>
      <c r="V776" s="564"/>
      <c r="W776" s="564"/>
      <c r="X776" s="564"/>
      <c r="Y776" s="564"/>
      <c r="Z776" s="564"/>
      <c r="AA776" s="564"/>
      <c r="AB776" s="564"/>
      <c r="AC776" s="565"/>
      <c r="AD776" s="564"/>
    </row>
    <row r="777" customFormat="false" ht="15" hidden="false" customHeight="false" outlineLevel="0" collapsed="false">
      <c r="R777" s="564"/>
      <c r="S777" s="564"/>
      <c r="T777" s="564"/>
      <c r="U777" s="564"/>
      <c r="V777" s="564"/>
      <c r="W777" s="564"/>
      <c r="X777" s="564"/>
      <c r="Y777" s="564"/>
      <c r="Z777" s="564"/>
      <c r="AA777" s="564"/>
      <c r="AB777" s="564"/>
      <c r="AC777" s="565"/>
      <c r="AD777" s="564"/>
    </row>
    <row r="778" customFormat="false" ht="15" hidden="false" customHeight="false" outlineLevel="0" collapsed="false">
      <c r="R778" s="564"/>
      <c r="S778" s="564"/>
      <c r="T778" s="564"/>
      <c r="U778" s="564"/>
      <c r="V778" s="564"/>
      <c r="W778" s="564"/>
      <c r="X778" s="564"/>
      <c r="Y778" s="564"/>
      <c r="Z778" s="564"/>
      <c r="AA778" s="564"/>
      <c r="AB778" s="564"/>
      <c r="AC778" s="565"/>
      <c r="AD778" s="564"/>
    </row>
    <row r="779" customFormat="false" ht="15" hidden="false" customHeight="false" outlineLevel="0" collapsed="false">
      <c r="R779" s="564"/>
      <c r="S779" s="564"/>
      <c r="T779" s="564"/>
      <c r="U779" s="564"/>
      <c r="V779" s="564"/>
      <c r="W779" s="564"/>
      <c r="X779" s="564"/>
      <c r="Y779" s="564"/>
      <c r="Z779" s="564"/>
      <c r="AA779" s="564"/>
      <c r="AB779" s="564"/>
      <c r="AC779" s="565"/>
      <c r="AD779" s="564"/>
    </row>
    <row r="780" customFormat="false" ht="15" hidden="false" customHeight="false" outlineLevel="0" collapsed="false">
      <c r="R780" s="564"/>
      <c r="S780" s="564"/>
      <c r="T780" s="564"/>
      <c r="U780" s="564"/>
      <c r="V780" s="564"/>
      <c r="W780" s="564"/>
      <c r="X780" s="564"/>
      <c r="Y780" s="564"/>
      <c r="Z780" s="564"/>
      <c r="AA780" s="564"/>
      <c r="AB780" s="564"/>
      <c r="AC780" s="565"/>
      <c r="AD780" s="564"/>
    </row>
    <row r="781" customFormat="false" ht="15" hidden="false" customHeight="false" outlineLevel="0" collapsed="false">
      <c r="R781" s="564"/>
      <c r="S781" s="564"/>
      <c r="T781" s="564"/>
      <c r="U781" s="564"/>
      <c r="V781" s="564"/>
      <c r="W781" s="564"/>
      <c r="X781" s="564"/>
      <c r="Y781" s="564"/>
      <c r="Z781" s="564"/>
      <c r="AA781" s="564"/>
      <c r="AB781" s="564"/>
      <c r="AC781" s="565"/>
      <c r="AD781" s="564"/>
    </row>
    <row r="782" customFormat="false" ht="15" hidden="false" customHeight="false" outlineLevel="0" collapsed="false">
      <c r="R782" s="564"/>
      <c r="S782" s="564"/>
      <c r="T782" s="564"/>
      <c r="U782" s="564"/>
      <c r="V782" s="564"/>
      <c r="W782" s="564"/>
      <c r="X782" s="564"/>
      <c r="Y782" s="564"/>
      <c r="Z782" s="564"/>
      <c r="AA782" s="564"/>
      <c r="AB782" s="564"/>
      <c r="AC782" s="565"/>
      <c r="AD782" s="564"/>
    </row>
    <row r="783" customFormat="false" ht="15" hidden="false" customHeight="false" outlineLevel="0" collapsed="false">
      <c r="R783" s="564"/>
      <c r="S783" s="564"/>
      <c r="T783" s="564"/>
      <c r="U783" s="564"/>
      <c r="V783" s="564"/>
      <c r="W783" s="564"/>
      <c r="X783" s="564"/>
      <c r="Y783" s="564"/>
      <c r="Z783" s="564"/>
      <c r="AA783" s="564"/>
      <c r="AB783" s="564"/>
      <c r="AC783" s="565"/>
      <c r="AD783" s="564"/>
    </row>
    <row r="784" customFormat="false" ht="15" hidden="false" customHeight="false" outlineLevel="0" collapsed="false">
      <c r="R784" s="564"/>
      <c r="S784" s="564"/>
      <c r="T784" s="564"/>
      <c r="U784" s="564"/>
      <c r="V784" s="564"/>
      <c r="W784" s="564"/>
      <c r="X784" s="564"/>
      <c r="Y784" s="564"/>
      <c r="Z784" s="564"/>
      <c r="AA784" s="564"/>
      <c r="AB784" s="564"/>
      <c r="AC784" s="565"/>
      <c r="AD784" s="564"/>
    </row>
    <row r="785" customFormat="false" ht="15" hidden="false" customHeight="false" outlineLevel="0" collapsed="false">
      <c r="R785" s="564"/>
      <c r="S785" s="564"/>
      <c r="T785" s="564"/>
      <c r="U785" s="564"/>
      <c r="V785" s="564"/>
      <c r="W785" s="564"/>
      <c r="X785" s="564"/>
      <c r="Y785" s="564"/>
      <c r="Z785" s="564"/>
      <c r="AA785" s="564"/>
      <c r="AB785" s="564"/>
      <c r="AC785" s="565"/>
      <c r="AD785" s="564"/>
    </row>
    <row r="786" customFormat="false" ht="15" hidden="false" customHeight="false" outlineLevel="0" collapsed="false">
      <c r="R786" s="564"/>
      <c r="S786" s="564"/>
      <c r="T786" s="564"/>
      <c r="U786" s="564"/>
      <c r="V786" s="564"/>
      <c r="W786" s="564"/>
      <c r="X786" s="564"/>
      <c r="Y786" s="564"/>
      <c r="Z786" s="564"/>
      <c r="AA786" s="564"/>
      <c r="AB786" s="564"/>
      <c r="AC786" s="565"/>
      <c r="AD786" s="564"/>
    </row>
    <row r="787" customFormat="false" ht="15" hidden="false" customHeight="false" outlineLevel="0" collapsed="false">
      <c r="R787" s="564"/>
      <c r="S787" s="564"/>
      <c r="T787" s="564"/>
      <c r="U787" s="564"/>
      <c r="V787" s="564"/>
      <c r="W787" s="564"/>
      <c r="X787" s="564"/>
      <c r="Y787" s="564"/>
      <c r="Z787" s="564"/>
      <c r="AA787" s="564"/>
      <c r="AB787" s="564"/>
      <c r="AC787" s="565"/>
      <c r="AD787" s="564"/>
    </row>
    <row r="788" customFormat="false" ht="15" hidden="false" customHeight="false" outlineLevel="0" collapsed="false">
      <c r="R788" s="564"/>
      <c r="S788" s="564"/>
      <c r="T788" s="564"/>
      <c r="U788" s="564"/>
      <c r="V788" s="564"/>
      <c r="W788" s="564"/>
      <c r="X788" s="564"/>
      <c r="Y788" s="564"/>
      <c r="Z788" s="564"/>
      <c r="AA788" s="564"/>
      <c r="AB788" s="564"/>
      <c r="AC788" s="565"/>
      <c r="AD788" s="564"/>
    </row>
    <row r="789" customFormat="false" ht="15" hidden="false" customHeight="false" outlineLevel="0" collapsed="false">
      <c r="R789" s="564"/>
      <c r="S789" s="564"/>
      <c r="T789" s="564"/>
      <c r="U789" s="564"/>
      <c r="V789" s="564"/>
      <c r="W789" s="564"/>
      <c r="X789" s="564"/>
      <c r="Y789" s="564"/>
      <c r="Z789" s="564"/>
      <c r="AA789" s="564"/>
      <c r="AB789" s="564"/>
      <c r="AC789" s="565"/>
      <c r="AD789" s="564"/>
    </row>
    <row r="790" customFormat="false" ht="15" hidden="false" customHeight="false" outlineLevel="0" collapsed="false">
      <c r="R790" s="564"/>
      <c r="S790" s="564"/>
      <c r="T790" s="564"/>
      <c r="U790" s="564"/>
      <c r="V790" s="564"/>
      <c r="W790" s="564"/>
      <c r="X790" s="564"/>
      <c r="Y790" s="564"/>
      <c r="Z790" s="564"/>
      <c r="AA790" s="564"/>
      <c r="AB790" s="564"/>
      <c r="AC790" s="565"/>
      <c r="AD790" s="564"/>
    </row>
    <row r="791" customFormat="false" ht="15" hidden="false" customHeight="false" outlineLevel="0" collapsed="false">
      <c r="R791" s="564"/>
      <c r="S791" s="564"/>
      <c r="T791" s="564"/>
      <c r="U791" s="564"/>
      <c r="V791" s="564"/>
      <c r="W791" s="564"/>
      <c r="X791" s="564"/>
      <c r="Y791" s="564"/>
      <c r="Z791" s="564"/>
      <c r="AA791" s="564"/>
      <c r="AB791" s="564"/>
      <c r="AC791" s="565"/>
      <c r="AD791" s="564"/>
    </row>
    <row r="792" customFormat="false" ht="15" hidden="false" customHeight="false" outlineLevel="0" collapsed="false">
      <c r="R792" s="564"/>
      <c r="S792" s="564"/>
      <c r="T792" s="564"/>
      <c r="U792" s="564"/>
      <c r="V792" s="564"/>
      <c r="W792" s="564"/>
      <c r="X792" s="564"/>
      <c r="Y792" s="564"/>
      <c r="Z792" s="564"/>
      <c r="AA792" s="564"/>
      <c r="AB792" s="564"/>
      <c r="AC792" s="565"/>
      <c r="AD792" s="564"/>
    </row>
    <row r="793" customFormat="false" ht="15" hidden="false" customHeight="false" outlineLevel="0" collapsed="false">
      <c r="R793" s="564"/>
      <c r="S793" s="564"/>
      <c r="T793" s="564"/>
      <c r="U793" s="564"/>
      <c r="V793" s="564"/>
      <c r="W793" s="564"/>
      <c r="X793" s="564"/>
      <c r="Y793" s="564"/>
      <c r="Z793" s="564"/>
      <c r="AA793" s="564"/>
      <c r="AB793" s="564"/>
      <c r="AC793" s="565"/>
      <c r="AD793" s="564"/>
    </row>
    <row r="794" customFormat="false" ht="15" hidden="false" customHeight="false" outlineLevel="0" collapsed="false">
      <c r="R794" s="564"/>
      <c r="S794" s="564"/>
      <c r="T794" s="564"/>
      <c r="U794" s="564"/>
      <c r="V794" s="564"/>
      <c r="W794" s="564"/>
      <c r="X794" s="564"/>
      <c r="Y794" s="564"/>
      <c r="Z794" s="564"/>
      <c r="AA794" s="564"/>
      <c r="AB794" s="564"/>
      <c r="AC794" s="565"/>
      <c r="AD794" s="564"/>
    </row>
    <row r="795" customFormat="false" ht="15" hidden="false" customHeight="false" outlineLevel="0" collapsed="false">
      <c r="R795" s="564"/>
      <c r="S795" s="564"/>
      <c r="T795" s="564"/>
      <c r="U795" s="564"/>
      <c r="V795" s="564"/>
      <c r="W795" s="564"/>
      <c r="X795" s="564"/>
      <c r="Y795" s="564"/>
      <c r="Z795" s="564"/>
      <c r="AA795" s="564"/>
      <c r="AB795" s="564"/>
      <c r="AC795" s="565"/>
      <c r="AD795" s="564"/>
    </row>
    <row r="796" customFormat="false" ht="15" hidden="false" customHeight="false" outlineLevel="0" collapsed="false">
      <c r="R796" s="564"/>
      <c r="S796" s="564"/>
      <c r="T796" s="564"/>
      <c r="U796" s="564"/>
      <c r="V796" s="564"/>
      <c r="W796" s="564"/>
      <c r="X796" s="564"/>
      <c r="Y796" s="564"/>
      <c r="Z796" s="564"/>
      <c r="AA796" s="564"/>
      <c r="AB796" s="564"/>
      <c r="AC796" s="565"/>
      <c r="AD796" s="564"/>
    </row>
    <row r="797" customFormat="false" ht="15" hidden="false" customHeight="false" outlineLevel="0" collapsed="false">
      <c r="R797" s="564"/>
      <c r="S797" s="564"/>
      <c r="T797" s="564"/>
      <c r="U797" s="564"/>
      <c r="V797" s="564"/>
      <c r="W797" s="564"/>
      <c r="X797" s="564"/>
      <c r="Y797" s="564"/>
      <c r="Z797" s="564"/>
      <c r="AA797" s="564"/>
      <c r="AB797" s="564"/>
      <c r="AC797" s="565"/>
      <c r="AD797" s="564"/>
    </row>
    <row r="798" customFormat="false" ht="15" hidden="false" customHeight="false" outlineLevel="0" collapsed="false">
      <c r="R798" s="564"/>
      <c r="S798" s="564"/>
      <c r="T798" s="564"/>
      <c r="U798" s="564"/>
      <c r="V798" s="564"/>
      <c r="W798" s="564"/>
      <c r="X798" s="564"/>
      <c r="Y798" s="564"/>
      <c r="Z798" s="564"/>
      <c r="AA798" s="564"/>
      <c r="AB798" s="564"/>
      <c r="AC798" s="565"/>
      <c r="AD798" s="564"/>
    </row>
    <row r="799" customFormat="false" ht="15" hidden="false" customHeight="false" outlineLevel="0" collapsed="false">
      <c r="R799" s="564"/>
      <c r="S799" s="564"/>
      <c r="T799" s="564"/>
      <c r="U799" s="564"/>
      <c r="V799" s="564"/>
      <c r="W799" s="564"/>
      <c r="X799" s="564"/>
      <c r="Y799" s="564"/>
      <c r="Z799" s="564"/>
      <c r="AA799" s="564"/>
      <c r="AB799" s="564"/>
      <c r="AC799" s="565"/>
      <c r="AD799" s="564"/>
    </row>
    <row r="800" customFormat="false" ht="15" hidden="false" customHeight="false" outlineLevel="0" collapsed="false">
      <c r="R800" s="564"/>
      <c r="S800" s="564"/>
      <c r="T800" s="564"/>
      <c r="U800" s="564"/>
      <c r="V800" s="564"/>
      <c r="W800" s="564"/>
      <c r="X800" s="564"/>
      <c r="Y800" s="564"/>
      <c r="Z800" s="564"/>
      <c r="AA800" s="564"/>
      <c r="AB800" s="564"/>
      <c r="AC800" s="565"/>
      <c r="AD800" s="564"/>
    </row>
    <row r="801" customFormat="false" ht="15" hidden="false" customHeight="false" outlineLevel="0" collapsed="false">
      <c r="R801" s="564"/>
      <c r="S801" s="564"/>
      <c r="T801" s="564"/>
      <c r="U801" s="564"/>
      <c r="V801" s="564"/>
      <c r="W801" s="564"/>
      <c r="X801" s="564"/>
      <c r="Y801" s="564"/>
      <c r="Z801" s="564"/>
      <c r="AA801" s="564"/>
      <c r="AB801" s="564"/>
      <c r="AC801" s="565"/>
      <c r="AD801" s="564"/>
    </row>
    <row r="802" customFormat="false" ht="15" hidden="false" customHeight="false" outlineLevel="0" collapsed="false">
      <c r="R802" s="564"/>
      <c r="S802" s="564"/>
      <c r="T802" s="564"/>
      <c r="U802" s="564"/>
      <c r="V802" s="564"/>
      <c r="W802" s="564"/>
      <c r="X802" s="564"/>
      <c r="Y802" s="564"/>
      <c r="Z802" s="564"/>
      <c r="AA802" s="564"/>
      <c r="AB802" s="564"/>
      <c r="AC802" s="565"/>
      <c r="AD802" s="564"/>
    </row>
    <row r="803" customFormat="false" ht="15" hidden="false" customHeight="false" outlineLevel="0" collapsed="false">
      <c r="R803" s="564"/>
      <c r="S803" s="564"/>
      <c r="T803" s="564"/>
      <c r="U803" s="564"/>
      <c r="V803" s="564"/>
      <c r="W803" s="564"/>
      <c r="X803" s="564"/>
      <c r="Y803" s="564"/>
      <c r="Z803" s="564"/>
      <c r="AA803" s="564"/>
      <c r="AB803" s="564"/>
      <c r="AC803" s="565"/>
      <c r="AD803" s="564"/>
    </row>
    <row r="804" customFormat="false" ht="15" hidden="false" customHeight="false" outlineLevel="0" collapsed="false">
      <c r="R804" s="564"/>
      <c r="S804" s="564"/>
      <c r="T804" s="564"/>
      <c r="U804" s="564"/>
      <c r="V804" s="564"/>
      <c r="W804" s="564"/>
      <c r="X804" s="564"/>
      <c r="Y804" s="564"/>
      <c r="Z804" s="564"/>
      <c r="AA804" s="564"/>
      <c r="AB804" s="564"/>
      <c r="AC804" s="565"/>
      <c r="AD804" s="564"/>
    </row>
    <row r="805" customFormat="false" ht="15" hidden="false" customHeight="false" outlineLevel="0" collapsed="false">
      <c r="R805" s="564"/>
      <c r="S805" s="564"/>
      <c r="T805" s="564"/>
      <c r="U805" s="564"/>
      <c r="V805" s="564"/>
      <c r="W805" s="564"/>
      <c r="X805" s="564"/>
      <c r="Y805" s="564"/>
      <c r="Z805" s="564"/>
      <c r="AA805" s="564"/>
      <c r="AB805" s="564"/>
      <c r="AC805" s="565"/>
      <c r="AD805" s="564"/>
    </row>
    <row r="806" customFormat="false" ht="15" hidden="false" customHeight="false" outlineLevel="0" collapsed="false">
      <c r="R806" s="564"/>
      <c r="S806" s="564"/>
      <c r="T806" s="564"/>
      <c r="U806" s="564"/>
      <c r="V806" s="564"/>
      <c r="W806" s="564"/>
      <c r="X806" s="564"/>
      <c r="Y806" s="564"/>
      <c r="Z806" s="564"/>
      <c r="AA806" s="564"/>
      <c r="AB806" s="564"/>
      <c r="AC806" s="565"/>
      <c r="AD806" s="564"/>
    </row>
    <row r="807" customFormat="false" ht="15" hidden="false" customHeight="false" outlineLevel="0" collapsed="false">
      <c r="R807" s="564"/>
      <c r="S807" s="564"/>
      <c r="T807" s="564"/>
      <c r="U807" s="564"/>
      <c r="V807" s="564"/>
      <c r="W807" s="564"/>
      <c r="X807" s="564"/>
      <c r="Y807" s="564"/>
      <c r="Z807" s="564"/>
      <c r="AA807" s="564"/>
      <c r="AB807" s="564"/>
      <c r="AC807" s="565"/>
      <c r="AD807" s="564"/>
    </row>
    <row r="808" customFormat="false" ht="15" hidden="false" customHeight="false" outlineLevel="0" collapsed="false">
      <c r="R808" s="564"/>
      <c r="S808" s="564"/>
      <c r="T808" s="564"/>
      <c r="U808" s="564"/>
      <c r="V808" s="564"/>
      <c r="W808" s="564"/>
      <c r="X808" s="564"/>
      <c r="Y808" s="564"/>
      <c r="Z808" s="564"/>
      <c r="AA808" s="564"/>
      <c r="AB808" s="564"/>
      <c r="AC808" s="565"/>
      <c r="AD808" s="564"/>
    </row>
    <row r="809" customFormat="false" ht="15" hidden="false" customHeight="false" outlineLevel="0" collapsed="false">
      <c r="R809" s="564"/>
      <c r="S809" s="564"/>
      <c r="T809" s="564"/>
      <c r="U809" s="564"/>
      <c r="V809" s="564"/>
      <c r="W809" s="564"/>
      <c r="X809" s="564"/>
      <c r="Y809" s="564"/>
      <c r="Z809" s="564"/>
      <c r="AA809" s="564"/>
      <c r="AB809" s="564"/>
      <c r="AC809" s="565"/>
      <c r="AD809" s="564"/>
    </row>
    <row r="810" customFormat="false" ht="15" hidden="false" customHeight="false" outlineLevel="0" collapsed="false">
      <c r="R810" s="564"/>
      <c r="S810" s="564"/>
      <c r="T810" s="564"/>
      <c r="U810" s="564"/>
      <c r="V810" s="564"/>
      <c r="W810" s="564"/>
      <c r="X810" s="564"/>
      <c r="Y810" s="564"/>
      <c r="Z810" s="564"/>
      <c r="AA810" s="564"/>
      <c r="AB810" s="564"/>
      <c r="AC810" s="565"/>
      <c r="AD810" s="564"/>
    </row>
    <row r="811" customFormat="false" ht="15" hidden="false" customHeight="false" outlineLevel="0" collapsed="false">
      <c r="R811" s="564"/>
      <c r="S811" s="564"/>
      <c r="T811" s="564"/>
      <c r="U811" s="564"/>
      <c r="V811" s="564"/>
      <c r="W811" s="564"/>
      <c r="X811" s="564"/>
      <c r="Y811" s="564"/>
      <c r="Z811" s="564"/>
      <c r="AA811" s="564"/>
      <c r="AB811" s="564"/>
      <c r="AC811" s="565"/>
      <c r="AD811" s="564"/>
    </row>
    <row r="812" customFormat="false" ht="15" hidden="false" customHeight="false" outlineLevel="0" collapsed="false">
      <c r="R812" s="564"/>
      <c r="S812" s="564"/>
      <c r="T812" s="564"/>
      <c r="U812" s="564"/>
      <c r="V812" s="564"/>
      <c r="W812" s="564"/>
      <c r="X812" s="564"/>
      <c r="Y812" s="564"/>
      <c r="Z812" s="564"/>
      <c r="AA812" s="564"/>
      <c r="AB812" s="564"/>
      <c r="AC812" s="565"/>
      <c r="AD812" s="564"/>
    </row>
    <row r="813" customFormat="false" ht="15" hidden="false" customHeight="false" outlineLevel="0" collapsed="false">
      <c r="R813" s="564"/>
      <c r="S813" s="564"/>
      <c r="T813" s="564"/>
      <c r="U813" s="564"/>
      <c r="V813" s="564"/>
      <c r="W813" s="564"/>
      <c r="X813" s="564"/>
      <c r="Y813" s="564"/>
      <c r="Z813" s="564"/>
      <c r="AA813" s="564"/>
      <c r="AB813" s="564"/>
      <c r="AC813" s="565"/>
      <c r="AD813" s="564"/>
    </row>
    <row r="814" customFormat="false" ht="15" hidden="false" customHeight="false" outlineLevel="0" collapsed="false">
      <c r="R814" s="564"/>
      <c r="S814" s="564"/>
      <c r="T814" s="564"/>
      <c r="U814" s="564"/>
      <c r="V814" s="564"/>
      <c r="W814" s="564"/>
      <c r="X814" s="564"/>
      <c r="Y814" s="564"/>
      <c r="Z814" s="564"/>
      <c r="AA814" s="564"/>
      <c r="AB814" s="564"/>
      <c r="AC814" s="565"/>
      <c r="AD814" s="564"/>
    </row>
    <row r="815" customFormat="false" ht="15" hidden="false" customHeight="false" outlineLevel="0" collapsed="false">
      <c r="R815" s="564"/>
      <c r="S815" s="564"/>
      <c r="T815" s="564"/>
      <c r="U815" s="564"/>
      <c r="V815" s="564"/>
      <c r="W815" s="564"/>
      <c r="X815" s="564"/>
      <c r="Y815" s="564"/>
      <c r="Z815" s="564"/>
      <c r="AA815" s="564"/>
      <c r="AB815" s="564"/>
      <c r="AC815" s="565"/>
      <c r="AD815" s="564"/>
    </row>
    <row r="816" customFormat="false" ht="15" hidden="false" customHeight="false" outlineLevel="0" collapsed="false">
      <c r="R816" s="564"/>
      <c r="S816" s="564"/>
      <c r="T816" s="564"/>
      <c r="U816" s="564"/>
      <c r="V816" s="564"/>
      <c r="W816" s="564"/>
      <c r="X816" s="564"/>
      <c r="Y816" s="564"/>
      <c r="Z816" s="564"/>
      <c r="AA816" s="564"/>
      <c r="AB816" s="564"/>
      <c r="AC816" s="565"/>
      <c r="AD816" s="564"/>
    </row>
    <row r="817" customFormat="false" ht="15" hidden="false" customHeight="false" outlineLevel="0" collapsed="false">
      <c r="R817" s="564"/>
      <c r="S817" s="564"/>
      <c r="T817" s="564"/>
      <c r="U817" s="564"/>
      <c r="V817" s="564"/>
      <c r="W817" s="564"/>
      <c r="X817" s="564"/>
      <c r="Y817" s="564"/>
      <c r="Z817" s="564"/>
      <c r="AA817" s="564"/>
      <c r="AB817" s="564"/>
      <c r="AC817" s="565"/>
      <c r="AD817" s="564"/>
    </row>
    <row r="818" customFormat="false" ht="15" hidden="false" customHeight="false" outlineLevel="0" collapsed="false">
      <c r="R818" s="564"/>
      <c r="S818" s="564"/>
      <c r="T818" s="564"/>
      <c r="U818" s="564"/>
      <c r="V818" s="564"/>
      <c r="W818" s="564"/>
      <c r="X818" s="564"/>
      <c r="Y818" s="564"/>
      <c r="Z818" s="564"/>
      <c r="AA818" s="564"/>
      <c r="AB818" s="564"/>
      <c r="AC818" s="565"/>
      <c r="AD818" s="564"/>
    </row>
    <row r="819" customFormat="false" ht="15" hidden="false" customHeight="false" outlineLevel="0" collapsed="false">
      <c r="R819" s="564"/>
      <c r="S819" s="564"/>
      <c r="T819" s="564"/>
      <c r="U819" s="564"/>
      <c r="V819" s="564"/>
      <c r="W819" s="564"/>
      <c r="X819" s="564"/>
      <c r="Y819" s="564"/>
      <c r="Z819" s="564"/>
      <c r="AA819" s="564"/>
      <c r="AB819" s="564"/>
      <c r="AC819" s="565"/>
      <c r="AD819" s="564"/>
    </row>
    <row r="820" customFormat="false" ht="15" hidden="false" customHeight="false" outlineLevel="0" collapsed="false">
      <c r="R820" s="564"/>
      <c r="S820" s="564"/>
      <c r="T820" s="564"/>
      <c r="U820" s="564"/>
      <c r="V820" s="564"/>
      <c r="W820" s="564"/>
      <c r="X820" s="564"/>
      <c r="Y820" s="564"/>
      <c r="Z820" s="564"/>
      <c r="AA820" s="564"/>
      <c r="AB820" s="564"/>
      <c r="AC820" s="565"/>
      <c r="AD820" s="564"/>
    </row>
    <row r="821" customFormat="false" ht="15" hidden="false" customHeight="false" outlineLevel="0" collapsed="false">
      <c r="R821" s="564"/>
      <c r="S821" s="564"/>
      <c r="T821" s="564"/>
      <c r="U821" s="564"/>
      <c r="V821" s="564"/>
      <c r="W821" s="564"/>
      <c r="X821" s="564"/>
      <c r="Y821" s="564"/>
      <c r="Z821" s="564"/>
      <c r="AA821" s="564"/>
      <c r="AB821" s="564"/>
      <c r="AC821" s="565"/>
      <c r="AD821" s="564"/>
    </row>
    <row r="822" customFormat="false" ht="15" hidden="false" customHeight="false" outlineLevel="0" collapsed="false">
      <c r="R822" s="564"/>
      <c r="S822" s="564"/>
      <c r="T822" s="564"/>
      <c r="U822" s="564"/>
      <c r="V822" s="564"/>
      <c r="W822" s="564"/>
      <c r="X822" s="564"/>
      <c r="Y822" s="564"/>
      <c r="Z822" s="564"/>
      <c r="AA822" s="564"/>
      <c r="AB822" s="564"/>
      <c r="AC822" s="565"/>
      <c r="AD822" s="564"/>
    </row>
    <row r="823" customFormat="false" ht="15" hidden="false" customHeight="false" outlineLevel="0" collapsed="false">
      <c r="R823" s="564"/>
      <c r="S823" s="564"/>
      <c r="T823" s="564"/>
      <c r="U823" s="564"/>
      <c r="V823" s="564"/>
      <c r="W823" s="564"/>
      <c r="X823" s="564"/>
      <c r="Y823" s="564"/>
      <c r="Z823" s="564"/>
      <c r="AA823" s="564"/>
      <c r="AB823" s="564"/>
      <c r="AC823" s="565"/>
      <c r="AD823" s="564"/>
    </row>
    <row r="824" customFormat="false" ht="15" hidden="false" customHeight="false" outlineLevel="0" collapsed="false">
      <c r="R824" s="564"/>
      <c r="S824" s="564"/>
      <c r="T824" s="564"/>
      <c r="U824" s="564"/>
      <c r="V824" s="564"/>
      <c r="W824" s="564"/>
      <c r="X824" s="564"/>
      <c r="Y824" s="564"/>
      <c r="Z824" s="564"/>
      <c r="AA824" s="564"/>
      <c r="AB824" s="564"/>
      <c r="AC824" s="565"/>
      <c r="AD824" s="564"/>
    </row>
    <row r="825" customFormat="false" ht="15" hidden="false" customHeight="false" outlineLevel="0" collapsed="false">
      <c r="R825" s="564"/>
      <c r="S825" s="564"/>
      <c r="T825" s="564"/>
      <c r="U825" s="564"/>
      <c r="V825" s="564"/>
      <c r="W825" s="564"/>
      <c r="X825" s="564"/>
      <c r="Y825" s="564"/>
      <c r="Z825" s="564"/>
      <c r="AA825" s="564"/>
      <c r="AB825" s="564"/>
      <c r="AC825" s="565"/>
      <c r="AD825" s="564"/>
    </row>
    <row r="826" customFormat="false" ht="15" hidden="false" customHeight="false" outlineLevel="0" collapsed="false">
      <c r="R826" s="564"/>
      <c r="S826" s="564"/>
      <c r="T826" s="564"/>
      <c r="U826" s="564"/>
      <c r="V826" s="564"/>
      <c r="W826" s="564"/>
      <c r="X826" s="564"/>
      <c r="Y826" s="564"/>
      <c r="Z826" s="564"/>
      <c r="AA826" s="564"/>
      <c r="AB826" s="564"/>
      <c r="AC826" s="565"/>
      <c r="AD826" s="564"/>
    </row>
    <row r="827" customFormat="false" ht="15" hidden="false" customHeight="false" outlineLevel="0" collapsed="false">
      <c r="R827" s="564"/>
      <c r="S827" s="564"/>
      <c r="T827" s="564"/>
      <c r="U827" s="564"/>
      <c r="V827" s="564"/>
      <c r="W827" s="564"/>
      <c r="X827" s="564"/>
      <c r="Y827" s="564"/>
      <c r="Z827" s="564"/>
      <c r="AA827" s="564"/>
      <c r="AB827" s="564"/>
      <c r="AC827" s="565"/>
      <c r="AD827" s="564"/>
    </row>
    <row r="828" customFormat="false" ht="15" hidden="false" customHeight="false" outlineLevel="0" collapsed="false">
      <c r="R828" s="564"/>
      <c r="S828" s="564"/>
      <c r="T828" s="564"/>
      <c r="U828" s="564"/>
      <c r="V828" s="564"/>
      <c r="W828" s="564"/>
      <c r="X828" s="564"/>
      <c r="Y828" s="564"/>
      <c r="Z828" s="564"/>
      <c r="AA828" s="564"/>
      <c r="AB828" s="564"/>
      <c r="AC828" s="565"/>
      <c r="AD828" s="564"/>
    </row>
    <row r="829" customFormat="false" ht="15" hidden="false" customHeight="false" outlineLevel="0" collapsed="false">
      <c r="R829" s="564"/>
      <c r="S829" s="564"/>
      <c r="T829" s="564"/>
      <c r="U829" s="564"/>
      <c r="V829" s="564"/>
      <c r="W829" s="564"/>
      <c r="X829" s="564"/>
      <c r="Y829" s="564"/>
      <c r="Z829" s="564"/>
      <c r="AA829" s="564"/>
      <c r="AB829" s="564"/>
      <c r="AC829" s="565"/>
      <c r="AD829" s="564"/>
    </row>
    <row r="830" customFormat="false" ht="15" hidden="false" customHeight="false" outlineLevel="0" collapsed="false">
      <c r="R830" s="564"/>
      <c r="S830" s="564"/>
      <c r="T830" s="564"/>
      <c r="U830" s="564"/>
      <c r="V830" s="564"/>
      <c r="W830" s="564"/>
      <c r="X830" s="564"/>
      <c r="Y830" s="564"/>
      <c r="Z830" s="564"/>
      <c r="AA830" s="564"/>
      <c r="AB830" s="564"/>
      <c r="AC830" s="565"/>
      <c r="AD830" s="564"/>
    </row>
    <row r="831" customFormat="false" ht="15" hidden="false" customHeight="false" outlineLevel="0" collapsed="false">
      <c r="R831" s="564"/>
      <c r="S831" s="564"/>
      <c r="T831" s="564"/>
      <c r="U831" s="564"/>
      <c r="V831" s="564"/>
      <c r="W831" s="564"/>
      <c r="X831" s="564"/>
      <c r="Y831" s="564"/>
      <c r="Z831" s="564"/>
      <c r="AA831" s="564"/>
      <c r="AB831" s="564"/>
      <c r="AC831" s="565"/>
      <c r="AD831" s="564"/>
    </row>
    <row r="832" customFormat="false" ht="15" hidden="false" customHeight="false" outlineLevel="0" collapsed="false">
      <c r="R832" s="564"/>
      <c r="S832" s="564"/>
      <c r="T832" s="564"/>
      <c r="U832" s="564"/>
      <c r="V832" s="564"/>
      <c r="W832" s="564"/>
      <c r="X832" s="564"/>
      <c r="Y832" s="564"/>
      <c r="Z832" s="564"/>
      <c r="AA832" s="564"/>
      <c r="AB832" s="564"/>
      <c r="AC832" s="565"/>
      <c r="AD832" s="564"/>
    </row>
    <row r="833" customFormat="false" ht="15" hidden="false" customHeight="false" outlineLevel="0" collapsed="false">
      <c r="R833" s="564"/>
      <c r="S833" s="564"/>
      <c r="T833" s="564"/>
      <c r="U833" s="564"/>
      <c r="V833" s="564"/>
      <c r="W833" s="564"/>
      <c r="X833" s="564"/>
      <c r="Y833" s="564"/>
      <c r="Z833" s="564"/>
      <c r="AA833" s="564"/>
      <c r="AB833" s="564"/>
      <c r="AC833" s="565"/>
      <c r="AD833" s="564"/>
    </row>
    <row r="834" customFormat="false" ht="15" hidden="false" customHeight="false" outlineLevel="0" collapsed="false">
      <c r="R834" s="564"/>
      <c r="S834" s="564"/>
      <c r="T834" s="564"/>
      <c r="U834" s="564"/>
      <c r="V834" s="564"/>
      <c r="W834" s="564"/>
      <c r="X834" s="564"/>
      <c r="Y834" s="564"/>
      <c r="Z834" s="564"/>
      <c r="AA834" s="564"/>
      <c r="AB834" s="564"/>
      <c r="AC834" s="565"/>
      <c r="AD834" s="564"/>
    </row>
    <row r="835" customFormat="false" ht="15" hidden="false" customHeight="false" outlineLevel="0" collapsed="false">
      <c r="R835" s="564"/>
      <c r="S835" s="564"/>
      <c r="T835" s="564"/>
      <c r="U835" s="564"/>
      <c r="V835" s="564"/>
      <c r="W835" s="564"/>
      <c r="X835" s="564"/>
      <c r="Y835" s="564"/>
      <c r="Z835" s="564"/>
      <c r="AA835" s="564"/>
      <c r="AB835" s="564"/>
      <c r="AC835" s="565"/>
      <c r="AD835" s="564"/>
    </row>
    <row r="836" customFormat="false" ht="15" hidden="false" customHeight="false" outlineLevel="0" collapsed="false">
      <c r="R836" s="564"/>
      <c r="S836" s="564"/>
      <c r="T836" s="564"/>
      <c r="U836" s="564"/>
      <c r="V836" s="564"/>
      <c r="W836" s="564"/>
      <c r="X836" s="564"/>
      <c r="Y836" s="564"/>
      <c r="Z836" s="564"/>
      <c r="AA836" s="564"/>
      <c r="AB836" s="564"/>
      <c r="AC836" s="565"/>
      <c r="AD836" s="564"/>
    </row>
    <row r="837" customFormat="false" ht="15" hidden="false" customHeight="false" outlineLevel="0" collapsed="false">
      <c r="R837" s="564"/>
      <c r="S837" s="564"/>
      <c r="T837" s="564"/>
      <c r="U837" s="564"/>
      <c r="V837" s="564"/>
      <c r="W837" s="564"/>
      <c r="X837" s="564"/>
      <c r="Y837" s="564"/>
      <c r="Z837" s="564"/>
      <c r="AA837" s="564"/>
      <c r="AB837" s="564"/>
      <c r="AC837" s="565"/>
      <c r="AD837" s="564"/>
    </row>
    <row r="838" customFormat="false" ht="15" hidden="false" customHeight="false" outlineLevel="0" collapsed="false">
      <c r="R838" s="564"/>
      <c r="S838" s="564"/>
      <c r="T838" s="564"/>
      <c r="U838" s="564"/>
      <c r="V838" s="564"/>
      <c r="W838" s="564"/>
      <c r="X838" s="564"/>
      <c r="Y838" s="564"/>
      <c r="Z838" s="564"/>
      <c r="AA838" s="564"/>
      <c r="AB838" s="564"/>
      <c r="AC838" s="565"/>
      <c r="AD838" s="564"/>
    </row>
    <row r="839" customFormat="false" ht="15" hidden="false" customHeight="false" outlineLevel="0" collapsed="false">
      <c r="R839" s="564"/>
      <c r="S839" s="564"/>
      <c r="T839" s="564"/>
      <c r="U839" s="564"/>
      <c r="V839" s="564"/>
      <c r="W839" s="564"/>
      <c r="X839" s="564"/>
      <c r="Y839" s="564"/>
      <c r="Z839" s="564"/>
      <c r="AA839" s="564"/>
      <c r="AB839" s="564"/>
      <c r="AC839" s="565"/>
      <c r="AD839" s="564"/>
    </row>
    <row r="840" customFormat="false" ht="15" hidden="false" customHeight="false" outlineLevel="0" collapsed="false">
      <c r="R840" s="564"/>
      <c r="S840" s="564"/>
      <c r="T840" s="564"/>
      <c r="U840" s="564"/>
      <c r="V840" s="564"/>
      <c r="W840" s="564"/>
      <c r="X840" s="564"/>
      <c r="Y840" s="564"/>
      <c r="Z840" s="564"/>
      <c r="AA840" s="564"/>
      <c r="AB840" s="564"/>
      <c r="AC840" s="565"/>
      <c r="AD840" s="564"/>
    </row>
    <row r="841" customFormat="false" ht="15" hidden="false" customHeight="false" outlineLevel="0" collapsed="false">
      <c r="R841" s="564"/>
      <c r="S841" s="564"/>
      <c r="T841" s="564"/>
      <c r="U841" s="564"/>
      <c r="V841" s="564"/>
      <c r="W841" s="564"/>
      <c r="X841" s="564"/>
      <c r="Y841" s="564"/>
      <c r="Z841" s="564"/>
      <c r="AA841" s="564"/>
      <c r="AB841" s="564"/>
      <c r="AC841" s="565"/>
      <c r="AD841" s="564"/>
    </row>
    <row r="842" customFormat="false" ht="15" hidden="false" customHeight="false" outlineLevel="0" collapsed="false">
      <c r="R842" s="564"/>
      <c r="S842" s="564"/>
      <c r="T842" s="564"/>
      <c r="U842" s="564"/>
      <c r="V842" s="564"/>
      <c r="W842" s="564"/>
      <c r="X842" s="564"/>
      <c r="Y842" s="564"/>
      <c r="Z842" s="564"/>
      <c r="AA842" s="564"/>
      <c r="AB842" s="564"/>
      <c r="AC842" s="565"/>
      <c r="AD842" s="564"/>
    </row>
    <row r="843" customFormat="false" ht="15" hidden="false" customHeight="false" outlineLevel="0" collapsed="false">
      <c r="R843" s="564"/>
      <c r="S843" s="564"/>
      <c r="T843" s="564"/>
      <c r="U843" s="564"/>
      <c r="V843" s="564"/>
      <c r="W843" s="564"/>
      <c r="X843" s="564"/>
      <c r="Y843" s="564"/>
      <c r="Z843" s="564"/>
      <c r="AA843" s="564"/>
      <c r="AB843" s="564"/>
      <c r="AC843" s="565"/>
      <c r="AD843" s="564"/>
    </row>
    <row r="844" customFormat="false" ht="15" hidden="false" customHeight="false" outlineLevel="0" collapsed="false">
      <c r="R844" s="564"/>
      <c r="S844" s="564"/>
      <c r="T844" s="564"/>
      <c r="U844" s="564"/>
      <c r="V844" s="564"/>
      <c r="W844" s="564"/>
      <c r="X844" s="564"/>
      <c r="Y844" s="564"/>
      <c r="Z844" s="564"/>
      <c r="AA844" s="564"/>
      <c r="AB844" s="564"/>
      <c r="AC844" s="565"/>
      <c r="AD844" s="564"/>
    </row>
    <row r="845" customFormat="false" ht="15" hidden="false" customHeight="false" outlineLevel="0" collapsed="false">
      <c r="R845" s="564"/>
      <c r="S845" s="564"/>
      <c r="T845" s="564"/>
      <c r="U845" s="564"/>
      <c r="V845" s="564"/>
      <c r="W845" s="564"/>
      <c r="X845" s="564"/>
      <c r="Y845" s="564"/>
      <c r="Z845" s="564"/>
      <c r="AA845" s="564"/>
      <c r="AB845" s="564"/>
      <c r="AC845" s="565"/>
      <c r="AD845" s="564"/>
    </row>
    <row r="846" customFormat="false" ht="15" hidden="false" customHeight="false" outlineLevel="0" collapsed="false">
      <c r="R846" s="564"/>
      <c r="S846" s="564"/>
      <c r="T846" s="564"/>
      <c r="U846" s="564"/>
      <c r="V846" s="564"/>
      <c r="W846" s="564"/>
      <c r="X846" s="564"/>
      <c r="Y846" s="564"/>
      <c r="Z846" s="564"/>
      <c r="AA846" s="564"/>
      <c r="AB846" s="564"/>
      <c r="AC846" s="565"/>
      <c r="AD846" s="564"/>
    </row>
    <row r="847" customFormat="false" ht="15" hidden="false" customHeight="false" outlineLevel="0" collapsed="false">
      <c r="R847" s="564"/>
      <c r="S847" s="564"/>
      <c r="T847" s="564"/>
      <c r="U847" s="564"/>
      <c r="V847" s="564"/>
      <c r="W847" s="564"/>
      <c r="X847" s="564"/>
      <c r="Y847" s="564"/>
      <c r="Z847" s="564"/>
      <c r="AA847" s="564"/>
      <c r="AB847" s="564"/>
      <c r="AC847" s="565"/>
      <c r="AD847" s="564"/>
    </row>
    <row r="848" customFormat="false" ht="15" hidden="false" customHeight="false" outlineLevel="0" collapsed="false">
      <c r="R848" s="564"/>
      <c r="S848" s="564"/>
      <c r="T848" s="564"/>
      <c r="U848" s="564"/>
      <c r="V848" s="564"/>
      <c r="W848" s="564"/>
      <c r="X848" s="564"/>
      <c r="Y848" s="564"/>
      <c r="Z848" s="564"/>
      <c r="AA848" s="564"/>
      <c r="AB848" s="564"/>
      <c r="AC848" s="565"/>
      <c r="AD848" s="564"/>
    </row>
    <row r="849" customFormat="false" ht="15" hidden="false" customHeight="false" outlineLevel="0" collapsed="false">
      <c r="R849" s="564"/>
      <c r="S849" s="564"/>
      <c r="T849" s="564"/>
      <c r="U849" s="564"/>
      <c r="V849" s="564"/>
      <c r="W849" s="564"/>
      <c r="X849" s="564"/>
      <c r="Y849" s="564"/>
      <c r="Z849" s="564"/>
      <c r="AA849" s="564"/>
      <c r="AB849" s="564"/>
      <c r="AC849" s="565"/>
      <c r="AD849" s="564"/>
    </row>
    <row r="850" customFormat="false" ht="15" hidden="false" customHeight="false" outlineLevel="0" collapsed="false">
      <c r="R850" s="564"/>
      <c r="S850" s="564"/>
      <c r="T850" s="564"/>
      <c r="U850" s="564"/>
      <c r="V850" s="564"/>
      <c r="W850" s="564"/>
      <c r="X850" s="564"/>
      <c r="Y850" s="564"/>
      <c r="Z850" s="564"/>
      <c r="AA850" s="564"/>
      <c r="AB850" s="564"/>
      <c r="AC850" s="565"/>
      <c r="AD850" s="564"/>
    </row>
    <row r="851" customFormat="false" ht="15" hidden="false" customHeight="false" outlineLevel="0" collapsed="false">
      <c r="R851" s="564"/>
      <c r="S851" s="564"/>
      <c r="T851" s="564"/>
      <c r="U851" s="564"/>
      <c r="V851" s="564"/>
      <c r="W851" s="564"/>
      <c r="X851" s="564"/>
      <c r="Y851" s="564"/>
      <c r="Z851" s="564"/>
      <c r="AA851" s="564"/>
      <c r="AB851" s="564"/>
      <c r="AC851" s="565"/>
      <c r="AD851" s="564"/>
    </row>
    <row r="852" customFormat="false" ht="15" hidden="false" customHeight="false" outlineLevel="0" collapsed="false">
      <c r="R852" s="564"/>
      <c r="S852" s="564"/>
      <c r="T852" s="564"/>
      <c r="U852" s="564"/>
      <c r="V852" s="564"/>
      <c r="W852" s="564"/>
      <c r="X852" s="564"/>
      <c r="Y852" s="564"/>
      <c r="Z852" s="564"/>
      <c r="AA852" s="564"/>
      <c r="AB852" s="564"/>
      <c r="AC852" s="565"/>
      <c r="AD852" s="564"/>
    </row>
    <row r="853" customFormat="false" ht="15" hidden="false" customHeight="false" outlineLevel="0" collapsed="false">
      <c r="R853" s="564"/>
      <c r="S853" s="564"/>
      <c r="T853" s="564"/>
      <c r="U853" s="564"/>
      <c r="V853" s="564"/>
      <c r="W853" s="564"/>
      <c r="X853" s="564"/>
      <c r="Y853" s="564"/>
      <c r="Z853" s="564"/>
      <c r="AA853" s="564"/>
      <c r="AB853" s="564"/>
      <c r="AC853" s="565"/>
      <c r="AD853" s="564"/>
    </row>
    <row r="854" customFormat="false" ht="15" hidden="false" customHeight="false" outlineLevel="0" collapsed="false">
      <c r="R854" s="564"/>
      <c r="S854" s="564"/>
      <c r="T854" s="564"/>
      <c r="U854" s="564"/>
      <c r="V854" s="564"/>
      <c r="W854" s="564"/>
      <c r="X854" s="564"/>
      <c r="Y854" s="564"/>
      <c r="Z854" s="564"/>
      <c r="AA854" s="564"/>
      <c r="AB854" s="564"/>
      <c r="AC854" s="565"/>
      <c r="AD854" s="564"/>
    </row>
    <row r="855" customFormat="false" ht="15" hidden="false" customHeight="false" outlineLevel="0" collapsed="false">
      <c r="R855" s="564"/>
      <c r="S855" s="564"/>
      <c r="T855" s="564"/>
      <c r="U855" s="564"/>
      <c r="V855" s="564"/>
      <c r="W855" s="564"/>
      <c r="X855" s="564"/>
      <c r="Y855" s="564"/>
      <c r="Z855" s="564"/>
      <c r="AA855" s="564"/>
      <c r="AB855" s="564"/>
      <c r="AC855" s="565"/>
      <c r="AD855" s="564"/>
    </row>
    <row r="856" customFormat="false" ht="15" hidden="false" customHeight="false" outlineLevel="0" collapsed="false">
      <c r="R856" s="564"/>
      <c r="S856" s="564"/>
      <c r="T856" s="564"/>
      <c r="U856" s="564"/>
      <c r="V856" s="564"/>
      <c r="W856" s="564"/>
      <c r="X856" s="564"/>
      <c r="Y856" s="564"/>
      <c r="Z856" s="564"/>
      <c r="AA856" s="564"/>
      <c r="AB856" s="564"/>
      <c r="AC856" s="565"/>
      <c r="AD856" s="564"/>
    </row>
    <row r="857" customFormat="false" ht="15" hidden="false" customHeight="false" outlineLevel="0" collapsed="false">
      <c r="R857" s="564"/>
      <c r="S857" s="564"/>
      <c r="T857" s="564"/>
      <c r="U857" s="564"/>
      <c r="V857" s="564"/>
      <c r="W857" s="564"/>
      <c r="X857" s="564"/>
      <c r="Y857" s="564"/>
      <c r="Z857" s="564"/>
      <c r="AA857" s="564"/>
      <c r="AB857" s="564"/>
      <c r="AC857" s="565"/>
      <c r="AD857" s="564"/>
    </row>
    <row r="858" customFormat="false" ht="15" hidden="false" customHeight="false" outlineLevel="0" collapsed="false">
      <c r="R858" s="564"/>
      <c r="S858" s="564"/>
      <c r="T858" s="564"/>
      <c r="U858" s="564"/>
      <c r="V858" s="564"/>
      <c r="W858" s="564"/>
      <c r="X858" s="564"/>
      <c r="Y858" s="564"/>
      <c r="Z858" s="564"/>
      <c r="AA858" s="564"/>
      <c r="AB858" s="564"/>
      <c r="AC858" s="565"/>
      <c r="AD858" s="564"/>
    </row>
    <row r="859" customFormat="false" ht="15" hidden="false" customHeight="false" outlineLevel="0" collapsed="false">
      <c r="R859" s="564"/>
      <c r="S859" s="564"/>
      <c r="T859" s="564"/>
      <c r="U859" s="564"/>
      <c r="V859" s="564"/>
      <c r="W859" s="564"/>
      <c r="X859" s="564"/>
      <c r="Y859" s="564"/>
      <c r="Z859" s="564"/>
      <c r="AA859" s="564"/>
      <c r="AB859" s="564"/>
      <c r="AC859" s="565"/>
      <c r="AD859" s="564"/>
    </row>
    <row r="860" customFormat="false" ht="15" hidden="false" customHeight="false" outlineLevel="0" collapsed="false">
      <c r="R860" s="564"/>
      <c r="S860" s="564"/>
      <c r="T860" s="564"/>
      <c r="U860" s="564"/>
      <c r="V860" s="564"/>
      <c r="W860" s="564"/>
      <c r="X860" s="564"/>
      <c r="Y860" s="564"/>
      <c r="Z860" s="564"/>
      <c r="AA860" s="564"/>
      <c r="AB860" s="564"/>
      <c r="AC860" s="565"/>
      <c r="AD860" s="564"/>
    </row>
    <row r="861" customFormat="false" ht="15" hidden="false" customHeight="false" outlineLevel="0" collapsed="false">
      <c r="R861" s="564"/>
      <c r="S861" s="564"/>
      <c r="T861" s="564"/>
      <c r="U861" s="564"/>
      <c r="V861" s="564"/>
      <c r="W861" s="564"/>
      <c r="X861" s="564"/>
      <c r="Y861" s="564"/>
      <c r="Z861" s="564"/>
      <c r="AA861" s="564"/>
      <c r="AB861" s="564"/>
      <c r="AC861" s="565"/>
      <c r="AD861" s="564"/>
    </row>
    <row r="862" customFormat="false" ht="15" hidden="false" customHeight="false" outlineLevel="0" collapsed="false">
      <c r="R862" s="564"/>
      <c r="S862" s="564"/>
      <c r="T862" s="564"/>
      <c r="U862" s="564"/>
      <c r="V862" s="564"/>
      <c r="W862" s="564"/>
      <c r="X862" s="564"/>
      <c r="Y862" s="564"/>
      <c r="Z862" s="564"/>
      <c r="AA862" s="564"/>
      <c r="AB862" s="564"/>
      <c r="AC862" s="565"/>
      <c r="AD862" s="564"/>
    </row>
    <row r="863" customFormat="false" ht="15" hidden="false" customHeight="false" outlineLevel="0" collapsed="false">
      <c r="R863" s="564"/>
      <c r="S863" s="564"/>
      <c r="T863" s="564"/>
      <c r="U863" s="564"/>
      <c r="V863" s="564"/>
      <c r="W863" s="564"/>
      <c r="X863" s="564"/>
      <c r="Y863" s="564"/>
      <c r="Z863" s="564"/>
      <c r="AA863" s="564"/>
      <c r="AB863" s="564"/>
      <c r="AC863" s="565"/>
      <c r="AD863" s="564"/>
    </row>
    <row r="864" customFormat="false" ht="15" hidden="false" customHeight="false" outlineLevel="0" collapsed="false">
      <c r="R864" s="564"/>
      <c r="S864" s="564"/>
      <c r="T864" s="564"/>
      <c r="U864" s="564"/>
      <c r="V864" s="564"/>
      <c r="W864" s="564"/>
      <c r="X864" s="564"/>
      <c r="Y864" s="564"/>
      <c r="Z864" s="564"/>
      <c r="AA864" s="564"/>
      <c r="AB864" s="564"/>
      <c r="AC864" s="565"/>
      <c r="AD864" s="564"/>
    </row>
    <row r="865" customFormat="false" ht="15" hidden="false" customHeight="false" outlineLevel="0" collapsed="false">
      <c r="R865" s="564"/>
      <c r="S865" s="564"/>
      <c r="T865" s="564"/>
      <c r="U865" s="564"/>
      <c r="V865" s="564"/>
      <c r="W865" s="564"/>
      <c r="X865" s="564"/>
      <c r="Y865" s="564"/>
      <c r="Z865" s="564"/>
      <c r="AA865" s="564"/>
      <c r="AB865" s="564"/>
      <c r="AC865" s="565"/>
      <c r="AD865" s="564"/>
    </row>
    <row r="866" customFormat="false" ht="15" hidden="false" customHeight="false" outlineLevel="0" collapsed="false">
      <c r="R866" s="564"/>
      <c r="S866" s="564"/>
      <c r="T866" s="564"/>
      <c r="U866" s="564"/>
      <c r="V866" s="564"/>
      <c r="W866" s="564"/>
      <c r="X866" s="564"/>
      <c r="Y866" s="564"/>
      <c r="Z866" s="564"/>
      <c r="AA866" s="564"/>
      <c r="AB866" s="564"/>
      <c r="AC866" s="565"/>
      <c r="AD866" s="564"/>
    </row>
    <row r="867" customFormat="false" ht="15" hidden="false" customHeight="false" outlineLevel="0" collapsed="false">
      <c r="R867" s="564"/>
      <c r="S867" s="564"/>
      <c r="T867" s="564"/>
      <c r="U867" s="564"/>
      <c r="V867" s="564"/>
      <c r="W867" s="564"/>
      <c r="X867" s="564"/>
      <c r="Y867" s="564"/>
      <c r="Z867" s="564"/>
      <c r="AA867" s="564"/>
      <c r="AB867" s="564"/>
      <c r="AC867" s="565"/>
      <c r="AD867" s="564"/>
    </row>
    <row r="868" customFormat="false" ht="15" hidden="false" customHeight="false" outlineLevel="0" collapsed="false">
      <c r="R868" s="564"/>
      <c r="S868" s="564"/>
      <c r="T868" s="564"/>
      <c r="U868" s="564"/>
      <c r="V868" s="564"/>
      <c r="W868" s="564"/>
      <c r="X868" s="564"/>
      <c r="Y868" s="564"/>
      <c r="Z868" s="564"/>
      <c r="AA868" s="564"/>
      <c r="AB868" s="564"/>
      <c r="AC868" s="565"/>
      <c r="AD868" s="564"/>
    </row>
    <row r="869" customFormat="false" ht="15" hidden="false" customHeight="false" outlineLevel="0" collapsed="false">
      <c r="R869" s="564"/>
      <c r="S869" s="564"/>
      <c r="T869" s="564"/>
      <c r="U869" s="564"/>
      <c r="V869" s="564"/>
      <c r="W869" s="564"/>
      <c r="X869" s="564"/>
      <c r="Y869" s="564"/>
      <c r="Z869" s="564"/>
      <c r="AA869" s="564"/>
      <c r="AB869" s="564"/>
      <c r="AC869" s="565"/>
      <c r="AD869" s="564"/>
    </row>
    <row r="870" customFormat="false" ht="15" hidden="false" customHeight="false" outlineLevel="0" collapsed="false">
      <c r="R870" s="564"/>
      <c r="S870" s="564"/>
      <c r="T870" s="564"/>
      <c r="U870" s="564"/>
      <c r="V870" s="564"/>
      <c r="W870" s="564"/>
      <c r="X870" s="564"/>
      <c r="Y870" s="564"/>
      <c r="Z870" s="564"/>
      <c r="AA870" s="564"/>
      <c r="AB870" s="564"/>
      <c r="AC870" s="565"/>
      <c r="AD870" s="564"/>
    </row>
    <row r="871" customFormat="false" ht="15" hidden="false" customHeight="false" outlineLevel="0" collapsed="false">
      <c r="R871" s="564"/>
      <c r="S871" s="564"/>
      <c r="T871" s="564"/>
      <c r="U871" s="564"/>
      <c r="V871" s="564"/>
      <c r="W871" s="564"/>
      <c r="X871" s="564"/>
      <c r="Y871" s="564"/>
      <c r="Z871" s="564"/>
      <c r="AA871" s="564"/>
      <c r="AB871" s="564"/>
      <c r="AC871" s="565"/>
      <c r="AD871" s="564"/>
    </row>
    <row r="872" customFormat="false" ht="15" hidden="false" customHeight="false" outlineLevel="0" collapsed="false">
      <c r="R872" s="564"/>
      <c r="S872" s="564"/>
      <c r="T872" s="564"/>
      <c r="U872" s="564"/>
      <c r="V872" s="564"/>
      <c r="W872" s="564"/>
      <c r="X872" s="564"/>
      <c r="Y872" s="564"/>
      <c r="Z872" s="564"/>
      <c r="AA872" s="564"/>
      <c r="AB872" s="564"/>
      <c r="AC872" s="565"/>
      <c r="AD872" s="564"/>
    </row>
    <row r="873" customFormat="false" ht="15" hidden="false" customHeight="false" outlineLevel="0" collapsed="false">
      <c r="R873" s="564"/>
      <c r="S873" s="564"/>
      <c r="T873" s="564"/>
      <c r="U873" s="564"/>
      <c r="V873" s="564"/>
      <c r="W873" s="564"/>
      <c r="X873" s="564"/>
      <c r="Y873" s="564"/>
      <c r="Z873" s="564"/>
      <c r="AA873" s="564"/>
      <c r="AB873" s="564"/>
      <c r="AC873" s="565"/>
      <c r="AD873" s="564"/>
    </row>
    <row r="874" customFormat="false" ht="15" hidden="false" customHeight="false" outlineLevel="0" collapsed="false">
      <c r="R874" s="564"/>
      <c r="S874" s="564"/>
      <c r="T874" s="564"/>
      <c r="U874" s="564"/>
      <c r="V874" s="564"/>
      <c r="W874" s="564"/>
      <c r="X874" s="564"/>
      <c r="Y874" s="564"/>
      <c r="Z874" s="564"/>
      <c r="AA874" s="564"/>
      <c r="AB874" s="564"/>
      <c r="AC874" s="565"/>
      <c r="AD874" s="564"/>
    </row>
    <row r="875" customFormat="false" ht="15" hidden="false" customHeight="false" outlineLevel="0" collapsed="false">
      <c r="R875" s="564"/>
      <c r="S875" s="564"/>
      <c r="T875" s="564"/>
      <c r="U875" s="564"/>
      <c r="V875" s="564"/>
      <c r="W875" s="564"/>
      <c r="X875" s="564"/>
      <c r="Y875" s="564"/>
      <c r="Z875" s="564"/>
      <c r="AA875" s="564"/>
      <c r="AB875" s="564"/>
      <c r="AC875" s="565"/>
      <c r="AD875" s="564"/>
    </row>
    <row r="876" customFormat="false" ht="15" hidden="false" customHeight="false" outlineLevel="0" collapsed="false">
      <c r="R876" s="564"/>
      <c r="S876" s="564"/>
      <c r="T876" s="564"/>
      <c r="U876" s="564"/>
      <c r="V876" s="564"/>
      <c r="W876" s="564"/>
      <c r="X876" s="564"/>
      <c r="Y876" s="564"/>
      <c r="Z876" s="564"/>
      <c r="AA876" s="564"/>
      <c r="AB876" s="564"/>
      <c r="AC876" s="565"/>
      <c r="AD876" s="564"/>
    </row>
    <row r="877" customFormat="false" ht="15" hidden="false" customHeight="false" outlineLevel="0" collapsed="false">
      <c r="R877" s="564"/>
      <c r="S877" s="564"/>
      <c r="T877" s="564"/>
      <c r="U877" s="564"/>
      <c r="V877" s="564"/>
      <c r="W877" s="564"/>
      <c r="X877" s="564"/>
      <c r="Y877" s="564"/>
      <c r="Z877" s="564"/>
      <c r="AA877" s="564"/>
      <c r="AB877" s="564"/>
      <c r="AC877" s="565"/>
      <c r="AD877" s="564"/>
    </row>
    <row r="878" customFormat="false" ht="15" hidden="false" customHeight="false" outlineLevel="0" collapsed="false">
      <c r="R878" s="564"/>
      <c r="S878" s="564"/>
      <c r="T878" s="564"/>
      <c r="U878" s="564"/>
      <c r="V878" s="564"/>
      <c r="W878" s="564"/>
      <c r="X878" s="564"/>
      <c r="Y878" s="564"/>
      <c r="Z878" s="564"/>
      <c r="AA878" s="564"/>
      <c r="AB878" s="564"/>
      <c r="AC878" s="565"/>
      <c r="AD878" s="564"/>
    </row>
    <row r="879" customFormat="false" ht="15" hidden="false" customHeight="false" outlineLevel="0" collapsed="false">
      <c r="R879" s="564"/>
      <c r="S879" s="564"/>
      <c r="T879" s="564"/>
      <c r="U879" s="564"/>
      <c r="V879" s="564"/>
      <c r="W879" s="564"/>
      <c r="X879" s="564"/>
      <c r="Y879" s="564"/>
      <c r="Z879" s="564"/>
      <c r="AA879" s="564"/>
      <c r="AB879" s="564"/>
      <c r="AC879" s="565"/>
      <c r="AD879" s="564"/>
    </row>
    <row r="880" customFormat="false" ht="15" hidden="false" customHeight="false" outlineLevel="0" collapsed="false">
      <c r="R880" s="564"/>
      <c r="S880" s="564"/>
      <c r="T880" s="564"/>
      <c r="U880" s="564"/>
      <c r="V880" s="564"/>
      <c r="W880" s="564"/>
      <c r="X880" s="564"/>
      <c r="Y880" s="564"/>
      <c r="Z880" s="564"/>
      <c r="AA880" s="564"/>
      <c r="AB880" s="564"/>
      <c r="AC880" s="565"/>
      <c r="AD880" s="564"/>
    </row>
    <row r="881" customFormat="false" ht="15" hidden="false" customHeight="false" outlineLevel="0" collapsed="false">
      <c r="R881" s="564"/>
      <c r="S881" s="564"/>
      <c r="T881" s="564"/>
      <c r="U881" s="564"/>
      <c r="V881" s="564"/>
      <c r="W881" s="564"/>
      <c r="X881" s="564"/>
      <c r="Y881" s="564"/>
      <c r="Z881" s="564"/>
      <c r="AA881" s="564"/>
      <c r="AB881" s="564"/>
      <c r="AC881" s="565"/>
      <c r="AD881" s="564"/>
    </row>
    <row r="882" customFormat="false" ht="15" hidden="false" customHeight="false" outlineLevel="0" collapsed="false">
      <c r="R882" s="564"/>
      <c r="S882" s="564"/>
      <c r="T882" s="564"/>
      <c r="U882" s="564"/>
      <c r="V882" s="564"/>
      <c r="W882" s="564"/>
      <c r="X882" s="564"/>
      <c r="Y882" s="564"/>
      <c r="Z882" s="564"/>
      <c r="AA882" s="564"/>
      <c r="AB882" s="564"/>
      <c r="AC882" s="565"/>
      <c r="AD882" s="564"/>
    </row>
    <row r="883" customFormat="false" ht="15" hidden="false" customHeight="false" outlineLevel="0" collapsed="false">
      <c r="R883" s="564"/>
      <c r="S883" s="564"/>
      <c r="T883" s="564"/>
      <c r="U883" s="564"/>
      <c r="V883" s="564"/>
      <c r="W883" s="564"/>
      <c r="X883" s="564"/>
      <c r="Y883" s="564"/>
      <c r="Z883" s="564"/>
      <c r="AA883" s="564"/>
      <c r="AB883" s="564"/>
      <c r="AC883" s="565"/>
      <c r="AD883" s="564"/>
    </row>
    <row r="884" customFormat="false" ht="15" hidden="false" customHeight="false" outlineLevel="0" collapsed="false">
      <c r="R884" s="564"/>
      <c r="S884" s="564"/>
      <c r="T884" s="564"/>
      <c r="U884" s="564"/>
      <c r="V884" s="564"/>
      <c r="W884" s="564"/>
      <c r="X884" s="564"/>
      <c r="Y884" s="564"/>
      <c r="Z884" s="564"/>
      <c r="AA884" s="564"/>
      <c r="AB884" s="564"/>
      <c r="AC884" s="565"/>
      <c r="AD884" s="564"/>
    </row>
    <row r="885" customFormat="false" ht="15" hidden="false" customHeight="false" outlineLevel="0" collapsed="false">
      <c r="R885" s="564"/>
      <c r="S885" s="564"/>
      <c r="T885" s="564"/>
      <c r="U885" s="564"/>
      <c r="V885" s="564"/>
      <c r="W885" s="564"/>
      <c r="X885" s="564"/>
      <c r="Y885" s="564"/>
      <c r="Z885" s="564"/>
      <c r="AA885" s="564"/>
      <c r="AB885" s="564"/>
      <c r="AC885" s="565"/>
      <c r="AD885" s="564"/>
    </row>
    <row r="886" customFormat="false" ht="15" hidden="false" customHeight="false" outlineLevel="0" collapsed="false">
      <c r="R886" s="564"/>
      <c r="S886" s="564"/>
      <c r="T886" s="564"/>
      <c r="U886" s="564"/>
      <c r="V886" s="564"/>
      <c r="W886" s="564"/>
      <c r="X886" s="564"/>
      <c r="Y886" s="564"/>
      <c r="Z886" s="564"/>
      <c r="AA886" s="564"/>
      <c r="AB886" s="564"/>
      <c r="AC886" s="565"/>
      <c r="AD886" s="564"/>
    </row>
    <row r="887" customFormat="false" ht="15" hidden="false" customHeight="false" outlineLevel="0" collapsed="false">
      <c r="R887" s="564"/>
      <c r="S887" s="564"/>
      <c r="T887" s="564"/>
      <c r="U887" s="564"/>
      <c r="V887" s="564"/>
      <c r="W887" s="564"/>
      <c r="X887" s="564"/>
      <c r="Y887" s="564"/>
      <c r="Z887" s="564"/>
      <c r="AA887" s="564"/>
      <c r="AB887" s="564"/>
      <c r="AC887" s="565"/>
      <c r="AD887" s="564"/>
    </row>
    <row r="888" customFormat="false" ht="15" hidden="false" customHeight="false" outlineLevel="0" collapsed="false">
      <c r="R888" s="564"/>
      <c r="S888" s="564"/>
      <c r="T888" s="564"/>
      <c r="U888" s="564"/>
      <c r="V888" s="564"/>
      <c r="W888" s="564"/>
      <c r="X888" s="564"/>
      <c r="Y888" s="564"/>
      <c r="Z888" s="564"/>
      <c r="AA888" s="564"/>
      <c r="AB888" s="564"/>
      <c r="AC888" s="565"/>
      <c r="AD888" s="564"/>
    </row>
    <row r="889" customFormat="false" ht="15" hidden="false" customHeight="false" outlineLevel="0" collapsed="false">
      <c r="R889" s="564"/>
      <c r="S889" s="564"/>
      <c r="T889" s="564"/>
      <c r="U889" s="564"/>
      <c r="V889" s="564"/>
      <c r="W889" s="564"/>
      <c r="X889" s="564"/>
      <c r="Y889" s="564"/>
      <c r="Z889" s="564"/>
      <c r="AA889" s="564"/>
      <c r="AB889" s="564"/>
      <c r="AC889" s="565"/>
      <c r="AD889" s="564"/>
    </row>
    <row r="890" customFormat="false" ht="15" hidden="false" customHeight="false" outlineLevel="0" collapsed="false">
      <c r="R890" s="564"/>
      <c r="S890" s="564"/>
      <c r="T890" s="564"/>
      <c r="U890" s="564"/>
      <c r="V890" s="564"/>
      <c r="W890" s="564"/>
      <c r="X890" s="564"/>
      <c r="Y890" s="564"/>
      <c r="Z890" s="564"/>
      <c r="AA890" s="564"/>
      <c r="AB890" s="564"/>
      <c r="AC890" s="565"/>
      <c r="AD890" s="564"/>
    </row>
    <row r="891" customFormat="false" ht="15" hidden="false" customHeight="false" outlineLevel="0" collapsed="false">
      <c r="R891" s="564"/>
      <c r="S891" s="564"/>
      <c r="T891" s="564"/>
      <c r="U891" s="564"/>
      <c r="V891" s="564"/>
      <c r="W891" s="564"/>
      <c r="X891" s="564"/>
      <c r="Y891" s="564"/>
      <c r="Z891" s="564"/>
      <c r="AA891" s="564"/>
      <c r="AB891" s="564"/>
      <c r="AC891" s="565"/>
      <c r="AD891" s="564"/>
    </row>
    <row r="892" customFormat="false" ht="15" hidden="false" customHeight="false" outlineLevel="0" collapsed="false">
      <c r="R892" s="564"/>
      <c r="S892" s="564"/>
      <c r="T892" s="564"/>
      <c r="U892" s="564"/>
      <c r="V892" s="564"/>
      <c r="W892" s="564"/>
      <c r="X892" s="564"/>
      <c r="Y892" s="564"/>
      <c r="Z892" s="564"/>
      <c r="AA892" s="564"/>
      <c r="AB892" s="564"/>
      <c r="AC892" s="565"/>
      <c r="AD892" s="564"/>
    </row>
    <row r="893" customFormat="false" ht="15" hidden="false" customHeight="false" outlineLevel="0" collapsed="false">
      <c r="R893" s="564"/>
      <c r="S893" s="564"/>
      <c r="T893" s="564"/>
      <c r="U893" s="564"/>
      <c r="V893" s="564"/>
      <c r="W893" s="564"/>
      <c r="X893" s="564"/>
      <c r="Y893" s="564"/>
      <c r="Z893" s="564"/>
      <c r="AA893" s="564"/>
      <c r="AB893" s="564"/>
      <c r="AC893" s="565"/>
      <c r="AD893" s="564"/>
    </row>
    <row r="894" customFormat="false" ht="15" hidden="false" customHeight="false" outlineLevel="0" collapsed="false">
      <c r="R894" s="564"/>
      <c r="S894" s="564"/>
      <c r="T894" s="564"/>
      <c r="U894" s="564"/>
      <c r="V894" s="564"/>
      <c r="W894" s="564"/>
      <c r="X894" s="564"/>
      <c r="Y894" s="564"/>
      <c r="Z894" s="564"/>
      <c r="AA894" s="564"/>
      <c r="AB894" s="564"/>
      <c r="AC894" s="565"/>
      <c r="AD894" s="564"/>
    </row>
    <row r="895" customFormat="false" ht="15" hidden="false" customHeight="false" outlineLevel="0" collapsed="false">
      <c r="R895" s="564"/>
      <c r="S895" s="564"/>
      <c r="T895" s="564"/>
      <c r="U895" s="564"/>
      <c r="V895" s="564"/>
      <c r="W895" s="564"/>
      <c r="X895" s="564"/>
      <c r="Y895" s="564"/>
      <c r="Z895" s="564"/>
      <c r="AA895" s="564"/>
      <c r="AB895" s="564"/>
      <c r="AC895" s="565"/>
      <c r="AD895" s="564"/>
    </row>
    <row r="896" customFormat="false" ht="15" hidden="false" customHeight="false" outlineLevel="0" collapsed="false">
      <c r="R896" s="564"/>
      <c r="S896" s="564"/>
      <c r="T896" s="564"/>
      <c r="U896" s="564"/>
      <c r="V896" s="564"/>
      <c r="W896" s="564"/>
      <c r="X896" s="564"/>
      <c r="Y896" s="564"/>
      <c r="Z896" s="564"/>
      <c r="AA896" s="564"/>
      <c r="AB896" s="564"/>
      <c r="AC896" s="565"/>
      <c r="AD896" s="564"/>
    </row>
    <row r="897" customFormat="false" ht="15" hidden="false" customHeight="false" outlineLevel="0" collapsed="false">
      <c r="R897" s="564"/>
      <c r="S897" s="564"/>
      <c r="T897" s="564"/>
      <c r="U897" s="564"/>
      <c r="V897" s="564"/>
      <c r="W897" s="564"/>
      <c r="X897" s="564"/>
      <c r="Y897" s="564"/>
      <c r="Z897" s="564"/>
      <c r="AA897" s="564"/>
      <c r="AB897" s="564"/>
      <c r="AC897" s="565"/>
      <c r="AD897" s="564"/>
    </row>
    <row r="898" customFormat="false" ht="15" hidden="false" customHeight="false" outlineLevel="0" collapsed="false">
      <c r="R898" s="564"/>
      <c r="S898" s="564"/>
      <c r="T898" s="564"/>
      <c r="U898" s="564"/>
      <c r="V898" s="564"/>
      <c r="W898" s="564"/>
      <c r="X898" s="564"/>
      <c r="Y898" s="564"/>
      <c r="Z898" s="564"/>
      <c r="AA898" s="564"/>
      <c r="AB898" s="564"/>
      <c r="AC898" s="565"/>
      <c r="AD898" s="564"/>
    </row>
    <row r="899" customFormat="false" ht="15" hidden="false" customHeight="false" outlineLevel="0" collapsed="false">
      <c r="R899" s="564"/>
      <c r="S899" s="564"/>
      <c r="T899" s="564"/>
      <c r="U899" s="564"/>
      <c r="V899" s="564"/>
      <c r="W899" s="564"/>
      <c r="X899" s="564"/>
      <c r="Y899" s="564"/>
      <c r="Z899" s="564"/>
      <c r="AA899" s="564"/>
      <c r="AB899" s="564"/>
      <c r="AC899" s="565"/>
      <c r="AD899" s="564"/>
    </row>
    <row r="900" customFormat="false" ht="15" hidden="false" customHeight="false" outlineLevel="0" collapsed="false">
      <c r="R900" s="564"/>
      <c r="S900" s="564"/>
      <c r="T900" s="564"/>
      <c r="U900" s="564"/>
      <c r="V900" s="564"/>
      <c r="W900" s="564"/>
      <c r="X900" s="564"/>
      <c r="Y900" s="564"/>
      <c r="Z900" s="564"/>
      <c r="AA900" s="564"/>
      <c r="AB900" s="564"/>
      <c r="AC900" s="565"/>
      <c r="AD900" s="564"/>
    </row>
    <row r="901" customFormat="false" ht="15" hidden="false" customHeight="false" outlineLevel="0" collapsed="false">
      <c r="R901" s="564"/>
      <c r="S901" s="564"/>
      <c r="T901" s="564"/>
      <c r="U901" s="564"/>
      <c r="V901" s="564"/>
      <c r="W901" s="564"/>
      <c r="X901" s="564"/>
      <c r="Y901" s="564"/>
      <c r="Z901" s="564"/>
      <c r="AA901" s="564"/>
      <c r="AB901" s="564"/>
      <c r="AC901" s="565"/>
      <c r="AD901" s="564"/>
    </row>
    <row r="902" customFormat="false" ht="15" hidden="false" customHeight="false" outlineLevel="0" collapsed="false">
      <c r="R902" s="564"/>
      <c r="S902" s="564"/>
      <c r="T902" s="564"/>
      <c r="U902" s="564"/>
      <c r="V902" s="564"/>
      <c r="W902" s="564"/>
      <c r="X902" s="564"/>
      <c r="Y902" s="564"/>
      <c r="Z902" s="564"/>
      <c r="AA902" s="564"/>
      <c r="AB902" s="564"/>
      <c r="AC902" s="565"/>
      <c r="AD902" s="564"/>
    </row>
    <row r="903" customFormat="false" ht="15" hidden="false" customHeight="false" outlineLevel="0" collapsed="false">
      <c r="R903" s="564"/>
      <c r="S903" s="564"/>
      <c r="T903" s="564"/>
      <c r="U903" s="564"/>
      <c r="V903" s="564"/>
      <c r="W903" s="564"/>
      <c r="X903" s="564"/>
      <c r="Y903" s="564"/>
      <c r="Z903" s="564"/>
      <c r="AA903" s="564"/>
      <c r="AB903" s="564"/>
      <c r="AC903" s="565"/>
      <c r="AD903" s="564"/>
    </row>
    <row r="904" customFormat="false" ht="15" hidden="false" customHeight="false" outlineLevel="0" collapsed="false">
      <c r="R904" s="564"/>
      <c r="S904" s="564"/>
      <c r="T904" s="564"/>
      <c r="U904" s="564"/>
      <c r="V904" s="564"/>
      <c r="W904" s="564"/>
      <c r="X904" s="564"/>
      <c r="Y904" s="564"/>
      <c r="Z904" s="564"/>
      <c r="AA904" s="564"/>
      <c r="AB904" s="564"/>
      <c r="AC904" s="565"/>
      <c r="AD904" s="564"/>
    </row>
    <row r="905" customFormat="false" ht="15" hidden="false" customHeight="false" outlineLevel="0" collapsed="false">
      <c r="R905" s="564"/>
      <c r="S905" s="564"/>
      <c r="T905" s="564"/>
      <c r="U905" s="564"/>
      <c r="V905" s="564"/>
      <c r="W905" s="564"/>
      <c r="X905" s="564"/>
      <c r="Y905" s="564"/>
      <c r="Z905" s="564"/>
      <c r="AA905" s="564"/>
      <c r="AB905" s="564"/>
      <c r="AC905" s="565"/>
      <c r="AD905" s="564"/>
    </row>
    <row r="906" customFormat="false" ht="15" hidden="false" customHeight="false" outlineLevel="0" collapsed="false">
      <c r="R906" s="564"/>
      <c r="S906" s="564"/>
      <c r="T906" s="564"/>
      <c r="U906" s="564"/>
      <c r="V906" s="564"/>
      <c r="W906" s="564"/>
      <c r="X906" s="564"/>
      <c r="Y906" s="564"/>
      <c r="Z906" s="564"/>
      <c r="AA906" s="564"/>
      <c r="AB906" s="564"/>
      <c r="AC906" s="565"/>
      <c r="AD906" s="564"/>
    </row>
    <row r="907" customFormat="false" ht="15" hidden="false" customHeight="false" outlineLevel="0" collapsed="false">
      <c r="R907" s="564"/>
      <c r="S907" s="564"/>
      <c r="T907" s="564"/>
      <c r="U907" s="564"/>
      <c r="V907" s="564"/>
      <c r="W907" s="564"/>
      <c r="X907" s="564"/>
      <c r="Y907" s="564"/>
      <c r="Z907" s="564"/>
      <c r="AA907" s="564"/>
      <c r="AB907" s="564"/>
      <c r="AC907" s="565"/>
      <c r="AD907" s="564"/>
    </row>
    <row r="908" customFormat="false" ht="15" hidden="false" customHeight="false" outlineLevel="0" collapsed="false">
      <c r="R908" s="564"/>
      <c r="S908" s="564"/>
      <c r="T908" s="564"/>
      <c r="U908" s="564"/>
      <c r="V908" s="564"/>
      <c r="W908" s="564"/>
      <c r="X908" s="564"/>
      <c r="Y908" s="564"/>
      <c r="Z908" s="564"/>
      <c r="AA908" s="564"/>
      <c r="AB908" s="564"/>
      <c r="AC908" s="565"/>
      <c r="AD908" s="564"/>
    </row>
    <row r="909" customFormat="false" ht="15" hidden="false" customHeight="false" outlineLevel="0" collapsed="false">
      <c r="R909" s="564"/>
      <c r="S909" s="564"/>
      <c r="T909" s="564"/>
      <c r="U909" s="564"/>
      <c r="V909" s="564"/>
      <c r="W909" s="564"/>
      <c r="X909" s="564"/>
      <c r="Y909" s="564"/>
      <c r="Z909" s="564"/>
      <c r="AA909" s="564"/>
      <c r="AB909" s="564"/>
      <c r="AC909" s="565"/>
      <c r="AD909" s="564"/>
    </row>
    <row r="910" customFormat="false" ht="15" hidden="false" customHeight="false" outlineLevel="0" collapsed="false">
      <c r="R910" s="564"/>
      <c r="S910" s="564"/>
      <c r="T910" s="564"/>
      <c r="U910" s="564"/>
      <c r="V910" s="564"/>
      <c r="W910" s="564"/>
      <c r="X910" s="564"/>
      <c r="Y910" s="564"/>
      <c r="Z910" s="564"/>
      <c r="AA910" s="564"/>
      <c r="AB910" s="564"/>
      <c r="AC910" s="565"/>
      <c r="AD910" s="564"/>
    </row>
    <row r="911" customFormat="false" ht="15" hidden="false" customHeight="false" outlineLevel="0" collapsed="false">
      <c r="R911" s="564"/>
      <c r="S911" s="564"/>
      <c r="T911" s="564"/>
      <c r="U911" s="564"/>
      <c r="V911" s="564"/>
      <c r="W911" s="564"/>
      <c r="X911" s="564"/>
      <c r="Y911" s="564"/>
      <c r="Z911" s="564"/>
      <c r="AA911" s="564"/>
      <c r="AB911" s="564"/>
      <c r="AC911" s="565"/>
      <c r="AD911" s="564"/>
    </row>
    <row r="912" customFormat="false" ht="15" hidden="false" customHeight="false" outlineLevel="0" collapsed="false">
      <c r="R912" s="564"/>
      <c r="S912" s="564"/>
      <c r="T912" s="564"/>
      <c r="U912" s="564"/>
      <c r="V912" s="564"/>
      <c r="W912" s="564"/>
      <c r="X912" s="564"/>
      <c r="Y912" s="564"/>
      <c r="Z912" s="564"/>
      <c r="AA912" s="564"/>
      <c r="AB912" s="564"/>
      <c r="AC912" s="565"/>
      <c r="AD912" s="564"/>
    </row>
    <row r="913" customFormat="false" ht="15" hidden="false" customHeight="false" outlineLevel="0" collapsed="false">
      <c r="R913" s="564"/>
      <c r="S913" s="564"/>
      <c r="T913" s="564"/>
      <c r="U913" s="564"/>
      <c r="V913" s="564"/>
      <c r="W913" s="564"/>
      <c r="X913" s="564"/>
      <c r="Y913" s="564"/>
      <c r="Z913" s="564"/>
      <c r="AA913" s="564"/>
      <c r="AB913" s="564"/>
      <c r="AC913" s="565"/>
      <c r="AD913" s="564"/>
    </row>
    <row r="914" customFormat="false" ht="15" hidden="false" customHeight="false" outlineLevel="0" collapsed="false">
      <c r="R914" s="564"/>
      <c r="S914" s="564"/>
      <c r="T914" s="564"/>
      <c r="U914" s="564"/>
      <c r="V914" s="564"/>
      <c r="W914" s="564"/>
      <c r="X914" s="564"/>
      <c r="Y914" s="564"/>
      <c r="Z914" s="564"/>
      <c r="AA914" s="564"/>
      <c r="AB914" s="564"/>
      <c r="AC914" s="565"/>
      <c r="AD914" s="564"/>
    </row>
    <row r="915" customFormat="false" ht="15" hidden="false" customHeight="false" outlineLevel="0" collapsed="false">
      <c r="R915" s="564"/>
      <c r="S915" s="564"/>
      <c r="T915" s="564"/>
      <c r="U915" s="564"/>
      <c r="V915" s="564"/>
      <c r="W915" s="564"/>
      <c r="X915" s="564"/>
      <c r="Y915" s="564"/>
      <c r="Z915" s="564"/>
      <c r="AA915" s="564"/>
      <c r="AB915" s="564"/>
      <c r="AC915" s="565"/>
      <c r="AD915" s="564"/>
    </row>
    <row r="916" customFormat="false" ht="15" hidden="false" customHeight="false" outlineLevel="0" collapsed="false">
      <c r="R916" s="564"/>
      <c r="S916" s="564"/>
      <c r="T916" s="564"/>
      <c r="U916" s="564"/>
      <c r="V916" s="564"/>
      <c r="W916" s="564"/>
      <c r="X916" s="564"/>
      <c r="Y916" s="564"/>
      <c r="Z916" s="564"/>
      <c r="AA916" s="564"/>
      <c r="AB916" s="564"/>
      <c r="AC916" s="565"/>
      <c r="AD916" s="564"/>
    </row>
    <row r="917" customFormat="false" ht="15" hidden="false" customHeight="false" outlineLevel="0" collapsed="false">
      <c r="R917" s="564"/>
      <c r="S917" s="564"/>
      <c r="T917" s="564"/>
      <c r="U917" s="564"/>
      <c r="V917" s="564"/>
      <c r="W917" s="564"/>
      <c r="X917" s="564"/>
      <c r="Y917" s="564"/>
      <c r="Z917" s="564"/>
      <c r="AA917" s="564"/>
      <c r="AB917" s="564"/>
      <c r="AC917" s="565"/>
      <c r="AD917" s="564"/>
    </row>
    <row r="918" customFormat="false" ht="15" hidden="false" customHeight="false" outlineLevel="0" collapsed="false">
      <c r="R918" s="564"/>
      <c r="S918" s="564"/>
      <c r="T918" s="564"/>
      <c r="U918" s="564"/>
      <c r="V918" s="564"/>
      <c r="W918" s="564"/>
      <c r="X918" s="564"/>
      <c r="Y918" s="564"/>
      <c r="Z918" s="564"/>
      <c r="AA918" s="564"/>
      <c r="AB918" s="564"/>
      <c r="AC918" s="565"/>
      <c r="AD918" s="564"/>
    </row>
    <row r="919" customFormat="false" ht="15" hidden="false" customHeight="false" outlineLevel="0" collapsed="false">
      <c r="R919" s="564"/>
      <c r="S919" s="564"/>
      <c r="T919" s="564"/>
      <c r="U919" s="564"/>
      <c r="V919" s="564"/>
      <c r="W919" s="564"/>
      <c r="X919" s="564"/>
      <c r="Y919" s="564"/>
      <c r="Z919" s="564"/>
      <c r="AA919" s="564"/>
      <c r="AB919" s="564"/>
      <c r="AC919" s="565"/>
      <c r="AD919" s="564"/>
    </row>
    <row r="920" customFormat="false" ht="15" hidden="false" customHeight="false" outlineLevel="0" collapsed="false">
      <c r="R920" s="564"/>
      <c r="S920" s="564"/>
      <c r="T920" s="564"/>
      <c r="U920" s="564"/>
      <c r="V920" s="564"/>
      <c r="W920" s="564"/>
      <c r="X920" s="564"/>
      <c r="Y920" s="564"/>
      <c r="Z920" s="564"/>
      <c r="AA920" s="564"/>
      <c r="AB920" s="564"/>
      <c r="AC920" s="565"/>
      <c r="AD920" s="564"/>
    </row>
    <row r="921" customFormat="false" ht="15" hidden="false" customHeight="false" outlineLevel="0" collapsed="false">
      <c r="R921" s="564"/>
      <c r="S921" s="564"/>
      <c r="T921" s="564"/>
      <c r="U921" s="564"/>
      <c r="V921" s="564"/>
      <c r="W921" s="564"/>
      <c r="X921" s="564"/>
      <c r="Y921" s="564"/>
      <c r="Z921" s="564"/>
      <c r="AA921" s="564"/>
      <c r="AB921" s="564"/>
      <c r="AC921" s="565"/>
      <c r="AD921" s="564"/>
    </row>
    <row r="922" customFormat="false" ht="15" hidden="false" customHeight="false" outlineLevel="0" collapsed="false">
      <c r="R922" s="564"/>
      <c r="S922" s="564"/>
      <c r="T922" s="564"/>
      <c r="U922" s="564"/>
      <c r="V922" s="564"/>
      <c r="W922" s="564"/>
      <c r="X922" s="564"/>
      <c r="Y922" s="564"/>
      <c r="Z922" s="564"/>
      <c r="AA922" s="564"/>
      <c r="AB922" s="564"/>
      <c r="AC922" s="565"/>
      <c r="AD922" s="564"/>
    </row>
    <row r="923" customFormat="false" ht="15" hidden="false" customHeight="false" outlineLevel="0" collapsed="false">
      <c r="R923" s="564"/>
      <c r="S923" s="564"/>
      <c r="T923" s="564"/>
      <c r="U923" s="564"/>
      <c r="V923" s="564"/>
      <c r="W923" s="564"/>
      <c r="X923" s="564"/>
      <c r="Y923" s="564"/>
      <c r="Z923" s="564"/>
      <c r="AA923" s="564"/>
      <c r="AB923" s="564"/>
      <c r="AC923" s="565"/>
      <c r="AD923" s="564"/>
    </row>
    <row r="924" customFormat="false" ht="15" hidden="false" customHeight="false" outlineLevel="0" collapsed="false">
      <c r="R924" s="564"/>
      <c r="S924" s="564"/>
      <c r="T924" s="564"/>
      <c r="U924" s="564"/>
      <c r="V924" s="564"/>
      <c r="W924" s="564"/>
      <c r="X924" s="564"/>
      <c r="Y924" s="564"/>
      <c r="Z924" s="564"/>
      <c r="AA924" s="564"/>
      <c r="AB924" s="564"/>
      <c r="AC924" s="565"/>
      <c r="AD924" s="564"/>
    </row>
    <row r="925" customFormat="false" ht="15" hidden="false" customHeight="false" outlineLevel="0" collapsed="false">
      <c r="R925" s="564"/>
      <c r="S925" s="564"/>
      <c r="T925" s="564"/>
      <c r="U925" s="564"/>
      <c r="V925" s="564"/>
      <c r="W925" s="564"/>
      <c r="X925" s="564"/>
      <c r="Y925" s="564"/>
      <c r="Z925" s="564"/>
      <c r="AA925" s="564"/>
      <c r="AB925" s="564"/>
      <c r="AC925" s="565"/>
      <c r="AD925" s="564"/>
    </row>
    <row r="926" customFormat="false" ht="15" hidden="false" customHeight="false" outlineLevel="0" collapsed="false">
      <c r="R926" s="564"/>
      <c r="S926" s="564"/>
      <c r="T926" s="564"/>
      <c r="U926" s="564"/>
      <c r="V926" s="564"/>
      <c r="W926" s="564"/>
      <c r="X926" s="564"/>
      <c r="Y926" s="564"/>
      <c r="Z926" s="564"/>
      <c r="AA926" s="564"/>
      <c r="AB926" s="564"/>
      <c r="AC926" s="565"/>
      <c r="AD926" s="564"/>
    </row>
    <row r="927" customFormat="false" ht="15" hidden="false" customHeight="false" outlineLevel="0" collapsed="false">
      <c r="R927" s="564"/>
      <c r="S927" s="564"/>
      <c r="T927" s="564"/>
      <c r="U927" s="564"/>
      <c r="V927" s="564"/>
      <c r="W927" s="564"/>
      <c r="X927" s="564"/>
      <c r="Y927" s="564"/>
      <c r="Z927" s="564"/>
      <c r="AA927" s="564"/>
      <c r="AB927" s="564"/>
      <c r="AC927" s="565"/>
      <c r="AD927" s="564"/>
    </row>
    <row r="928" customFormat="false" ht="15" hidden="false" customHeight="false" outlineLevel="0" collapsed="false">
      <c r="R928" s="564"/>
      <c r="S928" s="564"/>
      <c r="T928" s="564"/>
      <c r="U928" s="564"/>
      <c r="V928" s="564"/>
      <c r="W928" s="564"/>
      <c r="X928" s="564"/>
      <c r="Y928" s="564"/>
      <c r="Z928" s="564"/>
      <c r="AA928" s="564"/>
      <c r="AB928" s="564"/>
      <c r="AC928" s="565"/>
      <c r="AD928" s="564"/>
    </row>
    <row r="929" customFormat="false" ht="15" hidden="false" customHeight="false" outlineLevel="0" collapsed="false">
      <c r="R929" s="564"/>
      <c r="S929" s="564"/>
      <c r="T929" s="564"/>
      <c r="U929" s="564"/>
      <c r="V929" s="564"/>
      <c r="W929" s="564"/>
      <c r="X929" s="564"/>
      <c r="Y929" s="564"/>
      <c r="Z929" s="564"/>
      <c r="AA929" s="564"/>
      <c r="AB929" s="564"/>
      <c r="AC929" s="565"/>
      <c r="AD929" s="564"/>
    </row>
    <row r="930" customFormat="false" ht="15" hidden="false" customHeight="false" outlineLevel="0" collapsed="false">
      <c r="R930" s="564"/>
      <c r="S930" s="564"/>
      <c r="T930" s="564"/>
      <c r="U930" s="564"/>
      <c r="V930" s="564"/>
      <c r="W930" s="564"/>
      <c r="X930" s="564"/>
      <c r="Y930" s="564"/>
      <c r="Z930" s="564"/>
      <c r="AA930" s="564"/>
      <c r="AB930" s="564"/>
      <c r="AC930" s="565"/>
      <c r="AD930" s="564"/>
    </row>
    <row r="931" customFormat="false" ht="15" hidden="false" customHeight="false" outlineLevel="0" collapsed="false">
      <c r="R931" s="564"/>
      <c r="S931" s="564"/>
      <c r="T931" s="564"/>
      <c r="U931" s="564"/>
      <c r="V931" s="564"/>
      <c r="W931" s="564"/>
      <c r="X931" s="564"/>
      <c r="Y931" s="564"/>
      <c r="Z931" s="564"/>
      <c r="AA931" s="564"/>
      <c r="AB931" s="564"/>
      <c r="AC931" s="565"/>
      <c r="AD931" s="564"/>
    </row>
    <row r="932" customFormat="false" ht="15" hidden="false" customHeight="false" outlineLevel="0" collapsed="false">
      <c r="R932" s="564"/>
      <c r="S932" s="564"/>
      <c r="T932" s="564"/>
      <c r="U932" s="564"/>
      <c r="V932" s="564"/>
      <c r="W932" s="564"/>
      <c r="X932" s="564"/>
      <c r="Y932" s="564"/>
      <c r="Z932" s="564"/>
      <c r="AA932" s="564"/>
      <c r="AB932" s="564"/>
      <c r="AC932" s="565"/>
      <c r="AD932" s="564"/>
    </row>
    <row r="933" customFormat="false" ht="15" hidden="false" customHeight="false" outlineLevel="0" collapsed="false">
      <c r="R933" s="564"/>
      <c r="S933" s="564"/>
      <c r="T933" s="564"/>
      <c r="U933" s="564"/>
      <c r="V933" s="564"/>
      <c r="W933" s="564"/>
      <c r="X933" s="564"/>
      <c r="Y933" s="564"/>
      <c r="Z933" s="564"/>
      <c r="AA933" s="564"/>
      <c r="AB933" s="564"/>
      <c r="AC933" s="565"/>
      <c r="AD933" s="564"/>
    </row>
    <row r="934" customFormat="false" ht="15" hidden="false" customHeight="false" outlineLevel="0" collapsed="false">
      <c r="R934" s="564"/>
      <c r="S934" s="564"/>
      <c r="T934" s="564"/>
      <c r="U934" s="564"/>
      <c r="V934" s="564"/>
      <c r="W934" s="564"/>
      <c r="X934" s="564"/>
      <c r="Y934" s="564"/>
      <c r="Z934" s="564"/>
      <c r="AA934" s="564"/>
      <c r="AB934" s="564"/>
      <c r="AC934" s="565"/>
      <c r="AD934" s="564"/>
    </row>
    <row r="935" customFormat="false" ht="15" hidden="false" customHeight="false" outlineLevel="0" collapsed="false">
      <c r="R935" s="564"/>
      <c r="S935" s="564"/>
      <c r="T935" s="564"/>
      <c r="U935" s="564"/>
      <c r="V935" s="564"/>
      <c r="W935" s="564"/>
      <c r="X935" s="564"/>
      <c r="Y935" s="564"/>
      <c r="Z935" s="564"/>
      <c r="AA935" s="564"/>
      <c r="AB935" s="564"/>
      <c r="AC935" s="565"/>
      <c r="AD935" s="564"/>
    </row>
    <row r="936" customFormat="false" ht="15" hidden="false" customHeight="false" outlineLevel="0" collapsed="false">
      <c r="R936" s="564"/>
      <c r="S936" s="564"/>
      <c r="T936" s="564"/>
      <c r="U936" s="564"/>
      <c r="V936" s="564"/>
      <c r="W936" s="564"/>
      <c r="X936" s="564"/>
      <c r="Y936" s="564"/>
      <c r="Z936" s="564"/>
      <c r="AA936" s="564"/>
      <c r="AB936" s="564"/>
      <c r="AC936" s="565"/>
      <c r="AD936" s="564"/>
    </row>
    <row r="937" customFormat="false" ht="15" hidden="false" customHeight="false" outlineLevel="0" collapsed="false">
      <c r="R937" s="564"/>
      <c r="S937" s="564"/>
      <c r="T937" s="564"/>
      <c r="U937" s="564"/>
      <c r="V937" s="564"/>
      <c r="W937" s="564"/>
      <c r="X937" s="564"/>
      <c r="Y937" s="564"/>
      <c r="Z937" s="564"/>
      <c r="AA937" s="564"/>
      <c r="AB937" s="564"/>
      <c r="AC937" s="565"/>
      <c r="AD937" s="564"/>
    </row>
    <row r="938" customFormat="false" ht="15" hidden="false" customHeight="false" outlineLevel="0" collapsed="false">
      <c r="R938" s="564"/>
      <c r="S938" s="564"/>
      <c r="T938" s="564"/>
      <c r="U938" s="564"/>
      <c r="V938" s="564"/>
      <c r="W938" s="564"/>
      <c r="X938" s="564"/>
      <c r="Y938" s="564"/>
      <c r="Z938" s="564"/>
      <c r="AA938" s="564"/>
      <c r="AB938" s="564"/>
      <c r="AC938" s="565"/>
      <c r="AD938" s="564"/>
    </row>
    <row r="939" customFormat="false" ht="15" hidden="false" customHeight="false" outlineLevel="0" collapsed="false">
      <c r="R939" s="564"/>
      <c r="S939" s="564"/>
      <c r="T939" s="564"/>
      <c r="U939" s="564"/>
      <c r="V939" s="564"/>
      <c r="W939" s="564"/>
      <c r="X939" s="564"/>
      <c r="Y939" s="564"/>
      <c r="Z939" s="564"/>
      <c r="AA939" s="564"/>
      <c r="AB939" s="564"/>
      <c r="AC939" s="565"/>
      <c r="AD939" s="564"/>
    </row>
    <row r="940" customFormat="false" ht="15" hidden="false" customHeight="false" outlineLevel="0" collapsed="false">
      <c r="R940" s="564"/>
      <c r="S940" s="564"/>
      <c r="T940" s="564"/>
      <c r="U940" s="564"/>
      <c r="V940" s="564"/>
      <c r="W940" s="564"/>
      <c r="X940" s="564"/>
      <c r="Y940" s="564"/>
      <c r="Z940" s="564"/>
      <c r="AA940" s="564"/>
      <c r="AB940" s="564"/>
      <c r="AC940" s="565"/>
      <c r="AD940" s="564"/>
    </row>
    <row r="941" customFormat="false" ht="15" hidden="false" customHeight="false" outlineLevel="0" collapsed="false">
      <c r="R941" s="564"/>
      <c r="S941" s="564"/>
      <c r="T941" s="564"/>
      <c r="U941" s="564"/>
      <c r="V941" s="564"/>
      <c r="W941" s="564"/>
      <c r="X941" s="564"/>
      <c r="Y941" s="564"/>
      <c r="Z941" s="564"/>
      <c r="AA941" s="564"/>
      <c r="AB941" s="564"/>
      <c r="AC941" s="565"/>
      <c r="AD941" s="564"/>
    </row>
    <row r="942" customFormat="false" ht="15" hidden="false" customHeight="false" outlineLevel="0" collapsed="false">
      <c r="R942" s="564"/>
      <c r="S942" s="564"/>
      <c r="T942" s="564"/>
      <c r="U942" s="564"/>
      <c r="V942" s="564"/>
      <c r="W942" s="564"/>
      <c r="X942" s="564"/>
      <c r="Y942" s="564"/>
      <c r="Z942" s="564"/>
      <c r="AA942" s="564"/>
      <c r="AB942" s="564"/>
      <c r="AC942" s="565"/>
      <c r="AD942" s="564"/>
    </row>
    <row r="943" customFormat="false" ht="15" hidden="false" customHeight="false" outlineLevel="0" collapsed="false">
      <c r="R943" s="564"/>
      <c r="S943" s="564"/>
      <c r="T943" s="564"/>
      <c r="U943" s="564"/>
      <c r="V943" s="564"/>
      <c r="W943" s="564"/>
      <c r="X943" s="564"/>
      <c r="Y943" s="564"/>
      <c r="Z943" s="564"/>
      <c r="AA943" s="564"/>
      <c r="AB943" s="564"/>
      <c r="AC943" s="565"/>
      <c r="AD943" s="564"/>
    </row>
    <row r="944" customFormat="false" ht="15" hidden="false" customHeight="false" outlineLevel="0" collapsed="false">
      <c r="R944" s="564"/>
      <c r="S944" s="564"/>
      <c r="T944" s="564"/>
      <c r="U944" s="564"/>
      <c r="V944" s="564"/>
      <c r="W944" s="564"/>
      <c r="X944" s="564"/>
      <c r="Y944" s="564"/>
      <c r="Z944" s="564"/>
      <c r="AA944" s="564"/>
      <c r="AB944" s="564"/>
      <c r="AC944" s="565"/>
      <c r="AD944" s="564"/>
    </row>
    <row r="945" customFormat="false" ht="15" hidden="false" customHeight="false" outlineLevel="0" collapsed="false">
      <c r="R945" s="564"/>
      <c r="S945" s="564"/>
      <c r="T945" s="564"/>
      <c r="U945" s="564"/>
      <c r="V945" s="564"/>
      <c r="W945" s="564"/>
      <c r="X945" s="564"/>
      <c r="Y945" s="564"/>
      <c r="Z945" s="564"/>
      <c r="AA945" s="564"/>
      <c r="AB945" s="564"/>
      <c r="AC945" s="565"/>
      <c r="AD945" s="564"/>
    </row>
    <row r="946" customFormat="false" ht="15" hidden="false" customHeight="false" outlineLevel="0" collapsed="false">
      <c r="R946" s="564"/>
      <c r="S946" s="564"/>
      <c r="T946" s="564"/>
      <c r="U946" s="564"/>
      <c r="V946" s="564"/>
      <c r="W946" s="564"/>
      <c r="X946" s="564"/>
      <c r="Y946" s="564"/>
      <c r="Z946" s="564"/>
      <c r="AA946" s="564"/>
      <c r="AB946" s="564"/>
      <c r="AC946" s="565"/>
      <c r="AD946" s="564"/>
    </row>
    <row r="947" customFormat="false" ht="15" hidden="false" customHeight="false" outlineLevel="0" collapsed="false">
      <c r="R947" s="564"/>
      <c r="S947" s="564"/>
      <c r="T947" s="564"/>
      <c r="U947" s="564"/>
      <c r="V947" s="564"/>
      <c r="W947" s="564"/>
      <c r="X947" s="564"/>
      <c r="Y947" s="564"/>
      <c r="Z947" s="564"/>
      <c r="AA947" s="564"/>
      <c r="AB947" s="564"/>
      <c r="AC947" s="565"/>
      <c r="AD947" s="564"/>
    </row>
    <row r="948" customFormat="false" ht="15" hidden="false" customHeight="false" outlineLevel="0" collapsed="false">
      <c r="R948" s="564"/>
      <c r="S948" s="564"/>
      <c r="T948" s="564"/>
      <c r="U948" s="564"/>
      <c r="V948" s="564"/>
      <c r="W948" s="564"/>
      <c r="X948" s="564"/>
      <c r="Y948" s="564"/>
      <c r="Z948" s="564"/>
      <c r="AA948" s="564"/>
      <c r="AB948" s="564"/>
      <c r="AC948" s="565"/>
      <c r="AD948" s="564"/>
    </row>
    <row r="949" customFormat="false" ht="15" hidden="false" customHeight="false" outlineLevel="0" collapsed="false">
      <c r="R949" s="564"/>
      <c r="S949" s="564"/>
      <c r="T949" s="564"/>
      <c r="U949" s="564"/>
      <c r="V949" s="564"/>
      <c r="W949" s="564"/>
      <c r="X949" s="564"/>
      <c r="Y949" s="564"/>
      <c r="Z949" s="564"/>
      <c r="AA949" s="564"/>
      <c r="AB949" s="564"/>
      <c r="AC949" s="565"/>
      <c r="AD949" s="564"/>
    </row>
    <row r="950" customFormat="false" ht="15" hidden="false" customHeight="false" outlineLevel="0" collapsed="false">
      <c r="R950" s="564"/>
      <c r="S950" s="564"/>
      <c r="T950" s="564"/>
      <c r="U950" s="564"/>
      <c r="V950" s="564"/>
      <c r="W950" s="564"/>
      <c r="X950" s="564"/>
      <c r="Y950" s="564"/>
      <c r="Z950" s="564"/>
      <c r="AA950" s="564"/>
      <c r="AB950" s="564"/>
      <c r="AC950" s="565"/>
      <c r="AD950" s="564"/>
    </row>
    <row r="951" customFormat="false" ht="15" hidden="false" customHeight="false" outlineLevel="0" collapsed="false">
      <c r="R951" s="564"/>
      <c r="S951" s="564"/>
      <c r="T951" s="564"/>
      <c r="U951" s="564"/>
      <c r="V951" s="564"/>
      <c r="W951" s="564"/>
      <c r="X951" s="564"/>
      <c r="Y951" s="564"/>
      <c r="Z951" s="564"/>
      <c r="AA951" s="564"/>
      <c r="AB951" s="564"/>
      <c r="AC951" s="565"/>
      <c r="AD951" s="564"/>
    </row>
    <row r="952" customFormat="false" ht="15" hidden="false" customHeight="false" outlineLevel="0" collapsed="false">
      <c r="R952" s="564"/>
      <c r="S952" s="564"/>
      <c r="T952" s="564"/>
      <c r="U952" s="564"/>
      <c r="V952" s="564"/>
      <c r="W952" s="564"/>
      <c r="X952" s="564"/>
      <c r="Y952" s="564"/>
      <c r="Z952" s="564"/>
      <c r="AA952" s="564"/>
      <c r="AB952" s="564"/>
      <c r="AC952" s="565"/>
      <c r="AD952" s="564"/>
    </row>
    <row r="953" customFormat="false" ht="15" hidden="false" customHeight="false" outlineLevel="0" collapsed="false">
      <c r="R953" s="564"/>
      <c r="S953" s="564"/>
      <c r="T953" s="564"/>
      <c r="U953" s="564"/>
      <c r="V953" s="564"/>
      <c r="W953" s="564"/>
      <c r="X953" s="564"/>
      <c r="Y953" s="564"/>
      <c r="Z953" s="564"/>
      <c r="AA953" s="564"/>
      <c r="AB953" s="564"/>
      <c r="AC953" s="565"/>
      <c r="AD953" s="564"/>
    </row>
    <row r="954" customFormat="false" ht="15" hidden="false" customHeight="false" outlineLevel="0" collapsed="false">
      <c r="R954" s="564"/>
      <c r="S954" s="564"/>
      <c r="T954" s="564"/>
      <c r="U954" s="564"/>
      <c r="V954" s="564"/>
      <c r="W954" s="564"/>
      <c r="X954" s="564"/>
      <c r="Y954" s="564"/>
      <c r="Z954" s="564"/>
      <c r="AA954" s="564"/>
      <c r="AB954" s="564"/>
      <c r="AC954" s="565"/>
      <c r="AD954" s="564"/>
    </row>
    <row r="955" customFormat="false" ht="15" hidden="false" customHeight="false" outlineLevel="0" collapsed="false">
      <c r="R955" s="564"/>
      <c r="S955" s="564"/>
      <c r="T955" s="564"/>
      <c r="U955" s="564"/>
      <c r="V955" s="564"/>
      <c r="W955" s="564"/>
      <c r="X955" s="564"/>
      <c r="Y955" s="564"/>
      <c r="Z955" s="564"/>
      <c r="AA955" s="564"/>
      <c r="AB955" s="564"/>
      <c r="AC955" s="565"/>
      <c r="AD955" s="564"/>
    </row>
    <row r="956" customFormat="false" ht="15" hidden="false" customHeight="false" outlineLevel="0" collapsed="false">
      <c r="R956" s="564"/>
      <c r="S956" s="564"/>
      <c r="T956" s="564"/>
      <c r="U956" s="564"/>
      <c r="V956" s="564"/>
      <c r="W956" s="564"/>
      <c r="X956" s="564"/>
      <c r="Y956" s="564"/>
      <c r="Z956" s="564"/>
      <c r="AA956" s="564"/>
      <c r="AB956" s="564"/>
      <c r="AC956" s="565"/>
      <c r="AD956" s="564"/>
    </row>
    <row r="957" customFormat="false" ht="15" hidden="false" customHeight="false" outlineLevel="0" collapsed="false">
      <c r="R957" s="564"/>
      <c r="S957" s="564"/>
      <c r="T957" s="564"/>
      <c r="U957" s="564"/>
      <c r="V957" s="564"/>
      <c r="W957" s="564"/>
      <c r="X957" s="564"/>
      <c r="Y957" s="564"/>
      <c r="Z957" s="564"/>
      <c r="AA957" s="564"/>
      <c r="AB957" s="564"/>
      <c r="AC957" s="565"/>
      <c r="AD957" s="564"/>
    </row>
    <row r="958" customFormat="false" ht="15" hidden="false" customHeight="false" outlineLevel="0" collapsed="false">
      <c r="R958" s="564"/>
      <c r="S958" s="564"/>
      <c r="T958" s="564"/>
      <c r="U958" s="564"/>
      <c r="V958" s="564"/>
      <c r="W958" s="564"/>
      <c r="X958" s="564"/>
      <c r="Y958" s="564"/>
      <c r="Z958" s="564"/>
      <c r="AA958" s="564"/>
      <c r="AB958" s="564"/>
      <c r="AC958" s="565"/>
      <c r="AD958" s="564"/>
    </row>
    <row r="959" customFormat="false" ht="15" hidden="false" customHeight="false" outlineLevel="0" collapsed="false">
      <c r="R959" s="564"/>
      <c r="S959" s="564"/>
      <c r="T959" s="564"/>
      <c r="U959" s="564"/>
      <c r="V959" s="564"/>
      <c r="W959" s="564"/>
      <c r="X959" s="564"/>
      <c r="Y959" s="564"/>
      <c r="Z959" s="564"/>
      <c r="AA959" s="564"/>
      <c r="AB959" s="564"/>
      <c r="AC959" s="565"/>
      <c r="AD959" s="564"/>
    </row>
    <row r="960" customFormat="false" ht="15" hidden="false" customHeight="false" outlineLevel="0" collapsed="false">
      <c r="R960" s="564"/>
      <c r="S960" s="564"/>
      <c r="T960" s="564"/>
      <c r="U960" s="564"/>
      <c r="V960" s="564"/>
      <c r="W960" s="564"/>
      <c r="X960" s="564"/>
      <c r="Y960" s="564"/>
      <c r="Z960" s="564"/>
      <c r="AA960" s="564"/>
      <c r="AB960" s="564"/>
      <c r="AC960" s="565"/>
      <c r="AD960" s="564"/>
    </row>
    <row r="961" customFormat="false" ht="15" hidden="false" customHeight="false" outlineLevel="0" collapsed="false">
      <c r="R961" s="564"/>
      <c r="S961" s="564"/>
      <c r="T961" s="564"/>
      <c r="U961" s="564"/>
      <c r="V961" s="564"/>
      <c r="W961" s="564"/>
      <c r="X961" s="564"/>
      <c r="Y961" s="564"/>
      <c r="Z961" s="564"/>
      <c r="AA961" s="564"/>
      <c r="AB961" s="564"/>
      <c r="AC961" s="565"/>
      <c r="AD961" s="564"/>
    </row>
    <row r="962" customFormat="false" ht="15" hidden="false" customHeight="false" outlineLevel="0" collapsed="false">
      <c r="R962" s="564"/>
      <c r="S962" s="564"/>
      <c r="T962" s="564"/>
      <c r="U962" s="564"/>
      <c r="V962" s="564"/>
      <c r="W962" s="564"/>
      <c r="X962" s="564"/>
      <c r="Y962" s="564"/>
      <c r="Z962" s="564"/>
      <c r="AA962" s="564"/>
      <c r="AB962" s="564"/>
      <c r="AC962" s="565"/>
      <c r="AD962" s="564"/>
    </row>
    <row r="963" customFormat="false" ht="15" hidden="false" customHeight="false" outlineLevel="0" collapsed="false">
      <c r="R963" s="564"/>
      <c r="S963" s="564"/>
      <c r="T963" s="564"/>
      <c r="U963" s="564"/>
      <c r="V963" s="564"/>
      <c r="W963" s="564"/>
      <c r="X963" s="564"/>
      <c r="Y963" s="564"/>
      <c r="Z963" s="564"/>
      <c r="AA963" s="564"/>
      <c r="AB963" s="564"/>
      <c r="AC963" s="565"/>
      <c r="AD963" s="564"/>
    </row>
    <row r="964" customFormat="false" ht="15" hidden="false" customHeight="false" outlineLevel="0" collapsed="false">
      <c r="R964" s="564"/>
      <c r="S964" s="564"/>
      <c r="T964" s="564"/>
      <c r="U964" s="564"/>
      <c r="V964" s="564"/>
      <c r="W964" s="564"/>
      <c r="X964" s="564"/>
      <c r="Y964" s="564"/>
      <c r="Z964" s="564"/>
      <c r="AA964" s="564"/>
      <c r="AB964" s="564"/>
      <c r="AC964" s="565"/>
      <c r="AD964" s="564"/>
    </row>
    <row r="965" customFormat="false" ht="15" hidden="false" customHeight="false" outlineLevel="0" collapsed="false">
      <c r="R965" s="564"/>
      <c r="S965" s="564"/>
      <c r="T965" s="564"/>
      <c r="U965" s="564"/>
      <c r="V965" s="564"/>
      <c r="W965" s="564"/>
      <c r="X965" s="564"/>
      <c r="Y965" s="564"/>
      <c r="Z965" s="564"/>
      <c r="AA965" s="564"/>
      <c r="AB965" s="564"/>
      <c r="AC965" s="565"/>
      <c r="AD965" s="564"/>
    </row>
    <row r="966" customFormat="false" ht="15" hidden="false" customHeight="false" outlineLevel="0" collapsed="false">
      <c r="R966" s="564"/>
      <c r="S966" s="564"/>
      <c r="T966" s="564"/>
      <c r="U966" s="564"/>
      <c r="V966" s="564"/>
      <c r="W966" s="564"/>
      <c r="X966" s="564"/>
      <c r="Y966" s="564"/>
      <c r="Z966" s="564"/>
      <c r="AA966" s="564"/>
      <c r="AB966" s="564"/>
      <c r="AC966" s="565"/>
      <c r="AD966" s="564"/>
    </row>
    <row r="967" customFormat="false" ht="15" hidden="false" customHeight="false" outlineLevel="0" collapsed="false">
      <c r="R967" s="564"/>
      <c r="S967" s="564"/>
      <c r="T967" s="564"/>
      <c r="U967" s="564"/>
      <c r="V967" s="564"/>
      <c r="W967" s="564"/>
      <c r="X967" s="564"/>
      <c r="Y967" s="564"/>
      <c r="Z967" s="564"/>
      <c r="AA967" s="564"/>
      <c r="AB967" s="564"/>
      <c r="AC967" s="565"/>
      <c r="AD967" s="564"/>
    </row>
    <row r="968" customFormat="false" ht="15" hidden="false" customHeight="false" outlineLevel="0" collapsed="false">
      <c r="R968" s="564"/>
      <c r="S968" s="564"/>
      <c r="T968" s="564"/>
      <c r="U968" s="564"/>
      <c r="V968" s="564"/>
      <c r="W968" s="564"/>
      <c r="X968" s="564"/>
      <c r="Y968" s="564"/>
      <c r="Z968" s="564"/>
      <c r="AA968" s="564"/>
      <c r="AB968" s="564"/>
      <c r="AC968" s="565"/>
      <c r="AD968" s="564"/>
    </row>
    <row r="969" customFormat="false" ht="15" hidden="false" customHeight="false" outlineLevel="0" collapsed="false">
      <c r="R969" s="564"/>
      <c r="S969" s="564"/>
      <c r="T969" s="564"/>
      <c r="U969" s="564"/>
      <c r="V969" s="564"/>
      <c r="W969" s="564"/>
      <c r="X969" s="564"/>
      <c r="Y969" s="564"/>
      <c r="Z969" s="564"/>
      <c r="AA969" s="564"/>
      <c r="AB969" s="564"/>
      <c r="AC969" s="565"/>
      <c r="AD969" s="564"/>
    </row>
    <row r="970" customFormat="false" ht="15" hidden="false" customHeight="false" outlineLevel="0" collapsed="false">
      <c r="R970" s="564"/>
      <c r="S970" s="564"/>
      <c r="T970" s="564"/>
      <c r="U970" s="564"/>
      <c r="V970" s="564"/>
      <c r="W970" s="564"/>
      <c r="X970" s="564"/>
      <c r="Y970" s="564"/>
      <c r="Z970" s="564"/>
      <c r="AA970" s="564"/>
      <c r="AB970" s="564"/>
      <c r="AC970" s="565"/>
      <c r="AD970" s="564"/>
    </row>
    <row r="971" customFormat="false" ht="15" hidden="false" customHeight="false" outlineLevel="0" collapsed="false">
      <c r="R971" s="564"/>
      <c r="S971" s="564"/>
      <c r="T971" s="564"/>
      <c r="U971" s="564"/>
      <c r="V971" s="564"/>
      <c r="W971" s="564"/>
      <c r="X971" s="564"/>
      <c r="Y971" s="564"/>
      <c r="Z971" s="564"/>
      <c r="AA971" s="564"/>
      <c r="AB971" s="564"/>
      <c r="AC971" s="565"/>
      <c r="AD971" s="564"/>
    </row>
    <row r="972" customFormat="false" ht="15" hidden="false" customHeight="false" outlineLevel="0" collapsed="false">
      <c r="R972" s="564"/>
      <c r="S972" s="564"/>
      <c r="T972" s="564"/>
      <c r="U972" s="564"/>
      <c r="V972" s="564"/>
      <c r="W972" s="564"/>
      <c r="X972" s="564"/>
      <c r="Y972" s="564"/>
      <c r="Z972" s="564"/>
      <c r="AA972" s="564"/>
      <c r="AB972" s="564"/>
      <c r="AC972" s="565"/>
      <c r="AD972" s="564"/>
    </row>
    <row r="973" customFormat="false" ht="15" hidden="false" customHeight="false" outlineLevel="0" collapsed="false">
      <c r="R973" s="564"/>
      <c r="S973" s="564"/>
      <c r="T973" s="564"/>
      <c r="U973" s="564"/>
      <c r="V973" s="564"/>
      <c r="W973" s="564"/>
      <c r="X973" s="564"/>
      <c r="Y973" s="564"/>
      <c r="Z973" s="564"/>
      <c r="AA973" s="564"/>
      <c r="AB973" s="564"/>
      <c r="AC973" s="565"/>
      <c r="AD973" s="564"/>
    </row>
    <row r="974" customFormat="false" ht="15" hidden="false" customHeight="false" outlineLevel="0" collapsed="false">
      <c r="R974" s="564"/>
      <c r="S974" s="564"/>
      <c r="T974" s="564"/>
      <c r="U974" s="564"/>
      <c r="V974" s="564"/>
      <c r="W974" s="564"/>
      <c r="X974" s="564"/>
      <c r="Y974" s="564"/>
      <c r="Z974" s="564"/>
      <c r="AA974" s="564"/>
      <c r="AB974" s="564"/>
      <c r="AC974" s="565"/>
      <c r="AD974" s="564"/>
    </row>
    <row r="975" customFormat="false" ht="15" hidden="false" customHeight="false" outlineLevel="0" collapsed="false">
      <c r="R975" s="564"/>
      <c r="S975" s="564"/>
      <c r="T975" s="564"/>
      <c r="U975" s="564"/>
      <c r="V975" s="564"/>
      <c r="W975" s="564"/>
      <c r="X975" s="564"/>
      <c r="Y975" s="564"/>
      <c r="Z975" s="564"/>
      <c r="AA975" s="564"/>
      <c r="AB975" s="564"/>
      <c r="AC975" s="565"/>
      <c r="AD975" s="564"/>
    </row>
    <row r="976" customFormat="false" ht="15" hidden="false" customHeight="false" outlineLevel="0" collapsed="false">
      <c r="R976" s="564"/>
      <c r="S976" s="564"/>
      <c r="T976" s="564"/>
      <c r="U976" s="564"/>
      <c r="V976" s="564"/>
      <c r="W976" s="564"/>
      <c r="X976" s="564"/>
      <c r="Y976" s="564"/>
      <c r="Z976" s="564"/>
      <c r="AA976" s="564"/>
      <c r="AB976" s="564"/>
      <c r="AC976" s="565"/>
      <c r="AD976" s="564"/>
    </row>
    <row r="977" customFormat="false" ht="15" hidden="false" customHeight="false" outlineLevel="0" collapsed="false">
      <c r="R977" s="564"/>
      <c r="S977" s="564"/>
      <c r="T977" s="564"/>
      <c r="U977" s="564"/>
      <c r="V977" s="564"/>
      <c r="W977" s="564"/>
      <c r="X977" s="564"/>
      <c r="Y977" s="564"/>
      <c r="Z977" s="564"/>
      <c r="AA977" s="564"/>
      <c r="AB977" s="564"/>
      <c r="AC977" s="565"/>
      <c r="AD977" s="564"/>
    </row>
    <row r="978" customFormat="false" ht="15" hidden="false" customHeight="false" outlineLevel="0" collapsed="false">
      <c r="R978" s="564"/>
      <c r="S978" s="564"/>
      <c r="T978" s="564"/>
      <c r="U978" s="564"/>
      <c r="V978" s="564"/>
      <c r="W978" s="564"/>
      <c r="X978" s="564"/>
      <c r="Y978" s="564"/>
      <c r="Z978" s="564"/>
      <c r="AA978" s="564"/>
      <c r="AB978" s="564"/>
      <c r="AC978" s="565"/>
      <c r="AD978" s="564"/>
    </row>
    <row r="979" customFormat="false" ht="15" hidden="false" customHeight="false" outlineLevel="0" collapsed="false">
      <c r="R979" s="564"/>
      <c r="S979" s="564"/>
      <c r="T979" s="564"/>
      <c r="U979" s="564"/>
      <c r="V979" s="564"/>
      <c r="W979" s="564"/>
      <c r="X979" s="564"/>
      <c r="Y979" s="564"/>
      <c r="Z979" s="564"/>
      <c r="AA979" s="564"/>
      <c r="AB979" s="564"/>
      <c r="AC979" s="565"/>
      <c r="AD979" s="564"/>
    </row>
    <row r="980" customFormat="false" ht="15" hidden="false" customHeight="false" outlineLevel="0" collapsed="false">
      <c r="R980" s="564"/>
      <c r="S980" s="564"/>
      <c r="T980" s="564"/>
      <c r="U980" s="564"/>
      <c r="V980" s="564"/>
      <c r="W980" s="564"/>
      <c r="X980" s="564"/>
      <c r="Y980" s="564"/>
      <c r="Z980" s="564"/>
      <c r="AA980" s="564"/>
      <c r="AB980" s="564"/>
      <c r="AC980" s="565"/>
      <c r="AD980" s="564"/>
    </row>
    <row r="981" customFormat="false" ht="15" hidden="false" customHeight="false" outlineLevel="0" collapsed="false">
      <c r="R981" s="564"/>
      <c r="S981" s="564"/>
      <c r="T981" s="564"/>
      <c r="U981" s="564"/>
      <c r="V981" s="564"/>
      <c r="W981" s="564"/>
      <c r="X981" s="564"/>
      <c r="Y981" s="564"/>
      <c r="Z981" s="564"/>
      <c r="AA981" s="564"/>
      <c r="AB981" s="564"/>
      <c r="AC981" s="565"/>
      <c r="AD981" s="564"/>
    </row>
    <row r="982" customFormat="false" ht="15" hidden="false" customHeight="false" outlineLevel="0" collapsed="false">
      <c r="R982" s="564"/>
      <c r="S982" s="564"/>
      <c r="T982" s="564"/>
      <c r="U982" s="564"/>
      <c r="V982" s="564"/>
      <c r="W982" s="564"/>
      <c r="X982" s="564"/>
      <c r="Y982" s="564"/>
      <c r="Z982" s="564"/>
      <c r="AA982" s="564"/>
      <c r="AB982" s="564"/>
      <c r="AC982" s="565"/>
      <c r="AD982" s="564"/>
    </row>
    <row r="983" customFormat="false" ht="15" hidden="false" customHeight="false" outlineLevel="0" collapsed="false">
      <c r="R983" s="564"/>
      <c r="S983" s="564"/>
      <c r="T983" s="564"/>
      <c r="U983" s="564"/>
      <c r="V983" s="564"/>
      <c r="W983" s="564"/>
      <c r="X983" s="564"/>
      <c r="Y983" s="564"/>
      <c r="Z983" s="564"/>
      <c r="AA983" s="564"/>
      <c r="AB983" s="564"/>
      <c r="AC983" s="565"/>
      <c r="AD983" s="564"/>
    </row>
    <row r="984" customFormat="false" ht="15" hidden="false" customHeight="false" outlineLevel="0" collapsed="false">
      <c r="R984" s="564"/>
      <c r="S984" s="564"/>
      <c r="T984" s="564"/>
      <c r="U984" s="564"/>
      <c r="V984" s="564"/>
      <c r="W984" s="564"/>
      <c r="X984" s="564"/>
      <c r="Y984" s="564"/>
      <c r="Z984" s="564"/>
      <c r="AA984" s="564"/>
      <c r="AB984" s="564"/>
      <c r="AC984" s="565"/>
      <c r="AD984" s="564"/>
    </row>
    <row r="985" customFormat="false" ht="15" hidden="false" customHeight="false" outlineLevel="0" collapsed="false">
      <c r="R985" s="564"/>
      <c r="S985" s="564"/>
      <c r="T985" s="564"/>
      <c r="U985" s="564"/>
      <c r="V985" s="564"/>
      <c r="W985" s="564"/>
      <c r="X985" s="564"/>
      <c r="Y985" s="564"/>
      <c r="Z985" s="564"/>
      <c r="AA985" s="564"/>
      <c r="AB985" s="564"/>
      <c r="AC985" s="565"/>
      <c r="AD985" s="564"/>
    </row>
    <row r="986" customFormat="false" ht="15" hidden="false" customHeight="false" outlineLevel="0" collapsed="false">
      <c r="R986" s="564"/>
      <c r="S986" s="564"/>
      <c r="T986" s="564"/>
      <c r="U986" s="564"/>
      <c r="V986" s="564"/>
      <c r="W986" s="564"/>
      <c r="X986" s="564"/>
      <c r="Y986" s="564"/>
      <c r="Z986" s="564"/>
      <c r="AA986" s="564"/>
      <c r="AB986" s="564"/>
      <c r="AC986" s="565"/>
      <c r="AD986" s="564"/>
    </row>
    <row r="987" customFormat="false" ht="15" hidden="false" customHeight="false" outlineLevel="0" collapsed="false">
      <c r="R987" s="564"/>
      <c r="S987" s="564"/>
      <c r="T987" s="564"/>
      <c r="U987" s="564"/>
      <c r="V987" s="564"/>
      <c r="W987" s="564"/>
      <c r="X987" s="564"/>
      <c r="Y987" s="564"/>
      <c r="Z987" s="564"/>
      <c r="AA987" s="564"/>
      <c r="AB987" s="564"/>
      <c r="AC987" s="565"/>
      <c r="AD987" s="564"/>
    </row>
    <row r="988" customFormat="false" ht="15" hidden="false" customHeight="false" outlineLevel="0" collapsed="false">
      <c r="R988" s="564"/>
      <c r="S988" s="564"/>
      <c r="T988" s="564"/>
      <c r="U988" s="564"/>
      <c r="V988" s="564"/>
      <c r="W988" s="564"/>
      <c r="X988" s="564"/>
      <c r="Y988" s="564"/>
      <c r="Z988" s="564"/>
      <c r="AA988" s="564"/>
      <c r="AB988" s="564"/>
      <c r="AC988" s="565"/>
      <c r="AD988" s="564"/>
    </row>
    <row r="989" customFormat="false" ht="15" hidden="false" customHeight="false" outlineLevel="0" collapsed="false">
      <c r="R989" s="564"/>
      <c r="S989" s="564"/>
      <c r="T989" s="564"/>
      <c r="U989" s="564"/>
      <c r="V989" s="564"/>
      <c r="W989" s="564"/>
      <c r="X989" s="564"/>
      <c r="Y989" s="564"/>
      <c r="Z989" s="564"/>
      <c r="AA989" s="564"/>
      <c r="AB989" s="564"/>
      <c r="AC989" s="565"/>
      <c r="AD989" s="564"/>
    </row>
    <row r="990" customFormat="false" ht="15" hidden="false" customHeight="false" outlineLevel="0" collapsed="false">
      <c r="R990" s="564"/>
      <c r="S990" s="564"/>
      <c r="T990" s="564"/>
      <c r="U990" s="564"/>
      <c r="V990" s="564"/>
      <c r="W990" s="564"/>
      <c r="X990" s="564"/>
      <c r="Y990" s="564"/>
      <c r="Z990" s="564"/>
      <c r="AA990" s="564"/>
      <c r="AB990" s="564"/>
      <c r="AC990" s="565"/>
      <c r="AD990" s="564"/>
    </row>
    <row r="991" customFormat="false" ht="15" hidden="false" customHeight="false" outlineLevel="0" collapsed="false">
      <c r="R991" s="564"/>
      <c r="S991" s="564"/>
      <c r="T991" s="564"/>
      <c r="U991" s="564"/>
      <c r="V991" s="564"/>
      <c r="W991" s="564"/>
      <c r="X991" s="564"/>
      <c r="Y991" s="564"/>
      <c r="Z991" s="564"/>
      <c r="AA991" s="564"/>
      <c r="AB991" s="564"/>
      <c r="AC991" s="565"/>
      <c r="AD991" s="564"/>
    </row>
    <row r="992" customFormat="false" ht="15" hidden="false" customHeight="false" outlineLevel="0" collapsed="false">
      <c r="R992" s="564"/>
      <c r="S992" s="564"/>
      <c r="T992" s="564"/>
      <c r="U992" s="564"/>
      <c r="V992" s="564"/>
      <c r="W992" s="564"/>
      <c r="X992" s="564"/>
      <c r="Y992" s="564"/>
      <c r="Z992" s="564"/>
      <c r="AA992" s="564"/>
      <c r="AB992" s="564"/>
      <c r="AC992" s="565"/>
      <c r="AD992" s="564"/>
    </row>
    <row r="993" customFormat="false" ht="15" hidden="false" customHeight="false" outlineLevel="0" collapsed="false">
      <c r="R993" s="564"/>
      <c r="S993" s="564"/>
      <c r="T993" s="564"/>
      <c r="U993" s="564"/>
      <c r="V993" s="564"/>
      <c r="W993" s="564"/>
      <c r="X993" s="564"/>
      <c r="Y993" s="564"/>
      <c r="Z993" s="564"/>
      <c r="AA993" s="564"/>
      <c r="AB993" s="564"/>
      <c r="AC993" s="565"/>
      <c r="AD993" s="564"/>
    </row>
    <row r="994" customFormat="false" ht="15" hidden="false" customHeight="false" outlineLevel="0" collapsed="false">
      <c r="R994" s="564"/>
      <c r="S994" s="564"/>
      <c r="T994" s="564"/>
      <c r="U994" s="564"/>
      <c r="V994" s="564"/>
      <c r="W994" s="564"/>
      <c r="X994" s="564"/>
      <c r="Y994" s="564"/>
      <c r="Z994" s="564"/>
      <c r="AA994" s="564"/>
      <c r="AB994" s="564"/>
      <c r="AC994" s="565"/>
      <c r="AD994" s="564"/>
    </row>
    <row r="995" customFormat="false" ht="15" hidden="false" customHeight="false" outlineLevel="0" collapsed="false">
      <c r="R995" s="564"/>
      <c r="S995" s="564"/>
      <c r="T995" s="564"/>
      <c r="U995" s="564"/>
      <c r="V995" s="564"/>
      <c r="W995" s="564"/>
      <c r="X995" s="564"/>
      <c r="Y995" s="564"/>
      <c r="Z995" s="564"/>
      <c r="AA995" s="564"/>
      <c r="AB995" s="564"/>
      <c r="AC995" s="565"/>
      <c r="AD995" s="564"/>
    </row>
    <row r="996" customFormat="false" ht="15" hidden="false" customHeight="false" outlineLevel="0" collapsed="false">
      <c r="R996" s="564"/>
      <c r="S996" s="564"/>
      <c r="T996" s="564"/>
      <c r="U996" s="564"/>
      <c r="V996" s="564"/>
      <c r="W996" s="564"/>
      <c r="X996" s="564"/>
      <c r="Y996" s="564"/>
      <c r="Z996" s="564"/>
      <c r="AA996" s="564"/>
      <c r="AB996" s="564"/>
      <c r="AC996" s="565"/>
      <c r="AD996" s="564"/>
    </row>
    <row r="997" customFormat="false" ht="15" hidden="false" customHeight="false" outlineLevel="0" collapsed="false">
      <c r="R997" s="564"/>
      <c r="S997" s="564"/>
      <c r="T997" s="564"/>
      <c r="U997" s="564"/>
      <c r="V997" s="564"/>
      <c r="W997" s="564"/>
      <c r="X997" s="564"/>
      <c r="Y997" s="564"/>
      <c r="Z997" s="564"/>
      <c r="AA997" s="564"/>
      <c r="AB997" s="564"/>
      <c r="AC997" s="565"/>
      <c r="AD997" s="564"/>
    </row>
    <row r="998" customFormat="false" ht="15" hidden="false" customHeight="false" outlineLevel="0" collapsed="false">
      <c r="R998" s="564"/>
      <c r="S998" s="564"/>
      <c r="T998" s="564"/>
      <c r="U998" s="564"/>
      <c r="V998" s="564"/>
      <c r="W998" s="564"/>
      <c r="X998" s="564"/>
      <c r="Y998" s="564"/>
      <c r="Z998" s="564"/>
      <c r="AA998" s="564"/>
      <c r="AB998" s="564"/>
      <c r="AC998" s="565"/>
      <c r="AD998" s="564"/>
    </row>
    <row r="999" customFormat="false" ht="15" hidden="false" customHeight="false" outlineLevel="0" collapsed="false">
      <c r="R999" s="564"/>
      <c r="S999" s="564"/>
      <c r="T999" s="564"/>
      <c r="U999" s="564"/>
      <c r="V999" s="564"/>
      <c r="W999" s="564"/>
      <c r="X999" s="564"/>
      <c r="Y999" s="564"/>
      <c r="Z999" s="564"/>
      <c r="AA999" s="564"/>
      <c r="AB999" s="564"/>
      <c r="AC999" s="565"/>
      <c r="AD999" s="564"/>
    </row>
    <row r="1000" customFormat="false" ht="15" hidden="false" customHeight="false" outlineLevel="0" collapsed="false">
      <c r="R1000" s="564"/>
      <c r="S1000" s="564"/>
      <c r="T1000" s="564"/>
      <c r="U1000" s="564"/>
      <c r="V1000" s="564"/>
      <c r="W1000" s="564"/>
      <c r="X1000" s="564"/>
      <c r="Y1000" s="564"/>
      <c r="Z1000" s="564"/>
      <c r="AA1000" s="564"/>
      <c r="AB1000" s="564"/>
      <c r="AC1000" s="565"/>
      <c r="AD1000" s="564"/>
    </row>
    <row r="1001" customFormat="false" ht="15" hidden="false" customHeight="false" outlineLevel="0" collapsed="false">
      <c r="R1001" s="564"/>
      <c r="S1001" s="564"/>
      <c r="T1001" s="564"/>
      <c r="U1001" s="564"/>
      <c r="V1001" s="564"/>
      <c r="W1001" s="564"/>
      <c r="X1001" s="564"/>
      <c r="Y1001" s="564"/>
      <c r="Z1001" s="564"/>
      <c r="AA1001" s="564"/>
      <c r="AB1001" s="564"/>
      <c r="AC1001" s="565"/>
      <c r="AD1001" s="564"/>
    </row>
    <row r="1002" customFormat="false" ht="15" hidden="false" customHeight="false" outlineLevel="0" collapsed="false">
      <c r="R1002" s="564"/>
      <c r="S1002" s="564"/>
      <c r="T1002" s="564"/>
      <c r="U1002" s="564"/>
      <c r="V1002" s="564"/>
      <c r="W1002" s="564"/>
      <c r="X1002" s="564"/>
      <c r="Y1002" s="564"/>
      <c r="Z1002" s="564"/>
      <c r="AA1002" s="564"/>
      <c r="AB1002" s="564"/>
      <c r="AC1002" s="565"/>
      <c r="AD1002" s="564"/>
    </row>
    <row r="1003" customFormat="false" ht="15" hidden="false" customHeight="false" outlineLevel="0" collapsed="false">
      <c r="R1003" s="564"/>
      <c r="S1003" s="564"/>
      <c r="T1003" s="564"/>
      <c r="U1003" s="564"/>
      <c r="V1003" s="564"/>
      <c r="W1003" s="564"/>
      <c r="X1003" s="564"/>
      <c r="Y1003" s="564"/>
      <c r="Z1003" s="564"/>
      <c r="AA1003" s="564"/>
      <c r="AB1003" s="564"/>
      <c r="AC1003" s="565"/>
      <c r="AD1003" s="564"/>
    </row>
    <row r="1004" customFormat="false" ht="15" hidden="false" customHeight="false" outlineLevel="0" collapsed="false">
      <c r="R1004" s="564"/>
      <c r="S1004" s="564"/>
      <c r="T1004" s="564"/>
      <c r="U1004" s="564"/>
      <c r="V1004" s="564"/>
      <c r="W1004" s="564"/>
      <c r="X1004" s="564"/>
      <c r="Y1004" s="564"/>
      <c r="Z1004" s="564"/>
      <c r="AA1004" s="564"/>
      <c r="AB1004" s="564"/>
      <c r="AC1004" s="565"/>
      <c r="AD1004" s="564"/>
    </row>
    <row r="1005" customFormat="false" ht="15" hidden="false" customHeight="false" outlineLevel="0" collapsed="false">
      <c r="R1005" s="564"/>
      <c r="S1005" s="564"/>
      <c r="T1005" s="564"/>
      <c r="U1005" s="564"/>
      <c r="V1005" s="564"/>
      <c r="W1005" s="564"/>
      <c r="X1005" s="564"/>
      <c r="Y1005" s="564"/>
      <c r="Z1005" s="564"/>
      <c r="AA1005" s="564"/>
      <c r="AB1005" s="564"/>
      <c r="AC1005" s="565"/>
      <c r="AD1005" s="564"/>
    </row>
    <row r="1006" customFormat="false" ht="15" hidden="false" customHeight="false" outlineLevel="0" collapsed="false">
      <c r="R1006" s="564"/>
      <c r="S1006" s="564"/>
      <c r="T1006" s="564"/>
      <c r="U1006" s="564"/>
      <c r="V1006" s="564"/>
      <c r="W1006" s="564"/>
      <c r="X1006" s="564"/>
      <c r="Y1006" s="564"/>
      <c r="Z1006" s="564"/>
      <c r="AA1006" s="564"/>
      <c r="AB1006" s="564"/>
      <c r="AC1006" s="565"/>
      <c r="AD1006" s="564"/>
    </row>
    <row r="1007" customFormat="false" ht="15" hidden="false" customHeight="false" outlineLevel="0" collapsed="false">
      <c r="R1007" s="564"/>
      <c r="S1007" s="564"/>
      <c r="T1007" s="564"/>
      <c r="U1007" s="564"/>
      <c r="V1007" s="564"/>
      <c r="W1007" s="564"/>
      <c r="X1007" s="564"/>
      <c r="Y1007" s="564"/>
      <c r="Z1007" s="564"/>
      <c r="AA1007" s="564"/>
      <c r="AB1007" s="564"/>
      <c r="AC1007" s="565"/>
      <c r="AD1007" s="564"/>
    </row>
    <row r="1008" customFormat="false" ht="15" hidden="false" customHeight="false" outlineLevel="0" collapsed="false">
      <c r="R1008" s="564"/>
      <c r="S1008" s="564"/>
      <c r="T1008" s="564"/>
      <c r="U1008" s="564"/>
      <c r="V1008" s="564"/>
      <c r="W1008" s="564"/>
      <c r="X1008" s="564"/>
      <c r="Y1008" s="564"/>
      <c r="Z1008" s="564"/>
      <c r="AA1008" s="564"/>
      <c r="AB1008" s="564"/>
      <c r="AC1008" s="565"/>
      <c r="AD1008" s="564"/>
    </row>
    <row r="1009" customFormat="false" ht="15" hidden="false" customHeight="false" outlineLevel="0" collapsed="false">
      <c r="R1009" s="564"/>
      <c r="S1009" s="564"/>
      <c r="T1009" s="564"/>
      <c r="U1009" s="564"/>
      <c r="V1009" s="564"/>
      <c r="W1009" s="564"/>
      <c r="X1009" s="564"/>
      <c r="Y1009" s="564"/>
      <c r="Z1009" s="564"/>
      <c r="AA1009" s="564"/>
      <c r="AB1009" s="564"/>
      <c r="AC1009" s="565"/>
      <c r="AD1009" s="564"/>
    </row>
    <row r="1010" customFormat="false" ht="15" hidden="false" customHeight="false" outlineLevel="0" collapsed="false">
      <c r="R1010" s="564"/>
      <c r="S1010" s="564"/>
      <c r="T1010" s="564"/>
      <c r="U1010" s="564"/>
      <c r="V1010" s="564"/>
      <c r="W1010" s="564"/>
      <c r="X1010" s="564"/>
      <c r="Y1010" s="564"/>
      <c r="Z1010" s="564"/>
      <c r="AA1010" s="564"/>
      <c r="AB1010" s="564"/>
      <c r="AC1010" s="565"/>
      <c r="AD1010" s="564"/>
    </row>
    <row r="1011" customFormat="false" ht="15" hidden="false" customHeight="false" outlineLevel="0" collapsed="false">
      <c r="R1011" s="564"/>
      <c r="S1011" s="564"/>
      <c r="T1011" s="564"/>
      <c r="U1011" s="564"/>
      <c r="V1011" s="564"/>
      <c r="W1011" s="564"/>
      <c r="X1011" s="564"/>
      <c r="Y1011" s="564"/>
      <c r="Z1011" s="564"/>
      <c r="AA1011" s="564"/>
      <c r="AB1011" s="564"/>
      <c r="AC1011" s="565"/>
      <c r="AD1011" s="564"/>
    </row>
    <row r="1012" customFormat="false" ht="15" hidden="false" customHeight="false" outlineLevel="0" collapsed="false">
      <c r="R1012" s="564"/>
      <c r="S1012" s="564"/>
      <c r="T1012" s="564"/>
      <c r="U1012" s="564"/>
      <c r="V1012" s="564"/>
      <c r="W1012" s="564"/>
      <c r="X1012" s="564"/>
      <c r="Y1012" s="564"/>
      <c r="Z1012" s="564"/>
      <c r="AA1012" s="564"/>
      <c r="AB1012" s="564"/>
      <c r="AC1012" s="565"/>
      <c r="AD1012" s="564"/>
    </row>
    <row r="1013" customFormat="false" ht="15" hidden="false" customHeight="false" outlineLevel="0" collapsed="false">
      <c r="R1013" s="564"/>
      <c r="S1013" s="564"/>
      <c r="T1013" s="564"/>
      <c r="U1013" s="564"/>
      <c r="V1013" s="564"/>
      <c r="W1013" s="564"/>
      <c r="X1013" s="564"/>
      <c r="Y1013" s="564"/>
      <c r="Z1013" s="564"/>
      <c r="AA1013" s="564"/>
      <c r="AB1013" s="564"/>
      <c r="AC1013" s="565"/>
      <c r="AD1013" s="564"/>
    </row>
    <row r="1014" customFormat="false" ht="15" hidden="false" customHeight="false" outlineLevel="0" collapsed="false">
      <c r="R1014" s="564"/>
      <c r="S1014" s="564"/>
      <c r="T1014" s="564"/>
      <c r="U1014" s="564"/>
      <c r="V1014" s="564"/>
      <c r="W1014" s="564"/>
      <c r="X1014" s="564"/>
      <c r="Y1014" s="564"/>
      <c r="Z1014" s="564"/>
      <c r="AA1014" s="564"/>
      <c r="AB1014" s="564"/>
      <c r="AC1014" s="565"/>
      <c r="AD1014" s="564"/>
    </row>
    <row r="1015" customFormat="false" ht="15" hidden="false" customHeight="false" outlineLevel="0" collapsed="false">
      <c r="R1015" s="564"/>
      <c r="S1015" s="564"/>
      <c r="T1015" s="564"/>
      <c r="U1015" s="564"/>
      <c r="V1015" s="564"/>
      <c r="W1015" s="564"/>
      <c r="X1015" s="564"/>
      <c r="Y1015" s="564"/>
      <c r="Z1015" s="564"/>
      <c r="AA1015" s="564"/>
      <c r="AB1015" s="564"/>
      <c r="AC1015" s="565"/>
      <c r="AD1015" s="564"/>
    </row>
    <row r="1016" customFormat="false" ht="15" hidden="false" customHeight="false" outlineLevel="0" collapsed="false">
      <c r="R1016" s="564"/>
      <c r="S1016" s="564"/>
      <c r="T1016" s="564"/>
      <c r="U1016" s="564"/>
      <c r="V1016" s="564"/>
      <c r="W1016" s="564"/>
      <c r="X1016" s="564"/>
      <c r="Y1016" s="564"/>
      <c r="Z1016" s="564"/>
      <c r="AA1016" s="564"/>
      <c r="AB1016" s="564"/>
      <c r="AC1016" s="565"/>
      <c r="AD1016" s="564"/>
    </row>
    <row r="1017" customFormat="false" ht="15" hidden="false" customHeight="false" outlineLevel="0" collapsed="false">
      <c r="R1017" s="564"/>
      <c r="S1017" s="564"/>
      <c r="T1017" s="564"/>
      <c r="U1017" s="564"/>
      <c r="V1017" s="564"/>
      <c r="W1017" s="564"/>
      <c r="X1017" s="564"/>
      <c r="Y1017" s="564"/>
      <c r="Z1017" s="564"/>
      <c r="AA1017" s="564"/>
      <c r="AB1017" s="564"/>
      <c r="AC1017" s="565"/>
      <c r="AD1017" s="564"/>
    </row>
    <row r="1018" customFormat="false" ht="15" hidden="false" customHeight="false" outlineLevel="0" collapsed="false">
      <c r="R1018" s="564"/>
      <c r="S1018" s="564"/>
      <c r="T1018" s="564"/>
      <c r="U1018" s="564"/>
      <c r="V1018" s="564"/>
      <c r="W1018" s="564"/>
      <c r="X1018" s="564"/>
      <c r="Y1018" s="564"/>
      <c r="Z1018" s="564"/>
      <c r="AA1018" s="564"/>
      <c r="AB1018" s="564"/>
      <c r="AC1018" s="565"/>
      <c r="AD1018" s="564"/>
    </row>
    <row r="1019" customFormat="false" ht="15" hidden="false" customHeight="false" outlineLevel="0" collapsed="false">
      <c r="R1019" s="564"/>
      <c r="S1019" s="564"/>
      <c r="T1019" s="564"/>
      <c r="U1019" s="564"/>
      <c r="V1019" s="564"/>
      <c r="W1019" s="564"/>
      <c r="X1019" s="564"/>
      <c r="Y1019" s="564"/>
      <c r="Z1019" s="564"/>
      <c r="AA1019" s="564"/>
      <c r="AB1019" s="564"/>
      <c r="AC1019" s="565"/>
      <c r="AD1019" s="564"/>
    </row>
    <row r="1020" customFormat="false" ht="15" hidden="false" customHeight="false" outlineLevel="0" collapsed="false">
      <c r="R1020" s="564"/>
      <c r="S1020" s="564"/>
      <c r="T1020" s="564"/>
      <c r="U1020" s="564"/>
      <c r="V1020" s="564"/>
      <c r="W1020" s="564"/>
      <c r="X1020" s="564"/>
      <c r="Y1020" s="564"/>
      <c r="Z1020" s="564"/>
      <c r="AA1020" s="564"/>
      <c r="AB1020" s="564"/>
      <c r="AC1020" s="565"/>
      <c r="AD1020" s="564"/>
    </row>
    <row r="1021" customFormat="false" ht="15" hidden="false" customHeight="false" outlineLevel="0" collapsed="false">
      <c r="R1021" s="564"/>
      <c r="S1021" s="564"/>
      <c r="T1021" s="564"/>
      <c r="U1021" s="564"/>
      <c r="V1021" s="564"/>
      <c r="W1021" s="564"/>
      <c r="X1021" s="564"/>
      <c r="Y1021" s="564"/>
      <c r="Z1021" s="564"/>
      <c r="AA1021" s="564"/>
      <c r="AB1021" s="564"/>
      <c r="AC1021" s="565"/>
      <c r="AD1021" s="564"/>
    </row>
    <row r="1022" customFormat="false" ht="15" hidden="false" customHeight="false" outlineLevel="0" collapsed="false">
      <c r="R1022" s="564"/>
      <c r="S1022" s="564"/>
      <c r="T1022" s="564"/>
      <c r="U1022" s="564"/>
      <c r="V1022" s="564"/>
      <c r="W1022" s="564"/>
      <c r="X1022" s="564"/>
      <c r="Y1022" s="564"/>
      <c r="Z1022" s="564"/>
      <c r="AA1022" s="564"/>
      <c r="AB1022" s="564"/>
      <c r="AC1022" s="565"/>
      <c r="AD1022" s="564"/>
    </row>
    <row r="1023" customFormat="false" ht="15" hidden="false" customHeight="false" outlineLevel="0" collapsed="false">
      <c r="R1023" s="564"/>
      <c r="S1023" s="564"/>
      <c r="T1023" s="564"/>
      <c r="U1023" s="564"/>
      <c r="V1023" s="564"/>
      <c r="W1023" s="564"/>
      <c r="X1023" s="564"/>
      <c r="Y1023" s="564"/>
      <c r="Z1023" s="564"/>
      <c r="AA1023" s="564"/>
      <c r="AB1023" s="564"/>
      <c r="AC1023" s="565"/>
      <c r="AD1023" s="564"/>
    </row>
    <row r="1024" customFormat="false" ht="15" hidden="false" customHeight="false" outlineLevel="0" collapsed="false">
      <c r="R1024" s="564"/>
      <c r="S1024" s="564"/>
      <c r="T1024" s="564"/>
      <c r="U1024" s="564"/>
      <c r="V1024" s="564"/>
      <c r="W1024" s="564"/>
      <c r="X1024" s="564"/>
      <c r="Y1024" s="564"/>
      <c r="Z1024" s="564"/>
      <c r="AA1024" s="564"/>
      <c r="AB1024" s="564"/>
      <c r="AC1024" s="565"/>
      <c r="AD1024" s="564"/>
    </row>
    <row r="1025" customFormat="false" ht="15" hidden="false" customHeight="false" outlineLevel="0" collapsed="false">
      <c r="R1025" s="564"/>
      <c r="S1025" s="564"/>
      <c r="T1025" s="564"/>
      <c r="U1025" s="564"/>
      <c r="V1025" s="564"/>
      <c r="W1025" s="564"/>
      <c r="X1025" s="564"/>
      <c r="Y1025" s="564"/>
      <c r="Z1025" s="564"/>
      <c r="AA1025" s="564"/>
      <c r="AB1025" s="564"/>
      <c r="AC1025" s="565"/>
      <c r="AD1025" s="564"/>
    </row>
    <row r="1026" customFormat="false" ht="15" hidden="false" customHeight="false" outlineLevel="0" collapsed="false">
      <c r="R1026" s="564"/>
      <c r="S1026" s="564"/>
      <c r="T1026" s="564"/>
      <c r="U1026" s="564"/>
      <c r="V1026" s="564"/>
      <c r="W1026" s="564"/>
      <c r="X1026" s="564"/>
      <c r="Y1026" s="564"/>
      <c r="Z1026" s="564"/>
      <c r="AA1026" s="564"/>
      <c r="AB1026" s="564"/>
      <c r="AC1026" s="565"/>
      <c r="AD1026" s="564"/>
    </row>
    <row r="1027" customFormat="false" ht="15" hidden="false" customHeight="false" outlineLevel="0" collapsed="false">
      <c r="R1027" s="564"/>
      <c r="S1027" s="564"/>
      <c r="T1027" s="564"/>
      <c r="U1027" s="564"/>
      <c r="V1027" s="564"/>
      <c r="W1027" s="564"/>
      <c r="X1027" s="564"/>
      <c r="Y1027" s="564"/>
      <c r="Z1027" s="564"/>
      <c r="AA1027" s="564"/>
      <c r="AB1027" s="564"/>
      <c r="AC1027" s="565"/>
      <c r="AD1027" s="564"/>
    </row>
    <row r="1028" customFormat="false" ht="15" hidden="false" customHeight="false" outlineLevel="0" collapsed="false">
      <c r="R1028" s="564"/>
      <c r="S1028" s="564"/>
      <c r="T1028" s="564"/>
      <c r="U1028" s="564"/>
      <c r="V1028" s="564"/>
      <c r="W1028" s="564"/>
      <c r="X1028" s="564"/>
      <c r="Y1028" s="564"/>
      <c r="Z1028" s="564"/>
      <c r="AA1028" s="564"/>
      <c r="AB1028" s="564"/>
      <c r="AC1028" s="565"/>
      <c r="AD1028" s="564"/>
    </row>
    <row r="1029" customFormat="false" ht="15" hidden="false" customHeight="false" outlineLevel="0" collapsed="false">
      <c r="R1029" s="564"/>
      <c r="S1029" s="564"/>
      <c r="T1029" s="564"/>
      <c r="U1029" s="564"/>
      <c r="V1029" s="564"/>
      <c r="W1029" s="564"/>
      <c r="X1029" s="564"/>
      <c r="Y1029" s="564"/>
      <c r="Z1029" s="564"/>
      <c r="AA1029" s="564"/>
      <c r="AB1029" s="564"/>
      <c r="AC1029" s="565"/>
      <c r="AD1029" s="564"/>
    </row>
    <row r="1030" customFormat="false" ht="15" hidden="false" customHeight="false" outlineLevel="0" collapsed="false">
      <c r="R1030" s="564"/>
      <c r="S1030" s="564"/>
      <c r="T1030" s="564"/>
      <c r="U1030" s="564"/>
      <c r="V1030" s="564"/>
      <c r="W1030" s="564"/>
      <c r="X1030" s="564"/>
      <c r="Y1030" s="564"/>
      <c r="Z1030" s="564"/>
      <c r="AA1030" s="564"/>
      <c r="AB1030" s="564"/>
      <c r="AC1030" s="565"/>
      <c r="AD1030" s="564"/>
    </row>
    <row r="1031" customFormat="false" ht="15" hidden="false" customHeight="false" outlineLevel="0" collapsed="false">
      <c r="R1031" s="564"/>
      <c r="S1031" s="564"/>
      <c r="T1031" s="564"/>
      <c r="U1031" s="564"/>
      <c r="V1031" s="564"/>
      <c r="W1031" s="564"/>
      <c r="X1031" s="564"/>
      <c r="Y1031" s="564"/>
      <c r="Z1031" s="564"/>
      <c r="AA1031" s="564"/>
      <c r="AB1031" s="564"/>
      <c r="AC1031" s="565"/>
      <c r="AD1031" s="564"/>
    </row>
    <row r="1032" customFormat="false" ht="15" hidden="false" customHeight="false" outlineLevel="0" collapsed="false">
      <c r="R1032" s="564"/>
      <c r="S1032" s="564"/>
      <c r="T1032" s="564"/>
      <c r="U1032" s="564"/>
      <c r="V1032" s="564"/>
      <c r="W1032" s="564"/>
      <c r="X1032" s="564"/>
      <c r="Y1032" s="564"/>
      <c r="Z1032" s="564"/>
      <c r="AA1032" s="564"/>
      <c r="AB1032" s="564"/>
      <c r="AC1032" s="565"/>
      <c r="AD1032" s="564"/>
    </row>
    <row r="1033" customFormat="false" ht="15" hidden="false" customHeight="false" outlineLevel="0" collapsed="false">
      <c r="R1033" s="564"/>
      <c r="S1033" s="564"/>
      <c r="T1033" s="564"/>
      <c r="U1033" s="564"/>
      <c r="V1033" s="564"/>
      <c r="W1033" s="564"/>
      <c r="X1033" s="564"/>
      <c r="Y1033" s="564"/>
      <c r="Z1033" s="564"/>
      <c r="AA1033" s="564"/>
      <c r="AB1033" s="564"/>
      <c r="AC1033" s="565"/>
      <c r="AD1033" s="564"/>
    </row>
    <row r="1034" customFormat="false" ht="15" hidden="false" customHeight="false" outlineLevel="0" collapsed="false">
      <c r="R1034" s="564"/>
      <c r="S1034" s="564"/>
      <c r="T1034" s="564"/>
      <c r="U1034" s="564"/>
      <c r="V1034" s="564"/>
      <c r="W1034" s="564"/>
      <c r="X1034" s="564"/>
      <c r="Y1034" s="564"/>
      <c r="Z1034" s="564"/>
      <c r="AA1034" s="564"/>
      <c r="AB1034" s="564"/>
      <c r="AC1034" s="565"/>
      <c r="AD1034" s="564"/>
    </row>
    <row r="1035" customFormat="false" ht="15" hidden="false" customHeight="false" outlineLevel="0" collapsed="false">
      <c r="R1035" s="564"/>
      <c r="S1035" s="564"/>
      <c r="T1035" s="564"/>
      <c r="U1035" s="564"/>
      <c r="V1035" s="564"/>
      <c r="W1035" s="564"/>
      <c r="X1035" s="564"/>
      <c r="Y1035" s="564"/>
      <c r="Z1035" s="564"/>
      <c r="AA1035" s="564"/>
      <c r="AB1035" s="564"/>
      <c r="AC1035" s="565"/>
      <c r="AD1035" s="564"/>
    </row>
    <row r="1036" customFormat="false" ht="15" hidden="false" customHeight="false" outlineLevel="0" collapsed="false">
      <c r="R1036" s="564"/>
      <c r="S1036" s="564"/>
      <c r="T1036" s="564"/>
      <c r="U1036" s="564"/>
      <c r="V1036" s="564"/>
      <c r="W1036" s="564"/>
      <c r="X1036" s="564"/>
      <c r="Y1036" s="564"/>
      <c r="Z1036" s="564"/>
      <c r="AA1036" s="564"/>
      <c r="AB1036" s="564"/>
      <c r="AC1036" s="565"/>
      <c r="AD1036" s="564"/>
    </row>
    <row r="1037" customFormat="false" ht="15" hidden="false" customHeight="false" outlineLevel="0" collapsed="false">
      <c r="R1037" s="564"/>
      <c r="S1037" s="564"/>
      <c r="T1037" s="564"/>
      <c r="U1037" s="564"/>
      <c r="V1037" s="564"/>
      <c r="W1037" s="564"/>
      <c r="X1037" s="564"/>
      <c r="Y1037" s="564"/>
      <c r="Z1037" s="564"/>
      <c r="AA1037" s="564"/>
      <c r="AB1037" s="564"/>
      <c r="AC1037" s="565"/>
      <c r="AD1037" s="564"/>
    </row>
    <row r="1038" customFormat="false" ht="15" hidden="false" customHeight="false" outlineLevel="0" collapsed="false">
      <c r="R1038" s="564"/>
      <c r="S1038" s="564"/>
      <c r="T1038" s="564"/>
      <c r="U1038" s="564"/>
      <c r="V1038" s="564"/>
      <c r="W1038" s="564"/>
      <c r="X1038" s="564"/>
      <c r="Y1038" s="564"/>
      <c r="Z1038" s="564"/>
      <c r="AA1038" s="564"/>
      <c r="AB1038" s="564"/>
      <c r="AC1038" s="565"/>
      <c r="AD1038" s="564"/>
    </row>
    <row r="1039" customFormat="false" ht="15" hidden="false" customHeight="false" outlineLevel="0" collapsed="false">
      <c r="R1039" s="564"/>
      <c r="S1039" s="564"/>
      <c r="T1039" s="564"/>
      <c r="U1039" s="564"/>
      <c r="V1039" s="564"/>
      <c r="W1039" s="564"/>
      <c r="X1039" s="564"/>
      <c r="Y1039" s="564"/>
      <c r="Z1039" s="564"/>
      <c r="AA1039" s="564"/>
      <c r="AB1039" s="564"/>
      <c r="AC1039" s="565"/>
      <c r="AD1039" s="564"/>
    </row>
    <row r="1040" customFormat="false" ht="15" hidden="false" customHeight="false" outlineLevel="0" collapsed="false">
      <c r="R1040" s="564"/>
      <c r="S1040" s="564"/>
      <c r="T1040" s="564"/>
      <c r="U1040" s="564"/>
      <c r="V1040" s="564"/>
      <c r="W1040" s="564"/>
      <c r="X1040" s="564"/>
      <c r="Y1040" s="564"/>
      <c r="Z1040" s="564"/>
      <c r="AA1040" s="564"/>
      <c r="AB1040" s="564"/>
      <c r="AC1040" s="565"/>
      <c r="AD1040" s="564"/>
    </row>
    <row r="1041" customFormat="false" ht="15" hidden="false" customHeight="false" outlineLevel="0" collapsed="false">
      <c r="R1041" s="564"/>
      <c r="S1041" s="564"/>
      <c r="T1041" s="564"/>
      <c r="U1041" s="564"/>
      <c r="V1041" s="564"/>
      <c r="W1041" s="564"/>
      <c r="X1041" s="564"/>
      <c r="Y1041" s="564"/>
      <c r="Z1041" s="564"/>
      <c r="AA1041" s="564"/>
      <c r="AB1041" s="564"/>
      <c r="AC1041" s="565"/>
      <c r="AD1041" s="564"/>
    </row>
    <row r="1042" customFormat="false" ht="15" hidden="false" customHeight="false" outlineLevel="0" collapsed="false">
      <c r="R1042" s="564"/>
      <c r="S1042" s="564"/>
      <c r="T1042" s="564"/>
      <c r="U1042" s="564"/>
      <c r="V1042" s="564"/>
      <c r="W1042" s="564"/>
      <c r="X1042" s="564"/>
      <c r="Y1042" s="564"/>
      <c r="Z1042" s="564"/>
      <c r="AA1042" s="564"/>
      <c r="AB1042" s="564"/>
      <c r="AC1042" s="565"/>
      <c r="AD1042" s="564"/>
    </row>
  </sheetData>
  <mergeCells count="207">
    <mergeCell ref="A1:D3"/>
    <mergeCell ref="E1:AY1"/>
    <mergeCell ref="E2:AY2"/>
    <mergeCell ref="E3:AD3"/>
    <mergeCell ref="AE3:AY3"/>
    <mergeCell ref="A4:D4"/>
    <mergeCell ref="E4:AY4"/>
    <mergeCell ref="A5:D5"/>
    <mergeCell ref="E5:AY5"/>
    <mergeCell ref="A6:D6"/>
    <mergeCell ref="E6:AY6"/>
    <mergeCell ref="A7:AY7"/>
    <mergeCell ref="A8:F8"/>
    <mergeCell ref="G8:S8"/>
    <mergeCell ref="T8:AF8"/>
    <mergeCell ref="AG8:AK8"/>
    <mergeCell ref="AL8:AM8"/>
    <mergeCell ref="AN8:AX8"/>
    <mergeCell ref="AY8:AY9"/>
    <mergeCell ref="A10:A16"/>
    <mergeCell ref="B10:B16"/>
    <mergeCell ref="C10:C16"/>
    <mergeCell ref="S10:S16"/>
    <mergeCell ref="AF10:AF16"/>
    <mergeCell ref="AG10:AG16"/>
    <mergeCell ref="AH10:AH16"/>
    <mergeCell ref="AI10:AI16"/>
    <mergeCell ref="AJ10:AJ16"/>
    <mergeCell ref="AK10:AK16"/>
    <mergeCell ref="AL10:AL16"/>
    <mergeCell ref="AM10:AM16"/>
    <mergeCell ref="AN10:AN16"/>
    <mergeCell ref="AO10:AO16"/>
    <mergeCell ref="AP10:AP16"/>
    <mergeCell ref="AQ10:AQ16"/>
    <mergeCell ref="AR10:AR16"/>
    <mergeCell ref="AS10:AS16"/>
    <mergeCell ref="AT10:AT16"/>
    <mergeCell ref="AU10:AU16"/>
    <mergeCell ref="AV10:AV16"/>
    <mergeCell ref="AW10:AW16"/>
    <mergeCell ref="AX10:AX16"/>
    <mergeCell ref="AY10:AY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T15:T16"/>
    <mergeCell ref="U15:U16"/>
    <mergeCell ref="V15:V16"/>
    <mergeCell ref="W15:W16"/>
    <mergeCell ref="X15:X16"/>
    <mergeCell ref="Y15:Y16"/>
    <mergeCell ref="Z15:Z16"/>
    <mergeCell ref="AA15:AA16"/>
    <mergeCell ref="AB15:AB16"/>
    <mergeCell ref="AC15:AC16"/>
    <mergeCell ref="AD15:AD16"/>
    <mergeCell ref="AE15:AE16"/>
    <mergeCell ref="A17:A23"/>
    <mergeCell ref="B17:B23"/>
    <mergeCell ref="C17:C23"/>
    <mergeCell ref="S17:S23"/>
    <mergeCell ref="AF17:AF23"/>
    <mergeCell ref="AG17:AG23"/>
    <mergeCell ref="AH17:AH23"/>
    <mergeCell ref="AI17:AI23"/>
    <mergeCell ref="AJ17:AJ23"/>
    <mergeCell ref="AK17:AK23"/>
    <mergeCell ref="AL17:AL23"/>
    <mergeCell ref="AM17:AM23"/>
    <mergeCell ref="AN17:AN23"/>
    <mergeCell ref="AO17:AO23"/>
    <mergeCell ref="AP17:AP23"/>
    <mergeCell ref="AQ17:AQ23"/>
    <mergeCell ref="AR17:AR23"/>
    <mergeCell ref="AS17:AS23"/>
    <mergeCell ref="AT17:AT23"/>
    <mergeCell ref="AU17:AU23"/>
    <mergeCell ref="AV17:AV23"/>
    <mergeCell ref="AW17:AW23"/>
    <mergeCell ref="AX17:AX23"/>
    <mergeCell ref="AY17:AY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T22:T23"/>
    <mergeCell ref="U22:U23"/>
    <mergeCell ref="V22:V23"/>
    <mergeCell ref="W22:W23"/>
    <mergeCell ref="X22:X23"/>
    <mergeCell ref="Y22:Y23"/>
    <mergeCell ref="Z22:Z23"/>
    <mergeCell ref="AA22:AA23"/>
    <mergeCell ref="AB22:AB23"/>
    <mergeCell ref="AC22:AC23"/>
    <mergeCell ref="AD22:AD23"/>
    <mergeCell ref="AE22:AE23"/>
    <mergeCell ref="A24:A30"/>
    <mergeCell ref="B24:B30"/>
    <mergeCell ref="C24:C30"/>
    <mergeCell ref="S24:S30"/>
    <mergeCell ref="AF24:AF30"/>
    <mergeCell ref="AG24:AG30"/>
    <mergeCell ref="AH24:AH30"/>
    <mergeCell ref="AI24:AI30"/>
    <mergeCell ref="AJ24:AJ30"/>
    <mergeCell ref="AK24:AK30"/>
    <mergeCell ref="AL24:AL30"/>
    <mergeCell ref="AM24:AM30"/>
    <mergeCell ref="AN24:AN30"/>
    <mergeCell ref="AO24:AO30"/>
    <mergeCell ref="AP24:AP30"/>
    <mergeCell ref="AQ24:AQ30"/>
    <mergeCell ref="AR24:AR30"/>
    <mergeCell ref="AS24:AS30"/>
    <mergeCell ref="AT24:AT30"/>
    <mergeCell ref="AU24:AU30"/>
    <mergeCell ref="AV24:AV30"/>
    <mergeCell ref="AW24:AW30"/>
    <mergeCell ref="AX24:AX30"/>
    <mergeCell ref="AY24:AY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T29:T30"/>
    <mergeCell ref="U29:U30"/>
    <mergeCell ref="V29:V30"/>
    <mergeCell ref="W29:W30"/>
    <mergeCell ref="X29:X30"/>
    <mergeCell ref="Y29:Y30"/>
    <mergeCell ref="Z29:Z30"/>
    <mergeCell ref="AA29:AA30"/>
    <mergeCell ref="AB29:AB30"/>
    <mergeCell ref="AC29:AC30"/>
    <mergeCell ref="AD29:AD30"/>
    <mergeCell ref="AE29:AE30"/>
    <mergeCell ref="A31:C34"/>
    <mergeCell ref="W31:W33"/>
    <mergeCell ref="X31:X33"/>
    <mergeCell ref="Y31:Y33"/>
    <mergeCell ref="AF31:AY34"/>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T32:T33"/>
    <mergeCell ref="U32:U33"/>
    <mergeCell ref="V32:V33"/>
    <mergeCell ref="Z32:Z33"/>
    <mergeCell ref="AA32:AA33"/>
    <mergeCell ref="AB32:AB33"/>
    <mergeCell ref="AC32:AC33"/>
    <mergeCell ref="AD32:AD33"/>
    <mergeCell ref="AE32:AE33"/>
    <mergeCell ref="B37:D37"/>
    <mergeCell ref="E37:R37"/>
    <mergeCell ref="B38:D38"/>
    <mergeCell ref="E38:R38"/>
    <mergeCell ref="B39:D39"/>
    <mergeCell ref="E39:R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6.43"/>
    <col collapsed="false" customWidth="true" hidden="true" outlineLevel="0" max="2" min="2" style="0" width="41.42"/>
    <col collapsed="false" customWidth="true" hidden="false" outlineLevel="0" max="3" min="3" style="0" width="27"/>
    <col collapsed="false" customWidth="true" hidden="false" outlineLevel="0" max="4" min="4" style="0" width="33.42"/>
    <col collapsed="false" customWidth="true" hidden="false" outlineLevel="0" max="5" min="5" style="0" width="24.86"/>
    <col collapsed="false" customWidth="true" hidden="false" outlineLevel="0" max="6" min="6" style="0" width="20.29"/>
    <col collapsed="false" customWidth="true" hidden="false" outlineLevel="0" max="7" min="7" style="0" width="24.71"/>
    <col collapsed="false" customWidth="true" hidden="false" outlineLevel="0" max="8" min="8" style="0" width="29.42"/>
    <col collapsed="false" customWidth="true" hidden="false" outlineLevel="0" max="9" min="9" style="0" width="18.42"/>
    <col collapsed="false" customWidth="true" hidden="false" outlineLevel="0" max="10" min="10" style="0" width="23.71"/>
    <col collapsed="false" customWidth="true" hidden="false" outlineLevel="0" max="11" min="11" style="0" width="15.42"/>
    <col collapsed="false" customWidth="true" hidden="false" outlineLevel="0" max="12" min="12" style="0" width="14.42"/>
    <col collapsed="false" customWidth="true" hidden="false" outlineLevel="0" max="13" min="13" style="0" width="14.14"/>
    <col collapsed="false" customWidth="true" hidden="false" outlineLevel="0" max="14" min="14" style="0" width="62"/>
  </cols>
  <sheetData>
    <row r="1" customFormat="false" ht="29.25" hidden="false" customHeight="true" outlineLevel="0" collapsed="false">
      <c r="A1" s="571"/>
      <c r="B1" s="571"/>
      <c r="C1" s="572" t="s">
        <v>8</v>
      </c>
      <c r="D1" s="572"/>
      <c r="E1" s="572"/>
      <c r="F1" s="572"/>
      <c r="G1" s="572"/>
      <c r="H1" s="572"/>
      <c r="I1" s="572"/>
      <c r="J1" s="572"/>
      <c r="K1" s="572"/>
      <c r="L1" s="572"/>
      <c r="M1" s="572"/>
      <c r="N1" s="572"/>
    </row>
    <row r="2" customFormat="false" ht="33.75" hidden="false" customHeight="true" outlineLevel="0" collapsed="false">
      <c r="A2" s="571"/>
      <c r="B2" s="571"/>
      <c r="C2" s="573" t="s">
        <v>359</v>
      </c>
      <c r="D2" s="573"/>
      <c r="E2" s="573"/>
      <c r="F2" s="573"/>
      <c r="G2" s="573"/>
      <c r="H2" s="573"/>
      <c r="I2" s="573"/>
      <c r="J2" s="573"/>
      <c r="K2" s="573"/>
      <c r="L2" s="573"/>
      <c r="M2" s="573"/>
      <c r="N2" s="573"/>
    </row>
    <row r="3" customFormat="false" ht="27" hidden="false" customHeight="false" outlineLevel="0" collapsed="false">
      <c r="A3" s="571"/>
      <c r="B3" s="571"/>
      <c r="C3" s="574" t="s">
        <v>278</v>
      </c>
      <c r="D3" s="574"/>
      <c r="E3" s="574"/>
      <c r="F3" s="574"/>
      <c r="G3" s="574"/>
      <c r="H3" s="575" t="s">
        <v>11</v>
      </c>
      <c r="I3" s="575"/>
      <c r="J3" s="575"/>
      <c r="K3" s="575"/>
      <c r="L3" s="575"/>
      <c r="M3" s="575"/>
      <c r="N3" s="575"/>
    </row>
    <row r="4" customFormat="false" ht="26.25" hidden="false" customHeight="true" outlineLevel="0" collapsed="false">
      <c r="A4" s="576" t="s">
        <v>12</v>
      </c>
      <c r="B4" s="576"/>
      <c r="C4" s="577" t="s">
        <v>13</v>
      </c>
      <c r="D4" s="577"/>
      <c r="E4" s="577"/>
      <c r="F4" s="577"/>
      <c r="G4" s="577"/>
      <c r="H4" s="577"/>
      <c r="I4" s="577"/>
      <c r="J4" s="577"/>
      <c r="K4" s="577"/>
      <c r="L4" s="577"/>
      <c r="M4" s="577"/>
      <c r="N4" s="577"/>
    </row>
    <row r="5" customFormat="false" ht="29.25" hidden="false" customHeight="true" outlineLevel="0" collapsed="false">
      <c r="A5" s="578" t="s">
        <v>14</v>
      </c>
      <c r="B5" s="578"/>
      <c r="C5" s="579" t="s">
        <v>360</v>
      </c>
      <c r="D5" s="579"/>
      <c r="E5" s="579"/>
      <c r="F5" s="579"/>
      <c r="G5" s="579"/>
      <c r="H5" s="579"/>
      <c r="I5" s="579"/>
      <c r="J5" s="579"/>
      <c r="K5" s="579"/>
      <c r="L5" s="579"/>
      <c r="M5" s="579"/>
      <c r="N5" s="579"/>
    </row>
    <row r="6" customFormat="false" ht="15.75" hidden="false" customHeight="false" outlineLevel="0" collapsed="false"/>
    <row r="7" customFormat="false" ht="28.5" hidden="false" customHeight="true" outlineLevel="0" collapsed="false">
      <c r="A7" s="580" t="s">
        <v>361</v>
      </c>
      <c r="B7" s="580"/>
      <c r="C7" s="580"/>
      <c r="D7" s="580"/>
      <c r="E7" s="580"/>
      <c r="F7" s="580"/>
      <c r="G7" s="580"/>
      <c r="H7" s="580"/>
    </row>
    <row r="8" customFormat="false" ht="33.75" hidden="false" customHeight="true" outlineLevel="0" collapsed="false">
      <c r="A8" s="581" t="s">
        <v>30</v>
      </c>
      <c r="B8" s="582" t="s">
        <v>362</v>
      </c>
      <c r="C8" s="582" t="s">
        <v>363</v>
      </c>
      <c r="D8" s="582" t="s">
        <v>364</v>
      </c>
      <c r="E8" s="582" t="s">
        <v>365</v>
      </c>
      <c r="F8" s="582" t="s">
        <v>366</v>
      </c>
      <c r="G8" s="582" t="s">
        <v>367</v>
      </c>
      <c r="H8" s="583" t="s">
        <v>368</v>
      </c>
    </row>
    <row r="9" customFormat="false" ht="33.75" hidden="false" customHeight="true" outlineLevel="0" collapsed="false">
      <c r="A9" s="584" t="s">
        <v>136</v>
      </c>
      <c r="B9" s="8"/>
      <c r="C9" s="585" t="n">
        <v>2746164000</v>
      </c>
      <c r="D9" s="585" t="n">
        <v>2746164000</v>
      </c>
      <c r="E9" s="586" t="n">
        <v>0</v>
      </c>
      <c r="F9" s="587" t="n">
        <v>0</v>
      </c>
      <c r="G9" s="587" t="n">
        <v>0</v>
      </c>
      <c r="H9" s="140" t="n">
        <v>0</v>
      </c>
    </row>
    <row r="10" customFormat="false" ht="33.75" hidden="false" customHeight="true" outlineLevel="0" collapsed="false">
      <c r="A10" s="584" t="s">
        <v>137</v>
      </c>
      <c r="B10" s="8"/>
      <c r="C10" s="585" t="n">
        <v>2746164000</v>
      </c>
      <c r="D10" s="585" t="n">
        <v>2746164000</v>
      </c>
      <c r="E10" s="588" t="n">
        <v>617617667</v>
      </c>
      <c r="F10" s="587" t="n">
        <v>0</v>
      </c>
      <c r="G10" s="587" t="n">
        <v>0</v>
      </c>
      <c r="H10" s="140" t="n">
        <v>0</v>
      </c>
    </row>
    <row r="11" customFormat="false" ht="33.75" hidden="false" customHeight="true" outlineLevel="0" collapsed="false">
      <c r="A11" s="584" t="s">
        <v>165</v>
      </c>
      <c r="B11" s="8"/>
      <c r="C11" s="585" t="n">
        <v>2746164000</v>
      </c>
      <c r="D11" s="585" t="n">
        <v>2746164000</v>
      </c>
      <c r="E11" s="588" t="n">
        <f aca="false">+INVERSIÓN!AB28</f>
        <v>1866746667</v>
      </c>
      <c r="F11" s="587" t="n">
        <v>31323733</v>
      </c>
      <c r="G11" s="587" t="n">
        <v>31323733</v>
      </c>
      <c r="H11" s="140" t="n">
        <f aca="false">+G11/E11</f>
        <v>0.0167798521104846</v>
      </c>
    </row>
    <row r="12" customFormat="false" ht="33.75" hidden="false" customHeight="true" outlineLevel="0" collapsed="false">
      <c r="A12" s="584" t="s">
        <v>369</v>
      </c>
      <c r="B12" s="8"/>
      <c r="C12" s="586"/>
      <c r="D12" s="586"/>
      <c r="E12" s="586"/>
      <c r="F12" s="587"/>
      <c r="G12" s="587"/>
      <c r="H12" s="589"/>
    </row>
    <row r="13" customFormat="false" ht="33.75" hidden="true" customHeight="true" outlineLevel="0" collapsed="false">
      <c r="A13" s="584" t="s">
        <v>370</v>
      </c>
      <c r="B13" s="8"/>
      <c r="C13" s="586"/>
      <c r="D13" s="586"/>
      <c r="E13" s="586"/>
      <c r="F13" s="587"/>
      <c r="G13" s="587"/>
      <c r="H13" s="589"/>
    </row>
    <row r="14" customFormat="false" ht="33.75" hidden="true" customHeight="true" outlineLevel="0" collapsed="false">
      <c r="A14" s="584" t="s">
        <v>371</v>
      </c>
      <c r="B14" s="8"/>
      <c r="C14" s="586"/>
      <c r="D14" s="586"/>
      <c r="E14" s="586"/>
      <c r="F14" s="587"/>
      <c r="G14" s="587"/>
      <c r="H14" s="589"/>
    </row>
    <row r="15" customFormat="false" ht="33.75" hidden="true" customHeight="true" outlineLevel="0" collapsed="false">
      <c r="A15" s="584" t="s">
        <v>372</v>
      </c>
      <c r="B15" s="8"/>
      <c r="C15" s="586"/>
      <c r="D15" s="586"/>
      <c r="E15" s="586"/>
      <c r="F15" s="587"/>
      <c r="G15" s="587"/>
      <c r="H15" s="589"/>
    </row>
    <row r="16" customFormat="false" ht="33.75" hidden="true" customHeight="true" outlineLevel="0" collapsed="false">
      <c r="A16" s="584" t="s">
        <v>7</v>
      </c>
      <c r="B16" s="8"/>
      <c r="C16" s="586"/>
      <c r="D16" s="586"/>
      <c r="E16" s="586"/>
      <c r="F16" s="587"/>
      <c r="G16" s="587"/>
      <c r="H16" s="589"/>
    </row>
    <row r="17" customFormat="false" ht="33.75" hidden="true" customHeight="true" outlineLevel="0" collapsed="false">
      <c r="A17" s="584" t="s">
        <v>2</v>
      </c>
      <c r="B17" s="8"/>
      <c r="C17" s="586"/>
      <c r="D17" s="586"/>
      <c r="E17" s="586"/>
      <c r="F17" s="587"/>
      <c r="G17" s="587"/>
      <c r="H17" s="589"/>
    </row>
    <row r="18" customFormat="false" ht="33.75" hidden="true" customHeight="true" outlineLevel="0" collapsed="false">
      <c r="A18" s="584" t="s">
        <v>373</v>
      </c>
      <c r="B18" s="8"/>
      <c r="C18" s="586"/>
      <c r="D18" s="586"/>
      <c r="E18" s="586"/>
      <c r="F18" s="587"/>
      <c r="G18" s="587"/>
      <c r="H18" s="589"/>
    </row>
    <row r="19" customFormat="false" ht="33.75" hidden="true" customHeight="true" outlineLevel="0" collapsed="false">
      <c r="A19" s="584" t="s">
        <v>374</v>
      </c>
      <c r="B19" s="8"/>
      <c r="C19" s="586"/>
      <c r="D19" s="586"/>
      <c r="E19" s="586"/>
      <c r="F19" s="587"/>
      <c r="G19" s="587"/>
      <c r="H19" s="589"/>
    </row>
    <row r="20" customFormat="false" ht="33.75" hidden="true" customHeight="true" outlineLevel="0" collapsed="false">
      <c r="A20" s="584" t="s">
        <v>375</v>
      </c>
      <c r="B20" s="8"/>
      <c r="C20" s="586"/>
      <c r="D20" s="586"/>
      <c r="E20" s="586"/>
      <c r="F20" s="587"/>
      <c r="G20" s="587"/>
      <c r="H20" s="589"/>
    </row>
    <row r="21" customFormat="false" ht="16.5" hidden="false" customHeight="true" outlineLevel="0" collapsed="false"/>
    <row r="22" customFormat="false" ht="26.25" hidden="true" customHeight="true" outlineLevel="0" collapsed="false">
      <c r="A22" s="580" t="s">
        <v>361</v>
      </c>
      <c r="B22" s="580"/>
      <c r="C22" s="580"/>
      <c r="D22" s="580"/>
      <c r="E22" s="580"/>
      <c r="F22" s="580"/>
      <c r="G22" s="580"/>
      <c r="H22" s="580"/>
    </row>
    <row r="23" customFormat="false" ht="25.5" hidden="true" customHeight="true" outlineLevel="0" collapsed="false">
      <c r="A23" s="581" t="s">
        <v>31</v>
      </c>
      <c r="B23" s="582" t="s">
        <v>362</v>
      </c>
      <c r="C23" s="582" t="s">
        <v>363</v>
      </c>
      <c r="D23" s="582" t="s">
        <v>364</v>
      </c>
      <c r="E23" s="582" t="s">
        <v>365</v>
      </c>
      <c r="F23" s="582" t="s">
        <v>366</v>
      </c>
      <c r="G23" s="582" t="s">
        <v>367</v>
      </c>
      <c r="H23" s="583" t="s">
        <v>368</v>
      </c>
    </row>
    <row r="24" customFormat="false" ht="16.5" hidden="true" customHeight="true" outlineLevel="0" collapsed="false">
      <c r="A24" s="590" t="s">
        <v>136</v>
      </c>
      <c r="B24" s="136"/>
      <c r="C24" s="136"/>
      <c r="D24" s="136"/>
      <c r="E24" s="136"/>
      <c r="F24" s="136"/>
      <c r="G24" s="136"/>
      <c r="H24" s="591" t="e">
        <f aca="false">G24/E24</f>
        <v>#DIV/0!</v>
      </c>
    </row>
    <row r="25" customFormat="false" ht="16.5" hidden="true" customHeight="true" outlineLevel="0" collapsed="false">
      <c r="A25" s="590" t="s">
        <v>137</v>
      </c>
      <c r="B25" s="136"/>
      <c r="C25" s="136"/>
      <c r="D25" s="136"/>
      <c r="E25" s="136"/>
      <c r="F25" s="136"/>
      <c r="G25" s="136"/>
      <c r="H25" s="591" t="e">
        <f aca="false">G25/E25</f>
        <v>#DIV/0!</v>
      </c>
    </row>
    <row r="26" customFormat="false" ht="16.5" hidden="true" customHeight="true" outlineLevel="0" collapsed="false">
      <c r="A26" s="590" t="s">
        <v>165</v>
      </c>
      <c r="B26" s="136"/>
      <c r="C26" s="136"/>
      <c r="D26" s="136"/>
      <c r="E26" s="136"/>
      <c r="F26" s="136"/>
      <c r="G26" s="136"/>
      <c r="H26" s="591" t="e">
        <f aca="false">G26/E26</f>
        <v>#DIV/0!</v>
      </c>
    </row>
    <row r="27" customFormat="false" ht="16.5" hidden="true" customHeight="true" outlineLevel="0" collapsed="false">
      <c r="A27" s="590" t="s">
        <v>369</v>
      </c>
      <c r="B27" s="136"/>
      <c r="C27" s="136"/>
      <c r="D27" s="136"/>
      <c r="E27" s="136"/>
      <c r="F27" s="136"/>
      <c r="G27" s="136"/>
      <c r="H27" s="591" t="e">
        <f aca="false">G27/E27</f>
        <v>#DIV/0!</v>
      </c>
    </row>
    <row r="28" customFormat="false" ht="16.5" hidden="true" customHeight="true" outlineLevel="0" collapsed="false">
      <c r="A28" s="590" t="s">
        <v>370</v>
      </c>
      <c r="B28" s="136"/>
      <c r="C28" s="136"/>
      <c r="D28" s="136"/>
      <c r="E28" s="136"/>
      <c r="F28" s="136"/>
      <c r="G28" s="136"/>
      <c r="H28" s="591" t="e">
        <f aca="false">G28/E28</f>
        <v>#DIV/0!</v>
      </c>
    </row>
    <row r="29" customFormat="false" ht="16.5" hidden="true" customHeight="true" outlineLevel="0" collapsed="false">
      <c r="A29" s="590" t="s">
        <v>371</v>
      </c>
      <c r="B29" s="136"/>
      <c r="C29" s="136"/>
      <c r="D29" s="136"/>
      <c r="E29" s="136"/>
      <c r="F29" s="136"/>
      <c r="G29" s="136"/>
      <c r="H29" s="591" t="e">
        <f aca="false">G29/E29</f>
        <v>#DIV/0!</v>
      </c>
    </row>
    <row r="30" customFormat="false" ht="16.5" hidden="true" customHeight="true" outlineLevel="0" collapsed="false">
      <c r="A30" s="590" t="s">
        <v>372</v>
      </c>
      <c r="B30" s="136"/>
      <c r="C30" s="136"/>
      <c r="D30" s="136"/>
      <c r="E30" s="136"/>
      <c r="F30" s="136"/>
      <c r="G30" s="136"/>
      <c r="H30" s="591" t="e">
        <f aca="false">G30/E30</f>
        <v>#DIV/0!</v>
      </c>
    </row>
    <row r="31" customFormat="false" ht="16.5" hidden="true" customHeight="true" outlineLevel="0" collapsed="false">
      <c r="A31" s="590" t="s">
        <v>7</v>
      </c>
      <c r="B31" s="136"/>
      <c r="C31" s="136"/>
      <c r="D31" s="136"/>
      <c r="E31" s="136"/>
      <c r="F31" s="136"/>
      <c r="G31" s="136"/>
      <c r="H31" s="591" t="e">
        <f aca="false">G31/E31</f>
        <v>#DIV/0!</v>
      </c>
    </row>
    <row r="32" customFormat="false" ht="16.5" hidden="true" customHeight="true" outlineLevel="0" collapsed="false">
      <c r="A32" s="590" t="s">
        <v>2</v>
      </c>
      <c r="B32" s="136"/>
      <c r="C32" s="136"/>
      <c r="D32" s="136"/>
      <c r="E32" s="136"/>
      <c r="F32" s="136"/>
      <c r="G32" s="136"/>
      <c r="H32" s="591" t="e">
        <f aca="false">G32/E32</f>
        <v>#DIV/0!</v>
      </c>
    </row>
    <row r="33" customFormat="false" ht="16.5" hidden="true" customHeight="true" outlineLevel="0" collapsed="false">
      <c r="A33" s="590" t="s">
        <v>373</v>
      </c>
      <c r="B33" s="136"/>
      <c r="C33" s="136"/>
      <c r="D33" s="136"/>
      <c r="E33" s="136"/>
      <c r="F33" s="136"/>
      <c r="G33" s="136"/>
      <c r="H33" s="591" t="e">
        <f aca="false">G33/E33</f>
        <v>#DIV/0!</v>
      </c>
    </row>
    <row r="34" customFormat="false" ht="16.5" hidden="true" customHeight="true" outlineLevel="0" collapsed="false">
      <c r="A34" s="590" t="s">
        <v>376</v>
      </c>
      <c r="B34" s="136"/>
      <c r="C34" s="136"/>
      <c r="D34" s="136"/>
      <c r="E34" s="136"/>
      <c r="F34" s="136"/>
      <c r="G34" s="136"/>
      <c r="H34" s="591" t="e">
        <f aca="false">G34/E34</f>
        <v>#DIV/0!</v>
      </c>
    </row>
    <row r="35" customFormat="false" ht="16.5" hidden="true" customHeight="true" outlineLevel="0" collapsed="false">
      <c r="A35" s="592" t="s">
        <v>375</v>
      </c>
      <c r="B35" s="593"/>
      <c r="C35" s="593"/>
      <c r="D35" s="593"/>
      <c r="E35" s="593"/>
      <c r="F35" s="593"/>
      <c r="G35" s="593"/>
      <c r="H35" s="591" t="e">
        <f aca="false">G35/E35</f>
        <v>#DIV/0!</v>
      </c>
    </row>
    <row r="36" customFormat="false" ht="16.5" hidden="false" customHeight="true" outlineLevel="0" collapsed="false"/>
    <row r="37" customFormat="false" ht="24.75" hidden="true" customHeight="true" outlineLevel="0" collapsed="false">
      <c r="A37" s="580" t="s">
        <v>377</v>
      </c>
      <c r="B37" s="580"/>
      <c r="C37" s="580"/>
      <c r="D37" s="580"/>
      <c r="E37" s="580"/>
      <c r="F37" s="580"/>
      <c r="G37" s="580"/>
      <c r="H37" s="580"/>
    </row>
    <row r="38" customFormat="false" ht="25.5" hidden="true" customHeight="true" outlineLevel="0" collapsed="false">
      <c r="A38" s="581" t="s">
        <v>32</v>
      </c>
      <c r="B38" s="582" t="s">
        <v>362</v>
      </c>
      <c r="C38" s="582" t="s">
        <v>363</v>
      </c>
      <c r="D38" s="582" t="s">
        <v>364</v>
      </c>
      <c r="E38" s="582" t="s">
        <v>365</v>
      </c>
      <c r="F38" s="582" t="s">
        <v>366</v>
      </c>
      <c r="G38" s="582" t="s">
        <v>367</v>
      </c>
      <c r="H38" s="583" t="s">
        <v>368</v>
      </c>
    </row>
    <row r="39" customFormat="false" ht="16.5" hidden="true" customHeight="true" outlineLevel="0" collapsed="false">
      <c r="A39" s="590" t="s">
        <v>136</v>
      </c>
      <c r="B39" s="136"/>
      <c r="C39" s="136"/>
      <c r="D39" s="136"/>
      <c r="E39" s="136"/>
      <c r="F39" s="136"/>
      <c r="G39" s="136"/>
      <c r="H39" s="591" t="e">
        <f aca="false">G39/E39</f>
        <v>#DIV/0!</v>
      </c>
    </row>
    <row r="40" customFormat="false" ht="16.5" hidden="true" customHeight="true" outlineLevel="0" collapsed="false">
      <c r="A40" s="590" t="s">
        <v>137</v>
      </c>
      <c r="B40" s="136"/>
      <c r="C40" s="136"/>
      <c r="D40" s="136"/>
      <c r="E40" s="136"/>
      <c r="F40" s="136"/>
      <c r="G40" s="136"/>
      <c r="H40" s="591" t="e">
        <f aca="false">G40/E40</f>
        <v>#DIV/0!</v>
      </c>
    </row>
    <row r="41" customFormat="false" ht="16.5" hidden="true" customHeight="true" outlineLevel="0" collapsed="false">
      <c r="A41" s="590" t="s">
        <v>165</v>
      </c>
      <c r="B41" s="136"/>
      <c r="C41" s="136"/>
      <c r="D41" s="136"/>
      <c r="E41" s="136"/>
      <c r="F41" s="136"/>
      <c r="G41" s="136"/>
      <c r="H41" s="591" t="e">
        <f aca="false">G41/E41</f>
        <v>#DIV/0!</v>
      </c>
    </row>
    <row r="42" customFormat="false" ht="16.5" hidden="true" customHeight="true" outlineLevel="0" collapsed="false">
      <c r="A42" s="590" t="s">
        <v>369</v>
      </c>
      <c r="B42" s="136"/>
      <c r="C42" s="136"/>
      <c r="D42" s="136"/>
      <c r="E42" s="136"/>
      <c r="F42" s="136"/>
      <c r="G42" s="136"/>
      <c r="H42" s="591" t="e">
        <f aca="false">G42/E42</f>
        <v>#DIV/0!</v>
      </c>
    </row>
    <row r="43" customFormat="false" ht="16.5" hidden="true" customHeight="true" outlineLevel="0" collapsed="false">
      <c r="A43" s="590" t="s">
        <v>370</v>
      </c>
      <c r="B43" s="136"/>
      <c r="C43" s="136"/>
      <c r="D43" s="136"/>
      <c r="E43" s="136"/>
      <c r="F43" s="136"/>
      <c r="G43" s="136"/>
      <c r="H43" s="591" t="e">
        <f aca="false">G43/E43</f>
        <v>#DIV/0!</v>
      </c>
    </row>
    <row r="44" customFormat="false" ht="16.5" hidden="true" customHeight="true" outlineLevel="0" collapsed="false">
      <c r="A44" s="590" t="s">
        <v>371</v>
      </c>
      <c r="B44" s="136"/>
      <c r="C44" s="136"/>
      <c r="D44" s="136"/>
      <c r="E44" s="136"/>
      <c r="F44" s="136"/>
      <c r="G44" s="136"/>
      <c r="H44" s="591" t="e">
        <f aca="false">G44/E44</f>
        <v>#DIV/0!</v>
      </c>
    </row>
    <row r="45" customFormat="false" ht="16.5" hidden="true" customHeight="true" outlineLevel="0" collapsed="false">
      <c r="A45" s="590" t="s">
        <v>372</v>
      </c>
      <c r="B45" s="136"/>
      <c r="C45" s="136"/>
      <c r="D45" s="136"/>
      <c r="E45" s="136"/>
      <c r="F45" s="136"/>
      <c r="G45" s="136"/>
      <c r="H45" s="591" t="e">
        <f aca="false">G45/E45</f>
        <v>#DIV/0!</v>
      </c>
    </row>
    <row r="46" customFormat="false" ht="16.5" hidden="true" customHeight="true" outlineLevel="0" collapsed="false">
      <c r="A46" s="590" t="s">
        <v>7</v>
      </c>
      <c r="B46" s="136"/>
      <c r="C46" s="136"/>
      <c r="D46" s="136"/>
      <c r="E46" s="136"/>
      <c r="F46" s="136"/>
      <c r="G46" s="136"/>
      <c r="H46" s="591" t="e">
        <f aca="false">G46/E46</f>
        <v>#DIV/0!</v>
      </c>
    </row>
    <row r="47" customFormat="false" ht="16.5" hidden="true" customHeight="true" outlineLevel="0" collapsed="false">
      <c r="A47" s="590" t="s">
        <v>2</v>
      </c>
      <c r="B47" s="136"/>
      <c r="C47" s="136"/>
      <c r="D47" s="136"/>
      <c r="E47" s="136"/>
      <c r="F47" s="136"/>
      <c r="G47" s="136"/>
      <c r="H47" s="591" t="e">
        <f aca="false">G47/E47</f>
        <v>#DIV/0!</v>
      </c>
    </row>
    <row r="48" customFormat="false" ht="16.5" hidden="true" customHeight="true" outlineLevel="0" collapsed="false">
      <c r="A48" s="590" t="s">
        <v>373</v>
      </c>
      <c r="B48" s="136"/>
      <c r="C48" s="136"/>
      <c r="D48" s="136"/>
      <c r="E48" s="136"/>
      <c r="F48" s="136"/>
      <c r="G48" s="136"/>
      <c r="H48" s="591" t="e">
        <f aca="false">G48/E48</f>
        <v>#DIV/0!</v>
      </c>
    </row>
    <row r="49" customFormat="false" ht="16.5" hidden="true" customHeight="true" outlineLevel="0" collapsed="false">
      <c r="A49" s="590" t="s">
        <v>376</v>
      </c>
      <c r="B49" s="136"/>
      <c r="C49" s="136"/>
      <c r="D49" s="136"/>
      <c r="E49" s="136"/>
      <c r="F49" s="136"/>
      <c r="G49" s="136"/>
      <c r="H49" s="591" t="e">
        <f aca="false">G49/E49</f>
        <v>#DIV/0!</v>
      </c>
    </row>
    <row r="50" customFormat="false" ht="16.5" hidden="true" customHeight="true" outlineLevel="0" collapsed="false">
      <c r="A50" s="592" t="s">
        <v>375</v>
      </c>
      <c r="B50" s="593"/>
      <c r="C50" s="593"/>
      <c r="D50" s="593"/>
      <c r="E50" s="593"/>
      <c r="F50" s="593"/>
      <c r="G50" s="593"/>
      <c r="H50" s="591" t="e">
        <f aca="false">G50/E50</f>
        <v>#DIV/0!</v>
      </c>
    </row>
    <row r="51" customFormat="false" ht="16.5" hidden="true" customHeight="true" outlineLevel="0" collapsed="false"/>
    <row r="52" customFormat="false" ht="27.75" hidden="true" customHeight="true" outlineLevel="0" collapsed="false">
      <c r="A52" s="580" t="s">
        <v>378</v>
      </c>
      <c r="B52" s="580"/>
      <c r="C52" s="580"/>
      <c r="D52" s="580"/>
      <c r="E52" s="580"/>
      <c r="F52" s="580"/>
      <c r="G52" s="580"/>
      <c r="H52" s="580"/>
    </row>
    <row r="53" customFormat="false" ht="25.5" hidden="true" customHeight="true" outlineLevel="0" collapsed="false">
      <c r="A53" s="581" t="s">
        <v>33</v>
      </c>
      <c r="B53" s="582" t="s">
        <v>362</v>
      </c>
      <c r="C53" s="582" t="s">
        <v>363</v>
      </c>
      <c r="D53" s="582" t="s">
        <v>364</v>
      </c>
      <c r="E53" s="582" t="s">
        <v>365</v>
      </c>
      <c r="F53" s="582" t="s">
        <v>366</v>
      </c>
      <c r="G53" s="582" t="s">
        <v>367</v>
      </c>
      <c r="H53" s="583" t="s">
        <v>368</v>
      </c>
    </row>
    <row r="54" customFormat="false" ht="16.5" hidden="true" customHeight="true" outlineLevel="0" collapsed="false">
      <c r="A54" s="590" t="s">
        <v>136</v>
      </c>
      <c r="B54" s="136"/>
      <c r="C54" s="136"/>
      <c r="D54" s="136"/>
      <c r="E54" s="136"/>
      <c r="F54" s="136"/>
      <c r="G54" s="136"/>
      <c r="H54" s="591" t="e">
        <f aca="false">G54/E54</f>
        <v>#DIV/0!</v>
      </c>
    </row>
    <row r="55" customFormat="false" ht="16.5" hidden="true" customHeight="true" outlineLevel="0" collapsed="false">
      <c r="A55" s="590" t="s">
        <v>137</v>
      </c>
      <c r="B55" s="136"/>
      <c r="C55" s="136"/>
      <c r="D55" s="136"/>
      <c r="E55" s="136"/>
      <c r="F55" s="136"/>
      <c r="G55" s="136"/>
      <c r="H55" s="591" t="e">
        <f aca="false">G55/E55</f>
        <v>#DIV/0!</v>
      </c>
    </row>
    <row r="56" customFormat="false" ht="16.5" hidden="true" customHeight="true" outlineLevel="0" collapsed="false">
      <c r="A56" s="590" t="s">
        <v>165</v>
      </c>
      <c r="B56" s="136"/>
      <c r="C56" s="136"/>
      <c r="D56" s="136"/>
      <c r="E56" s="136"/>
      <c r="F56" s="136"/>
      <c r="G56" s="136"/>
      <c r="H56" s="591" t="e">
        <f aca="false">G56/E56</f>
        <v>#DIV/0!</v>
      </c>
    </row>
    <row r="57" customFormat="false" ht="16.5" hidden="true" customHeight="true" outlineLevel="0" collapsed="false">
      <c r="A57" s="590" t="s">
        <v>369</v>
      </c>
      <c r="B57" s="136"/>
      <c r="C57" s="136"/>
      <c r="D57" s="136"/>
      <c r="E57" s="136"/>
      <c r="F57" s="136"/>
      <c r="G57" s="136"/>
      <c r="H57" s="591" t="e">
        <f aca="false">G57/E57</f>
        <v>#DIV/0!</v>
      </c>
    </row>
    <row r="58" customFormat="false" ht="16.5" hidden="true" customHeight="true" outlineLevel="0" collapsed="false">
      <c r="A58" s="590" t="s">
        <v>370</v>
      </c>
      <c r="B58" s="136"/>
      <c r="C58" s="136"/>
      <c r="D58" s="136"/>
      <c r="E58" s="136"/>
      <c r="F58" s="136"/>
      <c r="G58" s="136"/>
      <c r="H58" s="591" t="e">
        <f aca="false">G58/E58</f>
        <v>#DIV/0!</v>
      </c>
    </row>
    <row r="59" customFormat="false" ht="16.5" hidden="true" customHeight="true" outlineLevel="0" collapsed="false">
      <c r="A59" s="590" t="s">
        <v>371</v>
      </c>
      <c r="B59" s="136"/>
      <c r="C59" s="136"/>
      <c r="D59" s="136"/>
      <c r="E59" s="136"/>
      <c r="F59" s="136"/>
      <c r="G59" s="136"/>
      <c r="H59" s="591" t="e">
        <f aca="false">G59/E59</f>
        <v>#DIV/0!</v>
      </c>
    </row>
    <row r="60" customFormat="false" ht="16.5" hidden="true" customHeight="true" outlineLevel="0" collapsed="false">
      <c r="A60" s="590" t="s">
        <v>372</v>
      </c>
      <c r="B60" s="136"/>
      <c r="C60" s="136"/>
      <c r="D60" s="136"/>
      <c r="E60" s="136"/>
      <c r="F60" s="136"/>
      <c r="G60" s="136"/>
      <c r="H60" s="591" t="e">
        <f aca="false">G60/E60</f>
        <v>#DIV/0!</v>
      </c>
    </row>
    <row r="61" customFormat="false" ht="16.5" hidden="true" customHeight="true" outlineLevel="0" collapsed="false">
      <c r="A61" s="590" t="s">
        <v>7</v>
      </c>
      <c r="B61" s="136"/>
      <c r="C61" s="136"/>
      <c r="D61" s="136"/>
      <c r="E61" s="136"/>
      <c r="F61" s="136"/>
      <c r="G61" s="136"/>
      <c r="H61" s="591" t="e">
        <f aca="false">G61/E61</f>
        <v>#DIV/0!</v>
      </c>
    </row>
    <row r="62" customFormat="false" ht="16.5" hidden="true" customHeight="true" outlineLevel="0" collapsed="false">
      <c r="A62" s="590" t="s">
        <v>2</v>
      </c>
      <c r="B62" s="136"/>
      <c r="C62" s="136"/>
      <c r="D62" s="136"/>
      <c r="E62" s="136"/>
      <c r="F62" s="136"/>
      <c r="G62" s="136"/>
      <c r="H62" s="591" t="e">
        <f aca="false">G62/E62</f>
        <v>#DIV/0!</v>
      </c>
    </row>
    <row r="63" customFormat="false" ht="16.5" hidden="true" customHeight="true" outlineLevel="0" collapsed="false">
      <c r="A63" s="590" t="s">
        <v>373</v>
      </c>
      <c r="B63" s="136"/>
      <c r="C63" s="136"/>
      <c r="D63" s="136"/>
      <c r="E63" s="136"/>
      <c r="F63" s="136"/>
      <c r="G63" s="136"/>
      <c r="H63" s="591" t="e">
        <f aca="false">G63/E63</f>
        <v>#DIV/0!</v>
      </c>
    </row>
    <row r="64" customFormat="false" ht="16.5" hidden="true" customHeight="true" outlineLevel="0" collapsed="false">
      <c r="A64" s="590" t="s">
        <v>376</v>
      </c>
      <c r="B64" s="136"/>
      <c r="C64" s="136"/>
      <c r="D64" s="136"/>
      <c r="E64" s="136"/>
      <c r="F64" s="136"/>
      <c r="G64" s="136"/>
      <c r="H64" s="591" t="e">
        <f aca="false">G64/E64</f>
        <v>#DIV/0!</v>
      </c>
    </row>
    <row r="65" customFormat="false" ht="16.5" hidden="true" customHeight="true" outlineLevel="0" collapsed="false">
      <c r="A65" s="592" t="s">
        <v>375</v>
      </c>
      <c r="B65" s="593"/>
      <c r="C65" s="593"/>
      <c r="D65" s="593"/>
      <c r="E65" s="593"/>
      <c r="F65" s="593"/>
      <c r="G65" s="593"/>
      <c r="H65" s="591" t="e">
        <f aca="false">G65/E65</f>
        <v>#DIV/0!</v>
      </c>
    </row>
    <row r="66" customFormat="false" ht="16.5" hidden="true" customHeight="true" outlineLevel="0" collapsed="false"/>
    <row r="67" customFormat="false" ht="23.25" hidden="true" customHeight="true" outlineLevel="0" collapsed="false">
      <c r="A67" s="580" t="s">
        <v>379</v>
      </c>
      <c r="B67" s="580"/>
      <c r="C67" s="580"/>
      <c r="D67" s="580"/>
      <c r="E67" s="580"/>
      <c r="F67" s="580"/>
      <c r="G67" s="580"/>
      <c r="H67" s="580"/>
    </row>
    <row r="68" customFormat="false" ht="25.5" hidden="true" customHeight="true" outlineLevel="0" collapsed="false">
      <c r="A68" s="581" t="s">
        <v>34</v>
      </c>
      <c r="B68" s="582" t="s">
        <v>362</v>
      </c>
      <c r="C68" s="582" t="s">
        <v>363</v>
      </c>
      <c r="D68" s="582" t="s">
        <v>364</v>
      </c>
      <c r="E68" s="582" t="s">
        <v>365</v>
      </c>
      <c r="F68" s="582" t="s">
        <v>366</v>
      </c>
      <c r="G68" s="582" t="s">
        <v>367</v>
      </c>
      <c r="H68" s="583" t="s">
        <v>368</v>
      </c>
    </row>
    <row r="69" customFormat="false" ht="16.5" hidden="true" customHeight="true" outlineLevel="0" collapsed="false">
      <c r="A69" s="590" t="s">
        <v>136</v>
      </c>
      <c r="B69" s="136"/>
      <c r="C69" s="136"/>
      <c r="D69" s="136"/>
      <c r="E69" s="136"/>
      <c r="F69" s="136"/>
      <c r="G69" s="136"/>
      <c r="H69" s="591" t="e">
        <f aca="false">G69/E69</f>
        <v>#DIV/0!</v>
      </c>
    </row>
    <row r="70" customFormat="false" ht="16.5" hidden="true" customHeight="true" outlineLevel="0" collapsed="false">
      <c r="A70" s="590" t="s">
        <v>137</v>
      </c>
      <c r="B70" s="136"/>
      <c r="C70" s="136"/>
      <c r="D70" s="136"/>
      <c r="E70" s="136"/>
      <c r="F70" s="136"/>
      <c r="G70" s="136"/>
      <c r="H70" s="591" t="e">
        <f aca="false">G70/E70</f>
        <v>#DIV/0!</v>
      </c>
    </row>
    <row r="71" customFormat="false" ht="16.5" hidden="true" customHeight="true" outlineLevel="0" collapsed="false">
      <c r="A71" s="590" t="s">
        <v>165</v>
      </c>
      <c r="B71" s="136"/>
      <c r="C71" s="136"/>
      <c r="D71" s="136"/>
      <c r="E71" s="136"/>
      <c r="F71" s="136"/>
      <c r="G71" s="136"/>
      <c r="H71" s="591" t="e">
        <f aca="false">G71/E71</f>
        <v>#DIV/0!</v>
      </c>
    </row>
    <row r="72" customFormat="false" ht="16.5" hidden="true" customHeight="true" outlineLevel="0" collapsed="false">
      <c r="A72" s="590" t="s">
        <v>369</v>
      </c>
      <c r="B72" s="136"/>
      <c r="C72" s="136"/>
      <c r="D72" s="136"/>
      <c r="E72" s="136"/>
      <c r="F72" s="136"/>
      <c r="G72" s="136"/>
      <c r="H72" s="591" t="e">
        <f aca="false">G72/E72</f>
        <v>#DIV/0!</v>
      </c>
    </row>
    <row r="73" customFormat="false" ht="16.5" hidden="true" customHeight="true" outlineLevel="0" collapsed="false">
      <c r="A73" s="590" t="s">
        <v>370</v>
      </c>
      <c r="B73" s="136"/>
      <c r="C73" s="136"/>
      <c r="D73" s="136"/>
      <c r="E73" s="136"/>
      <c r="F73" s="136"/>
      <c r="G73" s="136"/>
      <c r="H73" s="591" t="e">
        <f aca="false">G73/E73</f>
        <v>#DIV/0!</v>
      </c>
    </row>
    <row r="74" customFormat="false" ht="16.5" hidden="true" customHeight="true" outlineLevel="0" collapsed="false">
      <c r="A74" s="590" t="s">
        <v>371</v>
      </c>
      <c r="B74" s="136"/>
      <c r="C74" s="136"/>
      <c r="D74" s="136"/>
      <c r="E74" s="136"/>
      <c r="F74" s="136"/>
      <c r="G74" s="136"/>
      <c r="H74" s="591" t="e">
        <f aca="false">G74/E74</f>
        <v>#DIV/0!</v>
      </c>
    </row>
    <row r="75" customFormat="false" ht="16.5" hidden="true" customHeight="true" outlineLevel="0" collapsed="false">
      <c r="A75" s="590" t="s">
        <v>372</v>
      </c>
      <c r="B75" s="136"/>
      <c r="C75" s="136"/>
      <c r="D75" s="136"/>
      <c r="E75" s="136"/>
      <c r="F75" s="136"/>
      <c r="G75" s="136"/>
      <c r="H75" s="591" t="e">
        <f aca="false">G75/E75</f>
        <v>#DIV/0!</v>
      </c>
    </row>
    <row r="76" customFormat="false" ht="16.5" hidden="true" customHeight="true" outlineLevel="0" collapsed="false">
      <c r="A76" s="590" t="s">
        <v>7</v>
      </c>
      <c r="B76" s="136"/>
      <c r="C76" s="136"/>
      <c r="D76" s="136"/>
      <c r="E76" s="136"/>
      <c r="F76" s="136"/>
      <c r="G76" s="136"/>
      <c r="H76" s="591" t="e">
        <f aca="false">G76/E76</f>
        <v>#DIV/0!</v>
      </c>
    </row>
    <row r="77" customFormat="false" ht="16.5" hidden="true" customHeight="true" outlineLevel="0" collapsed="false">
      <c r="A77" s="590" t="s">
        <v>2</v>
      </c>
      <c r="B77" s="136"/>
      <c r="C77" s="136"/>
      <c r="D77" s="136"/>
      <c r="E77" s="136"/>
      <c r="F77" s="136"/>
      <c r="G77" s="136"/>
      <c r="H77" s="591" t="e">
        <f aca="false">G77/E77</f>
        <v>#DIV/0!</v>
      </c>
    </row>
    <row r="78" customFormat="false" ht="16.5" hidden="true" customHeight="true" outlineLevel="0" collapsed="false">
      <c r="A78" s="590" t="s">
        <v>373</v>
      </c>
      <c r="B78" s="136"/>
      <c r="C78" s="136"/>
      <c r="D78" s="136"/>
      <c r="E78" s="136"/>
      <c r="F78" s="136"/>
      <c r="G78" s="136"/>
      <c r="H78" s="591" t="e">
        <f aca="false">G78/E78</f>
        <v>#DIV/0!</v>
      </c>
    </row>
    <row r="79" customFormat="false" ht="16.5" hidden="true" customHeight="true" outlineLevel="0" collapsed="false">
      <c r="A79" s="590" t="s">
        <v>376</v>
      </c>
      <c r="B79" s="136"/>
      <c r="C79" s="136"/>
      <c r="D79" s="136"/>
      <c r="E79" s="136"/>
      <c r="F79" s="136"/>
      <c r="G79" s="136"/>
      <c r="H79" s="591" t="e">
        <f aca="false">G79/E79</f>
        <v>#DIV/0!</v>
      </c>
    </row>
    <row r="80" customFormat="false" ht="16.5" hidden="true" customHeight="true" outlineLevel="0" collapsed="false">
      <c r="A80" s="592" t="s">
        <v>375</v>
      </c>
      <c r="B80" s="593"/>
      <c r="C80" s="593"/>
      <c r="D80" s="593"/>
      <c r="E80" s="593"/>
      <c r="F80" s="593"/>
      <c r="G80" s="593"/>
      <c r="H80" s="591" t="e">
        <f aca="false">G80/E80</f>
        <v>#DIV/0!</v>
      </c>
    </row>
    <row r="81" customFormat="false" ht="16.5" hidden="false" customHeight="true" outlineLevel="0" collapsed="false"/>
    <row r="82" customFormat="false" ht="23.25" hidden="false" customHeight="true" outlineLevel="0" collapsed="false">
      <c r="A82" s="580" t="s">
        <v>380</v>
      </c>
      <c r="B82" s="580"/>
      <c r="C82" s="580"/>
      <c r="D82" s="580"/>
      <c r="E82" s="580"/>
      <c r="F82" s="580"/>
      <c r="G82" s="580"/>
      <c r="H82" s="580"/>
      <c r="I82" s="580"/>
      <c r="J82" s="580"/>
      <c r="K82" s="580"/>
      <c r="L82" s="580"/>
      <c r="M82" s="580"/>
      <c r="N82" s="580"/>
    </row>
    <row r="83" customFormat="false" ht="44.25" hidden="false" customHeight="true" outlineLevel="0" collapsed="false">
      <c r="A83" s="581" t="s">
        <v>30</v>
      </c>
      <c r="B83" s="582" t="s">
        <v>381</v>
      </c>
      <c r="C83" s="582" t="s">
        <v>382</v>
      </c>
      <c r="D83" s="582" t="s">
        <v>383</v>
      </c>
      <c r="E83" s="582" t="s">
        <v>384</v>
      </c>
      <c r="F83" s="582" t="s">
        <v>385</v>
      </c>
      <c r="G83" s="582" t="s">
        <v>386</v>
      </c>
      <c r="H83" s="582" t="s">
        <v>387</v>
      </c>
      <c r="I83" s="582" t="s">
        <v>388</v>
      </c>
      <c r="J83" s="582" t="s">
        <v>389</v>
      </c>
      <c r="K83" s="582" t="s">
        <v>390</v>
      </c>
      <c r="L83" s="582" t="s">
        <v>391</v>
      </c>
      <c r="M83" s="582" t="s">
        <v>392</v>
      </c>
      <c r="N83" s="583" t="s">
        <v>393</v>
      </c>
    </row>
    <row r="84" customFormat="false" ht="60" hidden="false" customHeight="true" outlineLevel="0" collapsed="false">
      <c r="A84" s="594" t="s">
        <v>136</v>
      </c>
      <c r="B84" s="595" t="s">
        <v>394</v>
      </c>
      <c r="C84" s="596" t="s">
        <v>395</v>
      </c>
      <c r="D84" s="596" t="s">
        <v>396</v>
      </c>
      <c r="E84" s="8" t="s">
        <v>397</v>
      </c>
      <c r="F84" s="597" t="n">
        <v>0.664</v>
      </c>
      <c r="G84" s="596" t="s">
        <v>93</v>
      </c>
      <c r="H84" s="8" t="n">
        <v>2117</v>
      </c>
      <c r="I84" s="8" t="n">
        <v>0</v>
      </c>
      <c r="J84" s="140" t="n">
        <f aca="false">I84/H84</f>
        <v>0</v>
      </c>
      <c r="K84" s="8" t="n">
        <v>0</v>
      </c>
      <c r="L84" s="8" t="n">
        <v>0</v>
      </c>
      <c r="M84" s="8" t="e">
        <f aca="false">L84/K84</f>
        <v>#DIV/0!</v>
      </c>
      <c r="N84" s="598"/>
    </row>
    <row r="85" customFormat="false" ht="122.25" hidden="false" customHeight="true" outlineLevel="0" collapsed="false">
      <c r="A85" s="594"/>
      <c r="B85" s="595" t="s">
        <v>398</v>
      </c>
      <c r="C85" s="596" t="s">
        <v>399</v>
      </c>
      <c r="D85" s="596" t="s">
        <v>400</v>
      </c>
      <c r="E85" s="8" t="s">
        <v>401</v>
      </c>
      <c r="F85" s="597" t="n">
        <v>0.137</v>
      </c>
      <c r="G85" s="596"/>
      <c r="H85" s="8" t="n">
        <v>12</v>
      </c>
      <c r="I85" s="8" t="n">
        <v>0.42</v>
      </c>
      <c r="J85" s="140" t="n">
        <f aca="false">I85/H85</f>
        <v>0.035</v>
      </c>
      <c r="K85" s="8" t="n">
        <v>0</v>
      </c>
      <c r="L85" s="8" t="n">
        <v>0</v>
      </c>
      <c r="M85" s="8" t="e">
        <f aca="false">L85/K85</f>
        <v>#DIV/0!</v>
      </c>
      <c r="N85" s="599"/>
    </row>
    <row r="86" customFormat="false" ht="81.75" hidden="false" customHeight="true" outlineLevel="0" collapsed="false">
      <c r="A86" s="594"/>
      <c r="B86" s="595" t="s">
        <v>402</v>
      </c>
      <c r="C86" s="596" t="s">
        <v>403</v>
      </c>
      <c r="D86" s="596" t="s">
        <v>404</v>
      </c>
      <c r="E86" s="8" t="s">
        <v>397</v>
      </c>
      <c r="F86" s="597" t="n">
        <v>0.198</v>
      </c>
      <c r="G86" s="596"/>
      <c r="H86" s="8" t="n">
        <v>12</v>
      </c>
      <c r="I86" s="8" t="n">
        <v>0.6</v>
      </c>
      <c r="J86" s="140" t="n">
        <f aca="false">I86/H86</f>
        <v>0.05</v>
      </c>
      <c r="K86" s="8" t="n">
        <v>0</v>
      </c>
      <c r="L86" s="8" t="n">
        <v>0</v>
      </c>
      <c r="M86" s="8" t="e">
        <f aca="false">L86/K86</f>
        <v>#DIV/0!</v>
      </c>
      <c r="N86" s="599"/>
    </row>
    <row r="87" customFormat="false" ht="81.75" hidden="false" customHeight="true" outlineLevel="0" collapsed="false">
      <c r="A87" s="600" t="s">
        <v>137</v>
      </c>
      <c r="B87" s="595" t="s">
        <v>394</v>
      </c>
      <c r="C87" s="596" t="s">
        <v>395</v>
      </c>
      <c r="D87" s="596" t="s">
        <v>396</v>
      </c>
      <c r="E87" s="8" t="s">
        <v>397</v>
      </c>
      <c r="F87" s="597" t="n">
        <v>0.664</v>
      </c>
      <c r="G87" s="601" t="s">
        <v>93</v>
      </c>
      <c r="H87" s="8" t="n">
        <v>2117</v>
      </c>
      <c r="I87" s="8" t="n">
        <v>0</v>
      </c>
      <c r="J87" s="140" t="n">
        <f aca="false">I87/H87</f>
        <v>0</v>
      </c>
      <c r="K87" s="8" t="n">
        <v>0</v>
      </c>
      <c r="L87" s="8" t="n">
        <v>0</v>
      </c>
      <c r="M87" s="8" t="e">
        <f aca="false">L87/K87</f>
        <v>#DIV/0!</v>
      </c>
      <c r="N87" s="602" t="s">
        <v>405</v>
      </c>
    </row>
    <row r="88" customFormat="false" ht="81.75" hidden="false" customHeight="true" outlineLevel="0" collapsed="false">
      <c r="A88" s="600"/>
      <c r="B88" s="595" t="s">
        <v>398</v>
      </c>
      <c r="C88" s="596" t="s">
        <v>399</v>
      </c>
      <c r="D88" s="596" t="s">
        <v>400</v>
      </c>
      <c r="E88" s="8" t="s">
        <v>401</v>
      </c>
      <c r="F88" s="597" t="n">
        <v>0.137</v>
      </c>
      <c r="G88" s="601"/>
      <c r="H88" s="8" t="n">
        <v>12</v>
      </c>
      <c r="I88" s="8" t="n">
        <v>0.54</v>
      </c>
      <c r="J88" s="140" t="n">
        <f aca="false">I88/H88</f>
        <v>0.045</v>
      </c>
      <c r="K88" s="8" t="n">
        <v>0</v>
      </c>
      <c r="L88" s="8" t="n">
        <v>0</v>
      </c>
      <c r="M88" s="8" t="e">
        <f aca="false">L88/K88</f>
        <v>#DIV/0!</v>
      </c>
      <c r="N88" s="602" t="s">
        <v>406</v>
      </c>
    </row>
    <row r="89" customFormat="false" ht="81.75" hidden="false" customHeight="true" outlineLevel="0" collapsed="false">
      <c r="A89" s="600"/>
      <c r="B89" s="595" t="s">
        <v>402</v>
      </c>
      <c r="C89" s="596" t="s">
        <v>403</v>
      </c>
      <c r="D89" s="596" t="s">
        <v>404</v>
      </c>
      <c r="E89" s="8" t="s">
        <v>397</v>
      </c>
      <c r="F89" s="597" t="n">
        <v>0.198</v>
      </c>
      <c r="G89" s="601"/>
      <c r="H89" s="8" t="n">
        <v>12</v>
      </c>
      <c r="I89" s="8" t="n">
        <v>1.44</v>
      </c>
      <c r="J89" s="140" t="n">
        <f aca="false">I89/H89</f>
        <v>0.12</v>
      </c>
      <c r="K89" s="8" t="n">
        <v>0</v>
      </c>
      <c r="L89" s="8" t="n">
        <v>0</v>
      </c>
      <c r="M89" s="8" t="e">
        <f aca="false">L89/K89</f>
        <v>#DIV/0!</v>
      </c>
      <c r="N89" s="602" t="s">
        <v>407</v>
      </c>
    </row>
    <row r="90" customFormat="false" ht="81.75" hidden="false" customHeight="true" outlineLevel="0" collapsed="false">
      <c r="A90" s="600" t="s">
        <v>165</v>
      </c>
      <c r="B90" s="595" t="s">
        <v>394</v>
      </c>
      <c r="C90" s="596" t="s">
        <v>395</v>
      </c>
      <c r="D90" s="596" t="s">
        <v>396</v>
      </c>
      <c r="E90" s="8" t="s">
        <v>397</v>
      </c>
      <c r="F90" s="597" t="n">
        <v>0.664</v>
      </c>
      <c r="G90" s="601" t="s">
        <v>93</v>
      </c>
      <c r="H90" s="8" t="n">
        <v>2117</v>
      </c>
      <c r="I90" s="8" t="n">
        <v>0</v>
      </c>
      <c r="J90" s="140" t="n">
        <f aca="false">I90/H90</f>
        <v>0</v>
      </c>
      <c r="K90" s="8" t="n">
        <v>0</v>
      </c>
      <c r="L90" s="8" t="n">
        <v>0</v>
      </c>
      <c r="M90" s="8" t="e">
        <f aca="false">L90/K90</f>
        <v>#DIV/0!</v>
      </c>
      <c r="N90" s="602" t="str">
        <f aca="false">+INVERSIÓN!EF10</f>
        <v>Con el objetivo de ejercer eficientemente la función sancionatoria y de vigilancia y control al cumplimiento de las normas de protección ambiental y manejo de los recursos naturales, durante el período del 01 de enero al 31 de marzo del 2021 se ejecutaron acciones de gestión como: 
-Levantamiento el inventario inicial de expedientes por subseries documentales.
-Una vez efectuado el levantamiento del inventario documental preliminar punteado y verificado de expedientes a organizar, se realiza el traslado de los documentos desde la SDA hacia el contratista PROTECH INGENIERIA SAS.
-Organización Documental de aproximadamente el 50% del total de metros lineales (50 ML) requeridos en el segundo entregable.
-Se realiza el control de calidad a los 50 ML entregados, seleccionando una muestra, cuyo resultado fue negativo, identificando inconsistencias en el procesamiento técnico realizado.
-Se realiza la entrega de inserciones correspondientes a 2.2. metros lineales, para su procesamiento y se establece la entrega semanal de inserciones a PROTECH INGENIERIA SAS.
-Se atendieron once (11) procesos administrativos bajo los siguientes procesos y con las siguientes actividades: Auto de desglose: 1, Auto de Inicio: 4, Auto de Pruebas:1,Derecho de Petición: 1, Memorando: 2, Oficio de Salida: 2
Es importante precisar que as actividades señaladas no impactan el avance de la magnitud de meta directamente, por tanto, no se reporta avance. 
JUSTIFICACION DE AVANCE PRESUPUESTAL SIN AVANCE FISICO 
No se avanza en magnitud de acuerdo con las siguientes consideraciones:
El proceso de saneamiento consta de 3 etapas que son: Intervención Documental, Diagnóstico e Intervención Jurídica.
Y se e entiende por Saneamiento el cumplimiento de las 3 fases mencionadas. 
Con los recursos comprometidos se adelanta la primera fase (organización y alistamiento) y la generación de los planes de trabajo técnico para el cumplimiento de la meta</v>
      </c>
    </row>
    <row r="91" customFormat="false" ht="81.75" hidden="false" customHeight="true" outlineLevel="0" collapsed="false">
      <c r="A91" s="600"/>
      <c r="B91" s="595" t="s">
        <v>398</v>
      </c>
      <c r="C91" s="596" t="s">
        <v>399</v>
      </c>
      <c r="D91" s="596" t="s">
        <v>400</v>
      </c>
      <c r="E91" s="8" t="s">
        <v>401</v>
      </c>
      <c r="F91" s="597" t="n">
        <v>0.137</v>
      </c>
      <c r="G91" s="601"/>
      <c r="H91" s="8" t="n">
        <v>12</v>
      </c>
      <c r="I91" s="603" t="n">
        <f aca="false">+INVERSIÓN!DT16</f>
        <v>1.52</v>
      </c>
      <c r="J91" s="140" t="n">
        <f aca="false">I91/H91</f>
        <v>0.126666666666667</v>
      </c>
      <c r="K91" s="8" t="n">
        <v>0</v>
      </c>
      <c r="L91" s="8" t="n">
        <v>0</v>
      </c>
      <c r="M91" s="8" t="e">
        <f aca="false">L91/K91</f>
        <v>#DIV/0!</v>
      </c>
      <c r="N91" s="602" t="str">
        <f aca="false">+INVERSIÓN!EF16</f>
        <v>La Secretaría Distrital de Ambiente con el fin de mejorar la capacidad tecnológica para la gestión, acceso y consulta de la información de los expedientes del trámite sancionatorio ambiental, durante el período del 01 de enero  al 31 de marzo de 2021, ha avanzado en 1,52% que corresponde al 12,67% de lo programado en la vigencia, con el desarrollo de las siguientes actividades: 
Desglose: 340
Apertura:135
Inserción:5173
Correspondencia:4044
Encarpetado de expedientes:189
Verificación de expedientes:4210
Consulta de expedientes:164
Préstamo de expedientes:149
Ordenación:74
Fuid:32
Hoja de control:32
Levantamiento base de datos inserciones DCA:2653
levantamiento base de datos inserciones protech:963
Clasificación documental:3422
</v>
      </c>
    </row>
    <row r="92" customFormat="false" ht="81.75" hidden="false" customHeight="true" outlineLevel="0" collapsed="false">
      <c r="A92" s="600"/>
      <c r="B92" s="595" t="s">
        <v>402</v>
      </c>
      <c r="C92" s="596" t="s">
        <v>403</v>
      </c>
      <c r="D92" s="596" t="s">
        <v>404</v>
      </c>
      <c r="E92" s="8" t="s">
        <v>397</v>
      </c>
      <c r="F92" s="597" t="n">
        <v>0.198</v>
      </c>
      <c r="G92" s="601"/>
      <c r="H92" s="8" t="n">
        <v>12</v>
      </c>
      <c r="I92" s="603" t="n">
        <f aca="false">+INVERSIÓN!DT22</f>
        <v>2.76</v>
      </c>
      <c r="J92" s="140" t="n">
        <f aca="false">I92/H92</f>
        <v>0.23</v>
      </c>
      <c r="K92" s="8" t="n">
        <v>0</v>
      </c>
      <c r="L92" s="8" t="n">
        <v>0</v>
      </c>
      <c r="M92" s="8" t="e">
        <f aca="false">L92/K92</f>
        <v>#DIV/0!</v>
      </c>
      <c r="N92" s="602" t="str">
        <f aca="false">+INVERSIÓN!EF22</f>
        <v>En cumplimiento de la actualización e implementación de los procedimientos y lineamientos técnico-jurídicos del trámite sancionatorio ambiental en la SDA, en el periodo comprendido entre el  01 de enero al 31 de marzo se ha avanzado en 2.76, que corresponde al 23% de lo programado en la vigencia 2021, con el desarrollo de las siguientes acciones:
1. En el mes de enero se identificación 161 procesos sancionatorios con el propósito de continuar con el  seguimiento a la implementación del proceso sancionatorio ambiental vigente.
2. Se estableció el plan de trabajo para el cumplimiento de la meta, el cual permitirá  generar alertas tempranas, así como identificar las posibles demoras  en el desarrollo del proceso sancionatorio ambiental.
3. Se llevó a cabo el seguimiento a la implementación de las etapas establecidas en el procedimiento sancionatorio, en el cual se priorizaron  39 procesos sancionatorios,  verificando el cumplimiento de los tiempos internos establecidos para cada una de las etapas, lo cual permitirá generar acciones de mejora orientadas a la eficiencia en los tiempos de la función sancionatoria de la SDA y a su vez el cumplimiento de las normas ambientales. Producto de lo anterior se relaciona el estado de los procesos sancionatorios en seguimiento: 
a. 12 procesos de auto de inicio pendientes por notificar
b. 1 proceso de medida preventiva pendiente por comunicar
c. 1 proceso de medida preventiva comunicado en espera para la siguiente etapa
d. 1 proceso de auto formulación de cargos pendiente por notificar
e. 1 proceso de auto de inicio en estado de elaboración y firma
f. 1 proceso en etapa formulación de cargos devuelto al reparto
g. 22 procesos notificados y en reparto para iniciar la etapa de Formulación de cargos.
</v>
      </c>
    </row>
    <row r="93" customFormat="false" ht="81.75" hidden="true" customHeight="true" outlineLevel="0" collapsed="false">
      <c r="A93" s="604"/>
      <c r="B93" s="605"/>
      <c r="C93" s="606"/>
      <c r="D93" s="606"/>
      <c r="E93" s="607"/>
      <c r="F93" s="608"/>
      <c r="G93" s="609"/>
      <c r="H93" s="607"/>
      <c r="I93" s="607"/>
      <c r="J93" s="610"/>
      <c r="K93" s="607"/>
      <c r="L93" s="607"/>
      <c r="M93" s="607"/>
      <c r="N93" s="611"/>
    </row>
    <row r="94" customFormat="false" ht="81.75" hidden="true" customHeight="true" outlineLevel="0" collapsed="false">
      <c r="A94" s="604"/>
      <c r="B94" s="605"/>
      <c r="C94" s="606"/>
      <c r="D94" s="606"/>
      <c r="E94" s="607"/>
      <c r="F94" s="608"/>
      <c r="G94" s="609"/>
      <c r="H94" s="607"/>
      <c r="I94" s="607"/>
      <c r="J94" s="610"/>
      <c r="K94" s="607"/>
      <c r="L94" s="607"/>
      <c r="M94" s="607"/>
      <c r="N94" s="611"/>
    </row>
    <row r="95" customFormat="false" ht="81.75" hidden="true" customHeight="true" outlineLevel="0" collapsed="false">
      <c r="A95" s="604"/>
      <c r="B95" s="605"/>
      <c r="C95" s="606"/>
      <c r="D95" s="606"/>
      <c r="E95" s="607"/>
      <c r="F95" s="608"/>
      <c r="G95" s="609"/>
      <c r="H95" s="607"/>
      <c r="I95" s="607"/>
      <c r="J95" s="610"/>
      <c r="K95" s="607"/>
      <c r="L95" s="607"/>
      <c r="M95" s="607"/>
      <c r="N95" s="611"/>
    </row>
    <row r="96" customFormat="false" ht="81.75" hidden="true" customHeight="true" outlineLevel="0" collapsed="false">
      <c r="A96" s="604"/>
      <c r="B96" s="605"/>
      <c r="C96" s="606"/>
      <c r="D96" s="606"/>
      <c r="E96" s="607"/>
      <c r="F96" s="608"/>
      <c r="G96" s="609"/>
      <c r="H96" s="607"/>
      <c r="I96" s="607"/>
      <c r="J96" s="610"/>
      <c r="K96" s="607"/>
      <c r="L96" s="607"/>
      <c r="M96" s="607"/>
      <c r="N96" s="611"/>
    </row>
    <row r="97" customFormat="false" ht="81.75" hidden="true" customHeight="true" outlineLevel="0" collapsed="false">
      <c r="A97" s="604"/>
      <c r="B97" s="605"/>
      <c r="C97" s="606"/>
      <c r="D97" s="606"/>
      <c r="E97" s="607"/>
      <c r="F97" s="608"/>
      <c r="G97" s="609"/>
      <c r="H97" s="607"/>
      <c r="I97" s="607"/>
      <c r="J97" s="610"/>
      <c r="K97" s="607"/>
      <c r="L97" s="607"/>
      <c r="M97" s="607"/>
      <c r="N97" s="611"/>
    </row>
    <row r="98" customFormat="false" ht="20.25" hidden="false" customHeight="false" outlineLevel="0" collapsed="false">
      <c r="A98" s="580" t="s">
        <v>380</v>
      </c>
      <c r="B98" s="580"/>
      <c r="C98" s="580"/>
      <c r="D98" s="580"/>
      <c r="E98" s="580"/>
      <c r="F98" s="580"/>
      <c r="G98" s="580"/>
      <c r="H98" s="580"/>
      <c r="I98" s="580"/>
      <c r="J98" s="580"/>
      <c r="K98" s="580"/>
      <c r="L98" s="580"/>
      <c r="M98" s="580"/>
      <c r="N98" s="580"/>
    </row>
    <row r="99" customFormat="false" ht="44.25" hidden="false" customHeight="true" outlineLevel="0" collapsed="false">
      <c r="A99" s="581" t="s">
        <v>31</v>
      </c>
      <c r="B99" s="582" t="s">
        <v>381</v>
      </c>
      <c r="C99" s="582" t="s">
        <v>382</v>
      </c>
      <c r="D99" s="582" t="s">
        <v>383</v>
      </c>
      <c r="E99" s="582" t="s">
        <v>384</v>
      </c>
      <c r="F99" s="582" t="s">
        <v>408</v>
      </c>
      <c r="G99" s="582" t="s">
        <v>386</v>
      </c>
      <c r="H99" s="582" t="s">
        <v>409</v>
      </c>
      <c r="I99" s="582" t="s">
        <v>410</v>
      </c>
      <c r="J99" s="612" t="s">
        <v>411</v>
      </c>
      <c r="K99" s="582" t="s">
        <v>390</v>
      </c>
      <c r="L99" s="582" t="s">
        <v>391</v>
      </c>
      <c r="M99" s="582" t="s">
        <v>392</v>
      </c>
      <c r="N99" s="583" t="s">
        <v>393</v>
      </c>
    </row>
    <row r="100" customFormat="false" ht="16.5" hidden="false" customHeight="true" outlineLevel="0" collapsed="false">
      <c r="A100" s="590" t="s">
        <v>136</v>
      </c>
      <c r="B100" s="136"/>
      <c r="C100" s="136"/>
      <c r="D100" s="136"/>
      <c r="E100" s="136"/>
      <c r="F100" s="136"/>
      <c r="G100" s="136"/>
      <c r="H100" s="136"/>
      <c r="I100" s="136"/>
      <c r="J100" s="136" t="e">
        <f aca="false">I100/H100</f>
        <v>#DIV/0!</v>
      </c>
      <c r="K100" s="136"/>
      <c r="L100" s="136"/>
      <c r="M100" s="136" t="e">
        <f aca="false">L100/K100</f>
        <v>#DIV/0!</v>
      </c>
      <c r="N100" s="591"/>
    </row>
    <row r="101" customFormat="false" ht="16.5" hidden="false" customHeight="true" outlineLevel="0" collapsed="false">
      <c r="A101" s="590" t="s">
        <v>137</v>
      </c>
      <c r="B101" s="136"/>
      <c r="C101" s="136"/>
      <c r="D101" s="136"/>
      <c r="E101" s="136"/>
      <c r="F101" s="136"/>
      <c r="G101" s="136"/>
      <c r="H101" s="136"/>
      <c r="I101" s="136"/>
      <c r="J101" s="136" t="e">
        <f aca="false">I101/H101</f>
        <v>#DIV/0!</v>
      </c>
      <c r="K101" s="136"/>
      <c r="L101" s="136"/>
      <c r="M101" s="136" t="e">
        <f aca="false">L101/K101</f>
        <v>#DIV/0!</v>
      </c>
      <c r="N101" s="591"/>
    </row>
    <row r="102" customFormat="false" ht="16.5" hidden="false" customHeight="true" outlineLevel="0" collapsed="false">
      <c r="A102" s="590" t="s">
        <v>165</v>
      </c>
      <c r="B102" s="136"/>
      <c r="C102" s="136"/>
      <c r="D102" s="136"/>
      <c r="E102" s="136"/>
      <c r="F102" s="136"/>
      <c r="G102" s="136"/>
      <c r="H102" s="136"/>
      <c r="I102" s="136"/>
      <c r="J102" s="136" t="e">
        <f aca="false">I102/H102</f>
        <v>#DIV/0!</v>
      </c>
      <c r="K102" s="136"/>
      <c r="L102" s="136"/>
      <c r="M102" s="136" t="e">
        <f aca="false">L102/K102</f>
        <v>#DIV/0!</v>
      </c>
      <c r="N102" s="591"/>
    </row>
    <row r="103" customFormat="false" ht="16.5" hidden="false" customHeight="true" outlineLevel="0" collapsed="false">
      <c r="A103" s="590" t="s">
        <v>369</v>
      </c>
      <c r="B103" s="136"/>
      <c r="C103" s="136"/>
      <c r="D103" s="136"/>
      <c r="E103" s="136"/>
      <c r="F103" s="136"/>
      <c r="G103" s="136"/>
      <c r="H103" s="136"/>
      <c r="I103" s="136"/>
      <c r="J103" s="136" t="e">
        <f aca="false">I103/H103</f>
        <v>#DIV/0!</v>
      </c>
      <c r="K103" s="136"/>
      <c r="L103" s="136"/>
      <c r="M103" s="136" t="e">
        <f aca="false">L103/K103</f>
        <v>#DIV/0!</v>
      </c>
      <c r="N103" s="591"/>
    </row>
    <row r="104" customFormat="false" ht="16.5" hidden="false" customHeight="true" outlineLevel="0" collapsed="false">
      <c r="A104" s="590" t="s">
        <v>370</v>
      </c>
      <c r="B104" s="136"/>
      <c r="C104" s="136"/>
      <c r="D104" s="136"/>
      <c r="E104" s="136"/>
      <c r="F104" s="136"/>
      <c r="G104" s="136"/>
      <c r="H104" s="136"/>
      <c r="I104" s="136"/>
      <c r="J104" s="136" t="e">
        <f aca="false">I104/H104</f>
        <v>#DIV/0!</v>
      </c>
      <c r="K104" s="136"/>
      <c r="L104" s="136"/>
      <c r="M104" s="136" t="e">
        <f aca="false">L104/K104</f>
        <v>#DIV/0!</v>
      </c>
      <c r="N104" s="591"/>
    </row>
    <row r="105" customFormat="false" ht="16.5" hidden="false" customHeight="true" outlineLevel="0" collapsed="false">
      <c r="A105" s="590" t="s">
        <v>371</v>
      </c>
      <c r="B105" s="136"/>
      <c r="C105" s="136"/>
      <c r="D105" s="136"/>
      <c r="E105" s="136"/>
      <c r="F105" s="136"/>
      <c r="G105" s="136"/>
      <c r="H105" s="136"/>
      <c r="I105" s="136"/>
      <c r="J105" s="136" t="e">
        <f aca="false">I105/H105</f>
        <v>#DIV/0!</v>
      </c>
      <c r="K105" s="136"/>
      <c r="L105" s="136"/>
      <c r="M105" s="136" t="e">
        <f aca="false">L105/K105</f>
        <v>#DIV/0!</v>
      </c>
      <c r="N105" s="591"/>
    </row>
    <row r="106" customFormat="false" ht="15" hidden="false" customHeight="false" outlineLevel="0" collapsed="false">
      <c r="A106" s="590" t="s">
        <v>372</v>
      </c>
      <c r="B106" s="136"/>
      <c r="C106" s="136"/>
      <c r="D106" s="136"/>
      <c r="E106" s="136"/>
      <c r="F106" s="136"/>
      <c r="G106" s="136"/>
      <c r="H106" s="136"/>
      <c r="I106" s="136"/>
      <c r="J106" s="136" t="e">
        <f aca="false">I106/H106</f>
        <v>#DIV/0!</v>
      </c>
      <c r="K106" s="136"/>
      <c r="L106" s="136"/>
      <c r="M106" s="136" t="e">
        <f aca="false">L106/K106</f>
        <v>#DIV/0!</v>
      </c>
      <c r="N106" s="591"/>
    </row>
    <row r="107" customFormat="false" ht="15" hidden="false" customHeight="false" outlineLevel="0" collapsed="false">
      <c r="A107" s="590" t="s">
        <v>7</v>
      </c>
      <c r="B107" s="136"/>
      <c r="C107" s="136"/>
      <c r="D107" s="136"/>
      <c r="E107" s="136"/>
      <c r="F107" s="136"/>
      <c r="G107" s="136"/>
      <c r="H107" s="136"/>
      <c r="I107" s="136"/>
      <c r="J107" s="136" t="e">
        <f aca="false">I107/H107</f>
        <v>#DIV/0!</v>
      </c>
      <c r="K107" s="136"/>
      <c r="L107" s="136"/>
      <c r="M107" s="136" t="e">
        <f aca="false">L107/K107</f>
        <v>#DIV/0!</v>
      </c>
      <c r="N107" s="591"/>
    </row>
    <row r="108" customFormat="false" ht="15" hidden="false" customHeight="false" outlineLevel="0" collapsed="false">
      <c r="A108" s="590" t="s">
        <v>2</v>
      </c>
      <c r="B108" s="136"/>
      <c r="C108" s="136"/>
      <c r="D108" s="136"/>
      <c r="E108" s="136"/>
      <c r="F108" s="136"/>
      <c r="G108" s="136"/>
      <c r="H108" s="136"/>
      <c r="I108" s="136"/>
      <c r="J108" s="136" t="e">
        <f aca="false">I108/H108</f>
        <v>#DIV/0!</v>
      </c>
      <c r="K108" s="136"/>
      <c r="L108" s="136"/>
      <c r="M108" s="136" t="e">
        <f aca="false">L108/K108</f>
        <v>#DIV/0!</v>
      </c>
      <c r="N108" s="591"/>
    </row>
    <row r="109" customFormat="false" ht="15" hidden="false" customHeight="false" outlineLevel="0" collapsed="false">
      <c r="A109" s="590" t="s">
        <v>373</v>
      </c>
      <c r="B109" s="136"/>
      <c r="C109" s="136"/>
      <c r="D109" s="136"/>
      <c r="E109" s="136"/>
      <c r="F109" s="136"/>
      <c r="G109" s="136"/>
      <c r="H109" s="136"/>
      <c r="I109" s="136"/>
      <c r="J109" s="136" t="e">
        <f aca="false">I109/H109</f>
        <v>#DIV/0!</v>
      </c>
      <c r="K109" s="136"/>
      <c r="L109" s="136"/>
      <c r="M109" s="136" t="e">
        <f aca="false">L109/K109</f>
        <v>#DIV/0!</v>
      </c>
      <c r="N109" s="591"/>
    </row>
    <row r="110" customFormat="false" ht="15" hidden="false" customHeight="false" outlineLevel="0" collapsed="false">
      <c r="A110" s="590" t="s">
        <v>376</v>
      </c>
      <c r="B110" s="136"/>
      <c r="C110" s="136"/>
      <c r="D110" s="136"/>
      <c r="E110" s="136"/>
      <c r="F110" s="136"/>
      <c r="G110" s="136"/>
      <c r="H110" s="136"/>
      <c r="I110" s="136"/>
      <c r="J110" s="136" t="e">
        <f aca="false">I110/H110</f>
        <v>#DIV/0!</v>
      </c>
      <c r="K110" s="136"/>
      <c r="L110" s="136"/>
      <c r="M110" s="136" t="e">
        <f aca="false">L110/K110</f>
        <v>#DIV/0!</v>
      </c>
      <c r="N110" s="591"/>
    </row>
    <row r="111" customFormat="false" ht="15.75" hidden="false" customHeight="false" outlineLevel="0" collapsed="false">
      <c r="A111" s="592" t="s">
        <v>375</v>
      </c>
      <c r="B111" s="593"/>
      <c r="C111" s="593"/>
      <c r="D111" s="593"/>
      <c r="E111" s="593"/>
      <c r="F111" s="593"/>
      <c r="G111" s="593"/>
      <c r="H111" s="593"/>
      <c r="I111" s="593"/>
      <c r="J111" s="593" t="e">
        <f aca="false">I111/H111</f>
        <v>#DIV/0!</v>
      </c>
      <c r="K111" s="593"/>
      <c r="L111" s="593"/>
      <c r="M111" s="593" t="e">
        <f aca="false">L111/K111</f>
        <v>#DIV/0!</v>
      </c>
      <c r="N111" s="613"/>
    </row>
    <row r="112" customFormat="false" ht="15.75" hidden="false" customHeight="false" outlineLevel="0" collapsed="false"/>
    <row r="113" customFormat="false" ht="20.25" hidden="false" customHeight="false" outlineLevel="0" collapsed="false">
      <c r="A113" s="580" t="s">
        <v>412</v>
      </c>
      <c r="B113" s="580"/>
      <c r="C113" s="580"/>
      <c r="D113" s="580"/>
      <c r="E113" s="580"/>
      <c r="F113" s="580"/>
      <c r="G113" s="580"/>
      <c r="H113" s="580"/>
      <c r="I113" s="580"/>
      <c r="J113" s="580"/>
      <c r="K113" s="580"/>
      <c r="L113" s="580"/>
      <c r="M113" s="580"/>
      <c r="N113" s="580"/>
    </row>
    <row r="114" customFormat="false" ht="44.25" hidden="false" customHeight="true" outlineLevel="0" collapsed="false">
      <c r="A114" s="581" t="s">
        <v>32</v>
      </c>
      <c r="B114" s="582" t="s">
        <v>381</v>
      </c>
      <c r="C114" s="582" t="s">
        <v>382</v>
      </c>
      <c r="D114" s="582" t="s">
        <v>383</v>
      </c>
      <c r="E114" s="582" t="s">
        <v>384</v>
      </c>
      <c r="F114" s="582" t="s">
        <v>413</v>
      </c>
      <c r="G114" s="582" t="s">
        <v>386</v>
      </c>
      <c r="H114" s="582" t="s">
        <v>414</v>
      </c>
      <c r="I114" s="582" t="s">
        <v>415</v>
      </c>
      <c r="J114" s="612" t="s">
        <v>416</v>
      </c>
      <c r="K114" s="582" t="s">
        <v>390</v>
      </c>
      <c r="L114" s="582" t="s">
        <v>391</v>
      </c>
      <c r="M114" s="582" t="s">
        <v>392</v>
      </c>
      <c r="N114" s="583" t="s">
        <v>393</v>
      </c>
    </row>
    <row r="115" customFormat="false" ht="16.5" hidden="false" customHeight="true" outlineLevel="0" collapsed="false">
      <c r="A115" s="590" t="s">
        <v>136</v>
      </c>
      <c r="B115" s="136"/>
      <c r="C115" s="136"/>
      <c r="D115" s="136"/>
      <c r="E115" s="136"/>
      <c r="F115" s="136"/>
      <c r="G115" s="136"/>
      <c r="H115" s="136"/>
      <c r="I115" s="136"/>
      <c r="J115" s="136" t="e">
        <f aca="false">I115/H115</f>
        <v>#DIV/0!</v>
      </c>
      <c r="K115" s="136"/>
      <c r="L115" s="136"/>
      <c r="M115" s="136" t="e">
        <f aca="false">L115/K115</f>
        <v>#DIV/0!</v>
      </c>
      <c r="N115" s="591"/>
    </row>
    <row r="116" customFormat="false" ht="16.5" hidden="false" customHeight="true" outlineLevel="0" collapsed="false">
      <c r="A116" s="590" t="s">
        <v>137</v>
      </c>
      <c r="B116" s="136"/>
      <c r="C116" s="136"/>
      <c r="D116" s="136"/>
      <c r="E116" s="136"/>
      <c r="F116" s="136"/>
      <c r="G116" s="136"/>
      <c r="H116" s="136"/>
      <c r="I116" s="136"/>
      <c r="J116" s="136" t="e">
        <f aca="false">I116/H116</f>
        <v>#DIV/0!</v>
      </c>
      <c r="K116" s="136"/>
      <c r="L116" s="136"/>
      <c r="M116" s="136" t="e">
        <f aca="false">L116/K116</f>
        <v>#DIV/0!</v>
      </c>
      <c r="N116" s="591"/>
    </row>
    <row r="117" customFormat="false" ht="16.5" hidden="false" customHeight="true" outlineLevel="0" collapsed="false">
      <c r="A117" s="590" t="s">
        <v>165</v>
      </c>
      <c r="B117" s="136"/>
      <c r="C117" s="136"/>
      <c r="D117" s="136"/>
      <c r="E117" s="136"/>
      <c r="F117" s="136"/>
      <c r="G117" s="136"/>
      <c r="H117" s="136"/>
      <c r="I117" s="136"/>
      <c r="J117" s="136" t="e">
        <f aca="false">I117/H117</f>
        <v>#DIV/0!</v>
      </c>
      <c r="K117" s="136"/>
      <c r="L117" s="136"/>
      <c r="M117" s="136" t="e">
        <f aca="false">L117/K117</f>
        <v>#DIV/0!</v>
      </c>
      <c r="N117" s="591"/>
    </row>
    <row r="118" customFormat="false" ht="16.5" hidden="false" customHeight="true" outlineLevel="0" collapsed="false">
      <c r="A118" s="590" t="s">
        <v>369</v>
      </c>
      <c r="B118" s="136"/>
      <c r="C118" s="136"/>
      <c r="D118" s="136"/>
      <c r="E118" s="136"/>
      <c r="F118" s="136"/>
      <c r="G118" s="136"/>
      <c r="H118" s="136"/>
      <c r="I118" s="136"/>
      <c r="J118" s="136" t="e">
        <f aca="false">I118/H118</f>
        <v>#DIV/0!</v>
      </c>
      <c r="K118" s="136"/>
      <c r="L118" s="136"/>
      <c r="M118" s="136" t="e">
        <f aca="false">L118/K118</f>
        <v>#DIV/0!</v>
      </c>
      <c r="N118" s="591"/>
    </row>
    <row r="119" customFormat="false" ht="16.5" hidden="false" customHeight="true" outlineLevel="0" collapsed="false">
      <c r="A119" s="590" t="s">
        <v>370</v>
      </c>
      <c r="B119" s="136"/>
      <c r="C119" s="136"/>
      <c r="D119" s="136"/>
      <c r="E119" s="136"/>
      <c r="F119" s="136"/>
      <c r="G119" s="136"/>
      <c r="H119" s="136"/>
      <c r="I119" s="136"/>
      <c r="J119" s="136" t="e">
        <f aca="false">I119/H119</f>
        <v>#DIV/0!</v>
      </c>
      <c r="K119" s="136"/>
      <c r="L119" s="136"/>
      <c r="M119" s="136" t="e">
        <f aca="false">L119/K119</f>
        <v>#DIV/0!</v>
      </c>
      <c r="N119" s="591"/>
    </row>
    <row r="120" customFormat="false" ht="16.5" hidden="false" customHeight="true" outlineLevel="0" collapsed="false">
      <c r="A120" s="590" t="s">
        <v>371</v>
      </c>
      <c r="B120" s="136"/>
      <c r="C120" s="136"/>
      <c r="D120" s="136"/>
      <c r="E120" s="136"/>
      <c r="F120" s="136"/>
      <c r="G120" s="136"/>
      <c r="H120" s="136"/>
      <c r="I120" s="136"/>
      <c r="J120" s="136" t="e">
        <f aca="false">I120/H120</f>
        <v>#DIV/0!</v>
      </c>
      <c r="K120" s="136"/>
      <c r="L120" s="136"/>
      <c r="M120" s="136" t="e">
        <f aca="false">L120/K120</f>
        <v>#DIV/0!</v>
      </c>
      <c r="N120" s="591"/>
    </row>
    <row r="121" customFormat="false" ht="15" hidden="false" customHeight="false" outlineLevel="0" collapsed="false">
      <c r="A121" s="590" t="s">
        <v>372</v>
      </c>
      <c r="B121" s="136"/>
      <c r="C121" s="136"/>
      <c r="D121" s="136"/>
      <c r="E121" s="136"/>
      <c r="F121" s="136"/>
      <c r="G121" s="136"/>
      <c r="H121" s="136"/>
      <c r="I121" s="136"/>
      <c r="J121" s="136" t="e">
        <f aca="false">I121/H121</f>
        <v>#DIV/0!</v>
      </c>
      <c r="K121" s="136"/>
      <c r="L121" s="136"/>
      <c r="M121" s="136" t="e">
        <f aca="false">L121/K121</f>
        <v>#DIV/0!</v>
      </c>
      <c r="N121" s="591"/>
    </row>
    <row r="122" customFormat="false" ht="15" hidden="false" customHeight="false" outlineLevel="0" collapsed="false">
      <c r="A122" s="590" t="s">
        <v>7</v>
      </c>
      <c r="B122" s="136"/>
      <c r="C122" s="136"/>
      <c r="D122" s="136"/>
      <c r="E122" s="136"/>
      <c r="F122" s="136"/>
      <c r="G122" s="136"/>
      <c r="H122" s="136"/>
      <c r="I122" s="136"/>
      <c r="J122" s="136" t="e">
        <f aca="false">I122/H122</f>
        <v>#DIV/0!</v>
      </c>
      <c r="K122" s="136"/>
      <c r="L122" s="136"/>
      <c r="M122" s="136" t="e">
        <f aca="false">L122/K122</f>
        <v>#DIV/0!</v>
      </c>
      <c r="N122" s="591"/>
    </row>
    <row r="123" customFormat="false" ht="15" hidden="false" customHeight="false" outlineLevel="0" collapsed="false">
      <c r="A123" s="590" t="s">
        <v>2</v>
      </c>
      <c r="B123" s="136"/>
      <c r="C123" s="136"/>
      <c r="D123" s="136"/>
      <c r="E123" s="136"/>
      <c r="F123" s="136"/>
      <c r="G123" s="136"/>
      <c r="H123" s="136"/>
      <c r="I123" s="136"/>
      <c r="J123" s="136" t="e">
        <f aca="false">I123/H123</f>
        <v>#DIV/0!</v>
      </c>
      <c r="K123" s="136"/>
      <c r="L123" s="136"/>
      <c r="M123" s="136" t="e">
        <f aca="false">L123/K123</f>
        <v>#DIV/0!</v>
      </c>
      <c r="N123" s="591"/>
    </row>
    <row r="124" customFormat="false" ht="15" hidden="false" customHeight="false" outlineLevel="0" collapsed="false">
      <c r="A124" s="590" t="s">
        <v>373</v>
      </c>
      <c r="B124" s="136"/>
      <c r="C124" s="136"/>
      <c r="D124" s="136"/>
      <c r="E124" s="136"/>
      <c r="F124" s="136"/>
      <c r="G124" s="136"/>
      <c r="H124" s="136"/>
      <c r="I124" s="136"/>
      <c r="J124" s="136" t="e">
        <f aca="false">I124/H124</f>
        <v>#DIV/0!</v>
      </c>
      <c r="K124" s="136"/>
      <c r="L124" s="136"/>
      <c r="M124" s="136" t="e">
        <f aca="false">L124/K124</f>
        <v>#DIV/0!</v>
      </c>
      <c r="N124" s="591"/>
    </row>
    <row r="125" customFormat="false" ht="15" hidden="false" customHeight="false" outlineLevel="0" collapsed="false">
      <c r="A125" s="590" t="s">
        <v>376</v>
      </c>
      <c r="B125" s="136"/>
      <c r="C125" s="136"/>
      <c r="D125" s="136"/>
      <c r="E125" s="136"/>
      <c r="F125" s="136"/>
      <c r="G125" s="136"/>
      <c r="H125" s="136"/>
      <c r="I125" s="136"/>
      <c r="J125" s="136" t="e">
        <f aca="false">I125/H125</f>
        <v>#DIV/0!</v>
      </c>
      <c r="K125" s="136"/>
      <c r="L125" s="136"/>
      <c r="M125" s="136" t="e">
        <f aca="false">L125/K125</f>
        <v>#DIV/0!</v>
      </c>
      <c r="N125" s="591"/>
    </row>
    <row r="126" customFormat="false" ht="15.75" hidden="false" customHeight="false" outlineLevel="0" collapsed="false">
      <c r="A126" s="592" t="s">
        <v>375</v>
      </c>
      <c r="B126" s="593"/>
      <c r="C126" s="593"/>
      <c r="D126" s="593"/>
      <c r="E126" s="593"/>
      <c r="F126" s="593"/>
      <c r="G126" s="593"/>
      <c r="H126" s="593"/>
      <c r="I126" s="593"/>
      <c r="J126" s="593" t="e">
        <f aca="false">I126/H126</f>
        <v>#DIV/0!</v>
      </c>
      <c r="K126" s="593"/>
      <c r="L126" s="593"/>
      <c r="M126" s="593" t="e">
        <f aca="false">L126/K126</f>
        <v>#DIV/0!</v>
      </c>
      <c r="N126" s="613"/>
    </row>
    <row r="127" customFormat="false" ht="15.75" hidden="false" customHeight="false" outlineLevel="0" collapsed="false"/>
    <row r="128" customFormat="false" ht="20.25" hidden="false" customHeight="false" outlineLevel="0" collapsed="false">
      <c r="A128" s="580" t="s">
        <v>417</v>
      </c>
      <c r="B128" s="580"/>
      <c r="C128" s="580"/>
      <c r="D128" s="580"/>
      <c r="E128" s="580"/>
      <c r="F128" s="580"/>
      <c r="G128" s="580"/>
      <c r="H128" s="580"/>
      <c r="I128" s="580"/>
      <c r="J128" s="580"/>
      <c r="K128" s="580"/>
      <c r="L128" s="580"/>
      <c r="M128" s="580"/>
      <c r="N128" s="580"/>
    </row>
    <row r="129" customFormat="false" ht="44.25" hidden="false" customHeight="true" outlineLevel="0" collapsed="false">
      <c r="A129" s="581" t="s">
        <v>33</v>
      </c>
      <c r="B129" s="582" t="s">
        <v>381</v>
      </c>
      <c r="C129" s="582" t="s">
        <v>382</v>
      </c>
      <c r="D129" s="582" t="s">
        <v>383</v>
      </c>
      <c r="E129" s="582" t="s">
        <v>384</v>
      </c>
      <c r="F129" s="582" t="s">
        <v>418</v>
      </c>
      <c r="G129" s="582" t="s">
        <v>386</v>
      </c>
      <c r="H129" s="582" t="s">
        <v>419</v>
      </c>
      <c r="I129" s="582" t="s">
        <v>420</v>
      </c>
      <c r="J129" s="612" t="s">
        <v>421</v>
      </c>
      <c r="K129" s="582" t="s">
        <v>390</v>
      </c>
      <c r="L129" s="582" t="s">
        <v>391</v>
      </c>
      <c r="M129" s="582" t="s">
        <v>392</v>
      </c>
      <c r="N129" s="583" t="s">
        <v>393</v>
      </c>
    </row>
    <row r="130" customFormat="false" ht="16.5" hidden="false" customHeight="true" outlineLevel="0" collapsed="false">
      <c r="A130" s="590" t="s">
        <v>136</v>
      </c>
      <c r="B130" s="136"/>
      <c r="C130" s="136"/>
      <c r="D130" s="136"/>
      <c r="E130" s="136"/>
      <c r="F130" s="136"/>
      <c r="G130" s="136"/>
      <c r="H130" s="136"/>
      <c r="I130" s="136"/>
      <c r="J130" s="136" t="e">
        <f aca="false">I130/H130</f>
        <v>#DIV/0!</v>
      </c>
      <c r="K130" s="136"/>
      <c r="L130" s="136"/>
      <c r="M130" s="136" t="e">
        <f aca="false">L130/K130</f>
        <v>#DIV/0!</v>
      </c>
      <c r="N130" s="591"/>
    </row>
    <row r="131" customFormat="false" ht="16.5" hidden="false" customHeight="true" outlineLevel="0" collapsed="false">
      <c r="A131" s="590" t="s">
        <v>137</v>
      </c>
      <c r="B131" s="136"/>
      <c r="C131" s="136"/>
      <c r="D131" s="136"/>
      <c r="E131" s="136"/>
      <c r="F131" s="136"/>
      <c r="G131" s="136"/>
      <c r="H131" s="136"/>
      <c r="I131" s="136"/>
      <c r="J131" s="136" t="e">
        <f aca="false">I131/H131</f>
        <v>#DIV/0!</v>
      </c>
      <c r="K131" s="136"/>
      <c r="L131" s="136"/>
      <c r="M131" s="136" t="e">
        <f aca="false">L131/K131</f>
        <v>#DIV/0!</v>
      </c>
      <c r="N131" s="591"/>
    </row>
    <row r="132" customFormat="false" ht="16.5" hidden="false" customHeight="true" outlineLevel="0" collapsed="false">
      <c r="A132" s="590" t="s">
        <v>165</v>
      </c>
      <c r="B132" s="136"/>
      <c r="C132" s="136"/>
      <c r="D132" s="136"/>
      <c r="E132" s="136"/>
      <c r="F132" s="136"/>
      <c r="G132" s="136"/>
      <c r="H132" s="136"/>
      <c r="I132" s="136"/>
      <c r="J132" s="136" t="e">
        <f aca="false">I132/H132</f>
        <v>#DIV/0!</v>
      </c>
      <c r="K132" s="136"/>
      <c r="L132" s="136"/>
      <c r="M132" s="136" t="e">
        <f aca="false">L132/K132</f>
        <v>#DIV/0!</v>
      </c>
      <c r="N132" s="591"/>
    </row>
    <row r="133" customFormat="false" ht="16.5" hidden="false" customHeight="true" outlineLevel="0" collapsed="false">
      <c r="A133" s="590" t="s">
        <v>369</v>
      </c>
      <c r="B133" s="136"/>
      <c r="C133" s="136"/>
      <c r="D133" s="136"/>
      <c r="E133" s="136"/>
      <c r="F133" s="136"/>
      <c r="G133" s="136"/>
      <c r="H133" s="136"/>
      <c r="I133" s="136"/>
      <c r="J133" s="136" t="e">
        <f aca="false">I133/H133</f>
        <v>#DIV/0!</v>
      </c>
      <c r="K133" s="136"/>
      <c r="L133" s="136"/>
      <c r="M133" s="136" t="e">
        <f aca="false">L133/K133</f>
        <v>#DIV/0!</v>
      </c>
      <c r="N133" s="591"/>
    </row>
    <row r="134" customFormat="false" ht="16.5" hidden="false" customHeight="true" outlineLevel="0" collapsed="false">
      <c r="A134" s="590" t="s">
        <v>370</v>
      </c>
      <c r="B134" s="136"/>
      <c r="C134" s="136"/>
      <c r="D134" s="136"/>
      <c r="E134" s="136"/>
      <c r="F134" s="136"/>
      <c r="G134" s="136"/>
      <c r="H134" s="136"/>
      <c r="I134" s="136"/>
      <c r="J134" s="136" t="e">
        <f aca="false">I134/H134</f>
        <v>#DIV/0!</v>
      </c>
      <c r="K134" s="136"/>
      <c r="L134" s="136"/>
      <c r="M134" s="136" t="e">
        <f aca="false">L134/K134</f>
        <v>#DIV/0!</v>
      </c>
      <c r="N134" s="591"/>
    </row>
    <row r="135" customFormat="false" ht="16.5" hidden="false" customHeight="true" outlineLevel="0" collapsed="false">
      <c r="A135" s="590" t="s">
        <v>371</v>
      </c>
      <c r="B135" s="136"/>
      <c r="C135" s="136"/>
      <c r="D135" s="136"/>
      <c r="E135" s="136"/>
      <c r="F135" s="136"/>
      <c r="G135" s="136"/>
      <c r="H135" s="136"/>
      <c r="I135" s="136"/>
      <c r="J135" s="136" t="e">
        <f aca="false">I135/H135</f>
        <v>#DIV/0!</v>
      </c>
      <c r="K135" s="136"/>
      <c r="L135" s="136"/>
      <c r="M135" s="136" t="e">
        <f aca="false">L135/K135</f>
        <v>#DIV/0!</v>
      </c>
      <c r="N135" s="591"/>
    </row>
    <row r="136" customFormat="false" ht="15" hidden="false" customHeight="false" outlineLevel="0" collapsed="false">
      <c r="A136" s="590" t="s">
        <v>372</v>
      </c>
      <c r="B136" s="136"/>
      <c r="C136" s="136"/>
      <c r="D136" s="136"/>
      <c r="E136" s="136"/>
      <c r="F136" s="136"/>
      <c r="G136" s="136"/>
      <c r="H136" s="136"/>
      <c r="I136" s="136"/>
      <c r="J136" s="136" t="e">
        <f aca="false">I136/H136</f>
        <v>#DIV/0!</v>
      </c>
      <c r="K136" s="136"/>
      <c r="L136" s="136"/>
      <c r="M136" s="136" t="e">
        <f aca="false">L136/K136</f>
        <v>#DIV/0!</v>
      </c>
      <c r="N136" s="591"/>
    </row>
    <row r="137" customFormat="false" ht="15" hidden="false" customHeight="false" outlineLevel="0" collapsed="false">
      <c r="A137" s="590" t="s">
        <v>7</v>
      </c>
      <c r="B137" s="136"/>
      <c r="C137" s="136"/>
      <c r="D137" s="136"/>
      <c r="E137" s="136"/>
      <c r="F137" s="136"/>
      <c r="G137" s="136"/>
      <c r="H137" s="136"/>
      <c r="I137" s="136"/>
      <c r="J137" s="136" t="e">
        <f aca="false">I137/H137</f>
        <v>#DIV/0!</v>
      </c>
      <c r="K137" s="136"/>
      <c r="L137" s="136"/>
      <c r="M137" s="136" t="e">
        <f aca="false">L137/K137</f>
        <v>#DIV/0!</v>
      </c>
      <c r="N137" s="591"/>
    </row>
    <row r="138" customFormat="false" ht="15" hidden="false" customHeight="false" outlineLevel="0" collapsed="false">
      <c r="A138" s="590" t="s">
        <v>2</v>
      </c>
      <c r="B138" s="136"/>
      <c r="C138" s="136"/>
      <c r="D138" s="136"/>
      <c r="E138" s="136"/>
      <c r="F138" s="136"/>
      <c r="G138" s="136"/>
      <c r="H138" s="136"/>
      <c r="I138" s="136"/>
      <c r="J138" s="136" t="e">
        <f aca="false">I138/H138</f>
        <v>#DIV/0!</v>
      </c>
      <c r="K138" s="136"/>
      <c r="L138" s="136"/>
      <c r="M138" s="136" t="e">
        <f aca="false">L138/K138</f>
        <v>#DIV/0!</v>
      </c>
      <c r="N138" s="591"/>
    </row>
    <row r="139" customFormat="false" ht="15" hidden="false" customHeight="false" outlineLevel="0" collapsed="false">
      <c r="A139" s="590" t="s">
        <v>373</v>
      </c>
      <c r="B139" s="136"/>
      <c r="C139" s="136"/>
      <c r="D139" s="136"/>
      <c r="E139" s="136"/>
      <c r="F139" s="136"/>
      <c r="G139" s="136"/>
      <c r="H139" s="136"/>
      <c r="I139" s="136"/>
      <c r="J139" s="136" t="e">
        <f aca="false">I139/H139</f>
        <v>#DIV/0!</v>
      </c>
      <c r="K139" s="136"/>
      <c r="L139" s="136"/>
      <c r="M139" s="136" t="e">
        <f aca="false">L139/K139</f>
        <v>#DIV/0!</v>
      </c>
      <c r="N139" s="591"/>
    </row>
    <row r="140" customFormat="false" ht="15" hidden="false" customHeight="false" outlineLevel="0" collapsed="false">
      <c r="A140" s="590" t="s">
        <v>376</v>
      </c>
      <c r="B140" s="136"/>
      <c r="C140" s="136"/>
      <c r="D140" s="136"/>
      <c r="E140" s="136"/>
      <c r="F140" s="136"/>
      <c r="G140" s="136"/>
      <c r="H140" s="136"/>
      <c r="I140" s="136"/>
      <c r="J140" s="136" t="e">
        <f aca="false">I140/H140</f>
        <v>#DIV/0!</v>
      </c>
      <c r="K140" s="136"/>
      <c r="L140" s="136"/>
      <c r="M140" s="136" t="e">
        <f aca="false">L140/K140</f>
        <v>#DIV/0!</v>
      </c>
      <c r="N140" s="591"/>
    </row>
    <row r="141" customFormat="false" ht="15.75" hidden="false" customHeight="false" outlineLevel="0" collapsed="false">
      <c r="A141" s="592" t="s">
        <v>375</v>
      </c>
      <c r="B141" s="593"/>
      <c r="C141" s="593"/>
      <c r="D141" s="593"/>
      <c r="E141" s="593"/>
      <c r="F141" s="593"/>
      <c r="G141" s="593"/>
      <c r="H141" s="593"/>
      <c r="I141" s="593"/>
      <c r="J141" s="593" t="e">
        <f aca="false">I141/H141</f>
        <v>#DIV/0!</v>
      </c>
      <c r="K141" s="593"/>
      <c r="L141" s="593"/>
      <c r="M141" s="593" t="e">
        <f aca="false">L141/K141</f>
        <v>#DIV/0!</v>
      </c>
      <c r="N141" s="613"/>
    </row>
    <row r="142" customFormat="false" ht="15.75" hidden="false" customHeight="false" outlineLevel="0" collapsed="false"/>
    <row r="143" customFormat="false" ht="20.25" hidden="false" customHeight="false" outlineLevel="0" collapsed="false">
      <c r="A143" s="580" t="s">
        <v>422</v>
      </c>
      <c r="B143" s="580"/>
      <c r="C143" s="580"/>
      <c r="D143" s="580"/>
      <c r="E143" s="580"/>
      <c r="F143" s="580"/>
      <c r="G143" s="580"/>
      <c r="H143" s="580"/>
      <c r="I143" s="580"/>
      <c r="J143" s="580"/>
      <c r="K143" s="580"/>
      <c r="L143" s="580"/>
      <c r="M143" s="580"/>
      <c r="N143" s="580"/>
    </row>
    <row r="144" customFormat="false" ht="44.25" hidden="false" customHeight="true" outlineLevel="0" collapsed="false">
      <c r="A144" s="581" t="s">
        <v>34</v>
      </c>
      <c r="B144" s="582" t="s">
        <v>381</v>
      </c>
      <c r="C144" s="582" t="s">
        <v>382</v>
      </c>
      <c r="D144" s="582" t="s">
        <v>383</v>
      </c>
      <c r="E144" s="582" t="s">
        <v>384</v>
      </c>
      <c r="F144" s="582" t="s">
        <v>423</v>
      </c>
      <c r="G144" s="582" t="s">
        <v>386</v>
      </c>
      <c r="H144" s="582" t="s">
        <v>424</v>
      </c>
      <c r="I144" s="582" t="s">
        <v>425</v>
      </c>
      <c r="J144" s="612" t="s">
        <v>426</v>
      </c>
      <c r="K144" s="582" t="s">
        <v>390</v>
      </c>
      <c r="L144" s="582" t="s">
        <v>391</v>
      </c>
      <c r="M144" s="582" t="s">
        <v>392</v>
      </c>
      <c r="N144" s="583" t="s">
        <v>393</v>
      </c>
    </row>
    <row r="145" customFormat="false" ht="16.5" hidden="false" customHeight="true" outlineLevel="0" collapsed="false">
      <c r="A145" s="590" t="s">
        <v>136</v>
      </c>
      <c r="B145" s="136"/>
      <c r="C145" s="136"/>
      <c r="D145" s="136"/>
      <c r="E145" s="136"/>
      <c r="F145" s="136"/>
      <c r="G145" s="136"/>
      <c r="H145" s="136"/>
      <c r="I145" s="136"/>
      <c r="J145" s="136" t="e">
        <f aca="false">I145/H145</f>
        <v>#DIV/0!</v>
      </c>
      <c r="K145" s="136"/>
      <c r="L145" s="136"/>
      <c r="M145" s="136" t="e">
        <f aca="false">L145/K145</f>
        <v>#DIV/0!</v>
      </c>
      <c r="N145" s="591"/>
    </row>
    <row r="146" customFormat="false" ht="16.5" hidden="false" customHeight="true" outlineLevel="0" collapsed="false">
      <c r="A146" s="590" t="s">
        <v>137</v>
      </c>
      <c r="B146" s="136"/>
      <c r="C146" s="136"/>
      <c r="D146" s="136"/>
      <c r="E146" s="136"/>
      <c r="F146" s="136"/>
      <c r="G146" s="136"/>
      <c r="H146" s="136"/>
      <c r="I146" s="136"/>
      <c r="J146" s="136" t="e">
        <f aca="false">I146/H146</f>
        <v>#DIV/0!</v>
      </c>
      <c r="K146" s="136"/>
      <c r="L146" s="136"/>
      <c r="M146" s="136" t="e">
        <f aca="false">L146/K146</f>
        <v>#DIV/0!</v>
      </c>
      <c r="N146" s="591"/>
    </row>
    <row r="147" customFormat="false" ht="16.5" hidden="false" customHeight="true" outlineLevel="0" collapsed="false">
      <c r="A147" s="590" t="s">
        <v>165</v>
      </c>
      <c r="B147" s="136"/>
      <c r="C147" s="136"/>
      <c r="D147" s="136"/>
      <c r="E147" s="136"/>
      <c r="F147" s="136"/>
      <c r="G147" s="136"/>
      <c r="H147" s="136"/>
      <c r="I147" s="136"/>
      <c r="J147" s="136" t="e">
        <f aca="false">I147/H147</f>
        <v>#DIV/0!</v>
      </c>
      <c r="K147" s="136"/>
      <c r="L147" s="136"/>
      <c r="M147" s="136" t="e">
        <f aca="false">L147/K147</f>
        <v>#DIV/0!</v>
      </c>
      <c r="N147" s="591"/>
    </row>
    <row r="148" customFormat="false" ht="16.5" hidden="false" customHeight="true" outlineLevel="0" collapsed="false">
      <c r="A148" s="590" t="s">
        <v>369</v>
      </c>
      <c r="B148" s="136"/>
      <c r="C148" s="136"/>
      <c r="D148" s="136"/>
      <c r="E148" s="136"/>
      <c r="F148" s="136"/>
      <c r="G148" s="136"/>
      <c r="H148" s="136"/>
      <c r="I148" s="136"/>
      <c r="J148" s="136" t="e">
        <f aca="false">I148/H148</f>
        <v>#DIV/0!</v>
      </c>
      <c r="K148" s="136"/>
      <c r="L148" s="136"/>
      <c r="M148" s="136" t="e">
        <f aca="false">L148/K148</f>
        <v>#DIV/0!</v>
      </c>
      <c r="N148" s="591"/>
    </row>
    <row r="149" customFormat="false" ht="16.5" hidden="false" customHeight="true" outlineLevel="0" collapsed="false">
      <c r="A149" s="590" t="s">
        <v>370</v>
      </c>
      <c r="B149" s="136"/>
      <c r="C149" s="136"/>
      <c r="D149" s="136"/>
      <c r="E149" s="136"/>
      <c r="F149" s="136"/>
      <c r="G149" s="136"/>
      <c r="H149" s="136"/>
      <c r="I149" s="136"/>
      <c r="J149" s="136" t="e">
        <f aca="false">I149/H149</f>
        <v>#DIV/0!</v>
      </c>
      <c r="K149" s="136"/>
      <c r="L149" s="136"/>
      <c r="M149" s="136" t="e">
        <f aca="false">L149/K149</f>
        <v>#DIV/0!</v>
      </c>
      <c r="N149" s="591"/>
    </row>
    <row r="150" customFormat="false" ht="16.5" hidden="false" customHeight="true" outlineLevel="0" collapsed="false">
      <c r="A150" s="590" t="s">
        <v>371</v>
      </c>
      <c r="B150" s="136"/>
      <c r="C150" s="136"/>
      <c r="D150" s="136"/>
      <c r="E150" s="136"/>
      <c r="F150" s="136"/>
      <c r="G150" s="136"/>
      <c r="H150" s="136"/>
      <c r="I150" s="136"/>
      <c r="J150" s="136" t="e">
        <f aca="false">I150/H150</f>
        <v>#DIV/0!</v>
      </c>
      <c r="K150" s="136"/>
      <c r="L150" s="136"/>
      <c r="M150" s="136" t="e">
        <f aca="false">L150/K150</f>
        <v>#DIV/0!</v>
      </c>
      <c r="N150" s="591"/>
    </row>
    <row r="151" customFormat="false" ht="15" hidden="false" customHeight="false" outlineLevel="0" collapsed="false">
      <c r="A151" s="590" t="s">
        <v>372</v>
      </c>
      <c r="B151" s="136"/>
      <c r="C151" s="136"/>
      <c r="D151" s="136"/>
      <c r="E151" s="136"/>
      <c r="F151" s="136"/>
      <c r="G151" s="136"/>
      <c r="H151" s="136"/>
      <c r="I151" s="136"/>
      <c r="J151" s="136" t="e">
        <f aca="false">I151/H151</f>
        <v>#DIV/0!</v>
      </c>
      <c r="K151" s="136"/>
      <c r="L151" s="136"/>
      <c r="M151" s="136" t="e">
        <f aca="false">L151/K151</f>
        <v>#DIV/0!</v>
      </c>
      <c r="N151" s="591"/>
    </row>
    <row r="152" customFormat="false" ht="15" hidden="false" customHeight="false" outlineLevel="0" collapsed="false">
      <c r="A152" s="590" t="s">
        <v>7</v>
      </c>
      <c r="B152" s="136"/>
      <c r="C152" s="136"/>
      <c r="D152" s="136"/>
      <c r="E152" s="136"/>
      <c r="F152" s="136"/>
      <c r="G152" s="136"/>
      <c r="H152" s="136"/>
      <c r="I152" s="136"/>
      <c r="J152" s="136" t="e">
        <f aca="false">I152/H152</f>
        <v>#DIV/0!</v>
      </c>
      <c r="K152" s="136"/>
      <c r="L152" s="136"/>
      <c r="M152" s="136" t="e">
        <f aca="false">L152/K152</f>
        <v>#DIV/0!</v>
      </c>
      <c r="N152" s="591"/>
    </row>
    <row r="153" customFormat="false" ht="15" hidden="false" customHeight="false" outlineLevel="0" collapsed="false">
      <c r="A153" s="590" t="s">
        <v>2</v>
      </c>
      <c r="B153" s="136"/>
      <c r="C153" s="136"/>
      <c r="D153" s="136"/>
      <c r="E153" s="136"/>
      <c r="F153" s="136"/>
      <c r="G153" s="136"/>
      <c r="H153" s="136"/>
      <c r="I153" s="136"/>
      <c r="J153" s="136" t="e">
        <f aca="false">I153/H153</f>
        <v>#DIV/0!</v>
      </c>
      <c r="K153" s="136"/>
      <c r="L153" s="136"/>
      <c r="M153" s="136" t="e">
        <f aca="false">L153/K153</f>
        <v>#DIV/0!</v>
      </c>
      <c r="N153" s="591"/>
    </row>
    <row r="154" customFormat="false" ht="15" hidden="false" customHeight="false" outlineLevel="0" collapsed="false">
      <c r="A154" s="590" t="s">
        <v>373</v>
      </c>
      <c r="B154" s="136"/>
      <c r="C154" s="136"/>
      <c r="D154" s="136"/>
      <c r="E154" s="136"/>
      <c r="F154" s="136"/>
      <c r="G154" s="136"/>
      <c r="H154" s="136"/>
      <c r="I154" s="136"/>
      <c r="J154" s="136" t="e">
        <f aca="false">I154/H154</f>
        <v>#DIV/0!</v>
      </c>
      <c r="K154" s="136"/>
      <c r="L154" s="136"/>
      <c r="M154" s="136" t="e">
        <f aca="false">L154/K154</f>
        <v>#DIV/0!</v>
      </c>
      <c r="N154" s="591"/>
    </row>
    <row r="155" customFormat="false" ht="15" hidden="false" customHeight="false" outlineLevel="0" collapsed="false">
      <c r="A155" s="590" t="s">
        <v>376</v>
      </c>
      <c r="B155" s="136"/>
      <c r="C155" s="136"/>
      <c r="D155" s="136"/>
      <c r="E155" s="136"/>
      <c r="F155" s="136"/>
      <c r="G155" s="136"/>
      <c r="H155" s="136"/>
      <c r="I155" s="136"/>
      <c r="J155" s="136" t="e">
        <f aca="false">I155/H155</f>
        <v>#DIV/0!</v>
      </c>
      <c r="K155" s="136"/>
      <c r="L155" s="136"/>
      <c r="M155" s="136" t="e">
        <f aca="false">L155/K155</f>
        <v>#DIV/0!</v>
      </c>
      <c r="N155" s="591"/>
    </row>
    <row r="156" customFormat="false" ht="15.75" hidden="false" customHeight="false" outlineLevel="0" collapsed="false">
      <c r="A156" s="592" t="s">
        <v>375</v>
      </c>
      <c r="B156" s="593"/>
      <c r="C156" s="593"/>
      <c r="D156" s="593"/>
      <c r="E156" s="593"/>
      <c r="F156" s="593"/>
      <c r="G156" s="593"/>
      <c r="H156" s="593"/>
      <c r="I156" s="593"/>
      <c r="J156" s="593" t="e">
        <f aca="false">I156/H156</f>
        <v>#DIV/0!</v>
      </c>
      <c r="K156" s="593"/>
      <c r="L156" s="593"/>
      <c r="M156" s="593" t="e">
        <f aca="false">L156/K156</f>
        <v>#DIV/0!</v>
      </c>
      <c r="N156" s="613"/>
    </row>
    <row r="158" customFormat="false" ht="15.75" hidden="false" customHeight="false" outlineLevel="0" collapsed="false"/>
    <row r="159" customFormat="false" ht="26.25" hidden="false" customHeight="true" outlineLevel="0" collapsed="false">
      <c r="A159" s="580" t="s">
        <v>427</v>
      </c>
      <c r="B159" s="580"/>
      <c r="C159" s="580"/>
      <c r="D159" s="580"/>
      <c r="E159" s="580"/>
      <c r="F159" s="580"/>
      <c r="G159" s="580"/>
    </row>
    <row r="160" customFormat="false" ht="54" hidden="false" customHeight="true" outlineLevel="0" collapsed="false">
      <c r="A160" s="581" t="s">
        <v>30</v>
      </c>
      <c r="B160" s="614" t="s">
        <v>381</v>
      </c>
      <c r="C160" s="614" t="s">
        <v>382</v>
      </c>
      <c r="D160" s="614" t="s">
        <v>428</v>
      </c>
      <c r="E160" s="614" t="s">
        <v>429</v>
      </c>
      <c r="F160" s="614" t="s">
        <v>430</v>
      </c>
      <c r="G160" s="615" t="s">
        <v>431</v>
      </c>
    </row>
    <row r="161" customFormat="false" ht="54.75" hidden="false" customHeight="true" outlineLevel="0" collapsed="false">
      <c r="A161" s="616" t="s">
        <v>136</v>
      </c>
      <c r="B161" s="595" t="s">
        <v>394</v>
      </c>
      <c r="C161" s="596" t="s">
        <v>395</v>
      </c>
      <c r="D161" s="617" t="s">
        <v>432</v>
      </c>
      <c r="E161" s="618" t="n">
        <f aca="false">+INVERSIÓN!V11</f>
        <v>1690702000</v>
      </c>
      <c r="F161" s="619" t="n">
        <v>0</v>
      </c>
      <c r="G161" s="478" t="s">
        <v>99</v>
      </c>
    </row>
    <row r="162" customFormat="false" ht="53.25" hidden="false" customHeight="true" outlineLevel="0" collapsed="false">
      <c r="A162" s="616"/>
      <c r="B162" s="595" t="s">
        <v>398</v>
      </c>
      <c r="C162" s="596" t="s">
        <v>399</v>
      </c>
      <c r="D162" s="617" t="s">
        <v>433</v>
      </c>
      <c r="E162" s="618" t="n">
        <f aca="false">+INVERSIÓN!W17</f>
        <v>273987000</v>
      </c>
      <c r="F162" s="619" t="n">
        <v>0</v>
      </c>
      <c r="G162" s="478" t="s">
        <v>99</v>
      </c>
    </row>
    <row r="163" customFormat="false" ht="53.25" hidden="false" customHeight="true" outlineLevel="0" collapsed="false">
      <c r="A163" s="616"/>
      <c r="B163" s="595"/>
      <c r="C163" s="596" t="s">
        <v>403</v>
      </c>
      <c r="D163" s="617" t="s">
        <v>434</v>
      </c>
      <c r="E163" s="618" t="n">
        <v>781475000</v>
      </c>
      <c r="F163" s="619" t="n">
        <v>0</v>
      </c>
      <c r="G163" s="478" t="s">
        <v>99</v>
      </c>
    </row>
    <row r="164" customFormat="false" ht="53.25" hidden="false" customHeight="true" outlineLevel="0" collapsed="false">
      <c r="A164" s="616" t="s">
        <v>137</v>
      </c>
      <c r="B164" s="595" t="s">
        <v>394</v>
      </c>
      <c r="C164" s="596" t="s">
        <v>395</v>
      </c>
      <c r="D164" s="617" t="s">
        <v>432</v>
      </c>
      <c r="E164" s="618" t="n">
        <v>1690702000</v>
      </c>
      <c r="F164" s="619" t="n">
        <v>0</v>
      </c>
      <c r="G164" s="620" t="s">
        <v>405</v>
      </c>
    </row>
    <row r="165" customFormat="false" ht="53.25" hidden="false" customHeight="true" outlineLevel="0" collapsed="false">
      <c r="A165" s="616"/>
      <c r="B165" s="595" t="s">
        <v>398</v>
      </c>
      <c r="C165" s="596" t="s">
        <v>399</v>
      </c>
      <c r="D165" s="617" t="s">
        <v>433</v>
      </c>
      <c r="E165" s="618" t="n">
        <v>273987000</v>
      </c>
      <c r="F165" s="619" t="n">
        <v>0</v>
      </c>
      <c r="G165" s="621" t="s">
        <v>406</v>
      </c>
    </row>
    <row r="166" customFormat="false" ht="66" hidden="false" customHeight="true" outlineLevel="0" collapsed="false">
      <c r="A166" s="616"/>
      <c r="B166" s="595"/>
      <c r="C166" s="596" t="s">
        <v>403</v>
      </c>
      <c r="D166" s="617" t="s">
        <v>434</v>
      </c>
      <c r="E166" s="618" t="n">
        <v>781475000</v>
      </c>
      <c r="F166" s="619" t="n">
        <v>0</v>
      </c>
      <c r="G166" s="621" t="s">
        <v>407</v>
      </c>
    </row>
    <row r="167" customFormat="false" ht="19.5" hidden="true" customHeight="true" outlineLevel="0" collapsed="false">
      <c r="A167" s="622" t="s">
        <v>427</v>
      </c>
      <c r="B167" s="622"/>
      <c r="C167" s="622"/>
      <c r="D167" s="622"/>
      <c r="E167" s="622"/>
      <c r="F167" s="622"/>
      <c r="G167" s="622"/>
    </row>
    <row r="168" customFormat="false" ht="39" hidden="true" customHeight="false" outlineLevel="0" collapsed="false">
      <c r="A168" s="581" t="s">
        <v>31</v>
      </c>
      <c r="B168" s="614" t="s">
        <v>381</v>
      </c>
      <c r="C168" s="614" t="s">
        <v>382</v>
      </c>
      <c r="D168" s="614" t="s">
        <v>428</v>
      </c>
      <c r="E168" s="614" t="s">
        <v>435</v>
      </c>
      <c r="F168" s="614" t="s">
        <v>436</v>
      </c>
      <c r="G168" s="615" t="s">
        <v>431</v>
      </c>
    </row>
    <row r="169" customFormat="false" ht="16.5" hidden="true" customHeight="true" outlineLevel="0" collapsed="false">
      <c r="A169" s="590" t="s">
        <v>136</v>
      </c>
      <c r="B169" s="136"/>
      <c r="C169" s="136"/>
      <c r="D169" s="136"/>
      <c r="E169" s="136"/>
      <c r="F169" s="136"/>
      <c r="G169" s="591"/>
    </row>
    <row r="170" customFormat="false" ht="16.5" hidden="true" customHeight="true" outlineLevel="0" collapsed="false">
      <c r="A170" s="590" t="s">
        <v>137</v>
      </c>
      <c r="B170" s="136"/>
      <c r="C170" s="136"/>
      <c r="D170" s="136"/>
      <c r="E170" s="136"/>
      <c r="F170" s="136"/>
      <c r="G170" s="591"/>
    </row>
    <row r="171" customFormat="false" ht="16.5" hidden="true" customHeight="true" outlineLevel="0" collapsed="false">
      <c r="A171" s="590" t="s">
        <v>165</v>
      </c>
      <c r="B171" s="136"/>
      <c r="C171" s="136"/>
      <c r="D171" s="136"/>
      <c r="E171" s="136"/>
      <c r="F171" s="136"/>
      <c r="G171" s="591"/>
    </row>
    <row r="172" customFormat="false" ht="16.5" hidden="true" customHeight="true" outlineLevel="0" collapsed="false">
      <c r="A172" s="590" t="s">
        <v>369</v>
      </c>
      <c r="B172" s="136"/>
      <c r="C172" s="136"/>
      <c r="D172" s="136"/>
      <c r="E172" s="136"/>
      <c r="F172" s="136"/>
      <c r="G172" s="591"/>
    </row>
    <row r="173" customFormat="false" ht="16.5" hidden="true" customHeight="true" outlineLevel="0" collapsed="false">
      <c r="A173" s="590" t="s">
        <v>370</v>
      </c>
      <c r="B173" s="136"/>
      <c r="C173" s="136"/>
      <c r="D173" s="136"/>
      <c r="E173" s="136"/>
      <c r="F173" s="136"/>
      <c r="G173" s="591"/>
    </row>
    <row r="174" customFormat="false" ht="16.5" hidden="true" customHeight="true" outlineLevel="0" collapsed="false">
      <c r="A174" s="590" t="s">
        <v>371</v>
      </c>
      <c r="B174" s="136"/>
      <c r="C174" s="136"/>
      <c r="D174" s="136"/>
      <c r="E174" s="136"/>
      <c r="F174" s="136"/>
      <c r="G174" s="591"/>
    </row>
    <row r="175" customFormat="false" ht="15" hidden="true" customHeight="false" outlineLevel="0" collapsed="false">
      <c r="A175" s="623" t="s">
        <v>372</v>
      </c>
      <c r="B175" s="624"/>
      <c r="C175" s="624"/>
      <c r="D175" s="624"/>
      <c r="E175" s="624"/>
      <c r="F175" s="624"/>
      <c r="G175" s="625"/>
    </row>
    <row r="176" customFormat="false" ht="15" hidden="true" customHeight="false" outlineLevel="0" collapsed="false">
      <c r="A176" s="590" t="s">
        <v>7</v>
      </c>
      <c r="B176" s="136"/>
      <c r="C176" s="136"/>
      <c r="D176" s="136"/>
      <c r="E176" s="136"/>
      <c r="F176" s="136"/>
      <c r="G176" s="591"/>
    </row>
    <row r="177" customFormat="false" ht="15" hidden="true" customHeight="false" outlineLevel="0" collapsed="false">
      <c r="A177" s="590" t="s">
        <v>2</v>
      </c>
      <c r="B177" s="136"/>
      <c r="C177" s="136"/>
      <c r="D177" s="136"/>
      <c r="E177" s="136"/>
      <c r="F177" s="136"/>
      <c r="G177" s="591"/>
    </row>
    <row r="178" customFormat="false" ht="15" hidden="true" customHeight="false" outlineLevel="0" collapsed="false">
      <c r="A178" s="590" t="s">
        <v>373</v>
      </c>
      <c r="B178" s="136"/>
      <c r="C178" s="136"/>
      <c r="D178" s="136"/>
      <c r="E178" s="136"/>
      <c r="F178" s="136"/>
      <c r="G178" s="591"/>
    </row>
    <row r="179" customFormat="false" ht="15" hidden="true" customHeight="false" outlineLevel="0" collapsed="false">
      <c r="A179" s="590" t="s">
        <v>376</v>
      </c>
      <c r="B179" s="136"/>
      <c r="C179" s="136"/>
      <c r="D179" s="136"/>
      <c r="E179" s="136"/>
      <c r="F179" s="136"/>
      <c r="G179" s="591"/>
    </row>
    <row r="180" customFormat="false" ht="15.75" hidden="true" customHeight="false" outlineLevel="0" collapsed="false">
      <c r="A180" s="592" t="s">
        <v>375</v>
      </c>
      <c r="B180" s="593"/>
      <c r="C180" s="593"/>
      <c r="D180" s="593"/>
      <c r="E180" s="593"/>
      <c r="F180" s="593"/>
      <c r="G180" s="613"/>
    </row>
    <row r="181" customFormat="false" ht="15.75" hidden="true" customHeight="false" outlineLevel="0" collapsed="false">
      <c r="A181" s="626"/>
      <c r="G181" s="627"/>
    </row>
    <row r="182" customFormat="false" ht="20.25" hidden="true" customHeight="false" outlineLevel="0" collapsed="false">
      <c r="A182" s="622" t="s">
        <v>437</v>
      </c>
      <c r="B182" s="622"/>
      <c r="C182" s="622"/>
      <c r="D182" s="622"/>
      <c r="E182" s="622"/>
      <c r="F182" s="622"/>
      <c r="G182" s="622"/>
    </row>
    <row r="183" customFormat="false" ht="39" hidden="true" customHeight="false" outlineLevel="0" collapsed="false">
      <c r="A183" s="581" t="s">
        <v>32</v>
      </c>
      <c r="B183" s="614" t="s">
        <v>381</v>
      </c>
      <c r="C183" s="614" t="s">
        <v>382</v>
      </c>
      <c r="D183" s="614" t="s">
        <v>428</v>
      </c>
      <c r="E183" s="614" t="s">
        <v>438</v>
      </c>
      <c r="F183" s="614" t="s">
        <v>439</v>
      </c>
      <c r="G183" s="615" t="s">
        <v>431</v>
      </c>
    </row>
    <row r="184" customFormat="false" ht="16.5" hidden="true" customHeight="true" outlineLevel="0" collapsed="false">
      <c r="A184" s="590" t="s">
        <v>136</v>
      </c>
      <c r="B184" s="136"/>
      <c r="C184" s="136"/>
      <c r="D184" s="136"/>
      <c r="E184" s="136"/>
      <c r="F184" s="136"/>
      <c r="G184" s="591"/>
    </row>
    <row r="185" customFormat="false" ht="16.5" hidden="true" customHeight="true" outlineLevel="0" collapsed="false">
      <c r="A185" s="590" t="s">
        <v>137</v>
      </c>
      <c r="B185" s="136"/>
      <c r="C185" s="136"/>
      <c r="D185" s="136"/>
      <c r="E185" s="136"/>
      <c r="F185" s="136"/>
      <c r="G185" s="591"/>
    </row>
    <row r="186" customFormat="false" ht="16.5" hidden="true" customHeight="true" outlineLevel="0" collapsed="false">
      <c r="A186" s="590" t="s">
        <v>165</v>
      </c>
      <c r="B186" s="136"/>
      <c r="C186" s="136"/>
      <c r="D186" s="136"/>
      <c r="E186" s="136"/>
      <c r="F186" s="136"/>
      <c r="G186" s="591"/>
    </row>
    <row r="187" customFormat="false" ht="16.5" hidden="true" customHeight="true" outlineLevel="0" collapsed="false">
      <c r="A187" s="590" t="s">
        <v>369</v>
      </c>
      <c r="B187" s="136"/>
      <c r="C187" s="136"/>
      <c r="D187" s="136"/>
      <c r="E187" s="136"/>
      <c r="F187" s="136"/>
      <c r="G187" s="591"/>
    </row>
    <row r="188" customFormat="false" ht="16.5" hidden="true" customHeight="true" outlineLevel="0" collapsed="false">
      <c r="A188" s="590" t="s">
        <v>370</v>
      </c>
      <c r="B188" s="136"/>
      <c r="C188" s="136"/>
      <c r="D188" s="136"/>
      <c r="E188" s="136"/>
      <c r="F188" s="136"/>
      <c r="G188" s="591"/>
    </row>
    <row r="189" customFormat="false" ht="16.5" hidden="true" customHeight="true" outlineLevel="0" collapsed="false">
      <c r="A189" s="590" t="s">
        <v>371</v>
      </c>
      <c r="B189" s="136"/>
      <c r="C189" s="136"/>
      <c r="D189" s="136"/>
      <c r="E189" s="136"/>
      <c r="F189" s="136"/>
      <c r="G189" s="591"/>
    </row>
    <row r="190" customFormat="false" ht="15" hidden="true" customHeight="false" outlineLevel="0" collapsed="false">
      <c r="A190" s="623" t="s">
        <v>372</v>
      </c>
      <c r="B190" s="624"/>
      <c r="C190" s="624"/>
      <c r="D190" s="624"/>
      <c r="E190" s="624"/>
      <c r="F190" s="624"/>
      <c r="G190" s="625"/>
    </row>
    <row r="191" customFormat="false" ht="15" hidden="true" customHeight="false" outlineLevel="0" collapsed="false">
      <c r="A191" s="590" t="s">
        <v>7</v>
      </c>
      <c r="B191" s="136"/>
      <c r="C191" s="136"/>
      <c r="D191" s="136"/>
      <c r="E191" s="136"/>
      <c r="F191" s="136"/>
      <c r="G191" s="591"/>
    </row>
    <row r="192" customFormat="false" ht="15" hidden="true" customHeight="false" outlineLevel="0" collapsed="false">
      <c r="A192" s="590" t="s">
        <v>2</v>
      </c>
      <c r="B192" s="136"/>
      <c r="C192" s="136"/>
      <c r="D192" s="136"/>
      <c r="E192" s="136"/>
      <c r="F192" s="136"/>
      <c r="G192" s="591"/>
    </row>
    <row r="193" customFormat="false" ht="15" hidden="true" customHeight="false" outlineLevel="0" collapsed="false">
      <c r="A193" s="590" t="s">
        <v>373</v>
      </c>
      <c r="B193" s="136"/>
      <c r="C193" s="136"/>
      <c r="D193" s="136"/>
      <c r="E193" s="136"/>
      <c r="F193" s="136"/>
      <c r="G193" s="591"/>
    </row>
    <row r="194" customFormat="false" ht="15" hidden="true" customHeight="false" outlineLevel="0" collapsed="false">
      <c r="A194" s="590" t="s">
        <v>376</v>
      </c>
      <c r="B194" s="136"/>
      <c r="C194" s="136"/>
      <c r="D194" s="136"/>
      <c r="E194" s="136"/>
      <c r="F194" s="136"/>
      <c r="G194" s="591"/>
    </row>
    <row r="195" customFormat="false" ht="15.75" hidden="true" customHeight="false" outlineLevel="0" collapsed="false">
      <c r="A195" s="592" t="s">
        <v>375</v>
      </c>
      <c r="B195" s="593"/>
      <c r="C195" s="593"/>
      <c r="D195" s="593"/>
      <c r="E195" s="593"/>
      <c r="F195" s="593"/>
      <c r="G195" s="613"/>
    </row>
    <row r="196" customFormat="false" ht="15.75" hidden="true" customHeight="false" outlineLevel="0" collapsed="false">
      <c r="A196" s="626"/>
      <c r="G196" s="627"/>
    </row>
    <row r="197" customFormat="false" ht="30.75" hidden="true" customHeight="true" outlineLevel="0" collapsed="false">
      <c r="A197" s="622" t="s">
        <v>440</v>
      </c>
      <c r="B197" s="622"/>
      <c r="C197" s="622"/>
      <c r="D197" s="622"/>
      <c r="E197" s="622"/>
      <c r="F197" s="622"/>
      <c r="G197" s="622"/>
    </row>
    <row r="198" customFormat="false" ht="39" hidden="true" customHeight="false" outlineLevel="0" collapsed="false">
      <c r="A198" s="581" t="s">
        <v>33</v>
      </c>
      <c r="B198" s="614" t="s">
        <v>381</v>
      </c>
      <c r="C198" s="614" t="s">
        <v>382</v>
      </c>
      <c r="D198" s="614" t="s">
        <v>428</v>
      </c>
      <c r="E198" s="614" t="s">
        <v>441</v>
      </c>
      <c r="F198" s="614" t="s">
        <v>442</v>
      </c>
      <c r="G198" s="615" t="s">
        <v>431</v>
      </c>
    </row>
    <row r="199" customFormat="false" ht="16.5" hidden="true" customHeight="true" outlineLevel="0" collapsed="false">
      <c r="A199" s="590" t="s">
        <v>136</v>
      </c>
      <c r="B199" s="136"/>
      <c r="C199" s="136"/>
      <c r="D199" s="136"/>
      <c r="E199" s="136"/>
      <c r="F199" s="136"/>
      <c r="G199" s="591"/>
    </row>
    <row r="200" customFormat="false" ht="16.5" hidden="true" customHeight="true" outlineLevel="0" collapsed="false">
      <c r="A200" s="590" t="s">
        <v>137</v>
      </c>
      <c r="B200" s="136"/>
      <c r="C200" s="136"/>
      <c r="D200" s="136"/>
      <c r="E200" s="136"/>
      <c r="F200" s="136"/>
      <c r="G200" s="591"/>
    </row>
    <row r="201" customFormat="false" ht="16.5" hidden="true" customHeight="true" outlineLevel="0" collapsed="false">
      <c r="A201" s="590" t="s">
        <v>165</v>
      </c>
      <c r="B201" s="136"/>
      <c r="C201" s="136"/>
      <c r="D201" s="136"/>
      <c r="E201" s="136"/>
      <c r="F201" s="136"/>
      <c r="G201" s="591"/>
    </row>
    <row r="202" customFormat="false" ht="16.5" hidden="true" customHeight="true" outlineLevel="0" collapsed="false">
      <c r="A202" s="590" t="s">
        <v>369</v>
      </c>
      <c r="B202" s="136"/>
      <c r="C202" s="136"/>
      <c r="D202" s="136"/>
      <c r="E202" s="136"/>
      <c r="F202" s="136"/>
      <c r="G202" s="591"/>
    </row>
    <row r="203" customFormat="false" ht="16.5" hidden="true" customHeight="true" outlineLevel="0" collapsed="false">
      <c r="A203" s="590" t="s">
        <v>370</v>
      </c>
      <c r="B203" s="136"/>
      <c r="C203" s="136"/>
      <c r="D203" s="136"/>
      <c r="E203" s="136"/>
      <c r="F203" s="136"/>
      <c r="G203" s="591"/>
    </row>
    <row r="204" customFormat="false" ht="16.5" hidden="true" customHeight="true" outlineLevel="0" collapsed="false">
      <c r="A204" s="590" t="s">
        <v>371</v>
      </c>
      <c r="B204" s="136"/>
      <c r="C204" s="136"/>
      <c r="D204" s="136"/>
      <c r="E204" s="136"/>
      <c r="F204" s="136"/>
      <c r="G204" s="591"/>
    </row>
    <row r="205" customFormat="false" ht="15" hidden="true" customHeight="false" outlineLevel="0" collapsed="false">
      <c r="A205" s="623" t="s">
        <v>372</v>
      </c>
      <c r="B205" s="624"/>
      <c r="C205" s="624"/>
      <c r="D205" s="624"/>
      <c r="E205" s="624"/>
      <c r="F205" s="624"/>
      <c r="G205" s="625"/>
    </row>
    <row r="206" customFormat="false" ht="15" hidden="true" customHeight="false" outlineLevel="0" collapsed="false">
      <c r="A206" s="590" t="s">
        <v>7</v>
      </c>
      <c r="B206" s="136"/>
      <c r="C206" s="136"/>
      <c r="D206" s="136"/>
      <c r="E206" s="136"/>
      <c r="F206" s="136"/>
      <c r="G206" s="591"/>
    </row>
    <row r="207" customFormat="false" ht="15" hidden="true" customHeight="false" outlineLevel="0" collapsed="false">
      <c r="A207" s="590" t="s">
        <v>2</v>
      </c>
      <c r="B207" s="136"/>
      <c r="C207" s="136"/>
      <c r="D207" s="136"/>
      <c r="E207" s="136"/>
      <c r="F207" s="136"/>
      <c r="G207" s="591"/>
    </row>
    <row r="208" customFormat="false" ht="15" hidden="true" customHeight="false" outlineLevel="0" collapsed="false">
      <c r="A208" s="590" t="s">
        <v>373</v>
      </c>
      <c r="B208" s="136"/>
      <c r="C208" s="136"/>
      <c r="D208" s="136"/>
      <c r="E208" s="136"/>
      <c r="F208" s="136"/>
      <c r="G208" s="591"/>
    </row>
    <row r="209" customFormat="false" ht="15" hidden="true" customHeight="false" outlineLevel="0" collapsed="false">
      <c r="A209" s="590" t="s">
        <v>376</v>
      </c>
      <c r="B209" s="136"/>
      <c r="C209" s="136"/>
      <c r="D209" s="136"/>
      <c r="E209" s="136"/>
      <c r="F209" s="136"/>
      <c r="G209" s="591"/>
    </row>
    <row r="210" customFormat="false" ht="15.75" hidden="true" customHeight="false" outlineLevel="0" collapsed="false">
      <c r="A210" s="592" t="s">
        <v>375</v>
      </c>
      <c r="B210" s="593"/>
      <c r="C210" s="593"/>
      <c r="D210" s="593"/>
      <c r="E210" s="593"/>
      <c r="F210" s="593"/>
      <c r="G210" s="613"/>
    </row>
    <row r="211" customFormat="false" ht="15.75" hidden="true" customHeight="false" outlineLevel="0" collapsed="false">
      <c r="A211" s="626"/>
      <c r="G211" s="627"/>
    </row>
    <row r="212" customFormat="false" ht="20.25" hidden="true" customHeight="false" outlineLevel="0" collapsed="false">
      <c r="A212" s="622" t="s">
        <v>443</v>
      </c>
      <c r="B212" s="622"/>
      <c r="C212" s="622"/>
      <c r="D212" s="622"/>
      <c r="E212" s="622"/>
      <c r="F212" s="622"/>
      <c r="G212" s="622"/>
    </row>
    <row r="213" customFormat="false" ht="39" hidden="true" customHeight="false" outlineLevel="0" collapsed="false">
      <c r="A213" s="581" t="s">
        <v>34</v>
      </c>
      <c r="B213" s="614" t="s">
        <v>381</v>
      </c>
      <c r="C213" s="614" t="s">
        <v>382</v>
      </c>
      <c r="D213" s="614" t="s">
        <v>428</v>
      </c>
      <c r="E213" s="614" t="s">
        <v>444</v>
      </c>
      <c r="F213" s="614" t="s">
        <v>445</v>
      </c>
      <c r="G213" s="615" t="s">
        <v>431</v>
      </c>
    </row>
    <row r="214" customFormat="false" ht="16.5" hidden="true" customHeight="true" outlineLevel="0" collapsed="false">
      <c r="A214" s="590" t="s">
        <v>136</v>
      </c>
      <c r="B214" s="136"/>
      <c r="C214" s="136"/>
      <c r="D214" s="136"/>
      <c r="E214" s="136"/>
      <c r="F214" s="136"/>
      <c r="G214" s="591"/>
    </row>
    <row r="215" customFormat="false" ht="16.5" hidden="true" customHeight="true" outlineLevel="0" collapsed="false">
      <c r="A215" s="590" t="s">
        <v>137</v>
      </c>
      <c r="B215" s="136"/>
      <c r="C215" s="136"/>
      <c r="D215" s="136"/>
      <c r="E215" s="136"/>
      <c r="F215" s="136"/>
      <c r="G215" s="591"/>
    </row>
    <row r="216" customFormat="false" ht="16.5" hidden="true" customHeight="true" outlineLevel="0" collapsed="false">
      <c r="A216" s="590" t="s">
        <v>165</v>
      </c>
      <c r="B216" s="136"/>
      <c r="C216" s="136"/>
      <c r="D216" s="136"/>
      <c r="E216" s="136"/>
      <c r="F216" s="136"/>
      <c r="G216" s="591"/>
    </row>
    <row r="217" customFormat="false" ht="16.5" hidden="true" customHeight="true" outlineLevel="0" collapsed="false">
      <c r="A217" s="590" t="s">
        <v>369</v>
      </c>
      <c r="B217" s="136"/>
      <c r="C217" s="136"/>
      <c r="D217" s="136"/>
      <c r="E217" s="136"/>
      <c r="F217" s="136"/>
      <c r="G217" s="591"/>
    </row>
    <row r="218" customFormat="false" ht="16.5" hidden="true" customHeight="true" outlineLevel="0" collapsed="false">
      <c r="A218" s="590" t="s">
        <v>370</v>
      </c>
      <c r="B218" s="136"/>
      <c r="C218" s="136"/>
      <c r="D218" s="136"/>
      <c r="E218" s="136"/>
      <c r="F218" s="136"/>
      <c r="G218" s="591"/>
    </row>
    <row r="219" customFormat="false" ht="16.5" hidden="true" customHeight="true" outlineLevel="0" collapsed="false">
      <c r="A219" s="590" t="s">
        <v>371</v>
      </c>
      <c r="B219" s="136"/>
      <c r="C219" s="136"/>
      <c r="D219" s="136"/>
      <c r="E219" s="136"/>
      <c r="F219" s="136"/>
      <c r="G219" s="591"/>
    </row>
    <row r="220" customFormat="false" ht="15" hidden="true" customHeight="false" outlineLevel="0" collapsed="false">
      <c r="A220" s="623" t="s">
        <v>372</v>
      </c>
      <c r="B220" s="624"/>
      <c r="C220" s="624"/>
      <c r="D220" s="624"/>
      <c r="E220" s="624"/>
      <c r="F220" s="624"/>
      <c r="G220" s="625"/>
    </row>
    <row r="221" customFormat="false" ht="15" hidden="true" customHeight="false" outlineLevel="0" collapsed="false">
      <c r="A221" s="590" t="s">
        <v>7</v>
      </c>
      <c r="B221" s="136"/>
      <c r="C221" s="136"/>
      <c r="D221" s="136"/>
      <c r="E221" s="136"/>
      <c r="F221" s="136"/>
      <c r="G221" s="591"/>
    </row>
    <row r="222" customFormat="false" ht="15" hidden="true" customHeight="false" outlineLevel="0" collapsed="false">
      <c r="A222" s="590" t="s">
        <v>2</v>
      </c>
      <c r="B222" s="136"/>
      <c r="C222" s="136"/>
      <c r="D222" s="136"/>
      <c r="E222" s="136"/>
      <c r="F222" s="136"/>
      <c r="G222" s="591"/>
    </row>
    <row r="223" customFormat="false" ht="15" hidden="true" customHeight="false" outlineLevel="0" collapsed="false">
      <c r="A223" s="590" t="s">
        <v>373</v>
      </c>
      <c r="B223" s="136"/>
      <c r="C223" s="136"/>
      <c r="D223" s="136"/>
      <c r="E223" s="136"/>
      <c r="F223" s="136"/>
      <c r="G223" s="591"/>
    </row>
    <row r="224" customFormat="false" ht="15" hidden="true" customHeight="false" outlineLevel="0" collapsed="false">
      <c r="A224" s="590" t="s">
        <v>376</v>
      </c>
      <c r="B224" s="136"/>
      <c r="C224" s="136"/>
      <c r="D224" s="136"/>
      <c r="E224" s="136"/>
      <c r="F224" s="136"/>
      <c r="G224" s="591"/>
    </row>
    <row r="225" customFormat="false" ht="15.75" hidden="true" customHeight="false" outlineLevel="0" collapsed="false">
      <c r="A225" s="592" t="s">
        <v>375</v>
      </c>
      <c r="B225" s="593"/>
      <c r="C225" s="593"/>
      <c r="D225" s="593"/>
      <c r="E225" s="593"/>
      <c r="F225" s="593"/>
      <c r="G225" s="613"/>
    </row>
    <row r="226" customFormat="false" ht="409.5" hidden="false" customHeight="false" outlineLevel="0" collapsed="false">
      <c r="A226" s="616" t="s">
        <v>165</v>
      </c>
      <c r="B226" s="595" t="s">
        <v>394</v>
      </c>
      <c r="C226" s="596" t="s">
        <v>395</v>
      </c>
      <c r="D226" s="617" t="s">
        <v>432</v>
      </c>
      <c r="E226" s="618" t="n">
        <v>1690702000</v>
      </c>
      <c r="F226" s="628" t="n">
        <v>7000000</v>
      </c>
      <c r="G226" s="620" t="str">
        <f aca="false">+INVERSIÓN!EF10</f>
        <v>Con el objetivo de ejercer eficientemente la función sancionatoria y de vigilancia y control al cumplimiento de las normas de protección ambiental y manejo de los recursos naturales, durante el período del 01 de enero al 31 de marzo del 2021 se ejecutaron acciones de gestión como: 
-Levantamiento el inventario inicial de expedientes por subseries documentales.
-Una vez efectuado el levantamiento del inventario documental preliminar punteado y verificado de expedientes a organizar, se realiza el traslado de los documentos desde la SDA hacia el contratista PROTECH INGENIERIA SAS.
-Organización Documental de aproximadamente el 50% del total de metros lineales (50 ML) requeridos en el segundo entregable.
-Se realiza el control de calidad a los 50 ML entregados, seleccionando una muestra, cuyo resultado fue negativo, identificando inconsistencias en el procesamiento técnico realizado.
-Se realiza la entrega de inserciones correspondientes a 2.2. metros lineales, para su procesamiento y se establece la entrega semanal de inserciones a PROTECH INGENIERIA SAS.
-Se atendieron once (11) procesos administrativos bajo los siguientes procesos y con las siguientes actividades: Auto de desglose: 1, Auto de Inicio: 4, Auto de Pruebas:1,Derecho de Petición: 1, Memorando: 2, Oficio de Salida: 2
Es importante precisar que as actividades señaladas no impactan el avance de la magnitud de meta directamente, por tanto, no se reporta avance. 
JUSTIFICACION DE AVANCE PRESUPUESTAL SIN AVANCE FISICO 
No se avanza en magnitud de acuerdo con las siguientes consideraciones:
El proceso de saneamiento consta de 3 etapas que son: Intervención Documental, Diagnóstico e Intervención Jurídica.
Y se e entiende por Saneamiento el cumplimiento de las 3 fases mencionadas. 
Con los recursos comprometidos se adelanta la primera fase (organización y alistamiento) y la generación de los planes de trabajo técnico para el cumplimiento de la meta</v>
      </c>
    </row>
    <row r="227" customFormat="false" ht="99.75" hidden="false" customHeight="true" outlineLevel="0" collapsed="false">
      <c r="A227" s="616"/>
      <c r="B227" s="595" t="s">
        <v>398</v>
      </c>
      <c r="C227" s="596" t="s">
        <v>399</v>
      </c>
      <c r="D227" s="617" t="s">
        <v>433</v>
      </c>
      <c r="E227" s="618" t="n">
        <v>273987000</v>
      </c>
      <c r="F227" s="628" t="n">
        <v>6272966</v>
      </c>
      <c r="G227" s="621" t="str">
        <f aca="false">+INVERSIÓN!EF16</f>
        <v>La Secretaría Distrital de Ambiente con el fin de mejorar la capacidad tecnológica para la gestión, acceso y consulta de la información de los expedientes del trámite sancionatorio ambiental, durante el período del 01 de enero  al 31 de marzo de 2021, ha avanzado en 1,52% que corresponde al 12,67% de lo programado en la vigencia, con el desarrollo de las siguientes actividades: 
Desglose: 340
Apertura:135
Inserción:5173
Correspondencia:4044
Encarpetado de expedientes:189
Verificación de expedientes:4210
Consulta de expedientes:164
Préstamo de expedientes:149
Ordenación:74
Fuid:32
Hoja de control:32
Levantamiento base de datos inserciones DCA:2653
levantamiento base de datos inserciones protech:963
Clasificación documental:3422
</v>
      </c>
    </row>
    <row r="228" customFormat="false" ht="99.75" hidden="false" customHeight="true" outlineLevel="0" collapsed="false">
      <c r="A228" s="616"/>
      <c r="B228" s="595"/>
      <c r="C228" s="596" t="s">
        <v>403</v>
      </c>
      <c r="D228" s="617" t="s">
        <v>434</v>
      </c>
      <c r="E228" s="618" t="n">
        <v>781475000</v>
      </c>
      <c r="F228" s="628" t="n">
        <v>18050767</v>
      </c>
      <c r="G228" s="621" t="str">
        <f aca="false">+INVERSIÓN!EF22</f>
        <v>En cumplimiento de la actualización e implementación de los procedimientos y lineamientos técnico-jurídicos del trámite sancionatorio ambiental en la SDA, en el periodo comprendido entre el  01 de enero al 31 de marzo se ha avanzado en 2.76, que corresponde al 23% de lo programado en la vigencia 2021, con el desarrollo de las siguientes acciones:
1. En el mes de enero se identificación 161 procesos sancionatorios con el propósito de continuar con el  seguimiento a la implementación del proceso sancionatorio ambiental vigente.
2. Se estableció el plan de trabajo para el cumplimiento de la meta, el cual permitirá  generar alertas tempranas, así como identificar las posibles demoras  en el desarrollo del proceso sancionatorio ambiental.
3. Se llevó a cabo el seguimiento a la implementación de las etapas establecidas en el procedimiento sancionatorio, en el cual se priorizaron  39 procesos sancionatorios,  verificando el cumplimiento de los tiempos internos establecidos para cada una de las etapas, lo cual permitirá generar acciones de mejora orientadas a la eficiencia en los tiempos de la función sancionatoria de la SDA y a su vez el cumplimiento de las normas ambientales. Producto de lo anterior se relaciona el estado de los procesos sancionatorios en seguimiento: 
a. 12 procesos de auto de inicio pendientes por notificar
b. 1 proceso de medida preventiva pendiente por comunicar
c. 1 proceso de medida preventiva comunicado en espera para la siguiente etapa
d. 1 proceso de auto formulación de cargos pendiente por notificar
e. 1 proceso de auto de inicio en estado de elaboración y firma
f. 1 proceso en etapa formulación de cargos devuelto al reparto
g. 22 procesos notificados y en reparto para iniciar la etapa de Formulación de cargos.
</v>
      </c>
    </row>
    <row r="229" customFormat="false" ht="15" hidden="false" customHeight="false" outlineLevel="0" collapsed="false">
      <c r="A229" s="629"/>
      <c r="B229" s="629"/>
      <c r="C229" s="629"/>
      <c r="D229" s="629"/>
      <c r="E229" s="629"/>
      <c r="F229" s="629"/>
      <c r="G229" s="629"/>
    </row>
    <row r="230" customFormat="false" ht="15" hidden="false" customHeight="false" outlineLevel="0" collapsed="false">
      <c r="A230" s="629"/>
      <c r="B230" s="629"/>
      <c r="C230" s="629"/>
      <c r="D230" s="629"/>
      <c r="E230" s="629"/>
      <c r="F230" s="629"/>
      <c r="G230" s="629"/>
    </row>
    <row r="231" customFormat="false" ht="15" hidden="false" customHeight="false" outlineLevel="0" collapsed="false">
      <c r="A231" s="629"/>
      <c r="B231" s="629"/>
      <c r="C231" s="629"/>
      <c r="D231" s="629"/>
      <c r="E231" s="629"/>
      <c r="F231" s="629"/>
      <c r="G231" s="629"/>
    </row>
    <row r="232" customFormat="false" ht="15" hidden="false" customHeight="false" outlineLevel="0" collapsed="false">
      <c r="A232" s="629"/>
      <c r="B232" s="629"/>
      <c r="C232" s="629"/>
      <c r="D232" s="629"/>
      <c r="E232" s="629"/>
      <c r="F232" s="629"/>
      <c r="G232" s="629"/>
    </row>
    <row r="233" customFormat="false" ht="15" hidden="false" customHeight="false" outlineLevel="0" collapsed="false">
      <c r="A233" s="629"/>
      <c r="B233" s="629"/>
      <c r="C233" s="629"/>
      <c r="D233" s="629"/>
      <c r="E233" s="629"/>
      <c r="F233" s="629"/>
      <c r="G233" s="629"/>
    </row>
    <row r="234" customFormat="false" ht="15" hidden="false" customHeight="false" outlineLevel="0" collapsed="false">
      <c r="A234" s="629"/>
      <c r="B234" s="629"/>
      <c r="C234" s="629"/>
      <c r="D234" s="629"/>
      <c r="E234" s="629"/>
      <c r="F234" s="629"/>
      <c r="G234" s="629"/>
    </row>
    <row r="235" customFormat="false" ht="15" hidden="false" customHeight="false" outlineLevel="0" collapsed="false">
      <c r="A235" s="629"/>
      <c r="B235" s="629"/>
      <c r="C235" s="629"/>
      <c r="D235" s="629"/>
      <c r="E235" s="629"/>
      <c r="F235" s="629"/>
      <c r="G235" s="629"/>
    </row>
    <row r="237" customFormat="false" ht="24.75" hidden="true" customHeight="true" outlineLevel="0" collapsed="false">
      <c r="A237" s="622" t="s">
        <v>446</v>
      </c>
      <c r="B237" s="622"/>
      <c r="C237" s="622"/>
      <c r="D237" s="622"/>
      <c r="E237" s="622"/>
      <c r="F237" s="622"/>
      <c r="G237" s="622"/>
      <c r="H237" s="622"/>
    </row>
    <row r="238" customFormat="false" ht="46.5" hidden="true" customHeight="true" outlineLevel="0" collapsed="false">
      <c r="A238" s="581" t="s">
        <v>30</v>
      </c>
      <c r="B238" s="582" t="s">
        <v>447</v>
      </c>
      <c r="C238" s="630" t="s">
        <v>384</v>
      </c>
      <c r="D238" s="630" t="s">
        <v>385</v>
      </c>
      <c r="E238" s="630" t="s">
        <v>448</v>
      </c>
      <c r="F238" s="630" t="s">
        <v>449</v>
      </c>
      <c r="G238" s="630" t="s">
        <v>450</v>
      </c>
      <c r="H238" s="583" t="s">
        <v>431</v>
      </c>
    </row>
    <row r="239" customFormat="false" ht="46.5" hidden="true" customHeight="true" outlineLevel="0" collapsed="false">
      <c r="A239" s="594" t="s">
        <v>136</v>
      </c>
      <c r="B239" s="631" t="s">
        <v>451</v>
      </c>
      <c r="C239" s="632" t="s">
        <v>397</v>
      </c>
      <c r="D239" s="632" t="n">
        <v>100</v>
      </c>
      <c r="E239" s="632" t="n">
        <v>6</v>
      </c>
      <c r="F239" s="633" t="n">
        <v>0</v>
      </c>
      <c r="G239" s="634" t="n">
        <f aca="false">F239/E239</f>
        <v>0</v>
      </c>
      <c r="H239" s="635" t="s">
        <v>99</v>
      </c>
    </row>
    <row r="240" customFormat="false" ht="42.75" hidden="true" customHeight="false" outlineLevel="0" collapsed="false">
      <c r="A240" s="594" t="s">
        <v>137</v>
      </c>
      <c r="B240" s="631" t="s">
        <v>451</v>
      </c>
      <c r="C240" s="632" t="s">
        <v>397</v>
      </c>
      <c r="D240" s="632" t="n">
        <v>100</v>
      </c>
      <c r="E240" s="632" t="n">
        <v>6</v>
      </c>
      <c r="F240" s="633" t="n">
        <v>0</v>
      </c>
      <c r="G240" s="634" t="n">
        <f aca="false">F240/E240</f>
        <v>0</v>
      </c>
      <c r="H240" s="635" t="s">
        <v>99</v>
      </c>
    </row>
    <row r="241" customFormat="false" ht="15.75" hidden="false" customHeight="false" outlineLevel="0" collapsed="false"/>
    <row r="242" customFormat="false" ht="25.5" hidden="false" customHeight="true" outlineLevel="0" collapsed="false">
      <c r="A242" s="622" t="s">
        <v>452</v>
      </c>
      <c r="B242" s="622"/>
      <c r="C242" s="622"/>
      <c r="D242" s="622"/>
      <c r="E242" s="622"/>
      <c r="F242" s="622"/>
      <c r="G242" s="622"/>
      <c r="H242" s="622"/>
    </row>
    <row r="243" customFormat="false" ht="53.25" hidden="false" customHeight="true" outlineLevel="0" collapsed="false">
      <c r="A243" s="581" t="s">
        <v>31</v>
      </c>
      <c r="B243" s="582" t="s">
        <v>447</v>
      </c>
      <c r="C243" s="630" t="s">
        <v>384</v>
      </c>
      <c r="D243" s="630" t="s">
        <v>408</v>
      </c>
      <c r="E243" s="630" t="s">
        <v>448</v>
      </c>
      <c r="F243" s="630" t="s">
        <v>453</v>
      </c>
      <c r="G243" s="630" t="s">
        <v>454</v>
      </c>
      <c r="H243" s="583" t="s">
        <v>431</v>
      </c>
    </row>
    <row r="244" customFormat="false" ht="16.5" hidden="false" customHeight="true" outlineLevel="0" collapsed="false">
      <c r="A244" s="594" t="s">
        <v>136</v>
      </c>
      <c r="B244" s="631" t="s">
        <v>451</v>
      </c>
      <c r="C244" s="632" t="s">
        <v>397</v>
      </c>
      <c r="D244" s="632" t="n">
        <v>100</v>
      </c>
      <c r="E244" s="632" t="n">
        <v>6</v>
      </c>
      <c r="F244" s="633" t="n">
        <v>0</v>
      </c>
      <c r="G244" s="634" t="n">
        <f aca="false">F244/E244</f>
        <v>0</v>
      </c>
      <c r="H244" s="635" t="s">
        <v>99</v>
      </c>
    </row>
    <row r="245" customFormat="false" ht="43.5" hidden="false" customHeight="true" outlineLevel="0" collapsed="false">
      <c r="A245" s="594" t="s">
        <v>137</v>
      </c>
      <c r="B245" s="631" t="s">
        <v>451</v>
      </c>
      <c r="C245" s="632" t="s">
        <v>397</v>
      </c>
      <c r="D245" s="632" t="n">
        <v>100</v>
      </c>
      <c r="E245" s="632" t="n">
        <v>6</v>
      </c>
      <c r="F245" s="633" t="n">
        <f aca="false">+E245/11</f>
        <v>0.545454545454545</v>
      </c>
      <c r="G245" s="634" t="n">
        <f aca="false">F245/E245</f>
        <v>0.0909090909090909</v>
      </c>
      <c r="H245" s="636" t="s">
        <v>455</v>
      </c>
    </row>
    <row r="246" customFormat="false" ht="16.5" hidden="false" customHeight="true" outlineLevel="0" collapsed="false">
      <c r="A246" s="590" t="s">
        <v>165</v>
      </c>
      <c r="B246" s="136"/>
      <c r="C246" s="632" t="s">
        <v>397</v>
      </c>
      <c r="D246" s="632" t="n">
        <v>100</v>
      </c>
      <c r="E246" s="8" t="n">
        <v>6</v>
      </c>
      <c r="F246" s="633" t="n">
        <v>0.66</v>
      </c>
      <c r="G246" s="8" t="n">
        <f aca="false">F246/E246</f>
        <v>0.11</v>
      </c>
      <c r="H246" s="636" t="s">
        <v>455</v>
      </c>
    </row>
    <row r="247" customFormat="false" ht="16.5" hidden="false" customHeight="true" outlineLevel="0" collapsed="false">
      <c r="A247" s="590" t="s">
        <v>369</v>
      </c>
      <c r="B247" s="136"/>
      <c r="C247" s="136"/>
      <c r="D247" s="136"/>
      <c r="E247" s="136"/>
      <c r="F247" s="8"/>
      <c r="G247" s="136" t="e">
        <f aca="false">F247/E247</f>
        <v>#DIV/0!</v>
      </c>
      <c r="H247" s="591"/>
    </row>
    <row r="248" customFormat="false" ht="16.5" hidden="false" customHeight="true" outlineLevel="0" collapsed="false">
      <c r="A248" s="590" t="s">
        <v>370</v>
      </c>
      <c r="B248" s="136"/>
      <c r="C248" s="136"/>
      <c r="D248" s="136"/>
      <c r="E248" s="136"/>
      <c r="F248" s="8"/>
      <c r="G248" s="136" t="e">
        <f aca="false">F248/E248</f>
        <v>#DIV/0!</v>
      </c>
      <c r="H248" s="591"/>
    </row>
    <row r="249" customFormat="false" ht="16.5" hidden="false" customHeight="true" outlineLevel="0" collapsed="false">
      <c r="A249" s="590" t="s">
        <v>371</v>
      </c>
      <c r="B249" s="136"/>
      <c r="C249" s="136"/>
      <c r="D249" s="136"/>
      <c r="E249" s="136"/>
      <c r="F249" s="8"/>
      <c r="G249" s="136" t="e">
        <f aca="false">F249/E249</f>
        <v>#DIV/0!</v>
      </c>
      <c r="H249" s="591"/>
    </row>
    <row r="250" customFormat="false" ht="15" hidden="false" customHeight="false" outlineLevel="0" collapsed="false">
      <c r="A250" s="590" t="s">
        <v>372</v>
      </c>
      <c r="B250" s="136"/>
      <c r="C250" s="136"/>
      <c r="D250" s="136"/>
      <c r="E250" s="136"/>
      <c r="F250" s="8"/>
      <c r="G250" s="136" t="e">
        <f aca="false">F250/E250</f>
        <v>#DIV/0!</v>
      </c>
      <c r="H250" s="591"/>
    </row>
    <row r="251" customFormat="false" ht="15" hidden="false" customHeight="false" outlineLevel="0" collapsed="false">
      <c r="A251" s="590" t="s">
        <v>7</v>
      </c>
      <c r="B251" s="136"/>
      <c r="C251" s="136"/>
      <c r="D251" s="136"/>
      <c r="E251" s="136"/>
      <c r="F251" s="136"/>
      <c r="G251" s="136" t="e">
        <f aca="false">F251/E251</f>
        <v>#DIV/0!</v>
      </c>
      <c r="H251" s="591"/>
    </row>
    <row r="252" customFormat="false" ht="15" hidden="false" customHeight="false" outlineLevel="0" collapsed="false">
      <c r="A252" s="590" t="s">
        <v>2</v>
      </c>
      <c r="B252" s="136"/>
      <c r="C252" s="136"/>
      <c r="D252" s="136"/>
      <c r="E252" s="136"/>
      <c r="F252" s="136"/>
      <c r="G252" s="136" t="e">
        <f aca="false">F252/E252</f>
        <v>#DIV/0!</v>
      </c>
      <c r="H252" s="591"/>
    </row>
    <row r="253" customFormat="false" ht="15" hidden="false" customHeight="false" outlineLevel="0" collapsed="false">
      <c r="A253" s="590" t="s">
        <v>373</v>
      </c>
      <c r="B253" s="136"/>
      <c r="C253" s="136"/>
      <c r="D253" s="136"/>
      <c r="E253" s="136"/>
      <c r="F253" s="136"/>
      <c r="G253" s="136" t="e">
        <f aca="false">F253/E253</f>
        <v>#DIV/0!</v>
      </c>
      <c r="H253" s="591"/>
    </row>
    <row r="254" customFormat="false" ht="15" hidden="false" customHeight="false" outlineLevel="0" collapsed="false">
      <c r="A254" s="590" t="s">
        <v>376</v>
      </c>
      <c r="B254" s="136"/>
      <c r="C254" s="136"/>
      <c r="D254" s="136"/>
      <c r="E254" s="136"/>
      <c r="F254" s="136"/>
      <c r="G254" s="136" t="e">
        <f aca="false">F254/E254</f>
        <v>#DIV/0!</v>
      </c>
      <c r="H254" s="591"/>
    </row>
    <row r="255" customFormat="false" ht="15.75" hidden="false" customHeight="false" outlineLevel="0" collapsed="false">
      <c r="A255" s="592" t="s">
        <v>375</v>
      </c>
      <c r="B255" s="593"/>
      <c r="C255" s="593"/>
      <c r="D255" s="593"/>
      <c r="E255" s="593"/>
      <c r="F255" s="593"/>
      <c r="G255" s="593" t="e">
        <f aca="false">F255/E255</f>
        <v>#DIV/0!</v>
      </c>
      <c r="H255" s="613"/>
    </row>
    <row r="257" customFormat="false" ht="20.25" hidden="true" customHeight="false" outlineLevel="0" collapsed="false">
      <c r="A257" s="622" t="s">
        <v>456</v>
      </c>
      <c r="B257" s="622"/>
      <c r="C257" s="622"/>
      <c r="D257" s="622"/>
      <c r="E257" s="622"/>
      <c r="F257" s="622"/>
      <c r="G257" s="622"/>
      <c r="H257" s="622"/>
    </row>
    <row r="258" customFormat="false" ht="54.75" hidden="true" customHeight="true" outlineLevel="0" collapsed="false">
      <c r="A258" s="581" t="s">
        <v>32</v>
      </c>
      <c r="B258" s="582" t="s">
        <v>447</v>
      </c>
      <c r="C258" s="630" t="s">
        <v>384</v>
      </c>
      <c r="D258" s="630" t="s">
        <v>413</v>
      </c>
      <c r="E258" s="630" t="s">
        <v>457</v>
      </c>
      <c r="F258" s="630" t="s">
        <v>458</v>
      </c>
      <c r="G258" s="630" t="s">
        <v>459</v>
      </c>
      <c r="H258" s="583" t="s">
        <v>431</v>
      </c>
    </row>
    <row r="259" customFormat="false" ht="16.5" hidden="true" customHeight="true" outlineLevel="0" collapsed="false">
      <c r="A259" s="590" t="s">
        <v>136</v>
      </c>
      <c r="B259" s="136"/>
      <c r="C259" s="136"/>
      <c r="D259" s="136"/>
      <c r="E259" s="136"/>
      <c r="F259" s="136"/>
      <c r="G259" s="136" t="e">
        <f aca="false">F259/E259</f>
        <v>#DIV/0!</v>
      </c>
      <c r="H259" s="591"/>
    </row>
    <row r="260" customFormat="false" ht="16.5" hidden="true" customHeight="true" outlineLevel="0" collapsed="false">
      <c r="A260" s="590" t="s">
        <v>137</v>
      </c>
      <c r="B260" s="136"/>
      <c r="C260" s="136"/>
      <c r="D260" s="136"/>
      <c r="E260" s="136"/>
      <c r="F260" s="136"/>
      <c r="G260" s="136" t="e">
        <f aca="false">F260/E260</f>
        <v>#DIV/0!</v>
      </c>
      <c r="H260" s="591"/>
    </row>
    <row r="261" customFormat="false" ht="16.5" hidden="true" customHeight="true" outlineLevel="0" collapsed="false">
      <c r="A261" s="590" t="s">
        <v>165</v>
      </c>
      <c r="B261" s="136"/>
      <c r="C261" s="136"/>
      <c r="D261" s="136"/>
      <c r="E261" s="136"/>
      <c r="F261" s="136"/>
      <c r="G261" s="136" t="e">
        <f aca="false">F261/E261</f>
        <v>#DIV/0!</v>
      </c>
      <c r="H261" s="591"/>
    </row>
    <row r="262" customFormat="false" ht="16.5" hidden="true" customHeight="true" outlineLevel="0" collapsed="false">
      <c r="A262" s="590" t="s">
        <v>369</v>
      </c>
      <c r="B262" s="136"/>
      <c r="C262" s="136"/>
      <c r="D262" s="136"/>
      <c r="E262" s="136"/>
      <c r="F262" s="136"/>
      <c r="G262" s="136" t="e">
        <f aca="false">F262/E262</f>
        <v>#DIV/0!</v>
      </c>
      <c r="H262" s="591"/>
    </row>
    <row r="263" customFormat="false" ht="16.5" hidden="true" customHeight="true" outlineLevel="0" collapsed="false">
      <c r="A263" s="590" t="s">
        <v>370</v>
      </c>
      <c r="B263" s="136"/>
      <c r="C263" s="136"/>
      <c r="D263" s="136"/>
      <c r="E263" s="136"/>
      <c r="F263" s="136"/>
      <c r="G263" s="136" t="e">
        <f aca="false">F263/E263</f>
        <v>#DIV/0!</v>
      </c>
      <c r="H263" s="591"/>
    </row>
    <row r="264" customFormat="false" ht="16.5" hidden="true" customHeight="true" outlineLevel="0" collapsed="false">
      <c r="A264" s="590" t="s">
        <v>371</v>
      </c>
      <c r="B264" s="136"/>
      <c r="C264" s="136"/>
      <c r="D264" s="136"/>
      <c r="E264" s="136"/>
      <c r="F264" s="136"/>
      <c r="G264" s="136" t="e">
        <f aca="false">F264/E264</f>
        <v>#DIV/0!</v>
      </c>
      <c r="H264" s="591"/>
    </row>
    <row r="265" customFormat="false" ht="15" hidden="true" customHeight="false" outlineLevel="0" collapsed="false">
      <c r="A265" s="590" t="s">
        <v>372</v>
      </c>
      <c r="B265" s="136"/>
      <c r="C265" s="136"/>
      <c r="D265" s="136"/>
      <c r="E265" s="136"/>
      <c r="F265" s="136"/>
      <c r="G265" s="136" t="e">
        <f aca="false">F265/E265</f>
        <v>#DIV/0!</v>
      </c>
      <c r="H265" s="591"/>
    </row>
    <row r="266" customFormat="false" ht="15" hidden="true" customHeight="false" outlineLevel="0" collapsed="false">
      <c r="A266" s="590" t="s">
        <v>7</v>
      </c>
      <c r="B266" s="136"/>
      <c r="C266" s="136"/>
      <c r="D266" s="136"/>
      <c r="E266" s="136"/>
      <c r="F266" s="136"/>
      <c r="G266" s="136" t="e">
        <f aca="false">F266/E266</f>
        <v>#DIV/0!</v>
      </c>
      <c r="H266" s="591"/>
    </row>
    <row r="267" customFormat="false" ht="15" hidden="true" customHeight="false" outlineLevel="0" collapsed="false">
      <c r="A267" s="590" t="s">
        <v>2</v>
      </c>
      <c r="B267" s="136"/>
      <c r="C267" s="136"/>
      <c r="D267" s="136"/>
      <c r="E267" s="136"/>
      <c r="F267" s="136"/>
      <c r="G267" s="136" t="e">
        <f aca="false">F267/E267</f>
        <v>#DIV/0!</v>
      </c>
      <c r="H267" s="591"/>
    </row>
    <row r="268" customFormat="false" ht="15" hidden="true" customHeight="false" outlineLevel="0" collapsed="false">
      <c r="A268" s="590" t="s">
        <v>373</v>
      </c>
      <c r="B268" s="136"/>
      <c r="C268" s="136"/>
      <c r="D268" s="136"/>
      <c r="E268" s="136"/>
      <c r="F268" s="136"/>
      <c r="G268" s="136" t="e">
        <f aca="false">F268/E268</f>
        <v>#DIV/0!</v>
      </c>
      <c r="H268" s="591"/>
    </row>
    <row r="269" customFormat="false" ht="15" hidden="true" customHeight="false" outlineLevel="0" collapsed="false">
      <c r="A269" s="590" t="s">
        <v>376</v>
      </c>
      <c r="B269" s="136"/>
      <c r="C269" s="136"/>
      <c r="D269" s="136"/>
      <c r="E269" s="136"/>
      <c r="F269" s="136"/>
      <c r="G269" s="136" t="e">
        <f aca="false">F269/E269</f>
        <v>#DIV/0!</v>
      </c>
      <c r="H269" s="591"/>
    </row>
    <row r="270" customFormat="false" ht="15.75" hidden="true" customHeight="false" outlineLevel="0" collapsed="false">
      <c r="A270" s="592" t="s">
        <v>375</v>
      </c>
      <c r="B270" s="593"/>
      <c r="C270" s="593"/>
      <c r="D270" s="593"/>
      <c r="E270" s="593"/>
      <c r="F270" s="593"/>
      <c r="G270" s="593" t="e">
        <f aca="false">F270/E270</f>
        <v>#DIV/0!</v>
      </c>
      <c r="H270" s="613"/>
    </row>
    <row r="271" customFormat="false" ht="15.75" hidden="true" customHeight="false" outlineLevel="0" collapsed="false"/>
    <row r="272" customFormat="false" ht="20.25" hidden="true" customHeight="false" outlineLevel="0" collapsed="false">
      <c r="A272" s="622" t="s">
        <v>460</v>
      </c>
      <c r="B272" s="622"/>
      <c r="C272" s="622"/>
      <c r="D272" s="622"/>
      <c r="E272" s="622"/>
      <c r="F272" s="622"/>
      <c r="G272" s="622"/>
      <c r="H272" s="622"/>
    </row>
    <row r="273" customFormat="false" ht="52.5" hidden="true" customHeight="true" outlineLevel="0" collapsed="false">
      <c r="A273" s="581" t="s">
        <v>33</v>
      </c>
      <c r="B273" s="582" t="s">
        <v>447</v>
      </c>
      <c r="C273" s="630" t="s">
        <v>384</v>
      </c>
      <c r="D273" s="630" t="s">
        <v>418</v>
      </c>
      <c r="E273" s="630" t="s">
        <v>461</v>
      </c>
      <c r="F273" s="630" t="s">
        <v>462</v>
      </c>
      <c r="G273" s="630" t="s">
        <v>463</v>
      </c>
      <c r="H273" s="583" t="s">
        <v>431</v>
      </c>
    </row>
    <row r="274" customFormat="false" ht="16.5" hidden="true" customHeight="true" outlineLevel="0" collapsed="false">
      <c r="A274" s="590" t="s">
        <v>136</v>
      </c>
      <c r="B274" s="136"/>
      <c r="C274" s="136"/>
      <c r="D274" s="136"/>
      <c r="E274" s="136"/>
      <c r="F274" s="136"/>
      <c r="G274" s="136" t="e">
        <f aca="false">F274/E274</f>
        <v>#DIV/0!</v>
      </c>
      <c r="H274" s="591"/>
    </row>
    <row r="275" customFormat="false" ht="16.5" hidden="true" customHeight="true" outlineLevel="0" collapsed="false">
      <c r="A275" s="590" t="s">
        <v>137</v>
      </c>
      <c r="B275" s="136"/>
      <c r="C275" s="136"/>
      <c r="D275" s="136"/>
      <c r="E275" s="136"/>
      <c r="F275" s="136"/>
      <c r="G275" s="136" t="e">
        <f aca="false">F275/E275</f>
        <v>#DIV/0!</v>
      </c>
      <c r="H275" s="591"/>
    </row>
    <row r="276" customFormat="false" ht="16.5" hidden="true" customHeight="true" outlineLevel="0" collapsed="false">
      <c r="A276" s="590" t="s">
        <v>165</v>
      </c>
      <c r="B276" s="136"/>
      <c r="C276" s="136"/>
      <c r="D276" s="136"/>
      <c r="E276" s="136"/>
      <c r="F276" s="136"/>
      <c r="G276" s="136" t="e">
        <f aca="false">F276/E276</f>
        <v>#DIV/0!</v>
      </c>
      <c r="H276" s="591"/>
    </row>
    <row r="277" customFormat="false" ht="16.5" hidden="true" customHeight="true" outlineLevel="0" collapsed="false">
      <c r="A277" s="590" t="s">
        <v>369</v>
      </c>
      <c r="B277" s="136"/>
      <c r="C277" s="136"/>
      <c r="D277" s="136"/>
      <c r="E277" s="136"/>
      <c r="F277" s="136"/>
      <c r="G277" s="136" t="e">
        <f aca="false">F277/E277</f>
        <v>#DIV/0!</v>
      </c>
      <c r="H277" s="591"/>
    </row>
    <row r="278" customFormat="false" ht="16.5" hidden="true" customHeight="true" outlineLevel="0" collapsed="false">
      <c r="A278" s="590" t="s">
        <v>370</v>
      </c>
      <c r="B278" s="136"/>
      <c r="C278" s="136"/>
      <c r="D278" s="136"/>
      <c r="E278" s="136"/>
      <c r="F278" s="136"/>
      <c r="G278" s="136" t="e">
        <f aca="false">F278/E278</f>
        <v>#DIV/0!</v>
      </c>
      <c r="H278" s="591"/>
    </row>
    <row r="279" customFormat="false" ht="16.5" hidden="true" customHeight="true" outlineLevel="0" collapsed="false">
      <c r="A279" s="590" t="s">
        <v>371</v>
      </c>
      <c r="B279" s="136"/>
      <c r="C279" s="136"/>
      <c r="D279" s="136"/>
      <c r="E279" s="136"/>
      <c r="F279" s="136"/>
      <c r="G279" s="136" t="e">
        <f aca="false">F279/E279</f>
        <v>#DIV/0!</v>
      </c>
      <c r="H279" s="591"/>
    </row>
    <row r="280" customFormat="false" ht="15" hidden="true" customHeight="false" outlineLevel="0" collapsed="false">
      <c r="A280" s="590" t="s">
        <v>372</v>
      </c>
      <c r="B280" s="136"/>
      <c r="C280" s="136"/>
      <c r="D280" s="136"/>
      <c r="E280" s="136"/>
      <c r="F280" s="136"/>
      <c r="G280" s="136" t="e">
        <f aca="false">F280/E280</f>
        <v>#DIV/0!</v>
      </c>
      <c r="H280" s="591"/>
    </row>
    <row r="281" customFormat="false" ht="15" hidden="true" customHeight="false" outlineLevel="0" collapsed="false">
      <c r="A281" s="590" t="s">
        <v>7</v>
      </c>
      <c r="B281" s="136"/>
      <c r="C281" s="136"/>
      <c r="D281" s="136"/>
      <c r="E281" s="136"/>
      <c r="F281" s="136"/>
      <c r="G281" s="136" t="e">
        <f aca="false">F281/E281</f>
        <v>#DIV/0!</v>
      </c>
      <c r="H281" s="591"/>
    </row>
    <row r="282" customFormat="false" ht="15" hidden="true" customHeight="false" outlineLevel="0" collapsed="false">
      <c r="A282" s="590" t="s">
        <v>2</v>
      </c>
      <c r="B282" s="136"/>
      <c r="C282" s="136"/>
      <c r="D282" s="136"/>
      <c r="E282" s="136"/>
      <c r="F282" s="136"/>
      <c r="G282" s="136" t="e">
        <f aca="false">F282/E282</f>
        <v>#DIV/0!</v>
      </c>
      <c r="H282" s="591"/>
    </row>
    <row r="283" customFormat="false" ht="15" hidden="true" customHeight="false" outlineLevel="0" collapsed="false">
      <c r="A283" s="590" t="s">
        <v>373</v>
      </c>
      <c r="B283" s="136"/>
      <c r="C283" s="136"/>
      <c r="D283" s="136"/>
      <c r="E283" s="136"/>
      <c r="F283" s="136"/>
      <c r="G283" s="136" t="e">
        <f aca="false">F283/E283</f>
        <v>#DIV/0!</v>
      </c>
      <c r="H283" s="591"/>
    </row>
    <row r="284" customFormat="false" ht="15" hidden="true" customHeight="false" outlineLevel="0" collapsed="false">
      <c r="A284" s="590" t="s">
        <v>376</v>
      </c>
      <c r="B284" s="136"/>
      <c r="C284" s="136"/>
      <c r="D284" s="136"/>
      <c r="E284" s="136"/>
      <c r="F284" s="136"/>
      <c r="G284" s="136" t="e">
        <f aca="false">F284/E284</f>
        <v>#DIV/0!</v>
      </c>
      <c r="H284" s="591"/>
    </row>
    <row r="285" customFormat="false" ht="15.75" hidden="true" customHeight="false" outlineLevel="0" collapsed="false">
      <c r="A285" s="592" t="s">
        <v>375</v>
      </c>
      <c r="B285" s="593"/>
      <c r="C285" s="593"/>
      <c r="D285" s="593"/>
      <c r="E285" s="593"/>
      <c r="F285" s="593"/>
      <c r="G285" s="593" t="e">
        <f aca="false">F285/E285</f>
        <v>#DIV/0!</v>
      </c>
      <c r="H285" s="613"/>
    </row>
    <row r="286" customFormat="false" ht="15.75" hidden="true" customHeight="false" outlineLevel="0" collapsed="false"/>
    <row r="287" customFormat="false" ht="20.25" hidden="true" customHeight="false" outlineLevel="0" collapsed="false">
      <c r="A287" s="622" t="s">
        <v>464</v>
      </c>
      <c r="B287" s="622"/>
      <c r="C287" s="622"/>
      <c r="D287" s="622"/>
      <c r="E287" s="622"/>
      <c r="F287" s="622"/>
      <c r="G287" s="622"/>
      <c r="H287" s="622"/>
    </row>
    <row r="288" customFormat="false" ht="63.75" hidden="true" customHeight="true" outlineLevel="0" collapsed="false">
      <c r="A288" s="581" t="s">
        <v>34</v>
      </c>
      <c r="B288" s="582" t="s">
        <v>447</v>
      </c>
      <c r="C288" s="630" t="s">
        <v>384</v>
      </c>
      <c r="D288" s="630" t="s">
        <v>423</v>
      </c>
      <c r="E288" s="630" t="s">
        <v>465</v>
      </c>
      <c r="F288" s="630" t="s">
        <v>466</v>
      </c>
      <c r="G288" s="630" t="s">
        <v>467</v>
      </c>
      <c r="H288" s="583" t="s">
        <v>431</v>
      </c>
    </row>
    <row r="289" customFormat="false" ht="15" hidden="true" customHeight="false" outlineLevel="0" collapsed="false">
      <c r="A289" s="590" t="s">
        <v>136</v>
      </c>
      <c r="B289" s="136"/>
      <c r="C289" s="136"/>
      <c r="D289" s="136"/>
      <c r="E289" s="136"/>
      <c r="F289" s="136"/>
      <c r="G289" s="136" t="e">
        <f aca="false">F289/E289</f>
        <v>#DIV/0!</v>
      </c>
      <c r="H289" s="591"/>
    </row>
    <row r="290" customFormat="false" ht="15" hidden="true" customHeight="false" outlineLevel="0" collapsed="false">
      <c r="A290" s="590" t="s">
        <v>137</v>
      </c>
      <c r="B290" s="136"/>
      <c r="C290" s="136"/>
      <c r="D290" s="136"/>
      <c r="E290" s="136"/>
      <c r="F290" s="136"/>
      <c r="G290" s="136" t="e">
        <f aca="false">F290/E290</f>
        <v>#DIV/0!</v>
      </c>
      <c r="H290" s="591"/>
    </row>
    <row r="291" customFormat="false" ht="15" hidden="true" customHeight="false" outlineLevel="0" collapsed="false">
      <c r="A291" s="590" t="s">
        <v>165</v>
      </c>
      <c r="B291" s="136"/>
      <c r="C291" s="136"/>
      <c r="D291" s="136"/>
      <c r="E291" s="136"/>
      <c r="F291" s="136"/>
      <c r="G291" s="136" t="e">
        <f aca="false">F291/E291</f>
        <v>#DIV/0!</v>
      </c>
      <c r="H291" s="591"/>
    </row>
    <row r="292" customFormat="false" ht="15" hidden="true" customHeight="false" outlineLevel="0" collapsed="false">
      <c r="A292" s="590" t="s">
        <v>369</v>
      </c>
      <c r="B292" s="136"/>
      <c r="C292" s="136"/>
      <c r="D292" s="136"/>
      <c r="E292" s="136"/>
      <c r="F292" s="136"/>
      <c r="G292" s="136" t="e">
        <f aca="false">F292/E292</f>
        <v>#DIV/0!</v>
      </c>
      <c r="H292" s="591"/>
    </row>
    <row r="293" customFormat="false" ht="15" hidden="true" customHeight="false" outlineLevel="0" collapsed="false">
      <c r="A293" s="590" t="s">
        <v>370</v>
      </c>
      <c r="B293" s="136"/>
      <c r="C293" s="136"/>
      <c r="D293" s="136"/>
      <c r="E293" s="136"/>
      <c r="F293" s="136"/>
      <c r="G293" s="136" t="e">
        <f aca="false">F293/E293</f>
        <v>#DIV/0!</v>
      </c>
      <c r="H293" s="591"/>
    </row>
    <row r="294" customFormat="false" ht="15" hidden="true" customHeight="false" outlineLevel="0" collapsed="false">
      <c r="A294" s="590" t="s">
        <v>371</v>
      </c>
      <c r="B294" s="136"/>
      <c r="C294" s="136"/>
      <c r="D294" s="136"/>
      <c r="E294" s="136"/>
      <c r="F294" s="136"/>
      <c r="G294" s="136" t="e">
        <f aca="false">F294/E294</f>
        <v>#DIV/0!</v>
      </c>
      <c r="H294" s="591"/>
    </row>
    <row r="295" customFormat="false" ht="15" hidden="true" customHeight="false" outlineLevel="0" collapsed="false">
      <c r="A295" s="590" t="s">
        <v>372</v>
      </c>
      <c r="B295" s="136"/>
      <c r="C295" s="136"/>
      <c r="D295" s="136"/>
      <c r="E295" s="136"/>
      <c r="F295" s="136"/>
      <c r="G295" s="136" t="e">
        <f aca="false">F295/E295</f>
        <v>#DIV/0!</v>
      </c>
      <c r="H295" s="591"/>
    </row>
    <row r="296" customFormat="false" ht="15" hidden="true" customHeight="false" outlineLevel="0" collapsed="false">
      <c r="A296" s="590" t="s">
        <v>7</v>
      </c>
      <c r="B296" s="136"/>
      <c r="C296" s="136"/>
      <c r="D296" s="136"/>
      <c r="E296" s="136"/>
      <c r="F296" s="136"/>
      <c r="G296" s="136" t="e">
        <f aca="false">F296/E296</f>
        <v>#DIV/0!</v>
      </c>
      <c r="H296" s="591"/>
    </row>
    <row r="297" customFormat="false" ht="15" hidden="true" customHeight="false" outlineLevel="0" collapsed="false">
      <c r="A297" s="590" t="s">
        <v>2</v>
      </c>
      <c r="B297" s="136"/>
      <c r="C297" s="136"/>
      <c r="D297" s="136"/>
      <c r="E297" s="136"/>
      <c r="F297" s="136"/>
      <c r="G297" s="136" t="e">
        <f aca="false">F297/E297</f>
        <v>#DIV/0!</v>
      </c>
      <c r="H297" s="591"/>
    </row>
    <row r="298" customFormat="false" ht="15" hidden="true" customHeight="false" outlineLevel="0" collapsed="false">
      <c r="A298" s="590" t="s">
        <v>373</v>
      </c>
      <c r="B298" s="136"/>
      <c r="C298" s="136"/>
      <c r="D298" s="136"/>
      <c r="E298" s="136"/>
      <c r="F298" s="136"/>
      <c r="G298" s="136" t="e">
        <f aca="false">F298/E298</f>
        <v>#DIV/0!</v>
      </c>
      <c r="H298" s="591"/>
    </row>
    <row r="299" customFormat="false" ht="15" hidden="true" customHeight="false" outlineLevel="0" collapsed="false">
      <c r="A299" s="590" t="s">
        <v>376</v>
      </c>
      <c r="B299" s="136"/>
      <c r="C299" s="136"/>
      <c r="D299" s="136"/>
      <c r="E299" s="136"/>
      <c r="F299" s="136"/>
      <c r="G299" s="136" t="e">
        <f aca="false">F299/E299</f>
        <v>#DIV/0!</v>
      </c>
      <c r="H299" s="591"/>
    </row>
    <row r="300" customFormat="false" ht="15.75" hidden="true" customHeight="false" outlineLevel="0" collapsed="false">
      <c r="A300" s="592" t="s">
        <v>375</v>
      </c>
      <c r="B300" s="593"/>
      <c r="C300" s="593"/>
      <c r="D300" s="593"/>
      <c r="E300" s="593"/>
      <c r="F300" s="593"/>
      <c r="G300" s="593" t="e">
        <f aca="false">F300/E300</f>
        <v>#DIV/0!</v>
      </c>
      <c r="H300" s="613"/>
    </row>
    <row r="301" customFormat="false" ht="26.25" hidden="false" customHeight="true" outlineLevel="0" collapsed="false">
      <c r="A301" s="554" t="s">
        <v>102</v>
      </c>
      <c r="B301" s="549"/>
      <c r="C301" s="549"/>
      <c r="D301" s="549"/>
      <c r="E301" s="551"/>
      <c r="F301" s="551"/>
      <c r="G301" s="551"/>
      <c r="H301" s="551"/>
      <c r="I301" s="551"/>
      <c r="J301" s="551"/>
      <c r="K301" s="551"/>
      <c r="L301" s="551"/>
      <c r="M301" s="551"/>
      <c r="N301" s="551"/>
      <c r="O301" s="551"/>
      <c r="P301" s="551"/>
      <c r="Q301" s="551"/>
      <c r="R301" s="551"/>
      <c r="S301" s="551"/>
      <c r="T301" s="551"/>
      <c r="U301" s="551"/>
      <c r="V301" s="551"/>
      <c r="W301" s="551"/>
      <c r="X301" s="549"/>
      <c r="Y301" s="549"/>
      <c r="Z301" s="549"/>
      <c r="AA301" s="549"/>
      <c r="AB301" s="549"/>
      <c r="AC301" s="549"/>
      <c r="AD301" s="556"/>
      <c r="AE301" s="556"/>
      <c r="AF301" s="556"/>
      <c r="AG301" s="556"/>
      <c r="AH301" s="556"/>
      <c r="AI301" s="556"/>
      <c r="AJ301" s="555"/>
      <c r="AK301" s="555"/>
      <c r="AL301" s="557"/>
      <c r="AM301" s="557"/>
      <c r="AN301" s="557"/>
      <c r="AO301" s="557"/>
      <c r="AP301" s="557"/>
      <c r="AQ301" s="557"/>
      <c r="AR301" s="557"/>
    </row>
    <row r="302" customFormat="false" ht="26.25" hidden="false" customHeight="true" outlineLevel="0" collapsed="false">
      <c r="A302" s="559" t="s">
        <v>103</v>
      </c>
      <c r="B302" s="559" t="s">
        <v>104</v>
      </c>
      <c r="C302" s="559"/>
      <c r="D302" s="559"/>
      <c r="E302" s="637" t="s">
        <v>105</v>
      </c>
      <c r="F302" s="637"/>
      <c r="G302" s="637"/>
      <c r="H302" s="637"/>
      <c r="I302" s="637"/>
      <c r="J302" s="637"/>
      <c r="K302" s="637"/>
      <c r="L302" s="637"/>
      <c r="M302" s="637"/>
      <c r="N302" s="637"/>
      <c r="O302" s="549"/>
      <c r="P302" s="549"/>
      <c r="Q302" s="549"/>
      <c r="R302" s="549"/>
      <c r="S302" s="549"/>
      <c r="T302" s="549"/>
      <c r="U302" s="549"/>
      <c r="V302" s="549"/>
      <c r="W302" s="549"/>
      <c r="X302" s="549"/>
      <c r="Y302" s="549"/>
      <c r="Z302" s="549"/>
      <c r="AA302" s="549"/>
      <c r="AB302" s="549"/>
      <c r="AC302" s="549"/>
      <c r="AD302" s="556"/>
      <c r="AE302" s="556"/>
      <c r="AF302" s="556"/>
      <c r="AG302" s="556"/>
      <c r="AH302" s="556"/>
      <c r="AI302" s="556"/>
      <c r="AJ302" s="555"/>
      <c r="AK302" s="555"/>
      <c r="AL302" s="556"/>
      <c r="AM302" s="556"/>
      <c r="AN302" s="556"/>
      <c r="AO302" s="556"/>
      <c r="AP302" s="556"/>
      <c r="AQ302" s="556"/>
      <c r="AR302" s="555"/>
    </row>
    <row r="303" customFormat="false" ht="43.5" hidden="false" customHeight="true" outlineLevel="0" collapsed="false">
      <c r="A303" s="638" t="n">
        <v>12</v>
      </c>
      <c r="B303" s="639" t="s">
        <v>106</v>
      </c>
      <c r="C303" s="639"/>
      <c r="D303" s="639"/>
      <c r="E303" s="640" t="s">
        <v>107</v>
      </c>
      <c r="F303" s="640"/>
      <c r="G303" s="640"/>
      <c r="H303" s="640"/>
      <c r="I303" s="640"/>
      <c r="J303" s="640"/>
      <c r="K303" s="640"/>
      <c r="L303" s="640"/>
      <c r="M303" s="640"/>
      <c r="N303" s="640"/>
      <c r="O303" s="549"/>
      <c r="P303" s="549"/>
      <c r="Q303" s="549"/>
      <c r="R303" s="549"/>
      <c r="S303" s="549"/>
      <c r="T303" s="549"/>
      <c r="U303" s="549"/>
      <c r="V303" s="549"/>
      <c r="W303" s="549"/>
      <c r="X303" s="549"/>
      <c r="Y303" s="549"/>
      <c r="Z303" s="549"/>
      <c r="AA303" s="549"/>
      <c r="AB303" s="549"/>
      <c r="AC303" s="549"/>
      <c r="AD303" s="549"/>
      <c r="AE303" s="549"/>
      <c r="AF303" s="549"/>
      <c r="AG303" s="549"/>
      <c r="AH303" s="549"/>
      <c r="AI303" s="549"/>
      <c r="AJ303" s="552"/>
      <c r="AK303" s="552"/>
      <c r="AL303" s="549"/>
      <c r="AM303" s="549"/>
      <c r="AN303" s="549"/>
      <c r="AO303" s="549"/>
      <c r="AP303" s="549"/>
      <c r="AQ303" s="549"/>
      <c r="AR303" s="552"/>
    </row>
    <row r="304" customFormat="false" ht="15" hidden="false" customHeight="true" outlineLevel="0" collapsed="false">
      <c r="A304" s="638" t="n">
        <v>13</v>
      </c>
      <c r="B304" s="639" t="s">
        <v>276</v>
      </c>
      <c r="C304" s="639"/>
      <c r="D304" s="639"/>
      <c r="E304" s="640" t="s">
        <v>109</v>
      </c>
      <c r="F304" s="640"/>
      <c r="G304" s="640"/>
      <c r="H304" s="640"/>
      <c r="I304" s="640"/>
      <c r="J304" s="640"/>
      <c r="K304" s="640"/>
      <c r="L304" s="640"/>
      <c r="M304" s="640"/>
      <c r="N304" s="640"/>
    </row>
    <row r="306" customFormat="false" ht="15" hidden="false" customHeight="false" outlineLevel="0" collapsed="false">
      <c r="F306" s="139"/>
    </row>
  </sheetData>
  <mergeCells count="44">
    <mergeCell ref="A1:B3"/>
    <mergeCell ref="C1:N1"/>
    <mergeCell ref="C2:N2"/>
    <mergeCell ref="C3:G3"/>
    <mergeCell ref="H3:N3"/>
    <mergeCell ref="A4:B4"/>
    <mergeCell ref="C4:N4"/>
    <mergeCell ref="A5:B5"/>
    <mergeCell ref="C5:N5"/>
    <mergeCell ref="A7:H7"/>
    <mergeCell ref="A22:H22"/>
    <mergeCell ref="A37:H37"/>
    <mergeCell ref="A52:H52"/>
    <mergeCell ref="A67:H67"/>
    <mergeCell ref="A82:N82"/>
    <mergeCell ref="A84:A86"/>
    <mergeCell ref="G84:G86"/>
    <mergeCell ref="A87:A89"/>
    <mergeCell ref="G87:G89"/>
    <mergeCell ref="A90:A92"/>
    <mergeCell ref="G90:G92"/>
    <mergeCell ref="A98:N98"/>
    <mergeCell ref="A113:N113"/>
    <mergeCell ref="A128:N128"/>
    <mergeCell ref="A143:N143"/>
    <mergeCell ref="A159:G159"/>
    <mergeCell ref="A161:A163"/>
    <mergeCell ref="A164:A166"/>
    <mergeCell ref="A167:G167"/>
    <mergeCell ref="A182:G182"/>
    <mergeCell ref="A197:G197"/>
    <mergeCell ref="A212:G212"/>
    <mergeCell ref="A226:A228"/>
    <mergeCell ref="A237:H237"/>
    <mergeCell ref="A242:H242"/>
    <mergeCell ref="A257:H257"/>
    <mergeCell ref="A272:H272"/>
    <mergeCell ref="A287:H287"/>
    <mergeCell ref="B302:D302"/>
    <mergeCell ref="E302:N302"/>
    <mergeCell ref="B303:D303"/>
    <mergeCell ref="E303:N303"/>
    <mergeCell ref="B304:D304"/>
    <mergeCell ref="E304:N3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3" style="0" width="26.42"/>
    <col collapsed="false" customWidth="true" hidden="false" outlineLevel="0" max="4" min="4" style="0" width="17.42"/>
    <col collapsed="false" customWidth="true" hidden="false" outlineLevel="0" max="6" min="5" style="0" width="17.71"/>
    <col collapsed="false" customWidth="true" hidden="false" outlineLevel="0" max="7" min="7" style="0" width="17.86"/>
    <col collapsed="false" customWidth="true" hidden="false" outlineLevel="0" max="11" min="11" style="0" width="26.15"/>
  </cols>
  <sheetData>
    <row r="2" customFormat="false" ht="39.75" hidden="false" customHeight="true" outlineLevel="0" collapsed="false">
      <c r="B2" s="641" t="s">
        <v>468</v>
      </c>
      <c r="C2" s="641"/>
      <c r="D2" s="641"/>
      <c r="E2" s="641"/>
      <c r="F2" s="641"/>
      <c r="G2" s="641"/>
      <c r="H2" s="641"/>
      <c r="I2" s="641"/>
      <c r="J2" s="641"/>
    </row>
    <row r="4" customFormat="false" ht="15" hidden="false" customHeight="false" outlineLevel="0" collapsed="false">
      <c r="B4" s="642" t="s">
        <v>469</v>
      </c>
      <c r="C4" s="642"/>
      <c r="D4" s="642" t="s">
        <v>470</v>
      </c>
      <c r="E4" s="642" t="s">
        <v>157</v>
      </c>
      <c r="F4" s="642" t="n">
        <v>2020</v>
      </c>
      <c r="G4" s="642" t="n">
        <v>2021</v>
      </c>
      <c r="H4" s="642" t="n">
        <v>2022</v>
      </c>
      <c r="I4" s="642" t="n">
        <v>2023</v>
      </c>
      <c r="J4" s="642" t="n">
        <v>2024</v>
      </c>
    </row>
    <row r="5" customFormat="false" ht="42" hidden="false" customHeight="true" outlineLevel="0" collapsed="false">
      <c r="B5" s="176" t="s">
        <v>471</v>
      </c>
      <c r="C5" s="643" t="s">
        <v>472</v>
      </c>
      <c r="D5" s="644" t="n">
        <v>12122945000</v>
      </c>
      <c r="E5" s="645" t="n">
        <f aca="false">D5/D8*100</f>
        <v>67.3496944444444</v>
      </c>
      <c r="F5" s="8" t="n">
        <v>14</v>
      </c>
      <c r="G5" s="8" t="n">
        <v>20</v>
      </c>
      <c r="H5" s="8" t="n">
        <v>26</v>
      </c>
      <c r="I5" s="8" t="n">
        <v>34</v>
      </c>
      <c r="J5" s="8" t="n">
        <v>6</v>
      </c>
    </row>
    <row r="6" customFormat="false" ht="45" hidden="false" customHeight="false" outlineLevel="0" collapsed="false">
      <c r="B6" s="176" t="s">
        <v>473</v>
      </c>
      <c r="C6" s="643" t="s">
        <v>474</v>
      </c>
      <c r="D6" s="644" t="n">
        <v>1678544000</v>
      </c>
      <c r="E6" s="645" t="n">
        <f aca="false">D6/D8*100</f>
        <v>9.32524444444444</v>
      </c>
      <c r="F6" s="8" t="n">
        <v>10</v>
      </c>
      <c r="G6" s="8" t="n">
        <v>25</v>
      </c>
      <c r="H6" s="8" t="n">
        <v>25</v>
      </c>
      <c r="I6" s="646" t="n">
        <v>20</v>
      </c>
      <c r="J6" s="8" t="n">
        <v>20</v>
      </c>
    </row>
    <row r="7" customFormat="false" ht="56.25" hidden="false" customHeight="true" outlineLevel="0" collapsed="false">
      <c r="B7" s="176" t="s">
        <v>475</v>
      </c>
      <c r="C7" s="643" t="s">
        <v>476</v>
      </c>
      <c r="D7" s="644" t="n">
        <v>4198511000</v>
      </c>
      <c r="E7" s="645" t="n">
        <f aca="false">D7/D8*100</f>
        <v>23.3250611111111</v>
      </c>
      <c r="F7" s="8" t="n">
        <v>10</v>
      </c>
      <c r="G7" s="8" t="n">
        <v>25</v>
      </c>
      <c r="H7" s="8" t="n">
        <v>25</v>
      </c>
      <c r="I7" s="8" t="n">
        <v>25</v>
      </c>
      <c r="J7" s="8" t="n">
        <v>15</v>
      </c>
    </row>
    <row r="8" customFormat="false" ht="15" hidden="false" customHeight="false" outlineLevel="0" collapsed="false">
      <c r="B8" s="647" t="s">
        <v>477</v>
      </c>
      <c r="C8" s="647"/>
      <c r="D8" s="648" t="n">
        <f aca="false">SUM(D5:D7)</f>
        <v>18000000000</v>
      </c>
      <c r="E8" s="649" t="n">
        <f aca="false">E7+E6+E5</f>
        <v>100</v>
      </c>
      <c r="F8" s="6"/>
      <c r="G8" s="6"/>
      <c r="H8" s="6"/>
      <c r="I8" s="6"/>
      <c r="J8" s="6"/>
    </row>
    <row r="9" customFormat="false" ht="15" hidden="false" customHeight="false" outlineLevel="0" collapsed="false">
      <c r="B9" s="650"/>
      <c r="C9" s="650"/>
      <c r="D9" s="650"/>
      <c r="E9" s="650"/>
      <c r="F9" s="6" t="n">
        <f aca="false">SUM(F5:F7)</f>
        <v>34</v>
      </c>
      <c r="G9" s="6" t="n">
        <f aca="false">SUM(G5:G7)</f>
        <v>70</v>
      </c>
      <c r="H9" s="6" t="n">
        <f aca="false">SUM(H5:H7)</f>
        <v>76</v>
      </c>
      <c r="I9" s="6" t="n">
        <f aca="false">SUM(I5:I7)</f>
        <v>79</v>
      </c>
      <c r="J9" s="6" t="n">
        <f aca="false">SUM(J5:J7)</f>
        <v>41</v>
      </c>
    </row>
    <row r="10" customFormat="false" ht="15" hidden="false" customHeight="false" outlineLevel="0" collapsed="false">
      <c r="B10" s="650"/>
      <c r="C10" s="650"/>
      <c r="D10" s="650"/>
      <c r="E10" s="650"/>
      <c r="F10" s="6" t="n">
        <f aca="false">F9*100/300</f>
        <v>11.3333333333333</v>
      </c>
      <c r="G10" s="6" t="n">
        <f aca="false">G9*100/300</f>
        <v>23.3333333333333</v>
      </c>
      <c r="H10" s="6" t="n">
        <f aca="false">H9*100/300</f>
        <v>25.3333333333333</v>
      </c>
      <c r="I10" s="6" t="n">
        <f aca="false">I9*100/300</f>
        <v>26.3333333333333</v>
      </c>
      <c r="J10" s="6" t="n">
        <f aca="false">J9*100/300</f>
        <v>13.6666666666667</v>
      </c>
    </row>
    <row r="11" customFormat="false" ht="15" hidden="false" customHeight="false" outlineLevel="0" collapsed="false">
      <c r="B11" s="650"/>
      <c r="C11" s="650"/>
      <c r="D11" s="650"/>
      <c r="E11" s="650"/>
      <c r="F11" s="6" t="n">
        <v>11.3</v>
      </c>
      <c r="G11" s="651" t="n">
        <v>23.5</v>
      </c>
      <c r="H11" s="6" t="n">
        <v>25.3</v>
      </c>
      <c r="I11" s="6" t="n">
        <v>26.3</v>
      </c>
      <c r="J11" s="6" t="n">
        <v>13.6</v>
      </c>
    </row>
    <row r="14" customFormat="false" ht="30" hidden="false" customHeight="false" outlineLevel="0" collapsed="false">
      <c r="B14" s="642" t="s">
        <v>469</v>
      </c>
      <c r="C14" s="642"/>
      <c r="D14" s="652" t="s">
        <v>470</v>
      </c>
      <c r="E14" s="653" t="s">
        <v>478</v>
      </c>
      <c r="F14" s="653" t="s">
        <v>479</v>
      </c>
      <c r="G14" s="653" t="s">
        <v>480</v>
      </c>
      <c r="H14" s="653" t="s">
        <v>481</v>
      </c>
      <c r="I14" s="653" t="s">
        <v>482</v>
      </c>
      <c r="J14" s="653" t="s">
        <v>483</v>
      </c>
      <c r="K14" s="654" t="s">
        <v>484</v>
      </c>
    </row>
    <row r="15" customFormat="false" ht="45" hidden="false" customHeight="true" outlineLevel="0" collapsed="false">
      <c r="B15" s="176" t="s">
        <v>471</v>
      </c>
      <c r="C15" s="643" t="s">
        <v>472</v>
      </c>
      <c r="D15" s="655" t="n">
        <v>12122945000</v>
      </c>
      <c r="E15" s="8" t="n">
        <v>0</v>
      </c>
      <c r="F15" s="8" t="n">
        <v>6597</v>
      </c>
      <c r="G15" s="8" t="n">
        <v>5017</v>
      </c>
      <c r="H15" s="8" t="n">
        <v>6620</v>
      </c>
      <c r="I15" s="656" t="n">
        <v>1101</v>
      </c>
      <c r="J15" s="8" t="n">
        <f aca="false">+I15+H15+G15+F15+E15</f>
        <v>19335</v>
      </c>
      <c r="K15" s="657" t="s">
        <v>485</v>
      </c>
    </row>
    <row r="16" customFormat="false" ht="15" hidden="false" customHeight="false" outlineLevel="0" collapsed="false">
      <c r="B16" s="176"/>
      <c r="C16" s="643"/>
      <c r="D16" s="655" t="s">
        <v>157</v>
      </c>
      <c r="E16" s="8" t="n">
        <v>14</v>
      </c>
      <c r="F16" s="173" t="n">
        <v>20</v>
      </c>
      <c r="G16" s="173" t="n">
        <f aca="false">+G15/J15*100</f>
        <v>25.9477631238686</v>
      </c>
      <c r="H16" s="173" t="n">
        <f aca="false">+H15/J15*100</f>
        <v>34.2384277217481</v>
      </c>
      <c r="I16" s="658" t="n">
        <f aca="false">+I15/J15*100</f>
        <v>5.69433669511249</v>
      </c>
      <c r="J16" s="173" t="n">
        <f aca="false">+I16+H16+G16+F16+E16</f>
        <v>99.8805275407293</v>
      </c>
      <c r="K16" s="659"/>
    </row>
    <row r="17" customFormat="false" ht="45" hidden="false" customHeight="false" outlineLevel="0" collapsed="false">
      <c r="B17" s="176" t="s">
        <v>473</v>
      </c>
      <c r="C17" s="643" t="s">
        <v>474</v>
      </c>
      <c r="D17" s="655" t="n">
        <v>1678544000</v>
      </c>
      <c r="E17" s="8" t="n">
        <v>0</v>
      </c>
      <c r="F17" s="181" t="n">
        <v>552500</v>
      </c>
      <c r="G17" s="181" t="n">
        <v>552500</v>
      </c>
      <c r="H17" s="181" t="n">
        <v>663000</v>
      </c>
      <c r="I17" s="660" t="n">
        <v>442000</v>
      </c>
      <c r="J17" s="173" t="n">
        <f aca="false">+I17+H17+G17+F17+E17</f>
        <v>2210000</v>
      </c>
      <c r="K17" s="657" t="s">
        <v>485</v>
      </c>
    </row>
    <row r="18" customFormat="false" ht="15" hidden="false" customHeight="false" outlineLevel="0" collapsed="false">
      <c r="B18" s="176"/>
      <c r="C18" s="643"/>
      <c r="D18" s="655"/>
      <c r="E18" s="8" t="n">
        <v>10</v>
      </c>
      <c r="F18" s="8" t="n">
        <f aca="false">+F17/J17*100</f>
        <v>25</v>
      </c>
      <c r="G18" s="8" t="n">
        <f aca="false">+G17/J17*100</f>
        <v>25</v>
      </c>
      <c r="H18" s="8" t="n">
        <v>20</v>
      </c>
      <c r="I18" s="661" t="n">
        <f aca="false">+I17/J17*100</f>
        <v>20</v>
      </c>
      <c r="J18" s="173" t="n">
        <f aca="false">SUM(E18:I18)</f>
        <v>100</v>
      </c>
      <c r="K18" s="659"/>
    </row>
    <row r="19" customFormat="false" ht="101.25" hidden="false" customHeight="false" outlineLevel="0" collapsed="false">
      <c r="B19" s="176" t="s">
        <v>475</v>
      </c>
      <c r="C19" s="643" t="s">
        <v>476</v>
      </c>
      <c r="D19" s="655" t="n">
        <v>4198511000</v>
      </c>
      <c r="E19" s="8" t="n">
        <v>10</v>
      </c>
      <c r="F19" s="8" t="n">
        <v>25</v>
      </c>
      <c r="G19" s="8" t="n">
        <v>25</v>
      </c>
      <c r="H19" s="8" t="n">
        <v>25</v>
      </c>
      <c r="I19" s="661" t="n">
        <v>15</v>
      </c>
      <c r="J19" s="173" t="n">
        <f aca="false">SUM(E19:I19)</f>
        <v>100</v>
      </c>
      <c r="K19" s="657" t="s">
        <v>486</v>
      </c>
    </row>
    <row r="20" customFormat="false" ht="15" hidden="false" customHeight="false" outlineLevel="0" collapsed="false">
      <c r="B20" s="662"/>
      <c r="C20" s="663"/>
      <c r="D20" s="655"/>
      <c r="E20" s="8" t="n">
        <v>10</v>
      </c>
      <c r="F20" s="8" t="n">
        <v>25</v>
      </c>
      <c r="G20" s="8" t="n">
        <v>25</v>
      </c>
      <c r="H20" s="8" t="n">
        <v>25</v>
      </c>
      <c r="I20" s="661" t="n">
        <v>15</v>
      </c>
      <c r="J20" s="136"/>
    </row>
    <row r="21" customFormat="false" ht="15" hidden="false" customHeight="false" outlineLevel="0" collapsed="false">
      <c r="B21" s="647" t="s">
        <v>477</v>
      </c>
      <c r="C21" s="647"/>
      <c r="D21" s="664" t="n">
        <f aca="false">SUM(D15:D19)</f>
        <v>18000000000</v>
      </c>
      <c r="E21" s="136"/>
      <c r="F21" s="136"/>
      <c r="G21" s="136"/>
      <c r="H21" s="136"/>
      <c r="I21" s="665"/>
      <c r="J21" s="136"/>
    </row>
    <row r="27" customFormat="false" ht="23.25" hidden="false" customHeight="false" outlineLevel="0" collapsed="false">
      <c r="B27" s="641" t="s">
        <v>487</v>
      </c>
      <c r="C27" s="641"/>
      <c r="D27" s="641"/>
      <c r="E27" s="641"/>
      <c r="F27" s="641"/>
      <c r="G27" s="641"/>
      <c r="H27" s="641"/>
      <c r="I27" s="641"/>
      <c r="J27" s="641"/>
    </row>
    <row r="30" customFormat="false" ht="15" hidden="false" customHeight="true" outlineLevel="0" collapsed="false">
      <c r="C30" s="596" t="s">
        <v>488</v>
      </c>
      <c r="D30" s="596" t="s">
        <v>489</v>
      </c>
      <c r="E30" s="596" t="s">
        <v>490</v>
      </c>
      <c r="F30" s="596" t="s">
        <v>491</v>
      </c>
      <c r="G30" s="182" t="s">
        <v>492</v>
      </c>
      <c r="H30" s="182" t="s">
        <v>157</v>
      </c>
    </row>
    <row r="31" customFormat="false" ht="15" hidden="false" customHeight="false" outlineLevel="0" collapsed="false">
      <c r="C31" s="596"/>
      <c r="D31" s="666" t="s">
        <v>493</v>
      </c>
      <c r="E31" s="667" t="n">
        <f aca="false">+F15</f>
        <v>6597</v>
      </c>
      <c r="F31" s="596" t="n">
        <v>2117</v>
      </c>
      <c r="G31" s="142" t="n">
        <f aca="false">+E31-F31</f>
        <v>4480</v>
      </c>
      <c r="H31" s="668" t="n">
        <f aca="false">+G31/E31*100</f>
        <v>67.9096559041989</v>
      </c>
    </row>
    <row r="32" customFormat="false" ht="15" hidden="false" customHeight="false" outlineLevel="0" collapsed="false">
      <c r="C32" s="596"/>
      <c r="D32" s="666" t="s">
        <v>494</v>
      </c>
      <c r="E32" s="669" t="n">
        <v>3740499000</v>
      </c>
      <c r="F32" s="669" t="n">
        <v>1690702000</v>
      </c>
      <c r="G32" s="670" t="n">
        <f aca="false">+E32-F32</f>
        <v>2049797000</v>
      </c>
      <c r="H32" s="668" t="n">
        <f aca="false">+G32/E32*100</f>
        <v>54.8000948536546</v>
      </c>
    </row>
    <row r="33" customFormat="false" ht="15" hidden="false" customHeight="false" outlineLevel="0" collapsed="false">
      <c r="C33" s="671"/>
      <c r="D33" s="671"/>
      <c r="E33" s="671"/>
      <c r="F33" s="672"/>
      <c r="G33" s="0" t="s">
        <v>495</v>
      </c>
      <c r="H33" s="0" t="n">
        <f aca="false">+(H32+H31)/2</f>
        <v>61.3548753789267</v>
      </c>
    </row>
    <row r="34" customFormat="false" ht="15" hidden="false" customHeight="false" outlineLevel="0" collapsed="false">
      <c r="G34" s="673"/>
      <c r="H34" s="674"/>
    </row>
    <row r="35" customFormat="false" ht="15" hidden="false" customHeight="false" outlineLevel="0" collapsed="false">
      <c r="G35" s="675"/>
      <c r="H35" s="676"/>
    </row>
    <row r="37" customFormat="false" ht="15" hidden="false" customHeight="false" outlineLevel="0" collapsed="false">
      <c r="B37" s="642" t="s">
        <v>469</v>
      </c>
      <c r="C37" s="642"/>
      <c r="D37" s="642" t="s">
        <v>470</v>
      </c>
      <c r="E37" s="642" t="s">
        <v>157</v>
      </c>
      <c r="F37" s="642" t="n">
        <v>2020</v>
      </c>
      <c r="G37" s="642" t="n">
        <v>2021</v>
      </c>
      <c r="H37" s="642" t="n">
        <v>2022</v>
      </c>
      <c r="I37" s="642" t="n">
        <v>2023</v>
      </c>
      <c r="J37" s="642" t="n">
        <v>2024</v>
      </c>
      <c r="K37" s="677" t="s">
        <v>166</v>
      </c>
    </row>
    <row r="38" customFormat="false" ht="45" hidden="false" customHeight="false" outlineLevel="0" collapsed="false">
      <c r="B38" s="176" t="s">
        <v>471</v>
      </c>
      <c r="C38" s="643" t="s">
        <v>472</v>
      </c>
      <c r="D38" s="644" t="n">
        <v>12122945000</v>
      </c>
      <c r="E38" s="645" t="n">
        <f aca="false">D38/D41*100</f>
        <v>67.3496944444444</v>
      </c>
      <c r="F38" s="22" t="n">
        <v>0.14</v>
      </c>
      <c r="G38" s="8" t="n">
        <v>0.12</v>
      </c>
      <c r="H38" s="8" t="n">
        <v>0.28</v>
      </c>
      <c r="I38" s="8" t="n">
        <v>0.4</v>
      </c>
      <c r="J38" s="661" t="n">
        <v>0.06</v>
      </c>
      <c r="K38" s="505" t="n">
        <f aca="false">+J38+H38+I38+G38+F38</f>
        <v>1</v>
      </c>
    </row>
    <row r="39" customFormat="false" ht="45" hidden="false" customHeight="false" outlineLevel="0" collapsed="false">
      <c r="B39" s="176" t="s">
        <v>473</v>
      </c>
      <c r="C39" s="643" t="s">
        <v>474</v>
      </c>
      <c r="D39" s="644" t="n">
        <v>1678544000</v>
      </c>
      <c r="E39" s="645" t="n">
        <f aca="false">D39/D41*100</f>
        <v>9.32524444444444</v>
      </c>
      <c r="F39" s="22" t="n">
        <v>0.1</v>
      </c>
      <c r="G39" s="8" t="n">
        <v>0.12</v>
      </c>
      <c r="H39" s="8" t="n">
        <v>0.31</v>
      </c>
      <c r="I39" s="646" t="n">
        <v>0.26</v>
      </c>
      <c r="J39" s="661" t="n">
        <v>0.21</v>
      </c>
      <c r="K39" s="505" t="n">
        <f aca="false">+J39+H39+I39+G39+F39</f>
        <v>1</v>
      </c>
    </row>
    <row r="40" customFormat="false" ht="56.25" hidden="false" customHeight="false" outlineLevel="0" collapsed="false">
      <c r="B40" s="176" t="s">
        <v>475</v>
      </c>
      <c r="C40" s="643" t="s">
        <v>476</v>
      </c>
      <c r="D40" s="644" t="n">
        <v>4198511000</v>
      </c>
      <c r="E40" s="645" t="n">
        <f aca="false">D40/D41*100</f>
        <v>23.3250611111111</v>
      </c>
      <c r="F40" s="22" t="n">
        <v>0.1</v>
      </c>
      <c r="G40" s="8" t="n">
        <v>0.12</v>
      </c>
      <c r="H40" s="8" t="n">
        <v>0.31</v>
      </c>
      <c r="I40" s="8" t="n">
        <v>0.31</v>
      </c>
      <c r="J40" s="661" t="n">
        <v>0.16</v>
      </c>
      <c r="K40" s="505" t="n">
        <f aca="false">+J40+H40+I40+G40+F40</f>
        <v>1</v>
      </c>
    </row>
    <row r="41" customFormat="false" ht="15" hidden="false" customHeight="false" outlineLevel="0" collapsed="false">
      <c r="B41" s="647" t="s">
        <v>477</v>
      </c>
      <c r="C41" s="647"/>
      <c r="D41" s="648" t="n">
        <f aca="false">SUM(D38:D40)</f>
        <v>18000000000</v>
      </c>
      <c r="E41" s="649" t="n">
        <f aca="false">E40+E39+E38</f>
        <v>100</v>
      </c>
      <c r="F41" s="6"/>
      <c r="G41" s="6"/>
      <c r="H41" s="6"/>
      <c r="I41" s="6"/>
      <c r="J41" s="678"/>
      <c r="K41" s="8"/>
    </row>
    <row r="42" customFormat="false" ht="15" hidden="false" customHeight="false" outlineLevel="0" collapsed="false">
      <c r="B42" s="650"/>
      <c r="C42" s="650"/>
      <c r="D42" s="650"/>
      <c r="E42" s="650"/>
      <c r="F42" s="6" t="n">
        <f aca="false">SUM(F38:F40)</f>
        <v>0.34</v>
      </c>
      <c r="G42" s="6" t="n">
        <f aca="false">SUM(G38:G40)</f>
        <v>0.36</v>
      </c>
      <c r="H42" s="6" t="n">
        <f aca="false">SUM(H38:H40)</f>
        <v>0.9</v>
      </c>
      <c r="I42" s="6" t="n">
        <f aca="false">SUM(I38:I40)</f>
        <v>0.97</v>
      </c>
      <c r="J42" s="678" t="n">
        <f aca="false">+J38+J39+J40</f>
        <v>0.43</v>
      </c>
      <c r="K42" s="8"/>
    </row>
    <row r="43" customFormat="false" ht="15" hidden="false" customHeight="false" outlineLevel="0" collapsed="false">
      <c r="B43" s="650"/>
      <c r="C43" s="650"/>
      <c r="D43" s="650"/>
      <c r="E43" s="650"/>
      <c r="F43" s="679" t="n">
        <f aca="false">F42*100/300</f>
        <v>0.113333333333333</v>
      </c>
      <c r="G43" s="6" t="n">
        <f aca="false">G42*100/300</f>
        <v>0.12</v>
      </c>
      <c r="H43" s="679" t="n">
        <f aca="false">H42*100/300</f>
        <v>0.3</v>
      </c>
      <c r="I43" s="679" t="n">
        <f aca="false">I42*100/300</f>
        <v>0.323333333333333</v>
      </c>
      <c r="J43" s="680" t="n">
        <f aca="false">J42*100/300</f>
        <v>0.143333333333333</v>
      </c>
      <c r="K43" s="505" t="n">
        <f aca="false">+J43+I43+H43+G43+F43</f>
        <v>1</v>
      </c>
    </row>
    <row r="48" customFormat="false" ht="30" hidden="false" customHeight="false" outlineLevel="0" collapsed="false">
      <c r="B48" s="642" t="s">
        <v>469</v>
      </c>
      <c r="C48" s="642"/>
      <c r="D48" s="652" t="s">
        <v>470</v>
      </c>
      <c r="E48" s="653" t="s">
        <v>478</v>
      </c>
      <c r="F48" s="653" t="s">
        <v>479</v>
      </c>
      <c r="G48" s="653" t="s">
        <v>480</v>
      </c>
      <c r="H48" s="653" t="s">
        <v>481</v>
      </c>
      <c r="I48" s="653" t="s">
        <v>482</v>
      </c>
      <c r="J48" s="653" t="s">
        <v>483</v>
      </c>
      <c r="K48" s="654" t="s">
        <v>484</v>
      </c>
    </row>
    <row r="49" customFormat="false" ht="15" hidden="false" customHeight="true" outlineLevel="0" collapsed="false">
      <c r="B49" s="176" t="s">
        <v>471</v>
      </c>
      <c r="C49" s="643" t="s">
        <v>472</v>
      </c>
      <c r="D49" s="655" t="n">
        <f aca="false">+INVERSIÓN!G15</f>
        <v>10865916727</v>
      </c>
      <c r="E49" s="8" t="n">
        <v>500</v>
      </c>
      <c r="F49" s="8" t="n">
        <v>2117</v>
      </c>
      <c r="G49" s="8" t="n">
        <v>7017</v>
      </c>
      <c r="H49" s="8" t="n">
        <v>8600</v>
      </c>
      <c r="I49" s="656" t="n">
        <v>1101</v>
      </c>
      <c r="J49" s="8" t="n">
        <f aca="false">+I49+H49+G49+F49+E49</f>
        <v>19335</v>
      </c>
      <c r="K49" s="681" t="s">
        <v>496</v>
      </c>
    </row>
    <row r="50" customFormat="false" ht="15" hidden="false" customHeight="false" outlineLevel="0" collapsed="false">
      <c r="B50" s="176"/>
      <c r="C50" s="643"/>
      <c r="D50" s="655" t="s">
        <v>157</v>
      </c>
      <c r="E50" s="173" t="n">
        <v>14</v>
      </c>
      <c r="F50" s="173" t="n">
        <v>12</v>
      </c>
      <c r="G50" s="173" t="n">
        <v>28</v>
      </c>
      <c r="H50" s="173" t="n">
        <v>40</v>
      </c>
      <c r="I50" s="658" t="n">
        <f aca="false">+I49/J49*100</f>
        <v>5.69433669511249</v>
      </c>
      <c r="J50" s="173" t="n">
        <f aca="false">+I50+H50+G50+F50+E50</f>
        <v>99.6943366951125</v>
      </c>
      <c r="K50" s="681"/>
    </row>
    <row r="51" customFormat="false" ht="45" hidden="false" customHeight="false" outlineLevel="0" collapsed="false">
      <c r="B51" s="176" t="s">
        <v>473</v>
      </c>
      <c r="C51" s="643" t="s">
        <v>474</v>
      </c>
      <c r="D51" s="655" t="n">
        <f aca="false">+INVERSIÓN!G17</f>
        <v>1419740000</v>
      </c>
      <c r="E51" s="8" t="n">
        <v>0</v>
      </c>
      <c r="F51" s="181" t="n">
        <v>0</v>
      </c>
      <c r="G51" s="181" t="n">
        <f aca="false">552500+G58</f>
        <v>552530</v>
      </c>
      <c r="H51" s="181" t="n">
        <f aca="false">663000+G58</f>
        <v>663030</v>
      </c>
      <c r="I51" s="660" t="n">
        <v>442000</v>
      </c>
      <c r="J51" s="173" t="n">
        <f aca="false">+I51+H51+G51+F51+E51</f>
        <v>1657560</v>
      </c>
      <c r="K51" s="681"/>
    </row>
    <row r="52" customFormat="false" ht="15" hidden="false" customHeight="false" outlineLevel="0" collapsed="false">
      <c r="B52" s="176"/>
      <c r="C52" s="643"/>
      <c r="D52" s="655" t="s">
        <v>157</v>
      </c>
      <c r="E52" s="8" t="n">
        <v>10</v>
      </c>
      <c r="F52" s="8" t="n">
        <v>12</v>
      </c>
      <c r="G52" s="8" t="n">
        <v>31</v>
      </c>
      <c r="H52" s="8" t="n">
        <v>26</v>
      </c>
      <c r="I52" s="661" t="n">
        <v>21</v>
      </c>
      <c r="J52" s="173" t="n">
        <f aca="false">SUM(E52:I52)</f>
        <v>100</v>
      </c>
      <c r="K52" s="681"/>
    </row>
    <row r="53" customFormat="false" ht="56.25" hidden="false" customHeight="false" outlineLevel="0" collapsed="false">
      <c r="B53" s="176" t="s">
        <v>475</v>
      </c>
      <c r="C53" s="643" t="s">
        <v>476</v>
      </c>
      <c r="D53" s="655" t="n">
        <f aca="false">+INVERSIÓN!G23</f>
        <v>3903535760</v>
      </c>
      <c r="E53" s="8" t="n">
        <v>10</v>
      </c>
      <c r="F53" s="8" t="n">
        <v>25</v>
      </c>
      <c r="G53" s="8" t="n">
        <v>25</v>
      </c>
      <c r="H53" s="8" t="n">
        <v>25</v>
      </c>
      <c r="I53" s="661" t="n">
        <v>15</v>
      </c>
      <c r="J53" s="173" t="n">
        <f aca="false">SUM(E53:I53)</f>
        <v>100</v>
      </c>
      <c r="K53" s="681"/>
    </row>
    <row r="54" customFormat="false" ht="15" hidden="false" customHeight="false" outlineLevel="0" collapsed="false">
      <c r="B54" s="662"/>
      <c r="C54" s="663"/>
      <c r="D54" s="655" t="s">
        <v>157</v>
      </c>
      <c r="E54" s="8" t="n">
        <v>10</v>
      </c>
      <c r="F54" s="8" t="n">
        <v>12</v>
      </c>
      <c r="G54" s="8" t="n">
        <v>31</v>
      </c>
      <c r="H54" s="8" t="n">
        <v>31</v>
      </c>
      <c r="I54" s="661" t="n">
        <v>16</v>
      </c>
      <c r="J54" s="173" t="n">
        <f aca="false">SUM(E54:I54)</f>
        <v>100</v>
      </c>
      <c r="K54" s="681"/>
    </row>
    <row r="55" customFormat="false" ht="15" hidden="false" customHeight="false" outlineLevel="0" collapsed="false">
      <c r="B55" s="647" t="s">
        <v>477</v>
      </c>
      <c r="C55" s="647"/>
      <c r="D55" s="664" t="n">
        <f aca="false">SUM(D49:D53)</f>
        <v>16189192487</v>
      </c>
      <c r="E55" s="136"/>
      <c r="F55" s="136"/>
      <c r="G55" s="136"/>
      <c r="H55" s="136"/>
      <c r="I55" s="665"/>
      <c r="J55" s="136"/>
    </row>
    <row r="57" customFormat="false" ht="15" hidden="false" customHeight="false" outlineLevel="0" collapsed="false">
      <c r="E57" s="173" t="n">
        <f aca="false">+E54+E52+E50</f>
        <v>34</v>
      </c>
      <c r="F57" s="173" t="n">
        <f aca="false">+F54+F52+F50</f>
        <v>36</v>
      </c>
      <c r="G57" s="173" t="n">
        <f aca="false">+G54+G52+G50</f>
        <v>90</v>
      </c>
      <c r="H57" s="173" t="n">
        <f aca="false">+H54+H52+H50</f>
        <v>97</v>
      </c>
      <c r="I57" s="173" t="n">
        <f aca="false">+I54+I52+I50</f>
        <v>42.6943366951125</v>
      </c>
      <c r="J57" s="173" t="n">
        <f aca="false">+I57+H57+G57+F57+E57</f>
        <v>299.694336695113</v>
      </c>
    </row>
    <row r="58" customFormat="false" ht="15" hidden="false" customHeight="false" outlineLevel="0" collapsed="false">
      <c r="E58" s="173" t="n">
        <f aca="false">+E57/3</f>
        <v>11.3333333333333</v>
      </c>
      <c r="F58" s="173" t="n">
        <f aca="false">+F57/3</f>
        <v>12</v>
      </c>
      <c r="G58" s="173" t="n">
        <f aca="false">+G57/3</f>
        <v>30</v>
      </c>
      <c r="H58" s="173" t="n">
        <f aca="false">+H57/3</f>
        <v>32.3333333333333</v>
      </c>
      <c r="I58" s="173" t="n">
        <f aca="false">+I57/3</f>
        <v>14.2314455650375</v>
      </c>
      <c r="J58" s="173" t="n">
        <f aca="false">+I58+H58+G58+F58+E58</f>
        <v>99.8981122317042</v>
      </c>
      <c r="K58" s="174"/>
    </row>
  </sheetData>
  <mergeCells count="16">
    <mergeCell ref="B2:J2"/>
    <mergeCell ref="B4:C4"/>
    <mergeCell ref="B8:C8"/>
    <mergeCell ref="B14:C14"/>
    <mergeCell ref="B15:B16"/>
    <mergeCell ref="C15:C16"/>
    <mergeCell ref="B21:C21"/>
    <mergeCell ref="B27:J27"/>
    <mergeCell ref="C30:C32"/>
    <mergeCell ref="B37:C37"/>
    <mergeCell ref="B41:C41"/>
    <mergeCell ref="B48:C48"/>
    <mergeCell ref="B49:B50"/>
    <mergeCell ref="C49:C50"/>
    <mergeCell ref="K49:K54"/>
    <mergeCell ref="B55:C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4" style="93" width="11.71"/>
    <col collapsed="false" customWidth="true" hidden="false" outlineLevel="0" max="8" min="6" style="174" width="16.43"/>
    <col collapsed="false" customWidth="true" hidden="false" outlineLevel="0" max="9" min="9" style="0" width="35.14"/>
  </cols>
  <sheetData>
    <row r="2" customFormat="false" ht="15" hidden="false" customHeight="false" outlineLevel="0" collapsed="false">
      <c r="D2" s="682" t="s">
        <v>497</v>
      </c>
      <c r="E2" s="682" t="s">
        <v>498</v>
      </c>
      <c r="F2" s="683" t="s">
        <v>499</v>
      </c>
      <c r="G2" s="683" t="s">
        <v>500</v>
      </c>
      <c r="H2" s="683" t="s">
        <v>501</v>
      </c>
      <c r="I2" s="684" t="s">
        <v>502</v>
      </c>
    </row>
    <row r="3" customFormat="false" ht="15" hidden="false" customHeight="false" outlineLevel="0" collapsed="false">
      <c r="D3" s="685" t="s">
        <v>7</v>
      </c>
      <c r="E3" s="686"/>
      <c r="F3" s="687"/>
      <c r="G3" s="688" t="n">
        <v>0</v>
      </c>
      <c r="H3" s="688" t="n">
        <v>0</v>
      </c>
      <c r="I3" s="136"/>
    </row>
    <row r="4" customFormat="false" ht="90.75" hidden="false" customHeight="true" outlineLevel="0" collapsed="false">
      <c r="C4" s="629"/>
      <c r="D4" s="689" t="s">
        <v>2</v>
      </c>
      <c r="E4" s="690" t="s">
        <v>488</v>
      </c>
      <c r="F4" s="8"/>
      <c r="G4" s="688" t="n">
        <v>4445766</v>
      </c>
      <c r="H4" s="688" t="n">
        <v>4445766</v>
      </c>
      <c r="I4" s="691" t="s">
        <v>503</v>
      </c>
    </row>
    <row r="5" customFormat="false" ht="68.25" hidden="false" customHeight="false" outlineLevel="0" collapsed="false">
      <c r="C5" s="629"/>
      <c r="D5" s="689"/>
      <c r="E5" s="690" t="s">
        <v>164</v>
      </c>
      <c r="F5" s="8"/>
      <c r="G5" s="692" t="n">
        <v>3630666</v>
      </c>
      <c r="H5" s="692" t="n">
        <v>3630666</v>
      </c>
      <c r="I5" s="691" t="s">
        <v>504</v>
      </c>
      <c r="K5" s="0" t="n">
        <f aca="false">3/5</f>
        <v>0.6</v>
      </c>
    </row>
    <row r="6" customFormat="false" ht="68.25" hidden="false" customHeight="false" outlineLevel="0" collapsed="false">
      <c r="C6" s="629"/>
      <c r="D6" s="689"/>
      <c r="E6" s="690" t="s">
        <v>505</v>
      </c>
      <c r="F6" s="8"/>
      <c r="G6" s="692" t="n">
        <f aca="false">27992966-70000</f>
        <v>27922966</v>
      </c>
      <c r="H6" s="692" t="n">
        <v>27992966</v>
      </c>
      <c r="I6" s="691" t="s">
        <v>506</v>
      </c>
      <c r="K6" s="0" t="n">
        <f aca="false">+K5*2</f>
        <v>1.2</v>
      </c>
    </row>
    <row r="7" customFormat="false" ht="148.5" hidden="false" customHeight="true" outlineLevel="0" collapsed="false">
      <c r="D7" s="693" t="s">
        <v>373</v>
      </c>
      <c r="E7" s="690" t="s">
        <v>488</v>
      </c>
      <c r="F7" s="694"/>
      <c r="G7" s="694"/>
      <c r="H7" s="694"/>
      <c r="I7" s="691" t="s">
        <v>507</v>
      </c>
    </row>
    <row r="8" customFormat="false" ht="92.25" hidden="false" customHeight="true" outlineLevel="0" collapsed="false">
      <c r="D8" s="693"/>
      <c r="E8" s="690" t="s">
        <v>164</v>
      </c>
      <c r="F8" s="694"/>
      <c r="G8" s="694"/>
      <c r="H8" s="694"/>
      <c r="I8" s="691" t="s">
        <v>508</v>
      </c>
    </row>
    <row r="9" customFormat="false" ht="92.25" hidden="false" customHeight="true" outlineLevel="0" collapsed="false">
      <c r="D9" s="693"/>
      <c r="E9" s="690" t="s">
        <v>505</v>
      </c>
      <c r="F9" s="694"/>
      <c r="G9" s="694"/>
      <c r="H9" s="694"/>
      <c r="I9" s="691" t="s">
        <v>509</v>
      </c>
    </row>
    <row r="10" customFormat="false" ht="45.75" hidden="false" customHeight="false" outlineLevel="0" collapsed="false">
      <c r="D10" s="695" t="s">
        <v>376</v>
      </c>
      <c r="E10" s="690" t="s">
        <v>488</v>
      </c>
      <c r="F10" s="8"/>
      <c r="G10" s="8"/>
      <c r="H10" s="8"/>
      <c r="I10" s="691" t="s">
        <v>510</v>
      </c>
    </row>
    <row r="11" customFormat="false" ht="158.25" hidden="false" customHeight="false" outlineLevel="0" collapsed="false">
      <c r="D11" s="695"/>
      <c r="E11" s="690" t="s">
        <v>164</v>
      </c>
      <c r="F11" s="8"/>
      <c r="G11" s="8"/>
      <c r="H11" s="8"/>
      <c r="I11" s="691" t="s">
        <v>511</v>
      </c>
    </row>
    <row r="12" customFormat="false" ht="135.75" hidden="false" customHeight="false" outlineLevel="0" collapsed="false">
      <c r="D12" s="695"/>
      <c r="E12" s="690" t="s">
        <v>505</v>
      </c>
      <c r="F12" s="8"/>
      <c r="G12" s="8"/>
      <c r="H12" s="8"/>
      <c r="I12" s="691" t="s">
        <v>512</v>
      </c>
    </row>
    <row r="13" customFormat="false" ht="15" hidden="false" customHeight="false" outlineLevel="0" collapsed="false">
      <c r="D13" s="690" t="s">
        <v>375</v>
      </c>
      <c r="E13" s="696" t="s">
        <v>488</v>
      </c>
      <c r="F13" s="8"/>
      <c r="G13" s="8"/>
      <c r="H13" s="8"/>
      <c r="I13" s="136"/>
    </row>
    <row r="14" customFormat="false" ht="15" hidden="false" customHeight="false" outlineLevel="0" collapsed="false">
      <c r="D14" s="690"/>
      <c r="E14" s="696" t="s">
        <v>164</v>
      </c>
      <c r="F14" s="8"/>
      <c r="G14" s="8"/>
      <c r="H14" s="8"/>
      <c r="I14" s="136"/>
    </row>
    <row r="15" customFormat="false" ht="15" hidden="false" customHeight="false" outlineLevel="0" collapsed="false">
      <c r="D15" s="690"/>
      <c r="E15" s="696" t="s">
        <v>505</v>
      </c>
      <c r="F15" s="8"/>
      <c r="G15" s="8"/>
      <c r="H15" s="8"/>
      <c r="I15" s="136"/>
    </row>
    <row r="18" customFormat="false" ht="15" hidden="false" customHeight="false" outlineLevel="0" collapsed="false">
      <c r="G18" s="697"/>
    </row>
    <row r="19" customFormat="false" ht="15" hidden="false" customHeight="false" outlineLevel="0" collapsed="false">
      <c r="G19" s="697"/>
    </row>
    <row r="20" customFormat="false" ht="15" hidden="false" customHeight="false" outlineLevel="0" collapsed="false">
      <c r="G20" s="697"/>
    </row>
  </sheetData>
  <mergeCells count="4">
    <mergeCell ref="D4:D6"/>
    <mergeCell ref="D7:D9"/>
    <mergeCell ref="D10:D12"/>
    <mergeCell ref="D13: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25" width="16.29"/>
    <col collapsed="false" customWidth="true" hidden="false" outlineLevel="0" max="3" min="3" style="25" width="12.42"/>
    <col collapsed="false" customWidth="true" hidden="false" outlineLevel="0" max="4" min="4" style="25" width="30.29"/>
    <col collapsed="false" customWidth="true" hidden="false" outlineLevel="0" max="5" min="5" style="25" width="7.42"/>
    <col collapsed="false" customWidth="true" hidden="false" outlineLevel="0" max="6" min="6" style="25" width="18.14"/>
    <col collapsed="false" customWidth="true" hidden="false" outlineLevel="0" max="7" min="7" style="25" width="12.86"/>
    <col collapsed="false" customWidth="true" hidden="false" outlineLevel="0" max="8" min="8" style="25" width="15.29"/>
    <col collapsed="false" customWidth="true" hidden="false" outlineLevel="0" max="10" min="9" style="26" width="18.71"/>
    <col collapsed="false" customWidth="true" hidden="false" outlineLevel="0" max="11" min="11" style="26" width="18.42"/>
    <col collapsed="false" customWidth="true" hidden="true" outlineLevel="0" max="12" min="12" style="26" width="13.71"/>
    <col collapsed="false" customWidth="true" hidden="true" outlineLevel="0" max="13" min="13" style="26" width="15.42"/>
    <col collapsed="false" customWidth="true" hidden="true" outlineLevel="0" max="14" min="14" style="26" width="12.71"/>
    <col collapsed="false" customWidth="true" hidden="true" outlineLevel="0" max="15" min="15" style="26" width="14.86"/>
    <col collapsed="false" customWidth="true" hidden="true" outlineLevel="0" max="16" min="16" style="26" width="12.71"/>
    <col collapsed="false" customWidth="true" hidden="true" outlineLevel="0" max="17" min="17" style="26" width="14"/>
    <col collapsed="false" customWidth="true" hidden="true" outlineLevel="0" max="20" min="18" style="26" width="12.71"/>
    <col collapsed="false" customWidth="true" hidden="true" outlineLevel="0" max="21" min="21" style="26" width="13.86"/>
    <col collapsed="false" customWidth="true" hidden="true" outlineLevel="0" max="22" min="22" style="26" width="13.29"/>
    <col collapsed="false" customWidth="true" hidden="false" outlineLevel="0" max="23" min="23" style="26" width="13.86"/>
    <col collapsed="false" customWidth="true" hidden="false" outlineLevel="0" max="24" min="24" style="26" width="15"/>
    <col collapsed="false" customWidth="true" hidden="false" outlineLevel="0" max="25" min="25" style="26" width="14.42"/>
    <col collapsed="false" customWidth="true" hidden="false" outlineLevel="0" max="26" min="26" style="26" width="19"/>
    <col collapsed="false" customWidth="true" hidden="false" outlineLevel="0" max="27" min="27" style="26" width="14.86"/>
    <col collapsed="false" customWidth="true" hidden="false" outlineLevel="0" max="28" min="28" style="26" width="18.29"/>
    <col collapsed="false" customWidth="true" hidden="false" outlineLevel="0" max="29" min="29" style="26" width="16.14"/>
    <col collapsed="false" customWidth="true" hidden="false" outlineLevel="0" max="31" min="30" style="26" width="19"/>
    <col collapsed="false" customWidth="true" hidden="true" outlineLevel="0" max="32" min="32" style="26" width="19"/>
    <col collapsed="false" customWidth="true" hidden="true" outlineLevel="0" max="33" min="33" style="26" width="17.42"/>
    <col collapsed="false" customWidth="true" hidden="true" outlineLevel="0" max="39" min="34" style="26" width="19"/>
    <col collapsed="false" customWidth="true" hidden="true" outlineLevel="0" max="40" min="40" style="26" width="15.71"/>
    <col collapsed="false" customWidth="true" hidden="true" outlineLevel="0" max="41" min="41" style="26" width="17.15"/>
    <col collapsed="false" customWidth="true" hidden="true" outlineLevel="0" max="43" min="42" style="26" width="15.42"/>
    <col collapsed="false" customWidth="true" hidden="true" outlineLevel="0" max="45" min="44" style="26" width="12.71"/>
    <col collapsed="false" customWidth="true" hidden="true" outlineLevel="0" max="47" min="46" style="26" width="14.29"/>
    <col collapsed="false" customWidth="true" hidden="true" outlineLevel="0" max="48" min="48" style="26" width="12.71"/>
    <col collapsed="false" customWidth="true" hidden="true" outlineLevel="0" max="49" min="49" style="26" width="18.71"/>
    <col collapsed="false" customWidth="true" hidden="false" outlineLevel="0" max="50" min="50" style="26" width="16.71"/>
    <col collapsed="false" customWidth="true" hidden="true" outlineLevel="0" max="73" min="51" style="26" width="12.71"/>
    <col collapsed="false" customWidth="true" hidden="true" outlineLevel="0" max="74" min="74" style="26" width="16.14"/>
    <col collapsed="false" customWidth="true" hidden="false" outlineLevel="0" max="75" min="75" style="26" width="15.42"/>
    <col collapsed="false" customWidth="true" hidden="true" outlineLevel="0" max="98" min="76" style="26" width="12.71"/>
    <col collapsed="false" customWidth="true" hidden="true" outlineLevel="0" max="99" min="99" style="26" width="17.86"/>
    <col collapsed="false" customWidth="true" hidden="false" outlineLevel="0" max="100" min="100" style="26" width="12.71"/>
    <col collapsed="false" customWidth="true" hidden="true" outlineLevel="0" max="123" min="101" style="26" width="12.71"/>
    <col collapsed="false" customWidth="true" hidden="true" outlineLevel="0" max="124" min="124" style="26" width="19.57"/>
    <col collapsed="false" customWidth="true" hidden="false" outlineLevel="0" max="127" min="125" style="25" width="12.86"/>
    <col collapsed="false" customWidth="true" hidden="true" outlineLevel="0" max="135" min="128" style="25" width="12.86"/>
    <col collapsed="false" customWidth="true" hidden="true" outlineLevel="0" max="136" min="136" style="25" width="10.85"/>
    <col collapsed="false" customWidth="true" hidden="false" outlineLevel="0" max="137" min="137" style="25" width="16.29"/>
    <col collapsed="false" customWidth="true" hidden="false" outlineLevel="0" max="138" min="138" style="25" width="14.42"/>
    <col collapsed="false" customWidth="true" hidden="false" outlineLevel="0" max="139" min="139" style="25" width="124.29"/>
    <col collapsed="false" customWidth="true" hidden="true" outlineLevel="0" max="140" min="140" style="25" width="10.71"/>
    <col collapsed="false" customWidth="true" hidden="false" outlineLevel="0" max="141" min="141" style="25" width="15.71"/>
    <col collapsed="false" customWidth="true" hidden="false" outlineLevel="0" max="142" min="142" style="25" width="19.86"/>
    <col collapsed="false" customWidth="true" hidden="false" outlineLevel="0" max="143" min="143" style="25" width="41.15"/>
    <col collapsed="false" customWidth="true" hidden="false" outlineLevel="0" max="144" min="144" style="25" width="31.29"/>
    <col collapsed="false" customWidth="false" hidden="false" outlineLevel="0" max="145" min="145" style="25" width="11.43"/>
    <col collapsed="false" customWidth="true" hidden="false" outlineLevel="0" max="146" min="146" style="25" width="56.42"/>
    <col collapsed="false" customWidth="false" hidden="false" outlineLevel="0" max="16384" min="147" style="25" width="11.43"/>
  </cols>
  <sheetData>
    <row r="1" customFormat="false" ht="21" hidden="false" customHeight="true" outlineLevel="0" collapsed="false">
      <c r="C1" s="27"/>
      <c r="D1" s="27"/>
      <c r="E1" s="27"/>
      <c r="F1" s="27"/>
      <c r="G1" s="27"/>
      <c r="H1" s="27"/>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7"/>
      <c r="DV1" s="27"/>
      <c r="DW1" s="27"/>
      <c r="DX1" s="27"/>
      <c r="DY1" s="27"/>
      <c r="DZ1" s="27"/>
      <c r="EA1" s="27"/>
      <c r="EB1" s="27"/>
      <c r="EC1" s="27"/>
      <c r="ED1" s="27"/>
      <c r="EE1" s="27"/>
      <c r="EF1" s="27"/>
      <c r="EG1" s="27"/>
      <c r="EH1" s="27"/>
      <c r="EI1" s="27"/>
      <c r="EJ1" s="27"/>
      <c r="EK1" s="27"/>
      <c r="EL1" s="27"/>
      <c r="EM1" s="27"/>
      <c r="EN1" s="27"/>
    </row>
    <row r="2" s="31" customFormat="true" ht="56.25" hidden="false" customHeight="true" outlineLevel="0" collapsed="false">
      <c r="A2" s="29"/>
      <c r="B2" s="29"/>
      <c r="C2" s="29"/>
      <c r="D2" s="29"/>
      <c r="E2" s="29"/>
      <c r="F2" s="29"/>
      <c r="G2" s="30" t="s">
        <v>8</v>
      </c>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row>
    <row r="3" s="31" customFormat="true" ht="63.75" hidden="false" customHeight="true" outlineLevel="0" collapsed="false">
      <c r="A3" s="29"/>
      <c r="B3" s="29"/>
      <c r="C3" s="29"/>
      <c r="D3" s="29"/>
      <c r="E3" s="29"/>
      <c r="F3" s="29"/>
      <c r="G3" s="32" t="s">
        <v>9</v>
      </c>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row>
    <row r="4" s="35" customFormat="true" ht="28.5" hidden="false" customHeight="true" outlineLevel="0" collapsed="false">
      <c r="A4" s="29"/>
      <c r="B4" s="29"/>
      <c r="C4" s="29"/>
      <c r="D4" s="29"/>
      <c r="E4" s="29"/>
      <c r="F4" s="29"/>
      <c r="G4" s="33" t="s">
        <v>10</v>
      </c>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4" t="s">
        <v>11</v>
      </c>
      <c r="DV4" s="34"/>
      <c r="DW4" s="34"/>
      <c r="DX4" s="34"/>
      <c r="DY4" s="34"/>
      <c r="DZ4" s="34"/>
      <c r="EA4" s="34"/>
      <c r="EB4" s="34"/>
      <c r="EC4" s="34"/>
      <c r="ED4" s="34"/>
      <c r="EE4" s="34"/>
      <c r="EF4" s="34"/>
      <c r="EG4" s="34"/>
      <c r="EH4" s="34"/>
      <c r="EI4" s="34"/>
      <c r="EJ4" s="34"/>
      <c r="EK4" s="34"/>
      <c r="EL4" s="34"/>
      <c r="EM4" s="34"/>
      <c r="EN4" s="34"/>
    </row>
    <row r="5" customFormat="false" ht="26.25" hidden="false" customHeight="true" outlineLevel="0" collapsed="false">
      <c r="A5" s="36" t="s">
        <v>12</v>
      </c>
      <c r="B5" s="36"/>
      <c r="C5" s="36"/>
      <c r="D5" s="36"/>
      <c r="E5" s="36"/>
      <c r="F5" s="36"/>
      <c r="G5" s="37" t="s">
        <v>13</v>
      </c>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row>
    <row r="6" customFormat="false" ht="26.25" hidden="false" customHeight="true" outlineLevel="0" collapsed="false">
      <c r="A6" s="36" t="s">
        <v>14</v>
      </c>
      <c r="B6" s="36"/>
      <c r="C6" s="36"/>
      <c r="D6" s="36"/>
      <c r="E6" s="36"/>
      <c r="F6" s="36"/>
      <c r="G6" s="37" t="s">
        <v>15</v>
      </c>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row>
    <row r="7" customFormat="false" ht="30" hidden="false" customHeight="true" outlineLevel="0" collapsed="false">
      <c r="A7" s="36" t="s">
        <v>16</v>
      </c>
      <c r="B7" s="36"/>
      <c r="C7" s="36"/>
      <c r="D7" s="36"/>
      <c r="E7" s="36"/>
      <c r="F7" s="36"/>
      <c r="G7" s="37" t="s">
        <v>17</v>
      </c>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row>
    <row r="8" customFormat="false" ht="17.25" hidden="false" customHeight="true" outlineLevel="0" collapsed="false">
      <c r="A8" s="36" t="s">
        <v>18</v>
      </c>
      <c r="B8" s="36"/>
      <c r="C8" s="36"/>
      <c r="D8" s="36"/>
      <c r="E8" s="36"/>
      <c r="F8" s="36"/>
      <c r="G8" s="38" t="s">
        <v>19</v>
      </c>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row>
    <row r="9" customFormat="false" ht="20.25" hidden="false" customHeight="true" outlineLevel="0" collapsed="false">
      <c r="A9" s="39"/>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2"/>
      <c r="DV9" s="42"/>
      <c r="DW9" s="42"/>
      <c r="DX9" s="42"/>
      <c r="DY9" s="42"/>
      <c r="DZ9" s="42"/>
      <c r="EA9" s="42"/>
      <c r="EB9" s="42"/>
      <c r="EC9" s="42"/>
      <c r="ED9" s="42"/>
      <c r="EE9" s="42"/>
      <c r="EF9" s="42"/>
      <c r="EG9" s="42"/>
      <c r="EH9" s="42"/>
      <c r="EI9" s="42"/>
      <c r="EJ9" s="42"/>
      <c r="EK9" s="42"/>
      <c r="EL9" s="42"/>
      <c r="EM9" s="42"/>
      <c r="EN9" s="43"/>
    </row>
    <row r="10" s="50" customFormat="true" ht="30" hidden="false" customHeight="true" outlineLevel="0" collapsed="false">
      <c r="A10" s="44" t="s">
        <v>20</v>
      </c>
      <c r="B10" s="44"/>
      <c r="C10" s="44"/>
      <c r="D10" s="44"/>
      <c r="E10" s="44"/>
      <c r="F10" s="44"/>
      <c r="G10" s="44"/>
      <c r="H10" s="44"/>
      <c r="I10" s="44"/>
      <c r="J10" s="44"/>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6" t="s">
        <v>21</v>
      </c>
      <c r="EH10" s="46" t="s">
        <v>22</v>
      </c>
      <c r="EI10" s="47" t="s">
        <v>23</v>
      </c>
      <c r="EJ10" s="48"/>
      <c r="EK10" s="47" t="s">
        <v>24</v>
      </c>
      <c r="EL10" s="47" t="s">
        <v>25</v>
      </c>
      <c r="EM10" s="47" t="s">
        <v>26</v>
      </c>
      <c r="EN10" s="49" t="s">
        <v>27</v>
      </c>
    </row>
    <row r="11" s="54" customFormat="true" ht="31.5" hidden="false" customHeight="true" outlineLevel="0" collapsed="false">
      <c r="A11" s="44" t="s">
        <v>28</v>
      </c>
      <c r="B11" s="44"/>
      <c r="C11" s="44"/>
      <c r="D11" s="44"/>
      <c r="E11" s="44"/>
      <c r="F11" s="44"/>
      <c r="G11" s="44"/>
      <c r="H11" s="44"/>
      <c r="I11" s="44"/>
      <c r="J11" s="44"/>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2" t="s">
        <v>29</v>
      </c>
      <c r="DV11" s="52"/>
      <c r="DW11" s="52"/>
      <c r="DX11" s="52"/>
      <c r="DY11" s="52"/>
      <c r="DZ11" s="52"/>
      <c r="EA11" s="52"/>
      <c r="EB11" s="52"/>
      <c r="EC11" s="52"/>
      <c r="ED11" s="52"/>
      <c r="EE11" s="52"/>
      <c r="EF11" s="52"/>
      <c r="EG11" s="46"/>
      <c r="EH11" s="46"/>
      <c r="EI11" s="47"/>
      <c r="EJ11" s="53"/>
      <c r="EK11" s="47"/>
      <c r="EL11" s="47"/>
      <c r="EM11" s="47"/>
      <c r="EN11" s="49"/>
    </row>
    <row r="12" s="54" customFormat="true" ht="24.75" hidden="false" customHeight="true" outlineLevel="0" collapsed="false">
      <c r="A12" s="44"/>
      <c r="B12" s="44"/>
      <c r="C12" s="44"/>
      <c r="D12" s="44"/>
      <c r="E12" s="44"/>
      <c r="F12" s="44"/>
      <c r="G12" s="44"/>
      <c r="H12" s="44"/>
      <c r="I12" s="44"/>
      <c r="J12" s="44"/>
      <c r="K12" s="51" t="s">
        <v>30</v>
      </c>
      <c r="L12" s="51"/>
      <c r="M12" s="51"/>
      <c r="N12" s="51"/>
      <c r="O12" s="51"/>
      <c r="P12" s="51"/>
      <c r="Q12" s="51"/>
      <c r="R12" s="51"/>
      <c r="S12" s="51"/>
      <c r="T12" s="51"/>
      <c r="U12" s="51"/>
      <c r="V12" s="51"/>
      <c r="W12" s="51"/>
      <c r="X12" s="51"/>
      <c r="Y12" s="51" t="s">
        <v>31</v>
      </c>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t="s">
        <v>32</v>
      </c>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t="s">
        <v>33</v>
      </c>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t="s">
        <v>34</v>
      </c>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5" t="s">
        <v>35</v>
      </c>
      <c r="DV12" s="55" t="s">
        <v>36</v>
      </c>
      <c r="DW12" s="55" t="s">
        <v>37</v>
      </c>
      <c r="DX12" s="55" t="s">
        <v>38</v>
      </c>
      <c r="DY12" s="55" t="s">
        <v>39</v>
      </c>
      <c r="DZ12" s="55" t="s">
        <v>40</v>
      </c>
      <c r="EA12" s="55" t="s">
        <v>41</v>
      </c>
      <c r="EB12" s="55" t="s">
        <v>42</v>
      </c>
      <c r="EC12" s="55" t="s">
        <v>43</v>
      </c>
      <c r="ED12" s="55" t="s">
        <v>44</v>
      </c>
      <c r="EE12" s="55" t="s">
        <v>45</v>
      </c>
      <c r="EF12" s="56" t="s">
        <v>46</v>
      </c>
      <c r="EG12" s="46"/>
      <c r="EH12" s="46"/>
      <c r="EI12" s="47"/>
      <c r="EJ12" s="53"/>
      <c r="EK12" s="47"/>
      <c r="EL12" s="47"/>
      <c r="EM12" s="47"/>
      <c r="EN12" s="49"/>
    </row>
    <row r="13" s="65" customFormat="true" ht="51.75" hidden="false" customHeight="true" outlineLevel="0" collapsed="false">
      <c r="A13" s="55" t="s">
        <v>47</v>
      </c>
      <c r="B13" s="55" t="s">
        <v>48</v>
      </c>
      <c r="C13" s="46" t="s">
        <v>49</v>
      </c>
      <c r="D13" s="46" t="s">
        <v>50</v>
      </c>
      <c r="E13" s="46" t="s">
        <v>51</v>
      </c>
      <c r="F13" s="46" t="s">
        <v>52</v>
      </c>
      <c r="G13" s="46" t="s">
        <v>53</v>
      </c>
      <c r="H13" s="46" t="s">
        <v>54</v>
      </c>
      <c r="I13" s="57" t="s">
        <v>55</v>
      </c>
      <c r="J13" s="58" t="s">
        <v>56</v>
      </c>
      <c r="K13" s="58" t="s">
        <v>57</v>
      </c>
      <c r="L13" s="58" t="s">
        <v>58</v>
      </c>
      <c r="M13" s="59" t="s">
        <v>59</v>
      </c>
      <c r="N13" s="60" t="s">
        <v>60</v>
      </c>
      <c r="O13" s="59" t="s">
        <v>61</v>
      </c>
      <c r="P13" s="60" t="s">
        <v>62</v>
      </c>
      <c r="Q13" s="61" t="s">
        <v>63</v>
      </c>
      <c r="R13" s="60" t="s">
        <v>64</v>
      </c>
      <c r="S13" s="61" t="s">
        <v>65</v>
      </c>
      <c r="T13" s="60" t="s">
        <v>66</v>
      </c>
      <c r="U13" s="61" t="s">
        <v>67</v>
      </c>
      <c r="V13" s="60" t="s">
        <v>68</v>
      </c>
      <c r="W13" s="61" t="s">
        <v>69</v>
      </c>
      <c r="X13" s="62" t="s">
        <v>70</v>
      </c>
      <c r="Y13" s="60" t="s">
        <v>71</v>
      </c>
      <c r="Z13" s="60" t="s">
        <v>72</v>
      </c>
      <c r="AA13" s="61" t="s">
        <v>73</v>
      </c>
      <c r="AB13" s="60" t="s">
        <v>74</v>
      </c>
      <c r="AC13" s="61" t="s">
        <v>75</v>
      </c>
      <c r="AD13" s="60" t="s">
        <v>76</v>
      </c>
      <c r="AE13" s="61" t="s">
        <v>77</v>
      </c>
      <c r="AF13" s="60" t="s">
        <v>78</v>
      </c>
      <c r="AG13" s="61" t="s">
        <v>79</v>
      </c>
      <c r="AH13" s="60" t="s">
        <v>80</v>
      </c>
      <c r="AI13" s="61" t="s">
        <v>81</v>
      </c>
      <c r="AJ13" s="60" t="s">
        <v>82</v>
      </c>
      <c r="AK13" s="61" t="s">
        <v>83</v>
      </c>
      <c r="AL13" s="60" t="s">
        <v>58</v>
      </c>
      <c r="AM13" s="61" t="s">
        <v>84</v>
      </c>
      <c r="AN13" s="60" t="s">
        <v>60</v>
      </c>
      <c r="AO13" s="61" t="s">
        <v>85</v>
      </c>
      <c r="AP13" s="60" t="s">
        <v>62</v>
      </c>
      <c r="AQ13" s="61" t="s">
        <v>86</v>
      </c>
      <c r="AR13" s="60" t="s">
        <v>64</v>
      </c>
      <c r="AS13" s="61" t="s">
        <v>87</v>
      </c>
      <c r="AT13" s="60" t="s">
        <v>66</v>
      </c>
      <c r="AU13" s="61" t="s">
        <v>88</v>
      </c>
      <c r="AV13" s="60" t="s">
        <v>68</v>
      </c>
      <c r="AW13" s="62" t="s">
        <v>89</v>
      </c>
      <c r="AX13" s="63" t="s">
        <v>71</v>
      </c>
      <c r="AY13" s="60" t="s">
        <v>72</v>
      </c>
      <c r="AZ13" s="61" t="s">
        <v>73</v>
      </c>
      <c r="BA13" s="60" t="s">
        <v>74</v>
      </c>
      <c r="BB13" s="61" t="s">
        <v>75</v>
      </c>
      <c r="BC13" s="60" t="s">
        <v>76</v>
      </c>
      <c r="BD13" s="61" t="s">
        <v>77</v>
      </c>
      <c r="BE13" s="60" t="s">
        <v>78</v>
      </c>
      <c r="BF13" s="61" t="s">
        <v>79</v>
      </c>
      <c r="BG13" s="60" t="s">
        <v>80</v>
      </c>
      <c r="BH13" s="61" t="s">
        <v>81</v>
      </c>
      <c r="BI13" s="60" t="s">
        <v>82</v>
      </c>
      <c r="BJ13" s="61" t="s">
        <v>83</v>
      </c>
      <c r="BK13" s="60" t="s">
        <v>58</v>
      </c>
      <c r="BL13" s="61" t="s">
        <v>84</v>
      </c>
      <c r="BM13" s="60" t="s">
        <v>60</v>
      </c>
      <c r="BN13" s="61" t="s">
        <v>85</v>
      </c>
      <c r="BO13" s="60" t="s">
        <v>62</v>
      </c>
      <c r="BP13" s="61" t="s">
        <v>86</v>
      </c>
      <c r="BQ13" s="60" t="s">
        <v>64</v>
      </c>
      <c r="BR13" s="61" t="s">
        <v>87</v>
      </c>
      <c r="BS13" s="60" t="s">
        <v>66</v>
      </c>
      <c r="BT13" s="61" t="s">
        <v>88</v>
      </c>
      <c r="BU13" s="60" t="s">
        <v>68</v>
      </c>
      <c r="BV13" s="62" t="s">
        <v>90</v>
      </c>
      <c r="BW13" s="63" t="s">
        <v>71</v>
      </c>
      <c r="BX13" s="60" t="s">
        <v>72</v>
      </c>
      <c r="BY13" s="61" t="s">
        <v>73</v>
      </c>
      <c r="BZ13" s="60" t="s">
        <v>74</v>
      </c>
      <c r="CA13" s="61" t="s">
        <v>75</v>
      </c>
      <c r="CB13" s="60" t="s">
        <v>76</v>
      </c>
      <c r="CC13" s="61" t="s">
        <v>77</v>
      </c>
      <c r="CD13" s="60" t="s">
        <v>78</v>
      </c>
      <c r="CE13" s="61" t="s">
        <v>79</v>
      </c>
      <c r="CF13" s="60" t="s">
        <v>80</v>
      </c>
      <c r="CG13" s="61" t="s">
        <v>81</v>
      </c>
      <c r="CH13" s="60" t="s">
        <v>82</v>
      </c>
      <c r="CI13" s="61" t="s">
        <v>83</v>
      </c>
      <c r="CJ13" s="60" t="s">
        <v>58</v>
      </c>
      <c r="CK13" s="61" t="s">
        <v>84</v>
      </c>
      <c r="CL13" s="60" t="s">
        <v>60</v>
      </c>
      <c r="CM13" s="61" t="s">
        <v>85</v>
      </c>
      <c r="CN13" s="60" t="s">
        <v>62</v>
      </c>
      <c r="CO13" s="61" t="s">
        <v>86</v>
      </c>
      <c r="CP13" s="60" t="s">
        <v>64</v>
      </c>
      <c r="CQ13" s="61" t="s">
        <v>87</v>
      </c>
      <c r="CR13" s="60" t="s">
        <v>66</v>
      </c>
      <c r="CS13" s="61" t="s">
        <v>88</v>
      </c>
      <c r="CT13" s="60" t="s">
        <v>68</v>
      </c>
      <c r="CU13" s="62" t="s">
        <v>91</v>
      </c>
      <c r="CV13" s="63" t="s">
        <v>71</v>
      </c>
      <c r="CW13" s="60" t="s">
        <v>72</v>
      </c>
      <c r="CX13" s="61" t="s">
        <v>73</v>
      </c>
      <c r="CY13" s="60" t="s">
        <v>74</v>
      </c>
      <c r="CZ13" s="61" t="s">
        <v>75</v>
      </c>
      <c r="DA13" s="60" t="s">
        <v>76</v>
      </c>
      <c r="DB13" s="61" t="s">
        <v>77</v>
      </c>
      <c r="DC13" s="60" t="s">
        <v>78</v>
      </c>
      <c r="DD13" s="61" t="s">
        <v>79</v>
      </c>
      <c r="DE13" s="60" t="s">
        <v>80</v>
      </c>
      <c r="DF13" s="61" t="s">
        <v>81</v>
      </c>
      <c r="DG13" s="60" t="s">
        <v>82</v>
      </c>
      <c r="DH13" s="61" t="s">
        <v>83</v>
      </c>
      <c r="DI13" s="60" t="s">
        <v>58</v>
      </c>
      <c r="DJ13" s="61" t="s">
        <v>84</v>
      </c>
      <c r="DK13" s="60" t="s">
        <v>60</v>
      </c>
      <c r="DL13" s="61" t="s">
        <v>85</v>
      </c>
      <c r="DM13" s="60" t="s">
        <v>62</v>
      </c>
      <c r="DN13" s="61" t="s">
        <v>86</v>
      </c>
      <c r="DO13" s="60" t="s">
        <v>64</v>
      </c>
      <c r="DP13" s="61" t="s">
        <v>87</v>
      </c>
      <c r="DQ13" s="60" t="s">
        <v>66</v>
      </c>
      <c r="DR13" s="61" t="s">
        <v>88</v>
      </c>
      <c r="DS13" s="60" t="s">
        <v>68</v>
      </c>
      <c r="DT13" s="62" t="s">
        <v>92</v>
      </c>
      <c r="DU13" s="55"/>
      <c r="DV13" s="55"/>
      <c r="DW13" s="55"/>
      <c r="DX13" s="55"/>
      <c r="DY13" s="55"/>
      <c r="DZ13" s="55"/>
      <c r="EA13" s="55"/>
      <c r="EB13" s="55"/>
      <c r="EC13" s="55"/>
      <c r="ED13" s="55"/>
      <c r="EE13" s="55"/>
      <c r="EF13" s="56"/>
      <c r="EG13" s="46"/>
      <c r="EH13" s="46"/>
      <c r="EI13" s="47"/>
      <c r="EJ13" s="64"/>
      <c r="EK13" s="47"/>
      <c r="EL13" s="47"/>
      <c r="EM13" s="47"/>
      <c r="EN13" s="49"/>
    </row>
    <row r="14" s="54" customFormat="true" ht="348.75" hidden="false" customHeight="true" outlineLevel="0" collapsed="false">
      <c r="A14" s="66" t="n">
        <v>5</v>
      </c>
      <c r="B14" s="67" t="n">
        <v>56</v>
      </c>
      <c r="C14" s="67" t="n">
        <v>524</v>
      </c>
      <c r="D14" s="68" t="s">
        <v>93</v>
      </c>
      <c r="E14" s="67" t="n">
        <v>573</v>
      </c>
      <c r="F14" s="67" t="s">
        <v>94</v>
      </c>
      <c r="G14" s="67" t="s">
        <v>95</v>
      </c>
      <c r="H14" s="67" t="s">
        <v>96</v>
      </c>
      <c r="I14" s="69" t="n">
        <v>1</v>
      </c>
      <c r="J14" s="70" t="n">
        <f aca="false">+K14+Y14+AX14+BW14</f>
        <v>0.87</v>
      </c>
      <c r="K14" s="71" t="n">
        <f aca="false">L14</f>
        <v>0.11</v>
      </c>
      <c r="L14" s="71" t="n">
        <v>0.11</v>
      </c>
      <c r="M14" s="72" t="n">
        <v>0</v>
      </c>
      <c r="N14" s="71" t="s">
        <v>97</v>
      </c>
      <c r="O14" s="72" t="n">
        <v>0.02</v>
      </c>
      <c r="P14" s="73" t="n">
        <v>0.11</v>
      </c>
      <c r="Q14" s="72" t="n">
        <v>0.04</v>
      </c>
      <c r="R14" s="71" t="n">
        <v>0.11</v>
      </c>
      <c r="S14" s="72" t="n">
        <v>0.07</v>
      </c>
      <c r="T14" s="71" t="n">
        <f aca="false">R14</f>
        <v>0.11</v>
      </c>
      <c r="U14" s="72" t="n">
        <f aca="false">0.09</f>
        <v>0.09</v>
      </c>
      <c r="V14" s="71" t="n">
        <f aca="false">K14</f>
        <v>0.11</v>
      </c>
      <c r="W14" s="72" t="n">
        <v>0.11</v>
      </c>
      <c r="X14" s="72" t="n">
        <f aca="false">W14</f>
        <v>0.11</v>
      </c>
      <c r="Y14" s="71" t="n">
        <v>0.25</v>
      </c>
      <c r="Z14" s="71" t="n">
        <v>0.25</v>
      </c>
      <c r="AA14" s="72" t="n">
        <v>0.01</v>
      </c>
      <c r="AB14" s="71" t="n">
        <v>0.25</v>
      </c>
      <c r="AC14" s="72" t="n">
        <v>0</v>
      </c>
      <c r="AD14" s="74" t="n">
        <f aca="false">+AB14</f>
        <v>0.25</v>
      </c>
      <c r="AE14" s="72" t="n">
        <v>0.03</v>
      </c>
      <c r="AF14" s="74"/>
      <c r="AG14" s="72"/>
      <c r="AH14" s="75"/>
      <c r="AI14" s="76"/>
      <c r="AJ14" s="75"/>
      <c r="AK14" s="76"/>
      <c r="AL14" s="75"/>
      <c r="AM14" s="76"/>
      <c r="AN14" s="75"/>
      <c r="AO14" s="76"/>
      <c r="AP14" s="75"/>
      <c r="AQ14" s="76"/>
      <c r="AR14" s="75"/>
      <c r="AS14" s="76"/>
      <c r="AT14" s="75"/>
      <c r="AU14" s="76"/>
      <c r="AV14" s="75"/>
      <c r="AW14" s="76" t="n">
        <f aca="false">+AC14</f>
        <v>0</v>
      </c>
      <c r="AX14" s="77" t="n">
        <v>0.25</v>
      </c>
      <c r="AY14" s="74" t="n">
        <v>0.25</v>
      </c>
      <c r="AZ14" s="72"/>
      <c r="BA14" s="74"/>
      <c r="BB14" s="72"/>
      <c r="BC14" s="74"/>
      <c r="BD14" s="72"/>
      <c r="BE14" s="74"/>
      <c r="BF14" s="72"/>
      <c r="BG14" s="74"/>
      <c r="BH14" s="72"/>
      <c r="BI14" s="74"/>
      <c r="BJ14" s="72"/>
      <c r="BK14" s="74"/>
      <c r="BL14" s="72"/>
      <c r="BM14" s="74"/>
      <c r="BN14" s="72"/>
      <c r="BO14" s="74"/>
      <c r="BP14" s="72"/>
      <c r="BQ14" s="74"/>
      <c r="BR14" s="72"/>
      <c r="BS14" s="74"/>
      <c r="BT14" s="72"/>
      <c r="BU14" s="74"/>
      <c r="BV14" s="72"/>
      <c r="BW14" s="78" t="n">
        <v>0.26</v>
      </c>
      <c r="BX14" s="74" t="n">
        <v>0.26</v>
      </c>
      <c r="BY14" s="72"/>
      <c r="BZ14" s="74"/>
      <c r="CA14" s="72"/>
      <c r="CB14" s="74"/>
      <c r="CC14" s="72"/>
      <c r="CD14" s="74"/>
      <c r="CE14" s="72"/>
      <c r="CF14" s="74"/>
      <c r="CG14" s="72"/>
      <c r="CH14" s="74"/>
      <c r="CI14" s="72"/>
      <c r="CJ14" s="74"/>
      <c r="CK14" s="72"/>
      <c r="CL14" s="74"/>
      <c r="CM14" s="72"/>
      <c r="CN14" s="74"/>
      <c r="CO14" s="72"/>
      <c r="CP14" s="74"/>
      <c r="CQ14" s="72"/>
      <c r="CR14" s="74"/>
      <c r="CS14" s="72"/>
      <c r="CT14" s="74"/>
      <c r="CU14" s="72"/>
      <c r="CV14" s="74" t="n">
        <v>0.13</v>
      </c>
      <c r="CW14" s="75" t="n">
        <v>0.13</v>
      </c>
      <c r="CX14" s="76"/>
      <c r="CY14" s="75"/>
      <c r="CZ14" s="76"/>
      <c r="DA14" s="75"/>
      <c r="DB14" s="76"/>
      <c r="DC14" s="75"/>
      <c r="DD14" s="76"/>
      <c r="DE14" s="75"/>
      <c r="DF14" s="76"/>
      <c r="DG14" s="75"/>
      <c r="DH14" s="76"/>
      <c r="DI14" s="75"/>
      <c r="DJ14" s="76"/>
      <c r="DK14" s="75"/>
      <c r="DL14" s="76"/>
      <c r="DM14" s="75"/>
      <c r="DN14" s="76"/>
      <c r="DO14" s="75"/>
      <c r="DP14" s="76"/>
      <c r="DQ14" s="75"/>
      <c r="DR14" s="76"/>
      <c r="DS14" s="75"/>
      <c r="DT14" s="76"/>
      <c r="DU14" s="79" t="n">
        <f aca="false">+AW14</f>
        <v>0</v>
      </c>
      <c r="DV14" s="72" t="n">
        <f aca="false">+AW14</f>
        <v>0</v>
      </c>
      <c r="DW14" s="74" t="n">
        <v>0.03</v>
      </c>
      <c r="DX14" s="80"/>
      <c r="DY14" s="80"/>
      <c r="DZ14" s="80"/>
      <c r="EA14" s="80"/>
      <c r="EB14" s="81"/>
      <c r="EC14" s="81"/>
      <c r="ED14" s="74"/>
      <c r="EE14" s="74"/>
      <c r="EF14" s="82"/>
      <c r="EG14" s="83" t="n">
        <f aca="false">DW14/AD14*100%</f>
        <v>0.12</v>
      </c>
      <c r="EH14" s="84" t="n">
        <f aca="false">(DW14+X14)/J14</f>
        <v>0.160919540229885</v>
      </c>
      <c r="EI14" s="85" t="s">
        <v>98</v>
      </c>
      <c r="EJ14" s="86" t="n">
        <f aca="false">LEN(EI14)</f>
        <v>3002</v>
      </c>
      <c r="EK14" s="87" t="s">
        <v>99</v>
      </c>
      <c r="EL14" s="87" t="s">
        <v>99</v>
      </c>
      <c r="EM14" s="86" t="s">
        <v>100</v>
      </c>
      <c r="EN14" s="88" t="s">
        <v>101</v>
      </c>
      <c r="EP14" s="89"/>
    </row>
    <row r="15" customFormat="false" ht="15" hidden="false" customHeight="false" outlineLevel="0" collapsed="false">
      <c r="A15" s="27"/>
      <c r="B15" s="27"/>
      <c r="C15" s="27"/>
      <c r="D15" s="27"/>
      <c r="E15" s="27"/>
      <c r="F15" s="27"/>
      <c r="G15" s="27"/>
      <c r="H15" s="27"/>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7"/>
      <c r="DV15" s="27"/>
      <c r="DW15" s="27"/>
      <c r="DX15" s="27"/>
      <c r="DY15" s="27"/>
      <c r="DZ15" s="27"/>
      <c r="EA15" s="27"/>
      <c r="EB15" s="27"/>
      <c r="EC15" s="27"/>
      <c r="ED15" s="27"/>
      <c r="EE15" s="27"/>
      <c r="EF15" s="27"/>
      <c r="EG15" s="27"/>
      <c r="EH15" s="27"/>
      <c r="EI15" s="27"/>
      <c r="EJ15" s="27"/>
      <c r="EK15" s="27"/>
      <c r="EL15" s="27"/>
      <c r="EM15" s="27"/>
      <c r="EN15" s="27"/>
    </row>
    <row r="16" customFormat="false" ht="15" hidden="false" customHeight="false" outlineLevel="0" collapsed="false">
      <c r="A16" s="27"/>
      <c r="B16" s="27"/>
      <c r="C16" s="27"/>
      <c r="D16" s="27"/>
      <c r="E16" s="27"/>
      <c r="F16" s="27"/>
      <c r="G16" s="27"/>
      <c r="H16" s="27"/>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7"/>
      <c r="DV16" s="27"/>
      <c r="DW16" s="27"/>
      <c r="DX16" s="27"/>
      <c r="DY16" s="27"/>
      <c r="DZ16" s="27"/>
      <c r="EA16" s="27"/>
      <c r="EB16" s="27"/>
      <c r="EC16" s="27"/>
      <c r="ED16" s="27"/>
      <c r="EE16" s="27"/>
      <c r="EF16" s="27"/>
      <c r="EG16" s="27"/>
      <c r="EH16" s="27"/>
      <c r="EI16" s="27"/>
      <c r="EJ16" s="27"/>
      <c r="EK16" s="27"/>
      <c r="EL16" s="27"/>
      <c r="EM16" s="27"/>
      <c r="EN16" s="27"/>
    </row>
    <row r="17" customFormat="false" ht="15" hidden="false" customHeight="false" outlineLevel="0" collapsed="false">
      <c r="B17" s="90"/>
      <c r="C17" s="27"/>
      <c r="D17" s="27"/>
      <c r="E17" s="27"/>
      <c r="F17" s="27"/>
      <c r="G17" s="27"/>
      <c r="H17" s="27"/>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7"/>
      <c r="DV17" s="27"/>
      <c r="DW17" s="27"/>
      <c r="DX17" s="27"/>
      <c r="DY17" s="27"/>
      <c r="DZ17" s="27"/>
      <c r="EA17" s="27"/>
      <c r="EB17" s="27"/>
      <c r="EC17" s="27"/>
      <c r="ED17" s="27"/>
      <c r="EE17" s="27"/>
      <c r="EF17" s="27"/>
      <c r="EG17" s="27"/>
      <c r="EH17" s="27"/>
      <c r="EI17" s="27"/>
      <c r="EJ17" s="27"/>
      <c r="EK17" s="27"/>
      <c r="EL17" s="27"/>
      <c r="EM17" s="27"/>
      <c r="EN17" s="27"/>
    </row>
    <row r="18" customFormat="false" ht="30" hidden="false" customHeight="true" outlineLevel="0" collapsed="false">
      <c r="D18" s="90" t="s">
        <v>102</v>
      </c>
    </row>
    <row r="19" customFormat="false" ht="15" hidden="false" customHeight="true" outlineLevel="0" collapsed="false">
      <c r="D19" s="91" t="s">
        <v>103</v>
      </c>
      <c r="E19" s="91" t="s">
        <v>104</v>
      </c>
      <c r="F19" s="91"/>
      <c r="G19" s="91"/>
      <c r="H19" s="91"/>
      <c r="I19" s="91"/>
      <c r="J19" s="91"/>
      <c r="K19" s="91"/>
      <c r="L19" s="92" t="s">
        <v>105</v>
      </c>
      <c r="M19" s="92"/>
      <c r="N19" s="92"/>
      <c r="O19" s="92"/>
      <c r="P19" s="92"/>
      <c r="Q19" s="92"/>
      <c r="R19" s="92"/>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row>
    <row r="20" customFormat="false" ht="15" hidden="false" customHeight="true" outlineLevel="0" collapsed="false">
      <c r="D20" s="94" t="n">
        <v>12</v>
      </c>
      <c r="E20" s="95" t="s">
        <v>106</v>
      </c>
      <c r="F20" s="95"/>
      <c r="G20" s="95"/>
      <c r="H20" s="95"/>
      <c r="I20" s="95"/>
      <c r="J20" s="95"/>
      <c r="K20" s="95"/>
      <c r="L20" s="96" t="s">
        <v>107</v>
      </c>
      <c r="M20" s="96"/>
      <c r="N20" s="96"/>
      <c r="O20" s="96"/>
      <c r="P20" s="96"/>
      <c r="Q20" s="96"/>
      <c r="R20" s="96"/>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row>
    <row r="21" customFormat="false" ht="15" hidden="false" customHeight="true" outlineLevel="0" collapsed="false">
      <c r="D21" s="94" t="n">
        <v>13</v>
      </c>
      <c r="E21" s="95" t="s">
        <v>108</v>
      </c>
      <c r="F21" s="95"/>
      <c r="G21" s="95"/>
      <c r="H21" s="95"/>
      <c r="I21" s="95"/>
      <c r="J21" s="95"/>
      <c r="K21" s="95"/>
      <c r="L21" s="96" t="s">
        <v>109</v>
      </c>
      <c r="M21" s="96"/>
      <c r="N21" s="96"/>
      <c r="O21" s="96"/>
      <c r="P21" s="96"/>
      <c r="Q21" s="96"/>
      <c r="R21" s="96"/>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EC21" s="97"/>
    </row>
  </sheetData>
  <autoFilter ref="A13:I13"/>
  <mergeCells count="48">
    <mergeCell ref="A2:F4"/>
    <mergeCell ref="G2:EN2"/>
    <mergeCell ref="G3:EN3"/>
    <mergeCell ref="G4:DT4"/>
    <mergeCell ref="DU4:EN4"/>
    <mergeCell ref="A5:F5"/>
    <mergeCell ref="G5:EN5"/>
    <mergeCell ref="A6:F6"/>
    <mergeCell ref="G6:EN6"/>
    <mergeCell ref="A7:F7"/>
    <mergeCell ref="G7:EN7"/>
    <mergeCell ref="A8:F8"/>
    <mergeCell ref="G8:EN8"/>
    <mergeCell ref="A10:J10"/>
    <mergeCell ref="K10:EF10"/>
    <mergeCell ref="EG10:EG13"/>
    <mergeCell ref="EH10:EH13"/>
    <mergeCell ref="EI10:EI13"/>
    <mergeCell ref="EK10:EK13"/>
    <mergeCell ref="EL10:EL13"/>
    <mergeCell ref="EM10:EM13"/>
    <mergeCell ref="EN10:EN13"/>
    <mergeCell ref="A11:J12"/>
    <mergeCell ref="K11:DT11"/>
    <mergeCell ref="DU11:EF11"/>
    <mergeCell ref="K12:X12"/>
    <mergeCell ref="Y12:AW12"/>
    <mergeCell ref="AX12:BV12"/>
    <mergeCell ref="BW12:CU12"/>
    <mergeCell ref="CV12:DT12"/>
    <mergeCell ref="DU12:DU13"/>
    <mergeCell ref="DV12:DV13"/>
    <mergeCell ref="DW12:DW13"/>
    <mergeCell ref="DX12:DX13"/>
    <mergeCell ref="DY12:DY13"/>
    <mergeCell ref="DZ12:DZ13"/>
    <mergeCell ref="EA12:EA13"/>
    <mergeCell ref="EB12:EB13"/>
    <mergeCell ref="EC12:EC13"/>
    <mergeCell ref="ED12:ED13"/>
    <mergeCell ref="EE12:EE13"/>
    <mergeCell ref="EF12:EF13"/>
    <mergeCell ref="E19:K19"/>
    <mergeCell ref="L19:R19"/>
    <mergeCell ref="E20:K20"/>
    <mergeCell ref="L20:R20"/>
    <mergeCell ref="E21:K21"/>
    <mergeCell ref="L21:R21"/>
  </mergeCell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18.42"/>
    <col collapsed="false" customWidth="true" hidden="false" outlineLevel="0" max="3" min="3" style="1" width="29.86"/>
    <col collapsed="false" customWidth="true" hidden="false" outlineLevel="0" max="4" min="4" style="1" width="21"/>
    <col collapsed="false" customWidth="true" hidden="false" outlineLevel="0" max="5" min="5" style="1" width="16.43"/>
    <col collapsed="false" customWidth="false" hidden="false" outlineLevel="0" max="7" min="6" style="1" width="11.43"/>
    <col collapsed="false" customWidth="true" hidden="false" outlineLevel="0" max="8" min="8" style="1" width="28.42"/>
    <col collapsed="false" customWidth="true" hidden="false" outlineLevel="0" max="9" min="9" style="1" width="19.71"/>
    <col collapsed="false" customWidth="true" hidden="false" outlineLevel="0" max="10" min="10" style="1" width="26"/>
    <col collapsed="false" customWidth="false" hidden="false" outlineLevel="0" max="16384" min="11" style="1" width="11.43"/>
  </cols>
  <sheetData>
    <row r="2" customFormat="false" ht="15" hidden="false" customHeight="false" outlineLevel="0" collapsed="false">
      <c r="B2" s="2" t="n">
        <v>1709895000</v>
      </c>
      <c r="C2" s="3" t="s">
        <v>0</v>
      </c>
      <c r="D2" s="4"/>
    </row>
    <row r="3" customFormat="false" ht="15" hidden="false" customHeight="false" outlineLevel="0" collapsed="false">
      <c r="B3" s="5" t="n">
        <v>1174000000</v>
      </c>
      <c r="C3" s="6" t="n">
        <v>1</v>
      </c>
      <c r="D3" s="7" t="n">
        <v>0.69</v>
      </c>
    </row>
    <row r="4" customFormat="false" ht="15" hidden="false" customHeight="false" outlineLevel="0" collapsed="false">
      <c r="B4" s="5" t="n">
        <v>104500000</v>
      </c>
      <c r="C4" s="6" t="n">
        <v>2</v>
      </c>
      <c r="D4" s="7" t="n">
        <v>0.06</v>
      </c>
    </row>
    <row r="5" customFormat="false" ht="15" hidden="false" customHeight="false" outlineLevel="0" collapsed="false">
      <c r="B5" s="5" t="n">
        <v>431395000</v>
      </c>
      <c r="C5" s="6" t="n">
        <v>3</v>
      </c>
      <c r="D5" s="7" t="n">
        <v>0.25</v>
      </c>
    </row>
    <row r="7" customFormat="false" ht="15" hidden="false" customHeight="false" outlineLevel="0" collapsed="false">
      <c r="B7" s="6" t="s">
        <v>1</v>
      </c>
      <c r="C7" s="6"/>
      <c r="D7" s="6"/>
    </row>
    <row r="8" customFormat="false" ht="15" hidden="false" customHeight="false" outlineLevel="0" collapsed="false">
      <c r="B8" s="8" t="n">
        <v>11</v>
      </c>
      <c r="C8" s="9" t="n">
        <v>0.0755251053427257</v>
      </c>
      <c r="D8" s="4" t="n">
        <v>1</v>
      </c>
    </row>
    <row r="9" customFormat="false" ht="15" hidden="false" customHeight="false" outlineLevel="0" collapsed="false">
      <c r="B9" s="8"/>
      <c r="C9" s="9" t="n">
        <v>0.00672263501560037</v>
      </c>
      <c r="D9" s="4" t="n">
        <v>2</v>
      </c>
    </row>
    <row r="10" customFormat="false" ht="15" hidden="false" customHeight="false" outlineLevel="0" collapsed="false">
      <c r="B10" s="8"/>
      <c r="C10" s="9" t="n">
        <v>0.0277522596416739</v>
      </c>
      <c r="D10" s="4" t="n">
        <v>3</v>
      </c>
      <c r="G10" s="10" t="s">
        <v>110</v>
      </c>
      <c r="H10" s="10"/>
      <c r="I10" s="10"/>
      <c r="J10" s="10"/>
    </row>
    <row r="11" customFormat="false" ht="25.5" hidden="false" customHeight="false" outlineLevel="0" collapsed="false">
      <c r="B11" s="10" t="s">
        <v>2</v>
      </c>
      <c r="C11" s="10"/>
      <c r="D11" s="10"/>
      <c r="E11" s="10"/>
      <c r="F11" s="11"/>
      <c r="G11" s="13"/>
      <c r="H11" s="14" t="s">
        <v>3</v>
      </c>
      <c r="I11" s="15" t="s">
        <v>4</v>
      </c>
      <c r="J11" s="14" t="s">
        <v>5</v>
      </c>
    </row>
    <row r="12" s="12" customFormat="true" ht="40.5" hidden="false" customHeight="true" outlineLevel="0" collapsed="false">
      <c r="B12" s="13"/>
      <c r="C12" s="14" t="s">
        <v>3</v>
      </c>
      <c r="D12" s="15" t="s">
        <v>4</v>
      </c>
      <c r="E12" s="14" t="s">
        <v>5</v>
      </c>
      <c r="G12" s="8" t="n">
        <f aca="false">11/100</f>
        <v>0.11</v>
      </c>
      <c r="H12" s="17" t="n">
        <f aca="false">82/100</f>
        <v>0.82</v>
      </c>
      <c r="I12" s="98" t="n">
        <v>0.0366666666666667</v>
      </c>
      <c r="J12" s="19" t="n">
        <f aca="false">+I12*H12</f>
        <v>0.0300666666666667</v>
      </c>
    </row>
    <row r="13" customFormat="false" ht="15" hidden="false" customHeight="false" outlineLevel="0" collapsed="false">
      <c r="B13" s="99" t="n">
        <f aca="false">11/100</f>
        <v>0.11</v>
      </c>
      <c r="C13" s="17" t="n">
        <f aca="false">60/100</f>
        <v>0.6</v>
      </c>
      <c r="D13" s="18" t="n">
        <v>0.0366666666666667</v>
      </c>
      <c r="E13" s="19" t="n">
        <f aca="false">+D13*C13</f>
        <v>0.022</v>
      </c>
      <c r="G13" s="8"/>
      <c r="H13" s="21" t="n">
        <f aca="false">49/100</f>
        <v>0.49</v>
      </c>
      <c r="I13" s="98" t="n">
        <v>0.0366666666666667</v>
      </c>
      <c r="J13" s="19" t="n">
        <f aca="false">+I13*H13</f>
        <v>0.0179666666666667</v>
      </c>
    </row>
    <row r="14" customFormat="false" ht="15" hidden="false" customHeight="false" outlineLevel="0" collapsed="false">
      <c r="B14" s="99"/>
      <c r="C14" s="21" t="n">
        <f aca="false">24/100</f>
        <v>0.24</v>
      </c>
      <c r="D14" s="18" t="n">
        <v>0.0366666666666667</v>
      </c>
      <c r="E14" s="19" t="n">
        <f aca="false">+D14*C14</f>
        <v>0.00880000000000001</v>
      </c>
      <c r="G14" s="8"/>
      <c r="H14" s="21" t="n">
        <f aca="false">43/100</f>
        <v>0.43</v>
      </c>
      <c r="I14" s="98" t="n">
        <v>0.0366666666666667</v>
      </c>
      <c r="J14" s="19" t="n">
        <f aca="false">+I14*H14</f>
        <v>0.0157666666666667</v>
      </c>
    </row>
    <row r="15" customFormat="false" ht="15" hidden="false" customHeight="false" outlineLevel="0" collapsed="false">
      <c r="B15" s="99"/>
      <c r="C15" s="21" t="n">
        <f aca="false">24/100</f>
        <v>0.24</v>
      </c>
      <c r="D15" s="18" t="n">
        <v>0.0366666666666667</v>
      </c>
      <c r="E15" s="19" t="n">
        <f aca="false">+D15*C15</f>
        <v>0.00880000000000001</v>
      </c>
      <c r="G15" s="8"/>
      <c r="H15" s="21"/>
      <c r="I15" s="22" t="n">
        <f aca="false">+I14+I13+I12</f>
        <v>0.11</v>
      </c>
      <c r="J15" s="100" t="n">
        <f aca="false">SUM(J12:J14)</f>
        <v>0.0638000000000001</v>
      </c>
    </row>
    <row r="16" customFormat="false" ht="15" hidden="false" customHeight="false" outlineLevel="0" collapsed="false">
      <c r="B16" s="8" t="s">
        <v>6</v>
      </c>
      <c r="C16" s="8"/>
      <c r="D16" s="22" t="n">
        <f aca="false">+D15+D14+D13</f>
        <v>0.11</v>
      </c>
      <c r="E16" s="101" t="n">
        <f aca="false">SUM(E13:E15)</f>
        <v>0.0396</v>
      </c>
      <c r="H16" s="20"/>
    </row>
    <row r="17" customFormat="false" ht="15" hidden="false" customHeight="false" outlineLevel="0" collapsed="false">
      <c r="B17" s="102"/>
      <c r="C17" s="102"/>
      <c r="D17" s="103"/>
      <c r="E17" s="104" t="n">
        <f aca="false">E16/2</f>
        <v>0.0198</v>
      </c>
      <c r="H17" s="105" t="n">
        <f aca="false">H12*I12</f>
        <v>0.0300666666666667</v>
      </c>
      <c r="J17" s="1" t="n">
        <f aca="false">+J15/3</f>
        <v>0.0212666666666667</v>
      </c>
    </row>
    <row r="18" customFormat="false" ht="15" hidden="false" customHeight="false" outlineLevel="0" collapsed="false">
      <c r="E18" s="23"/>
      <c r="H18" s="106" t="n">
        <f aca="false">H13*I13</f>
        <v>0.0179666666666667</v>
      </c>
    </row>
    <row r="19" customFormat="false" ht="15" hidden="false" customHeight="false" outlineLevel="0" collapsed="false">
      <c r="B19" s="10" t="s">
        <v>7</v>
      </c>
      <c r="C19" s="10"/>
      <c r="D19" s="10"/>
      <c r="E19" s="10"/>
      <c r="H19" s="106" t="n">
        <f aca="false">H14*I14</f>
        <v>0.0157666666666667</v>
      </c>
    </row>
    <row r="20" customFormat="false" ht="38.25" hidden="false" customHeight="false" outlineLevel="0" collapsed="false">
      <c r="B20" s="13"/>
      <c r="C20" s="14" t="s">
        <v>3</v>
      </c>
      <c r="D20" s="15" t="s">
        <v>4</v>
      </c>
      <c r="E20" s="14" t="s">
        <v>5</v>
      </c>
      <c r="H20" s="107" t="n">
        <f aca="false">SUM(H17:H19)</f>
        <v>0.0638000000000001</v>
      </c>
      <c r="I20" s="1" t="s">
        <v>111</v>
      </c>
    </row>
    <row r="21" customFormat="false" ht="15" hidden="false" customHeight="false" outlineLevel="0" collapsed="false">
      <c r="B21" s="8" t="n">
        <f aca="false">11/100</f>
        <v>0.11</v>
      </c>
      <c r="C21" s="17" t="n">
        <f aca="false">29/100</f>
        <v>0.29</v>
      </c>
      <c r="D21" s="18" t="n">
        <v>0.0366666666666667</v>
      </c>
      <c r="E21" s="19" t="n">
        <f aca="false">+D21*C21</f>
        <v>0.0106333333333333</v>
      </c>
    </row>
    <row r="22" customFormat="false" ht="15" hidden="false" customHeight="false" outlineLevel="0" collapsed="false">
      <c r="B22" s="8"/>
      <c r="C22" s="17" t="n">
        <f aca="false">73/100</f>
        <v>0.73</v>
      </c>
      <c r="D22" s="18" t="n">
        <v>0.0366666666666667</v>
      </c>
      <c r="E22" s="19" t="n">
        <f aca="false">+D22*C22</f>
        <v>0.0267666666666667</v>
      </c>
    </row>
    <row r="23" customFormat="false" ht="15" hidden="false" customHeight="false" outlineLevel="0" collapsed="false">
      <c r="B23" s="8"/>
      <c r="C23" s="17" t="n">
        <f aca="false">53/100</f>
        <v>0.53</v>
      </c>
      <c r="D23" s="18" t="n">
        <v>0.0366666666666667</v>
      </c>
      <c r="E23" s="19" t="n">
        <f aca="false">+D23*C23</f>
        <v>0.0194333333333334</v>
      </c>
      <c r="H23" s="108"/>
    </row>
    <row r="24" customFormat="false" ht="15" hidden="false" customHeight="false" outlineLevel="0" collapsed="false">
      <c r="B24" s="8" t="s">
        <v>6</v>
      </c>
      <c r="C24" s="8"/>
      <c r="D24" s="22" t="n">
        <f aca="false">+D23+D22+D21</f>
        <v>0.11</v>
      </c>
      <c r="E24" s="100" t="n">
        <f aca="false">SUM(E21:E23)</f>
        <v>0.0568333333333334</v>
      </c>
      <c r="H24" s="109" t="n">
        <f aca="false">E16+E24+J15</f>
        <v>0.160233333333333</v>
      </c>
      <c r="I24" s="1" t="s">
        <v>112</v>
      </c>
    </row>
    <row r="25" customFormat="false" ht="15" hidden="false" customHeight="false" outlineLevel="0" collapsed="false">
      <c r="E25" s="24"/>
      <c r="H25" s="108" t="n">
        <f aca="false">E16+E24+E32+J15</f>
        <v>0.247866666666667</v>
      </c>
      <c r="I25" s="1" t="s">
        <v>113</v>
      </c>
    </row>
    <row r="26" customFormat="false" ht="15" hidden="false" customHeight="false" outlineLevel="0" collapsed="false">
      <c r="H26" s="110" t="n">
        <f aca="false">E24+E16+J15</f>
        <v>0.160233333333333</v>
      </c>
      <c r="I26" s="1" t="s">
        <v>112</v>
      </c>
    </row>
    <row r="27" customFormat="false" ht="15" hidden="false" customHeight="false" outlineLevel="0" collapsed="false">
      <c r="B27" s="10" t="s">
        <v>113</v>
      </c>
      <c r="C27" s="10"/>
      <c r="D27" s="10"/>
      <c r="E27" s="10"/>
      <c r="H27" s="108" t="n">
        <f aca="false">E32-E24-E16-J15</f>
        <v>-0.0726000000000001</v>
      </c>
    </row>
    <row r="28" customFormat="false" ht="38.25" hidden="false" customHeight="false" outlineLevel="0" collapsed="false">
      <c r="B28" s="13"/>
      <c r="C28" s="14" t="s">
        <v>3</v>
      </c>
      <c r="D28" s="15" t="s">
        <v>4</v>
      </c>
      <c r="E28" s="14" t="s">
        <v>5</v>
      </c>
      <c r="H28" s="107" t="n">
        <f aca="false">H26+E17+E24</f>
        <v>0.236866666666667</v>
      </c>
      <c r="I28" s="1" t="s">
        <v>114</v>
      </c>
    </row>
    <row r="29" customFormat="false" ht="15" hidden="false" customHeight="false" outlineLevel="0" collapsed="false">
      <c r="B29" s="8" t="n">
        <f aca="false">11/100</f>
        <v>0.11</v>
      </c>
      <c r="C29" s="17" t="n">
        <f aca="false">94/100</f>
        <v>0.94</v>
      </c>
      <c r="D29" s="98" t="n">
        <v>0.0366666666666667</v>
      </c>
      <c r="E29" s="19" t="n">
        <f aca="false">+D29*C29</f>
        <v>0.0344666666666667</v>
      </c>
    </row>
    <row r="30" customFormat="false" ht="15" hidden="false" customHeight="false" outlineLevel="0" collapsed="false">
      <c r="B30" s="8"/>
      <c r="C30" s="21" t="n">
        <f aca="false">75/100</f>
        <v>0.75</v>
      </c>
      <c r="D30" s="98" t="n">
        <v>0.0366666666666667</v>
      </c>
      <c r="E30" s="19" t="n">
        <f aca="false">+D30*C30</f>
        <v>0.0275</v>
      </c>
      <c r="H30" s="108"/>
    </row>
    <row r="31" customFormat="false" ht="15" hidden="false" customHeight="false" outlineLevel="0" collapsed="false">
      <c r="B31" s="8"/>
      <c r="C31" s="21" t="n">
        <f aca="false">70/100</f>
        <v>0.7</v>
      </c>
      <c r="D31" s="98" t="n">
        <v>0.0366666666666667</v>
      </c>
      <c r="E31" s="19" t="n">
        <f aca="false">+D31*C31</f>
        <v>0.0256666666666667</v>
      </c>
      <c r="G31" s="108" t="n">
        <f aca="false">E32-H20</f>
        <v>0.0238333333333334</v>
      </c>
      <c r="H31" s="1" t="s">
        <v>113</v>
      </c>
    </row>
    <row r="32" customFormat="false" ht="15" hidden="false" customHeight="false" outlineLevel="0" collapsed="false">
      <c r="B32" s="8"/>
      <c r="C32" s="21"/>
      <c r="D32" s="22" t="n">
        <f aca="false">+D31+D30+D29</f>
        <v>0.11</v>
      </c>
      <c r="E32" s="101" t="n">
        <f aca="false">SUM(E29:E31)</f>
        <v>0.0876333333333334</v>
      </c>
      <c r="G32" s="108" t="n">
        <f aca="false">E32</f>
        <v>0.0876333333333334</v>
      </c>
      <c r="H32" s="1" t="s">
        <v>114</v>
      </c>
    </row>
    <row r="33" customFormat="false" ht="15" hidden="false" customHeight="false" outlineLevel="0" collapsed="false">
      <c r="E33" s="108"/>
    </row>
    <row r="34" customFormat="false" ht="15" hidden="false" customHeight="false" outlineLevel="0" collapsed="false">
      <c r="B34" s="106" t="n">
        <f aca="false">C29*D29</f>
        <v>0.0344666666666667</v>
      </c>
      <c r="E34" s="108" t="n">
        <f aca="false">E32-E24-E16-J15</f>
        <v>-0.0726000000000001</v>
      </c>
      <c r="G34" s="106" t="n">
        <f aca="false">E32+J15</f>
        <v>0.151433333333333</v>
      </c>
    </row>
    <row r="35" customFormat="false" ht="15" hidden="false" customHeight="false" outlineLevel="0" collapsed="false">
      <c r="B35" s="106" t="n">
        <f aca="false">C30*D30</f>
        <v>0.0275</v>
      </c>
      <c r="D35" s="1" t="s">
        <v>115</v>
      </c>
      <c r="E35" s="108" t="n">
        <f aca="false">E29+E30+E31</f>
        <v>0.0876333333333334</v>
      </c>
    </row>
    <row r="36" customFormat="false" ht="15" hidden="false" customHeight="false" outlineLevel="0" collapsed="false">
      <c r="B36" s="106" t="n">
        <f aca="false">C31*D31</f>
        <v>0.0256666666666667</v>
      </c>
    </row>
    <row r="37" customFormat="false" ht="15" hidden="false" customHeight="false" outlineLevel="0" collapsed="false">
      <c r="B37" s="106"/>
      <c r="C37" s="108" t="n">
        <f aca="false">E16+J15+E24</f>
        <v>0.160233333333333</v>
      </c>
      <c r="E37" s="111" t="n">
        <f aca="false">E24-E16-J15</f>
        <v>-0.0465666666666667</v>
      </c>
      <c r="G37" s="108" t="n">
        <f aca="false">E32-E24-E16-J15</f>
        <v>-0.0726000000000001</v>
      </c>
    </row>
    <row r="38" customFormat="false" ht="15" hidden="false" customHeight="false" outlineLevel="0" collapsed="false">
      <c r="C38" s="108" t="n">
        <f aca="false">E32</f>
        <v>0.0876333333333334</v>
      </c>
      <c r="D38" s="108" t="n">
        <f aca="false">C38-H20</f>
        <v>0.0238333333333334</v>
      </c>
      <c r="E38" s="108"/>
      <c r="F38" s="111" t="n">
        <f aca="false">E24-E16-J15</f>
        <v>-0.0465666666666667</v>
      </c>
    </row>
    <row r="39" customFormat="false" ht="15" hidden="false" customHeight="false" outlineLevel="0" collapsed="false">
      <c r="B39" s="112" t="n">
        <f aca="false">B34+B35+B36</f>
        <v>0.0876333333333334</v>
      </c>
      <c r="C39" s="113" t="s">
        <v>111</v>
      </c>
      <c r="E39" s="1" t="n">
        <v>0.0466</v>
      </c>
      <c r="G39" s="114" t="s">
        <v>116</v>
      </c>
      <c r="H39" s="115" t="n">
        <f aca="false">E32+E24+E16+J15-E49</f>
        <v>0.137866666666667</v>
      </c>
    </row>
    <row r="40" customFormat="false" ht="15" hidden="false" customHeight="false" outlineLevel="0" collapsed="false">
      <c r="C40" s="106"/>
    </row>
    <row r="41" customFormat="false" ht="15" hidden="false" customHeight="false" outlineLevel="0" collapsed="false">
      <c r="C41" s="108" t="n">
        <f aca="false">E32-E24-E16-J15</f>
        <v>-0.0726000000000001</v>
      </c>
    </row>
    <row r="42" customFormat="false" ht="15" hidden="false" customHeight="false" outlineLevel="0" collapsed="false">
      <c r="C42" s="105" t="n">
        <f aca="false">E32-J15</f>
        <v>0.0238333333333334</v>
      </c>
    </row>
    <row r="43" customFormat="false" ht="15" hidden="false" customHeight="false" outlineLevel="0" collapsed="false">
      <c r="D43" s="108"/>
    </row>
    <row r="44" customFormat="false" ht="15" hidden="false" customHeight="false" outlineLevel="0" collapsed="false">
      <c r="B44" s="10" t="s">
        <v>116</v>
      </c>
      <c r="C44" s="10"/>
      <c r="D44" s="10"/>
      <c r="E44" s="10"/>
    </row>
    <row r="45" customFormat="false" ht="38.25" hidden="false" customHeight="false" outlineLevel="0" collapsed="false">
      <c r="B45" s="13"/>
      <c r="C45" s="14" t="s">
        <v>3</v>
      </c>
      <c r="D45" s="15" t="s">
        <v>4</v>
      </c>
      <c r="E45" s="14" t="s">
        <v>5</v>
      </c>
      <c r="G45" s="108" t="n">
        <f aca="false">E32-E49</f>
        <v>-0.0223666666666667</v>
      </c>
    </row>
    <row r="46" customFormat="false" ht="15" hidden="false" customHeight="false" outlineLevel="0" collapsed="false">
      <c r="B46" s="8" t="n">
        <f aca="false">11/100</f>
        <v>0.11</v>
      </c>
      <c r="C46" s="17" t="n">
        <f aca="false">100/100</f>
        <v>1</v>
      </c>
      <c r="D46" s="98" t="n">
        <v>0.0366666666666667</v>
      </c>
      <c r="E46" s="19" t="n">
        <f aca="false">+D46*C46</f>
        <v>0.0366666666666667</v>
      </c>
    </row>
    <row r="47" customFormat="false" ht="15" hidden="false" customHeight="false" outlineLevel="0" collapsed="false">
      <c r="B47" s="8"/>
      <c r="C47" s="21" t="n">
        <f aca="false">100/100</f>
        <v>1</v>
      </c>
      <c r="D47" s="98" t="n">
        <v>0.0366666666666667</v>
      </c>
      <c r="E47" s="19" t="n">
        <f aca="false">+D47*C47</f>
        <v>0.0366666666666667</v>
      </c>
    </row>
    <row r="48" customFormat="false" ht="15" hidden="false" customHeight="false" outlineLevel="0" collapsed="false">
      <c r="B48" s="8"/>
      <c r="C48" s="21" t="n">
        <f aca="false">100/100</f>
        <v>1</v>
      </c>
      <c r="D48" s="98" t="n">
        <v>0.0366666666666667</v>
      </c>
      <c r="E48" s="19" t="n">
        <f aca="false">+D48*C48</f>
        <v>0.0366666666666667</v>
      </c>
    </row>
    <row r="49" customFormat="false" ht="15" hidden="false" customHeight="false" outlineLevel="0" collapsed="false">
      <c r="B49" s="8"/>
      <c r="C49" s="21"/>
      <c r="D49" s="22" t="n">
        <f aca="false">+D48+D47+D46</f>
        <v>0.11</v>
      </c>
      <c r="E49" s="101" t="n">
        <f aca="false">SUM(E46:E48)</f>
        <v>0.11</v>
      </c>
    </row>
    <row r="50" customFormat="false" ht="15" hidden="false" customHeight="false" outlineLevel="0" collapsed="false">
      <c r="E50" s="108"/>
    </row>
    <row r="54" customFormat="false" ht="15" hidden="false" customHeight="false" outlineLevel="0" collapsed="false">
      <c r="B54" s="1" t="s">
        <v>117</v>
      </c>
      <c r="C54" s="1" t="n">
        <v>2</v>
      </c>
    </row>
    <row r="55" customFormat="false" ht="15" hidden="false" customHeight="false" outlineLevel="0" collapsed="false">
      <c r="B55" s="1" t="s">
        <v>118</v>
      </c>
      <c r="C55" s="1" t="n">
        <v>2</v>
      </c>
    </row>
    <row r="56" customFormat="false" ht="15" hidden="false" customHeight="false" outlineLevel="0" collapsed="false">
      <c r="B56" s="1" t="s">
        <v>110</v>
      </c>
      <c r="C56" s="1" t="n">
        <v>3</v>
      </c>
    </row>
    <row r="57" customFormat="false" ht="15" hidden="false" customHeight="false" outlineLevel="0" collapsed="false">
      <c r="B57" s="1" t="s">
        <v>119</v>
      </c>
      <c r="C57" s="1" t="n">
        <v>2</v>
      </c>
    </row>
    <row r="58" customFormat="false" ht="15" hidden="false" customHeight="false" outlineLevel="0" collapsed="false">
      <c r="B58" s="1" t="s">
        <v>116</v>
      </c>
      <c r="C58" s="1" t="n">
        <v>2</v>
      </c>
    </row>
  </sheetData>
  <mergeCells count="10">
    <mergeCell ref="B7:D7"/>
    <mergeCell ref="B8:B10"/>
    <mergeCell ref="G10:J10"/>
    <mergeCell ref="B11:E11"/>
    <mergeCell ref="G12:G14"/>
    <mergeCell ref="B13:B15"/>
    <mergeCell ref="B19:E19"/>
    <mergeCell ref="B21:B23"/>
    <mergeCell ref="B29:B31"/>
    <mergeCell ref="B46: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7" min="6" style="0" width="13.29"/>
  </cols>
  <sheetData>
    <row r="1" customFormat="false" ht="15" hidden="false" customHeight="true" outlineLevel="0" collapsed="false">
      <c r="A1" s="116" t="s">
        <v>120</v>
      </c>
      <c r="B1" s="117" t="s">
        <v>121</v>
      </c>
      <c r="C1" s="118"/>
      <c r="D1" s="118" t="s">
        <v>122</v>
      </c>
      <c r="E1" s="119" t="s">
        <v>123</v>
      </c>
      <c r="F1" s="120" t="n">
        <v>0.1</v>
      </c>
      <c r="G1" s="120" t="n">
        <v>0.2</v>
      </c>
      <c r="H1" s="120" t="n">
        <v>0.3</v>
      </c>
      <c r="I1" s="120" t="n">
        <v>0.3</v>
      </c>
      <c r="J1" s="120" t="n">
        <v>0.1</v>
      </c>
      <c r="K1" s="120" t="n">
        <v>0</v>
      </c>
      <c r="L1" s="120" t="n">
        <v>0</v>
      </c>
      <c r="M1" s="120" t="n">
        <v>0</v>
      </c>
      <c r="N1" s="120" t="n">
        <v>0</v>
      </c>
      <c r="O1" s="120" t="n">
        <v>0</v>
      </c>
      <c r="P1" s="120" t="n">
        <v>0</v>
      </c>
      <c r="Q1" s="120" t="n">
        <v>0</v>
      </c>
      <c r="R1" s="121" t="n">
        <f aca="false">SUM(F1:Q1)</f>
        <v>1</v>
      </c>
    </row>
    <row r="2" customFormat="false" ht="15.75" hidden="false" customHeight="false" outlineLevel="0" collapsed="false">
      <c r="A2" s="116"/>
      <c r="B2" s="117"/>
      <c r="C2" s="118"/>
      <c r="D2" s="118"/>
      <c r="E2" s="122" t="s">
        <v>124</v>
      </c>
      <c r="F2" s="123" t="n">
        <f aca="false">F1</f>
        <v>0.1</v>
      </c>
      <c r="G2" s="123"/>
      <c r="H2" s="123"/>
      <c r="I2" s="123"/>
      <c r="J2" s="123"/>
      <c r="K2" s="123"/>
      <c r="L2" s="123"/>
      <c r="M2" s="123"/>
      <c r="N2" s="123"/>
      <c r="O2" s="123"/>
      <c r="P2" s="123"/>
      <c r="Q2" s="123"/>
      <c r="R2" s="124" t="n">
        <f aca="false">SUM(F2:Q2)</f>
        <v>0.1</v>
      </c>
    </row>
    <row r="3" customFormat="false" ht="15" hidden="false" customHeight="true" outlineLevel="0" collapsed="false">
      <c r="A3" s="116"/>
      <c r="B3" s="117" t="s">
        <v>125</v>
      </c>
      <c r="C3" s="118" t="s">
        <v>122</v>
      </c>
      <c r="D3" s="118"/>
      <c r="E3" s="119" t="s">
        <v>123</v>
      </c>
      <c r="F3" s="125" t="n">
        <v>0</v>
      </c>
      <c r="G3" s="125" t="n">
        <v>0</v>
      </c>
      <c r="H3" s="125" t="n">
        <v>0.03</v>
      </c>
      <c r="I3" s="126" t="n">
        <v>0.1386</v>
      </c>
      <c r="J3" s="126" t="n">
        <v>0.1386</v>
      </c>
      <c r="K3" s="126" t="n">
        <v>0.1386</v>
      </c>
      <c r="L3" s="126" t="n">
        <v>0.1386</v>
      </c>
      <c r="M3" s="126" t="n">
        <v>0.1386</v>
      </c>
      <c r="N3" s="126" t="n">
        <v>0.1386</v>
      </c>
      <c r="O3" s="127" t="n">
        <v>0.1386</v>
      </c>
      <c r="P3" s="126" t="n">
        <v>0</v>
      </c>
      <c r="Q3" s="126" t="n">
        <v>0</v>
      </c>
      <c r="R3" s="121" t="n">
        <f aca="false">SUM(F3:Q3)</f>
        <v>1.0002</v>
      </c>
    </row>
    <row r="4" customFormat="false" ht="15.75" hidden="false" customHeight="false" outlineLevel="0" collapsed="false">
      <c r="A4" s="116"/>
      <c r="B4" s="117"/>
      <c r="C4" s="118"/>
      <c r="D4" s="118"/>
      <c r="E4" s="122" t="s">
        <v>124</v>
      </c>
      <c r="F4" s="123" t="n">
        <f aca="false">F3</f>
        <v>0</v>
      </c>
      <c r="G4" s="123"/>
      <c r="H4" s="123"/>
      <c r="I4" s="123"/>
      <c r="J4" s="123"/>
      <c r="K4" s="123"/>
      <c r="L4" s="128"/>
      <c r="M4" s="128"/>
      <c r="N4" s="128"/>
      <c r="O4" s="128"/>
      <c r="P4" s="123"/>
      <c r="Q4" s="128"/>
      <c r="R4" s="124" t="n">
        <f aca="false">SUM(F4:Q4)</f>
        <v>0</v>
      </c>
    </row>
    <row r="5" customFormat="false" ht="15" hidden="false" customHeight="true" outlineLevel="0" collapsed="false">
      <c r="A5" s="116"/>
      <c r="B5" s="117" t="s">
        <v>126</v>
      </c>
      <c r="C5" s="118" t="s">
        <v>122</v>
      </c>
      <c r="D5" s="118"/>
      <c r="E5" s="119" t="s">
        <v>123</v>
      </c>
      <c r="F5" s="125" t="n">
        <v>0</v>
      </c>
      <c r="G5" s="125" t="n">
        <v>0</v>
      </c>
      <c r="H5" s="125" t="n">
        <v>0</v>
      </c>
      <c r="I5" s="125" t="n">
        <v>0</v>
      </c>
      <c r="J5" s="125" t="n">
        <v>0.05</v>
      </c>
      <c r="K5" s="126" t="n">
        <v>0.19</v>
      </c>
      <c r="L5" s="126" t="n">
        <v>0.19</v>
      </c>
      <c r="M5" s="126" t="n">
        <v>0.19</v>
      </c>
      <c r="N5" s="126" t="n">
        <v>0.19</v>
      </c>
      <c r="O5" s="126" t="n">
        <v>0.17</v>
      </c>
      <c r="P5" s="126" t="n">
        <v>0.02</v>
      </c>
      <c r="Q5" s="126" t="n">
        <v>0</v>
      </c>
      <c r="R5" s="121" t="n">
        <f aca="false">SUM(F5:Q5)</f>
        <v>1</v>
      </c>
    </row>
    <row r="6" customFormat="false" ht="15.75" hidden="false" customHeight="false" outlineLevel="0" collapsed="false">
      <c r="A6" s="116"/>
      <c r="B6" s="117"/>
      <c r="C6" s="118"/>
      <c r="D6" s="118"/>
      <c r="E6" s="122" t="s">
        <v>124</v>
      </c>
      <c r="F6" s="123" t="n">
        <f aca="false">F5</f>
        <v>0</v>
      </c>
      <c r="G6" s="123"/>
      <c r="H6" s="123"/>
      <c r="I6" s="123"/>
      <c r="J6" s="123"/>
      <c r="K6" s="123"/>
      <c r="L6" s="128"/>
      <c r="M6" s="128"/>
      <c r="N6" s="128"/>
      <c r="O6" s="128"/>
      <c r="P6" s="123"/>
      <c r="Q6" s="128"/>
      <c r="R6" s="124" t="n">
        <f aca="false">SUM(F6:Q6)</f>
        <v>0</v>
      </c>
    </row>
    <row r="7" customFormat="false" ht="15" hidden="false" customHeight="true" outlineLevel="0" collapsed="false">
      <c r="A7" s="116"/>
      <c r="B7" s="117" t="s">
        <v>127</v>
      </c>
      <c r="C7" s="118" t="s">
        <v>122</v>
      </c>
      <c r="D7" s="118" t="s">
        <v>122</v>
      </c>
      <c r="E7" s="119" t="s">
        <v>123</v>
      </c>
      <c r="F7" s="125" t="n">
        <v>0.01</v>
      </c>
      <c r="G7" s="126" t="n">
        <v>0.01</v>
      </c>
      <c r="H7" s="126" t="n">
        <v>0.05</v>
      </c>
      <c r="I7" s="126" t="n">
        <v>0.1329</v>
      </c>
      <c r="J7" s="126" t="n">
        <v>0.1329</v>
      </c>
      <c r="K7" s="126" t="n">
        <v>0.1329</v>
      </c>
      <c r="L7" s="126" t="n">
        <v>0.1329</v>
      </c>
      <c r="M7" s="126" t="n">
        <v>0.1329</v>
      </c>
      <c r="N7" s="126" t="n">
        <v>0.1329</v>
      </c>
      <c r="O7" s="126" t="n">
        <v>0.11</v>
      </c>
      <c r="P7" s="126" t="n">
        <v>0.012</v>
      </c>
      <c r="Q7" s="126" t="n">
        <v>0.0106</v>
      </c>
      <c r="R7" s="121" t="n">
        <f aca="false">SUM(F7:Q7)</f>
        <v>1</v>
      </c>
    </row>
    <row r="8" customFormat="false" ht="15" hidden="false" customHeight="false" outlineLevel="0" collapsed="false">
      <c r="A8" s="116"/>
      <c r="B8" s="117"/>
      <c r="C8" s="118"/>
      <c r="D8" s="118"/>
      <c r="E8" s="122" t="s">
        <v>124</v>
      </c>
      <c r="F8" s="123" t="n">
        <f aca="false">F7</f>
        <v>0.01</v>
      </c>
      <c r="G8" s="123"/>
      <c r="H8" s="123"/>
      <c r="I8" s="123"/>
      <c r="J8" s="123"/>
      <c r="K8" s="123"/>
      <c r="L8" s="123"/>
      <c r="M8" s="123"/>
      <c r="N8" s="123"/>
      <c r="O8" s="123"/>
      <c r="P8" s="129"/>
      <c r="Q8" s="129"/>
      <c r="R8" s="124" t="n">
        <f aca="false">SUM(F8:Q8)</f>
        <v>0.01</v>
      </c>
    </row>
    <row r="9" customFormat="false" ht="15.75" hidden="false" customHeight="false" outlineLevel="0" collapsed="false"/>
    <row r="10" customFormat="false" ht="25.5" hidden="false" customHeight="true" outlineLevel="0" collapsed="false">
      <c r="A10" s="130" t="s">
        <v>128</v>
      </c>
      <c r="B10" s="131" t="s">
        <v>129</v>
      </c>
      <c r="C10" s="118" t="s">
        <v>122</v>
      </c>
      <c r="D10" s="118" t="s">
        <v>122</v>
      </c>
      <c r="E10" s="119" t="s">
        <v>123</v>
      </c>
      <c r="F10" s="125" t="n">
        <v>0.07</v>
      </c>
      <c r="G10" s="125" t="n">
        <v>0.02</v>
      </c>
      <c r="H10" s="126" t="n">
        <v>0.1138</v>
      </c>
      <c r="I10" s="126" t="n">
        <v>0.1138</v>
      </c>
      <c r="J10" s="126" t="n">
        <v>0.1138</v>
      </c>
      <c r="K10" s="126" t="n">
        <v>0.1138</v>
      </c>
      <c r="L10" s="126" t="n">
        <v>0.1138</v>
      </c>
      <c r="M10" s="126" t="n">
        <v>0.1138</v>
      </c>
      <c r="N10" s="126" t="n">
        <v>0.1138</v>
      </c>
      <c r="O10" s="126" t="n">
        <v>0.09</v>
      </c>
      <c r="P10" s="126" t="n">
        <v>0.012</v>
      </c>
      <c r="Q10" s="126" t="n">
        <v>0.0114</v>
      </c>
      <c r="R10" s="121" t="n">
        <f aca="false">SUM(F10:Q10)</f>
        <v>1</v>
      </c>
    </row>
    <row r="11" customFormat="false" ht="25.5" hidden="false" customHeight="true" outlineLevel="0" collapsed="false">
      <c r="A11" s="130"/>
      <c r="B11" s="131"/>
      <c r="C11" s="118"/>
      <c r="D11" s="118"/>
      <c r="E11" s="122" t="s">
        <v>124</v>
      </c>
      <c r="F11" s="132" t="n">
        <f aca="false">F10</f>
        <v>0.07</v>
      </c>
      <c r="G11" s="123" t="n">
        <v>0.02</v>
      </c>
      <c r="H11" s="123"/>
      <c r="I11" s="123"/>
      <c r="J11" s="123"/>
      <c r="K11" s="123"/>
      <c r="L11" s="123"/>
      <c r="M11" s="123"/>
      <c r="N11" s="123"/>
      <c r="O11" s="123"/>
      <c r="P11" s="123"/>
      <c r="Q11" s="129"/>
      <c r="R11" s="124" t="n">
        <f aca="false">SUM(F11:Q11)</f>
        <v>0.09</v>
      </c>
    </row>
    <row r="12" customFormat="false" ht="25.5" hidden="false" customHeight="true" outlineLevel="0" collapsed="false">
      <c r="A12" s="130"/>
      <c r="B12" s="131" t="s">
        <v>130</v>
      </c>
      <c r="C12" s="118" t="s">
        <v>122</v>
      </c>
      <c r="D12" s="118"/>
      <c r="E12" s="119" t="s">
        <v>123</v>
      </c>
      <c r="F12" s="125" t="n">
        <v>0</v>
      </c>
      <c r="G12" s="125" t="n">
        <v>0</v>
      </c>
      <c r="H12" s="125" t="n">
        <v>0.05</v>
      </c>
      <c r="I12" s="126" t="n">
        <v>0.1357</v>
      </c>
      <c r="J12" s="126" t="n">
        <v>0.1357</v>
      </c>
      <c r="K12" s="126" t="n">
        <v>0.1357</v>
      </c>
      <c r="L12" s="126" t="n">
        <v>0.1357</v>
      </c>
      <c r="M12" s="126" t="n">
        <v>0.1357</v>
      </c>
      <c r="N12" s="126" t="n">
        <v>0.1357</v>
      </c>
      <c r="O12" s="126" t="n">
        <v>0.1</v>
      </c>
      <c r="P12" s="126" t="n">
        <v>0.0358</v>
      </c>
      <c r="Q12" s="126" t="n">
        <v>0</v>
      </c>
      <c r="R12" s="121" t="n">
        <f aca="false">SUM(F12:Q12)</f>
        <v>1</v>
      </c>
    </row>
    <row r="13" customFormat="false" ht="25.5" hidden="false" customHeight="true" outlineLevel="0" collapsed="false">
      <c r="A13" s="130"/>
      <c r="B13" s="131"/>
      <c r="C13" s="118"/>
      <c r="D13" s="118"/>
      <c r="E13" s="122" t="s">
        <v>124</v>
      </c>
      <c r="F13" s="133" t="n">
        <f aca="false">F12</f>
        <v>0</v>
      </c>
      <c r="G13" s="123"/>
      <c r="H13" s="123"/>
      <c r="I13" s="123"/>
      <c r="J13" s="123"/>
      <c r="K13" s="123"/>
      <c r="L13" s="134"/>
      <c r="M13" s="134"/>
      <c r="N13" s="123"/>
      <c r="O13" s="123"/>
      <c r="P13" s="123"/>
      <c r="Q13" s="129"/>
      <c r="R13" s="124" t="n">
        <f aca="false">SUM(F13:Q13)</f>
        <v>0</v>
      </c>
    </row>
    <row r="14" customFormat="false" ht="15" hidden="false" customHeight="false" outlineLevel="0" collapsed="false">
      <c r="F14" s="0" t="n">
        <v>7</v>
      </c>
      <c r="G14" s="0" t="n">
        <v>2</v>
      </c>
      <c r="H14" s="0" t="n">
        <v>16.38</v>
      </c>
      <c r="I14" s="0" t="n">
        <v>24.95</v>
      </c>
      <c r="J14" s="0" t="n">
        <v>24.95</v>
      </c>
      <c r="K14" s="0" t="n">
        <v>24.95</v>
      </c>
      <c r="L14" s="0" t="n">
        <v>24.95</v>
      </c>
      <c r="M14" s="0" t="n">
        <v>24.95</v>
      </c>
      <c r="N14" s="0" t="n">
        <v>24.95</v>
      </c>
      <c r="O14" s="0" t="n">
        <v>19</v>
      </c>
      <c r="P14" s="0" t="n">
        <v>4.78</v>
      </c>
      <c r="Q14" s="0" t="n">
        <v>1.14</v>
      </c>
    </row>
    <row r="15" customFormat="false" ht="15" hidden="false" customHeight="false" outlineLevel="0" collapsed="false">
      <c r="F15" s="0" t="n">
        <f aca="false">12*F10/100</f>
        <v>0.0084</v>
      </c>
      <c r="G15" s="0" t="n">
        <f aca="false">12*G10/100</f>
        <v>0.0024</v>
      </c>
      <c r="H15" s="0" t="n">
        <f aca="false">12*(H10+H12)/100</f>
        <v>0.019656</v>
      </c>
      <c r="I15" s="0" t="n">
        <f aca="false">12*(I10+I12)/100</f>
        <v>0.02994</v>
      </c>
      <c r="J15" s="0" t="n">
        <f aca="false">12*(J10+J12)/100</f>
        <v>0.02994</v>
      </c>
      <c r="K15" s="0" t="n">
        <f aca="false">12*(K10+K12)/100</f>
        <v>0.02994</v>
      </c>
      <c r="L15" s="0" t="n">
        <f aca="false">12*(L10+L12)/100</f>
        <v>0.02994</v>
      </c>
      <c r="M15" s="0" t="n">
        <f aca="false">12*(M10+M12)/100</f>
        <v>0.02994</v>
      </c>
      <c r="N15" s="0" t="n">
        <f aca="false">12*(N10+N12)/100</f>
        <v>0.02994</v>
      </c>
      <c r="O15" s="0" t="n">
        <f aca="false">12*(O10+O12)/100</f>
        <v>0.0228</v>
      </c>
      <c r="P15" s="0" t="n">
        <f aca="false">12*(P10+P12)/100</f>
        <v>0.005736</v>
      </c>
      <c r="Q15" s="0" t="n">
        <f aca="false">12*(Q10+Q12)/100</f>
        <v>0.001368</v>
      </c>
    </row>
    <row r="16" customFormat="false" ht="15" hidden="false" customHeight="false" outlineLevel="0" collapsed="false">
      <c r="F16" s="0" t="n">
        <f aca="false">+F15/2</f>
        <v>0.0042</v>
      </c>
      <c r="G16" s="0" t="n">
        <f aca="false">+G15/2</f>
        <v>0.0012</v>
      </c>
      <c r="H16" s="0" t="n">
        <f aca="false">+H15/2</f>
        <v>0.009828</v>
      </c>
      <c r="I16" s="0" t="n">
        <f aca="false">+I15/2</f>
        <v>0.01497</v>
      </c>
      <c r="J16" s="0" t="n">
        <f aca="false">+J15/2</f>
        <v>0.01497</v>
      </c>
      <c r="K16" s="0" t="n">
        <f aca="false">+K15/2</f>
        <v>0.01497</v>
      </c>
      <c r="L16" s="0" t="n">
        <f aca="false">+L15/2</f>
        <v>0.01497</v>
      </c>
      <c r="M16" s="0" t="n">
        <f aca="false">+M15/2</f>
        <v>0.01497</v>
      </c>
      <c r="N16" s="0" t="n">
        <f aca="false">+N15/2</f>
        <v>0.01497</v>
      </c>
      <c r="O16" s="0" t="n">
        <f aca="false">+O15/2</f>
        <v>0.0114</v>
      </c>
      <c r="P16" s="0" t="n">
        <f aca="false">+P15/2</f>
        <v>0.002868</v>
      </c>
      <c r="Q16" s="0" t="n">
        <f aca="false">+Q15/2</f>
        <v>0.000684</v>
      </c>
    </row>
    <row r="17" customFormat="false" ht="15" hidden="false" customHeight="false" outlineLevel="0" collapsed="false">
      <c r="E17" s="135" t="s">
        <v>131</v>
      </c>
      <c r="F17" s="136" t="n">
        <f aca="false">12*F14/100</f>
        <v>0.84</v>
      </c>
      <c r="G17" s="136" t="n">
        <f aca="false">12*G14/100</f>
        <v>0.24</v>
      </c>
      <c r="H17" s="136" t="n">
        <f aca="false">12*H14/100</f>
        <v>1.9656</v>
      </c>
      <c r="I17" s="136" t="n">
        <f aca="false">12*I14/100</f>
        <v>2.994</v>
      </c>
      <c r="J17" s="136" t="n">
        <f aca="false">12*J14/100</f>
        <v>2.994</v>
      </c>
      <c r="K17" s="136" t="n">
        <f aca="false">12*K14/100</f>
        <v>2.994</v>
      </c>
      <c r="L17" s="136" t="n">
        <f aca="false">12*L14/100</f>
        <v>2.994</v>
      </c>
      <c r="M17" s="136" t="n">
        <f aca="false">12*M14/100</f>
        <v>2.994</v>
      </c>
      <c r="N17" s="136" t="n">
        <f aca="false">12*N14/100</f>
        <v>2.994</v>
      </c>
      <c r="O17" s="136" t="n">
        <f aca="false">12*O14/100</f>
        <v>2.28</v>
      </c>
      <c r="P17" s="136" t="n">
        <f aca="false">12*P14/100</f>
        <v>0.5736</v>
      </c>
      <c r="Q17" s="136" t="n">
        <f aca="false">12*Q14/100</f>
        <v>0.1368</v>
      </c>
    </row>
    <row r="18" customFormat="false" ht="15" hidden="false" customHeight="false" outlineLevel="0" collapsed="false">
      <c r="E18" s="135" t="s">
        <v>132</v>
      </c>
      <c r="F18" s="136" t="n">
        <f aca="false">+F17/2</f>
        <v>0.42</v>
      </c>
      <c r="G18" s="136" t="n">
        <f aca="false">+G17/2</f>
        <v>0.12</v>
      </c>
      <c r="H18" s="136" t="n">
        <f aca="false">+H17/2</f>
        <v>0.9828</v>
      </c>
      <c r="I18" s="136" t="n">
        <f aca="false">+I17/2</f>
        <v>1.497</v>
      </c>
      <c r="J18" s="136" t="n">
        <f aca="false">+J17/2</f>
        <v>1.497</v>
      </c>
      <c r="K18" s="136" t="n">
        <f aca="false">+K17/2</f>
        <v>1.497</v>
      </c>
      <c r="L18" s="136" t="n">
        <f aca="false">+L17/2</f>
        <v>1.497</v>
      </c>
      <c r="M18" s="136" t="n">
        <f aca="false">+M17/2</f>
        <v>1.497</v>
      </c>
      <c r="N18" s="136" t="n">
        <f aca="false">+N17/2</f>
        <v>1.497</v>
      </c>
      <c r="O18" s="136" t="n">
        <f aca="false">+O17/2</f>
        <v>1.14</v>
      </c>
      <c r="P18" s="136" t="n">
        <f aca="false">+P17/2</f>
        <v>0.2868</v>
      </c>
      <c r="Q18" s="136" t="n">
        <f aca="false">+Q17/2</f>
        <v>0.0684</v>
      </c>
    </row>
    <row r="19" customFormat="false" ht="15.75" hidden="false" customHeight="false" outlineLevel="0" collapsed="false">
      <c r="E19" s="135" t="s">
        <v>133</v>
      </c>
      <c r="F19" s="136"/>
      <c r="G19" s="136" t="n">
        <f aca="false">+F18+G18</f>
        <v>0.54</v>
      </c>
      <c r="H19" s="136" t="n">
        <f aca="false">+G19+H18</f>
        <v>1.5228</v>
      </c>
      <c r="I19" s="136" t="n">
        <f aca="false">+H19+I18</f>
        <v>3.0198</v>
      </c>
      <c r="J19" s="136" t="n">
        <f aca="false">+I19+J18</f>
        <v>4.5168</v>
      </c>
      <c r="K19" s="136" t="n">
        <f aca="false">+J19+K18</f>
        <v>6.0138</v>
      </c>
      <c r="L19" s="136" t="n">
        <f aca="false">+K19+L18</f>
        <v>7.5108</v>
      </c>
      <c r="M19" s="136" t="n">
        <f aca="false">+L19+M18</f>
        <v>9.0078</v>
      </c>
      <c r="N19" s="136" t="n">
        <f aca="false">+M19+N18</f>
        <v>10.5048</v>
      </c>
      <c r="O19" s="136" t="n">
        <f aca="false">+N19+O18</f>
        <v>11.6448</v>
      </c>
      <c r="P19" s="136" t="n">
        <f aca="false">+O19+P18</f>
        <v>11.9316</v>
      </c>
      <c r="Q19" s="136" t="n">
        <f aca="false">+P19+Q18</f>
        <v>12</v>
      </c>
    </row>
    <row r="20" customFormat="false" ht="15" hidden="false" customHeight="true" outlineLevel="0" collapsed="false">
      <c r="A20" s="137" t="s">
        <v>134</v>
      </c>
      <c r="B20" s="138" t="s">
        <v>135</v>
      </c>
      <c r="C20" s="118" t="s">
        <v>122</v>
      </c>
      <c r="D20" s="118" t="s">
        <v>122</v>
      </c>
      <c r="E20" s="119" t="s">
        <v>123</v>
      </c>
      <c r="F20" s="125" t="n">
        <v>0.05</v>
      </c>
      <c r="G20" s="125" t="n">
        <v>0.07</v>
      </c>
      <c r="H20" s="126" t="n">
        <v>0.11</v>
      </c>
      <c r="I20" s="126" t="n">
        <v>0.11</v>
      </c>
      <c r="J20" s="126" t="n">
        <v>0.11</v>
      </c>
      <c r="K20" s="126" t="n">
        <v>0.11</v>
      </c>
      <c r="L20" s="126" t="n">
        <v>0.11</v>
      </c>
      <c r="M20" s="126" t="n">
        <v>0.11</v>
      </c>
      <c r="N20" s="126" t="n">
        <v>0.11</v>
      </c>
      <c r="O20" s="126" t="n">
        <v>0.08</v>
      </c>
      <c r="P20" s="126" t="n">
        <v>0.015</v>
      </c>
      <c r="Q20" s="126" t="n">
        <v>0.015</v>
      </c>
    </row>
    <row r="21" customFormat="false" ht="15" hidden="false" customHeight="false" outlineLevel="0" collapsed="false">
      <c r="A21" s="137"/>
      <c r="B21" s="138"/>
      <c r="C21" s="118"/>
      <c r="D21" s="118"/>
      <c r="E21" s="122" t="s">
        <v>124</v>
      </c>
      <c r="F21" s="123" t="n">
        <f aca="false">F20</f>
        <v>0.05</v>
      </c>
      <c r="G21" s="123" t="n">
        <v>0.07</v>
      </c>
      <c r="H21" s="123"/>
      <c r="I21" s="123"/>
      <c r="J21" s="123"/>
      <c r="K21" s="123"/>
      <c r="L21" s="123"/>
      <c r="M21" s="123"/>
      <c r="N21" s="123"/>
      <c r="O21" s="123"/>
      <c r="P21" s="129"/>
      <c r="Q21" s="129"/>
    </row>
    <row r="23" customFormat="false" ht="15" hidden="false" customHeight="false" outlineLevel="0" collapsed="false">
      <c r="F23" s="139" t="n">
        <f aca="false">12*5/100</f>
        <v>0.6</v>
      </c>
      <c r="G23" s="0" t="n">
        <f aca="false">12*7/100</f>
        <v>0.84</v>
      </c>
      <c r="H23" s="0" t="n">
        <f aca="false">12*11/100</f>
        <v>1.32</v>
      </c>
      <c r="I23" s="0" t="n">
        <f aca="false">12*11/100</f>
        <v>1.32</v>
      </c>
      <c r="J23" s="0" t="n">
        <f aca="false">12*11/100</f>
        <v>1.32</v>
      </c>
      <c r="K23" s="0" t="n">
        <f aca="false">12*11/100</f>
        <v>1.32</v>
      </c>
      <c r="L23" s="0" t="n">
        <f aca="false">12*11/100</f>
        <v>1.32</v>
      </c>
      <c r="M23" s="0" t="n">
        <f aca="false">12*11/100</f>
        <v>1.32</v>
      </c>
      <c r="N23" s="0" t="n">
        <f aca="false">12*11/100</f>
        <v>1.32</v>
      </c>
      <c r="O23" s="0" t="n">
        <f aca="false">12*8/100</f>
        <v>0.96</v>
      </c>
      <c r="P23" s="0" t="n">
        <f aca="false">12*1.5/100</f>
        <v>0.18</v>
      </c>
      <c r="Q23" s="0" t="n">
        <f aca="false">12*1.5/100</f>
        <v>0.18</v>
      </c>
    </row>
    <row r="24" customFormat="false" ht="15" hidden="false" customHeight="false" outlineLevel="0" collapsed="false">
      <c r="G24" s="139" t="n">
        <f aca="false">+F23+G23</f>
        <v>1.44</v>
      </c>
      <c r="H24" s="139" t="n">
        <f aca="false">+G24+H23</f>
        <v>2.76</v>
      </c>
      <c r="I24" s="139" t="n">
        <f aca="false">+H24+I23</f>
        <v>4.08</v>
      </c>
      <c r="J24" s="139" t="n">
        <f aca="false">+I24+J23</f>
        <v>5.4</v>
      </c>
      <c r="K24" s="139" t="n">
        <f aca="false">+J24+K23</f>
        <v>6.72</v>
      </c>
      <c r="L24" s="139" t="n">
        <f aca="false">+K24+L23</f>
        <v>8.04</v>
      </c>
      <c r="M24" s="139" t="n">
        <f aca="false">+L24+M23</f>
        <v>9.36</v>
      </c>
      <c r="N24" s="139" t="n">
        <f aca="false">+M24+N23</f>
        <v>10.68</v>
      </c>
      <c r="O24" s="139" t="n">
        <f aca="false">+N24+O23</f>
        <v>11.64</v>
      </c>
      <c r="P24" s="139" t="n">
        <f aca="false">+O24+P23</f>
        <v>11.82</v>
      </c>
      <c r="Q24" s="139" t="n">
        <f aca="false">+P24+Q23</f>
        <v>12</v>
      </c>
    </row>
    <row r="25" customFormat="false" ht="27" hidden="false" customHeight="true" outlineLevel="0" collapsed="false"/>
    <row r="26" customFormat="false" ht="27" hidden="false" customHeight="true" outlineLevel="0" collapsed="false"/>
    <row r="27" customFormat="false" ht="27" hidden="false" customHeight="true" outlineLevel="0" collapsed="false"/>
    <row r="30" customFormat="false" ht="15" hidden="false" customHeight="false" outlineLevel="0" collapsed="false">
      <c r="D30" s="10" t="s">
        <v>136</v>
      </c>
      <c r="E30" s="10"/>
      <c r="F30" s="10"/>
      <c r="G30" s="10"/>
    </row>
    <row r="31" customFormat="false" ht="63.75" hidden="false" customHeight="false" outlineLevel="0" collapsed="false">
      <c r="D31" s="13"/>
      <c r="E31" s="14" t="s">
        <v>3</v>
      </c>
      <c r="F31" s="15" t="s">
        <v>4</v>
      </c>
      <c r="G31" s="14" t="s">
        <v>5</v>
      </c>
    </row>
    <row r="32" customFormat="false" ht="15" hidden="false" customHeight="false" outlineLevel="0" collapsed="false">
      <c r="D32" s="8" t="n">
        <f aca="false">25/100</f>
        <v>0.25</v>
      </c>
      <c r="E32" s="17" t="n">
        <f aca="false">0/100</f>
        <v>0</v>
      </c>
      <c r="F32" s="98" t="n">
        <f aca="false">+D32/3</f>
        <v>0.0833333333333333</v>
      </c>
      <c r="G32" s="19" t="n">
        <f aca="false">+F32*E32</f>
        <v>0</v>
      </c>
    </row>
    <row r="33" customFormat="false" ht="15" hidden="false" customHeight="false" outlineLevel="0" collapsed="false">
      <c r="D33" s="8"/>
      <c r="E33" s="21" t="n">
        <f aca="false">F18/100</f>
        <v>0.0042</v>
      </c>
      <c r="F33" s="98" t="n">
        <f aca="false">+D32/3</f>
        <v>0.0833333333333333</v>
      </c>
      <c r="G33" s="19" t="n">
        <f aca="false">+F33*E33</f>
        <v>0.00035</v>
      </c>
    </row>
    <row r="34" customFormat="false" ht="15" hidden="false" customHeight="false" outlineLevel="0" collapsed="false">
      <c r="D34" s="8"/>
      <c r="E34" s="21" t="n">
        <f aca="false">F23/100</f>
        <v>0.006</v>
      </c>
      <c r="F34" s="98" t="n">
        <f aca="false">+D32/3</f>
        <v>0.0833333333333333</v>
      </c>
      <c r="G34" s="19" t="n">
        <f aca="false">+F34*E34</f>
        <v>0.0005</v>
      </c>
    </row>
    <row r="35" customFormat="false" ht="15" hidden="false" customHeight="false" outlineLevel="0" collapsed="false">
      <c r="D35" s="8"/>
      <c r="E35" s="21"/>
      <c r="F35" s="22" t="n">
        <f aca="false">+F34+F33+F32</f>
        <v>0.25</v>
      </c>
      <c r="G35" s="101" t="n">
        <f aca="false">SUM(G32:G34)</f>
        <v>0.00085</v>
      </c>
    </row>
    <row r="37" customFormat="false" ht="15" hidden="false" customHeight="false" outlineLevel="0" collapsed="false">
      <c r="D37" s="10" t="s">
        <v>137</v>
      </c>
      <c r="E37" s="10"/>
      <c r="F37" s="10"/>
      <c r="G37" s="10"/>
    </row>
    <row r="38" customFormat="false" ht="63.75" hidden="false" customHeight="false" outlineLevel="0" collapsed="false">
      <c r="D38" s="13"/>
      <c r="E38" s="14" t="s">
        <v>3</v>
      </c>
      <c r="F38" s="15" t="s">
        <v>4</v>
      </c>
      <c r="G38" s="14" t="s">
        <v>5</v>
      </c>
    </row>
    <row r="39" customFormat="false" ht="15" hidden="false" customHeight="false" outlineLevel="0" collapsed="false">
      <c r="D39" s="8" t="n">
        <f aca="false">25/100</f>
        <v>0.25</v>
      </c>
      <c r="E39" s="17" t="n">
        <f aca="false">0/100</f>
        <v>0</v>
      </c>
      <c r="F39" s="98" t="n">
        <f aca="false">+D39/3</f>
        <v>0.0833333333333333</v>
      </c>
      <c r="G39" s="19" t="n">
        <f aca="false">+F39*E39</f>
        <v>0</v>
      </c>
    </row>
    <row r="40" customFormat="false" ht="15" hidden="false" customHeight="false" outlineLevel="0" collapsed="false">
      <c r="D40" s="8"/>
      <c r="E40" s="21" t="n">
        <f aca="false">G19/100</f>
        <v>0.0054</v>
      </c>
      <c r="F40" s="98" t="n">
        <f aca="false">+D39/3</f>
        <v>0.0833333333333333</v>
      </c>
      <c r="G40" s="19" t="n">
        <f aca="false">+F40*E40</f>
        <v>0.00045</v>
      </c>
    </row>
    <row r="41" customFormat="false" ht="15" hidden="false" customHeight="false" outlineLevel="0" collapsed="false">
      <c r="D41" s="8"/>
      <c r="E41" s="21" t="n">
        <f aca="false">G24/100</f>
        <v>0.0144</v>
      </c>
      <c r="F41" s="98" t="n">
        <f aca="false">+D39/3</f>
        <v>0.0833333333333333</v>
      </c>
      <c r="G41" s="19" t="n">
        <f aca="false">+F41*E41</f>
        <v>0.0012</v>
      </c>
    </row>
    <row r="42" customFormat="false" ht="15" hidden="false" customHeight="false" outlineLevel="0" collapsed="false">
      <c r="D42" s="8"/>
      <c r="E42" s="21"/>
      <c r="F42" s="22" t="n">
        <f aca="false">+F41+F40+F39</f>
        <v>0.25</v>
      </c>
      <c r="G42" s="101" t="n">
        <f aca="false">SUM(G39:G41)</f>
        <v>0.00165</v>
      </c>
    </row>
    <row r="45" customFormat="false" ht="15" hidden="false" customHeight="false" outlineLevel="0" collapsed="false">
      <c r="D45" s="10" t="s">
        <v>137</v>
      </c>
      <c r="E45" s="10"/>
      <c r="F45" s="10"/>
      <c r="G45" s="10"/>
    </row>
    <row r="46" customFormat="false" ht="63.75" hidden="false" customHeight="false" outlineLevel="0" collapsed="false">
      <c r="D46" s="13"/>
      <c r="E46" s="14" t="s">
        <v>3</v>
      </c>
      <c r="F46" s="15" t="s">
        <v>4</v>
      </c>
      <c r="G46" s="14" t="s">
        <v>5</v>
      </c>
    </row>
    <row r="47" customFormat="false" ht="15" hidden="false" customHeight="false" outlineLevel="0" collapsed="false">
      <c r="D47" s="8" t="n">
        <f aca="false">25/100</f>
        <v>0.25</v>
      </c>
      <c r="E47" s="17" t="n">
        <f aca="false">0/100</f>
        <v>0</v>
      </c>
      <c r="F47" s="98" t="n">
        <f aca="false">+D47/3</f>
        <v>0.0833333333333333</v>
      </c>
      <c r="G47" s="19" t="n">
        <f aca="false">+F47*E47</f>
        <v>0</v>
      </c>
    </row>
    <row r="48" customFormat="false" ht="15" hidden="false" customHeight="false" outlineLevel="0" collapsed="false">
      <c r="D48" s="8"/>
      <c r="E48" s="21" t="n">
        <f aca="false">1.52/100</f>
        <v>0.0152</v>
      </c>
      <c r="F48" s="98" t="n">
        <f aca="false">+D47/3</f>
        <v>0.0833333333333333</v>
      </c>
      <c r="G48" s="19" t="n">
        <f aca="false">+F48*E48</f>
        <v>0.00126666666666667</v>
      </c>
    </row>
    <row r="49" customFormat="false" ht="15" hidden="false" customHeight="false" outlineLevel="0" collapsed="false">
      <c r="D49" s="8"/>
      <c r="E49" s="21" t="n">
        <f aca="false">2.76/100</f>
        <v>0.0276</v>
      </c>
      <c r="F49" s="98" t="n">
        <f aca="false">+D47/3</f>
        <v>0.0833333333333333</v>
      </c>
      <c r="G49" s="19" t="n">
        <f aca="false">+F49*E49</f>
        <v>0.0023</v>
      </c>
    </row>
    <row r="50" customFormat="false" ht="15" hidden="false" customHeight="false" outlineLevel="0" collapsed="false">
      <c r="D50" s="8"/>
      <c r="E50" s="21"/>
      <c r="F50" s="22" t="n">
        <f aca="false">+F49+F48+F47</f>
        <v>0.25</v>
      </c>
      <c r="G50" s="101" t="n">
        <f aca="false">SUM(G47:G49)</f>
        <v>0.00356666666666667</v>
      </c>
    </row>
    <row r="53" customFormat="false" ht="15" hidden="false" customHeight="false" outlineLevel="0" collapsed="false">
      <c r="D53" s="10" t="s">
        <v>137</v>
      </c>
      <c r="E53" s="10"/>
      <c r="F53" s="10"/>
      <c r="G53" s="10"/>
    </row>
    <row r="54" customFormat="false" ht="63.75" hidden="false" customHeight="false" outlineLevel="0" collapsed="false">
      <c r="D54" s="13"/>
      <c r="E54" s="14" t="s">
        <v>3</v>
      </c>
      <c r="F54" s="15" t="s">
        <v>4</v>
      </c>
      <c r="G54" s="14" t="s">
        <v>5</v>
      </c>
    </row>
    <row r="55" customFormat="false" ht="15" hidden="false" customHeight="false" outlineLevel="0" collapsed="false">
      <c r="D55" s="8" t="n">
        <f aca="false">25/100</f>
        <v>0.25</v>
      </c>
      <c r="E55" s="140" t="n">
        <v>0</v>
      </c>
      <c r="F55" s="98" t="n">
        <f aca="false">+D55/3</f>
        <v>0.0833333333333333</v>
      </c>
      <c r="G55" s="141" t="n">
        <f aca="false">+F55*E55</f>
        <v>0</v>
      </c>
    </row>
    <row r="56" customFormat="false" ht="15" hidden="false" customHeight="false" outlineLevel="0" collapsed="false">
      <c r="D56" s="8"/>
      <c r="E56" s="140" t="n">
        <v>0.13</v>
      </c>
      <c r="F56" s="98" t="n">
        <f aca="false">+D55/3</f>
        <v>0.0833333333333333</v>
      </c>
      <c r="G56" s="141" t="n">
        <f aca="false">+F56*E56</f>
        <v>0.0108333333333333</v>
      </c>
    </row>
    <row r="57" customFormat="false" ht="15" hidden="false" customHeight="false" outlineLevel="0" collapsed="false">
      <c r="D57" s="8"/>
      <c r="E57" s="140" t="n">
        <v>0.23</v>
      </c>
      <c r="F57" s="98" t="n">
        <f aca="false">+D55/3</f>
        <v>0.0833333333333333</v>
      </c>
      <c r="G57" s="141" t="n">
        <f aca="false">+F57*E57</f>
        <v>0.0191666666666667</v>
      </c>
    </row>
    <row r="58" customFormat="false" ht="15" hidden="false" customHeight="false" outlineLevel="0" collapsed="false">
      <c r="D58" s="8"/>
      <c r="E58" s="21"/>
      <c r="F58" s="22" t="n">
        <f aca="false">+F57+F56+F55</f>
        <v>0.25</v>
      </c>
      <c r="G58" s="101" t="n">
        <f aca="false">SUM(G55:G57)</f>
        <v>0.03</v>
      </c>
    </row>
  </sheetData>
  <mergeCells count="28">
    <mergeCell ref="A1:A8"/>
    <mergeCell ref="B1:B2"/>
    <mergeCell ref="C1:C2"/>
    <mergeCell ref="D1:D2"/>
    <mergeCell ref="B3:B4"/>
    <mergeCell ref="C3:C4"/>
    <mergeCell ref="D3:D4"/>
    <mergeCell ref="B5:B6"/>
    <mergeCell ref="C5:C6"/>
    <mergeCell ref="D5:D6"/>
    <mergeCell ref="B7:B8"/>
    <mergeCell ref="C7:C8"/>
    <mergeCell ref="D7:D8"/>
    <mergeCell ref="A10:A13"/>
    <mergeCell ref="B10:B11"/>
    <mergeCell ref="C10:C11"/>
    <mergeCell ref="D10:D11"/>
    <mergeCell ref="B12:B13"/>
    <mergeCell ref="C12:C13"/>
    <mergeCell ref="D12:D13"/>
    <mergeCell ref="A20:A21"/>
    <mergeCell ref="B20:B21"/>
    <mergeCell ref="C20:C21"/>
    <mergeCell ref="D20:D21"/>
    <mergeCell ref="D32:D34"/>
    <mergeCell ref="D39:D41"/>
    <mergeCell ref="D47:D49"/>
    <mergeCell ref="D55:D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21.43"/>
    <col collapsed="false" customWidth="true" hidden="false" outlineLevel="0" max="3" min="3" style="0" width="32.15"/>
  </cols>
  <sheetData>
    <row r="3" customFormat="false" ht="15" hidden="false" customHeight="false" outlineLevel="0" collapsed="false">
      <c r="F3" s="142"/>
      <c r="G3" s="142" t="s">
        <v>138</v>
      </c>
      <c r="H3" s="142" t="s">
        <v>139</v>
      </c>
      <c r="I3" s="142" t="s">
        <v>140</v>
      </c>
      <c r="J3" s="142" t="s">
        <v>141</v>
      </c>
      <c r="K3" s="142" t="s">
        <v>113</v>
      </c>
      <c r="L3" s="142" t="s">
        <v>142</v>
      </c>
      <c r="M3" s="142"/>
    </row>
    <row r="4" customFormat="false" ht="15" hidden="false" customHeight="true" outlineLevel="0" collapsed="false">
      <c r="B4" s="143" t="s">
        <v>128</v>
      </c>
      <c r="C4" s="144" t="s">
        <v>143</v>
      </c>
      <c r="D4" s="145" t="s">
        <v>122</v>
      </c>
      <c r="E4" s="146" t="n">
        <f aca="false">10*13/100</f>
        <v>1.3</v>
      </c>
      <c r="F4" s="147" t="s">
        <v>123</v>
      </c>
      <c r="G4" s="148" t="n">
        <v>0</v>
      </c>
      <c r="H4" s="149" t="n">
        <v>0.08</v>
      </c>
      <c r="I4" s="148" t="n">
        <v>0.23</v>
      </c>
      <c r="J4" s="148" t="n">
        <v>0.23</v>
      </c>
      <c r="K4" s="148" t="n">
        <v>0.23</v>
      </c>
      <c r="L4" s="148" t="n">
        <v>0.23</v>
      </c>
      <c r="M4" s="147" t="n">
        <f aca="false">SUM(G4:L4)</f>
        <v>1</v>
      </c>
    </row>
    <row r="5" customFormat="false" ht="15.75" hidden="false" customHeight="false" outlineLevel="0" collapsed="false">
      <c r="B5" s="143"/>
      <c r="C5" s="144"/>
      <c r="D5" s="145"/>
      <c r="E5" s="146"/>
      <c r="F5" s="122" t="s">
        <v>124</v>
      </c>
      <c r="G5" s="150"/>
      <c r="H5" s="151" t="n">
        <f aca="false">10*0.13</f>
        <v>1.3</v>
      </c>
      <c r="I5" s="151" t="n">
        <f aca="false">10*0.34</f>
        <v>3.4</v>
      </c>
      <c r="J5" s="151" t="n">
        <f aca="false">10*0.51</f>
        <v>5.1</v>
      </c>
      <c r="K5" s="151" t="n">
        <f aca="false">10*0.51</f>
        <v>5.1</v>
      </c>
      <c r="L5" s="151" t="n">
        <f aca="false">10*0.51</f>
        <v>5.1</v>
      </c>
      <c r="M5" s="122" t="n">
        <f aca="false">SUM(G5:L5)</f>
        <v>20</v>
      </c>
    </row>
    <row r="6" customFormat="false" ht="15" hidden="false" customHeight="true" outlineLevel="0" collapsed="false">
      <c r="B6" s="143"/>
      <c r="C6" s="144" t="s">
        <v>144</v>
      </c>
      <c r="D6" s="118" t="s">
        <v>122</v>
      </c>
      <c r="E6" s="118"/>
      <c r="F6" s="119" t="s">
        <v>123</v>
      </c>
      <c r="G6" s="152" t="n">
        <v>0</v>
      </c>
      <c r="H6" s="153" t="n">
        <v>0.05</v>
      </c>
      <c r="I6" s="152" t="n">
        <v>0.11</v>
      </c>
      <c r="J6" s="152" t="n">
        <v>0.28</v>
      </c>
      <c r="K6" s="152" t="n">
        <v>0.28</v>
      </c>
      <c r="L6" s="152" t="n">
        <v>0.28</v>
      </c>
      <c r="M6" s="119" t="n">
        <f aca="false">SUM(G6:L6)</f>
        <v>1</v>
      </c>
    </row>
    <row r="7" customFormat="false" ht="26.25" hidden="false" customHeight="true" outlineLevel="0" collapsed="false">
      <c r="B7" s="143"/>
      <c r="C7" s="144"/>
      <c r="D7" s="118"/>
      <c r="E7" s="118"/>
      <c r="F7" s="122" t="s">
        <v>124</v>
      </c>
      <c r="G7" s="150"/>
      <c r="H7" s="151" t="n">
        <f aca="false">+H5/2</f>
        <v>0.65</v>
      </c>
      <c r="I7" s="151" t="n">
        <f aca="false">+I5/2</f>
        <v>1.7</v>
      </c>
      <c r="J7" s="151" t="n">
        <f aca="false">+J5/2</f>
        <v>2.55</v>
      </c>
      <c r="K7" s="151" t="n">
        <f aca="false">+K5/2</f>
        <v>2.55</v>
      </c>
      <c r="L7" s="151" t="n">
        <f aca="false">+L5/2</f>
        <v>2.55</v>
      </c>
      <c r="M7" s="122" t="n">
        <f aca="false">SUM(G7:L7)</f>
        <v>10</v>
      </c>
    </row>
    <row r="8" customFormat="false" ht="15.75" hidden="false" customHeight="false" outlineLevel="0" collapsed="false"/>
    <row r="9" customFormat="false" ht="15" hidden="false" customHeight="true" outlineLevel="0" collapsed="false">
      <c r="B9" s="154" t="s">
        <v>134</v>
      </c>
      <c r="C9" s="155" t="s">
        <v>145</v>
      </c>
      <c r="D9" s="156" t="s">
        <v>122</v>
      </c>
      <c r="E9" s="157"/>
      <c r="F9" s="119" t="s">
        <v>123</v>
      </c>
      <c r="G9" s="152" t="n">
        <v>0</v>
      </c>
      <c r="H9" s="152" t="n">
        <v>0.2</v>
      </c>
      <c r="I9" s="152" t="n">
        <v>0.3</v>
      </c>
      <c r="J9" s="152" t="n">
        <v>0.5</v>
      </c>
      <c r="K9" s="152" t="n">
        <v>0</v>
      </c>
      <c r="L9" s="152" t="n">
        <v>0</v>
      </c>
      <c r="M9" s="119" t="n">
        <f aca="false">SUM(A9:L9)</f>
        <v>1</v>
      </c>
    </row>
    <row r="10" s="158" customFormat="true" ht="35.25" hidden="false" customHeight="true" outlineLevel="0" collapsed="false">
      <c r="B10" s="154"/>
      <c r="C10" s="155"/>
      <c r="D10" s="156"/>
      <c r="E10" s="157"/>
      <c r="F10" s="159" t="s">
        <v>124</v>
      </c>
      <c r="G10" s="160" t="n">
        <v>0</v>
      </c>
      <c r="H10" s="161" t="n">
        <f aca="false">3.33*0.2</f>
        <v>0.666</v>
      </c>
      <c r="I10" s="161" t="n">
        <f aca="false">3.33*0.3</f>
        <v>0.999</v>
      </c>
      <c r="J10" s="161" t="n">
        <f aca="false">3.33*0.5</f>
        <v>1.665</v>
      </c>
      <c r="K10" s="161"/>
      <c r="L10" s="160"/>
      <c r="M10" s="159" t="n">
        <f aca="false">SUM(A10:L10)</f>
        <v>3.33</v>
      </c>
    </row>
    <row r="11" customFormat="false" ht="15" hidden="false" customHeight="true" outlineLevel="0" collapsed="false">
      <c r="B11" s="154"/>
      <c r="C11" s="131" t="s">
        <v>146</v>
      </c>
      <c r="D11" s="162" t="s">
        <v>122</v>
      </c>
      <c r="E11" s="118"/>
      <c r="F11" s="119" t="s">
        <v>123</v>
      </c>
      <c r="G11" s="152" t="n">
        <v>0</v>
      </c>
      <c r="H11" s="152" t="n">
        <v>0</v>
      </c>
      <c r="I11" s="152" t="n">
        <v>0</v>
      </c>
      <c r="J11" s="152" t="n">
        <v>0.3</v>
      </c>
      <c r="K11" s="152" t="n">
        <v>0.3</v>
      </c>
      <c r="L11" s="152" t="n">
        <v>0.4</v>
      </c>
      <c r="M11" s="119" t="n">
        <f aca="false">SUM(A11:L11)</f>
        <v>1</v>
      </c>
    </row>
    <row r="12" s="158" customFormat="true" ht="51.75" hidden="false" customHeight="true" outlineLevel="0" collapsed="false">
      <c r="B12" s="154"/>
      <c r="C12" s="131"/>
      <c r="D12" s="162"/>
      <c r="E12" s="118"/>
      <c r="F12" s="159" t="s">
        <v>124</v>
      </c>
      <c r="G12" s="160" t="n">
        <v>0</v>
      </c>
      <c r="H12" s="160" t="n">
        <v>0</v>
      </c>
      <c r="I12" s="160"/>
      <c r="J12" s="161" t="n">
        <f aca="false">3.33*0.3</f>
        <v>0.999</v>
      </c>
      <c r="K12" s="161" t="n">
        <f aca="false">3.33*0.3</f>
        <v>0.999</v>
      </c>
      <c r="L12" s="161" t="n">
        <f aca="false">3.33*0.4</f>
        <v>1.332</v>
      </c>
      <c r="M12" s="159" t="n">
        <f aca="false">SUM(A12:L12)</f>
        <v>3.33</v>
      </c>
    </row>
    <row r="13" customFormat="false" ht="15" hidden="false" customHeight="true" outlineLevel="0" collapsed="false">
      <c r="B13" s="154"/>
      <c r="C13" s="131" t="s">
        <v>147</v>
      </c>
      <c r="D13" s="162" t="s">
        <v>122</v>
      </c>
      <c r="E13" s="118"/>
      <c r="F13" s="119" t="s">
        <v>123</v>
      </c>
      <c r="G13" s="152" t="n">
        <v>0</v>
      </c>
      <c r="H13" s="152" t="n">
        <v>0</v>
      </c>
      <c r="I13" s="152" t="n">
        <v>0</v>
      </c>
      <c r="J13" s="152" t="n">
        <v>0.1</v>
      </c>
      <c r="K13" s="152" t="n">
        <v>0.4</v>
      </c>
      <c r="L13" s="152" t="n">
        <v>0.5</v>
      </c>
      <c r="M13" s="119" t="n">
        <f aca="false">SUM(A13:L13)</f>
        <v>1</v>
      </c>
    </row>
    <row r="14" customFormat="false" ht="15" hidden="false" customHeight="false" outlineLevel="0" collapsed="false">
      <c r="B14" s="154"/>
      <c r="C14" s="131"/>
      <c r="D14" s="162"/>
      <c r="E14" s="118"/>
      <c r="F14" s="122" t="s">
        <v>124</v>
      </c>
      <c r="G14" s="163" t="n">
        <v>0</v>
      </c>
      <c r="H14" s="163" t="n">
        <v>0</v>
      </c>
      <c r="I14" s="163"/>
      <c r="J14" s="164" t="n">
        <f aca="false">3.33*0.1</f>
        <v>0.333</v>
      </c>
      <c r="K14" s="164" t="n">
        <f aca="false">3.33*0.4</f>
        <v>1.332</v>
      </c>
      <c r="L14" s="164" t="n">
        <f aca="false">3.34*0.5</f>
        <v>1.67</v>
      </c>
      <c r="M14" s="122" t="n">
        <f aca="false">SUM(A14:L14)</f>
        <v>3.335</v>
      </c>
    </row>
    <row r="16" customFormat="false" ht="15" hidden="false" customHeight="false" outlineLevel="0" collapsed="false">
      <c r="K16" s="139" t="n">
        <f aca="false">H10+I10+J10+J12+K12+J14+K14</f>
        <v>6.993</v>
      </c>
    </row>
    <row r="17" customFormat="false" ht="15" hidden="false" customHeight="false" outlineLevel="0" collapsed="false">
      <c r="H17" s="139" t="n">
        <f aca="false">+H10+I10+J10+J12+K12+L12+J14+K14+L14</f>
        <v>9.995</v>
      </c>
      <c r="K17" s="165" t="s">
        <v>148</v>
      </c>
      <c r="L17" s="166" t="n">
        <f aca="false">L12+L14</f>
        <v>3.002</v>
      </c>
    </row>
  </sheetData>
  <mergeCells count="17">
    <mergeCell ref="B4:B7"/>
    <mergeCell ref="C4:C5"/>
    <mergeCell ref="D4:D5"/>
    <mergeCell ref="E4:E5"/>
    <mergeCell ref="C6:C7"/>
    <mergeCell ref="D6:D7"/>
    <mergeCell ref="E6:E7"/>
    <mergeCell ref="B9:B14"/>
    <mergeCell ref="C9:C10"/>
    <mergeCell ref="D9:D10"/>
    <mergeCell ref="E9:E10"/>
    <mergeCell ref="C11:C12"/>
    <mergeCell ref="D11:D12"/>
    <mergeCell ref="E11:E12"/>
    <mergeCell ref="C13:C14"/>
    <mergeCell ref="D13:D14"/>
    <mergeCell ref="E13: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2" min="12" style="0" width="15.85"/>
  </cols>
  <sheetData>
    <row r="6" customFormat="false" ht="15" hidden="false" customHeight="false" outlineLevel="0" collapsed="false">
      <c r="F6" s="167" t="s">
        <v>149</v>
      </c>
      <c r="G6" s="167" t="s">
        <v>150</v>
      </c>
      <c r="H6" s="167" t="s">
        <v>151</v>
      </c>
      <c r="I6" s="167" t="s">
        <v>152</v>
      </c>
      <c r="J6" s="167" t="s">
        <v>153</v>
      </c>
      <c r="K6" s="167" t="s">
        <v>154</v>
      </c>
      <c r="L6" s="168" t="s">
        <v>155</v>
      </c>
    </row>
    <row r="7" customFormat="false" ht="15" hidden="false" customHeight="false" outlineLevel="0" collapsed="false">
      <c r="E7" s="8" t="s">
        <v>156</v>
      </c>
      <c r="F7" s="169"/>
      <c r="G7" s="170" t="n">
        <v>120</v>
      </c>
      <c r="H7" s="170" t="n">
        <v>350</v>
      </c>
      <c r="I7" s="170" t="n">
        <v>350</v>
      </c>
      <c r="J7" s="170" t="n">
        <v>350</v>
      </c>
      <c r="K7" s="170" t="n">
        <v>350</v>
      </c>
      <c r="L7" s="171" t="n">
        <v>1500</v>
      </c>
    </row>
    <row r="8" customFormat="false" ht="27.75" hidden="false" customHeight="true" outlineLevel="0" collapsed="false">
      <c r="E8" s="8" t="s">
        <v>157</v>
      </c>
      <c r="F8" s="136" t="n">
        <v>0</v>
      </c>
      <c r="G8" s="172" t="n">
        <f aca="false">+G7/L7*100</f>
        <v>8</v>
      </c>
      <c r="H8" s="173" t="n">
        <f aca="false">+H7/L7*100</f>
        <v>23.3333333333333</v>
      </c>
      <c r="I8" s="173" t="n">
        <f aca="false">+I7/L7*100</f>
        <v>23.3333333333333</v>
      </c>
      <c r="J8" s="173" t="n">
        <f aca="false">+J7/L7*100</f>
        <v>23.3333333333333</v>
      </c>
      <c r="K8" s="173" t="n">
        <f aca="false">+K7/L7*100</f>
        <v>23.3333333333333</v>
      </c>
      <c r="L8" s="173" t="n">
        <f aca="false">SUM(G8:K8)</f>
        <v>101.333333333333</v>
      </c>
    </row>
    <row r="9" customFormat="false" ht="15" hidden="false" customHeight="false" outlineLevel="0" collapsed="false">
      <c r="F9" s="136"/>
      <c r="G9" s="136"/>
      <c r="H9" s="136"/>
      <c r="I9" s="136"/>
      <c r="J9" s="136"/>
      <c r="K9" s="136"/>
      <c r="L9" s="136"/>
    </row>
    <row r="10" customFormat="false" ht="15" hidden="false" customHeight="false" outlineLevel="0" collapsed="false">
      <c r="F10" s="136"/>
      <c r="G10" s="136"/>
      <c r="H10" s="136"/>
      <c r="I10" s="136"/>
      <c r="J10" s="136"/>
      <c r="K10" s="136"/>
      <c r="L10" s="136"/>
    </row>
    <row r="13" customFormat="false" ht="15" hidden="false" customHeight="false" outlineLevel="0" collapsed="false">
      <c r="D13" s="0" t="s">
        <v>158</v>
      </c>
      <c r="E13" s="0" t="n">
        <v>292</v>
      </c>
      <c r="F13" s="174" t="n">
        <v>12686</v>
      </c>
    </row>
    <row r="14" customFormat="false" ht="15" hidden="false" customHeight="false" outlineLevel="0" collapsed="false">
      <c r="D14" s="0" t="s">
        <v>159</v>
      </c>
      <c r="E14" s="0" t="n">
        <v>1477</v>
      </c>
    </row>
    <row r="15" customFormat="false" ht="15" hidden="false" customHeight="false" outlineLevel="0" collapsed="false">
      <c r="H15" s="0" t="n">
        <f aca="false">85/3</f>
        <v>28.3333333333333</v>
      </c>
    </row>
    <row r="16" customFormat="false" ht="15" hidden="false" customHeight="false" outlineLevel="0" collapsed="false">
      <c r="C16" s="0" t="s">
        <v>160</v>
      </c>
      <c r="D16" s="0" t="s">
        <v>161</v>
      </c>
      <c r="E16" s="0" t="n">
        <v>258</v>
      </c>
    </row>
    <row r="17" customFormat="false" ht="15" hidden="false" customHeight="false" outlineLevel="0" collapsed="false">
      <c r="C17" s="0" t="s">
        <v>162</v>
      </c>
      <c r="D17" s="0" t="s">
        <v>161</v>
      </c>
      <c r="E17" s="0" t="n">
        <f aca="false">+E13-E16</f>
        <v>34</v>
      </c>
    </row>
    <row r="20" customFormat="false" ht="15" hidden="false" customHeight="false" outlineLevel="0" collapsed="false">
      <c r="G20" s="0" t="s">
        <v>163</v>
      </c>
    </row>
    <row r="21" customFormat="false" ht="15" hidden="false" customHeight="false" outlineLevel="0" collapsed="false">
      <c r="G21" s="0" t="n">
        <f aca="false">230/1150*100</f>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9CDE5"/>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7.57"/>
    <col collapsed="false" customWidth="true" hidden="false" outlineLevel="0" max="8" min="8" style="0" width="31.42"/>
  </cols>
  <sheetData>
    <row r="2" customFormat="false" ht="15.75" hidden="false" customHeight="false" outlineLevel="0" collapsed="false"/>
    <row r="3" customFormat="false" ht="15" hidden="false" customHeight="false" outlineLevel="0" collapsed="false">
      <c r="A3" s="175" t="s">
        <v>164</v>
      </c>
      <c r="B3" s="176" t="s">
        <v>136</v>
      </c>
      <c r="C3" s="176" t="s">
        <v>137</v>
      </c>
      <c r="D3" s="176" t="s">
        <v>165</v>
      </c>
      <c r="E3" s="176" t="s">
        <v>166</v>
      </c>
      <c r="H3" s="177" t="s">
        <v>167</v>
      </c>
      <c r="I3" s="178" t="n">
        <v>3422</v>
      </c>
      <c r="J3" s="179" t="n">
        <v>3422</v>
      </c>
      <c r="K3" s="180" t="n">
        <v>1</v>
      </c>
    </row>
    <row r="4" customFormat="false" ht="15.75" hidden="false" customHeight="false" outlineLevel="0" collapsed="false">
      <c r="A4" s="181" t="s">
        <v>168</v>
      </c>
      <c r="B4" s="181" t="n">
        <v>43</v>
      </c>
      <c r="C4" s="181" t="n">
        <v>85</v>
      </c>
      <c r="D4" s="182" t="n">
        <v>212</v>
      </c>
      <c r="E4" s="183" t="n">
        <f aca="false">+B4+C4+D4</f>
        <v>340</v>
      </c>
      <c r="H4" s="177"/>
      <c r="I4" s="178"/>
      <c r="J4" s="179"/>
      <c r="K4" s="180"/>
    </row>
    <row r="5" customFormat="false" ht="15.75" hidden="false" customHeight="false" outlineLevel="0" collapsed="false">
      <c r="A5" s="181" t="s">
        <v>169</v>
      </c>
      <c r="B5" s="181" t="n">
        <v>135</v>
      </c>
      <c r="C5" s="181"/>
      <c r="D5" s="181" t="n">
        <v>0</v>
      </c>
      <c r="E5" s="183" t="n">
        <f aca="false">+B5+C5+D5</f>
        <v>135</v>
      </c>
      <c r="H5" s="184" t="s">
        <v>170</v>
      </c>
      <c r="I5" s="185" t="n">
        <v>1</v>
      </c>
      <c r="J5" s="186" t="n">
        <v>0</v>
      </c>
      <c r="K5" s="187" t="n">
        <v>0</v>
      </c>
    </row>
    <row r="6" customFormat="false" ht="15.75" hidden="false" customHeight="false" outlineLevel="0" collapsed="false">
      <c r="A6" s="181" t="s">
        <v>171</v>
      </c>
      <c r="B6" s="181" t="n">
        <v>1159</v>
      </c>
      <c r="C6" s="181" t="n">
        <v>800</v>
      </c>
      <c r="D6" s="182" t="n">
        <v>3214</v>
      </c>
      <c r="E6" s="183" t="n">
        <f aca="false">+B6+C6+D6</f>
        <v>5173</v>
      </c>
      <c r="H6" s="184" t="s">
        <v>172</v>
      </c>
      <c r="I6" s="188" t="n">
        <v>3422</v>
      </c>
      <c r="J6" s="186" t="n">
        <v>3214</v>
      </c>
      <c r="K6" s="187" t="s">
        <v>173</v>
      </c>
    </row>
    <row r="7" customFormat="false" ht="15.75" hidden="false" customHeight="false" outlineLevel="0" collapsed="false">
      <c r="A7" s="181" t="s">
        <v>174</v>
      </c>
      <c r="B7" s="181" t="n">
        <v>3942</v>
      </c>
      <c r="C7" s="181" t="n">
        <v>102</v>
      </c>
      <c r="D7" s="181" t="n">
        <v>0</v>
      </c>
      <c r="E7" s="183" t="n">
        <f aca="false">+B7+C7+D7</f>
        <v>4044</v>
      </c>
      <c r="H7" s="189" t="s">
        <v>175</v>
      </c>
      <c r="I7" s="190" t="n">
        <v>69</v>
      </c>
      <c r="J7" s="186" t="n">
        <v>69</v>
      </c>
      <c r="K7" s="191" t="n">
        <v>1</v>
      </c>
    </row>
    <row r="8" customFormat="false" ht="15.75" hidden="false" customHeight="false" outlineLevel="0" collapsed="false">
      <c r="A8" s="181" t="s">
        <v>176</v>
      </c>
      <c r="B8" s="181" t="n">
        <v>189</v>
      </c>
      <c r="C8" s="181" t="n">
        <v>0</v>
      </c>
      <c r="D8" s="181" t="n">
        <v>0</v>
      </c>
      <c r="E8" s="183" t="n">
        <f aca="false">+B8+C8+D8</f>
        <v>189</v>
      </c>
      <c r="H8" s="184" t="s">
        <v>177</v>
      </c>
      <c r="I8" s="188" t="n">
        <v>27</v>
      </c>
      <c r="J8" s="186" t="n">
        <v>27</v>
      </c>
      <c r="K8" s="192" t="n">
        <v>1</v>
      </c>
    </row>
    <row r="9" customFormat="false" ht="15.75" hidden="false" customHeight="false" outlineLevel="0" collapsed="false">
      <c r="A9" s="181" t="s">
        <v>178</v>
      </c>
      <c r="B9" s="181" t="n">
        <v>1418</v>
      </c>
      <c r="C9" s="181" t="n">
        <v>1028</v>
      </c>
      <c r="D9" s="182" t="n">
        <v>1764</v>
      </c>
      <c r="E9" s="183" t="n">
        <f aca="false">+B9+C9+D9</f>
        <v>4210</v>
      </c>
      <c r="H9" s="184" t="s">
        <v>179</v>
      </c>
      <c r="I9" s="188" t="n">
        <v>27</v>
      </c>
      <c r="J9" s="186" t="n">
        <v>27</v>
      </c>
      <c r="K9" s="192" t="n">
        <v>1</v>
      </c>
    </row>
    <row r="10" customFormat="false" ht="15.75" hidden="false" customHeight="false" outlineLevel="0" collapsed="false">
      <c r="A10" s="181" t="s">
        <v>180</v>
      </c>
      <c r="B10" s="181" t="n">
        <v>15</v>
      </c>
      <c r="C10" s="181" t="n">
        <v>16</v>
      </c>
      <c r="D10" s="181" t="n">
        <v>133</v>
      </c>
      <c r="E10" s="183" t="n">
        <f aca="false">+B10+C10+D10</f>
        <v>164</v>
      </c>
      <c r="H10" s="184" t="s">
        <v>181</v>
      </c>
      <c r="I10" s="193" t="n">
        <v>0</v>
      </c>
      <c r="J10" s="194" t="n">
        <v>0</v>
      </c>
      <c r="K10" s="192" t="n">
        <v>1</v>
      </c>
    </row>
    <row r="11" customFormat="false" ht="15.75" hidden="false" customHeight="false" outlineLevel="0" collapsed="false">
      <c r="A11" s="181" t="s">
        <v>182</v>
      </c>
      <c r="B11" s="181" t="n">
        <v>0</v>
      </c>
      <c r="C11" s="181" t="n">
        <v>111</v>
      </c>
      <c r="D11" s="181" t="n">
        <v>38</v>
      </c>
      <c r="E11" s="183" t="n">
        <f aca="false">+B11+C11+D11</f>
        <v>149</v>
      </c>
      <c r="H11" s="184" t="s">
        <v>183</v>
      </c>
      <c r="I11" s="195" t="n">
        <v>1</v>
      </c>
      <c r="J11" s="194" t="n">
        <v>1764</v>
      </c>
      <c r="K11" s="196" t="n">
        <v>1</v>
      </c>
    </row>
    <row r="12" customFormat="false" ht="15.75" hidden="false" customHeight="false" outlineLevel="0" collapsed="false">
      <c r="A12" s="181" t="s">
        <v>184</v>
      </c>
      <c r="B12" s="181" t="n">
        <v>0</v>
      </c>
      <c r="C12" s="181" t="n">
        <v>5</v>
      </c>
      <c r="D12" s="182" t="n">
        <v>69</v>
      </c>
      <c r="E12" s="183" t="n">
        <f aca="false">+B12+C12+D12</f>
        <v>74</v>
      </c>
      <c r="H12" s="184" t="s">
        <v>185</v>
      </c>
      <c r="I12" s="195" t="n">
        <v>1</v>
      </c>
      <c r="J12" s="197" t="n">
        <v>212</v>
      </c>
      <c r="K12" s="196" t="n">
        <v>1</v>
      </c>
    </row>
    <row r="13" customFormat="false" ht="15.75" hidden="false" customHeight="false" outlineLevel="0" collapsed="false">
      <c r="A13" s="181" t="s">
        <v>186</v>
      </c>
      <c r="B13" s="181" t="n">
        <v>0</v>
      </c>
      <c r="C13" s="181" t="n">
        <v>5</v>
      </c>
      <c r="D13" s="182" t="n">
        <v>27</v>
      </c>
      <c r="E13" s="183" t="n">
        <f aca="false">+B13+C13+D13</f>
        <v>32</v>
      </c>
      <c r="H13" s="189" t="s">
        <v>187</v>
      </c>
      <c r="I13" s="198" t="n">
        <v>1</v>
      </c>
      <c r="J13" s="199" t="n">
        <v>2653</v>
      </c>
      <c r="K13" s="200" t="n">
        <v>1</v>
      </c>
    </row>
    <row r="14" customFormat="false" ht="15.75" hidden="false" customHeight="false" outlineLevel="0" collapsed="false">
      <c r="A14" s="181" t="s">
        <v>188</v>
      </c>
      <c r="B14" s="181" t="n">
        <v>0</v>
      </c>
      <c r="C14" s="181" t="n">
        <v>5</v>
      </c>
      <c r="D14" s="182" t="n">
        <v>27</v>
      </c>
      <c r="E14" s="183" t="n">
        <f aca="false">+B14+C14+D14</f>
        <v>32</v>
      </c>
      <c r="H14" s="201" t="s">
        <v>189</v>
      </c>
      <c r="I14" s="202" t="n">
        <v>1</v>
      </c>
      <c r="J14" s="203" t="n">
        <v>963</v>
      </c>
      <c r="K14" s="204" t="n">
        <v>1</v>
      </c>
    </row>
    <row r="15" customFormat="false" ht="15" hidden="false" customHeight="false" outlineLevel="0" collapsed="false">
      <c r="A15" s="181" t="s">
        <v>190</v>
      </c>
      <c r="B15" s="205" t="n">
        <v>0</v>
      </c>
      <c r="C15" s="181" t="n">
        <v>0</v>
      </c>
      <c r="D15" s="205" t="n">
        <v>0</v>
      </c>
      <c r="E15" s="183" t="n">
        <f aca="false">+B15+C15+D15</f>
        <v>0</v>
      </c>
    </row>
    <row r="16" customFormat="false" ht="15" hidden="false" customHeight="false" outlineLevel="0" collapsed="false">
      <c r="A16" s="181" t="s">
        <v>187</v>
      </c>
      <c r="B16" s="205" t="n">
        <v>0</v>
      </c>
      <c r="C16" s="181" t="n">
        <v>0</v>
      </c>
      <c r="D16" s="182" t="n">
        <v>2653</v>
      </c>
      <c r="E16" s="183" t="n">
        <f aca="false">+B16+C16+D16</f>
        <v>2653</v>
      </c>
    </row>
    <row r="17" customFormat="false" ht="15" hidden="false" customHeight="false" outlineLevel="0" collapsed="false">
      <c r="A17" s="181" t="s">
        <v>189</v>
      </c>
      <c r="B17" s="205" t="n">
        <v>0</v>
      </c>
      <c r="C17" s="181" t="n">
        <v>0</v>
      </c>
      <c r="D17" s="182" t="n">
        <v>963</v>
      </c>
      <c r="E17" s="183" t="n">
        <f aca="false">+B17+C17+D17</f>
        <v>963</v>
      </c>
    </row>
    <row r="18" customFormat="false" ht="15" hidden="false" customHeight="false" outlineLevel="0" collapsed="false">
      <c r="A18" s="181" t="s">
        <v>191</v>
      </c>
      <c r="B18" s="205"/>
      <c r="C18" s="205"/>
      <c r="D18" s="181" t="n">
        <v>3422</v>
      </c>
      <c r="E18" s="183" t="n">
        <f aca="false">+B18+C18+D18</f>
        <v>3422</v>
      </c>
    </row>
  </sheetData>
  <mergeCells count="4">
    <mergeCell ref="H3:H4"/>
    <mergeCell ref="I3:I4"/>
    <mergeCell ref="J3:J4"/>
    <mergeCell ref="K3: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25" width="11"/>
    <col collapsed="false" customWidth="true" hidden="false" outlineLevel="0" max="2" min="2" style="25" width="7.15"/>
    <col collapsed="false" customWidth="true" hidden="false" outlineLevel="0" max="3" min="3" style="25" width="12.29"/>
    <col collapsed="false" customWidth="true" hidden="false" outlineLevel="0" max="4" min="4" style="206" width="8"/>
    <col collapsed="false" customWidth="true" hidden="false" outlineLevel="0" max="5" min="5" style="206" width="7.57"/>
    <col collapsed="false" customWidth="true" hidden="false" outlineLevel="0" max="6" min="6" style="207" width="11.57"/>
    <col collapsed="false" customWidth="true" hidden="false" outlineLevel="0" max="7" min="7" style="208" width="19.14"/>
    <col collapsed="false" customWidth="true" hidden="true" outlineLevel="0" max="8" min="8" style="208" width="18.42"/>
    <col collapsed="false" customWidth="true" hidden="true" outlineLevel="0" max="9" min="9" style="208" width="16.43"/>
    <col collapsed="false" customWidth="true" hidden="true" outlineLevel="0" max="10" min="10" style="208" width="13.86"/>
    <col collapsed="false" customWidth="true" hidden="true" outlineLevel="0" max="11" min="11" style="208" width="16.14"/>
    <col collapsed="false" customWidth="true" hidden="true" outlineLevel="0" max="12" min="12" style="208" width="14.86"/>
    <col collapsed="false" customWidth="true" hidden="true" outlineLevel="0" max="13" min="13" style="208" width="16.43"/>
    <col collapsed="false" customWidth="true" hidden="true" outlineLevel="0" max="14" min="14" style="208" width="20.14"/>
    <col collapsed="false" customWidth="true" hidden="true" outlineLevel="0" max="15" min="15" style="208" width="20.29"/>
    <col collapsed="false" customWidth="true" hidden="true" outlineLevel="0" max="16" min="16" style="208" width="16.29"/>
    <col collapsed="false" customWidth="true" hidden="true" outlineLevel="0" max="17" min="17" style="208" width="19.42"/>
    <col collapsed="false" customWidth="true" hidden="true" outlineLevel="0" max="18" min="18" style="208" width="16.29"/>
    <col collapsed="false" customWidth="true" hidden="false" outlineLevel="0" max="19" min="19" style="208" width="22"/>
    <col collapsed="false" customWidth="true" hidden="false" outlineLevel="0" max="20" min="20" style="208" width="16.43"/>
    <col collapsed="false" customWidth="true" hidden="false" outlineLevel="0" max="21" min="21" style="208" width="17.86"/>
    <col collapsed="false" customWidth="true" hidden="false" outlineLevel="0" max="22" min="22" style="209" width="19.42"/>
    <col collapsed="false" customWidth="true" hidden="false" outlineLevel="0" max="24" min="23" style="209" width="18.29"/>
    <col collapsed="false" customWidth="true" hidden="false" outlineLevel="0" max="25" min="25" style="208" width="18.29"/>
    <col collapsed="false" customWidth="true" hidden="false" outlineLevel="0" max="26" min="26" style="208" width="21.29"/>
    <col collapsed="false" customWidth="true" hidden="false" outlineLevel="0" max="27" min="27" style="208" width="21"/>
    <col collapsed="false" customWidth="true" hidden="false" outlineLevel="0" max="28" min="28" style="208" width="20.29"/>
    <col collapsed="false" customWidth="true" hidden="true" outlineLevel="0" max="36" min="29" style="208" width="18.29"/>
    <col collapsed="false" customWidth="true" hidden="true" outlineLevel="0" max="45" min="37" style="208" width="15.71"/>
    <col collapsed="false" customWidth="true" hidden="false" outlineLevel="0" max="46" min="46" style="208" width="22.15"/>
    <col collapsed="false" customWidth="true" hidden="false" outlineLevel="0" max="47" min="47" style="208" width="20.29"/>
    <col collapsed="false" customWidth="true" hidden="true" outlineLevel="0" max="63" min="48" style="208" width="18.29"/>
    <col collapsed="false" customWidth="true" hidden="true" outlineLevel="0" max="71" min="64" style="208" width="15.71"/>
    <col collapsed="false" customWidth="true" hidden="false" outlineLevel="0" max="72" min="72" style="208" width="22.15"/>
    <col collapsed="false" customWidth="true" hidden="true" outlineLevel="0" max="85" min="73" style="208" width="18.29"/>
    <col collapsed="false" customWidth="true" hidden="true" outlineLevel="0" max="95" min="86" style="208" width="15.71"/>
    <col collapsed="false" customWidth="true" hidden="true" outlineLevel="0" max="96" min="96" style="208" width="13.71"/>
    <col collapsed="false" customWidth="true" hidden="false" outlineLevel="0" max="97" min="97" style="208" width="17.86"/>
    <col collapsed="false" customWidth="true" hidden="true" outlineLevel="0" max="120" min="98" style="208" width="16.29"/>
    <col collapsed="false" customWidth="true" hidden="true" outlineLevel="0" max="121" min="121" style="208" width="23"/>
    <col collapsed="false" customWidth="true" hidden="false" outlineLevel="0" max="122" min="122" style="25" width="16.29"/>
    <col collapsed="false" customWidth="true" hidden="false" outlineLevel="0" max="123" min="123" style="25" width="19.57"/>
    <col collapsed="false" customWidth="true" hidden="false" outlineLevel="0" max="124" min="124" style="25" width="20"/>
    <col collapsed="false" customWidth="true" hidden="true" outlineLevel="0" max="127" min="125" style="25" width="10"/>
    <col collapsed="false" customWidth="true" hidden="true" outlineLevel="0" max="128" min="128" style="25" width="11.85"/>
    <col collapsed="false" customWidth="true" hidden="true" outlineLevel="0" max="129" min="129" style="25" width="20.42"/>
    <col collapsed="false" customWidth="true" hidden="true" outlineLevel="0" max="130" min="130" style="26" width="14.42"/>
    <col collapsed="false" customWidth="true" hidden="true" outlineLevel="0" max="131" min="131" style="26" width="14.71"/>
    <col collapsed="false" customWidth="true" hidden="true" outlineLevel="0" max="132" min="132" style="26" width="14.42"/>
    <col collapsed="false" customWidth="true" hidden="true" outlineLevel="0" max="133" min="133" style="26" width="15.29"/>
    <col collapsed="false" customWidth="true" hidden="false" outlineLevel="0" max="134" min="134" style="26" width="9.29"/>
    <col collapsed="false" customWidth="true" hidden="false" outlineLevel="0" max="135" min="135" style="26" width="8.86"/>
    <col collapsed="false" customWidth="true" hidden="false" outlineLevel="0" max="136" min="136" style="210" width="65.71"/>
    <col collapsed="false" customWidth="true" hidden="true" outlineLevel="0" max="137" min="137" style="210" width="11.29"/>
    <col collapsed="false" customWidth="true" hidden="false" outlineLevel="0" max="139" min="138" style="210" width="17"/>
    <col collapsed="false" customWidth="true" hidden="false" outlineLevel="0" max="140" min="140" style="210" width="30.43"/>
    <col collapsed="false" customWidth="true" hidden="false" outlineLevel="0" max="141" min="141" style="210" width="21.71"/>
    <col collapsed="false" customWidth="false" hidden="false" outlineLevel="0" max="167" min="142" style="27" width="11.43"/>
    <col collapsed="false" customWidth="false" hidden="false" outlineLevel="0" max="16384" min="168" style="25" width="11.43"/>
  </cols>
  <sheetData>
    <row r="1" s="31" customFormat="true" ht="55.5" hidden="false" customHeight="true" outlineLevel="0" collapsed="false">
      <c r="A1" s="211"/>
      <c r="B1" s="211"/>
      <c r="C1" s="211"/>
      <c r="D1" s="211"/>
      <c r="E1" s="211"/>
      <c r="F1" s="212" t="s">
        <v>8</v>
      </c>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212"/>
      <c r="AV1" s="212"/>
      <c r="AW1" s="212"/>
      <c r="AX1" s="212"/>
      <c r="AY1" s="212"/>
      <c r="AZ1" s="212"/>
      <c r="BA1" s="212"/>
      <c r="BB1" s="212"/>
      <c r="BC1" s="212"/>
      <c r="BD1" s="212"/>
      <c r="BE1" s="212"/>
      <c r="BF1" s="212"/>
      <c r="BG1" s="212"/>
      <c r="BH1" s="212"/>
      <c r="BI1" s="212"/>
      <c r="BJ1" s="212"/>
      <c r="BK1" s="212"/>
      <c r="BL1" s="212"/>
      <c r="BM1" s="212"/>
      <c r="BN1" s="212"/>
      <c r="BO1" s="212"/>
      <c r="BP1" s="212"/>
      <c r="BQ1" s="212"/>
      <c r="BR1" s="212"/>
      <c r="BS1" s="212"/>
      <c r="BT1" s="212"/>
      <c r="BU1" s="212"/>
      <c r="BV1" s="212"/>
      <c r="BW1" s="212"/>
      <c r="BX1" s="212"/>
      <c r="BY1" s="212"/>
      <c r="BZ1" s="212"/>
      <c r="CA1" s="212"/>
      <c r="CB1" s="212"/>
      <c r="CC1" s="212"/>
      <c r="CD1" s="212"/>
      <c r="CE1" s="212"/>
      <c r="CF1" s="212"/>
      <c r="CG1" s="212"/>
      <c r="CH1" s="212"/>
      <c r="CI1" s="212"/>
      <c r="CJ1" s="212"/>
      <c r="CK1" s="212"/>
      <c r="CL1" s="212"/>
      <c r="CM1" s="212"/>
      <c r="CN1" s="212"/>
      <c r="CO1" s="212"/>
      <c r="CP1" s="212"/>
      <c r="CQ1" s="212"/>
      <c r="CR1" s="212"/>
      <c r="CS1" s="212"/>
      <c r="CT1" s="212"/>
      <c r="CU1" s="212"/>
      <c r="CV1" s="212"/>
      <c r="CW1" s="212"/>
      <c r="CX1" s="212"/>
      <c r="CY1" s="212"/>
      <c r="CZ1" s="212"/>
      <c r="DA1" s="212"/>
      <c r="DB1" s="212"/>
      <c r="DC1" s="212"/>
      <c r="DD1" s="212"/>
      <c r="DE1" s="212"/>
      <c r="DF1" s="212"/>
      <c r="DG1" s="212"/>
      <c r="DH1" s="212"/>
      <c r="DI1" s="212"/>
      <c r="DJ1" s="212"/>
      <c r="DK1" s="212"/>
      <c r="DL1" s="212"/>
      <c r="DM1" s="212"/>
      <c r="DN1" s="212"/>
      <c r="DO1" s="212"/>
      <c r="DP1" s="212"/>
      <c r="DQ1" s="212"/>
      <c r="DR1" s="212"/>
      <c r="DS1" s="212"/>
      <c r="DT1" s="212"/>
      <c r="DU1" s="212"/>
      <c r="DV1" s="212"/>
      <c r="DW1" s="212"/>
      <c r="DX1" s="212"/>
      <c r="DY1" s="212"/>
      <c r="DZ1" s="212"/>
      <c r="EA1" s="212"/>
      <c r="EB1" s="212"/>
      <c r="EC1" s="212"/>
      <c r="ED1" s="212"/>
      <c r="EE1" s="212"/>
      <c r="EF1" s="212"/>
      <c r="EG1" s="212"/>
      <c r="EH1" s="212"/>
      <c r="EI1" s="212"/>
      <c r="EJ1" s="212"/>
      <c r="EK1" s="212"/>
      <c r="EL1" s="213"/>
      <c r="EM1" s="213"/>
      <c r="EN1" s="213"/>
      <c r="EO1" s="213"/>
      <c r="EP1" s="213"/>
      <c r="EQ1" s="213"/>
      <c r="ER1" s="213"/>
      <c r="ES1" s="213"/>
      <c r="ET1" s="213"/>
      <c r="EU1" s="213"/>
      <c r="EV1" s="213"/>
      <c r="EW1" s="213"/>
      <c r="EX1" s="213"/>
      <c r="EY1" s="213"/>
      <c r="EZ1" s="213"/>
      <c r="FA1" s="213"/>
      <c r="FB1" s="213"/>
      <c r="FC1" s="213"/>
      <c r="FD1" s="213"/>
      <c r="FE1" s="213"/>
      <c r="FF1" s="213"/>
      <c r="FG1" s="213"/>
      <c r="FH1" s="213"/>
      <c r="FI1" s="213"/>
      <c r="FJ1" s="213"/>
      <c r="FK1" s="213"/>
    </row>
    <row r="2" s="31" customFormat="true" ht="75" hidden="false" customHeight="true" outlineLevel="0" collapsed="false">
      <c r="A2" s="211"/>
      <c r="B2" s="211"/>
      <c r="C2" s="211"/>
      <c r="D2" s="211"/>
      <c r="E2" s="211"/>
      <c r="F2" s="214" t="s">
        <v>192</v>
      </c>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4"/>
      <c r="AZ2" s="214"/>
      <c r="BA2" s="214"/>
      <c r="BB2" s="214"/>
      <c r="BC2" s="214"/>
      <c r="BD2" s="214"/>
      <c r="BE2" s="214"/>
      <c r="BF2" s="214"/>
      <c r="BG2" s="214"/>
      <c r="BH2" s="214"/>
      <c r="BI2" s="214"/>
      <c r="BJ2" s="214"/>
      <c r="BK2" s="214"/>
      <c r="BL2" s="214"/>
      <c r="BM2" s="214"/>
      <c r="BN2" s="214"/>
      <c r="BO2" s="214"/>
      <c r="BP2" s="214"/>
      <c r="BQ2" s="214"/>
      <c r="BR2" s="214"/>
      <c r="BS2" s="214"/>
      <c r="BT2" s="214"/>
      <c r="BU2" s="214"/>
      <c r="BV2" s="214"/>
      <c r="BW2" s="214"/>
      <c r="BX2" s="214"/>
      <c r="BY2" s="214"/>
      <c r="BZ2" s="214"/>
      <c r="CA2" s="214"/>
      <c r="CB2" s="214"/>
      <c r="CC2" s="214"/>
      <c r="CD2" s="214"/>
      <c r="CE2" s="214"/>
      <c r="CF2" s="214"/>
      <c r="CG2" s="214"/>
      <c r="CH2" s="214"/>
      <c r="CI2" s="214"/>
      <c r="CJ2" s="214"/>
      <c r="CK2" s="214"/>
      <c r="CL2" s="214"/>
      <c r="CM2" s="214"/>
      <c r="CN2" s="214"/>
      <c r="CO2" s="214"/>
      <c r="CP2" s="214"/>
      <c r="CQ2" s="214"/>
      <c r="CR2" s="214"/>
      <c r="CS2" s="214"/>
      <c r="CT2" s="214"/>
      <c r="CU2" s="214"/>
      <c r="CV2" s="214"/>
      <c r="CW2" s="214"/>
      <c r="CX2" s="214"/>
      <c r="CY2" s="214"/>
      <c r="CZ2" s="214"/>
      <c r="DA2" s="214"/>
      <c r="DB2" s="214"/>
      <c r="DC2" s="214"/>
      <c r="DD2" s="214"/>
      <c r="DE2" s="214"/>
      <c r="DF2" s="214"/>
      <c r="DG2" s="214"/>
      <c r="DH2" s="214"/>
      <c r="DI2" s="214"/>
      <c r="DJ2" s="214"/>
      <c r="DK2" s="214"/>
      <c r="DL2" s="214"/>
      <c r="DM2" s="214"/>
      <c r="DN2" s="214"/>
      <c r="DO2" s="214"/>
      <c r="DP2" s="214"/>
      <c r="DQ2" s="214"/>
      <c r="DR2" s="214"/>
      <c r="DS2" s="214"/>
      <c r="DT2" s="214"/>
      <c r="DU2" s="214"/>
      <c r="DV2" s="214"/>
      <c r="DW2" s="214"/>
      <c r="DX2" s="214"/>
      <c r="DY2" s="214"/>
      <c r="DZ2" s="214"/>
      <c r="EA2" s="214"/>
      <c r="EB2" s="214"/>
      <c r="EC2" s="214"/>
      <c r="ED2" s="214"/>
      <c r="EE2" s="214"/>
      <c r="EF2" s="214"/>
      <c r="EG2" s="214"/>
      <c r="EH2" s="214"/>
      <c r="EI2" s="214"/>
      <c r="EJ2" s="214"/>
      <c r="EK2" s="214"/>
      <c r="EL2" s="213"/>
      <c r="EM2" s="213"/>
      <c r="EN2" s="213"/>
      <c r="EO2" s="213"/>
      <c r="EP2" s="213"/>
      <c r="EQ2" s="213"/>
      <c r="ER2" s="213"/>
      <c r="ES2" s="213"/>
      <c r="ET2" s="213"/>
      <c r="EU2" s="213"/>
      <c r="EV2" s="213"/>
      <c r="EW2" s="213"/>
      <c r="EX2" s="213"/>
      <c r="EY2" s="213"/>
      <c r="EZ2" s="213"/>
      <c r="FA2" s="213"/>
      <c r="FB2" s="213"/>
      <c r="FC2" s="213"/>
      <c r="FD2" s="213"/>
      <c r="FE2" s="213"/>
      <c r="FF2" s="213"/>
      <c r="FG2" s="213"/>
      <c r="FH2" s="213"/>
      <c r="FI2" s="213"/>
      <c r="FJ2" s="213"/>
      <c r="FK2" s="213"/>
    </row>
    <row r="3" s="35" customFormat="true" ht="43.5" hidden="false" customHeight="true" outlineLevel="0" collapsed="false">
      <c r="A3" s="211"/>
      <c r="B3" s="211"/>
      <c r="C3" s="211"/>
      <c r="D3" s="211"/>
      <c r="E3" s="211"/>
      <c r="F3" s="215" t="s">
        <v>10</v>
      </c>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5"/>
      <c r="AP3" s="215"/>
      <c r="AQ3" s="215"/>
      <c r="AR3" s="215"/>
      <c r="AS3" s="215"/>
      <c r="AT3" s="215"/>
      <c r="AU3" s="215"/>
      <c r="AV3" s="215"/>
      <c r="AW3" s="215"/>
      <c r="AX3" s="215"/>
      <c r="AY3" s="215"/>
      <c r="AZ3" s="215"/>
      <c r="BA3" s="215"/>
      <c r="BB3" s="215"/>
      <c r="BC3" s="215"/>
      <c r="BD3" s="215"/>
      <c r="BE3" s="215"/>
      <c r="BF3" s="215"/>
      <c r="BG3" s="215"/>
      <c r="BH3" s="215"/>
      <c r="BI3" s="215"/>
      <c r="BJ3" s="215"/>
      <c r="BK3" s="215"/>
      <c r="BL3" s="215"/>
      <c r="BM3" s="215"/>
      <c r="BN3" s="215"/>
      <c r="BO3" s="215"/>
      <c r="BP3" s="215"/>
      <c r="BQ3" s="215"/>
      <c r="BR3" s="215"/>
      <c r="BS3" s="215"/>
      <c r="BT3" s="215"/>
      <c r="BU3" s="215"/>
      <c r="BV3" s="215"/>
      <c r="BW3" s="215"/>
      <c r="BX3" s="215"/>
      <c r="BY3" s="215"/>
      <c r="BZ3" s="215"/>
      <c r="CA3" s="215"/>
      <c r="CB3" s="215"/>
      <c r="CC3" s="215"/>
      <c r="CD3" s="215"/>
      <c r="CE3" s="215"/>
      <c r="CF3" s="215"/>
      <c r="CG3" s="215"/>
      <c r="CH3" s="215"/>
      <c r="CI3" s="215"/>
      <c r="CJ3" s="215"/>
      <c r="CK3" s="215"/>
      <c r="CL3" s="215"/>
      <c r="CM3" s="215"/>
      <c r="CN3" s="215"/>
      <c r="CO3" s="215"/>
      <c r="CP3" s="215"/>
      <c r="CQ3" s="215"/>
      <c r="CR3" s="215"/>
      <c r="CS3" s="215"/>
      <c r="CT3" s="215"/>
      <c r="CU3" s="215"/>
      <c r="CV3" s="215"/>
      <c r="CW3" s="215"/>
      <c r="CX3" s="215"/>
      <c r="CY3" s="215"/>
      <c r="CZ3" s="215"/>
      <c r="DA3" s="215"/>
      <c r="DB3" s="215"/>
      <c r="DC3" s="215"/>
      <c r="DD3" s="215"/>
      <c r="DE3" s="215"/>
      <c r="DF3" s="215"/>
      <c r="DG3" s="215"/>
      <c r="DH3" s="215"/>
      <c r="DI3" s="215"/>
      <c r="DJ3" s="215"/>
      <c r="DK3" s="215"/>
      <c r="DL3" s="215"/>
      <c r="DM3" s="215"/>
      <c r="DN3" s="215"/>
      <c r="DO3" s="215"/>
      <c r="DP3" s="215"/>
      <c r="DQ3" s="215"/>
      <c r="DR3" s="215"/>
      <c r="DS3" s="215"/>
      <c r="DT3" s="215" t="s">
        <v>11</v>
      </c>
      <c r="DU3" s="215"/>
      <c r="DV3" s="215"/>
      <c r="DW3" s="215"/>
      <c r="DX3" s="215"/>
      <c r="DY3" s="215"/>
      <c r="DZ3" s="215"/>
      <c r="EA3" s="215"/>
      <c r="EB3" s="215"/>
      <c r="EC3" s="215"/>
      <c r="ED3" s="215"/>
      <c r="EE3" s="215"/>
      <c r="EF3" s="215"/>
      <c r="EG3" s="215"/>
      <c r="EH3" s="215"/>
      <c r="EI3" s="215"/>
      <c r="EJ3" s="215"/>
      <c r="EK3" s="215"/>
      <c r="EL3" s="216"/>
      <c r="EM3" s="216"/>
      <c r="EN3" s="216"/>
      <c r="EO3" s="216"/>
      <c r="EP3" s="216"/>
      <c r="EQ3" s="216"/>
      <c r="ER3" s="216"/>
      <c r="ES3" s="216"/>
      <c r="ET3" s="216"/>
      <c r="EU3" s="216"/>
      <c r="EV3" s="216"/>
      <c r="EW3" s="216"/>
      <c r="EX3" s="216"/>
      <c r="EY3" s="216"/>
      <c r="EZ3" s="216"/>
      <c r="FA3" s="216"/>
      <c r="FB3" s="216"/>
      <c r="FC3" s="216"/>
      <c r="FD3" s="216"/>
      <c r="FE3" s="216"/>
      <c r="FF3" s="216"/>
      <c r="FG3" s="216"/>
      <c r="FH3" s="216"/>
      <c r="FI3" s="216"/>
      <c r="FJ3" s="216"/>
      <c r="FK3" s="216"/>
    </row>
    <row r="4" customFormat="false" ht="30.75" hidden="false" customHeight="true" outlineLevel="0" collapsed="false">
      <c r="A4" s="217" t="s">
        <v>12</v>
      </c>
      <c r="B4" s="217"/>
      <c r="C4" s="217"/>
      <c r="D4" s="217"/>
      <c r="E4" s="217"/>
      <c r="F4" s="37" t="s">
        <v>13</v>
      </c>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row>
    <row r="5" customFormat="false" ht="45" hidden="false" customHeight="true" outlineLevel="0" collapsed="false">
      <c r="A5" s="217" t="s">
        <v>14</v>
      </c>
      <c r="B5" s="217"/>
      <c r="C5" s="217"/>
      <c r="D5" s="217"/>
      <c r="E5" s="217"/>
      <c r="F5" s="37" t="s">
        <v>15</v>
      </c>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row>
    <row r="6" customFormat="false" ht="14.25" hidden="false" customHeight="true" outlineLevel="0" collapsed="false">
      <c r="A6" s="27"/>
      <c r="B6" s="27"/>
      <c r="C6" s="27"/>
      <c r="D6" s="218"/>
      <c r="E6" s="218"/>
      <c r="F6" s="219"/>
      <c r="G6" s="220"/>
      <c r="H6" s="220"/>
      <c r="I6" s="220"/>
      <c r="J6" s="220"/>
      <c r="K6" s="220"/>
      <c r="L6" s="220"/>
      <c r="M6" s="220"/>
      <c r="N6" s="220"/>
      <c r="O6" s="220"/>
      <c r="P6" s="220"/>
      <c r="Q6" s="220"/>
      <c r="R6" s="220"/>
      <c r="S6" s="220"/>
      <c r="T6" s="220"/>
      <c r="U6" s="220"/>
      <c r="V6" s="221"/>
      <c r="W6" s="221"/>
      <c r="X6" s="221"/>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7"/>
      <c r="DS6" s="27"/>
      <c r="DT6" s="27"/>
      <c r="DU6" s="27"/>
      <c r="DV6" s="27"/>
      <c r="DW6" s="27"/>
      <c r="DX6" s="27"/>
      <c r="DY6" s="27"/>
      <c r="DZ6" s="28"/>
      <c r="EA6" s="28"/>
      <c r="EB6" s="28"/>
      <c r="EC6" s="28"/>
      <c r="ED6" s="28"/>
      <c r="EE6" s="28"/>
      <c r="EF6" s="222"/>
      <c r="EG6" s="222"/>
      <c r="EH6" s="222"/>
      <c r="EI6" s="222"/>
      <c r="EJ6" s="222"/>
      <c r="EK6" s="222"/>
    </row>
    <row r="7" s="230" customFormat="true" ht="27" hidden="false" customHeight="true" outlineLevel="0" collapsed="false">
      <c r="A7" s="223" t="s">
        <v>193</v>
      </c>
      <c r="B7" s="223"/>
      <c r="C7" s="223"/>
      <c r="D7" s="223"/>
      <c r="E7" s="223"/>
      <c r="F7" s="223"/>
      <c r="G7" s="223"/>
      <c r="H7" s="224" t="s">
        <v>194</v>
      </c>
      <c r="I7" s="224"/>
      <c r="J7" s="224"/>
      <c r="K7" s="224"/>
      <c r="L7" s="224"/>
      <c r="M7" s="224"/>
      <c r="N7" s="224"/>
      <c r="O7" s="224"/>
      <c r="P7" s="224"/>
      <c r="Q7" s="224"/>
      <c r="R7" s="224"/>
      <c r="S7" s="224"/>
      <c r="T7" s="224"/>
      <c r="U7" s="224"/>
      <c r="V7" s="223" t="s">
        <v>195</v>
      </c>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5" t="s">
        <v>196</v>
      </c>
      <c r="EE7" s="226" t="s">
        <v>197</v>
      </c>
      <c r="EF7" s="227" t="s">
        <v>198</v>
      </c>
      <c r="EG7" s="227"/>
      <c r="EH7" s="227" t="s">
        <v>199</v>
      </c>
      <c r="EI7" s="227" t="s">
        <v>200</v>
      </c>
      <c r="EJ7" s="227" t="s">
        <v>201</v>
      </c>
      <c r="EK7" s="228" t="s">
        <v>202</v>
      </c>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row>
    <row r="8" s="230" customFormat="true" ht="31.5" hidden="false" customHeight="true" outlineLevel="0" collapsed="false">
      <c r="A8" s="223"/>
      <c r="B8" s="223"/>
      <c r="C8" s="223"/>
      <c r="D8" s="223"/>
      <c r="E8" s="223"/>
      <c r="F8" s="223"/>
      <c r="G8" s="223"/>
      <c r="H8" s="231" t="s">
        <v>203</v>
      </c>
      <c r="I8" s="231"/>
      <c r="J8" s="231"/>
      <c r="K8" s="231"/>
      <c r="L8" s="231"/>
      <c r="M8" s="231"/>
      <c r="N8" s="231"/>
      <c r="O8" s="231"/>
      <c r="P8" s="231"/>
      <c r="Q8" s="231"/>
      <c r="R8" s="231"/>
      <c r="S8" s="231"/>
      <c r="T8" s="231"/>
      <c r="U8" s="231"/>
      <c r="V8" s="232" t="s">
        <v>31</v>
      </c>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3" t="s">
        <v>32</v>
      </c>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t="s">
        <v>33</v>
      </c>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33"/>
      <c r="CS8" s="233" t="s">
        <v>34</v>
      </c>
      <c r="CT8" s="233"/>
      <c r="CU8" s="233"/>
      <c r="CV8" s="233"/>
      <c r="CW8" s="233"/>
      <c r="CX8" s="233"/>
      <c r="CY8" s="233"/>
      <c r="CZ8" s="233"/>
      <c r="DA8" s="233"/>
      <c r="DB8" s="233"/>
      <c r="DC8" s="233"/>
      <c r="DD8" s="233"/>
      <c r="DE8" s="233"/>
      <c r="DF8" s="233"/>
      <c r="DG8" s="233"/>
      <c r="DH8" s="233"/>
      <c r="DI8" s="233"/>
      <c r="DJ8" s="233"/>
      <c r="DK8" s="233"/>
      <c r="DL8" s="233"/>
      <c r="DM8" s="233"/>
      <c r="DN8" s="233"/>
      <c r="DO8" s="233"/>
      <c r="DP8" s="233"/>
      <c r="DQ8" s="233"/>
      <c r="DR8" s="234" t="s">
        <v>204</v>
      </c>
      <c r="DS8" s="234"/>
      <c r="DT8" s="234"/>
      <c r="DU8" s="234"/>
      <c r="DV8" s="234"/>
      <c r="DW8" s="234"/>
      <c r="DX8" s="234"/>
      <c r="DY8" s="234"/>
      <c r="DZ8" s="234"/>
      <c r="EA8" s="234"/>
      <c r="EB8" s="234"/>
      <c r="EC8" s="234"/>
      <c r="ED8" s="225"/>
      <c r="EE8" s="226"/>
      <c r="EF8" s="227"/>
      <c r="EG8" s="235"/>
      <c r="EH8" s="227"/>
      <c r="EI8" s="227"/>
      <c r="EJ8" s="227"/>
      <c r="EK8" s="228"/>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row>
    <row r="9" s="230" customFormat="true" ht="54.75" hidden="false" customHeight="true" outlineLevel="0" collapsed="false">
      <c r="A9" s="236" t="s">
        <v>205</v>
      </c>
      <c r="B9" s="237" t="s">
        <v>206</v>
      </c>
      <c r="C9" s="237" t="s">
        <v>207</v>
      </c>
      <c r="D9" s="237" t="s">
        <v>208</v>
      </c>
      <c r="E9" s="237" t="s">
        <v>209</v>
      </c>
      <c r="F9" s="237" t="s">
        <v>210</v>
      </c>
      <c r="G9" s="238" t="s">
        <v>211</v>
      </c>
      <c r="H9" s="238" t="s">
        <v>212</v>
      </c>
      <c r="I9" s="237" t="s">
        <v>213</v>
      </c>
      <c r="J9" s="238" t="s">
        <v>214</v>
      </c>
      <c r="K9" s="237" t="s">
        <v>215</v>
      </c>
      <c r="L9" s="238" t="s">
        <v>216</v>
      </c>
      <c r="M9" s="237" t="s">
        <v>217</v>
      </c>
      <c r="N9" s="238" t="s">
        <v>218</v>
      </c>
      <c r="O9" s="237" t="s">
        <v>219</v>
      </c>
      <c r="P9" s="238" t="s">
        <v>220</v>
      </c>
      <c r="Q9" s="237" t="s">
        <v>221</v>
      </c>
      <c r="R9" s="238" t="s">
        <v>222</v>
      </c>
      <c r="S9" s="237" t="s">
        <v>223</v>
      </c>
      <c r="T9" s="238" t="s">
        <v>224</v>
      </c>
      <c r="U9" s="238" t="s">
        <v>225</v>
      </c>
      <c r="V9" s="238" t="s">
        <v>71</v>
      </c>
      <c r="W9" s="237" t="s">
        <v>226</v>
      </c>
      <c r="X9" s="238" t="s">
        <v>227</v>
      </c>
      <c r="Y9" s="237" t="s">
        <v>228</v>
      </c>
      <c r="Z9" s="238" t="s">
        <v>229</v>
      </c>
      <c r="AA9" s="237" t="s">
        <v>230</v>
      </c>
      <c r="AB9" s="238" t="s">
        <v>231</v>
      </c>
      <c r="AC9" s="237" t="s">
        <v>232</v>
      </c>
      <c r="AD9" s="238" t="s">
        <v>233</v>
      </c>
      <c r="AE9" s="237" t="s">
        <v>234</v>
      </c>
      <c r="AF9" s="238" t="s">
        <v>235</v>
      </c>
      <c r="AG9" s="237" t="s">
        <v>236</v>
      </c>
      <c r="AH9" s="238" t="s">
        <v>237</v>
      </c>
      <c r="AI9" s="237" t="s">
        <v>213</v>
      </c>
      <c r="AJ9" s="238" t="s">
        <v>238</v>
      </c>
      <c r="AK9" s="237" t="s">
        <v>215</v>
      </c>
      <c r="AL9" s="238" t="s">
        <v>239</v>
      </c>
      <c r="AM9" s="237" t="s">
        <v>217</v>
      </c>
      <c r="AN9" s="238" t="s">
        <v>240</v>
      </c>
      <c r="AO9" s="237" t="s">
        <v>219</v>
      </c>
      <c r="AP9" s="238" t="s">
        <v>241</v>
      </c>
      <c r="AQ9" s="237" t="s">
        <v>221</v>
      </c>
      <c r="AR9" s="238" t="s">
        <v>242</v>
      </c>
      <c r="AS9" s="237" t="s">
        <v>223</v>
      </c>
      <c r="AT9" s="238" t="s">
        <v>243</v>
      </c>
      <c r="AU9" s="238" t="s">
        <v>71</v>
      </c>
      <c r="AV9" s="237" t="s">
        <v>226</v>
      </c>
      <c r="AW9" s="238" t="s">
        <v>227</v>
      </c>
      <c r="AX9" s="237" t="s">
        <v>228</v>
      </c>
      <c r="AY9" s="238" t="s">
        <v>229</v>
      </c>
      <c r="AZ9" s="237" t="s">
        <v>230</v>
      </c>
      <c r="BA9" s="238" t="s">
        <v>231</v>
      </c>
      <c r="BB9" s="237" t="s">
        <v>232</v>
      </c>
      <c r="BC9" s="238" t="s">
        <v>233</v>
      </c>
      <c r="BD9" s="237" t="s">
        <v>234</v>
      </c>
      <c r="BE9" s="238" t="s">
        <v>235</v>
      </c>
      <c r="BF9" s="237" t="s">
        <v>236</v>
      </c>
      <c r="BG9" s="238" t="s">
        <v>237</v>
      </c>
      <c r="BH9" s="237" t="s">
        <v>213</v>
      </c>
      <c r="BI9" s="238" t="s">
        <v>238</v>
      </c>
      <c r="BJ9" s="237" t="s">
        <v>215</v>
      </c>
      <c r="BK9" s="238" t="s">
        <v>239</v>
      </c>
      <c r="BL9" s="237" t="s">
        <v>217</v>
      </c>
      <c r="BM9" s="238" t="s">
        <v>240</v>
      </c>
      <c r="BN9" s="237" t="s">
        <v>219</v>
      </c>
      <c r="BO9" s="238" t="s">
        <v>241</v>
      </c>
      <c r="BP9" s="237" t="s">
        <v>221</v>
      </c>
      <c r="BQ9" s="238" t="s">
        <v>242</v>
      </c>
      <c r="BR9" s="237" t="s">
        <v>223</v>
      </c>
      <c r="BS9" s="238" t="s">
        <v>244</v>
      </c>
      <c r="BT9" s="238" t="s">
        <v>71</v>
      </c>
      <c r="BU9" s="237" t="s">
        <v>226</v>
      </c>
      <c r="BV9" s="238" t="s">
        <v>227</v>
      </c>
      <c r="BW9" s="237" t="s">
        <v>228</v>
      </c>
      <c r="BX9" s="238" t="s">
        <v>229</v>
      </c>
      <c r="BY9" s="237" t="s">
        <v>230</v>
      </c>
      <c r="BZ9" s="238" t="s">
        <v>231</v>
      </c>
      <c r="CA9" s="237" t="s">
        <v>232</v>
      </c>
      <c r="CB9" s="238" t="s">
        <v>233</v>
      </c>
      <c r="CC9" s="237" t="s">
        <v>234</v>
      </c>
      <c r="CD9" s="238" t="s">
        <v>235</v>
      </c>
      <c r="CE9" s="237" t="s">
        <v>236</v>
      </c>
      <c r="CF9" s="238" t="s">
        <v>237</v>
      </c>
      <c r="CG9" s="237" t="s">
        <v>213</v>
      </c>
      <c r="CH9" s="238" t="s">
        <v>238</v>
      </c>
      <c r="CI9" s="237" t="s">
        <v>215</v>
      </c>
      <c r="CJ9" s="238" t="s">
        <v>239</v>
      </c>
      <c r="CK9" s="237" t="s">
        <v>217</v>
      </c>
      <c r="CL9" s="238" t="s">
        <v>240</v>
      </c>
      <c r="CM9" s="237" t="s">
        <v>219</v>
      </c>
      <c r="CN9" s="238" t="s">
        <v>241</v>
      </c>
      <c r="CO9" s="237" t="s">
        <v>221</v>
      </c>
      <c r="CP9" s="238" t="s">
        <v>242</v>
      </c>
      <c r="CQ9" s="237" t="s">
        <v>223</v>
      </c>
      <c r="CR9" s="238" t="s">
        <v>245</v>
      </c>
      <c r="CS9" s="238" t="s">
        <v>71</v>
      </c>
      <c r="CT9" s="237" t="s">
        <v>226</v>
      </c>
      <c r="CU9" s="238" t="s">
        <v>227</v>
      </c>
      <c r="CV9" s="237" t="s">
        <v>228</v>
      </c>
      <c r="CW9" s="238" t="s">
        <v>229</v>
      </c>
      <c r="CX9" s="237" t="s">
        <v>230</v>
      </c>
      <c r="CY9" s="238" t="s">
        <v>231</v>
      </c>
      <c r="CZ9" s="237" t="s">
        <v>232</v>
      </c>
      <c r="DA9" s="238" t="s">
        <v>233</v>
      </c>
      <c r="DB9" s="237" t="s">
        <v>234</v>
      </c>
      <c r="DC9" s="238" t="s">
        <v>235</v>
      </c>
      <c r="DD9" s="237" t="s">
        <v>236</v>
      </c>
      <c r="DE9" s="238" t="s">
        <v>237</v>
      </c>
      <c r="DF9" s="237" t="s">
        <v>213</v>
      </c>
      <c r="DG9" s="238" t="s">
        <v>238</v>
      </c>
      <c r="DH9" s="237" t="s">
        <v>215</v>
      </c>
      <c r="DI9" s="238" t="s">
        <v>239</v>
      </c>
      <c r="DJ9" s="237" t="s">
        <v>217</v>
      </c>
      <c r="DK9" s="238" t="s">
        <v>240</v>
      </c>
      <c r="DL9" s="237" t="s">
        <v>219</v>
      </c>
      <c r="DM9" s="238" t="s">
        <v>241</v>
      </c>
      <c r="DN9" s="237" t="s">
        <v>221</v>
      </c>
      <c r="DO9" s="238" t="s">
        <v>242</v>
      </c>
      <c r="DP9" s="237" t="s">
        <v>223</v>
      </c>
      <c r="DQ9" s="239" t="s">
        <v>246</v>
      </c>
      <c r="DR9" s="240" t="s">
        <v>35</v>
      </c>
      <c r="DS9" s="241" t="s">
        <v>247</v>
      </c>
      <c r="DT9" s="241" t="s">
        <v>248</v>
      </c>
      <c r="DU9" s="241" t="s">
        <v>249</v>
      </c>
      <c r="DV9" s="241" t="s">
        <v>250</v>
      </c>
      <c r="DW9" s="241" t="s">
        <v>251</v>
      </c>
      <c r="DX9" s="241" t="s">
        <v>252</v>
      </c>
      <c r="DY9" s="237" t="s">
        <v>253</v>
      </c>
      <c r="DZ9" s="237" t="s">
        <v>254</v>
      </c>
      <c r="EA9" s="237" t="s">
        <v>255</v>
      </c>
      <c r="EB9" s="237" t="s">
        <v>256</v>
      </c>
      <c r="EC9" s="242" t="s">
        <v>46</v>
      </c>
      <c r="ED9" s="225"/>
      <c r="EE9" s="226"/>
      <c r="EF9" s="227"/>
      <c r="EG9" s="235"/>
      <c r="EH9" s="227"/>
      <c r="EI9" s="227"/>
      <c r="EJ9" s="227"/>
      <c r="EK9" s="228"/>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row>
    <row r="10" s="263" customFormat="true" ht="19.5" hidden="false" customHeight="true" outlineLevel="0" collapsed="false">
      <c r="A10" s="243" t="s">
        <v>257</v>
      </c>
      <c r="B10" s="244" t="n">
        <v>1</v>
      </c>
      <c r="C10" s="245" t="s">
        <v>258</v>
      </c>
      <c r="D10" s="246" t="s">
        <v>96</v>
      </c>
      <c r="E10" s="245" t="n">
        <v>524</v>
      </c>
      <c r="F10" s="247" t="s">
        <v>259</v>
      </c>
      <c r="G10" s="248" t="n">
        <f aca="false">+H10+V10+AU10+BT10+CS10</f>
        <v>19335</v>
      </c>
      <c r="H10" s="249" t="n">
        <v>500</v>
      </c>
      <c r="I10" s="249" t="n">
        <v>500</v>
      </c>
      <c r="J10" s="249" t="n">
        <v>0</v>
      </c>
      <c r="K10" s="249" t="n">
        <v>500</v>
      </c>
      <c r="L10" s="249" t="n">
        <v>144</v>
      </c>
      <c r="M10" s="249" t="n">
        <v>500</v>
      </c>
      <c r="N10" s="249" t="n">
        <f aca="false">155+L10</f>
        <v>299</v>
      </c>
      <c r="O10" s="249" t="n">
        <v>500</v>
      </c>
      <c r="P10" s="249" t="n">
        <f aca="false">112+N10</f>
        <v>411</v>
      </c>
      <c r="Q10" s="249" t="n">
        <v>500</v>
      </c>
      <c r="R10" s="249" t="n">
        <f aca="false">+P10+60</f>
        <v>471</v>
      </c>
      <c r="S10" s="249" t="n">
        <f aca="false">H10</f>
        <v>500</v>
      </c>
      <c r="T10" s="249" t="n">
        <v>500</v>
      </c>
      <c r="U10" s="249" t="n">
        <f aca="false">+T10</f>
        <v>500</v>
      </c>
      <c r="V10" s="250" t="n">
        <v>2117</v>
      </c>
      <c r="W10" s="250" t="n">
        <v>2117</v>
      </c>
      <c r="X10" s="250" t="n">
        <v>0</v>
      </c>
      <c r="Y10" s="250" t="n">
        <v>2117</v>
      </c>
      <c r="Z10" s="249" t="n">
        <v>0</v>
      </c>
      <c r="AA10" s="249" t="n">
        <v>2117</v>
      </c>
      <c r="AB10" s="249" t="n">
        <v>0</v>
      </c>
      <c r="AC10" s="249"/>
      <c r="AD10" s="249"/>
      <c r="AE10" s="249"/>
      <c r="AF10" s="249"/>
      <c r="AG10" s="249"/>
      <c r="AH10" s="249"/>
      <c r="AI10" s="249"/>
      <c r="AJ10" s="249"/>
      <c r="AK10" s="249"/>
      <c r="AL10" s="249"/>
      <c r="AM10" s="249"/>
      <c r="AN10" s="249"/>
      <c r="AO10" s="249"/>
      <c r="AP10" s="249"/>
      <c r="AQ10" s="249"/>
      <c r="AR10" s="249"/>
      <c r="AS10" s="249"/>
      <c r="AT10" s="249" t="n">
        <f aca="false">+AB10</f>
        <v>0</v>
      </c>
      <c r="AU10" s="249" t="n">
        <v>7017</v>
      </c>
      <c r="AV10" s="249"/>
      <c r="AW10" s="249"/>
      <c r="AX10" s="249"/>
      <c r="AY10" s="249"/>
      <c r="AZ10" s="249"/>
      <c r="BA10" s="249"/>
      <c r="BB10" s="249"/>
      <c r="BC10" s="249"/>
      <c r="BD10" s="249"/>
      <c r="BE10" s="249"/>
      <c r="BF10" s="249"/>
      <c r="BG10" s="249"/>
      <c r="BH10" s="249"/>
      <c r="BI10" s="249"/>
      <c r="BJ10" s="249"/>
      <c r="BK10" s="249"/>
      <c r="BL10" s="249"/>
      <c r="BM10" s="249"/>
      <c r="BN10" s="249"/>
      <c r="BO10" s="249"/>
      <c r="BP10" s="249"/>
      <c r="BQ10" s="249"/>
      <c r="BR10" s="249"/>
      <c r="BS10" s="249"/>
      <c r="BT10" s="249" t="n">
        <v>8600</v>
      </c>
      <c r="BU10" s="249"/>
      <c r="BV10" s="249"/>
      <c r="BW10" s="249"/>
      <c r="BX10" s="249"/>
      <c r="BY10" s="249"/>
      <c r="BZ10" s="249"/>
      <c r="CA10" s="249"/>
      <c r="CB10" s="249"/>
      <c r="CC10" s="249"/>
      <c r="CD10" s="249"/>
      <c r="CE10" s="249"/>
      <c r="CF10" s="249"/>
      <c r="CG10" s="249"/>
      <c r="CH10" s="249"/>
      <c r="CI10" s="249"/>
      <c r="CJ10" s="249"/>
      <c r="CK10" s="249"/>
      <c r="CL10" s="249"/>
      <c r="CM10" s="249"/>
      <c r="CN10" s="249"/>
      <c r="CO10" s="249"/>
      <c r="CP10" s="249"/>
      <c r="CQ10" s="249"/>
      <c r="CR10" s="249"/>
      <c r="CS10" s="249" t="n">
        <v>1101</v>
      </c>
      <c r="CT10" s="249"/>
      <c r="CU10" s="249"/>
      <c r="CV10" s="249"/>
      <c r="CW10" s="249"/>
      <c r="CX10" s="249"/>
      <c r="CY10" s="249"/>
      <c r="CZ10" s="249"/>
      <c r="DA10" s="249"/>
      <c r="DB10" s="249"/>
      <c r="DC10" s="249"/>
      <c r="DD10" s="249"/>
      <c r="DE10" s="249"/>
      <c r="DF10" s="249"/>
      <c r="DG10" s="249"/>
      <c r="DH10" s="249"/>
      <c r="DI10" s="249"/>
      <c r="DJ10" s="249"/>
      <c r="DK10" s="249"/>
      <c r="DL10" s="249"/>
      <c r="DM10" s="249"/>
      <c r="DN10" s="249"/>
      <c r="DO10" s="249"/>
      <c r="DP10" s="249"/>
      <c r="DQ10" s="249"/>
      <c r="DR10" s="251" t="n">
        <f aca="false">+X10</f>
        <v>0</v>
      </c>
      <c r="DS10" s="251" t="n">
        <f aca="false">+Z10</f>
        <v>0</v>
      </c>
      <c r="DT10" s="251" t="n">
        <f aca="false">+AB10</f>
        <v>0</v>
      </c>
      <c r="DU10" s="252"/>
      <c r="DV10" s="252"/>
      <c r="DW10" s="252"/>
      <c r="DX10" s="252"/>
      <c r="DY10" s="253"/>
      <c r="DZ10" s="249"/>
      <c r="EA10" s="249"/>
      <c r="EB10" s="249"/>
      <c r="EC10" s="248"/>
      <c r="ED10" s="254" t="n">
        <f aca="false">+DT10/V10</f>
        <v>0</v>
      </c>
      <c r="EE10" s="254" t="n">
        <f aca="false">(DT10+U10)/G10</f>
        <v>0.0258598396689941</v>
      </c>
      <c r="EF10" s="255" t="s">
        <v>260</v>
      </c>
      <c r="EG10" s="256"/>
      <c r="EH10" s="257" t="s">
        <v>99</v>
      </c>
      <c r="EI10" s="257" t="s">
        <v>99</v>
      </c>
      <c r="EJ10" s="258" t="s">
        <v>261</v>
      </c>
      <c r="EK10" s="259" t="s">
        <v>262</v>
      </c>
      <c r="EL10" s="260"/>
      <c r="EM10" s="261"/>
      <c r="EN10" s="262"/>
      <c r="EO10" s="262"/>
      <c r="EP10" s="262"/>
      <c r="EQ10" s="262"/>
      <c r="ER10" s="262"/>
      <c r="ES10" s="262"/>
      <c r="ET10" s="262"/>
      <c r="EU10" s="262"/>
      <c r="EV10" s="262"/>
      <c r="EW10" s="262"/>
      <c r="EX10" s="262"/>
      <c r="EY10" s="262"/>
      <c r="EZ10" s="262"/>
      <c r="FA10" s="262"/>
      <c r="FB10" s="262"/>
      <c r="FC10" s="262"/>
      <c r="FD10" s="262"/>
      <c r="FE10" s="262"/>
      <c r="FF10" s="262"/>
      <c r="FG10" s="262"/>
      <c r="FH10" s="262"/>
      <c r="FI10" s="262"/>
      <c r="FJ10" s="262"/>
      <c r="FK10" s="262"/>
    </row>
    <row r="11" s="263" customFormat="true" ht="24" hidden="false" customHeight="true" outlineLevel="0" collapsed="false">
      <c r="A11" s="243"/>
      <c r="B11" s="244"/>
      <c r="C11" s="245"/>
      <c r="D11" s="246"/>
      <c r="E11" s="245"/>
      <c r="F11" s="264" t="s">
        <v>263</v>
      </c>
      <c r="G11" s="265" t="n">
        <f aca="false">+U11+AA11+AU11+BT11+CS11</f>
        <v>10045959347</v>
      </c>
      <c r="H11" s="266" t="n">
        <v>1160000000</v>
      </c>
      <c r="I11" s="267" t="n">
        <v>1160000000</v>
      </c>
      <c r="J11" s="267" t="n">
        <v>0</v>
      </c>
      <c r="K11" s="267" t="n">
        <v>1174000000</v>
      </c>
      <c r="L11" s="268" t="n">
        <v>263148000</v>
      </c>
      <c r="M11" s="267" t="n">
        <f aca="false">K11</f>
        <v>1174000000</v>
      </c>
      <c r="N11" s="268" t="n">
        <f aca="false">72768000+L11</f>
        <v>335916000</v>
      </c>
      <c r="O11" s="267" t="n">
        <f aca="false">M11</f>
        <v>1174000000</v>
      </c>
      <c r="P11" s="268" t="n">
        <f aca="false">N11</f>
        <v>335916000</v>
      </c>
      <c r="Q11" s="267" t="n">
        <v>1161283347</v>
      </c>
      <c r="R11" s="268" t="n">
        <f aca="false">P11</f>
        <v>335916000</v>
      </c>
      <c r="S11" s="269" t="n">
        <f aca="false">Q11</f>
        <v>1161283347</v>
      </c>
      <c r="T11" s="269" t="n">
        <f aca="false">1132811347</f>
        <v>1132811347</v>
      </c>
      <c r="U11" s="269" t="n">
        <f aca="false">T11</f>
        <v>1132811347</v>
      </c>
      <c r="V11" s="270" t="n">
        <v>1690702000</v>
      </c>
      <c r="W11" s="271" t="n">
        <v>1690702000</v>
      </c>
      <c r="X11" s="272" t="n">
        <v>0</v>
      </c>
      <c r="Y11" s="271" t="n">
        <v>1690702000</v>
      </c>
      <c r="Z11" s="273" t="n">
        <v>47879667</v>
      </c>
      <c r="AA11" s="274" t="n">
        <v>1690702000</v>
      </c>
      <c r="AB11" s="273" t="n">
        <v>897439667</v>
      </c>
      <c r="AC11" s="273"/>
      <c r="AD11" s="273"/>
      <c r="AE11" s="273"/>
      <c r="AF11" s="273"/>
      <c r="AG11" s="273"/>
      <c r="AH11" s="273"/>
      <c r="AI11" s="273"/>
      <c r="AJ11" s="273"/>
      <c r="AK11" s="273"/>
      <c r="AL11" s="273"/>
      <c r="AM11" s="273"/>
      <c r="AN11" s="273"/>
      <c r="AO11" s="273"/>
      <c r="AP11" s="273"/>
      <c r="AQ11" s="273"/>
      <c r="AR11" s="273"/>
      <c r="AS11" s="273"/>
      <c r="AT11" s="265" t="n">
        <f aca="false">+AB11</f>
        <v>897439667</v>
      </c>
      <c r="AU11" s="275" t="n">
        <v>2844639000</v>
      </c>
      <c r="AV11" s="275"/>
      <c r="AW11" s="275"/>
      <c r="AX11" s="275"/>
      <c r="AY11" s="275"/>
      <c r="AZ11" s="275"/>
      <c r="BA11" s="275"/>
      <c r="BB11" s="275"/>
      <c r="BC11" s="275"/>
      <c r="BD11" s="275"/>
      <c r="BE11" s="275"/>
      <c r="BF11" s="275"/>
      <c r="BG11" s="275"/>
      <c r="BH11" s="275"/>
      <c r="BI11" s="275"/>
      <c r="BJ11" s="275"/>
      <c r="BK11" s="275"/>
      <c r="BL11" s="275"/>
      <c r="BM11" s="275"/>
      <c r="BN11" s="275"/>
      <c r="BO11" s="275"/>
      <c r="BP11" s="275"/>
      <c r="BQ11" s="275"/>
      <c r="BR11" s="275"/>
      <c r="BS11" s="275"/>
      <c r="BT11" s="275" t="n">
        <v>3753540000</v>
      </c>
      <c r="BU11" s="275"/>
      <c r="BV11" s="275"/>
      <c r="BW11" s="275"/>
      <c r="BX11" s="275"/>
      <c r="BY11" s="275"/>
      <c r="BZ11" s="275"/>
      <c r="CA11" s="275"/>
      <c r="CB11" s="275"/>
      <c r="CC11" s="275"/>
      <c r="CD11" s="275"/>
      <c r="CE11" s="275"/>
      <c r="CF11" s="275"/>
      <c r="CG11" s="275"/>
      <c r="CH11" s="275"/>
      <c r="CI11" s="275"/>
      <c r="CJ11" s="275"/>
      <c r="CK11" s="275"/>
      <c r="CL11" s="275"/>
      <c r="CM11" s="275"/>
      <c r="CN11" s="275"/>
      <c r="CO11" s="275"/>
      <c r="CP11" s="275"/>
      <c r="CQ11" s="275"/>
      <c r="CR11" s="275"/>
      <c r="CS11" s="275" t="n">
        <v>624267000</v>
      </c>
      <c r="CT11" s="275"/>
      <c r="CU11" s="275"/>
      <c r="CV11" s="275"/>
      <c r="CW11" s="275"/>
      <c r="CX11" s="275"/>
      <c r="CY11" s="275"/>
      <c r="CZ11" s="275"/>
      <c r="DA11" s="275"/>
      <c r="DB11" s="275"/>
      <c r="DC11" s="275"/>
      <c r="DD11" s="275"/>
      <c r="DE11" s="275"/>
      <c r="DF11" s="275"/>
      <c r="DG11" s="275"/>
      <c r="DH11" s="275"/>
      <c r="DI11" s="275"/>
      <c r="DJ11" s="275"/>
      <c r="DK11" s="275"/>
      <c r="DL11" s="275"/>
      <c r="DM11" s="275"/>
      <c r="DN11" s="275"/>
      <c r="DO11" s="275"/>
      <c r="DP11" s="275"/>
      <c r="DQ11" s="275"/>
      <c r="DR11" s="276" t="n">
        <f aca="false">+X11</f>
        <v>0</v>
      </c>
      <c r="DS11" s="276" t="n">
        <f aca="false">+Z11</f>
        <v>47879667</v>
      </c>
      <c r="DT11" s="276" t="n">
        <f aca="false">+AB11</f>
        <v>897439667</v>
      </c>
      <c r="DU11" s="275"/>
      <c r="DV11" s="275"/>
      <c r="DW11" s="275"/>
      <c r="DX11" s="275"/>
      <c r="DY11" s="275"/>
      <c r="DZ11" s="277"/>
      <c r="EA11" s="277"/>
      <c r="EB11" s="278"/>
      <c r="EC11" s="279"/>
      <c r="ED11" s="280" t="n">
        <f aca="false">DT11/AA11</f>
        <v>0.530808898907081</v>
      </c>
      <c r="EE11" s="254" t="n">
        <f aca="false">(DT11+U11)/G11</f>
        <v>0.202096280093577</v>
      </c>
      <c r="EF11" s="255"/>
      <c r="EG11" s="281"/>
      <c r="EH11" s="257"/>
      <c r="EI11" s="257"/>
      <c r="EJ11" s="258"/>
      <c r="EK11" s="259"/>
      <c r="EL11" s="260"/>
      <c r="EM11" s="261"/>
      <c r="EN11" s="262"/>
      <c r="EO11" s="262"/>
      <c r="EP11" s="262"/>
      <c r="EQ11" s="262"/>
      <c r="ER11" s="262"/>
      <c r="ES11" s="262"/>
      <c r="ET11" s="262"/>
      <c r="EU11" s="262"/>
      <c r="EV11" s="262"/>
      <c r="EW11" s="262"/>
      <c r="EX11" s="262"/>
      <c r="EY11" s="262"/>
      <c r="EZ11" s="262"/>
      <c r="FA11" s="262"/>
      <c r="FB11" s="262"/>
      <c r="FC11" s="262"/>
      <c r="FD11" s="262"/>
      <c r="FE11" s="262"/>
      <c r="FF11" s="262"/>
      <c r="FG11" s="262"/>
      <c r="FH11" s="262"/>
      <c r="FI11" s="262"/>
      <c r="FJ11" s="262"/>
      <c r="FK11" s="262"/>
    </row>
    <row r="12" s="263" customFormat="true" ht="21.75" hidden="false" customHeight="true" outlineLevel="0" collapsed="false">
      <c r="A12" s="243"/>
      <c r="B12" s="244"/>
      <c r="C12" s="245"/>
      <c r="D12" s="246"/>
      <c r="E12" s="245"/>
      <c r="F12" s="282" t="s">
        <v>264</v>
      </c>
      <c r="G12" s="265" t="n">
        <v>0</v>
      </c>
      <c r="H12" s="283" t="n">
        <v>0</v>
      </c>
      <c r="I12" s="283" t="n">
        <v>0</v>
      </c>
      <c r="J12" s="283" t="n">
        <v>0</v>
      </c>
      <c r="K12" s="283" t="n">
        <v>0</v>
      </c>
      <c r="L12" s="283" t="n">
        <v>0</v>
      </c>
      <c r="M12" s="283" t="n">
        <v>0</v>
      </c>
      <c r="N12" s="283" t="n">
        <v>0</v>
      </c>
      <c r="O12" s="283" t="n">
        <v>0</v>
      </c>
      <c r="P12" s="283" t="n">
        <v>0</v>
      </c>
      <c r="Q12" s="283" t="n">
        <v>0</v>
      </c>
      <c r="R12" s="283" t="n">
        <v>0</v>
      </c>
      <c r="S12" s="283" t="n">
        <v>0</v>
      </c>
      <c r="T12" s="283" t="n">
        <v>0</v>
      </c>
      <c r="U12" s="283" t="n">
        <v>0</v>
      </c>
      <c r="V12" s="284" t="n">
        <v>0</v>
      </c>
      <c r="W12" s="284" t="n">
        <v>0</v>
      </c>
      <c r="X12" s="285" t="n">
        <v>0</v>
      </c>
      <c r="Y12" s="284" t="n">
        <v>0</v>
      </c>
      <c r="Z12" s="283" t="n">
        <v>0</v>
      </c>
      <c r="AA12" s="283" t="n">
        <v>0</v>
      </c>
      <c r="AB12" s="283" t="n">
        <v>0</v>
      </c>
      <c r="AC12" s="283"/>
      <c r="AD12" s="283"/>
      <c r="AE12" s="283"/>
      <c r="AF12" s="283"/>
      <c r="AG12" s="283"/>
      <c r="AH12" s="283"/>
      <c r="AI12" s="283"/>
      <c r="AJ12" s="283"/>
      <c r="AK12" s="283"/>
      <c r="AL12" s="283"/>
      <c r="AM12" s="283"/>
      <c r="AN12" s="283"/>
      <c r="AO12" s="283"/>
      <c r="AP12" s="283"/>
      <c r="AQ12" s="283"/>
      <c r="AR12" s="283"/>
      <c r="AS12" s="283"/>
      <c r="AT12" s="265" t="n">
        <f aca="false">+AB12</f>
        <v>0</v>
      </c>
      <c r="AU12" s="283" t="n">
        <v>0</v>
      </c>
      <c r="AV12" s="283"/>
      <c r="AW12" s="283"/>
      <c r="AX12" s="283"/>
      <c r="AY12" s="283"/>
      <c r="AZ12" s="283"/>
      <c r="BA12" s="283"/>
      <c r="BB12" s="283"/>
      <c r="BC12" s="283"/>
      <c r="BD12" s="283"/>
      <c r="BE12" s="283"/>
      <c r="BF12" s="283"/>
      <c r="BG12" s="283"/>
      <c r="BH12" s="283"/>
      <c r="BI12" s="283"/>
      <c r="BJ12" s="283"/>
      <c r="BK12" s="283"/>
      <c r="BL12" s="283"/>
      <c r="BM12" s="283"/>
      <c r="BN12" s="283"/>
      <c r="BO12" s="283"/>
      <c r="BP12" s="283"/>
      <c r="BQ12" s="283"/>
      <c r="BR12" s="283"/>
      <c r="BS12" s="283"/>
      <c r="BT12" s="283" t="n">
        <v>0</v>
      </c>
      <c r="BU12" s="283"/>
      <c r="BV12" s="283"/>
      <c r="BW12" s="283"/>
      <c r="BX12" s="283"/>
      <c r="BY12" s="283"/>
      <c r="BZ12" s="283"/>
      <c r="CA12" s="283"/>
      <c r="CB12" s="283"/>
      <c r="CC12" s="283"/>
      <c r="CD12" s="283"/>
      <c r="CE12" s="283"/>
      <c r="CF12" s="283"/>
      <c r="CG12" s="283"/>
      <c r="CH12" s="283"/>
      <c r="CI12" s="283"/>
      <c r="CJ12" s="283"/>
      <c r="CK12" s="283"/>
      <c r="CL12" s="283"/>
      <c r="CM12" s="283"/>
      <c r="CN12" s="283"/>
      <c r="CO12" s="283"/>
      <c r="CP12" s="283"/>
      <c r="CQ12" s="283"/>
      <c r="CR12" s="283"/>
      <c r="CS12" s="283" t="n">
        <v>0</v>
      </c>
      <c r="CT12" s="285"/>
      <c r="CU12" s="285"/>
      <c r="CV12" s="285"/>
      <c r="CW12" s="285"/>
      <c r="CX12" s="285"/>
      <c r="CY12" s="285"/>
      <c r="CZ12" s="285"/>
      <c r="DA12" s="285"/>
      <c r="DB12" s="285"/>
      <c r="DC12" s="285"/>
      <c r="DD12" s="285"/>
      <c r="DE12" s="285"/>
      <c r="DF12" s="285"/>
      <c r="DG12" s="285"/>
      <c r="DH12" s="285"/>
      <c r="DI12" s="285"/>
      <c r="DJ12" s="285"/>
      <c r="DK12" s="285"/>
      <c r="DL12" s="285"/>
      <c r="DM12" s="285"/>
      <c r="DN12" s="285"/>
      <c r="DO12" s="285"/>
      <c r="DP12" s="285"/>
      <c r="DQ12" s="285"/>
      <c r="DR12" s="276" t="n">
        <f aca="false">+X12</f>
        <v>0</v>
      </c>
      <c r="DS12" s="276" t="n">
        <f aca="false">+Z12</f>
        <v>0</v>
      </c>
      <c r="DT12" s="276" t="n">
        <f aca="false">+AB12</f>
        <v>0</v>
      </c>
      <c r="DU12" s="286"/>
      <c r="DV12" s="286"/>
      <c r="DW12" s="286"/>
      <c r="DX12" s="286"/>
      <c r="DY12" s="286"/>
      <c r="DZ12" s="287"/>
      <c r="EA12" s="287"/>
      <c r="EB12" s="287"/>
      <c r="EC12" s="287"/>
      <c r="ED12" s="280" t="e">
        <f aca="false">DT12/AA12</f>
        <v>#DIV/0!</v>
      </c>
      <c r="EE12" s="254" t="e">
        <f aca="false">(DT12+U12)/G12</f>
        <v>#DIV/0!</v>
      </c>
      <c r="EF12" s="255"/>
      <c r="EG12" s="281"/>
      <c r="EH12" s="257"/>
      <c r="EI12" s="257"/>
      <c r="EJ12" s="258"/>
      <c r="EK12" s="259"/>
      <c r="EL12" s="260"/>
      <c r="EM12" s="261"/>
      <c r="EN12" s="262"/>
      <c r="EO12" s="262"/>
      <c r="EP12" s="262"/>
      <c r="EQ12" s="262"/>
      <c r="ER12" s="262"/>
      <c r="ES12" s="262"/>
      <c r="ET12" s="262"/>
      <c r="EU12" s="262"/>
      <c r="EV12" s="262"/>
      <c r="EW12" s="262"/>
      <c r="EX12" s="262"/>
      <c r="EY12" s="262"/>
      <c r="EZ12" s="262"/>
      <c r="FA12" s="262"/>
      <c r="FB12" s="262"/>
      <c r="FC12" s="262"/>
      <c r="FD12" s="262"/>
      <c r="FE12" s="262"/>
      <c r="FF12" s="262"/>
      <c r="FG12" s="262"/>
      <c r="FH12" s="262"/>
      <c r="FI12" s="262"/>
      <c r="FJ12" s="262"/>
      <c r="FK12" s="262"/>
    </row>
    <row r="13" s="263" customFormat="true" ht="18.75" hidden="false" customHeight="true" outlineLevel="0" collapsed="false">
      <c r="A13" s="243"/>
      <c r="B13" s="244"/>
      <c r="C13" s="245"/>
      <c r="D13" s="246"/>
      <c r="E13" s="245"/>
      <c r="F13" s="264" t="s">
        <v>265</v>
      </c>
      <c r="G13" s="265" t="n">
        <f aca="false">V13</f>
        <v>819957380</v>
      </c>
      <c r="H13" s="283" t="n">
        <v>0</v>
      </c>
      <c r="I13" s="283" t="n">
        <v>0</v>
      </c>
      <c r="J13" s="283" t="n">
        <v>0</v>
      </c>
      <c r="K13" s="283" t="n">
        <v>0</v>
      </c>
      <c r="L13" s="283" t="n">
        <v>0</v>
      </c>
      <c r="M13" s="283" t="n">
        <v>0</v>
      </c>
      <c r="N13" s="283" t="n">
        <v>0</v>
      </c>
      <c r="O13" s="283" t="n">
        <v>0</v>
      </c>
      <c r="P13" s="288" t="n">
        <v>0</v>
      </c>
      <c r="Q13" s="283" t="n">
        <v>0</v>
      </c>
      <c r="R13" s="283" t="n">
        <v>0</v>
      </c>
      <c r="S13" s="283" t="n">
        <v>0</v>
      </c>
      <c r="T13" s="283" t="n">
        <v>0</v>
      </c>
      <c r="U13" s="283" t="n">
        <v>0</v>
      </c>
      <c r="V13" s="289" t="n">
        <v>819957380</v>
      </c>
      <c r="W13" s="289" t="n">
        <v>819957380</v>
      </c>
      <c r="X13" s="289" t="n">
        <v>62826934</v>
      </c>
      <c r="Y13" s="289" t="n">
        <v>819957380</v>
      </c>
      <c r="Z13" s="290" t="n">
        <v>109025922</v>
      </c>
      <c r="AA13" s="291" t="n">
        <v>819957380</v>
      </c>
      <c r="AB13" s="273" t="n">
        <v>161160380</v>
      </c>
      <c r="AC13" s="292"/>
      <c r="AD13" s="292"/>
      <c r="AE13" s="292"/>
      <c r="AF13" s="292"/>
      <c r="AG13" s="292"/>
      <c r="AH13" s="292"/>
      <c r="AI13" s="292"/>
      <c r="AJ13" s="292"/>
      <c r="AK13" s="292"/>
      <c r="AL13" s="292"/>
      <c r="AM13" s="292"/>
      <c r="AN13" s="292"/>
      <c r="AO13" s="292"/>
      <c r="AP13" s="292"/>
      <c r="AQ13" s="292"/>
      <c r="AR13" s="292"/>
      <c r="AS13" s="292"/>
      <c r="AT13" s="265" t="n">
        <f aca="false">+AB13</f>
        <v>161160380</v>
      </c>
      <c r="AU13" s="283" t="n">
        <v>0</v>
      </c>
      <c r="AV13" s="283"/>
      <c r="AW13" s="283"/>
      <c r="AX13" s="283"/>
      <c r="AY13" s="283"/>
      <c r="AZ13" s="283"/>
      <c r="BA13" s="283"/>
      <c r="BB13" s="283"/>
      <c r="BC13" s="283"/>
      <c r="BD13" s="283"/>
      <c r="BE13" s="283"/>
      <c r="BF13" s="283"/>
      <c r="BG13" s="283"/>
      <c r="BH13" s="283"/>
      <c r="BI13" s="283"/>
      <c r="BJ13" s="283"/>
      <c r="BK13" s="283"/>
      <c r="BL13" s="283"/>
      <c r="BM13" s="283"/>
      <c r="BN13" s="283"/>
      <c r="BO13" s="283"/>
      <c r="BP13" s="283"/>
      <c r="BQ13" s="283"/>
      <c r="BR13" s="283"/>
      <c r="BS13" s="283"/>
      <c r="BT13" s="283" t="n">
        <v>0</v>
      </c>
      <c r="BU13" s="283"/>
      <c r="BV13" s="283"/>
      <c r="BW13" s="283"/>
      <c r="BX13" s="283"/>
      <c r="BY13" s="283"/>
      <c r="BZ13" s="283"/>
      <c r="CA13" s="283"/>
      <c r="CB13" s="283"/>
      <c r="CC13" s="283"/>
      <c r="CD13" s="283"/>
      <c r="CE13" s="283"/>
      <c r="CF13" s="283"/>
      <c r="CG13" s="283"/>
      <c r="CH13" s="283"/>
      <c r="CI13" s="283"/>
      <c r="CJ13" s="283"/>
      <c r="CK13" s="283"/>
      <c r="CL13" s="283"/>
      <c r="CM13" s="283"/>
      <c r="CN13" s="283"/>
      <c r="CO13" s="283"/>
      <c r="CP13" s="283"/>
      <c r="CQ13" s="283"/>
      <c r="CR13" s="283"/>
      <c r="CS13" s="283" t="n">
        <v>0</v>
      </c>
      <c r="CT13" s="285"/>
      <c r="CU13" s="285"/>
      <c r="CV13" s="285"/>
      <c r="CW13" s="285"/>
      <c r="CX13" s="285"/>
      <c r="CY13" s="285"/>
      <c r="CZ13" s="285"/>
      <c r="DA13" s="285"/>
      <c r="DB13" s="285"/>
      <c r="DC13" s="285"/>
      <c r="DD13" s="285"/>
      <c r="DE13" s="285"/>
      <c r="DF13" s="285"/>
      <c r="DG13" s="285"/>
      <c r="DH13" s="285"/>
      <c r="DI13" s="285"/>
      <c r="DJ13" s="285"/>
      <c r="DK13" s="285"/>
      <c r="DL13" s="285"/>
      <c r="DM13" s="285"/>
      <c r="DN13" s="285"/>
      <c r="DO13" s="285"/>
      <c r="DP13" s="285"/>
      <c r="DQ13" s="285"/>
      <c r="DR13" s="276" t="n">
        <f aca="false">+X13</f>
        <v>62826934</v>
      </c>
      <c r="DS13" s="276" t="n">
        <f aca="false">+Z13</f>
        <v>109025922</v>
      </c>
      <c r="DT13" s="276" t="n">
        <f aca="false">+AB13</f>
        <v>161160380</v>
      </c>
      <c r="DU13" s="293"/>
      <c r="DV13" s="293"/>
      <c r="DW13" s="293"/>
      <c r="DX13" s="293"/>
      <c r="DY13" s="293"/>
      <c r="DZ13" s="287"/>
      <c r="EA13" s="287"/>
      <c r="EB13" s="287"/>
      <c r="EC13" s="287"/>
      <c r="ED13" s="280" t="n">
        <f aca="false">DT13/AA13</f>
        <v>0.196547264444403</v>
      </c>
      <c r="EE13" s="254" t="n">
        <f aca="false">(DT13+U13)/G13</f>
        <v>0.196547264444403</v>
      </c>
      <c r="EF13" s="255"/>
      <c r="EG13" s="281"/>
      <c r="EH13" s="257"/>
      <c r="EI13" s="257"/>
      <c r="EJ13" s="258"/>
      <c r="EK13" s="259"/>
      <c r="EL13" s="260"/>
      <c r="EM13" s="261"/>
      <c r="EN13" s="262"/>
      <c r="EO13" s="262"/>
      <c r="EP13" s="262"/>
      <c r="EQ13" s="262"/>
      <c r="ER13" s="262"/>
      <c r="ES13" s="262"/>
      <c r="ET13" s="262"/>
      <c r="EU13" s="262"/>
      <c r="EV13" s="262"/>
      <c r="EW13" s="262"/>
      <c r="EX13" s="262"/>
      <c r="EY13" s="262"/>
      <c r="EZ13" s="262"/>
      <c r="FA13" s="262"/>
      <c r="FB13" s="262"/>
      <c r="FC13" s="262"/>
      <c r="FD13" s="262"/>
      <c r="FE13" s="262"/>
      <c r="FF13" s="262"/>
      <c r="FG13" s="262"/>
      <c r="FH13" s="262"/>
      <c r="FI13" s="262"/>
      <c r="FJ13" s="262"/>
      <c r="FK13" s="262"/>
    </row>
    <row r="14" s="263" customFormat="true" ht="24" hidden="false" customHeight="true" outlineLevel="0" collapsed="false">
      <c r="A14" s="243"/>
      <c r="B14" s="244"/>
      <c r="C14" s="245"/>
      <c r="D14" s="246"/>
      <c r="E14" s="245"/>
      <c r="F14" s="282" t="s">
        <v>266</v>
      </c>
      <c r="G14" s="265" t="n">
        <f aca="false">+G10+G12</f>
        <v>19335</v>
      </c>
      <c r="H14" s="294" t="n">
        <f aca="false">+H10</f>
        <v>500</v>
      </c>
      <c r="I14" s="294" t="n">
        <f aca="false">+I10</f>
        <v>500</v>
      </c>
      <c r="J14" s="294" t="n">
        <f aca="false">+J10</f>
        <v>0</v>
      </c>
      <c r="K14" s="265" t="n">
        <f aca="false">+K10</f>
        <v>500</v>
      </c>
      <c r="L14" s="295" t="n">
        <f aca="false">+L10</f>
        <v>144</v>
      </c>
      <c r="M14" s="265" t="n">
        <f aca="false">+M10</f>
        <v>500</v>
      </c>
      <c r="N14" s="265" t="n">
        <f aca="false">+N10</f>
        <v>299</v>
      </c>
      <c r="O14" s="265" t="n">
        <f aca="false">+O10</f>
        <v>500</v>
      </c>
      <c r="P14" s="265" t="n">
        <v>411</v>
      </c>
      <c r="Q14" s="265" t="n">
        <v>500</v>
      </c>
      <c r="R14" s="265" t="n">
        <f aca="false">R10</f>
        <v>471</v>
      </c>
      <c r="S14" s="293" t="n">
        <f aca="false">H14</f>
        <v>500</v>
      </c>
      <c r="T14" s="265" t="n">
        <f aca="false">R14+29</f>
        <v>500</v>
      </c>
      <c r="U14" s="265" t="n">
        <f aca="false">+U10</f>
        <v>500</v>
      </c>
      <c r="V14" s="296" t="n">
        <f aca="false">+V10+V12</f>
        <v>2117</v>
      </c>
      <c r="W14" s="297" t="n">
        <f aca="false">+W10+W12</f>
        <v>2117</v>
      </c>
      <c r="X14" s="296" t="n">
        <v>0</v>
      </c>
      <c r="Y14" s="297" t="n">
        <v>2117</v>
      </c>
      <c r="Z14" s="294" t="n">
        <f aca="false">+Z10+Z12</f>
        <v>0</v>
      </c>
      <c r="AA14" s="294" t="n">
        <f aca="false">+AA10+AA12</f>
        <v>2117</v>
      </c>
      <c r="AB14" s="294" t="n">
        <v>0</v>
      </c>
      <c r="AC14" s="294"/>
      <c r="AD14" s="294"/>
      <c r="AE14" s="294"/>
      <c r="AF14" s="294"/>
      <c r="AG14" s="294"/>
      <c r="AH14" s="294"/>
      <c r="AI14" s="294"/>
      <c r="AJ14" s="294"/>
      <c r="AK14" s="294"/>
      <c r="AL14" s="294"/>
      <c r="AM14" s="294"/>
      <c r="AN14" s="294"/>
      <c r="AO14" s="294"/>
      <c r="AP14" s="294"/>
      <c r="AQ14" s="294"/>
      <c r="AR14" s="294"/>
      <c r="AS14" s="294"/>
      <c r="AT14" s="265" t="n">
        <f aca="false">+AB14</f>
        <v>0</v>
      </c>
      <c r="AU14" s="294" t="n">
        <f aca="false">+AU10</f>
        <v>7017</v>
      </c>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4"/>
      <c r="BS14" s="294"/>
      <c r="BT14" s="294" t="n">
        <f aca="false">+BT10</f>
        <v>8600</v>
      </c>
      <c r="BU14" s="294"/>
      <c r="BV14" s="294"/>
      <c r="BW14" s="294"/>
      <c r="BX14" s="294"/>
      <c r="BY14" s="294"/>
      <c r="BZ14" s="294"/>
      <c r="CA14" s="294"/>
      <c r="CB14" s="294"/>
      <c r="CC14" s="294"/>
      <c r="CD14" s="294"/>
      <c r="CE14" s="294"/>
      <c r="CF14" s="294"/>
      <c r="CG14" s="294"/>
      <c r="CH14" s="294"/>
      <c r="CI14" s="294"/>
      <c r="CJ14" s="294"/>
      <c r="CK14" s="294"/>
      <c r="CL14" s="294"/>
      <c r="CM14" s="294"/>
      <c r="CN14" s="294"/>
      <c r="CO14" s="294"/>
      <c r="CP14" s="294"/>
      <c r="CQ14" s="294"/>
      <c r="CR14" s="294"/>
      <c r="CS14" s="294" t="n">
        <f aca="false">+CS10</f>
        <v>1101</v>
      </c>
      <c r="CT14" s="294"/>
      <c r="CU14" s="294"/>
      <c r="CV14" s="294"/>
      <c r="CW14" s="294"/>
      <c r="CX14" s="294"/>
      <c r="CY14" s="294"/>
      <c r="CZ14" s="294"/>
      <c r="DA14" s="294"/>
      <c r="DB14" s="294"/>
      <c r="DC14" s="294"/>
      <c r="DD14" s="294"/>
      <c r="DE14" s="294"/>
      <c r="DF14" s="294"/>
      <c r="DG14" s="294"/>
      <c r="DH14" s="294"/>
      <c r="DI14" s="294"/>
      <c r="DJ14" s="294"/>
      <c r="DK14" s="294"/>
      <c r="DL14" s="294"/>
      <c r="DM14" s="294"/>
      <c r="DN14" s="294"/>
      <c r="DO14" s="294"/>
      <c r="DP14" s="294"/>
      <c r="DQ14" s="294"/>
      <c r="DR14" s="276" t="n">
        <f aca="false">+X14</f>
        <v>0</v>
      </c>
      <c r="DS14" s="276" t="n">
        <f aca="false">+Z14</f>
        <v>0</v>
      </c>
      <c r="DT14" s="276" t="n">
        <f aca="false">+AB14</f>
        <v>0</v>
      </c>
      <c r="DU14" s="286"/>
      <c r="DV14" s="286"/>
      <c r="DW14" s="286"/>
      <c r="DX14" s="286"/>
      <c r="DY14" s="286"/>
      <c r="DZ14" s="298"/>
      <c r="EA14" s="298"/>
      <c r="EB14" s="298"/>
      <c r="EC14" s="299"/>
      <c r="ED14" s="280" t="n">
        <f aca="false">DT14/AA14</f>
        <v>0</v>
      </c>
      <c r="EE14" s="254" t="n">
        <f aca="false">(DT14+U14)/G14</f>
        <v>0.0258598396689941</v>
      </c>
      <c r="EF14" s="255"/>
      <c r="EG14" s="281"/>
      <c r="EH14" s="257"/>
      <c r="EI14" s="257"/>
      <c r="EJ14" s="258"/>
      <c r="EK14" s="259"/>
      <c r="EL14" s="260"/>
      <c r="EM14" s="261"/>
      <c r="EN14" s="262"/>
      <c r="EO14" s="262"/>
      <c r="EP14" s="262"/>
      <c r="EQ14" s="262"/>
      <c r="ER14" s="262"/>
      <c r="ES14" s="262"/>
      <c r="ET14" s="262"/>
      <c r="EU14" s="262"/>
      <c r="EV14" s="262"/>
      <c r="EW14" s="262"/>
      <c r="EX14" s="262"/>
      <c r="EY14" s="262"/>
      <c r="EZ14" s="262"/>
      <c r="FA14" s="262"/>
      <c r="FB14" s="262"/>
      <c r="FC14" s="262"/>
      <c r="FD14" s="262"/>
      <c r="FE14" s="262"/>
      <c r="FF14" s="262"/>
      <c r="FG14" s="262"/>
      <c r="FH14" s="262"/>
      <c r="FI14" s="262"/>
      <c r="FJ14" s="262"/>
      <c r="FK14" s="262"/>
    </row>
    <row r="15" s="263" customFormat="true" ht="30.75" hidden="false" customHeight="true" outlineLevel="0" collapsed="false">
      <c r="A15" s="243"/>
      <c r="B15" s="244"/>
      <c r="C15" s="245"/>
      <c r="D15" s="246"/>
      <c r="E15" s="245"/>
      <c r="F15" s="300" t="s">
        <v>267</v>
      </c>
      <c r="G15" s="301" t="n">
        <f aca="false">+G11+G13</f>
        <v>10865916727</v>
      </c>
      <c r="H15" s="302" t="n">
        <f aca="false">+H11+H13</f>
        <v>1160000000</v>
      </c>
      <c r="I15" s="302" t="n">
        <f aca="false">+I11</f>
        <v>1160000000</v>
      </c>
      <c r="J15" s="302" t="n">
        <v>0</v>
      </c>
      <c r="K15" s="302" t="n">
        <v>1174000000</v>
      </c>
      <c r="L15" s="302" t="n">
        <f aca="false">+L11</f>
        <v>263148000</v>
      </c>
      <c r="M15" s="302" t="n">
        <f aca="false">+M11</f>
        <v>1174000000</v>
      </c>
      <c r="N15" s="302" t="n">
        <f aca="false">+N11</f>
        <v>335916000</v>
      </c>
      <c r="O15" s="302" t="n">
        <f aca="false">+O11</f>
        <v>1174000000</v>
      </c>
      <c r="P15" s="302" t="n">
        <v>335916000</v>
      </c>
      <c r="Q15" s="302" t="n">
        <v>1161283347</v>
      </c>
      <c r="R15" s="302" t="n">
        <f aca="false">R11</f>
        <v>335916000</v>
      </c>
      <c r="S15" s="302" t="n">
        <f aca="false">S11</f>
        <v>1161283347</v>
      </c>
      <c r="T15" s="302" t="n">
        <f aca="false">T11</f>
        <v>1132811347</v>
      </c>
      <c r="U15" s="302" t="n">
        <f aca="false">+U11</f>
        <v>1132811347</v>
      </c>
      <c r="V15" s="303" t="n">
        <f aca="false">+V11+V13</f>
        <v>2510659380</v>
      </c>
      <c r="W15" s="304" t="n">
        <f aca="false">+W11+W13</f>
        <v>2510659380</v>
      </c>
      <c r="X15" s="305" t="n">
        <f aca="false">X13+X11</f>
        <v>62826934</v>
      </c>
      <c r="Y15" s="304" t="n">
        <v>2512510140</v>
      </c>
      <c r="Z15" s="306" t="n">
        <f aca="false">Z13+Z11</f>
        <v>156905589</v>
      </c>
      <c r="AA15" s="307" t="n">
        <f aca="false">+AA11+AA13</f>
        <v>2510659380</v>
      </c>
      <c r="AB15" s="307" t="n">
        <f aca="false">+AB11+AB13</f>
        <v>1058600047</v>
      </c>
      <c r="AC15" s="307"/>
      <c r="AD15" s="307"/>
      <c r="AE15" s="307"/>
      <c r="AF15" s="307"/>
      <c r="AG15" s="307"/>
      <c r="AH15" s="307"/>
      <c r="AI15" s="307"/>
      <c r="AJ15" s="307"/>
      <c r="AK15" s="307"/>
      <c r="AL15" s="307"/>
      <c r="AM15" s="307"/>
      <c r="AN15" s="307"/>
      <c r="AO15" s="307"/>
      <c r="AP15" s="307"/>
      <c r="AQ15" s="307"/>
      <c r="AR15" s="307"/>
      <c r="AS15" s="307"/>
      <c r="AT15" s="307" t="n">
        <f aca="false">+AT11+AT13</f>
        <v>1058600047</v>
      </c>
      <c r="AU15" s="307" t="n">
        <f aca="false">+AU11+AU13</f>
        <v>2844639000</v>
      </c>
      <c r="AV15" s="302"/>
      <c r="AW15" s="302"/>
      <c r="AX15" s="302"/>
      <c r="AY15" s="302"/>
      <c r="AZ15" s="302"/>
      <c r="BA15" s="302"/>
      <c r="BB15" s="302"/>
      <c r="BC15" s="302"/>
      <c r="BD15" s="302"/>
      <c r="BE15" s="302"/>
      <c r="BF15" s="302"/>
      <c r="BG15" s="302"/>
      <c r="BH15" s="302"/>
      <c r="BI15" s="302"/>
      <c r="BJ15" s="302"/>
      <c r="BK15" s="302"/>
      <c r="BL15" s="302"/>
      <c r="BM15" s="302"/>
      <c r="BN15" s="302"/>
      <c r="BO15" s="302"/>
      <c r="BP15" s="302"/>
      <c r="BQ15" s="302"/>
      <c r="BR15" s="302"/>
      <c r="BS15" s="302"/>
      <c r="BT15" s="307" t="n">
        <f aca="false">+BT11+BT13</f>
        <v>3753540000</v>
      </c>
      <c r="BU15" s="302"/>
      <c r="BV15" s="302"/>
      <c r="BW15" s="302"/>
      <c r="BX15" s="302"/>
      <c r="BY15" s="302"/>
      <c r="BZ15" s="302"/>
      <c r="CA15" s="302"/>
      <c r="CB15" s="302"/>
      <c r="CC15" s="302"/>
      <c r="CD15" s="302"/>
      <c r="CE15" s="302"/>
      <c r="CF15" s="302"/>
      <c r="CG15" s="302"/>
      <c r="CH15" s="302"/>
      <c r="CI15" s="302"/>
      <c r="CJ15" s="302"/>
      <c r="CK15" s="302"/>
      <c r="CL15" s="302"/>
      <c r="CM15" s="302"/>
      <c r="CN15" s="302"/>
      <c r="CO15" s="302"/>
      <c r="CP15" s="302"/>
      <c r="CQ15" s="302"/>
      <c r="CR15" s="302"/>
      <c r="CS15" s="307" t="n">
        <f aca="false">+CS11+CS13</f>
        <v>624267000</v>
      </c>
      <c r="CT15" s="302"/>
      <c r="CU15" s="302"/>
      <c r="CV15" s="302"/>
      <c r="CW15" s="302"/>
      <c r="CX15" s="302"/>
      <c r="CY15" s="302"/>
      <c r="CZ15" s="302"/>
      <c r="DA15" s="302"/>
      <c r="DB15" s="302"/>
      <c r="DC15" s="302"/>
      <c r="DD15" s="302"/>
      <c r="DE15" s="302"/>
      <c r="DF15" s="302"/>
      <c r="DG15" s="302"/>
      <c r="DH15" s="302"/>
      <c r="DI15" s="302"/>
      <c r="DJ15" s="302"/>
      <c r="DK15" s="302"/>
      <c r="DL15" s="302"/>
      <c r="DM15" s="302"/>
      <c r="DN15" s="302"/>
      <c r="DO15" s="302"/>
      <c r="DP15" s="302"/>
      <c r="DQ15" s="302"/>
      <c r="DR15" s="307" t="n">
        <f aca="false">+DR11+DR13</f>
        <v>62826934</v>
      </c>
      <c r="DS15" s="307" t="n">
        <f aca="false">+DS11+DS13</f>
        <v>156905589</v>
      </c>
      <c r="DT15" s="307" t="n">
        <f aca="false">+DT11+DT13</f>
        <v>1058600047</v>
      </c>
      <c r="DU15" s="308"/>
      <c r="DV15" s="308"/>
      <c r="DW15" s="308"/>
      <c r="DX15" s="308"/>
      <c r="DY15" s="308"/>
      <c r="DZ15" s="309"/>
      <c r="EA15" s="309"/>
      <c r="EB15" s="309"/>
      <c r="EC15" s="309"/>
      <c r="ED15" s="280" t="n">
        <f aca="false">DT15/AA15</f>
        <v>0.421642240852282</v>
      </c>
      <c r="EE15" s="254" t="n">
        <f aca="false">(DT15+U15)/G15</f>
        <v>0.201677543557343</v>
      </c>
      <c r="EF15" s="255"/>
      <c r="EG15" s="310"/>
      <c r="EH15" s="257"/>
      <c r="EI15" s="257"/>
      <c r="EJ15" s="258"/>
      <c r="EK15" s="259"/>
      <c r="EL15" s="260"/>
      <c r="EM15" s="261"/>
      <c r="EN15" s="262"/>
      <c r="EO15" s="262"/>
      <c r="EP15" s="262"/>
      <c r="EQ15" s="262"/>
      <c r="ER15" s="262"/>
      <c r="ES15" s="262"/>
      <c r="ET15" s="262"/>
      <c r="EU15" s="262"/>
      <c r="EV15" s="262"/>
      <c r="EW15" s="262"/>
      <c r="EX15" s="262"/>
      <c r="EY15" s="262"/>
      <c r="EZ15" s="262"/>
      <c r="FA15" s="262"/>
      <c r="FB15" s="262"/>
      <c r="FC15" s="262"/>
      <c r="FD15" s="262"/>
      <c r="FE15" s="262"/>
      <c r="FF15" s="262"/>
      <c r="FG15" s="262"/>
      <c r="FH15" s="262"/>
      <c r="FI15" s="262"/>
      <c r="FJ15" s="262"/>
      <c r="FK15" s="262"/>
    </row>
    <row r="16" s="263" customFormat="true" ht="21" hidden="false" customHeight="true" outlineLevel="0" collapsed="false">
      <c r="A16" s="243"/>
      <c r="B16" s="244" t="n">
        <v>2</v>
      </c>
      <c r="C16" s="245" t="s">
        <v>128</v>
      </c>
      <c r="D16" s="245" t="s">
        <v>96</v>
      </c>
      <c r="E16" s="311" t="n">
        <v>524</v>
      </c>
      <c r="F16" s="247" t="s">
        <v>259</v>
      </c>
      <c r="G16" s="249" t="n">
        <f aca="false">+H16+V16+AU16+BT16+CS16</f>
        <v>99.5</v>
      </c>
      <c r="H16" s="249" t="n">
        <v>10</v>
      </c>
      <c r="I16" s="249" t="n">
        <v>10</v>
      </c>
      <c r="J16" s="249" t="n">
        <v>0</v>
      </c>
      <c r="K16" s="249" t="n">
        <v>10</v>
      </c>
      <c r="L16" s="312" t="n">
        <v>0.65</v>
      </c>
      <c r="M16" s="249" t="n">
        <v>10</v>
      </c>
      <c r="N16" s="312" t="n">
        <f aca="false">1.7+L16</f>
        <v>2.35</v>
      </c>
      <c r="O16" s="249" t="n">
        <v>10</v>
      </c>
      <c r="P16" s="312" t="n">
        <v>4.9</v>
      </c>
      <c r="Q16" s="249" t="n">
        <v>10</v>
      </c>
      <c r="R16" s="312" t="n">
        <f aca="false">P16+2.55</f>
        <v>7.45</v>
      </c>
      <c r="S16" s="313" t="n">
        <v>10</v>
      </c>
      <c r="T16" s="249" t="n">
        <f aca="false">R16+2.55</f>
        <v>10</v>
      </c>
      <c r="U16" s="249" t="n">
        <f aca="false">T16</f>
        <v>10</v>
      </c>
      <c r="V16" s="250" t="n">
        <v>12</v>
      </c>
      <c r="W16" s="250" t="n">
        <v>12</v>
      </c>
      <c r="X16" s="314" t="n">
        <v>0.42</v>
      </c>
      <c r="Y16" s="250" t="n">
        <v>12</v>
      </c>
      <c r="Z16" s="312" t="n">
        <v>0.54</v>
      </c>
      <c r="AA16" s="249" t="n">
        <v>12</v>
      </c>
      <c r="AB16" s="312" t="n">
        <v>1.52</v>
      </c>
      <c r="AC16" s="312"/>
      <c r="AD16" s="312"/>
      <c r="AE16" s="312"/>
      <c r="AF16" s="312"/>
      <c r="AG16" s="312"/>
      <c r="AH16" s="312"/>
      <c r="AI16" s="312"/>
      <c r="AJ16" s="312"/>
      <c r="AK16" s="312"/>
      <c r="AL16" s="312"/>
      <c r="AM16" s="312"/>
      <c r="AN16" s="312"/>
      <c r="AO16" s="312"/>
      <c r="AP16" s="312"/>
      <c r="AQ16" s="312"/>
      <c r="AR16" s="312"/>
      <c r="AS16" s="312"/>
      <c r="AT16" s="312" t="n">
        <f aca="false">+AB16</f>
        <v>1.52</v>
      </c>
      <c r="AU16" s="249" t="n">
        <v>31</v>
      </c>
      <c r="AV16" s="249"/>
      <c r="AW16" s="249"/>
      <c r="AX16" s="249"/>
      <c r="AY16" s="249"/>
      <c r="AZ16" s="249"/>
      <c r="BA16" s="249"/>
      <c r="BB16" s="249"/>
      <c r="BC16" s="249"/>
      <c r="BD16" s="249"/>
      <c r="BE16" s="249"/>
      <c r="BF16" s="249"/>
      <c r="BG16" s="249"/>
      <c r="BH16" s="249"/>
      <c r="BI16" s="249"/>
      <c r="BJ16" s="249"/>
      <c r="BK16" s="249"/>
      <c r="BL16" s="249"/>
      <c r="BM16" s="249"/>
      <c r="BN16" s="249"/>
      <c r="BO16" s="249"/>
      <c r="BP16" s="249"/>
      <c r="BQ16" s="249"/>
      <c r="BR16" s="249"/>
      <c r="BS16" s="249"/>
      <c r="BT16" s="249" t="n">
        <v>26</v>
      </c>
      <c r="BU16" s="249"/>
      <c r="BV16" s="249"/>
      <c r="BW16" s="249"/>
      <c r="BX16" s="249"/>
      <c r="BY16" s="249"/>
      <c r="BZ16" s="249"/>
      <c r="CA16" s="249"/>
      <c r="CB16" s="249"/>
      <c r="CC16" s="249"/>
      <c r="CD16" s="249"/>
      <c r="CE16" s="249"/>
      <c r="CF16" s="249"/>
      <c r="CG16" s="249"/>
      <c r="CH16" s="249"/>
      <c r="CI16" s="249"/>
      <c r="CJ16" s="249"/>
      <c r="CK16" s="249"/>
      <c r="CL16" s="249"/>
      <c r="CM16" s="249"/>
      <c r="CN16" s="249"/>
      <c r="CO16" s="249"/>
      <c r="CP16" s="249"/>
      <c r="CQ16" s="249"/>
      <c r="CR16" s="249"/>
      <c r="CS16" s="249" t="n">
        <v>20.5</v>
      </c>
      <c r="CT16" s="249"/>
      <c r="CU16" s="249"/>
      <c r="CV16" s="249"/>
      <c r="CW16" s="249"/>
      <c r="CX16" s="249"/>
      <c r="CY16" s="249"/>
      <c r="CZ16" s="249"/>
      <c r="DA16" s="249"/>
      <c r="DB16" s="249"/>
      <c r="DC16" s="249"/>
      <c r="DD16" s="249"/>
      <c r="DE16" s="249"/>
      <c r="DF16" s="249"/>
      <c r="DG16" s="249"/>
      <c r="DH16" s="249"/>
      <c r="DI16" s="249"/>
      <c r="DJ16" s="249"/>
      <c r="DK16" s="249"/>
      <c r="DL16" s="249"/>
      <c r="DM16" s="249"/>
      <c r="DN16" s="249"/>
      <c r="DO16" s="249"/>
      <c r="DP16" s="249"/>
      <c r="DQ16" s="249"/>
      <c r="DR16" s="251" t="n">
        <f aca="false">+X16</f>
        <v>0.42</v>
      </c>
      <c r="DS16" s="315" t="n">
        <f aca="false">+Z16</f>
        <v>0.54</v>
      </c>
      <c r="DT16" s="316" t="n">
        <f aca="false">+AB16</f>
        <v>1.52</v>
      </c>
      <c r="DU16" s="252"/>
      <c r="DV16" s="252"/>
      <c r="DW16" s="252"/>
      <c r="DX16" s="252"/>
      <c r="DY16" s="315"/>
      <c r="DZ16" s="317"/>
      <c r="EA16" s="317"/>
      <c r="EB16" s="317"/>
      <c r="EC16" s="318"/>
      <c r="ED16" s="280" t="n">
        <f aca="false">DT16/AA16</f>
        <v>0.126666666666667</v>
      </c>
      <c r="EE16" s="254" t="n">
        <f aca="false">(DT16+U16)/G16</f>
        <v>0.115778894472362</v>
      </c>
      <c r="EF16" s="319" t="s">
        <v>268</v>
      </c>
      <c r="EG16" s="320"/>
      <c r="EH16" s="257" t="s">
        <v>99</v>
      </c>
      <c r="EI16" s="257" t="s">
        <v>99</v>
      </c>
      <c r="EJ16" s="258" t="s">
        <v>269</v>
      </c>
      <c r="EK16" s="259" t="s">
        <v>262</v>
      </c>
      <c r="EL16" s="260"/>
      <c r="EM16" s="261"/>
      <c r="EN16" s="262"/>
      <c r="EO16" s="262"/>
      <c r="EP16" s="262"/>
      <c r="EQ16" s="262"/>
      <c r="ER16" s="262"/>
      <c r="ES16" s="262"/>
      <c r="ET16" s="262"/>
      <c r="EU16" s="262"/>
      <c r="EV16" s="262"/>
      <c r="EW16" s="262"/>
      <c r="EX16" s="262"/>
      <c r="EY16" s="262"/>
      <c r="EZ16" s="262"/>
      <c r="FA16" s="262"/>
      <c r="FB16" s="262"/>
      <c r="FC16" s="262"/>
      <c r="FD16" s="262"/>
      <c r="FE16" s="262"/>
      <c r="FF16" s="262"/>
      <c r="FG16" s="262"/>
      <c r="FH16" s="262"/>
      <c r="FI16" s="262"/>
      <c r="FJ16" s="262"/>
      <c r="FK16" s="262"/>
    </row>
    <row r="17" s="263" customFormat="true" ht="25.5" hidden="false" customHeight="true" outlineLevel="0" collapsed="false">
      <c r="A17" s="243"/>
      <c r="B17" s="244"/>
      <c r="C17" s="245"/>
      <c r="D17" s="245"/>
      <c r="E17" s="311"/>
      <c r="F17" s="264" t="s">
        <v>263</v>
      </c>
      <c r="G17" s="321" t="n">
        <f aca="false">+U17+V17+AU17+BT17+CS17</f>
        <v>1419740000</v>
      </c>
      <c r="H17" s="293" t="n">
        <v>104500000</v>
      </c>
      <c r="I17" s="293" t="n">
        <v>104500000</v>
      </c>
      <c r="J17" s="293" t="n">
        <v>0</v>
      </c>
      <c r="K17" s="293" t="n">
        <v>104500000</v>
      </c>
      <c r="L17" s="293" t="n">
        <v>83456000</v>
      </c>
      <c r="M17" s="293" t="n">
        <v>104500000</v>
      </c>
      <c r="N17" s="291" t="n">
        <f aca="false">0+L17</f>
        <v>83456000</v>
      </c>
      <c r="O17" s="291" t="n">
        <v>104500000</v>
      </c>
      <c r="P17" s="291" t="n">
        <v>83456000</v>
      </c>
      <c r="Q17" s="322" t="n">
        <f aca="false">O17</f>
        <v>104500000</v>
      </c>
      <c r="R17" s="293" t="n">
        <v>83456000</v>
      </c>
      <c r="S17" s="293" t="n">
        <f aca="false">H17</f>
        <v>104500000</v>
      </c>
      <c r="T17" s="293" t="n">
        <v>103088000</v>
      </c>
      <c r="U17" s="293" t="n">
        <f aca="false">T17</f>
        <v>103088000</v>
      </c>
      <c r="V17" s="323" t="n">
        <v>273987000</v>
      </c>
      <c r="W17" s="323" t="n">
        <v>273987000</v>
      </c>
      <c r="X17" s="323" t="n">
        <v>0</v>
      </c>
      <c r="Y17" s="323" t="n">
        <v>273987000</v>
      </c>
      <c r="Z17" s="324" t="n">
        <v>147922000</v>
      </c>
      <c r="AA17" s="324" t="n">
        <v>273987000</v>
      </c>
      <c r="AB17" s="324" t="n">
        <v>190321000</v>
      </c>
      <c r="AC17" s="324"/>
      <c r="AD17" s="324"/>
      <c r="AE17" s="324"/>
      <c r="AF17" s="324"/>
      <c r="AG17" s="324"/>
      <c r="AH17" s="324"/>
      <c r="AI17" s="324"/>
      <c r="AJ17" s="324"/>
      <c r="AK17" s="324"/>
      <c r="AL17" s="324"/>
      <c r="AM17" s="324"/>
      <c r="AN17" s="324"/>
      <c r="AO17" s="324"/>
      <c r="AP17" s="324"/>
      <c r="AQ17" s="324"/>
      <c r="AR17" s="324"/>
      <c r="AS17" s="324"/>
      <c r="AT17" s="265" t="n">
        <f aca="false">+AB17</f>
        <v>190321000</v>
      </c>
      <c r="AU17" s="293" t="n">
        <v>380899000</v>
      </c>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t="n">
        <v>419574000</v>
      </c>
      <c r="BU17" s="293"/>
      <c r="BV17" s="293"/>
      <c r="BW17" s="293"/>
      <c r="BX17" s="293"/>
      <c r="BY17" s="293"/>
      <c r="BZ17" s="293"/>
      <c r="CA17" s="293"/>
      <c r="CB17" s="293"/>
      <c r="CC17" s="293"/>
      <c r="CD17" s="293"/>
      <c r="CE17" s="293"/>
      <c r="CF17" s="293"/>
      <c r="CG17" s="293"/>
      <c r="CH17" s="293"/>
      <c r="CI17" s="293"/>
      <c r="CJ17" s="293"/>
      <c r="CK17" s="293"/>
      <c r="CL17" s="293"/>
      <c r="CM17" s="293"/>
      <c r="CN17" s="293"/>
      <c r="CO17" s="293"/>
      <c r="CP17" s="293"/>
      <c r="CQ17" s="293"/>
      <c r="CR17" s="293"/>
      <c r="CS17" s="293" t="n">
        <v>242192000</v>
      </c>
      <c r="CT17" s="293"/>
      <c r="CU17" s="293"/>
      <c r="CV17" s="293"/>
      <c r="CW17" s="293"/>
      <c r="CX17" s="293"/>
      <c r="CY17" s="293"/>
      <c r="CZ17" s="293"/>
      <c r="DA17" s="293"/>
      <c r="DB17" s="293"/>
      <c r="DC17" s="293"/>
      <c r="DD17" s="293"/>
      <c r="DE17" s="293"/>
      <c r="DF17" s="293"/>
      <c r="DG17" s="293"/>
      <c r="DH17" s="293"/>
      <c r="DI17" s="293"/>
      <c r="DJ17" s="293"/>
      <c r="DK17" s="293"/>
      <c r="DL17" s="293"/>
      <c r="DM17" s="293"/>
      <c r="DN17" s="293"/>
      <c r="DO17" s="293"/>
      <c r="DP17" s="293"/>
      <c r="DQ17" s="293"/>
      <c r="DR17" s="276" t="n">
        <f aca="false">+X17</f>
        <v>0</v>
      </c>
      <c r="DS17" s="276" t="n">
        <f aca="false">+Z17</f>
        <v>147922000</v>
      </c>
      <c r="DT17" s="325" t="n">
        <f aca="false">+AB17</f>
        <v>190321000</v>
      </c>
      <c r="DU17" s="293"/>
      <c r="DV17" s="293"/>
      <c r="DW17" s="293"/>
      <c r="DX17" s="293"/>
      <c r="DY17" s="293"/>
      <c r="DZ17" s="299"/>
      <c r="EA17" s="299"/>
      <c r="EB17" s="299"/>
      <c r="EC17" s="299"/>
      <c r="ED17" s="280" t="n">
        <f aca="false">DT17/AA17</f>
        <v>0.694635146923029</v>
      </c>
      <c r="EE17" s="254" t="n">
        <f aca="false">(DT17+U17)/G17</f>
        <v>0.206663896206348</v>
      </c>
      <c r="EF17" s="319"/>
      <c r="EG17" s="326" t="n">
        <f aca="false">LEN(EF16)</f>
        <v>737</v>
      </c>
      <c r="EH17" s="257"/>
      <c r="EI17" s="257"/>
      <c r="EJ17" s="258"/>
      <c r="EK17" s="259"/>
      <c r="EL17" s="260"/>
      <c r="EM17" s="261"/>
      <c r="EN17" s="262"/>
      <c r="EO17" s="262"/>
      <c r="EP17" s="262"/>
      <c r="EQ17" s="262"/>
      <c r="ER17" s="262"/>
      <c r="ES17" s="262"/>
      <c r="ET17" s="262"/>
      <c r="EU17" s="262"/>
      <c r="EV17" s="262"/>
      <c r="EW17" s="262"/>
      <c r="EX17" s="262"/>
      <c r="EY17" s="262"/>
      <c r="EZ17" s="262"/>
      <c r="FA17" s="262"/>
      <c r="FB17" s="262"/>
      <c r="FC17" s="262"/>
      <c r="FD17" s="262"/>
      <c r="FE17" s="262"/>
      <c r="FF17" s="262"/>
      <c r="FG17" s="262"/>
      <c r="FH17" s="262"/>
      <c r="FI17" s="262"/>
      <c r="FJ17" s="262"/>
      <c r="FK17" s="262"/>
    </row>
    <row r="18" s="263" customFormat="true" ht="18.75" hidden="false" customHeight="true" outlineLevel="0" collapsed="false">
      <c r="A18" s="243"/>
      <c r="B18" s="244"/>
      <c r="C18" s="245"/>
      <c r="D18" s="245"/>
      <c r="E18" s="311"/>
      <c r="F18" s="282" t="s">
        <v>264</v>
      </c>
      <c r="G18" s="265" t="n">
        <v>0</v>
      </c>
      <c r="H18" s="283" t="n">
        <v>0</v>
      </c>
      <c r="I18" s="283" t="n">
        <v>0</v>
      </c>
      <c r="J18" s="283" t="n">
        <v>0</v>
      </c>
      <c r="K18" s="283" t="n">
        <v>0</v>
      </c>
      <c r="L18" s="283" t="n">
        <v>0</v>
      </c>
      <c r="M18" s="283" t="n">
        <v>0</v>
      </c>
      <c r="N18" s="283" t="n">
        <v>0</v>
      </c>
      <c r="O18" s="283" t="n">
        <v>0</v>
      </c>
      <c r="P18" s="283" t="n">
        <v>0</v>
      </c>
      <c r="Q18" s="294" t="n">
        <v>0</v>
      </c>
      <c r="R18" s="283" t="n">
        <v>0</v>
      </c>
      <c r="S18" s="283" t="n">
        <v>0</v>
      </c>
      <c r="T18" s="283" t="n">
        <v>0</v>
      </c>
      <c r="U18" s="283" t="n">
        <v>0</v>
      </c>
      <c r="V18" s="327" t="n">
        <v>0</v>
      </c>
      <c r="W18" s="327" t="n">
        <v>0</v>
      </c>
      <c r="X18" s="327" t="n">
        <v>0</v>
      </c>
      <c r="Y18" s="327" t="n">
        <v>0</v>
      </c>
      <c r="Z18" s="283" t="n">
        <v>0</v>
      </c>
      <c r="AA18" s="283" t="n">
        <v>0</v>
      </c>
      <c r="AB18" s="283" t="n">
        <v>0</v>
      </c>
      <c r="AC18" s="283"/>
      <c r="AD18" s="283"/>
      <c r="AE18" s="283"/>
      <c r="AF18" s="283"/>
      <c r="AG18" s="283"/>
      <c r="AH18" s="283"/>
      <c r="AI18" s="283"/>
      <c r="AJ18" s="283"/>
      <c r="AK18" s="283"/>
      <c r="AL18" s="283"/>
      <c r="AM18" s="283"/>
      <c r="AN18" s="283"/>
      <c r="AO18" s="283"/>
      <c r="AP18" s="283"/>
      <c r="AQ18" s="283"/>
      <c r="AR18" s="283"/>
      <c r="AS18" s="283"/>
      <c r="AT18" s="265" t="n">
        <f aca="false">+AB18</f>
        <v>0</v>
      </c>
      <c r="AU18" s="328" t="n">
        <v>0</v>
      </c>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3"/>
      <c r="BR18" s="283"/>
      <c r="BS18" s="283"/>
      <c r="BT18" s="283" t="n">
        <v>0</v>
      </c>
      <c r="BU18" s="283"/>
      <c r="BV18" s="283"/>
      <c r="BW18" s="283"/>
      <c r="BX18" s="283"/>
      <c r="BY18" s="283"/>
      <c r="BZ18" s="283"/>
      <c r="CA18" s="283"/>
      <c r="CB18" s="283"/>
      <c r="CC18" s="283"/>
      <c r="CD18" s="283"/>
      <c r="CE18" s="283"/>
      <c r="CF18" s="283"/>
      <c r="CG18" s="283"/>
      <c r="CH18" s="283"/>
      <c r="CI18" s="283"/>
      <c r="CJ18" s="283"/>
      <c r="CK18" s="283"/>
      <c r="CL18" s="283"/>
      <c r="CM18" s="283"/>
      <c r="CN18" s="283"/>
      <c r="CO18" s="283"/>
      <c r="CP18" s="283"/>
      <c r="CQ18" s="283"/>
      <c r="CR18" s="283"/>
      <c r="CS18" s="283" t="n">
        <v>0</v>
      </c>
      <c r="CT18" s="285"/>
      <c r="CU18" s="285"/>
      <c r="CV18" s="285"/>
      <c r="CW18" s="285"/>
      <c r="CX18" s="285"/>
      <c r="CY18" s="285"/>
      <c r="CZ18" s="285"/>
      <c r="DA18" s="285"/>
      <c r="DB18" s="285"/>
      <c r="DC18" s="285"/>
      <c r="DD18" s="285"/>
      <c r="DE18" s="285"/>
      <c r="DF18" s="285"/>
      <c r="DG18" s="285"/>
      <c r="DH18" s="285"/>
      <c r="DI18" s="285"/>
      <c r="DJ18" s="285"/>
      <c r="DK18" s="285"/>
      <c r="DL18" s="285"/>
      <c r="DM18" s="285"/>
      <c r="DN18" s="285"/>
      <c r="DO18" s="285"/>
      <c r="DP18" s="285"/>
      <c r="DQ18" s="285"/>
      <c r="DR18" s="276" t="n">
        <f aca="false">+X18</f>
        <v>0</v>
      </c>
      <c r="DS18" s="276" t="n">
        <f aca="false">+Z18</f>
        <v>0</v>
      </c>
      <c r="DT18" s="325" t="n">
        <f aca="false">+AB18</f>
        <v>0</v>
      </c>
      <c r="DU18" s="286"/>
      <c r="DV18" s="286"/>
      <c r="DW18" s="286"/>
      <c r="DX18" s="286"/>
      <c r="DY18" s="286"/>
      <c r="DZ18" s="293"/>
      <c r="EA18" s="293"/>
      <c r="EB18" s="293"/>
      <c r="EC18" s="293"/>
      <c r="ED18" s="280" t="e">
        <f aca="false">DT18/AA18</f>
        <v>#DIV/0!</v>
      </c>
      <c r="EE18" s="254" t="e">
        <f aca="false">(DT18+U18)/G18</f>
        <v>#DIV/0!</v>
      </c>
      <c r="EF18" s="319"/>
      <c r="EG18" s="326"/>
      <c r="EH18" s="257"/>
      <c r="EI18" s="257"/>
      <c r="EJ18" s="258"/>
      <c r="EK18" s="259"/>
      <c r="EL18" s="260"/>
      <c r="EM18" s="261"/>
      <c r="EN18" s="262"/>
      <c r="EO18" s="262"/>
      <c r="EP18" s="262"/>
      <c r="EQ18" s="262"/>
      <c r="ER18" s="262"/>
      <c r="ES18" s="262"/>
      <c r="ET18" s="262"/>
      <c r="EU18" s="262"/>
      <c r="EV18" s="262"/>
      <c r="EW18" s="262"/>
      <c r="EX18" s="262"/>
      <c r="EY18" s="262"/>
      <c r="EZ18" s="262"/>
      <c r="FA18" s="262"/>
      <c r="FB18" s="262"/>
      <c r="FC18" s="262"/>
      <c r="FD18" s="262"/>
      <c r="FE18" s="262"/>
      <c r="FF18" s="262"/>
      <c r="FG18" s="262"/>
      <c r="FH18" s="262"/>
      <c r="FI18" s="262"/>
      <c r="FJ18" s="262"/>
      <c r="FK18" s="262"/>
    </row>
    <row r="19" s="263" customFormat="true" ht="27.75" hidden="false" customHeight="false" outlineLevel="0" collapsed="false">
      <c r="A19" s="243"/>
      <c r="B19" s="244"/>
      <c r="C19" s="245"/>
      <c r="D19" s="245"/>
      <c r="E19" s="311"/>
      <c r="F19" s="264" t="s">
        <v>265</v>
      </c>
      <c r="G19" s="265" t="n">
        <f aca="false">V19</f>
        <v>35245334</v>
      </c>
      <c r="H19" s="283" t="n">
        <v>0</v>
      </c>
      <c r="I19" s="283" t="n">
        <v>0</v>
      </c>
      <c r="J19" s="283" t="n">
        <v>0</v>
      </c>
      <c r="K19" s="283" t="n">
        <v>0</v>
      </c>
      <c r="L19" s="283" t="n">
        <v>0</v>
      </c>
      <c r="M19" s="283" t="n">
        <v>0</v>
      </c>
      <c r="N19" s="283" t="n">
        <v>0</v>
      </c>
      <c r="O19" s="283" t="n">
        <v>0</v>
      </c>
      <c r="P19" s="283" t="n">
        <v>0</v>
      </c>
      <c r="Q19" s="294" t="n">
        <v>0</v>
      </c>
      <c r="R19" s="294" t="n">
        <v>0</v>
      </c>
      <c r="S19" s="283" t="n">
        <v>0</v>
      </c>
      <c r="T19" s="283" t="n">
        <v>0</v>
      </c>
      <c r="U19" s="283" t="n">
        <v>0</v>
      </c>
      <c r="V19" s="289" t="n">
        <v>35245334</v>
      </c>
      <c r="W19" s="289" t="n">
        <f aca="false">V19</f>
        <v>35245334</v>
      </c>
      <c r="X19" s="289" t="n">
        <v>15615200</v>
      </c>
      <c r="Y19" s="289" t="n">
        <v>35245334</v>
      </c>
      <c r="Z19" s="292" t="n">
        <v>31258667</v>
      </c>
      <c r="AA19" s="291" t="n">
        <v>35245334</v>
      </c>
      <c r="AB19" s="291" t="n">
        <v>35245334</v>
      </c>
      <c r="AC19" s="292"/>
      <c r="AD19" s="292"/>
      <c r="AE19" s="292"/>
      <c r="AF19" s="292"/>
      <c r="AG19" s="292"/>
      <c r="AH19" s="292"/>
      <c r="AI19" s="292"/>
      <c r="AJ19" s="292"/>
      <c r="AK19" s="292"/>
      <c r="AL19" s="292"/>
      <c r="AM19" s="292"/>
      <c r="AN19" s="292"/>
      <c r="AO19" s="292"/>
      <c r="AP19" s="292"/>
      <c r="AQ19" s="292"/>
      <c r="AR19" s="292"/>
      <c r="AS19" s="292"/>
      <c r="AT19" s="265" t="n">
        <f aca="false">+AB19</f>
        <v>35245334</v>
      </c>
      <c r="AU19" s="283" t="n">
        <v>0</v>
      </c>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3"/>
      <c r="BR19" s="283"/>
      <c r="BS19" s="283"/>
      <c r="BT19" s="283" t="n">
        <v>0</v>
      </c>
      <c r="BU19" s="283"/>
      <c r="BV19" s="283"/>
      <c r="BW19" s="283"/>
      <c r="BX19" s="283"/>
      <c r="BY19" s="283"/>
      <c r="BZ19" s="283"/>
      <c r="CA19" s="283"/>
      <c r="CB19" s="283"/>
      <c r="CC19" s="283"/>
      <c r="CD19" s="283"/>
      <c r="CE19" s="283"/>
      <c r="CF19" s="283"/>
      <c r="CG19" s="283"/>
      <c r="CH19" s="283"/>
      <c r="CI19" s="283"/>
      <c r="CJ19" s="283"/>
      <c r="CK19" s="283"/>
      <c r="CL19" s="283"/>
      <c r="CM19" s="283"/>
      <c r="CN19" s="283"/>
      <c r="CO19" s="283"/>
      <c r="CP19" s="283"/>
      <c r="CQ19" s="283"/>
      <c r="CR19" s="283"/>
      <c r="CS19" s="283" t="n">
        <v>0</v>
      </c>
      <c r="CT19" s="329"/>
      <c r="CU19" s="329"/>
      <c r="CV19" s="329"/>
      <c r="CW19" s="329"/>
      <c r="CX19" s="329"/>
      <c r="CY19" s="329"/>
      <c r="CZ19" s="329"/>
      <c r="DA19" s="329"/>
      <c r="DB19" s="329"/>
      <c r="DC19" s="329"/>
      <c r="DD19" s="329"/>
      <c r="DE19" s="329"/>
      <c r="DF19" s="329"/>
      <c r="DG19" s="329"/>
      <c r="DH19" s="329"/>
      <c r="DI19" s="329"/>
      <c r="DJ19" s="329"/>
      <c r="DK19" s="329"/>
      <c r="DL19" s="329"/>
      <c r="DM19" s="329"/>
      <c r="DN19" s="329"/>
      <c r="DO19" s="329"/>
      <c r="DP19" s="329"/>
      <c r="DQ19" s="329"/>
      <c r="DR19" s="276" t="n">
        <f aca="false">+X19</f>
        <v>15615200</v>
      </c>
      <c r="DS19" s="276" t="n">
        <f aca="false">+Z19</f>
        <v>31258667</v>
      </c>
      <c r="DT19" s="325" t="n">
        <f aca="false">+AB19</f>
        <v>35245334</v>
      </c>
      <c r="DU19" s="293"/>
      <c r="DV19" s="293"/>
      <c r="DW19" s="293"/>
      <c r="DX19" s="293"/>
      <c r="DY19" s="293"/>
      <c r="DZ19" s="293"/>
      <c r="EA19" s="293"/>
      <c r="EB19" s="293"/>
      <c r="EC19" s="293"/>
      <c r="ED19" s="280" t="n">
        <f aca="false">DT19/AA19</f>
        <v>1</v>
      </c>
      <c r="EE19" s="254" t="n">
        <f aca="false">(DT19+U19)/G19</f>
        <v>1</v>
      </c>
      <c r="EF19" s="319"/>
      <c r="EG19" s="326"/>
      <c r="EH19" s="257"/>
      <c r="EI19" s="257"/>
      <c r="EJ19" s="258"/>
      <c r="EK19" s="259"/>
      <c r="EL19" s="260"/>
      <c r="EM19" s="261"/>
      <c r="EN19" s="262"/>
      <c r="EO19" s="262"/>
      <c r="EP19" s="262"/>
      <c r="EQ19" s="262"/>
      <c r="ER19" s="262"/>
      <c r="ES19" s="262"/>
      <c r="ET19" s="262"/>
      <c r="EU19" s="262"/>
      <c r="EV19" s="262"/>
      <c r="EW19" s="262"/>
      <c r="EX19" s="262"/>
      <c r="EY19" s="262"/>
      <c r="EZ19" s="262"/>
      <c r="FA19" s="262"/>
      <c r="FB19" s="262"/>
      <c r="FC19" s="262"/>
      <c r="FD19" s="262"/>
      <c r="FE19" s="262"/>
      <c r="FF19" s="262"/>
      <c r="FG19" s="262"/>
      <c r="FH19" s="262"/>
      <c r="FI19" s="262"/>
      <c r="FJ19" s="262"/>
      <c r="FK19" s="262"/>
    </row>
    <row r="20" s="263" customFormat="true" ht="27.75" hidden="false" customHeight="false" outlineLevel="0" collapsed="false">
      <c r="A20" s="243"/>
      <c r="B20" s="244"/>
      <c r="C20" s="245"/>
      <c r="D20" s="245"/>
      <c r="E20" s="311"/>
      <c r="F20" s="282" t="s">
        <v>266</v>
      </c>
      <c r="G20" s="265" t="n">
        <f aca="false">+G16</f>
        <v>99.5</v>
      </c>
      <c r="H20" s="294" t="n">
        <f aca="false">+H16</f>
        <v>10</v>
      </c>
      <c r="I20" s="294" t="n">
        <f aca="false">+I16</f>
        <v>10</v>
      </c>
      <c r="J20" s="294" t="n">
        <f aca="false">+J16</f>
        <v>0</v>
      </c>
      <c r="K20" s="294" t="n">
        <f aca="false">+K16</f>
        <v>10</v>
      </c>
      <c r="L20" s="330" t="n">
        <f aca="false">+L16</f>
        <v>0.65</v>
      </c>
      <c r="M20" s="294" t="n">
        <f aca="false">+M16</f>
        <v>10</v>
      </c>
      <c r="N20" s="330" t="n">
        <f aca="false">+N16</f>
        <v>2.35</v>
      </c>
      <c r="O20" s="294" t="n">
        <f aca="false">+O16</f>
        <v>10</v>
      </c>
      <c r="P20" s="330" t="n">
        <f aca="false">+P16</f>
        <v>4.9</v>
      </c>
      <c r="Q20" s="294" t="n">
        <v>10</v>
      </c>
      <c r="R20" s="330" t="n">
        <f aca="false">+R16</f>
        <v>7.45</v>
      </c>
      <c r="S20" s="293" t="n">
        <f aca="false">H20</f>
        <v>10</v>
      </c>
      <c r="T20" s="265" t="n">
        <f aca="false">T16</f>
        <v>10</v>
      </c>
      <c r="U20" s="265" t="n">
        <f aca="false">+U16</f>
        <v>10</v>
      </c>
      <c r="V20" s="297" t="n">
        <f aca="false">+V16+V18</f>
        <v>12</v>
      </c>
      <c r="W20" s="297" t="n">
        <f aca="false">+W16+W18</f>
        <v>12</v>
      </c>
      <c r="X20" s="297" t="n">
        <v>0</v>
      </c>
      <c r="Y20" s="297" t="n">
        <v>12</v>
      </c>
      <c r="Z20" s="331" t="n">
        <f aca="false">+Z16+Z18</f>
        <v>0.54</v>
      </c>
      <c r="AA20" s="294" t="n">
        <f aca="false">+AA16+AA18</f>
        <v>12</v>
      </c>
      <c r="AB20" s="330" t="n">
        <f aca="false">+AB16+AB18</f>
        <v>1.52</v>
      </c>
      <c r="AC20" s="294"/>
      <c r="AD20" s="294"/>
      <c r="AE20" s="294"/>
      <c r="AF20" s="294"/>
      <c r="AG20" s="294"/>
      <c r="AH20" s="294"/>
      <c r="AI20" s="294"/>
      <c r="AJ20" s="294"/>
      <c r="AK20" s="294"/>
      <c r="AL20" s="294"/>
      <c r="AM20" s="294"/>
      <c r="AN20" s="294"/>
      <c r="AO20" s="294"/>
      <c r="AP20" s="294"/>
      <c r="AQ20" s="294"/>
      <c r="AR20" s="294"/>
      <c r="AS20" s="294"/>
      <c r="AT20" s="295" t="n">
        <f aca="false">+AB20</f>
        <v>1.52</v>
      </c>
      <c r="AU20" s="294" t="n">
        <f aca="false">+AU16</f>
        <v>31</v>
      </c>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94"/>
      <c r="BT20" s="294" t="n">
        <f aca="false">+BT16</f>
        <v>26</v>
      </c>
      <c r="BU20" s="294"/>
      <c r="BV20" s="294"/>
      <c r="BW20" s="294"/>
      <c r="BX20" s="294"/>
      <c r="BY20" s="294"/>
      <c r="BZ20" s="294"/>
      <c r="CA20" s="294"/>
      <c r="CB20" s="294"/>
      <c r="CC20" s="294"/>
      <c r="CD20" s="294"/>
      <c r="CE20" s="294"/>
      <c r="CF20" s="294"/>
      <c r="CG20" s="294"/>
      <c r="CH20" s="294"/>
      <c r="CI20" s="294"/>
      <c r="CJ20" s="294"/>
      <c r="CK20" s="294"/>
      <c r="CL20" s="294"/>
      <c r="CM20" s="294"/>
      <c r="CN20" s="294"/>
      <c r="CO20" s="294"/>
      <c r="CP20" s="294"/>
      <c r="CQ20" s="294"/>
      <c r="CR20" s="294"/>
      <c r="CS20" s="294" t="n">
        <f aca="false">+CS16</f>
        <v>20.5</v>
      </c>
      <c r="CT20" s="294"/>
      <c r="CU20" s="294"/>
      <c r="CV20" s="294"/>
      <c r="CW20" s="294"/>
      <c r="CX20" s="294"/>
      <c r="CY20" s="294"/>
      <c r="CZ20" s="294"/>
      <c r="DA20" s="294"/>
      <c r="DB20" s="294"/>
      <c r="DC20" s="294"/>
      <c r="DD20" s="294"/>
      <c r="DE20" s="294"/>
      <c r="DF20" s="294"/>
      <c r="DG20" s="294"/>
      <c r="DH20" s="294"/>
      <c r="DI20" s="294"/>
      <c r="DJ20" s="294"/>
      <c r="DK20" s="294"/>
      <c r="DL20" s="294"/>
      <c r="DM20" s="294"/>
      <c r="DN20" s="294"/>
      <c r="DO20" s="294"/>
      <c r="DP20" s="294"/>
      <c r="DQ20" s="294"/>
      <c r="DR20" s="276" t="n">
        <f aca="false">+X20</f>
        <v>0</v>
      </c>
      <c r="DS20" s="332" t="n">
        <f aca="false">+Z20</f>
        <v>0.54</v>
      </c>
      <c r="DT20" s="332" t="n">
        <f aca="false">+AB20</f>
        <v>1.52</v>
      </c>
      <c r="DU20" s="286"/>
      <c r="DV20" s="286"/>
      <c r="DW20" s="286"/>
      <c r="DX20" s="286"/>
      <c r="DY20" s="286"/>
      <c r="DZ20" s="333"/>
      <c r="EA20" s="333"/>
      <c r="EB20" s="333"/>
      <c r="EC20" s="299"/>
      <c r="ED20" s="280" t="n">
        <f aca="false">DT20/AA20</f>
        <v>0.126666666666667</v>
      </c>
      <c r="EE20" s="254" t="n">
        <f aca="false">(DT20+U20)/G20</f>
        <v>0.115778894472362</v>
      </c>
      <c r="EF20" s="319"/>
      <c r="EG20" s="334"/>
      <c r="EH20" s="257"/>
      <c r="EI20" s="257"/>
      <c r="EJ20" s="258"/>
      <c r="EK20" s="259"/>
      <c r="EL20" s="260"/>
      <c r="EM20" s="261"/>
      <c r="EN20" s="262"/>
      <c r="EO20" s="262"/>
      <c r="EP20" s="262"/>
      <c r="EQ20" s="262"/>
      <c r="ER20" s="262"/>
      <c r="ES20" s="262"/>
      <c r="ET20" s="262"/>
      <c r="EU20" s="262"/>
      <c r="EV20" s="262"/>
      <c r="EW20" s="262"/>
      <c r="EX20" s="262"/>
      <c r="EY20" s="262"/>
      <c r="EZ20" s="262"/>
      <c r="FA20" s="262"/>
      <c r="FB20" s="262"/>
      <c r="FC20" s="262"/>
      <c r="FD20" s="262"/>
      <c r="FE20" s="262"/>
      <c r="FF20" s="262"/>
      <c r="FG20" s="262"/>
      <c r="FH20" s="262"/>
      <c r="FI20" s="262"/>
      <c r="FJ20" s="262"/>
      <c r="FK20" s="262"/>
    </row>
    <row r="21" s="263" customFormat="true" ht="27.75" hidden="false" customHeight="false" outlineLevel="0" collapsed="false">
      <c r="A21" s="243"/>
      <c r="B21" s="244"/>
      <c r="C21" s="245"/>
      <c r="D21" s="245"/>
      <c r="E21" s="311"/>
      <c r="F21" s="300" t="s">
        <v>267</v>
      </c>
      <c r="G21" s="301" t="n">
        <f aca="false">+G17</f>
        <v>1419740000</v>
      </c>
      <c r="H21" s="302" t="n">
        <f aca="false">+H17+H19</f>
        <v>104500000</v>
      </c>
      <c r="I21" s="302" t="n">
        <f aca="false">+I17</f>
        <v>104500000</v>
      </c>
      <c r="J21" s="302" t="n">
        <f aca="false">+J17</f>
        <v>0</v>
      </c>
      <c r="K21" s="302" t="n">
        <f aca="false">+K17</f>
        <v>104500000</v>
      </c>
      <c r="L21" s="302" t="n">
        <f aca="false">+L17</f>
        <v>83456000</v>
      </c>
      <c r="M21" s="302" t="n">
        <f aca="false">+M17</f>
        <v>104500000</v>
      </c>
      <c r="N21" s="302" t="n">
        <f aca="false">+N17</f>
        <v>83456000</v>
      </c>
      <c r="O21" s="302" t="n">
        <v>104500000</v>
      </c>
      <c r="P21" s="302" t="n">
        <v>83456000</v>
      </c>
      <c r="Q21" s="302" t="n">
        <f aca="false">+Q17</f>
        <v>104500000</v>
      </c>
      <c r="R21" s="302" t="n">
        <f aca="false">+R17</f>
        <v>83456000</v>
      </c>
      <c r="S21" s="302" t="n">
        <f aca="false">S17</f>
        <v>104500000</v>
      </c>
      <c r="T21" s="302" t="n">
        <f aca="false">T17</f>
        <v>103088000</v>
      </c>
      <c r="U21" s="302" t="n">
        <f aca="false">+U17</f>
        <v>103088000</v>
      </c>
      <c r="V21" s="304" t="n">
        <f aca="false">+V17+V19</f>
        <v>309232334</v>
      </c>
      <c r="W21" s="304" t="n">
        <f aca="false">+W17+W19</f>
        <v>309232334</v>
      </c>
      <c r="X21" s="304" t="n">
        <f aca="false">+X17+X19</f>
        <v>15615200</v>
      </c>
      <c r="Y21" s="304" t="n">
        <v>309232334</v>
      </c>
      <c r="Z21" s="335" t="n">
        <f aca="false">+Z17+Z19</f>
        <v>179180667</v>
      </c>
      <c r="AA21" s="307" t="n">
        <f aca="false">+AA17+AA19</f>
        <v>309232334</v>
      </c>
      <c r="AB21" s="307" t="n">
        <f aca="false">+AB17+AB19</f>
        <v>225566334</v>
      </c>
      <c r="AC21" s="307" t="n">
        <f aca="false">+AC17+AC19</f>
        <v>0</v>
      </c>
      <c r="AD21" s="307" t="n">
        <f aca="false">+AD17+AD19</f>
        <v>0</v>
      </c>
      <c r="AE21" s="307" t="n">
        <f aca="false">+AE17+AE19</f>
        <v>0</v>
      </c>
      <c r="AF21" s="307" t="n">
        <f aca="false">+AF17+AF19</f>
        <v>0</v>
      </c>
      <c r="AG21" s="307" t="n">
        <f aca="false">+AG17+AG19</f>
        <v>0</v>
      </c>
      <c r="AH21" s="307" t="n">
        <f aca="false">+AH17+AH19</f>
        <v>0</v>
      </c>
      <c r="AI21" s="307" t="n">
        <f aca="false">+AI17+AI19</f>
        <v>0</v>
      </c>
      <c r="AJ21" s="307" t="n">
        <f aca="false">+AJ17+AJ19</f>
        <v>0</v>
      </c>
      <c r="AK21" s="307" t="n">
        <f aca="false">+AK17+AK19</f>
        <v>0</v>
      </c>
      <c r="AL21" s="307" t="n">
        <f aca="false">+AL17+AL19</f>
        <v>0</v>
      </c>
      <c r="AM21" s="307" t="n">
        <f aca="false">+AM17+AM19</f>
        <v>0</v>
      </c>
      <c r="AN21" s="307" t="n">
        <f aca="false">+AN17+AN19</f>
        <v>0</v>
      </c>
      <c r="AO21" s="307" t="n">
        <f aca="false">+AO17+AO19</f>
        <v>0</v>
      </c>
      <c r="AP21" s="307" t="n">
        <f aca="false">+AP17+AP19</f>
        <v>0</v>
      </c>
      <c r="AQ21" s="307" t="n">
        <f aca="false">+AQ17+AQ19</f>
        <v>0</v>
      </c>
      <c r="AR21" s="307" t="n">
        <f aca="false">+AR17+AR19</f>
        <v>0</v>
      </c>
      <c r="AS21" s="307" t="n">
        <f aca="false">+AS17+AS19</f>
        <v>0</v>
      </c>
      <c r="AT21" s="307" t="n">
        <f aca="false">+AT17+AT19</f>
        <v>225566334</v>
      </c>
      <c r="AU21" s="302" t="n">
        <f aca="false">+AU17+AU19</f>
        <v>380899000</v>
      </c>
      <c r="AV21" s="302"/>
      <c r="AW21" s="302"/>
      <c r="AX21" s="302"/>
      <c r="AY21" s="302"/>
      <c r="AZ21" s="302"/>
      <c r="BA21" s="302"/>
      <c r="BB21" s="302"/>
      <c r="BC21" s="302"/>
      <c r="BD21" s="302"/>
      <c r="BE21" s="302"/>
      <c r="BF21" s="302"/>
      <c r="BG21" s="302"/>
      <c r="BH21" s="302"/>
      <c r="BI21" s="302"/>
      <c r="BJ21" s="302"/>
      <c r="BK21" s="302"/>
      <c r="BL21" s="302"/>
      <c r="BM21" s="302"/>
      <c r="BN21" s="302"/>
      <c r="BO21" s="302"/>
      <c r="BP21" s="302"/>
      <c r="BQ21" s="302"/>
      <c r="BR21" s="302"/>
      <c r="BS21" s="302"/>
      <c r="BT21" s="302" t="n">
        <f aca="false">+BT17+BT19</f>
        <v>419574000</v>
      </c>
      <c r="BU21" s="302"/>
      <c r="BV21" s="302"/>
      <c r="BW21" s="302"/>
      <c r="BX21" s="302"/>
      <c r="BY21" s="302"/>
      <c r="BZ21" s="302"/>
      <c r="CA21" s="302"/>
      <c r="CB21" s="302"/>
      <c r="CC21" s="302"/>
      <c r="CD21" s="302"/>
      <c r="CE21" s="302"/>
      <c r="CF21" s="302"/>
      <c r="CG21" s="302"/>
      <c r="CH21" s="302"/>
      <c r="CI21" s="302"/>
      <c r="CJ21" s="302"/>
      <c r="CK21" s="302"/>
      <c r="CL21" s="302"/>
      <c r="CM21" s="302"/>
      <c r="CN21" s="302"/>
      <c r="CO21" s="302"/>
      <c r="CP21" s="302"/>
      <c r="CQ21" s="302"/>
      <c r="CR21" s="302"/>
      <c r="CS21" s="302" t="n">
        <f aca="false">+CS17+CS19</f>
        <v>242192000</v>
      </c>
      <c r="CT21" s="308"/>
      <c r="CU21" s="308"/>
      <c r="CV21" s="308"/>
      <c r="CW21" s="308"/>
      <c r="CX21" s="308"/>
      <c r="CY21" s="308"/>
      <c r="CZ21" s="308"/>
      <c r="DA21" s="308"/>
      <c r="DB21" s="308"/>
      <c r="DC21" s="308"/>
      <c r="DD21" s="308"/>
      <c r="DE21" s="308"/>
      <c r="DF21" s="308"/>
      <c r="DG21" s="308"/>
      <c r="DH21" s="308"/>
      <c r="DI21" s="308"/>
      <c r="DJ21" s="308"/>
      <c r="DK21" s="308"/>
      <c r="DL21" s="308"/>
      <c r="DM21" s="308"/>
      <c r="DN21" s="308"/>
      <c r="DO21" s="308"/>
      <c r="DP21" s="308"/>
      <c r="DQ21" s="308"/>
      <c r="DR21" s="307" t="n">
        <f aca="false">+DR17+DR19</f>
        <v>15615200</v>
      </c>
      <c r="DS21" s="307" t="n">
        <f aca="false">+DS17+DS19</f>
        <v>179180667</v>
      </c>
      <c r="DT21" s="307" t="n">
        <f aca="false">+DT17+DT19</f>
        <v>225566334</v>
      </c>
      <c r="DU21" s="308"/>
      <c r="DV21" s="308"/>
      <c r="DW21" s="308"/>
      <c r="DX21" s="308"/>
      <c r="DY21" s="308"/>
      <c r="DZ21" s="336"/>
      <c r="EA21" s="336"/>
      <c r="EB21" s="336"/>
      <c r="EC21" s="336"/>
      <c r="ED21" s="280" t="n">
        <f aca="false">DT21/AA21</f>
        <v>0.729439677546786</v>
      </c>
      <c r="EE21" s="254" t="n">
        <f aca="false">(DT21+U21)/G21</f>
        <v>0.231489099412569</v>
      </c>
      <c r="EF21" s="319"/>
      <c r="EG21" s="337"/>
      <c r="EH21" s="257"/>
      <c r="EI21" s="257"/>
      <c r="EJ21" s="258"/>
      <c r="EK21" s="259"/>
      <c r="EL21" s="260"/>
      <c r="EM21" s="261"/>
      <c r="EN21" s="262"/>
      <c r="EO21" s="262"/>
      <c r="EP21" s="262"/>
      <c r="EQ21" s="262"/>
      <c r="ER21" s="262"/>
      <c r="ES21" s="262"/>
      <c r="ET21" s="262"/>
      <c r="EU21" s="262"/>
      <c r="EV21" s="262"/>
      <c r="EW21" s="262"/>
      <c r="EX21" s="262"/>
      <c r="EY21" s="262"/>
      <c r="EZ21" s="262"/>
      <c r="FA21" s="262"/>
      <c r="FB21" s="262"/>
      <c r="FC21" s="262"/>
      <c r="FD21" s="262"/>
      <c r="FE21" s="262"/>
      <c r="FF21" s="262"/>
      <c r="FG21" s="262"/>
      <c r="FH21" s="262"/>
      <c r="FI21" s="262"/>
      <c r="FJ21" s="262"/>
      <c r="FK21" s="262"/>
    </row>
    <row r="22" s="341" customFormat="true" ht="22.5" hidden="false" customHeight="true" outlineLevel="0" collapsed="false">
      <c r="A22" s="243"/>
      <c r="B22" s="338" t="n">
        <v>3</v>
      </c>
      <c r="C22" s="245" t="s">
        <v>134</v>
      </c>
      <c r="D22" s="245" t="s">
        <v>96</v>
      </c>
      <c r="E22" s="245" t="n">
        <v>524</v>
      </c>
      <c r="F22" s="247" t="s">
        <v>259</v>
      </c>
      <c r="G22" s="249" t="n">
        <f aca="false">+H22+V22+AU22+BT22+CS22</f>
        <v>100</v>
      </c>
      <c r="H22" s="249" t="n">
        <v>10</v>
      </c>
      <c r="I22" s="249" t="n">
        <v>10</v>
      </c>
      <c r="J22" s="249" t="n">
        <v>0</v>
      </c>
      <c r="K22" s="249" t="n">
        <v>10</v>
      </c>
      <c r="L22" s="249" t="n">
        <v>0.67</v>
      </c>
      <c r="M22" s="249" t="n">
        <v>10</v>
      </c>
      <c r="N22" s="249" t="n">
        <f aca="false">1.7+L22</f>
        <v>2.37</v>
      </c>
      <c r="O22" s="249" t="n">
        <v>10</v>
      </c>
      <c r="P22" s="312" t="n">
        <v>4.33</v>
      </c>
      <c r="Q22" s="249" t="n">
        <f aca="false">Q20</f>
        <v>10</v>
      </c>
      <c r="R22" s="312" t="n">
        <v>6.99</v>
      </c>
      <c r="S22" s="313" t="n">
        <f aca="false">H22</f>
        <v>10</v>
      </c>
      <c r="T22" s="249" t="n">
        <f aca="false">R22+3</f>
        <v>9.99</v>
      </c>
      <c r="U22" s="249" t="n">
        <f aca="false">T22</f>
        <v>9.99</v>
      </c>
      <c r="V22" s="250" t="n">
        <v>12</v>
      </c>
      <c r="W22" s="250" t="n">
        <v>12</v>
      </c>
      <c r="X22" s="339" t="n">
        <v>0.6</v>
      </c>
      <c r="Y22" s="250" t="n">
        <v>12</v>
      </c>
      <c r="Z22" s="312" t="n">
        <v>1.44</v>
      </c>
      <c r="AA22" s="249" t="n">
        <v>12</v>
      </c>
      <c r="AB22" s="312" t="n">
        <v>2.76</v>
      </c>
      <c r="AC22" s="249"/>
      <c r="AD22" s="249"/>
      <c r="AE22" s="249"/>
      <c r="AF22" s="249"/>
      <c r="AG22" s="249"/>
      <c r="AH22" s="249"/>
      <c r="AI22" s="249"/>
      <c r="AJ22" s="249"/>
      <c r="AK22" s="249"/>
      <c r="AL22" s="249"/>
      <c r="AM22" s="249"/>
      <c r="AN22" s="249"/>
      <c r="AO22" s="249"/>
      <c r="AP22" s="249"/>
      <c r="AQ22" s="249"/>
      <c r="AR22" s="249"/>
      <c r="AS22" s="249"/>
      <c r="AT22" s="312" t="n">
        <f aca="false">+AB22</f>
        <v>2.76</v>
      </c>
      <c r="AU22" s="249" t="n">
        <v>31</v>
      </c>
      <c r="AV22" s="249"/>
      <c r="AW22" s="249"/>
      <c r="AX22" s="249"/>
      <c r="AY22" s="249"/>
      <c r="AZ22" s="249"/>
      <c r="BA22" s="249"/>
      <c r="BB22" s="249"/>
      <c r="BC22" s="249"/>
      <c r="BD22" s="249"/>
      <c r="BE22" s="249"/>
      <c r="BF22" s="249"/>
      <c r="BG22" s="249"/>
      <c r="BH22" s="249"/>
      <c r="BI22" s="249"/>
      <c r="BJ22" s="249"/>
      <c r="BK22" s="249"/>
      <c r="BL22" s="249"/>
      <c r="BM22" s="249"/>
      <c r="BN22" s="249"/>
      <c r="BO22" s="249"/>
      <c r="BP22" s="249"/>
      <c r="BQ22" s="249"/>
      <c r="BR22" s="249"/>
      <c r="BS22" s="249"/>
      <c r="BT22" s="249" t="n">
        <v>31</v>
      </c>
      <c r="BU22" s="249"/>
      <c r="BV22" s="249"/>
      <c r="BW22" s="249"/>
      <c r="BX22" s="249"/>
      <c r="BY22" s="249"/>
      <c r="BZ22" s="249"/>
      <c r="CA22" s="249"/>
      <c r="CB22" s="249"/>
      <c r="CC22" s="249"/>
      <c r="CD22" s="249"/>
      <c r="CE22" s="249"/>
      <c r="CF22" s="249"/>
      <c r="CG22" s="249"/>
      <c r="CH22" s="249"/>
      <c r="CI22" s="249"/>
      <c r="CJ22" s="249"/>
      <c r="CK22" s="249"/>
      <c r="CL22" s="249"/>
      <c r="CM22" s="249"/>
      <c r="CN22" s="249"/>
      <c r="CO22" s="249"/>
      <c r="CP22" s="249"/>
      <c r="CQ22" s="249"/>
      <c r="CR22" s="249"/>
      <c r="CS22" s="249" t="n">
        <v>16</v>
      </c>
      <c r="CT22" s="249"/>
      <c r="CU22" s="249"/>
      <c r="CV22" s="249"/>
      <c r="CW22" s="249"/>
      <c r="CX22" s="249"/>
      <c r="CY22" s="249"/>
      <c r="CZ22" s="249"/>
      <c r="DA22" s="249"/>
      <c r="DB22" s="249"/>
      <c r="DC22" s="249"/>
      <c r="DD22" s="249"/>
      <c r="DE22" s="249"/>
      <c r="DF22" s="249"/>
      <c r="DG22" s="249"/>
      <c r="DH22" s="249"/>
      <c r="DI22" s="249"/>
      <c r="DJ22" s="249"/>
      <c r="DK22" s="249"/>
      <c r="DL22" s="249"/>
      <c r="DM22" s="249"/>
      <c r="DN22" s="249"/>
      <c r="DO22" s="249"/>
      <c r="DP22" s="249"/>
      <c r="DQ22" s="249"/>
      <c r="DR22" s="251" t="n">
        <f aca="false">+X22</f>
        <v>0.6</v>
      </c>
      <c r="DS22" s="315" t="n">
        <f aca="false">+Z22</f>
        <v>1.44</v>
      </c>
      <c r="DT22" s="315" t="n">
        <f aca="false">+AB22</f>
        <v>2.76</v>
      </c>
      <c r="DU22" s="252"/>
      <c r="DV22" s="252"/>
      <c r="DW22" s="252"/>
      <c r="DX22" s="252"/>
      <c r="DY22" s="252"/>
      <c r="DZ22" s="317"/>
      <c r="EA22" s="317"/>
      <c r="EB22" s="317"/>
      <c r="EC22" s="318"/>
      <c r="ED22" s="280" t="n">
        <f aca="false">DT22/AA22</f>
        <v>0.23</v>
      </c>
      <c r="EE22" s="254" t="n">
        <f aca="false">(DT22+U22)/G22</f>
        <v>0.1275</v>
      </c>
      <c r="EF22" s="340" t="s">
        <v>270</v>
      </c>
      <c r="EG22" s="320"/>
      <c r="EH22" s="257" t="s">
        <v>99</v>
      </c>
      <c r="EI22" s="257" t="s">
        <v>99</v>
      </c>
      <c r="EJ22" s="258" t="s">
        <v>271</v>
      </c>
      <c r="EK22" s="259" t="s">
        <v>262</v>
      </c>
      <c r="EL22" s="260"/>
      <c r="EM22" s="261"/>
      <c r="EN22" s="262"/>
      <c r="EO22" s="262"/>
      <c r="EP22" s="262"/>
      <c r="EQ22" s="262"/>
      <c r="ER22" s="262"/>
      <c r="ES22" s="262"/>
      <c r="ET22" s="262"/>
      <c r="EU22" s="262"/>
      <c r="EV22" s="262"/>
      <c r="EW22" s="262"/>
      <c r="EX22" s="262"/>
      <c r="EY22" s="262"/>
      <c r="EZ22" s="262"/>
      <c r="FA22" s="262"/>
      <c r="FB22" s="262"/>
      <c r="FC22" s="262"/>
      <c r="FD22" s="262"/>
      <c r="FE22" s="262"/>
      <c r="FF22" s="262"/>
      <c r="FG22" s="262"/>
      <c r="FH22" s="262"/>
      <c r="FI22" s="262"/>
      <c r="FJ22" s="262"/>
      <c r="FK22" s="262"/>
    </row>
    <row r="23" s="263" customFormat="true" ht="21" hidden="false" customHeight="true" outlineLevel="0" collapsed="false">
      <c r="A23" s="243"/>
      <c r="B23" s="338"/>
      <c r="C23" s="245"/>
      <c r="D23" s="245"/>
      <c r="E23" s="245"/>
      <c r="F23" s="264" t="s">
        <v>263</v>
      </c>
      <c r="G23" s="321" t="n">
        <f aca="false">+U23+V23+AU23+BT23+CS23</f>
        <v>3903535760</v>
      </c>
      <c r="H23" s="293" t="n">
        <v>445395000</v>
      </c>
      <c r="I23" s="293" t="n">
        <v>445395000</v>
      </c>
      <c r="J23" s="293" t="n">
        <v>0</v>
      </c>
      <c r="K23" s="293" t="n">
        <v>431395000</v>
      </c>
      <c r="L23" s="293" t="n">
        <v>295376000</v>
      </c>
      <c r="M23" s="293" t="n">
        <v>431395000</v>
      </c>
      <c r="N23" s="293" t="n">
        <f aca="false">31371000+L23</f>
        <v>326747000</v>
      </c>
      <c r="O23" s="293" t="n">
        <v>431395000</v>
      </c>
      <c r="P23" s="293" t="n">
        <v>326747000</v>
      </c>
      <c r="Q23" s="293" t="n">
        <v>444111653</v>
      </c>
      <c r="R23" s="293" t="n">
        <f aca="false">P23</f>
        <v>326747000</v>
      </c>
      <c r="S23" s="293" t="n">
        <f aca="false">Q23</f>
        <v>444111653</v>
      </c>
      <c r="T23" s="265" t="n">
        <v>437892760</v>
      </c>
      <c r="U23" s="293" t="n">
        <f aca="false">T23</f>
        <v>437892760</v>
      </c>
      <c r="V23" s="323" t="n">
        <v>781475000</v>
      </c>
      <c r="W23" s="323" t="n">
        <v>781475000</v>
      </c>
      <c r="X23" s="323" t="n">
        <v>0</v>
      </c>
      <c r="Y23" s="323" t="n">
        <v>781475000</v>
      </c>
      <c r="Z23" s="324" t="n">
        <v>426816000</v>
      </c>
      <c r="AA23" s="323" t="n">
        <v>781475000</v>
      </c>
      <c r="AB23" s="324" t="n">
        <v>778986000</v>
      </c>
      <c r="AC23" s="324"/>
      <c r="AD23" s="324"/>
      <c r="AE23" s="324"/>
      <c r="AF23" s="324"/>
      <c r="AG23" s="324"/>
      <c r="AH23" s="324"/>
      <c r="AI23" s="324"/>
      <c r="AJ23" s="324"/>
      <c r="AK23" s="324"/>
      <c r="AL23" s="324"/>
      <c r="AM23" s="324"/>
      <c r="AN23" s="324"/>
      <c r="AO23" s="324"/>
      <c r="AP23" s="324"/>
      <c r="AQ23" s="324"/>
      <c r="AR23" s="324"/>
      <c r="AS23" s="324"/>
      <c r="AT23" s="265" t="n">
        <f aca="false">+AB23</f>
        <v>778986000</v>
      </c>
      <c r="AU23" s="293" t="n">
        <v>1068948000</v>
      </c>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t="n">
        <v>1068948000</v>
      </c>
      <c r="BU23" s="293"/>
      <c r="BV23" s="293"/>
      <c r="BW23" s="293"/>
      <c r="BX23" s="293"/>
      <c r="BY23" s="293"/>
      <c r="BZ23" s="293"/>
      <c r="CA23" s="293"/>
      <c r="CB23" s="293"/>
      <c r="CC23" s="293"/>
      <c r="CD23" s="293"/>
      <c r="CE23" s="293"/>
      <c r="CF23" s="293"/>
      <c r="CG23" s="293"/>
      <c r="CH23" s="293"/>
      <c r="CI23" s="293"/>
      <c r="CJ23" s="293"/>
      <c r="CK23" s="293"/>
      <c r="CL23" s="293"/>
      <c r="CM23" s="293"/>
      <c r="CN23" s="293"/>
      <c r="CO23" s="293"/>
      <c r="CP23" s="293"/>
      <c r="CQ23" s="293"/>
      <c r="CR23" s="293"/>
      <c r="CS23" s="293" t="n">
        <v>546272000</v>
      </c>
      <c r="CT23" s="293"/>
      <c r="CU23" s="293"/>
      <c r="CV23" s="293"/>
      <c r="CW23" s="293"/>
      <c r="CX23" s="293"/>
      <c r="CY23" s="293"/>
      <c r="CZ23" s="293"/>
      <c r="DA23" s="293"/>
      <c r="DB23" s="293"/>
      <c r="DC23" s="293"/>
      <c r="DD23" s="293"/>
      <c r="DE23" s="293"/>
      <c r="DF23" s="293"/>
      <c r="DG23" s="293"/>
      <c r="DH23" s="293"/>
      <c r="DI23" s="293"/>
      <c r="DJ23" s="293"/>
      <c r="DK23" s="293"/>
      <c r="DL23" s="293"/>
      <c r="DM23" s="293"/>
      <c r="DN23" s="293"/>
      <c r="DO23" s="293"/>
      <c r="DP23" s="293"/>
      <c r="DQ23" s="293"/>
      <c r="DR23" s="276" t="n">
        <f aca="false">+X23</f>
        <v>0</v>
      </c>
      <c r="DS23" s="276" t="n">
        <f aca="false">+Z23</f>
        <v>426816000</v>
      </c>
      <c r="DT23" s="276" t="n">
        <f aca="false">+AB23</f>
        <v>778986000</v>
      </c>
      <c r="DU23" s="293"/>
      <c r="DV23" s="293"/>
      <c r="DW23" s="293"/>
      <c r="DX23" s="293"/>
      <c r="DY23" s="293"/>
      <c r="DZ23" s="299"/>
      <c r="EA23" s="299"/>
      <c r="EB23" s="342"/>
      <c r="EC23" s="342"/>
      <c r="ED23" s="280" t="n">
        <f aca="false">DT23/AA23</f>
        <v>0.996814997280783</v>
      </c>
      <c r="EE23" s="254" t="n">
        <f aca="false">(DT23+U23)/G23</f>
        <v>0.311737571990374</v>
      </c>
      <c r="EF23" s="340"/>
      <c r="EG23" s="326" t="n">
        <f aca="false">LEN(EF22)</f>
        <v>1762</v>
      </c>
      <c r="EH23" s="257"/>
      <c r="EI23" s="257"/>
      <c r="EJ23" s="258"/>
      <c r="EK23" s="259"/>
      <c r="EL23" s="260"/>
      <c r="EM23" s="261"/>
      <c r="EN23" s="262"/>
      <c r="EO23" s="262"/>
      <c r="EP23" s="262"/>
      <c r="EQ23" s="262"/>
      <c r="ER23" s="262"/>
      <c r="ES23" s="262"/>
      <c r="ET23" s="262"/>
      <c r="EU23" s="262"/>
      <c r="EV23" s="262"/>
      <c r="EW23" s="262"/>
      <c r="EX23" s="262"/>
      <c r="EY23" s="262"/>
      <c r="EZ23" s="262"/>
      <c r="FA23" s="262"/>
      <c r="FB23" s="262"/>
      <c r="FC23" s="262"/>
      <c r="FD23" s="262"/>
      <c r="FE23" s="262"/>
      <c r="FF23" s="262"/>
      <c r="FG23" s="262"/>
      <c r="FH23" s="262"/>
      <c r="FI23" s="262"/>
      <c r="FJ23" s="262"/>
      <c r="FK23" s="262"/>
    </row>
    <row r="24" s="263" customFormat="true" ht="21" hidden="false" customHeight="true" outlineLevel="0" collapsed="false">
      <c r="A24" s="243"/>
      <c r="B24" s="338"/>
      <c r="C24" s="245"/>
      <c r="D24" s="245"/>
      <c r="E24" s="245"/>
      <c r="F24" s="282" t="s">
        <v>264</v>
      </c>
      <c r="G24" s="265" t="n">
        <v>0</v>
      </c>
      <c r="H24" s="283" t="n">
        <v>0</v>
      </c>
      <c r="I24" s="283" t="n">
        <v>0</v>
      </c>
      <c r="J24" s="283" t="n">
        <v>0</v>
      </c>
      <c r="K24" s="283" t="n">
        <v>0</v>
      </c>
      <c r="L24" s="283" t="n">
        <v>0</v>
      </c>
      <c r="M24" s="283" t="n">
        <v>0</v>
      </c>
      <c r="N24" s="283" t="n">
        <v>0</v>
      </c>
      <c r="O24" s="283" t="n">
        <v>0</v>
      </c>
      <c r="P24" s="283" t="n">
        <v>0</v>
      </c>
      <c r="Q24" s="288" t="n">
        <v>0</v>
      </c>
      <c r="R24" s="283" t="n">
        <v>0</v>
      </c>
      <c r="S24" s="283" t="n">
        <v>0</v>
      </c>
      <c r="T24" s="283" t="n">
        <v>0</v>
      </c>
      <c r="U24" s="283" t="n">
        <v>0</v>
      </c>
      <c r="V24" s="285" t="n">
        <v>0</v>
      </c>
      <c r="W24" s="285" t="n">
        <v>0</v>
      </c>
      <c r="X24" s="285" t="n">
        <v>0</v>
      </c>
      <c r="Y24" s="285" t="n">
        <v>0</v>
      </c>
      <c r="Z24" s="283" t="n">
        <v>0</v>
      </c>
      <c r="AA24" s="283" t="n">
        <v>0</v>
      </c>
      <c r="AB24" s="283" t="n">
        <v>0</v>
      </c>
      <c r="AC24" s="283"/>
      <c r="AD24" s="283"/>
      <c r="AE24" s="283"/>
      <c r="AF24" s="283"/>
      <c r="AG24" s="283"/>
      <c r="AH24" s="283"/>
      <c r="AI24" s="283"/>
      <c r="AJ24" s="283"/>
      <c r="AK24" s="283"/>
      <c r="AL24" s="283"/>
      <c r="AM24" s="283"/>
      <c r="AN24" s="283"/>
      <c r="AO24" s="283"/>
      <c r="AP24" s="283"/>
      <c r="AQ24" s="283"/>
      <c r="AR24" s="283"/>
      <c r="AS24" s="283"/>
      <c r="AT24" s="265" t="n">
        <f aca="false">+AB24</f>
        <v>0</v>
      </c>
      <c r="AU24" s="283" t="n">
        <v>0</v>
      </c>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3"/>
      <c r="BR24" s="283"/>
      <c r="BS24" s="283"/>
      <c r="BT24" s="283" t="n">
        <v>0</v>
      </c>
      <c r="BU24" s="283"/>
      <c r="BV24" s="283"/>
      <c r="BW24" s="283"/>
      <c r="BX24" s="283"/>
      <c r="BY24" s="283"/>
      <c r="BZ24" s="283"/>
      <c r="CA24" s="283"/>
      <c r="CB24" s="283"/>
      <c r="CC24" s="283"/>
      <c r="CD24" s="283"/>
      <c r="CE24" s="283"/>
      <c r="CF24" s="283"/>
      <c r="CG24" s="283"/>
      <c r="CH24" s="283"/>
      <c r="CI24" s="283"/>
      <c r="CJ24" s="283"/>
      <c r="CK24" s="283"/>
      <c r="CL24" s="283"/>
      <c r="CM24" s="283"/>
      <c r="CN24" s="283"/>
      <c r="CO24" s="283"/>
      <c r="CP24" s="283"/>
      <c r="CQ24" s="283"/>
      <c r="CR24" s="283"/>
      <c r="CS24" s="283" t="n">
        <v>0</v>
      </c>
      <c r="CT24" s="285"/>
      <c r="CU24" s="285"/>
      <c r="CV24" s="285"/>
      <c r="CW24" s="285"/>
      <c r="CX24" s="285"/>
      <c r="CY24" s="285"/>
      <c r="CZ24" s="285"/>
      <c r="DA24" s="285"/>
      <c r="DB24" s="285"/>
      <c r="DC24" s="285"/>
      <c r="DD24" s="285"/>
      <c r="DE24" s="285"/>
      <c r="DF24" s="285"/>
      <c r="DG24" s="285"/>
      <c r="DH24" s="285"/>
      <c r="DI24" s="285"/>
      <c r="DJ24" s="285"/>
      <c r="DK24" s="285"/>
      <c r="DL24" s="285"/>
      <c r="DM24" s="285"/>
      <c r="DN24" s="285"/>
      <c r="DO24" s="285"/>
      <c r="DP24" s="285"/>
      <c r="DQ24" s="285"/>
      <c r="DR24" s="276" t="n">
        <f aca="false">+X24</f>
        <v>0</v>
      </c>
      <c r="DS24" s="276" t="n">
        <f aca="false">+Z24</f>
        <v>0</v>
      </c>
      <c r="DT24" s="276" t="n">
        <f aca="false">+AB24</f>
        <v>0</v>
      </c>
      <c r="DU24" s="286"/>
      <c r="DV24" s="286"/>
      <c r="DW24" s="286"/>
      <c r="DX24" s="283"/>
      <c r="DY24" s="283"/>
      <c r="DZ24" s="283"/>
      <c r="EA24" s="283"/>
      <c r="EB24" s="283"/>
      <c r="EC24" s="283"/>
      <c r="ED24" s="280" t="e">
        <f aca="false">DT24/AA24</f>
        <v>#DIV/0!</v>
      </c>
      <c r="EE24" s="254" t="e">
        <f aca="false">(DT24+U24)/G24</f>
        <v>#DIV/0!</v>
      </c>
      <c r="EF24" s="340"/>
      <c r="EG24" s="326"/>
      <c r="EH24" s="257"/>
      <c r="EI24" s="257"/>
      <c r="EJ24" s="258"/>
      <c r="EK24" s="259"/>
      <c r="EL24" s="260"/>
      <c r="EM24" s="261"/>
      <c r="EN24" s="262"/>
      <c r="EO24" s="262"/>
      <c r="EP24" s="262"/>
      <c r="EQ24" s="262"/>
      <c r="ER24" s="262"/>
      <c r="ES24" s="262"/>
      <c r="ET24" s="262"/>
      <c r="EU24" s="262"/>
      <c r="EV24" s="262"/>
      <c r="EW24" s="262"/>
      <c r="EX24" s="262"/>
      <c r="EY24" s="262"/>
      <c r="EZ24" s="262"/>
      <c r="FA24" s="262"/>
      <c r="FB24" s="262"/>
      <c r="FC24" s="262"/>
      <c r="FD24" s="262"/>
      <c r="FE24" s="262"/>
      <c r="FF24" s="262"/>
      <c r="FG24" s="262"/>
      <c r="FH24" s="262"/>
      <c r="FI24" s="262"/>
      <c r="FJ24" s="262"/>
      <c r="FK24" s="262"/>
    </row>
    <row r="25" s="263" customFormat="true" ht="19.5" hidden="false" customHeight="true" outlineLevel="0" collapsed="false">
      <c r="A25" s="243"/>
      <c r="B25" s="338"/>
      <c r="C25" s="245"/>
      <c r="D25" s="245"/>
      <c r="E25" s="245"/>
      <c r="F25" s="264" t="s">
        <v>265</v>
      </c>
      <c r="G25" s="265" t="n">
        <f aca="false">V25</f>
        <v>107609660</v>
      </c>
      <c r="H25" s="283" t="n">
        <v>0</v>
      </c>
      <c r="I25" s="283" t="n">
        <v>0</v>
      </c>
      <c r="J25" s="283" t="n">
        <v>0</v>
      </c>
      <c r="K25" s="283" t="n">
        <v>0</v>
      </c>
      <c r="L25" s="283" t="n">
        <v>0</v>
      </c>
      <c r="M25" s="283" t="n">
        <v>0</v>
      </c>
      <c r="N25" s="283" t="n">
        <v>0</v>
      </c>
      <c r="O25" s="283" t="n">
        <v>0</v>
      </c>
      <c r="P25" s="283" t="n">
        <v>0</v>
      </c>
      <c r="Q25" s="283" t="n">
        <v>0</v>
      </c>
      <c r="R25" s="283" t="n">
        <v>0</v>
      </c>
      <c r="S25" s="283" t="n">
        <v>0</v>
      </c>
      <c r="T25" s="283" t="n">
        <v>0</v>
      </c>
      <c r="U25" s="343" t="n">
        <v>0</v>
      </c>
      <c r="V25" s="265" t="n">
        <f aca="false">+W25</f>
        <v>107609660</v>
      </c>
      <c r="W25" s="291" t="n">
        <v>107609660</v>
      </c>
      <c r="X25" s="291" t="n">
        <v>22862100</v>
      </c>
      <c r="Y25" s="291" t="n">
        <v>107609660</v>
      </c>
      <c r="Z25" s="290" t="n">
        <v>76899533</v>
      </c>
      <c r="AA25" s="291" t="n">
        <v>107609660</v>
      </c>
      <c r="AB25" s="292" t="n">
        <v>100187533</v>
      </c>
      <c r="AC25" s="292"/>
      <c r="AD25" s="292"/>
      <c r="AE25" s="292"/>
      <c r="AF25" s="292"/>
      <c r="AG25" s="292"/>
      <c r="AH25" s="292"/>
      <c r="AI25" s="292"/>
      <c r="AJ25" s="292"/>
      <c r="AK25" s="292"/>
      <c r="AL25" s="292"/>
      <c r="AM25" s="292"/>
      <c r="AN25" s="292"/>
      <c r="AO25" s="292"/>
      <c r="AP25" s="292"/>
      <c r="AQ25" s="292"/>
      <c r="AR25" s="292"/>
      <c r="AS25" s="292"/>
      <c r="AT25" s="265" t="n">
        <f aca="false">+AB25</f>
        <v>100187533</v>
      </c>
      <c r="AU25" s="283" t="n">
        <v>0</v>
      </c>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3"/>
      <c r="BR25" s="283"/>
      <c r="BS25" s="283"/>
      <c r="BT25" s="283" t="n">
        <v>0</v>
      </c>
      <c r="BU25" s="283"/>
      <c r="BV25" s="283"/>
      <c r="BW25" s="283"/>
      <c r="BX25" s="283"/>
      <c r="BY25" s="283"/>
      <c r="BZ25" s="283"/>
      <c r="CA25" s="283"/>
      <c r="CB25" s="283"/>
      <c r="CC25" s="283"/>
      <c r="CD25" s="283"/>
      <c r="CE25" s="283"/>
      <c r="CF25" s="283"/>
      <c r="CG25" s="283"/>
      <c r="CH25" s="283"/>
      <c r="CI25" s="283"/>
      <c r="CJ25" s="283"/>
      <c r="CK25" s="283"/>
      <c r="CL25" s="283"/>
      <c r="CM25" s="283"/>
      <c r="CN25" s="283"/>
      <c r="CO25" s="283"/>
      <c r="CP25" s="283"/>
      <c r="CQ25" s="283"/>
      <c r="CR25" s="283"/>
      <c r="CS25" s="283" t="n">
        <v>0</v>
      </c>
      <c r="CT25" s="285"/>
      <c r="CU25" s="285"/>
      <c r="CV25" s="285"/>
      <c r="CW25" s="285"/>
      <c r="CX25" s="285"/>
      <c r="CY25" s="285"/>
      <c r="CZ25" s="285"/>
      <c r="DA25" s="285"/>
      <c r="DB25" s="285"/>
      <c r="DC25" s="285"/>
      <c r="DD25" s="285"/>
      <c r="DE25" s="285"/>
      <c r="DF25" s="285"/>
      <c r="DG25" s="285"/>
      <c r="DH25" s="285"/>
      <c r="DI25" s="285"/>
      <c r="DJ25" s="285"/>
      <c r="DK25" s="285"/>
      <c r="DL25" s="285"/>
      <c r="DM25" s="285"/>
      <c r="DN25" s="285"/>
      <c r="DO25" s="285"/>
      <c r="DP25" s="285"/>
      <c r="DQ25" s="285"/>
      <c r="DR25" s="276" t="n">
        <f aca="false">+X25</f>
        <v>22862100</v>
      </c>
      <c r="DS25" s="276" t="n">
        <f aca="false">+Z25</f>
        <v>76899533</v>
      </c>
      <c r="DT25" s="276" t="n">
        <f aca="false">+AB25</f>
        <v>100187533</v>
      </c>
      <c r="DU25" s="293"/>
      <c r="DV25" s="293"/>
      <c r="DW25" s="293"/>
      <c r="DX25" s="283"/>
      <c r="DY25" s="283"/>
      <c r="DZ25" s="283"/>
      <c r="EA25" s="283"/>
      <c r="EB25" s="283"/>
      <c r="EC25" s="283"/>
      <c r="ED25" s="280" t="n">
        <f aca="false">DT25/AA25</f>
        <v>0.931027316692572</v>
      </c>
      <c r="EE25" s="254" t="n">
        <f aca="false">(DT25+U25)/G25</f>
        <v>0.931027316692572</v>
      </c>
      <c r="EF25" s="340"/>
      <c r="EG25" s="326"/>
      <c r="EH25" s="257"/>
      <c r="EI25" s="257"/>
      <c r="EJ25" s="258"/>
      <c r="EK25" s="259"/>
      <c r="EL25" s="260"/>
      <c r="EM25" s="261"/>
      <c r="EN25" s="262"/>
      <c r="EO25" s="262"/>
      <c r="EP25" s="262"/>
      <c r="EQ25" s="262"/>
      <c r="ER25" s="262"/>
      <c r="ES25" s="262"/>
      <c r="ET25" s="262"/>
      <c r="EU25" s="262"/>
      <c r="EV25" s="262"/>
      <c r="EW25" s="262"/>
      <c r="EX25" s="262"/>
      <c r="EY25" s="262"/>
      <c r="EZ25" s="262"/>
      <c r="FA25" s="262"/>
      <c r="FB25" s="262"/>
      <c r="FC25" s="262"/>
      <c r="FD25" s="262"/>
      <c r="FE25" s="262"/>
      <c r="FF25" s="262"/>
      <c r="FG25" s="262"/>
      <c r="FH25" s="262"/>
      <c r="FI25" s="262"/>
      <c r="FJ25" s="262"/>
      <c r="FK25" s="262"/>
    </row>
    <row r="26" s="263" customFormat="true" ht="24" hidden="false" customHeight="true" outlineLevel="0" collapsed="false">
      <c r="A26" s="243"/>
      <c r="B26" s="338"/>
      <c r="C26" s="245"/>
      <c r="D26" s="245"/>
      <c r="E26" s="245"/>
      <c r="F26" s="282" t="s">
        <v>266</v>
      </c>
      <c r="G26" s="265" t="n">
        <f aca="false">+G22</f>
        <v>100</v>
      </c>
      <c r="H26" s="294" t="n">
        <f aca="false">+H22+H25</f>
        <v>10</v>
      </c>
      <c r="I26" s="294" t="n">
        <f aca="false">+I22</f>
        <v>10</v>
      </c>
      <c r="J26" s="294" t="n">
        <f aca="false">+J22</f>
        <v>0</v>
      </c>
      <c r="K26" s="294" t="n">
        <f aca="false">+K22</f>
        <v>10</v>
      </c>
      <c r="L26" s="330" t="n">
        <f aca="false">+L22</f>
        <v>0.67</v>
      </c>
      <c r="M26" s="294" t="n">
        <f aca="false">M22</f>
        <v>10</v>
      </c>
      <c r="N26" s="330" t="n">
        <f aca="false">N22</f>
        <v>2.37</v>
      </c>
      <c r="O26" s="294" t="n">
        <f aca="false">O22</f>
        <v>10</v>
      </c>
      <c r="P26" s="330" t="n">
        <f aca="false">+P22</f>
        <v>4.33</v>
      </c>
      <c r="Q26" s="265" t="n">
        <f aca="false">Q22</f>
        <v>10</v>
      </c>
      <c r="R26" s="295" t="n">
        <f aca="false">R22</f>
        <v>6.99</v>
      </c>
      <c r="S26" s="293" t="n">
        <f aca="false">H26</f>
        <v>10</v>
      </c>
      <c r="T26" s="265" t="n">
        <f aca="false">T22</f>
        <v>9.99</v>
      </c>
      <c r="U26" s="265" t="n">
        <f aca="false">+U22</f>
        <v>9.99</v>
      </c>
      <c r="V26" s="296" t="n">
        <f aca="false">+V22+V24</f>
        <v>12</v>
      </c>
      <c r="W26" s="296" t="n">
        <f aca="false">+W22+W24</f>
        <v>12</v>
      </c>
      <c r="X26" s="344" t="n">
        <f aca="false">+X22+X24</f>
        <v>0.6</v>
      </c>
      <c r="Y26" s="296" t="n">
        <v>12</v>
      </c>
      <c r="Z26" s="345" t="n">
        <f aca="false">+Z22+Z24</f>
        <v>1.44</v>
      </c>
      <c r="AA26" s="294" t="n">
        <f aca="false">+AA22+AA24</f>
        <v>12</v>
      </c>
      <c r="AB26" s="294"/>
      <c r="AC26" s="294"/>
      <c r="AD26" s="294"/>
      <c r="AE26" s="294"/>
      <c r="AF26" s="294"/>
      <c r="AG26" s="294"/>
      <c r="AH26" s="294"/>
      <c r="AI26" s="294"/>
      <c r="AJ26" s="294"/>
      <c r="AK26" s="294"/>
      <c r="AL26" s="294"/>
      <c r="AM26" s="294"/>
      <c r="AN26" s="294"/>
      <c r="AO26" s="294"/>
      <c r="AP26" s="294"/>
      <c r="AQ26" s="294"/>
      <c r="AR26" s="294"/>
      <c r="AS26" s="294"/>
      <c r="AT26" s="265" t="n">
        <f aca="false">+AB26</f>
        <v>0</v>
      </c>
      <c r="AU26" s="294" t="n">
        <f aca="false">+AU22+AU25</f>
        <v>31</v>
      </c>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t="n">
        <f aca="false">+BT22+BT25</f>
        <v>31</v>
      </c>
      <c r="BU26" s="294"/>
      <c r="BV26" s="294"/>
      <c r="BW26" s="294"/>
      <c r="BX26" s="294"/>
      <c r="BY26" s="294"/>
      <c r="BZ26" s="294"/>
      <c r="CA26" s="294"/>
      <c r="CB26" s="294"/>
      <c r="CC26" s="294"/>
      <c r="CD26" s="294"/>
      <c r="CE26" s="294"/>
      <c r="CF26" s="294"/>
      <c r="CG26" s="294"/>
      <c r="CH26" s="294"/>
      <c r="CI26" s="294"/>
      <c r="CJ26" s="294"/>
      <c r="CK26" s="294"/>
      <c r="CL26" s="294"/>
      <c r="CM26" s="294"/>
      <c r="CN26" s="294"/>
      <c r="CO26" s="294"/>
      <c r="CP26" s="294"/>
      <c r="CQ26" s="294"/>
      <c r="CR26" s="294"/>
      <c r="CS26" s="294" t="n">
        <f aca="false">+CS22+CS25</f>
        <v>16</v>
      </c>
      <c r="CT26" s="294"/>
      <c r="CU26" s="294"/>
      <c r="CV26" s="294"/>
      <c r="CW26" s="294"/>
      <c r="CX26" s="294"/>
      <c r="CY26" s="294"/>
      <c r="CZ26" s="294"/>
      <c r="DA26" s="294"/>
      <c r="DB26" s="294"/>
      <c r="DC26" s="294"/>
      <c r="DD26" s="294"/>
      <c r="DE26" s="294"/>
      <c r="DF26" s="294"/>
      <c r="DG26" s="294"/>
      <c r="DH26" s="294"/>
      <c r="DI26" s="294"/>
      <c r="DJ26" s="294"/>
      <c r="DK26" s="294"/>
      <c r="DL26" s="294"/>
      <c r="DM26" s="294"/>
      <c r="DN26" s="294"/>
      <c r="DO26" s="294"/>
      <c r="DP26" s="294"/>
      <c r="DQ26" s="294"/>
      <c r="DR26" s="276" t="n">
        <f aca="false">+X26</f>
        <v>0.6</v>
      </c>
      <c r="DS26" s="276" t="n">
        <f aca="false">+Z26</f>
        <v>1.44</v>
      </c>
      <c r="DT26" s="276" t="n">
        <f aca="false">+AB26</f>
        <v>0</v>
      </c>
      <c r="DU26" s="286"/>
      <c r="DV26" s="286"/>
      <c r="DW26" s="286"/>
      <c r="DX26" s="286"/>
      <c r="DY26" s="286"/>
      <c r="DZ26" s="333"/>
      <c r="EA26" s="333"/>
      <c r="EB26" s="333"/>
      <c r="EC26" s="299"/>
      <c r="ED26" s="280" t="n">
        <f aca="false">DT26/AA26</f>
        <v>0</v>
      </c>
      <c r="EE26" s="254" t="n">
        <f aca="false">(DT26+U26)/G26</f>
        <v>0.0999</v>
      </c>
      <c r="EF26" s="340"/>
      <c r="EG26" s="326"/>
      <c r="EH26" s="257"/>
      <c r="EI26" s="257"/>
      <c r="EJ26" s="258"/>
      <c r="EK26" s="259"/>
      <c r="EL26" s="260"/>
      <c r="EM26" s="261"/>
      <c r="EN26" s="262"/>
      <c r="EO26" s="262"/>
      <c r="EP26" s="262"/>
      <c r="EQ26" s="262"/>
      <c r="ER26" s="262"/>
      <c r="ES26" s="262"/>
      <c r="ET26" s="262"/>
      <c r="EU26" s="262"/>
      <c r="EV26" s="262"/>
      <c r="EW26" s="262"/>
      <c r="EX26" s="262"/>
      <c r="EY26" s="262"/>
      <c r="EZ26" s="262"/>
      <c r="FA26" s="262"/>
      <c r="FB26" s="262"/>
      <c r="FC26" s="262"/>
      <c r="FD26" s="262"/>
      <c r="FE26" s="262"/>
      <c r="FF26" s="262"/>
      <c r="FG26" s="262"/>
      <c r="FH26" s="262"/>
      <c r="FI26" s="262"/>
      <c r="FJ26" s="262"/>
      <c r="FK26" s="262"/>
    </row>
    <row r="27" s="263" customFormat="true" ht="27.75" hidden="false" customHeight="false" outlineLevel="0" collapsed="false">
      <c r="A27" s="243"/>
      <c r="B27" s="338"/>
      <c r="C27" s="245"/>
      <c r="D27" s="245"/>
      <c r="E27" s="245"/>
      <c r="F27" s="300" t="s">
        <v>267</v>
      </c>
      <c r="G27" s="301" t="n">
        <f aca="false">+G23</f>
        <v>3903535760</v>
      </c>
      <c r="H27" s="302" t="n">
        <f aca="false">+H23+H25</f>
        <v>445395000</v>
      </c>
      <c r="I27" s="302" t="n">
        <f aca="false">+I23</f>
        <v>445395000</v>
      </c>
      <c r="J27" s="302" t="n">
        <f aca="false">+J23</f>
        <v>0</v>
      </c>
      <c r="K27" s="302" t="n">
        <v>431395000</v>
      </c>
      <c r="L27" s="302" t="n">
        <f aca="false">+L23</f>
        <v>295376000</v>
      </c>
      <c r="M27" s="302" t="n">
        <f aca="false">M23</f>
        <v>431395000</v>
      </c>
      <c r="N27" s="346" t="n">
        <f aca="false">N23</f>
        <v>326747000</v>
      </c>
      <c r="O27" s="346" t="n">
        <f aca="false">O23</f>
        <v>431395000</v>
      </c>
      <c r="P27" s="346" t="n">
        <v>326747000</v>
      </c>
      <c r="Q27" s="302" t="n">
        <f aca="false">+Q23</f>
        <v>444111653</v>
      </c>
      <c r="R27" s="346" t="n">
        <f aca="false">+R23</f>
        <v>326747000</v>
      </c>
      <c r="S27" s="302" t="n">
        <f aca="false">S23</f>
        <v>444111653</v>
      </c>
      <c r="T27" s="301" t="n">
        <f aca="false">T23</f>
        <v>437892760</v>
      </c>
      <c r="U27" s="302" t="n">
        <f aca="false">+U23</f>
        <v>437892760</v>
      </c>
      <c r="V27" s="303" t="n">
        <f aca="false">+V23+V25</f>
        <v>889084660</v>
      </c>
      <c r="W27" s="303" t="n">
        <f aca="false">+W23+W25</f>
        <v>889084660</v>
      </c>
      <c r="X27" s="304" t="n">
        <f aca="false">+X23+X25</f>
        <v>22862100</v>
      </c>
      <c r="Y27" s="303" t="n">
        <f aca="false">+Y23+Y25</f>
        <v>889084660</v>
      </c>
      <c r="Z27" s="335" t="n">
        <f aca="false">+Z23+Z25</f>
        <v>503715533</v>
      </c>
      <c r="AA27" s="335" t="n">
        <f aca="false">+AA23+AA25</f>
        <v>889084660</v>
      </c>
      <c r="AB27" s="307" t="n">
        <f aca="false">+AB23+AB25</f>
        <v>879173533</v>
      </c>
      <c r="AC27" s="307"/>
      <c r="AD27" s="307"/>
      <c r="AE27" s="307"/>
      <c r="AF27" s="307"/>
      <c r="AG27" s="307"/>
      <c r="AH27" s="307"/>
      <c r="AI27" s="307"/>
      <c r="AJ27" s="307"/>
      <c r="AK27" s="307"/>
      <c r="AL27" s="307"/>
      <c r="AM27" s="307"/>
      <c r="AN27" s="307"/>
      <c r="AO27" s="307"/>
      <c r="AP27" s="307"/>
      <c r="AQ27" s="307"/>
      <c r="AR27" s="307"/>
      <c r="AS27" s="307"/>
      <c r="AT27" s="307" t="n">
        <f aca="false">+AT23+AT25</f>
        <v>879173533</v>
      </c>
      <c r="AU27" s="307" t="n">
        <f aca="false">+AU23+AU25</f>
        <v>1068948000</v>
      </c>
      <c r="AV27" s="302"/>
      <c r="AW27" s="302"/>
      <c r="AX27" s="302"/>
      <c r="AY27" s="302"/>
      <c r="AZ27" s="302"/>
      <c r="BA27" s="302"/>
      <c r="BB27" s="302"/>
      <c r="BC27" s="302"/>
      <c r="BD27" s="302"/>
      <c r="BE27" s="302"/>
      <c r="BF27" s="302"/>
      <c r="BG27" s="302"/>
      <c r="BH27" s="302"/>
      <c r="BI27" s="302"/>
      <c r="BJ27" s="302"/>
      <c r="BK27" s="302"/>
      <c r="BL27" s="302"/>
      <c r="BM27" s="302"/>
      <c r="BN27" s="302"/>
      <c r="BO27" s="302"/>
      <c r="BP27" s="302"/>
      <c r="BQ27" s="302"/>
      <c r="BR27" s="302"/>
      <c r="BS27" s="302"/>
      <c r="BT27" s="302" t="n">
        <f aca="false">+BT23+BT25</f>
        <v>1068948000</v>
      </c>
      <c r="BU27" s="302"/>
      <c r="BV27" s="302"/>
      <c r="BW27" s="302"/>
      <c r="BX27" s="302"/>
      <c r="BY27" s="302"/>
      <c r="BZ27" s="302"/>
      <c r="CA27" s="302"/>
      <c r="CB27" s="302"/>
      <c r="CC27" s="302"/>
      <c r="CD27" s="302"/>
      <c r="CE27" s="302"/>
      <c r="CF27" s="302"/>
      <c r="CG27" s="302"/>
      <c r="CH27" s="302"/>
      <c r="CI27" s="302"/>
      <c r="CJ27" s="302"/>
      <c r="CK27" s="302"/>
      <c r="CL27" s="302"/>
      <c r="CM27" s="302"/>
      <c r="CN27" s="302"/>
      <c r="CO27" s="302"/>
      <c r="CP27" s="302"/>
      <c r="CQ27" s="302"/>
      <c r="CR27" s="302"/>
      <c r="CS27" s="302" t="n">
        <f aca="false">+CS23+CS25</f>
        <v>546272000</v>
      </c>
      <c r="CT27" s="302"/>
      <c r="CU27" s="302"/>
      <c r="CV27" s="302"/>
      <c r="CW27" s="302"/>
      <c r="CX27" s="302"/>
      <c r="CY27" s="302"/>
      <c r="CZ27" s="302"/>
      <c r="DA27" s="302"/>
      <c r="DB27" s="302"/>
      <c r="DC27" s="302"/>
      <c r="DD27" s="302"/>
      <c r="DE27" s="302"/>
      <c r="DF27" s="302"/>
      <c r="DG27" s="302"/>
      <c r="DH27" s="302"/>
      <c r="DI27" s="302"/>
      <c r="DJ27" s="302"/>
      <c r="DK27" s="302"/>
      <c r="DL27" s="302"/>
      <c r="DM27" s="302"/>
      <c r="DN27" s="302"/>
      <c r="DO27" s="302"/>
      <c r="DP27" s="302"/>
      <c r="DQ27" s="302"/>
      <c r="DR27" s="307" t="n">
        <f aca="false">+DR23+DR25</f>
        <v>22862100</v>
      </c>
      <c r="DS27" s="307" t="n">
        <f aca="false">+DS23+DS25</f>
        <v>503715533</v>
      </c>
      <c r="DT27" s="307" t="n">
        <f aca="false">+DT23+DT25</f>
        <v>879173533</v>
      </c>
      <c r="DU27" s="302"/>
      <c r="DV27" s="302"/>
      <c r="DW27" s="302"/>
      <c r="DX27" s="302"/>
      <c r="DY27" s="302"/>
      <c r="DZ27" s="302"/>
      <c r="EA27" s="302"/>
      <c r="EB27" s="302"/>
      <c r="EC27" s="302"/>
      <c r="ED27" s="280" t="n">
        <f aca="false">DT27/AA27</f>
        <v>0.98885243729208</v>
      </c>
      <c r="EE27" s="254" t="n">
        <f aca="false">(DT27+U27)/G27</f>
        <v>0.337403414231819</v>
      </c>
      <c r="EF27" s="340"/>
      <c r="EG27" s="347"/>
      <c r="EH27" s="257"/>
      <c r="EI27" s="257"/>
      <c r="EJ27" s="258"/>
      <c r="EK27" s="259"/>
      <c r="EL27" s="260"/>
      <c r="EM27" s="261"/>
      <c r="EN27" s="262"/>
      <c r="EO27" s="262"/>
      <c r="EP27" s="262"/>
      <c r="EQ27" s="262"/>
      <c r="ER27" s="262"/>
      <c r="ES27" s="262"/>
      <c r="ET27" s="262"/>
      <c r="EU27" s="262"/>
      <c r="EV27" s="262"/>
      <c r="EW27" s="262"/>
      <c r="EX27" s="262"/>
      <c r="EY27" s="262"/>
      <c r="EZ27" s="262"/>
      <c r="FA27" s="262"/>
      <c r="FB27" s="262"/>
      <c r="FC27" s="262"/>
      <c r="FD27" s="262"/>
      <c r="FE27" s="262"/>
      <c r="FF27" s="262"/>
      <c r="FG27" s="262"/>
      <c r="FH27" s="262"/>
      <c r="FI27" s="262"/>
      <c r="FJ27" s="262"/>
      <c r="FK27" s="262"/>
    </row>
    <row r="28" customFormat="false" ht="37.5" hidden="false" customHeight="true" outlineLevel="0" collapsed="false">
      <c r="A28" s="348" t="s">
        <v>272</v>
      </c>
      <c r="B28" s="348"/>
      <c r="C28" s="348"/>
      <c r="D28" s="348"/>
      <c r="E28" s="348"/>
      <c r="F28" s="349" t="s">
        <v>273</v>
      </c>
      <c r="G28" s="350" t="n">
        <f aca="false">G11+G17+G23</f>
        <v>15369235107</v>
      </c>
      <c r="H28" s="350" t="n">
        <f aca="false">+H23+H17+H11</f>
        <v>1709895000</v>
      </c>
      <c r="I28" s="350" t="n">
        <f aca="false">+I15+I21+I27</f>
        <v>1709895000</v>
      </c>
      <c r="J28" s="351" t="n">
        <f aca="false">+J23+J17+J11</f>
        <v>0</v>
      </c>
      <c r="K28" s="351" t="n">
        <f aca="false">+K23+K17+K11</f>
        <v>1709895000</v>
      </c>
      <c r="L28" s="351" t="n">
        <f aca="false">+L23+L17+L11</f>
        <v>641980000</v>
      </c>
      <c r="M28" s="351" t="n">
        <f aca="false">+M23+M17+M11</f>
        <v>1709895000</v>
      </c>
      <c r="N28" s="351" t="n">
        <f aca="false">+N23+N17+N11</f>
        <v>746119000</v>
      </c>
      <c r="O28" s="351" t="n">
        <f aca="false">+O23+O17+O11</f>
        <v>1709895000</v>
      </c>
      <c r="P28" s="351" t="n">
        <f aca="false">+P23+P17+P11</f>
        <v>746119000</v>
      </c>
      <c r="Q28" s="351" t="n">
        <f aca="false">+Q23+Q17+Q11</f>
        <v>1709895000</v>
      </c>
      <c r="R28" s="351" t="n">
        <f aca="false">+R23+R17+R11</f>
        <v>746119000</v>
      </c>
      <c r="S28" s="352" t="n">
        <f aca="false">S23+S17+S11</f>
        <v>1709895000</v>
      </c>
      <c r="T28" s="353" t="n">
        <f aca="false">T23+T17+T11</f>
        <v>1673792107</v>
      </c>
      <c r="U28" s="353" t="n">
        <f aca="false">+U23+U17+U11</f>
        <v>1673792107</v>
      </c>
      <c r="V28" s="354" t="n">
        <f aca="false">+V23+V17+V11</f>
        <v>2746164000</v>
      </c>
      <c r="W28" s="354" t="n">
        <f aca="false">+W23+W17+W11</f>
        <v>2746164000</v>
      </c>
      <c r="X28" s="355" t="n">
        <f aca="false">+X23+X17+X11</f>
        <v>0</v>
      </c>
      <c r="Y28" s="354" t="n">
        <v>2746164000</v>
      </c>
      <c r="Z28" s="355" t="n">
        <f aca="false">+Z23+Z17+Z11</f>
        <v>622617667</v>
      </c>
      <c r="AA28" s="355" t="n">
        <f aca="false">+AA23+AA17+AA11</f>
        <v>2746164000</v>
      </c>
      <c r="AB28" s="355" t="n">
        <f aca="false">+AB23+AB17+AB11</f>
        <v>1866746667</v>
      </c>
      <c r="AC28" s="355" t="n">
        <f aca="false">+AC23+AC17+AC11</f>
        <v>0</v>
      </c>
      <c r="AD28" s="355" t="n">
        <f aca="false">+AD23+AD17+AD11</f>
        <v>0</v>
      </c>
      <c r="AE28" s="355" t="n">
        <f aca="false">+AE23+AE17+AE11</f>
        <v>0</v>
      </c>
      <c r="AF28" s="355" t="n">
        <f aca="false">+AF23+AF17+AF11</f>
        <v>0</v>
      </c>
      <c r="AG28" s="355" t="n">
        <f aca="false">+AG23+AG17+AG11</f>
        <v>0</v>
      </c>
      <c r="AH28" s="355" t="n">
        <f aca="false">+AH23+AH17+AH11</f>
        <v>0</v>
      </c>
      <c r="AI28" s="355" t="n">
        <f aca="false">+AI23+AI17+AI11</f>
        <v>0</v>
      </c>
      <c r="AJ28" s="355" t="n">
        <f aca="false">+AJ23+AJ17+AJ11</f>
        <v>0</v>
      </c>
      <c r="AK28" s="355" t="n">
        <f aca="false">+AK23+AK17+AK11</f>
        <v>0</v>
      </c>
      <c r="AL28" s="355" t="n">
        <f aca="false">+AL23+AL17+AL11</f>
        <v>0</v>
      </c>
      <c r="AM28" s="355" t="n">
        <f aca="false">+AM23+AM17+AM11</f>
        <v>0</v>
      </c>
      <c r="AN28" s="355" t="n">
        <f aca="false">+AN23+AN17+AN11</f>
        <v>0</v>
      </c>
      <c r="AO28" s="355" t="n">
        <f aca="false">+AO23+AO17+AO11</f>
        <v>0</v>
      </c>
      <c r="AP28" s="355" t="n">
        <f aca="false">+AP23+AP17+AP11</f>
        <v>0</v>
      </c>
      <c r="AQ28" s="355" t="n">
        <f aca="false">+AQ23+AQ17+AQ11</f>
        <v>0</v>
      </c>
      <c r="AR28" s="355" t="n">
        <f aca="false">+AR23+AR17+AR11</f>
        <v>0</v>
      </c>
      <c r="AS28" s="355" t="n">
        <f aca="false">+AS23+AS17+AS11</f>
        <v>0</v>
      </c>
      <c r="AT28" s="355" t="n">
        <f aca="false">+AT23+AT17+AT11</f>
        <v>1866746667</v>
      </c>
      <c r="AU28" s="353" t="n">
        <f aca="false">+AU23+AU17+AU11</f>
        <v>4294486000</v>
      </c>
      <c r="AV28" s="353"/>
      <c r="AW28" s="353"/>
      <c r="AX28" s="353"/>
      <c r="AY28" s="353"/>
      <c r="AZ28" s="353"/>
      <c r="BA28" s="353"/>
      <c r="BB28" s="353"/>
      <c r="BC28" s="353"/>
      <c r="BD28" s="353"/>
      <c r="BE28" s="353"/>
      <c r="BF28" s="353"/>
      <c r="BG28" s="353"/>
      <c r="BH28" s="353"/>
      <c r="BI28" s="353"/>
      <c r="BJ28" s="353"/>
      <c r="BK28" s="353"/>
      <c r="BL28" s="353"/>
      <c r="BM28" s="353"/>
      <c r="BN28" s="353"/>
      <c r="BO28" s="353"/>
      <c r="BP28" s="353"/>
      <c r="BQ28" s="353"/>
      <c r="BR28" s="353"/>
      <c r="BS28" s="353"/>
      <c r="BT28" s="353" t="n">
        <f aca="false">+BT23+BT17+BT11</f>
        <v>5242062000</v>
      </c>
      <c r="BU28" s="353"/>
      <c r="BV28" s="353"/>
      <c r="BW28" s="353"/>
      <c r="BX28" s="353"/>
      <c r="BY28" s="353"/>
      <c r="BZ28" s="353"/>
      <c r="CA28" s="353"/>
      <c r="CB28" s="353"/>
      <c r="CC28" s="353"/>
      <c r="CD28" s="353"/>
      <c r="CE28" s="353"/>
      <c r="CF28" s="353"/>
      <c r="CG28" s="353"/>
      <c r="CH28" s="353"/>
      <c r="CI28" s="353"/>
      <c r="CJ28" s="353"/>
      <c r="CK28" s="353"/>
      <c r="CL28" s="353"/>
      <c r="CM28" s="353"/>
      <c r="CN28" s="353"/>
      <c r="CO28" s="353"/>
      <c r="CP28" s="353"/>
      <c r="CQ28" s="353"/>
      <c r="CR28" s="353"/>
      <c r="CS28" s="353" t="n">
        <f aca="false">+CS23+CS17+CS11</f>
        <v>1412731000</v>
      </c>
      <c r="CT28" s="353"/>
      <c r="CU28" s="353"/>
      <c r="CV28" s="353"/>
      <c r="CW28" s="353"/>
      <c r="CX28" s="353"/>
      <c r="CY28" s="353"/>
      <c r="CZ28" s="353"/>
      <c r="DA28" s="353"/>
      <c r="DB28" s="353"/>
      <c r="DC28" s="353"/>
      <c r="DD28" s="353"/>
      <c r="DE28" s="353"/>
      <c r="DF28" s="353"/>
      <c r="DG28" s="353"/>
      <c r="DH28" s="353"/>
      <c r="DI28" s="353"/>
      <c r="DJ28" s="353"/>
      <c r="DK28" s="353"/>
      <c r="DL28" s="353"/>
      <c r="DM28" s="353"/>
      <c r="DN28" s="353"/>
      <c r="DO28" s="353"/>
      <c r="DP28" s="353"/>
      <c r="DQ28" s="353"/>
      <c r="DR28" s="355" t="n">
        <f aca="false">+DR23+DR17+DR11</f>
        <v>0</v>
      </c>
      <c r="DS28" s="355" t="n">
        <f aca="false">+DS23+DS17+DS11</f>
        <v>622617667</v>
      </c>
      <c r="DT28" s="355" t="n">
        <f aca="false">+DT23+DT17+DT11</f>
        <v>1866746667</v>
      </c>
      <c r="DU28" s="352"/>
      <c r="DV28" s="352"/>
      <c r="DW28" s="352"/>
      <c r="DX28" s="352"/>
      <c r="DY28" s="352"/>
      <c r="DZ28" s="352"/>
      <c r="EA28" s="352"/>
      <c r="EB28" s="352"/>
      <c r="EC28" s="352"/>
      <c r="ED28" s="280" t="n">
        <f aca="false">DT28/AA28</f>
        <v>0.679765180448072</v>
      </c>
      <c r="EE28" s="254" t="n">
        <f aca="false">(DT28+U28)/G28</f>
        <v>0.230365320678024</v>
      </c>
      <c r="EF28" s="356"/>
      <c r="EG28" s="356"/>
      <c r="EH28" s="356"/>
      <c r="EI28" s="356"/>
      <c r="EJ28" s="356"/>
      <c r="EK28" s="357"/>
    </row>
    <row r="29" customFormat="false" ht="42" hidden="false" customHeight="true" outlineLevel="0" collapsed="false">
      <c r="A29" s="348"/>
      <c r="B29" s="348"/>
      <c r="C29" s="348"/>
      <c r="D29" s="348"/>
      <c r="E29" s="348"/>
      <c r="F29" s="358" t="s">
        <v>274</v>
      </c>
      <c r="G29" s="322" t="n">
        <f aca="false">+G13+G19+G25</f>
        <v>962812374</v>
      </c>
      <c r="H29" s="322" t="n">
        <f aca="false">+H13+H19+H25</f>
        <v>0</v>
      </c>
      <c r="I29" s="322" t="n">
        <f aca="false">+I13+I19+I25</f>
        <v>0</v>
      </c>
      <c r="J29" s="322" t="n">
        <f aca="false">+J13+J19+J25</f>
        <v>0</v>
      </c>
      <c r="K29" s="322" t="n">
        <f aca="false">+K13+K19+K25</f>
        <v>0</v>
      </c>
      <c r="L29" s="322" t="n">
        <f aca="false">+L13+L19+L25</f>
        <v>0</v>
      </c>
      <c r="M29" s="322" t="n">
        <f aca="false">+M13+M19+M25</f>
        <v>0</v>
      </c>
      <c r="N29" s="322" t="n">
        <f aca="false">+N13+N19+N25</f>
        <v>0</v>
      </c>
      <c r="O29" s="322" t="n">
        <f aca="false">+O13+O19+O25</f>
        <v>0</v>
      </c>
      <c r="P29" s="322" t="n">
        <f aca="false">+P13+P19+P25</f>
        <v>0</v>
      </c>
      <c r="Q29" s="322" t="n">
        <f aca="false">+Q13+Q19+Q25</f>
        <v>0</v>
      </c>
      <c r="R29" s="322" t="n">
        <f aca="false">+R13+R19+R25</f>
        <v>0</v>
      </c>
      <c r="S29" s="322" t="n">
        <f aca="false">+S13+S19+S25</f>
        <v>0</v>
      </c>
      <c r="T29" s="359" t="n">
        <f aca="false">+T13+T19+T25</f>
        <v>0</v>
      </c>
      <c r="U29" s="359" t="n">
        <f aca="false">+U13+U19+U25</f>
        <v>0</v>
      </c>
      <c r="V29" s="360" t="n">
        <f aca="false">+V13+V19+V25</f>
        <v>962812374</v>
      </c>
      <c r="W29" s="360" t="n">
        <f aca="false">+W13+W19+W25</f>
        <v>962812374</v>
      </c>
      <c r="X29" s="360" t="n">
        <f aca="false">+X13+X19+X25</f>
        <v>101304234</v>
      </c>
      <c r="Y29" s="361" t="n">
        <v>962812374</v>
      </c>
      <c r="Z29" s="362" t="n">
        <f aca="false">+Z13+Z19+Z25</f>
        <v>217184122</v>
      </c>
      <c r="AA29" s="362" t="n">
        <f aca="false">+AA13+AA19+AA25</f>
        <v>962812374</v>
      </c>
      <c r="AB29" s="362" t="n">
        <f aca="false">+AB13+AB19+AB25</f>
        <v>296593247</v>
      </c>
      <c r="AC29" s="362" t="n">
        <f aca="false">+AC13+AC19+AC25</f>
        <v>0</v>
      </c>
      <c r="AD29" s="362" t="n">
        <f aca="false">+AD13+AD19+AD25</f>
        <v>0</v>
      </c>
      <c r="AE29" s="362" t="n">
        <f aca="false">+AE13+AE19+AE25</f>
        <v>0</v>
      </c>
      <c r="AF29" s="362" t="n">
        <f aca="false">+AF13+AF19+AF25</f>
        <v>0</v>
      </c>
      <c r="AG29" s="362" t="n">
        <f aca="false">+AG13+AG19+AG25</f>
        <v>0</v>
      </c>
      <c r="AH29" s="362" t="n">
        <f aca="false">+AH13+AH19+AH25</f>
        <v>0</v>
      </c>
      <c r="AI29" s="362" t="n">
        <f aca="false">+AI13+AI19+AI25</f>
        <v>0</v>
      </c>
      <c r="AJ29" s="362" t="n">
        <f aca="false">+AJ13+AJ19+AJ25</f>
        <v>0</v>
      </c>
      <c r="AK29" s="362" t="n">
        <f aca="false">+AK13+AK19+AK25</f>
        <v>0</v>
      </c>
      <c r="AL29" s="362" t="n">
        <f aca="false">+AL13+AL19+AL25</f>
        <v>0</v>
      </c>
      <c r="AM29" s="362" t="n">
        <f aca="false">+AM13+AM19+AM25</f>
        <v>0</v>
      </c>
      <c r="AN29" s="362" t="n">
        <f aca="false">+AN13+AN19+AN25</f>
        <v>0</v>
      </c>
      <c r="AO29" s="362" t="n">
        <f aca="false">+AO13+AO19+AO25</f>
        <v>0</v>
      </c>
      <c r="AP29" s="362" t="n">
        <f aca="false">+AP13+AP19+AP25</f>
        <v>0</v>
      </c>
      <c r="AQ29" s="362" t="n">
        <f aca="false">+AQ13+AQ19+AQ25</f>
        <v>0</v>
      </c>
      <c r="AR29" s="362" t="n">
        <f aca="false">+AR13+AR19+AR25</f>
        <v>0</v>
      </c>
      <c r="AS29" s="362" t="n">
        <f aca="false">+AS13+AS19+AS25</f>
        <v>0</v>
      </c>
      <c r="AT29" s="362" t="n">
        <f aca="false">+AT13+AT19+AT25</f>
        <v>296593247</v>
      </c>
      <c r="AU29" s="359" t="n">
        <f aca="false">+AU13+AU19+AU25</f>
        <v>0</v>
      </c>
      <c r="AV29" s="359" t="n">
        <f aca="false">+AV13+AV19+AV25</f>
        <v>0</v>
      </c>
      <c r="AW29" s="359" t="n">
        <f aca="false">+AW13+AW19+AW25</f>
        <v>0</v>
      </c>
      <c r="AX29" s="359" t="n">
        <f aca="false">+AX13+AX19+AX25</f>
        <v>0</v>
      </c>
      <c r="AY29" s="359" t="n">
        <f aca="false">+AY13+AY19+AY25</f>
        <v>0</v>
      </c>
      <c r="AZ29" s="359" t="n">
        <f aca="false">+AZ13+AZ19+AZ25</f>
        <v>0</v>
      </c>
      <c r="BA29" s="359" t="n">
        <f aca="false">+BA13+BA19+BA25</f>
        <v>0</v>
      </c>
      <c r="BB29" s="359" t="n">
        <f aca="false">+BB13+BB19+BB25</f>
        <v>0</v>
      </c>
      <c r="BC29" s="359" t="n">
        <f aca="false">+BC13+BC19+BC25</f>
        <v>0</v>
      </c>
      <c r="BD29" s="359" t="n">
        <f aca="false">+BD13+BD19+BD25</f>
        <v>0</v>
      </c>
      <c r="BE29" s="359" t="n">
        <f aca="false">+BE13+BE19+BE25</f>
        <v>0</v>
      </c>
      <c r="BF29" s="359" t="n">
        <f aca="false">+BF13+BF19+BF25</f>
        <v>0</v>
      </c>
      <c r="BG29" s="359" t="n">
        <f aca="false">+BG13+BG19+BG25</f>
        <v>0</v>
      </c>
      <c r="BH29" s="359" t="n">
        <f aca="false">+BH13+BH19+BH25</f>
        <v>0</v>
      </c>
      <c r="BI29" s="359" t="n">
        <f aca="false">+BI13+BI19+BI25</f>
        <v>0</v>
      </c>
      <c r="BJ29" s="359" t="n">
        <f aca="false">+BJ13+BJ19+BJ25</f>
        <v>0</v>
      </c>
      <c r="BK29" s="359" t="n">
        <f aca="false">+BK13+BK19+BK25</f>
        <v>0</v>
      </c>
      <c r="BL29" s="359" t="n">
        <f aca="false">+BL13+BL19+BL25</f>
        <v>0</v>
      </c>
      <c r="BM29" s="359" t="n">
        <f aca="false">+BM13+BM19+BM25</f>
        <v>0</v>
      </c>
      <c r="BN29" s="359" t="n">
        <f aca="false">+BN13+BN19+BN25</f>
        <v>0</v>
      </c>
      <c r="BO29" s="359" t="n">
        <f aca="false">+BO13+BO19+BO25</f>
        <v>0</v>
      </c>
      <c r="BP29" s="359" t="n">
        <f aca="false">+BP13+BP19+BP25</f>
        <v>0</v>
      </c>
      <c r="BQ29" s="359" t="n">
        <f aca="false">+BQ13+BQ19+BQ25</f>
        <v>0</v>
      </c>
      <c r="BR29" s="359" t="n">
        <f aca="false">+BR13+BR19+BR25</f>
        <v>0</v>
      </c>
      <c r="BS29" s="359" t="n">
        <f aca="false">+BS13+BS19+BS25</f>
        <v>0</v>
      </c>
      <c r="BT29" s="359" t="n">
        <f aca="false">+BT13+BT19+BT25</f>
        <v>0</v>
      </c>
      <c r="BU29" s="359" t="n">
        <f aca="false">+BU13+BU19+BU25</f>
        <v>0</v>
      </c>
      <c r="BV29" s="359" t="n">
        <f aca="false">+BV13+BV19+BV25</f>
        <v>0</v>
      </c>
      <c r="BW29" s="359" t="n">
        <f aca="false">+BW13+BW19+BW25</f>
        <v>0</v>
      </c>
      <c r="BX29" s="359" t="n">
        <f aca="false">+BX13+BX19+BX25</f>
        <v>0</v>
      </c>
      <c r="BY29" s="359" t="n">
        <f aca="false">+BY13+BY19+BY25</f>
        <v>0</v>
      </c>
      <c r="BZ29" s="359" t="n">
        <f aca="false">+BZ13+BZ19+BZ25</f>
        <v>0</v>
      </c>
      <c r="CA29" s="359" t="n">
        <f aca="false">+CA13+CA19+CA25</f>
        <v>0</v>
      </c>
      <c r="CB29" s="359" t="n">
        <f aca="false">+CB13+CB19+CB25</f>
        <v>0</v>
      </c>
      <c r="CC29" s="359" t="n">
        <f aca="false">+CC13+CC19+CC25</f>
        <v>0</v>
      </c>
      <c r="CD29" s="359" t="n">
        <f aca="false">+CD13+CD19+CD25</f>
        <v>0</v>
      </c>
      <c r="CE29" s="359" t="n">
        <f aca="false">+CE13+CE19+CE25</f>
        <v>0</v>
      </c>
      <c r="CF29" s="359" t="n">
        <f aca="false">+CF13+CF19+CF25</f>
        <v>0</v>
      </c>
      <c r="CG29" s="359" t="n">
        <f aca="false">+CG13+CG19+CG25</f>
        <v>0</v>
      </c>
      <c r="CH29" s="359" t="n">
        <f aca="false">+CH13+CH19+CH25</f>
        <v>0</v>
      </c>
      <c r="CI29" s="359" t="n">
        <f aca="false">+CI13+CI19+CI25</f>
        <v>0</v>
      </c>
      <c r="CJ29" s="359" t="n">
        <f aca="false">+CJ13+CJ19+CJ25</f>
        <v>0</v>
      </c>
      <c r="CK29" s="359" t="n">
        <f aca="false">+CK13+CK19+CK25</f>
        <v>0</v>
      </c>
      <c r="CL29" s="359" t="n">
        <f aca="false">+CL13+CL19+CL25</f>
        <v>0</v>
      </c>
      <c r="CM29" s="359" t="n">
        <f aca="false">+CM13+CM19+CM25</f>
        <v>0</v>
      </c>
      <c r="CN29" s="359" t="n">
        <f aca="false">+CN13+CN19+CN25</f>
        <v>0</v>
      </c>
      <c r="CO29" s="359" t="n">
        <f aca="false">+CO13+CO19+CO25</f>
        <v>0</v>
      </c>
      <c r="CP29" s="359" t="n">
        <f aca="false">+CP13+CP19+CP25</f>
        <v>0</v>
      </c>
      <c r="CQ29" s="359" t="n">
        <f aca="false">+CQ13+CQ19+CQ25</f>
        <v>0</v>
      </c>
      <c r="CR29" s="359" t="n">
        <f aca="false">+CR13+CR19+CR25</f>
        <v>0</v>
      </c>
      <c r="CS29" s="359" t="n">
        <f aca="false">+CS13+CS19+CS25</f>
        <v>0</v>
      </c>
      <c r="CT29" s="359" t="n">
        <f aca="false">+CT13+CT19+CT25</f>
        <v>0</v>
      </c>
      <c r="CU29" s="359" t="n">
        <f aca="false">+CU13+CU19+CU25</f>
        <v>0</v>
      </c>
      <c r="CV29" s="359" t="n">
        <f aca="false">+CV13+CV19+CV25</f>
        <v>0</v>
      </c>
      <c r="CW29" s="359" t="n">
        <f aca="false">+CW13+CW19+CW25</f>
        <v>0</v>
      </c>
      <c r="CX29" s="359" t="n">
        <f aca="false">+CX13+CX19+CX25</f>
        <v>0</v>
      </c>
      <c r="CY29" s="359" t="n">
        <f aca="false">+CY13+CY19+CY25</f>
        <v>0</v>
      </c>
      <c r="CZ29" s="359" t="n">
        <f aca="false">+CZ13+CZ19+CZ25</f>
        <v>0</v>
      </c>
      <c r="DA29" s="359" t="n">
        <f aca="false">+DA13+DA19+DA25</f>
        <v>0</v>
      </c>
      <c r="DB29" s="359" t="n">
        <f aca="false">+DB13+DB19+DB25</f>
        <v>0</v>
      </c>
      <c r="DC29" s="359" t="n">
        <f aca="false">+DC13+DC19+DC25</f>
        <v>0</v>
      </c>
      <c r="DD29" s="359" t="n">
        <f aca="false">+DD13+DD19+DD25</f>
        <v>0</v>
      </c>
      <c r="DE29" s="359" t="n">
        <f aca="false">+DE13+DE19+DE25</f>
        <v>0</v>
      </c>
      <c r="DF29" s="359" t="n">
        <f aca="false">+DF13+DF19+DF25</f>
        <v>0</v>
      </c>
      <c r="DG29" s="359" t="n">
        <f aca="false">+DG13+DG19+DG25</f>
        <v>0</v>
      </c>
      <c r="DH29" s="359" t="n">
        <f aca="false">+DH13+DH19+DH25</f>
        <v>0</v>
      </c>
      <c r="DI29" s="359" t="n">
        <f aca="false">+DI13+DI19+DI25</f>
        <v>0</v>
      </c>
      <c r="DJ29" s="359" t="n">
        <f aca="false">+DJ13+DJ19+DJ25</f>
        <v>0</v>
      </c>
      <c r="DK29" s="359" t="n">
        <f aca="false">+DK13+DK19+DK25</f>
        <v>0</v>
      </c>
      <c r="DL29" s="359" t="n">
        <f aca="false">+DL13+DL19+DL25</f>
        <v>0</v>
      </c>
      <c r="DM29" s="359" t="n">
        <f aca="false">+DM13+DM19+DM25</f>
        <v>0</v>
      </c>
      <c r="DN29" s="359" t="n">
        <f aca="false">+DN13+DN19+DN25</f>
        <v>0</v>
      </c>
      <c r="DO29" s="359" t="n">
        <f aca="false">+DO13+DO19+DO25</f>
        <v>0</v>
      </c>
      <c r="DP29" s="359" t="n">
        <f aca="false">+DP13+DP19+DP25</f>
        <v>0</v>
      </c>
      <c r="DQ29" s="359" t="n">
        <f aca="false">+DQ13+DQ19+DQ25</f>
        <v>0</v>
      </c>
      <c r="DR29" s="359" t="n">
        <f aca="false">+DR13+DR19+DR25</f>
        <v>101304234</v>
      </c>
      <c r="DS29" s="363" t="n">
        <f aca="false">+Z29</f>
        <v>217184122</v>
      </c>
      <c r="DT29" s="362" t="n">
        <f aca="false">+DT13+DT19+DT25</f>
        <v>296593247</v>
      </c>
      <c r="DU29" s="322" t="n">
        <f aca="false">+DU13+DU19+DU25</f>
        <v>0</v>
      </c>
      <c r="DV29" s="322" t="n">
        <f aca="false">+DV13+DV19+DV25</f>
        <v>0</v>
      </c>
      <c r="DW29" s="322" t="n">
        <f aca="false">+DW13+DW19+DW25</f>
        <v>0</v>
      </c>
      <c r="DX29" s="364"/>
      <c r="DY29" s="322"/>
      <c r="DZ29" s="322"/>
      <c r="EA29" s="322"/>
      <c r="EB29" s="322"/>
      <c r="EC29" s="322"/>
      <c r="ED29" s="280" t="n">
        <f aca="false">DT29/AA29</f>
        <v>0.308048852517136</v>
      </c>
      <c r="EE29" s="254" t="n">
        <f aca="false">(DT29+U29)/G29</f>
        <v>0.308048852517136</v>
      </c>
      <c r="EF29" s="356"/>
      <c r="EG29" s="356"/>
      <c r="EH29" s="356"/>
      <c r="EI29" s="356"/>
      <c r="EJ29" s="356"/>
      <c r="EK29" s="357"/>
    </row>
    <row r="30" customFormat="false" ht="33.75" hidden="false" customHeight="true" outlineLevel="0" collapsed="false">
      <c r="A30" s="348"/>
      <c r="B30" s="348"/>
      <c r="C30" s="348"/>
      <c r="D30" s="348"/>
      <c r="E30" s="348"/>
      <c r="F30" s="365" t="s">
        <v>275</v>
      </c>
      <c r="G30" s="359" t="n">
        <f aca="false">+G28+G29</f>
        <v>16332047481</v>
      </c>
      <c r="H30" s="359" t="n">
        <f aca="false">+H28+H29</f>
        <v>1709895000</v>
      </c>
      <c r="I30" s="359" t="n">
        <f aca="false">+I28+I29</f>
        <v>1709895000</v>
      </c>
      <c r="J30" s="359" t="n">
        <f aca="false">+J28+J29</f>
        <v>0</v>
      </c>
      <c r="K30" s="359" t="n">
        <f aca="false">+K28+K29</f>
        <v>1709895000</v>
      </c>
      <c r="L30" s="359" t="n">
        <f aca="false">+L28+L29</f>
        <v>641980000</v>
      </c>
      <c r="M30" s="359" t="n">
        <f aca="false">+M28+M29</f>
        <v>1709895000</v>
      </c>
      <c r="N30" s="359" t="n">
        <f aca="false">+N28+N29</f>
        <v>746119000</v>
      </c>
      <c r="O30" s="359" t="n">
        <f aca="false">+O28+O29</f>
        <v>1709895000</v>
      </c>
      <c r="P30" s="359" t="n">
        <f aca="false">+P28+P29</f>
        <v>746119000</v>
      </c>
      <c r="Q30" s="359" t="n">
        <f aca="false">+Q28+Q29</f>
        <v>1709895000</v>
      </c>
      <c r="R30" s="359" t="n">
        <f aca="false">P30</f>
        <v>746119000</v>
      </c>
      <c r="S30" s="359" t="n">
        <f aca="false">+S28+S29</f>
        <v>1709895000</v>
      </c>
      <c r="T30" s="366" t="n">
        <f aca="false">+T28+T29</f>
        <v>1673792107</v>
      </c>
      <c r="U30" s="366" t="n">
        <f aca="false">+U28+U29</f>
        <v>1673792107</v>
      </c>
      <c r="V30" s="360" t="n">
        <f aca="false">+V28+V29</f>
        <v>3708976374</v>
      </c>
      <c r="W30" s="360" t="n">
        <f aca="false">+W28+W29</f>
        <v>3708976374</v>
      </c>
      <c r="X30" s="360" t="n">
        <f aca="false">+X28+X29</f>
        <v>101304234</v>
      </c>
      <c r="Y30" s="359" t="n">
        <f aca="false">+Y28+Y29</f>
        <v>3708976374</v>
      </c>
      <c r="Z30" s="362" t="n">
        <f aca="false">+Z28+Z29</f>
        <v>839801789</v>
      </c>
      <c r="AA30" s="359" t="n">
        <f aca="false">+AA28+AA29</f>
        <v>3708976374</v>
      </c>
      <c r="AB30" s="359" t="n">
        <f aca="false">+AB28+AB29</f>
        <v>2163339914</v>
      </c>
      <c r="AC30" s="359" t="n">
        <f aca="false">+AC28+AC29</f>
        <v>0</v>
      </c>
      <c r="AD30" s="359" t="n">
        <f aca="false">+AD28+AD29</f>
        <v>0</v>
      </c>
      <c r="AE30" s="359" t="n">
        <f aca="false">+AE28+AE29</f>
        <v>0</v>
      </c>
      <c r="AF30" s="359" t="n">
        <f aca="false">+AF28+AF29</f>
        <v>0</v>
      </c>
      <c r="AG30" s="359" t="n">
        <f aca="false">+AG28+AG29</f>
        <v>0</v>
      </c>
      <c r="AH30" s="359" t="n">
        <f aca="false">+AH28+AH29</f>
        <v>0</v>
      </c>
      <c r="AI30" s="359" t="n">
        <f aca="false">+AI28+AI29</f>
        <v>0</v>
      </c>
      <c r="AJ30" s="359" t="n">
        <f aca="false">+AJ28+AJ29</f>
        <v>0</v>
      </c>
      <c r="AK30" s="359" t="n">
        <f aca="false">+AK28+AK29</f>
        <v>0</v>
      </c>
      <c r="AL30" s="359" t="n">
        <f aca="false">+AL28+AL29</f>
        <v>0</v>
      </c>
      <c r="AM30" s="359" t="n">
        <f aca="false">+AM28+AM29</f>
        <v>0</v>
      </c>
      <c r="AN30" s="359" t="n">
        <f aca="false">+AN28+AN29</f>
        <v>0</v>
      </c>
      <c r="AO30" s="359" t="n">
        <f aca="false">+AO28+AO29</f>
        <v>0</v>
      </c>
      <c r="AP30" s="359" t="n">
        <f aca="false">+AP28+AP29</f>
        <v>0</v>
      </c>
      <c r="AQ30" s="359" t="n">
        <f aca="false">+AQ28+AQ29</f>
        <v>0</v>
      </c>
      <c r="AR30" s="359" t="n">
        <f aca="false">+AR28+AR29</f>
        <v>0</v>
      </c>
      <c r="AS30" s="359" t="n">
        <f aca="false">+AS28+AS29</f>
        <v>0</v>
      </c>
      <c r="AT30" s="362" t="n">
        <f aca="false">+AT28+AT29</f>
        <v>2163339914</v>
      </c>
      <c r="AU30" s="359" t="n">
        <f aca="false">+AU28+AU29</f>
        <v>4294486000</v>
      </c>
      <c r="AV30" s="359" t="n">
        <f aca="false">+AV28+AV29</f>
        <v>0</v>
      </c>
      <c r="AW30" s="359" t="n">
        <f aca="false">+AW28+AW29</f>
        <v>0</v>
      </c>
      <c r="AX30" s="359" t="n">
        <f aca="false">+AX28+AX29</f>
        <v>0</v>
      </c>
      <c r="AY30" s="359" t="n">
        <f aca="false">+AY28+AY29</f>
        <v>0</v>
      </c>
      <c r="AZ30" s="359" t="n">
        <f aca="false">+AZ28+AZ29</f>
        <v>0</v>
      </c>
      <c r="BA30" s="359" t="n">
        <f aca="false">+BA28+BA29</f>
        <v>0</v>
      </c>
      <c r="BB30" s="359" t="n">
        <f aca="false">+BB28+BB29</f>
        <v>0</v>
      </c>
      <c r="BC30" s="359" t="n">
        <f aca="false">+BC28+BC29</f>
        <v>0</v>
      </c>
      <c r="BD30" s="359" t="n">
        <f aca="false">+BD28+BD29</f>
        <v>0</v>
      </c>
      <c r="BE30" s="359" t="n">
        <f aca="false">+BE28+BE29</f>
        <v>0</v>
      </c>
      <c r="BF30" s="359" t="n">
        <f aca="false">+BF28+BF29</f>
        <v>0</v>
      </c>
      <c r="BG30" s="359" t="n">
        <f aca="false">+BG28+BG29</f>
        <v>0</v>
      </c>
      <c r="BH30" s="359" t="n">
        <f aca="false">+BH28+BH29</f>
        <v>0</v>
      </c>
      <c r="BI30" s="359" t="n">
        <f aca="false">+BI28+BI29</f>
        <v>0</v>
      </c>
      <c r="BJ30" s="359" t="n">
        <f aca="false">+BJ28+BJ29</f>
        <v>0</v>
      </c>
      <c r="BK30" s="359" t="n">
        <f aca="false">+BK28+BK29</f>
        <v>0</v>
      </c>
      <c r="BL30" s="359" t="n">
        <f aca="false">+BL28+BL29</f>
        <v>0</v>
      </c>
      <c r="BM30" s="359" t="n">
        <f aca="false">+BM28+BM29</f>
        <v>0</v>
      </c>
      <c r="BN30" s="359" t="n">
        <f aca="false">+BN28+BN29</f>
        <v>0</v>
      </c>
      <c r="BO30" s="359" t="n">
        <f aca="false">+BO28+BO29</f>
        <v>0</v>
      </c>
      <c r="BP30" s="359" t="n">
        <f aca="false">+BP28+BP29</f>
        <v>0</v>
      </c>
      <c r="BQ30" s="359" t="n">
        <f aca="false">+BQ28+BQ29</f>
        <v>0</v>
      </c>
      <c r="BR30" s="359" t="n">
        <f aca="false">+BR28+BR29</f>
        <v>0</v>
      </c>
      <c r="BS30" s="359" t="n">
        <f aca="false">+BS28+BS29</f>
        <v>0</v>
      </c>
      <c r="BT30" s="359" t="n">
        <f aca="false">+BT28+BT29</f>
        <v>5242062000</v>
      </c>
      <c r="BU30" s="359" t="n">
        <f aca="false">+BU28+BU29</f>
        <v>0</v>
      </c>
      <c r="BV30" s="359" t="n">
        <f aca="false">+BV28+BV29</f>
        <v>0</v>
      </c>
      <c r="BW30" s="359" t="n">
        <f aca="false">+BW28+BW29</f>
        <v>0</v>
      </c>
      <c r="BX30" s="359" t="n">
        <f aca="false">+BX28+BX29</f>
        <v>0</v>
      </c>
      <c r="BY30" s="359" t="n">
        <f aca="false">+BY28+BY29</f>
        <v>0</v>
      </c>
      <c r="BZ30" s="359" t="n">
        <f aca="false">+BZ28+BZ29</f>
        <v>0</v>
      </c>
      <c r="CA30" s="359" t="n">
        <f aca="false">+CA28+CA29</f>
        <v>0</v>
      </c>
      <c r="CB30" s="359" t="n">
        <f aca="false">+CB28+CB29</f>
        <v>0</v>
      </c>
      <c r="CC30" s="359" t="n">
        <f aca="false">+CC28+CC29</f>
        <v>0</v>
      </c>
      <c r="CD30" s="359" t="n">
        <f aca="false">+CD28+CD29</f>
        <v>0</v>
      </c>
      <c r="CE30" s="359" t="n">
        <f aca="false">+CE28+CE29</f>
        <v>0</v>
      </c>
      <c r="CF30" s="359" t="n">
        <f aca="false">+CF28+CF29</f>
        <v>0</v>
      </c>
      <c r="CG30" s="359" t="n">
        <f aca="false">+CG28+CG29</f>
        <v>0</v>
      </c>
      <c r="CH30" s="359" t="n">
        <f aca="false">+CH28+CH29</f>
        <v>0</v>
      </c>
      <c r="CI30" s="359" t="n">
        <f aca="false">+CI28+CI29</f>
        <v>0</v>
      </c>
      <c r="CJ30" s="359" t="n">
        <f aca="false">+CJ28+CJ29</f>
        <v>0</v>
      </c>
      <c r="CK30" s="359" t="n">
        <f aca="false">+CK28+CK29</f>
        <v>0</v>
      </c>
      <c r="CL30" s="359" t="n">
        <f aca="false">+CL28+CL29</f>
        <v>0</v>
      </c>
      <c r="CM30" s="359" t="n">
        <f aca="false">+CM28+CM29</f>
        <v>0</v>
      </c>
      <c r="CN30" s="359" t="n">
        <f aca="false">+CN28+CN29</f>
        <v>0</v>
      </c>
      <c r="CO30" s="359" t="n">
        <f aca="false">+CO28+CO29</f>
        <v>0</v>
      </c>
      <c r="CP30" s="359" t="n">
        <f aca="false">+CP28+CP29</f>
        <v>0</v>
      </c>
      <c r="CQ30" s="359" t="n">
        <f aca="false">+CQ28+CQ29</f>
        <v>0</v>
      </c>
      <c r="CR30" s="359" t="n">
        <f aca="false">+CR28+CR29</f>
        <v>0</v>
      </c>
      <c r="CS30" s="359" t="n">
        <f aca="false">+CS28+CS29</f>
        <v>1412731000</v>
      </c>
      <c r="CT30" s="359" t="n">
        <f aca="false">+CT28+CT29</f>
        <v>0</v>
      </c>
      <c r="CU30" s="359" t="n">
        <f aca="false">+CU28+CU29</f>
        <v>0</v>
      </c>
      <c r="CV30" s="359" t="n">
        <f aca="false">+CV28+CV29</f>
        <v>0</v>
      </c>
      <c r="CW30" s="359" t="n">
        <f aca="false">+CW28+CW29</f>
        <v>0</v>
      </c>
      <c r="CX30" s="359" t="n">
        <f aca="false">+CX28+CX29</f>
        <v>0</v>
      </c>
      <c r="CY30" s="359" t="n">
        <f aca="false">+CY28+CY29</f>
        <v>0</v>
      </c>
      <c r="CZ30" s="359" t="n">
        <f aca="false">+CZ28+CZ29</f>
        <v>0</v>
      </c>
      <c r="DA30" s="359" t="n">
        <f aca="false">+DA28+DA29</f>
        <v>0</v>
      </c>
      <c r="DB30" s="359" t="n">
        <f aca="false">+DB28+DB29</f>
        <v>0</v>
      </c>
      <c r="DC30" s="359" t="n">
        <f aca="false">+DC28+DC29</f>
        <v>0</v>
      </c>
      <c r="DD30" s="359" t="n">
        <f aca="false">+DD28+DD29</f>
        <v>0</v>
      </c>
      <c r="DE30" s="359" t="n">
        <f aca="false">+DE28+DE29</f>
        <v>0</v>
      </c>
      <c r="DF30" s="359" t="n">
        <f aca="false">+DF28+DF29</f>
        <v>0</v>
      </c>
      <c r="DG30" s="359" t="n">
        <f aca="false">+DG28+DG29</f>
        <v>0</v>
      </c>
      <c r="DH30" s="359" t="n">
        <f aca="false">+DH28+DH29</f>
        <v>0</v>
      </c>
      <c r="DI30" s="359" t="n">
        <f aca="false">+DI28+DI29</f>
        <v>0</v>
      </c>
      <c r="DJ30" s="359" t="n">
        <f aca="false">+DJ28+DJ29</f>
        <v>0</v>
      </c>
      <c r="DK30" s="359" t="n">
        <f aca="false">+DK28+DK29</f>
        <v>0</v>
      </c>
      <c r="DL30" s="359" t="n">
        <f aca="false">+DL28+DL29</f>
        <v>0</v>
      </c>
      <c r="DM30" s="359" t="n">
        <f aca="false">+DM28+DM29</f>
        <v>0</v>
      </c>
      <c r="DN30" s="359" t="n">
        <f aca="false">+DN28+DN29</f>
        <v>0</v>
      </c>
      <c r="DO30" s="359" t="n">
        <f aca="false">+DO28+DO29</f>
        <v>0</v>
      </c>
      <c r="DP30" s="359" t="n">
        <f aca="false">+DP28+DP29</f>
        <v>0</v>
      </c>
      <c r="DQ30" s="359" t="n">
        <f aca="false">+DQ28+DQ29</f>
        <v>0</v>
      </c>
      <c r="DR30" s="359" t="n">
        <f aca="false">+DR28+DR29</f>
        <v>101304234</v>
      </c>
      <c r="DS30" s="363" t="n">
        <f aca="false">+Z30</f>
        <v>839801789</v>
      </c>
      <c r="DT30" s="359" t="n">
        <f aca="false">+DT28+DT29</f>
        <v>2163339914</v>
      </c>
      <c r="DU30" s="367"/>
      <c r="DV30" s="367"/>
      <c r="DW30" s="367"/>
      <c r="DX30" s="367"/>
      <c r="DY30" s="367"/>
      <c r="DZ30" s="368"/>
      <c r="EA30" s="368"/>
      <c r="EB30" s="369"/>
      <c r="EC30" s="370"/>
      <c r="ED30" s="280" t="n">
        <f aca="false">DT30/AA30</f>
        <v>0.583271419350378</v>
      </c>
      <c r="EE30" s="254" t="n">
        <f aca="false">(DT30+U30)/G30</f>
        <v>0.23494494645965</v>
      </c>
      <c r="EF30" s="371"/>
      <c r="EG30" s="371"/>
      <c r="EH30" s="371"/>
      <c r="EI30" s="371"/>
      <c r="EJ30" s="371"/>
      <c r="EK30" s="372"/>
    </row>
    <row r="31" customFormat="false" ht="15.75" hidden="false" customHeight="false" outlineLevel="0" collapsed="false">
      <c r="T31" s="373"/>
    </row>
    <row r="32" customFormat="false" ht="15.75" hidden="false" customHeight="false" outlineLevel="0" collapsed="false">
      <c r="F32" s="374" t="s">
        <v>102</v>
      </c>
      <c r="G32" s="25"/>
      <c r="H32" s="25"/>
      <c r="I32" s="25"/>
      <c r="J32" s="25"/>
      <c r="K32" s="25"/>
      <c r="L32" s="25"/>
      <c r="M32" s="25"/>
      <c r="N32" s="25"/>
      <c r="O32" s="25"/>
      <c r="P32" s="25"/>
      <c r="Q32" s="25"/>
      <c r="R32" s="25"/>
      <c r="S32" s="25"/>
      <c r="T32" s="25"/>
      <c r="U32" s="375"/>
      <c r="V32" s="376"/>
      <c r="W32" s="377"/>
      <c r="X32" s="377"/>
      <c r="Y32" s="25"/>
      <c r="Z32" s="25"/>
      <c r="AA32" s="25"/>
      <c r="AB32" s="25"/>
      <c r="AC32" s="25"/>
      <c r="AD32" s="25"/>
      <c r="AE32" s="25"/>
      <c r="AF32" s="25"/>
      <c r="AG32" s="25"/>
      <c r="AH32" s="25"/>
      <c r="AI32" s="25"/>
      <c r="AJ32" s="25"/>
      <c r="AK32" s="25"/>
      <c r="AL32" s="25"/>
      <c r="AM32" s="25"/>
      <c r="AN32" s="25"/>
      <c r="AO32" s="25"/>
      <c r="AP32" s="25"/>
      <c r="AQ32" s="25"/>
      <c r="AR32" s="25"/>
      <c r="AS32" s="25"/>
      <c r="AT32" s="25"/>
      <c r="BL32" s="25"/>
      <c r="BM32" s="25"/>
      <c r="BN32" s="25"/>
      <c r="BO32" s="25"/>
      <c r="BP32" s="25"/>
      <c r="BQ32" s="25"/>
      <c r="BR32" s="25"/>
      <c r="BS32" s="25"/>
      <c r="CH32" s="25"/>
      <c r="CI32" s="25"/>
      <c r="CJ32" s="25"/>
      <c r="CK32" s="25"/>
      <c r="CL32" s="25"/>
      <c r="CM32" s="25"/>
      <c r="CN32" s="25"/>
      <c r="CO32" s="25"/>
      <c r="CP32" s="25"/>
      <c r="CQ32" s="25"/>
      <c r="CR32" s="25"/>
    </row>
    <row r="33" customFormat="false" ht="15.75" hidden="false" customHeight="true" outlineLevel="0" collapsed="false">
      <c r="F33" s="91" t="s">
        <v>103</v>
      </c>
      <c r="G33" s="91" t="s">
        <v>104</v>
      </c>
      <c r="H33" s="91"/>
      <c r="I33" s="91"/>
      <c r="J33" s="91"/>
      <c r="K33" s="91"/>
      <c r="L33" s="91"/>
      <c r="M33" s="91"/>
      <c r="N33" s="92" t="s">
        <v>105</v>
      </c>
      <c r="O33" s="92"/>
      <c r="P33" s="92"/>
      <c r="Q33" s="92"/>
      <c r="R33" s="92"/>
      <c r="S33" s="92"/>
      <c r="T33" s="92"/>
      <c r="U33" s="92"/>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ED33" s="379"/>
    </row>
    <row r="34" customFormat="false" ht="38.25" hidden="false" customHeight="true" outlineLevel="0" collapsed="false">
      <c r="F34" s="94" t="n">
        <v>12</v>
      </c>
      <c r="G34" s="95" t="s">
        <v>106</v>
      </c>
      <c r="H34" s="95"/>
      <c r="I34" s="95"/>
      <c r="J34" s="95"/>
      <c r="K34" s="95"/>
      <c r="L34" s="95"/>
      <c r="M34" s="95"/>
      <c r="N34" s="96" t="s">
        <v>107</v>
      </c>
      <c r="O34" s="96"/>
      <c r="P34" s="96"/>
      <c r="Q34" s="96"/>
      <c r="R34" s="96"/>
      <c r="S34" s="96"/>
      <c r="T34" s="96"/>
      <c r="U34" s="96"/>
      <c r="V34" s="380"/>
      <c r="W34" s="380"/>
      <c r="X34" s="380"/>
      <c r="Y34" s="380"/>
      <c r="Z34" s="380"/>
      <c r="AA34" s="380"/>
      <c r="AB34" s="380"/>
      <c r="AC34" s="380"/>
      <c r="AD34" s="380"/>
      <c r="AE34" s="380"/>
      <c r="AF34" s="380"/>
      <c r="AG34" s="380"/>
      <c r="AH34" s="380"/>
      <c r="AI34" s="380"/>
      <c r="AJ34" s="380"/>
      <c r="AK34" s="380"/>
      <c r="AL34" s="380"/>
      <c r="AM34" s="380"/>
      <c r="AN34" s="380"/>
      <c r="AO34" s="380"/>
      <c r="AP34" s="380"/>
      <c r="AQ34" s="380"/>
      <c r="AR34" s="380"/>
      <c r="AS34" s="380"/>
      <c r="AT34" s="380"/>
    </row>
    <row r="35" customFormat="false" ht="17.25" hidden="false" customHeight="true" outlineLevel="0" collapsed="false">
      <c r="F35" s="94" t="n">
        <v>13</v>
      </c>
      <c r="G35" s="95" t="s">
        <v>276</v>
      </c>
      <c r="H35" s="95"/>
      <c r="I35" s="95"/>
      <c r="J35" s="95"/>
      <c r="K35" s="95"/>
      <c r="L35" s="95"/>
      <c r="M35" s="95"/>
      <c r="N35" s="96" t="s">
        <v>109</v>
      </c>
      <c r="O35" s="96"/>
      <c r="P35" s="96"/>
      <c r="Q35" s="96"/>
      <c r="R35" s="96"/>
      <c r="S35" s="96"/>
      <c r="T35" s="96"/>
      <c r="U35" s="96"/>
    </row>
  </sheetData>
  <autoFilter ref="A9:F9"/>
  <mergeCells count="68">
    <mergeCell ref="A1:E3"/>
    <mergeCell ref="F1:EK1"/>
    <mergeCell ref="F2:EK2"/>
    <mergeCell ref="F3:DS3"/>
    <mergeCell ref="DT3:EK3"/>
    <mergeCell ref="A4:E4"/>
    <mergeCell ref="F4:EK4"/>
    <mergeCell ref="A5:E5"/>
    <mergeCell ref="F5:EK5"/>
    <mergeCell ref="A7:G8"/>
    <mergeCell ref="H7:U7"/>
    <mergeCell ref="V7:EC7"/>
    <mergeCell ref="ED7:ED9"/>
    <mergeCell ref="EE7:EE9"/>
    <mergeCell ref="EF7:EF9"/>
    <mergeCell ref="EH7:EH9"/>
    <mergeCell ref="EI7:EI9"/>
    <mergeCell ref="EJ7:EJ9"/>
    <mergeCell ref="EK7:EK9"/>
    <mergeCell ref="H8:U8"/>
    <mergeCell ref="V8:AT8"/>
    <mergeCell ref="AU8:BS8"/>
    <mergeCell ref="BT8:CR8"/>
    <mergeCell ref="CS8:DQ8"/>
    <mergeCell ref="DR8:EC8"/>
    <mergeCell ref="A10:A27"/>
    <mergeCell ref="B10:B15"/>
    <mergeCell ref="C10:C15"/>
    <mergeCell ref="D10:D15"/>
    <mergeCell ref="E10:E15"/>
    <mergeCell ref="EF10:EF15"/>
    <mergeCell ref="EH10:EH15"/>
    <mergeCell ref="EI10:EI15"/>
    <mergeCell ref="EJ10:EJ15"/>
    <mergeCell ref="EK10:EK15"/>
    <mergeCell ref="EL10:EL15"/>
    <mergeCell ref="EM10:EM15"/>
    <mergeCell ref="B16:B21"/>
    <mergeCell ref="C16:C21"/>
    <mergeCell ref="D16:D21"/>
    <mergeCell ref="E16:E21"/>
    <mergeCell ref="EF16:EF21"/>
    <mergeCell ref="EH16:EH21"/>
    <mergeCell ref="EI16:EI21"/>
    <mergeCell ref="EJ16:EJ21"/>
    <mergeCell ref="EK16:EK21"/>
    <mergeCell ref="EL16:EL21"/>
    <mergeCell ref="EM16:EM21"/>
    <mergeCell ref="B22:B27"/>
    <mergeCell ref="C22:C27"/>
    <mergeCell ref="D22:D27"/>
    <mergeCell ref="E22:E27"/>
    <mergeCell ref="EF22:EF27"/>
    <mergeCell ref="EH22:EH27"/>
    <mergeCell ref="EI22:EI27"/>
    <mergeCell ref="EJ22:EJ27"/>
    <mergeCell ref="EK22:EK27"/>
    <mergeCell ref="EL22:EL27"/>
    <mergeCell ref="EM22:EM27"/>
    <mergeCell ref="A28:E30"/>
    <mergeCell ref="G33:M33"/>
    <mergeCell ref="N33:U33"/>
    <mergeCell ref="V33:AT33"/>
    <mergeCell ref="G34:M34"/>
    <mergeCell ref="N34:U34"/>
    <mergeCell ref="V34:AT34"/>
    <mergeCell ref="G35:M35"/>
    <mergeCell ref="N35:U35"/>
  </mergeCells>
  <dataValidations count="1">
    <dataValidation allowBlank="true" errorStyle="stop" operator="between" showDropDown="false" showErrorMessage="true" showInputMessage="true" sqref="D10:D27" type="list">
      <formula1>"suma,creciente"</formula1>
      <formula2>0</formula2>
    </dataValidation>
  </dataValidation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1" width="8.29"/>
    <col collapsed="false" customWidth="true" hidden="false" outlineLevel="0" max="2" min="2" style="381" width="15"/>
    <col collapsed="false" customWidth="true" hidden="false" outlineLevel="0" max="3" min="3" style="382" width="29.71"/>
    <col collapsed="false" customWidth="true" hidden="false" outlineLevel="0" max="6" min="4" style="381" width="5.71"/>
    <col collapsed="false" customWidth="true" hidden="false" outlineLevel="0" max="7" min="7" style="383" width="5.71"/>
    <col collapsed="false" customWidth="true" hidden="false" outlineLevel="0" max="13" min="8" style="381" width="5.71"/>
    <col collapsed="false" customWidth="true" hidden="false" outlineLevel="0" max="18" min="14" style="384" width="5.71"/>
    <col collapsed="false" customWidth="true" hidden="false" outlineLevel="0" max="19" min="19" style="385" width="8.15"/>
    <col collapsed="false" customWidth="true" hidden="false" outlineLevel="0" max="20" min="20" style="384" width="11.57"/>
    <col collapsed="false" customWidth="true" hidden="false" outlineLevel="0" max="21" min="21" style="384" width="8.86"/>
    <col collapsed="false" customWidth="true" hidden="false" outlineLevel="0" max="22" min="22" style="386" width="42"/>
    <col collapsed="false" customWidth="false" hidden="false" outlineLevel="0" max="31" min="23" style="386" width="11.43"/>
    <col collapsed="false" customWidth="false" hidden="false" outlineLevel="0" max="16384" min="32" style="381" width="11.43"/>
  </cols>
  <sheetData>
    <row r="1" s="389" customFormat="true" ht="24.75" hidden="false" customHeight="true" outlineLevel="0" collapsed="false">
      <c r="A1" s="387"/>
      <c r="B1" s="387"/>
      <c r="C1" s="387"/>
      <c r="D1" s="388" t="s">
        <v>8</v>
      </c>
      <c r="E1" s="388"/>
      <c r="F1" s="388"/>
      <c r="G1" s="388"/>
      <c r="H1" s="388"/>
      <c r="I1" s="388"/>
      <c r="J1" s="388"/>
      <c r="K1" s="388"/>
      <c r="L1" s="388"/>
      <c r="M1" s="388"/>
      <c r="N1" s="388"/>
      <c r="O1" s="388"/>
      <c r="P1" s="388"/>
      <c r="Q1" s="388"/>
      <c r="R1" s="388"/>
      <c r="S1" s="388"/>
      <c r="T1" s="388"/>
      <c r="U1" s="388"/>
      <c r="V1" s="388"/>
    </row>
    <row r="2" s="389" customFormat="true" ht="57" hidden="false" customHeight="true" outlineLevel="0" collapsed="false">
      <c r="A2" s="387"/>
      <c r="B2" s="387"/>
      <c r="C2" s="387"/>
      <c r="D2" s="390" t="s">
        <v>277</v>
      </c>
      <c r="E2" s="390"/>
      <c r="F2" s="390"/>
      <c r="G2" s="390"/>
      <c r="H2" s="390"/>
      <c r="I2" s="390"/>
      <c r="J2" s="390"/>
      <c r="K2" s="390"/>
      <c r="L2" s="390"/>
      <c r="M2" s="390"/>
      <c r="N2" s="390"/>
      <c r="O2" s="390"/>
      <c r="P2" s="390"/>
      <c r="Q2" s="390"/>
      <c r="R2" s="390"/>
      <c r="S2" s="390"/>
      <c r="T2" s="390"/>
      <c r="U2" s="390"/>
      <c r="V2" s="390"/>
    </row>
    <row r="3" s="389" customFormat="true" ht="43.5" hidden="false" customHeight="true" outlineLevel="0" collapsed="false">
      <c r="A3" s="387"/>
      <c r="B3" s="387"/>
      <c r="C3" s="387"/>
      <c r="D3" s="391" t="s">
        <v>278</v>
      </c>
      <c r="E3" s="391"/>
      <c r="F3" s="391"/>
      <c r="G3" s="391"/>
      <c r="H3" s="391"/>
      <c r="I3" s="391"/>
      <c r="J3" s="391"/>
      <c r="K3" s="391"/>
      <c r="L3" s="391"/>
      <c r="M3" s="391"/>
      <c r="N3" s="391"/>
      <c r="O3" s="391"/>
      <c r="P3" s="391"/>
      <c r="Q3" s="391"/>
      <c r="R3" s="391"/>
      <c r="S3" s="391"/>
      <c r="T3" s="391"/>
      <c r="U3" s="391"/>
      <c r="V3" s="392" t="s">
        <v>279</v>
      </c>
    </row>
    <row r="4" s="389" customFormat="true" ht="43.5" hidden="false" customHeight="true" outlineLevel="0" collapsed="false">
      <c r="A4" s="393" t="s">
        <v>12</v>
      </c>
      <c r="B4" s="393"/>
      <c r="C4" s="393"/>
      <c r="D4" s="394" t="s">
        <v>13</v>
      </c>
      <c r="E4" s="394"/>
      <c r="F4" s="394"/>
      <c r="G4" s="394"/>
      <c r="H4" s="394"/>
      <c r="I4" s="394"/>
      <c r="J4" s="394"/>
      <c r="K4" s="394"/>
      <c r="L4" s="394"/>
      <c r="M4" s="394"/>
      <c r="N4" s="394"/>
      <c r="O4" s="394"/>
      <c r="P4" s="394"/>
      <c r="Q4" s="394"/>
      <c r="R4" s="394"/>
      <c r="S4" s="394"/>
      <c r="T4" s="394"/>
      <c r="U4" s="394"/>
      <c r="V4" s="394"/>
    </row>
    <row r="5" s="389" customFormat="true" ht="43.5" hidden="false" customHeight="true" outlineLevel="0" collapsed="false">
      <c r="A5" s="395" t="s">
        <v>14</v>
      </c>
      <c r="B5" s="395"/>
      <c r="C5" s="395"/>
      <c r="D5" s="396" t="s">
        <v>15</v>
      </c>
      <c r="E5" s="396"/>
      <c r="F5" s="396"/>
      <c r="G5" s="396"/>
      <c r="H5" s="396"/>
      <c r="I5" s="396"/>
      <c r="J5" s="396"/>
      <c r="K5" s="396"/>
      <c r="L5" s="396"/>
      <c r="M5" s="396"/>
      <c r="N5" s="396"/>
      <c r="O5" s="396"/>
      <c r="P5" s="396"/>
      <c r="Q5" s="396"/>
      <c r="R5" s="396"/>
      <c r="S5" s="396"/>
      <c r="T5" s="396"/>
      <c r="U5" s="396"/>
      <c r="V5" s="396"/>
    </row>
    <row r="6" s="389" customFormat="true" ht="18.75" hidden="false" customHeight="true" outlineLevel="0" collapsed="false">
      <c r="A6" s="397"/>
      <c r="B6" s="397"/>
      <c r="C6" s="397"/>
      <c r="D6" s="397"/>
      <c r="E6" s="397"/>
      <c r="F6" s="397"/>
      <c r="G6" s="397"/>
      <c r="H6" s="397"/>
      <c r="I6" s="397"/>
      <c r="J6" s="397"/>
      <c r="K6" s="397"/>
      <c r="L6" s="397"/>
      <c r="M6" s="397"/>
      <c r="N6" s="397"/>
      <c r="O6" s="397"/>
      <c r="P6" s="397"/>
      <c r="Q6" s="397"/>
      <c r="R6" s="397"/>
      <c r="S6" s="397"/>
      <c r="T6" s="397"/>
      <c r="U6" s="397"/>
      <c r="V6" s="397"/>
    </row>
    <row r="7" s="404" customFormat="true" ht="32.25" hidden="false" customHeight="true" outlineLevel="0" collapsed="false">
      <c r="A7" s="398" t="s">
        <v>280</v>
      </c>
      <c r="B7" s="399" t="s">
        <v>281</v>
      </c>
      <c r="C7" s="400" t="s">
        <v>282</v>
      </c>
      <c r="D7" s="401" t="s">
        <v>283</v>
      </c>
      <c r="E7" s="401"/>
      <c r="F7" s="402" t="s">
        <v>284</v>
      </c>
      <c r="G7" s="402"/>
      <c r="H7" s="402"/>
      <c r="I7" s="402"/>
      <c r="J7" s="402"/>
      <c r="K7" s="402"/>
      <c r="L7" s="402"/>
      <c r="M7" s="402"/>
      <c r="N7" s="402"/>
      <c r="O7" s="402"/>
      <c r="P7" s="402"/>
      <c r="Q7" s="402"/>
      <c r="R7" s="402"/>
      <c r="S7" s="402"/>
      <c r="T7" s="402" t="s">
        <v>285</v>
      </c>
      <c r="U7" s="402"/>
      <c r="V7" s="403" t="s">
        <v>286</v>
      </c>
    </row>
    <row r="8" s="404" customFormat="true" ht="39.75" hidden="false" customHeight="true" outlineLevel="0" collapsed="false">
      <c r="A8" s="398"/>
      <c r="B8" s="399"/>
      <c r="C8" s="400"/>
      <c r="D8" s="405" t="s">
        <v>287</v>
      </c>
      <c r="E8" s="405" t="s">
        <v>288</v>
      </c>
      <c r="F8" s="406" t="s">
        <v>289</v>
      </c>
      <c r="G8" s="407" t="s">
        <v>290</v>
      </c>
      <c r="H8" s="407" t="s">
        <v>291</v>
      </c>
      <c r="I8" s="407" t="s">
        <v>292</v>
      </c>
      <c r="J8" s="407" t="s">
        <v>293</v>
      </c>
      <c r="K8" s="407" t="s">
        <v>294</v>
      </c>
      <c r="L8" s="407" t="s">
        <v>295</v>
      </c>
      <c r="M8" s="407" t="s">
        <v>149</v>
      </c>
      <c r="N8" s="407" t="s">
        <v>150</v>
      </c>
      <c r="O8" s="407" t="s">
        <v>151</v>
      </c>
      <c r="P8" s="407" t="s">
        <v>152</v>
      </c>
      <c r="Q8" s="407" t="s">
        <v>153</v>
      </c>
      <c r="R8" s="407" t="s">
        <v>154</v>
      </c>
      <c r="S8" s="408" t="s">
        <v>155</v>
      </c>
      <c r="T8" s="408" t="s">
        <v>296</v>
      </c>
      <c r="U8" s="168" t="s">
        <v>297</v>
      </c>
      <c r="V8" s="403"/>
    </row>
    <row r="9" s="386" customFormat="true" ht="34.5" hidden="false" customHeight="true" outlineLevel="0" collapsed="false">
      <c r="A9" s="409" t="s">
        <v>257</v>
      </c>
      <c r="B9" s="410" t="s">
        <v>120</v>
      </c>
      <c r="C9" s="411" t="s">
        <v>121</v>
      </c>
      <c r="D9" s="118"/>
      <c r="E9" s="118" t="s">
        <v>122</v>
      </c>
      <c r="F9" s="119" t="s">
        <v>123</v>
      </c>
      <c r="G9" s="123" t="n">
        <v>0.1</v>
      </c>
      <c r="H9" s="123" t="n">
        <v>0.2</v>
      </c>
      <c r="I9" s="123" t="n">
        <v>0</v>
      </c>
      <c r="J9" s="123" t="n">
        <v>0.05</v>
      </c>
      <c r="K9" s="123" t="n">
        <v>0.05</v>
      </c>
      <c r="L9" s="123" t="n">
        <v>0.2</v>
      </c>
      <c r="M9" s="123" t="n">
        <v>0.3</v>
      </c>
      <c r="N9" s="123" t="n">
        <v>0.1</v>
      </c>
      <c r="O9" s="123" t="n">
        <v>0</v>
      </c>
      <c r="P9" s="123" t="n">
        <v>0</v>
      </c>
      <c r="Q9" s="123" t="n">
        <v>0</v>
      </c>
      <c r="R9" s="123" t="n">
        <v>0</v>
      </c>
      <c r="S9" s="125" t="n">
        <f aca="false">SUM(G9:R9)</f>
        <v>1</v>
      </c>
      <c r="T9" s="412" t="n">
        <v>0.6</v>
      </c>
      <c r="U9" s="413" t="n">
        <v>0.15</v>
      </c>
      <c r="V9" s="414" t="s">
        <v>298</v>
      </c>
    </row>
    <row r="10" s="386" customFormat="true" ht="32.25" hidden="false" customHeight="true" outlineLevel="0" collapsed="false">
      <c r="A10" s="409"/>
      <c r="B10" s="410"/>
      <c r="C10" s="411"/>
      <c r="D10" s="118"/>
      <c r="E10" s="118"/>
      <c r="F10" s="122" t="s">
        <v>124</v>
      </c>
      <c r="G10" s="123" t="n">
        <f aca="false">G9</f>
        <v>0.1</v>
      </c>
      <c r="H10" s="123" t="n">
        <v>0.0333</v>
      </c>
      <c r="I10" s="123" t="n">
        <v>0.067</v>
      </c>
      <c r="J10" s="123"/>
      <c r="K10" s="123"/>
      <c r="L10" s="123"/>
      <c r="M10" s="123"/>
      <c r="N10" s="123"/>
      <c r="O10" s="123"/>
      <c r="P10" s="123"/>
      <c r="Q10" s="123"/>
      <c r="R10" s="123"/>
      <c r="S10" s="415" t="n">
        <f aca="false">SUM(G10:R10)</f>
        <v>0.2003</v>
      </c>
      <c r="T10" s="412"/>
      <c r="U10" s="413"/>
      <c r="V10" s="414"/>
    </row>
    <row r="11" s="386" customFormat="true" ht="34.5" hidden="false" customHeight="true" outlineLevel="0" collapsed="false">
      <c r="A11" s="409"/>
      <c r="B11" s="410"/>
      <c r="C11" s="411" t="s">
        <v>125</v>
      </c>
      <c r="D11" s="118" t="s">
        <v>122</v>
      </c>
      <c r="E11" s="118"/>
      <c r="F11" s="119" t="s">
        <v>123</v>
      </c>
      <c r="G11" s="123" t="n">
        <v>0</v>
      </c>
      <c r="H11" s="123" t="n">
        <v>0</v>
      </c>
      <c r="I11" s="123" t="n">
        <v>0</v>
      </c>
      <c r="J11" s="123" t="n">
        <v>0.1684</v>
      </c>
      <c r="K11" s="123" t="n">
        <v>0.1386</v>
      </c>
      <c r="L11" s="123" t="n">
        <v>0.1386</v>
      </c>
      <c r="M11" s="123" t="n">
        <v>0.1386</v>
      </c>
      <c r="N11" s="123" t="n">
        <v>0.1386</v>
      </c>
      <c r="O11" s="123" t="n">
        <v>0.1386</v>
      </c>
      <c r="P11" s="123" t="n">
        <v>0.1386</v>
      </c>
      <c r="Q11" s="123" t="n">
        <v>0</v>
      </c>
      <c r="R11" s="123" t="n">
        <v>0</v>
      </c>
      <c r="S11" s="125" t="n">
        <f aca="false">SUM(G11:R11)</f>
        <v>1</v>
      </c>
      <c r="T11" s="412"/>
      <c r="U11" s="413" t="n">
        <v>0.15</v>
      </c>
      <c r="V11" s="416" t="s">
        <v>299</v>
      </c>
    </row>
    <row r="12" s="386" customFormat="true" ht="34.5" hidden="false" customHeight="true" outlineLevel="0" collapsed="false">
      <c r="A12" s="409"/>
      <c r="B12" s="410"/>
      <c r="C12" s="411"/>
      <c r="D12" s="118"/>
      <c r="E12" s="118"/>
      <c r="F12" s="122" t="s">
        <v>124</v>
      </c>
      <c r="G12" s="123" t="n">
        <f aca="false">G11</f>
        <v>0</v>
      </c>
      <c r="H12" s="123" t="n">
        <v>0</v>
      </c>
      <c r="I12" s="123" t="n">
        <v>0</v>
      </c>
      <c r="J12" s="123"/>
      <c r="K12" s="123"/>
      <c r="L12" s="123"/>
      <c r="M12" s="128"/>
      <c r="N12" s="128"/>
      <c r="O12" s="128"/>
      <c r="P12" s="128"/>
      <c r="Q12" s="123"/>
      <c r="R12" s="128"/>
      <c r="S12" s="415" t="n">
        <f aca="false">SUM(G12:R12)</f>
        <v>0</v>
      </c>
      <c r="T12" s="412"/>
      <c r="U12" s="413"/>
      <c r="V12" s="416"/>
    </row>
    <row r="13" s="386" customFormat="true" ht="34.5" hidden="false" customHeight="true" outlineLevel="0" collapsed="false">
      <c r="A13" s="409"/>
      <c r="B13" s="410"/>
      <c r="C13" s="411" t="s">
        <v>300</v>
      </c>
      <c r="D13" s="118" t="s">
        <v>122</v>
      </c>
      <c r="E13" s="118"/>
      <c r="F13" s="119" t="s">
        <v>123</v>
      </c>
      <c r="G13" s="123" t="n">
        <v>0</v>
      </c>
      <c r="H13" s="123" t="n">
        <v>0</v>
      </c>
      <c r="I13" s="123" t="n">
        <v>0</v>
      </c>
      <c r="J13" s="123" t="n">
        <v>0</v>
      </c>
      <c r="K13" s="123" t="n">
        <v>0.05</v>
      </c>
      <c r="L13" s="123" t="n">
        <v>0.19</v>
      </c>
      <c r="M13" s="123" t="n">
        <v>0.19</v>
      </c>
      <c r="N13" s="123" t="n">
        <v>0.19</v>
      </c>
      <c r="O13" s="123" t="n">
        <v>0.19</v>
      </c>
      <c r="P13" s="123" t="n">
        <v>0.17</v>
      </c>
      <c r="Q13" s="123" t="n">
        <v>0.02</v>
      </c>
      <c r="R13" s="123" t="n">
        <v>0</v>
      </c>
      <c r="S13" s="125" t="n">
        <f aca="false">SUM(G13:R13)</f>
        <v>1</v>
      </c>
      <c r="T13" s="412"/>
      <c r="U13" s="413" t="n">
        <v>0.15</v>
      </c>
      <c r="V13" s="416" t="s">
        <v>301</v>
      </c>
    </row>
    <row r="14" s="386" customFormat="true" ht="34.5" hidden="false" customHeight="true" outlineLevel="0" collapsed="false">
      <c r="A14" s="409"/>
      <c r="B14" s="410"/>
      <c r="C14" s="411"/>
      <c r="D14" s="118"/>
      <c r="E14" s="118"/>
      <c r="F14" s="122" t="s">
        <v>124</v>
      </c>
      <c r="G14" s="123" t="n">
        <f aca="false">G13</f>
        <v>0</v>
      </c>
      <c r="H14" s="123" t="n">
        <v>0</v>
      </c>
      <c r="I14" s="123" t="n">
        <v>0</v>
      </c>
      <c r="J14" s="123"/>
      <c r="K14" s="123"/>
      <c r="L14" s="123"/>
      <c r="M14" s="417"/>
      <c r="N14" s="128"/>
      <c r="O14" s="417"/>
      <c r="P14" s="128"/>
      <c r="Q14" s="123"/>
      <c r="R14" s="128"/>
      <c r="S14" s="415" t="n">
        <f aca="false">SUM(G14:R14)</f>
        <v>0</v>
      </c>
      <c r="T14" s="412"/>
      <c r="U14" s="413"/>
      <c r="V14" s="416"/>
    </row>
    <row r="15" s="386" customFormat="true" ht="34.5" hidden="false" customHeight="true" outlineLevel="0" collapsed="false">
      <c r="A15" s="409"/>
      <c r="B15" s="410"/>
      <c r="C15" s="411" t="s">
        <v>127</v>
      </c>
      <c r="D15" s="118" t="s">
        <v>122</v>
      </c>
      <c r="E15" s="118" t="s">
        <v>122</v>
      </c>
      <c r="F15" s="119" t="s">
        <v>123</v>
      </c>
      <c r="G15" s="123" t="n">
        <v>0.01</v>
      </c>
      <c r="H15" s="123" t="n">
        <v>0</v>
      </c>
      <c r="I15" s="123" t="n">
        <v>0</v>
      </c>
      <c r="J15" s="123" t="n">
        <v>0.1329</v>
      </c>
      <c r="K15" s="123" t="n">
        <v>0.1329</v>
      </c>
      <c r="L15" s="123" t="n">
        <v>0.1329</v>
      </c>
      <c r="M15" s="123" t="n">
        <v>0.1329</v>
      </c>
      <c r="N15" s="123" t="n">
        <v>0.1329</v>
      </c>
      <c r="O15" s="123" t="n">
        <v>0.1329</v>
      </c>
      <c r="P15" s="123" t="n">
        <v>0.11</v>
      </c>
      <c r="Q15" s="123" t="n">
        <v>0.072</v>
      </c>
      <c r="R15" s="123" t="n">
        <v>0.0106</v>
      </c>
      <c r="S15" s="125" t="n">
        <f aca="false">SUM(G15:R15)</f>
        <v>1</v>
      </c>
      <c r="T15" s="412"/>
      <c r="U15" s="413" t="n">
        <v>0.15</v>
      </c>
      <c r="V15" s="416" t="s">
        <v>302</v>
      </c>
    </row>
    <row r="16" s="386" customFormat="true" ht="34.5" hidden="false" customHeight="true" outlineLevel="0" collapsed="false">
      <c r="A16" s="409"/>
      <c r="B16" s="410"/>
      <c r="C16" s="411"/>
      <c r="D16" s="118"/>
      <c r="E16" s="118"/>
      <c r="F16" s="122" t="s">
        <v>124</v>
      </c>
      <c r="G16" s="123" t="n">
        <f aca="false">G15</f>
        <v>0.01</v>
      </c>
      <c r="H16" s="123" t="n">
        <v>0</v>
      </c>
      <c r="I16" s="123" t="n">
        <v>0</v>
      </c>
      <c r="J16" s="123"/>
      <c r="K16" s="123"/>
      <c r="L16" s="123"/>
      <c r="M16" s="123"/>
      <c r="N16" s="123"/>
      <c r="O16" s="123"/>
      <c r="P16" s="123"/>
      <c r="Q16" s="129"/>
      <c r="R16" s="129"/>
      <c r="S16" s="415" t="n">
        <f aca="false">SUM(G16:R16)</f>
        <v>0.01</v>
      </c>
      <c r="T16" s="412"/>
      <c r="U16" s="413"/>
      <c r="V16" s="416"/>
    </row>
    <row r="17" s="386" customFormat="true" ht="34.5" hidden="false" customHeight="true" outlineLevel="0" collapsed="false">
      <c r="A17" s="409"/>
      <c r="B17" s="130" t="s">
        <v>128</v>
      </c>
      <c r="C17" s="418" t="s">
        <v>129</v>
      </c>
      <c r="D17" s="118" t="s">
        <v>122</v>
      </c>
      <c r="E17" s="118" t="s">
        <v>122</v>
      </c>
      <c r="F17" s="119" t="s">
        <v>123</v>
      </c>
      <c r="G17" s="123" t="n">
        <v>0.07</v>
      </c>
      <c r="H17" s="123" t="n">
        <v>0.02</v>
      </c>
      <c r="I17" s="123" t="n">
        <v>0.1138</v>
      </c>
      <c r="J17" s="123" t="n">
        <v>0.1138</v>
      </c>
      <c r="K17" s="123" t="n">
        <v>0.1138</v>
      </c>
      <c r="L17" s="123" t="n">
        <v>0.1138</v>
      </c>
      <c r="M17" s="123" t="n">
        <v>0.1138</v>
      </c>
      <c r="N17" s="123" t="n">
        <v>0.1138</v>
      </c>
      <c r="O17" s="123" t="n">
        <v>0.1138</v>
      </c>
      <c r="P17" s="123" t="n">
        <v>0.09</v>
      </c>
      <c r="Q17" s="123" t="n">
        <v>0.012</v>
      </c>
      <c r="R17" s="123" t="n">
        <v>0.0114</v>
      </c>
      <c r="S17" s="125" t="n">
        <f aca="false">SUM(G17:R17)</f>
        <v>1</v>
      </c>
      <c r="T17" s="419" t="n">
        <v>0.2</v>
      </c>
      <c r="U17" s="413" t="n">
        <v>0.1</v>
      </c>
      <c r="V17" s="416" t="s">
        <v>303</v>
      </c>
    </row>
    <row r="18" s="386" customFormat="true" ht="34.5" hidden="false" customHeight="true" outlineLevel="0" collapsed="false">
      <c r="A18" s="409"/>
      <c r="B18" s="130"/>
      <c r="C18" s="418"/>
      <c r="D18" s="118"/>
      <c r="E18" s="118"/>
      <c r="F18" s="122" t="s">
        <v>124</v>
      </c>
      <c r="G18" s="133" t="n">
        <f aca="false">G17</f>
        <v>0.07</v>
      </c>
      <c r="H18" s="123" t="n">
        <v>0.02</v>
      </c>
      <c r="I18" s="123" t="n">
        <v>0.1138</v>
      </c>
      <c r="J18" s="123"/>
      <c r="K18" s="123"/>
      <c r="L18" s="123"/>
      <c r="M18" s="123"/>
      <c r="N18" s="123"/>
      <c r="O18" s="123"/>
      <c r="P18" s="123"/>
      <c r="Q18" s="123"/>
      <c r="R18" s="129"/>
      <c r="S18" s="415" t="n">
        <f aca="false">SUM(G18:R18)</f>
        <v>0.2038</v>
      </c>
      <c r="T18" s="419"/>
      <c r="U18" s="413"/>
      <c r="V18" s="416"/>
    </row>
    <row r="19" s="386" customFormat="true" ht="34.5" hidden="false" customHeight="true" outlineLevel="0" collapsed="false">
      <c r="A19" s="409"/>
      <c r="B19" s="130"/>
      <c r="C19" s="411" t="s">
        <v>130</v>
      </c>
      <c r="D19" s="118" t="s">
        <v>122</v>
      </c>
      <c r="E19" s="118"/>
      <c r="F19" s="119" t="s">
        <v>123</v>
      </c>
      <c r="G19" s="123" t="n">
        <v>0</v>
      </c>
      <c r="H19" s="123" t="n">
        <v>0</v>
      </c>
      <c r="I19" s="123" t="n">
        <v>0</v>
      </c>
      <c r="J19" s="123" t="n">
        <v>0.1357</v>
      </c>
      <c r="K19" s="123" t="n">
        <v>0.1357</v>
      </c>
      <c r="L19" s="123" t="n">
        <v>0.1357</v>
      </c>
      <c r="M19" s="123" t="n">
        <v>0.1357</v>
      </c>
      <c r="N19" s="123" t="n">
        <v>0.1357</v>
      </c>
      <c r="O19" s="123" t="n">
        <v>0.1357</v>
      </c>
      <c r="P19" s="123" t="n">
        <v>0.15</v>
      </c>
      <c r="Q19" s="123" t="n">
        <v>0.0358</v>
      </c>
      <c r="R19" s="123" t="n">
        <v>0</v>
      </c>
      <c r="S19" s="125" t="n">
        <f aca="false">SUM(G19:R19)</f>
        <v>1</v>
      </c>
      <c r="T19" s="419"/>
      <c r="U19" s="413" t="n">
        <v>0.1</v>
      </c>
      <c r="V19" s="416" t="s">
        <v>304</v>
      </c>
    </row>
    <row r="20" s="386" customFormat="true" ht="34.5" hidden="false" customHeight="true" outlineLevel="0" collapsed="false">
      <c r="A20" s="409"/>
      <c r="B20" s="130"/>
      <c r="C20" s="411"/>
      <c r="D20" s="118"/>
      <c r="E20" s="118"/>
      <c r="F20" s="122" t="s">
        <v>124</v>
      </c>
      <c r="G20" s="133" t="n">
        <f aca="false">G19</f>
        <v>0</v>
      </c>
      <c r="H20" s="123" t="n">
        <v>0</v>
      </c>
      <c r="I20" s="123" t="n">
        <v>0</v>
      </c>
      <c r="J20" s="123"/>
      <c r="K20" s="123"/>
      <c r="L20" s="123"/>
      <c r="M20" s="134"/>
      <c r="N20" s="134"/>
      <c r="O20" s="123"/>
      <c r="P20" s="123"/>
      <c r="Q20" s="123"/>
      <c r="R20" s="129"/>
      <c r="S20" s="415" t="n">
        <f aca="false">SUM(G20:R20)</f>
        <v>0</v>
      </c>
      <c r="T20" s="419"/>
      <c r="U20" s="413"/>
      <c r="V20" s="416"/>
    </row>
    <row r="21" s="386" customFormat="true" ht="34.5" hidden="false" customHeight="true" outlineLevel="0" collapsed="false">
      <c r="A21" s="409"/>
      <c r="B21" s="420" t="s">
        <v>134</v>
      </c>
      <c r="C21" s="421" t="s">
        <v>135</v>
      </c>
      <c r="D21" s="422" t="s">
        <v>122</v>
      </c>
      <c r="E21" s="422" t="s">
        <v>122</v>
      </c>
      <c r="F21" s="119" t="s">
        <v>123</v>
      </c>
      <c r="G21" s="123" t="n">
        <v>0.05</v>
      </c>
      <c r="H21" s="123" t="n">
        <v>0.07</v>
      </c>
      <c r="I21" s="123" t="n">
        <v>0.11</v>
      </c>
      <c r="J21" s="123" t="n">
        <v>0.11</v>
      </c>
      <c r="K21" s="123" t="n">
        <v>0.11</v>
      </c>
      <c r="L21" s="123" t="n">
        <v>0.11</v>
      </c>
      <c r="M21" s="123" t="n">
        <v>0.11</v>
      </c>
      <c r="N21" s="123" t="n">
        <v>0.11</v>
      </c>
      <c r="O21" s="123" t="n">
        <v>0.11</v>
      </c>
      <c r="P21" s="123" t="n">
        <v>0.08</v>
      </c>
      <c r="Q21" s="123" t="n">
        <v>0.015</v>
      </c>
      <c r="R21" s="123" t="n">
        <v>0.015</v>
      </c>
      <c r="S21" s="125" t="n">
        <f aca="false">SUM(G21:R21)</f>
        <v>1</v>
      </c>
      <c r="T21" s="423" t="n">
        <v>0.2</v>
      </c>
      <c r="U21" s="424" t="n">
        <v>0.2</v>
      </c>
      <c r="V21" s="425" t="s">
        <v>305</v>
      </c>
    </row>
    <row r="22" s="386" customFormat="true" ht="34.5" hidden="false" customHeight="true" outlineLevel="0" collapsed="false">
      <c r="A22" s="409"/>
      <c r="B22" s="420"/>
      <c r="C22" s="421"/>
      <c r="D22" s="422"/>
      <c r="E22" s="422"/>
      <c r="F22" s="426" t="s">
        <v>124</v>
      </c>
      <c r="G22" s="427" t="n">
        <f aca="false">G21</f>
        <v>0.05</v>
      </c>
      <c r="H22" s="427" t="n">
        <v>0.07</v>
      </c>
      <c r="I22" s="427" t="n">
        <v>0.11</v>
      </c>
      <c r="J22" s="427"/>
      <c r="K22" s="427"/>
      <c r="L22" s="427"/>
      <c r="M22" s="427"/>
      <c r="N22" s="427"/>
      <c r="O22" s="427"/>
      <c r="P22" s="427"/>
      <c r="Q22" s="428"/>
      <c r="R22" s="428"/>
      <c r="S22" s="429" t="n">
        <f aca="false">SUM(G22:R22)</f>
        <v>0.23</v>
      </c>
      <c r="T22" s="423"/>
      <c r="U22" s="424"/>
      <c r="V22" s="425"/>
    </row>
    <row r="23" s="434" customFormat="true" ht="18.75" hidden="false" customHeight="true" outlineLevel="0" collapsed="false">
      <c r="A23" s="430" t="s">
        <v>306</v>
      </c>
      <c r="B23" s="430"/>
      <c r="C23" s="430"/>
      <c r="D23" s="430"/>
      <c r="E23" s="430"/>
      <c r="F23" s="430"/>
      <c r="G23" s="430"/>
      <c r="H23" s="430"/>
      <c r="I23" s="430"/>
      <c r="J23" s="430"/>
      <c r="K23" s="430"/>
      <c r="L23" s="430"/>
      <c r="M23" s="430"/>
      <c r="N23" s="430"/>
      <c r="O23" s="430"/>
      <c r="P23" s="430"/>
      <c r="Q23" s="430"/>
      <c r="R23" s="430"/>
      <c r="S23" s="430"/>
      <c r="T23" s="431" t="n">
        <f aca="false">+T9+T17+T21</f>
        <v>1</v>
      </c>
      <c r="U23" s="431" t="n">
        <f aca="false">+U9+U11+U13+U15+U17+U19+U21</f>
        <v>1</v>
      </c>
      <c r="V23" s="432"/>
      <c r="W23" s="433"/>
      <c r="X23" s="433"/>
      <c r="Y23" s="433"/>
      <c r="Z23" s="433"/>
      <c r="AA23" s="433"/>
      <c r="AB23" s="433"/>
      <c r="AC23" s="433"/>
      <c r="AD23" s="433"/>
      <c r="AE23" s="433"/>
    </row>
    <row r="24" customFormat="false" ht="12.75" hidden="false" customHeight="false" outlineLevel="0" collapsed="false">
      <c r="A24" s="386"/>
      <c r="B24" s="386"/>
      <c r="C24" s="435"/>
      <c r="D24" s="386"/>
      <c r="E24" s="386"/>
      <c r="F24" s="386"/>
      <c r="G24" s="436"/>
      <c r="H24" s="386"/>
      <c r="I24" s="386"/>
      <c r="J24" s="386"/>
      <c r="K24" s="386"/>
      <c r="L24" s="386"/>
      <c r="M24" s="386"/>
      <c r="N24" s="437"/>
      <c r="O24" s="437"/>
      <c r="P24" s="437"/>
      <c r="Q24" s="437"/>
      <c r="R24" s="437"/>
      <c r="S24" s="438"/>
      <c r="T24" s="437"/>
      <c r="U24" s="437"/>
    </row>
    <row r="25" customFormat="false" ht="12.75" hidden="false" customHeight="false" outlineLevel="0" collapsed="false">
      <c r="A25" s="386"/>
      <c r="B25" s="386"/>
      <c r="C25" s="435"/>
      <c r="D25" s="386"/>
      <c r="E25" s="386"/>
      <c r="F25" s="386"/>
      <c r="G25" s="436"/>
      <c r="H25" s="386"/>
      <c r="I25" s="386"/>
      <c r="J25" s="386"/>
      <c r="K25" s="386"/>
      <c r="L25" s="386"/>
      <c r="M25" s="386"/>
      <c r="N25" s="437"/>
      <c r="O25" s="437"/>
      <c r="P25" s="437"/>
      <c r="Q25" s="437"/>
      <c r="R25" s="437"/>
      <c r="S25" s="438"/>
      <c r="T25" s="437"/>
      <c r="U25" s="437"/>
    </row>
    <row r="26" customFormat="false" ht="15" hidden="false" customHeight="true" outlineLevel="0" collapsed="false">
      <c r="B26" s="374" t="s">
        <v>102</v>
      </c>
      <c r="C26" s="27"/>
      <c r="D26" s="27"/>
      <c r="E26" s="27"/>
      <c r="F26" s="27"/>
      <c r="G26" s="28"/>
      <c r="H26" s="27"/>
      <c r="I26" s="386"/>
      <c r="J26" s="386"/>
      <c r="K26" s="386"/>
      <c r="L26" s="386"/>
      <c r="M26" s="386"/>
      <c r="N26" s="386"/>
      <c r="O26" s="437"/>
      <c r="P26" s="437"/>
      <c r="Q26" s="437"/>
      <c r="R26" s="437"/>
      <c r="S26" s="438"/>
      <c r="T26" s="437"/>
      <c r="U26" s="437"/>
    </row>
    <row r="27" customFormat="false" ht="26.25" hidden="false" customHeight="true" outlineLevel="0" collapsed="false">
      <c r="B27" s="91" t="s">
        <v>103</v>
      </c>
      <c r="C27" s="91" t="s">
        <v>104</v>
      </c>
      <c r="D27" s="91"/>
      <c r="E27" s="91"/>
      <c r="F27" s="91"/>
      <c r="G27" s="91"/>
      <c r="H27" s="91"/>
      <c r="I27" s="91"/>
      <c r="J27" s="92" t="s">
        <v>105</v>
      </c>
      <c r="K27" s="92"/>
      <c r="L27" s="92"/>
      <c r="M27" s="92"/>
      <c r="N27" s="92"/>
      <c r="O27" s="92"/>
      <c r="P27" s="92"/>
      <c r="Q27" s="437"/>
      <c r="R27" s="437"/>
      <c r="S27" s="438"/>
      <c r="T27" s="437"/>
      <c r="U27" s="437"/>
    </row>
    <row r="28" customFormat="false" ht="60" hidden="false" customHeight="true" outlineLevel="0" collapsed="false">
      <c r="A28" s="386"/>
      <c r="B28" s="94" t="n">
        <v>12</v>
      </c>
      <c r="C28" s="95" t="s">
        <v>106</v>
      </c>
      <c r="D28" s="95"/>
      <c r="E28" s="95"/>
      <c r="F28" s="95"/>
      <c r="G28" s="95"/>
      <c r="H28" s="95"/>
      <c r="I28" s="95"/>
      <c r="J28" s="95" t="s">
        <v>107</v>
      </c>
      <c r="K28" s="95"/>
      <c r="L28" s="95"/>
      <c r="M28" s="95"/>
      <c r="N28" s="95"/>
      <c r="O28" s="95"/>
      <c r="P28" s="95"/>
      <c r="Q28" s="437"/>
      <c r="R28" s="437"/>
      <c r="S28" s="438"/>
      <c r="T28" s="437"/>
      <c r="U28" s="437"/>
    </row>
    <row r="29" customFormat="false" ht="26.25" hidden="false" customHeight="true" outlineLevel="0" collapsed="false">
      <c r="A29" s="386"/>
      <c r="B29" s="94" t="n">
        <v>13</v>
      </c>
      <c r="C29" s="95" t="s">
        <v>276</v>
      </c>
      <c r="D29" s="95"/>
      <c r="E29" s="95"/>
      <c r="F29" s="95"/>
      <c r="G29" s="95"/>
      <c r="H29" s="95"/>
      <c r="I29" s="95"/>
      <c r="J29" s="95" t="s">
        <v>109</v>
      </c>
      <c r="K29" s="95"/>
      <c r="L29" s="95"/>
      <c r="M29" s="95"/>
      <c r="N29" s="95"/>
      <c r="O29" s="95"/>
      <c r="P29" s="95"/>
      <c r="Q29" s="437"/>
      <c r="R29" s="437"/>
      <c r="S29" s="438"/>
      <c r="T29" s="437"/>
      <c r="U29" s="437"/>
    </row>
    <row r="30" customFormat="false" ht="12.75" hidden="false" customHeight="false" outlineLevel="0" collapsed="false">
      <c r="A30" s="386"/>
      <c r="Q30" s="437"/>
      <c r="R30" s="437"/>
      <c r="S30" s="438"/>
      <c r="T30" s="437"/>
      <c r="U30" s="437"/>
    </row>
    <row r="31" customFormat="false" ht="12.75" hidden="false" customHeight="false" outlineLevel="0" collapsed="false">
      <c r="A31" s="386"/>
      <c r="Q31" s="437"/>
      <c r="R31" s="437"/>
      <c r="S31" s="438"/>
      <c r="T31" s="437"/>
      <c r="U31" s="437"/>
    </row>
    <row r="32" customFormat="false" ht="12.75" hidden="false" customHeight="false" outlineLevel="0" collapsed="false">
      <c r="A32" s="386"/>
      <c r="B32" s="386"/>
      <c r="C32" s="435"/>
      <c r="D32" s="386"/>
      <c r="E32" s="386"/>
      <c r="F32" s="386"/>
      <c r="G32" s="436"/>
      <c r="H32" s="386"/>
      <c r="I32" s="386"/>
      <c r="J32" s="386"/>
      <c r="K32" s="386"/>
      <c r="L32" s="386"/>
      <c r="M32" s="386"/>
      <c r="N32" s="437"/>
      <c r="O32" s="437"/>
      <c r="P32" s="437"/>
      <c r="Q32" s="437"/>
      <c r="R32" s="437"/>
      <c r="S32" s="438"/>
      <c r="T32" s="437"/>
      <c r="U32" s="437"/>
    </row>
    <row r="33" customFormat="false" ht="12.75" hidden="false" customHeight="false" outlineLevel="0" collapsed="false">
      <c r="A33" s="386"/>
      <c r="B33" s="386"/>
      <c r="C33" s="435"/>
      <c r="D33" s="386"/>
      <c r="E33" s="386"/>
      <c r="F33" s="386"/>
      <c r="G33" s="436"/>
      <c r="H33" s="386"/>
      <c r="I33" s="386"/>
      <c r="J33" s="386"/>
      <c r="K33" s="386"/>
      <c r="L33" s="386"/>
      <c r="M33" s="386"/>
      <c r="N33" s="437"/>
      <c r="O33" s="437"/>
      <c r="P33" s="437"/>
      <c r="Q33" s="437"/>
      <c r="R33" s="437"/>
      <c r="S33" s="438"/>
      <c r="T33" s="437"/>
      <c r="U33" s="437"/>
    </row>
    <row r="34" customFormat="false" ht="12.75" hidden="false" customHeight="false" outlineLevel="0" collapsed="false">
      <c r="A34" s="386"/>
      <c r="B34" s="386"/>
      <c r="C34" s="435"/>
      <c r="D34" s="386"/>
      <c r="E34" s="386"/>
      <c r="F34" s="386"/>
      <c r="G34" s="436"/>
      <c r="H34" s="386"/>
      <c r="I34" s="386"/>
      <c r="J34" s="386"/>
      <c r="K34" s="386"/>
      <c r="L34" s="386"/>
      <c r="M34" s="386"/>
      <c r="N34" s="437"/>
      <c r="O34" s="437"/>
      <c r="P34" s="437"/>
      <c r="Q34" s="437"/>
      <c r="R34" s="437"/>
      <c r="S34" s="438"/>
      <c r="T34" s="437"/>
      <c r="U34" s="437"/>
    </row>
    <row r="35" customFormat="false" ht="12.75" hidden="false" customHeight="false" outlineLevel="0" collapsed="false">
      <c r="A35" s="386"/>
      <c r="B35" s="386"/>
      <c r="C35" s="435"/>
      <c r="D35" s="386"/>
      <c r="E35" s="386"/>
      <c r="F35" s="386"/>
      <c r="G35" s="436"/>
      <c r="H35" s="386"/>
      <c r="I35" s="386"/>
      <c r="J35" s="386"/>
      <c r="K35" s="386"/>
      <c r="L35" s="386"/>
      <c r="M35" s="386"/>
      <c r="N35" s="437"/>
      <c r="O35" s="437"/>
      <c r="P35" s="437"/>
      <c r="Q35" s="437"/>
      <c r="R35" s="437"/>
      <c r="S35" s="438"/>
      <c r="T35" s="437"/>
      <c r="U35" s="437"/>
    </row>
    <row r="36" customFormat="false" ht="12.75" hidden="false" customHeight="false" outlineLevel="0" collapsed="false">
      <c r="A36" s="386"/>
      <c r="B36" s="386"/>
      <c r="C36" s="435"/>
      <c r="D36" s="386"/>
      <c r="E36" s="386"/>
      <c r="F36" s="386"/>
      <c r="G36" s="436"/>
      <c r="H36" s="386"/>
      <c r="I36" s="386"/>
      <c r="J36" s="386"/>
      <c r="K36" s="386"/>
      <c r="L36" s="386"/>
      <c r="M36" s="386"/>
      <c r="N36" s="437"/>
      <c r="O36" s="437"/>
      <c r="P36" s="437"/>
      <c r="Q36" s="437"/>
      <c r="R36" s="437"/>
      <c r="S36" s="438"/>
      <c r="T36" s="437"/>
      <c r="U36" s="437"/>
    </row>
    <row r="37" customFormat="false" ht="12.75" hidden="false" customHeight="false" outlineLevel="0" collapsed="false">
      <c r="A37" s="386"/>
      <c r="B37" s="386"/>
      <c r="C37" s="435"/>
      <c r="D37" s="386"/>
      <c r="E37" s="386"/>
      <c r="F37" s="386"/>
      <c r="G37" s="436"/>
      <c r="H37" s="386"/>
      <c r="I37" s="386"/>
      <c r="J37" s="386"/>
      <c r="K37" s="386"/>
      <c r="L37" s="386"/>
      <c r="M37" s="386"/>
      <c r="N37" s="437"/>
      <c r="O37" s="437"/>
      <c r="P37" s="437"/>
      <c r="Q37" s="437"/>
      <c r="R37" s="437"/>
      <c r="S37" s="438"/>
      <c r="T37" s="437"/>
      <c r="U37" s="437"/>
    </row>
    <row r="38" customFormat="false" ht="12.75" hidden="false" customHeight="false" outlineLevel="0" collapsed="false">
      <c r="A38" s="386"/>
      <c r="B38" s="386"/>
      <c r="C38" s="435"/>
      <c r="D38" s="386"/>
      <c r="E38" s="386"/>
      <c r="F38" s="386"/>
      <c r="G38" s="436"/>
      <c r="H38" s="386"/>
      <c r="I38" s="386"/>
      <c r="J38" s="386"/>
      <c r="K38" s="386"/>
      <c r="L38" s="386"/>
      <c r="M38" s="386"/>
      <c r="N38" s="437"/>
      <c r="O38" s="437"/>
      <c r="P38" s="437"/>
      <c r="Q38" s="437"/>
      <c r="R38" s="437"/>
      <c r="S38" s="438"/>
      <c r="T38" s="437"/>
      <c r="U38" s="437"/>
    </row>
    <row r="39" customFormat="false" ht="12.75" hidden="false" customHeight="false" outlineLevel="0" collapsed="false">
      <c r="A39" s="386"/>
      <c r="B39" s="386"/>
      <c r="C39" s="435"/>
      <c r="D39" s="386"/>
      <c r="E39" s="386"/>
      <c r="F39" s="386"/>
      <c r="G39" s="436"/>
      <c r="H39" s="386"/>
      <c r="I39" s="386"/>
      <c r="J39" s="386"/>
      <c r="K39" s="386"/>
      <c r="L39" s="386"/>
      <c r="M39" s="386"/>
      <c r="N39" s="437"/>
      <c r="O39" s="437"/>
      <c r="P39" s="437"/>
      <c r="Q39" s="437"/>
      <c r="R39" s="437"/>
      <c r="S39" s="438"/>
      <c r="T39" s="437"/>
      <c r="U39" s="437"/>
    </row>
    <row r="40" customFormat="false" ht="12.75" hidden="false" customHeight="false" outlineLevel="0" collapsed="false">
      <c r="A40" s="386"/>
      <c r="B40" s="386"/>
      <c r="C40" s="435"/>
      <c r="D40" s="386"/>
      <c r="E40" s="386"/>
      <c r="F40" s="386"/>
      <c r="G40" s="436"/>
      <c r="H40" s="386"/>
      <c r="I40" s="386"/>
      <c r="J40" s="386"/>
      <c r="K40" s="386"/>
      <c r="L40" s="386"/>
      <c r="M40" s="386"/>
      <c r="N40" s="437"/>
      <c r="O40" s="437"/>
      <c r="P40" s="437"/>
      <c r="Q40" s="437"/>
      <c r="R40" s="437"/>
      <c r="S40" s="438"/>
      <c r="T40" s="437"/>
      <c r="U40" s="437"/>
    </row>
    <row r="41" customFormat="false" ht="12.75" hidden="false" customHeight="false" outlineLevel="0" collapsed="false">
      <c r="A41" s="386"/>
      <c r="B41" s="386"/>
      <c r="C41" s="435"/>
      <c r="D41" s="386"/>
      <c r="E41" s="386"/>
      <c r="F41" s="386"/>
      <c r="G41" s="436"/>
      <c r="H41" s="386"/>
      <c r="I41" s="386"/>
      <c r="J41" s="386"/>
      <c r="K41" s="386"/>
      <c r="L41" s="386"/>
      <c r="M41" s="386"/>
      <c r="N41" s="437"/>
      <c r="O41" s="437"/>
      <c r="P41" s="437"/>
      <c r="Q41" s="437"/>
      <c r="R41" s="437"/>
      <c r="S41" s="438"/>
      <c r="T41" s="437"/>
      <c r="U41" s="437"/>
    </row>
    <row r="42" customFormat="false" ht="12.75" hidden="false" customHeight="false" outlineLevel="0" collapsed="false">
      <c r="A42" s="386"/>
      <c r="B42" s="386"/>
      <c r="C42" s="435"/>
      <c r="D42" s="386"/>
      <c r="E42" s="386"/>
      <c r="F42" s="386"/>
      <c r="G42" s="436"/>
      <c r="H42" s="386"/>
      <c r="I42" s="386"/>
      <c r="J42" s="386"/>
      <c r="K42" s="386"/>
      <c r="L42" s="386"/>
      <c r="M42" s="386"/>
      <c r="N42" s="437"/>
      <c r="O42" s="437"/>
      <c r="P42" s="437"/>
      <c r="Q42" s="437"/>
      <c r="R42" s="437"/>
      <c r="S42" s="438"/>
      <c r="T42" s="437"/>
      <c r="U42" s="437"/>
    </row>
    <row r="43" customFormat="false" ht="12.75" hidden="false" customHeight="false" outlineLevel="0" collapsed="false">
      <c r="A43" s="386"/>
      <c r="B43" s="386"/>
      <c r="C43" s="435"/>
      <c r="D43" s="386"/>
      <c r="E43" s="386"/>
      <c r="F43" s="386"/>
      <c r="G43" s="436"/>
      <c r="H43" s="386"/>
      <c r="I43" s="386"/>
      <c r="J43" s="386"/>
      <c r="K43" s="386"/>
      <c r="L43" s="386"/>
      <c r="M43" s="386"/>
      <c r="N43" s="437"/>
      <c r="O43" s="437"/>
      <c r="P43" s="437"/>
      <c r="Q43" s="437"/>
      <c r="R43" s="437"/>
      <c r="S43" s="438"/>
      <c r="T43" s="437"/>
      <c r="U43" s="437"/>
    </row>
    <row r="44" customFormat="false" ht="12.75" hidden="false" customHeight="false" outlineLevel="0" collapsed="false">
      <c r="A44" s="386"/>
      <c r="B44" s="386"/>
      <c r="C44" s="435"/>
      <c r="D44" s="386"/>
      <c r="E44" s="386"/>
      <c r="F44" s="386"/>
      <c r="G44" s="436"/>
      <c r="H44" s="386"/>
      <c r="I44" s="386"/>
      <c r="J44" s="386"/>
      <c r="K44" s="386"/>
      <c r="L44" s="386"/>
      <c r="M44" s="386"/>
      <c r="N44" s="437"/>
      <c r="O44" s="437"/>
      <c r="P44" s="437"/>
      <c r="Q44" s="437"/>
      <c r="R44" s="437"/>
      <c r="S44" s="438"/>
      <c r="T44" s="437"/>
      <c r="U44" s="437"/>
    </row>
    <row r="45" customFormat="false" ht="12.75" hidden="false" customHeight="false" outlineLevel="0" collapsed="false">
      <c r="A45" s="386"/>
      <c r="B45" s="386"/>
      <c r="C45" s="435"/>
      <c r="D45" s="386"/>
      <c r="E45" s="386"/>
      <c r="F45" s="386"/>
      <c r="G45" s="436"/>
      <c r="H45" s="386"/>
      <c r="I45" s="386"/>
      <c r="J45" s="386"/>
      <c r="K45" s="386"/>
      <c r="L45" s="386"/>
      <c r="M45" s="386"/>
      <c r="N45" s="437"/>
      <c r="O45" s="437"/>
      <c r="P45" s="437"/>
      <c r="Q45" s="437"/>
      <c r="R45" s="437"/>
      <c r="S45" s="438"/>
      <c r="T45" s="437"/>
      <c r="U45" s="437"/>
    </row>
    <row r="46" customFormat="false" ht="12.75" hidden="false" customHeight="false" outlineLevel="0" collapsed="false">
      <c r="A46" s="386"/>
      <c r="B46" s="386"/>
      <c r="C46" s="435"/>
      <c r="D46" s="386"/>
      <c r="E46" s="386"/>
      <c r="F46" s="386"/>
      <c r="G46" s="436"/>
      <c r="H46" s="386"/>
      <c r="I46" s="386"/>
      <c r="J46" s="386"/>
      <c r="K46" s="386"/>
      <c r="L46" s="386"/>
      <c r="M46" s="386"/>
      <c r="N46" s="437"/>
      <c r="O46" s="437"/>
      <c r="P46" s="437"/>
      <c r="Q46" s="437"/>
      <c r="R46" s="437"/>
      <c r="S46" s="438"/>
      <c r="T46" s="437"/>
      <c r="U46" s="437"/>
    </row>
    <row r="47" customFormat="false" ht="12.75" hidden="false" customHeight="false" outlineLevel="0" collapsed="false">
      <c r="A47" s="386"/>
      <c r="B47" s="386"/>
      <c r="C47" s="435"/>
      <c r="D47" s="386"/>
      <c r="E47" s="386"/>
      <c r="F47" s="386"/>
      <c r="G47" s="436"/>
      <c r="H47" s="386"/>
      <c r="I47" s="386"/>
      <c r="J47" s="386"/>
      <c r="K47" s="386"/>
      <c r="L47" s="386"/>
      <c r="M47" s="386"/>
      <c r="N47" s="437"/>
      <c r="O47" s="437"/>
      <c r="P47" s="437"/>
      <c r="Q47" s="437"/>
      <c r="R47" s="437"/>
      <c r="S47" s="438"/>
      <c r="T47" s="437"/>
      <c r="U47" s="437"/>
    </row>
    <row r="48" customFormat="false" ht="12.75" hidden="false" customHeight="false" outlineLevel="0" collapsed="false">
      <c r="A48" s="386"/>
      <c r="B48" s="386"/>
      <c r="C48" s="435"/>
      <c r="D48" s="386"/>
      <c r="E48" s="386"/>
      <c r="F48" s="386"/>
      <c r="G48" s="436"/>
      <c r="H48" s="386"/>
      <c r="I48" s="386"/>
      <c r="J48" s="386"/>
      <c r="K48" s="386"/>
      <c r="L48" s="386"/>
      <c r="M48" s="386"/>
      <c r="N48" s="437"/>
      <c r="O48" s="437"/>
      <c r="P48" s="437"/>
      <c r="Q48" s="437"/>
      <c r="R48" s="437"/>
      <c r="S48" s="438"/>
      <c r="T48" s="437"/>
      <c r="U48" s="437"/>
    </row>
    <row r="49" customFormat="false" ht="12.75" hidden="false" customHeight="false" outlineLevel="0" collapsed="false">
      <c r="A49" s="386"/>
      <c r="B49" s="386"/>
      <c r="C49" s="435"/>
      <c r="D49" s="386"/>
      <c r="E49" s="386"/>
      <c r="F49" s="386"/>
      <c r="G49" s="436"/>
      <c r="H49" s="386"/>
      <c r="I49" s="386"/>
      <c r="J49" s="386"/>
      <c r="K49" s="386"/>
      <c r="L49" s="386"/>
      <c r="M49" s="386"/>
      <c r="N49" s="437"/>
      <c r="O49" s="437"/>
      <c r="P49" s="437"/>
      <c r="Q49" s="437"/>
      <c r="R49" s="437"/>
      <c r="S49" s="438"/>
      <c r="T49" s="437"/>
      <c r="U49" s="437"/>
    </row>
    <row r="50" customFormat="false" ht="12.75" hidden="false" customHeight="false" outlineLevel="0" collapsed="false">
      <c r="A50" s="386"/>
      <c r="B50" s="386"/>
      <c r="C50" s="435"/>
      <c r="D50" s="386"/>
      <c r="E50" s="386"/>
      <c r="F50" s="386"/>
      <c r="G50" s="436"/>
      <c r="H50" s="386"/>
      <c r="I50" s="386"/>
      <c r="J50" s="386"/>
      <c r="K50" s="386"/>
      <c r="L50" s="386"/>
      <c r="M50" s="386"/>
      <c r="N50" s="437"/>
      <c r="O50" s="437"/>
      <c r="P50" s="437"/>
      <c r="Q50" s="437"/>
      <c r="R50" s="437"/>
      <c r="S50" s="438"/>
      <c r="T50" s="437"/>
      <c r="U50" s="437"/>
    </row>
    <row r="51" customFormat="false" ht="12.75" hidden="false" customHeight="false" outlineLevel="0" collapsed="false">
      <c r="A51" s="386"/>
      <c r="B51" s="386"/>
      <c r="C51" s="435"/>
      <c r="D51" s="386"/>
      <c r="E51" s="386"/>
      <c r="F51" s="386"/>
      <c r="G51" s="436"/>
      <c r="H51" s="386"/>
      <c r="I51" s="386"/>
      <c r="J51" s="386"/>
      <c r="K51" s="386"/>
      <c r="L51" s="386"/>
      <c r="M51" s="386"/>
      <c r="N51" s="437"/>
      <c r="O51" s="437"/>
      <c r="P51" s="437"/>
      <c r="Q51" s="437"/>
      <c r="R51" s="437"/>
      <c r="S51" s="438"/>
      <c r="T51" s="437"/>
      <c r="U51" s="437"/>
    </row>
    <row r="52" customFormat="false" ht="12.75" hidden="false" customHeight="false" outlineLevel="0" collapsed="false">
      <c r="A52" s="386"/>
      <c r="B52" s="386"/>
      <c r="C52" s="435"/>
      <c r="D52" s="386"/>
      <c r="E52" s="386"/>
      <c r="F52" s="386"/>
      <c r="G52" s="436"/>
      <c r="H52" s="386"/>
      <c r="I52" s="386"/>
      <c r="J52" s="386"/>
      <c r="K52" s="386"/>
      <c r="L52" s="386"/>
      <c r="M52" s="386"/>
      <c r="N52" s="437"/>
      <c r="O52" s="437"/>
      <c r="P52" s="437"/>
      <c r="Q52" s="437"/>
      <c r="R52" s="437"/>
      <c r="S52" s="438"/>
      <c r="T52" s="437"/>
      <c r="U52" s="437"/>
    </row>
    <row r="53" customFormat="false" ht="12.75" hidden="false" customHeight="false" outlineLevel="0" collapsed="false">
      <c r="A53" s="386"/>
      <c r="B53" s="386"/>
      <c r="C53" s="435"/>
      <c r="D53" s="386"/>
      <c r="E53" s="386"/>
      <c r="F53" s="386"/>
      <c r="G53" s="436"/>
      <c r="H53" s="386"/>
      <c r="I53" s="386"/>
      <c r="J53" s="386"/>
      <c r="K53" s="386"/>
      <c r="L53" s="386"/>
      <c r="M53" s="386"/>
      <c r="N53" s="437"/>
      <c r="O53" s="437"/>
      <c r="P53" s="437"/>
      <c r="Q53" s="437"/>
      <c r="R53" s="437"/>
      <c r="S53" s="438"/>
      <c r="T53" s="437"/>
      <c r="U53" s="437"/>
    </row>
    <row r="54" customFormat="false" ht="12.75" hidden="false" customHeight="false" outlineLevel="0" collapsed="false">
      <c r="A54" s="386"/>
      <c r="B54" s="386"/>
      <c r="C54" s="435"/>
      <c r="D54" s="386"/>
      <c r="E54" s="386"/>
      <c r="F54" s="386"/>
      <c r="G54" s="436"/>
      <c r="H54" s="386"/>
      <c r="I54" s="386"/>
      <c r="J54" s="386"/>
      <c r="K54" s="386"/>
      <c r="L54" s="386"/>
      <c r="M54" s="386"/>
      <c r="N54" s="437"/>
      <c r="O54" s="437"/>
      <c r="P54" s="437"/>
      <c r="Q54" s="437"/>
      <c r="R54" s="437"/>
      <c r="S54" s="438"/>
      <c r="T54" s="437"/>
      <c r="U54" s="437"/>
    </row>
    <row r="55" customFormat="false" ht="12.75" hidden="false" customHeight="false" outlineLevel="0" collapsed="false">
      <c r="A55" s="386"/>
      <c r="B55" s="386"/>
      <c r="C55" s="435"/>
      <c r="D55" s="386"/>
      <c r="E55" s="386"/>
      <c r="F55" s="386"/>
      <c r="G55" s="436"/>
      <c r="H55" s="386"/>
      <c r="I55" s="386"/>
      <c r="J55" s="386"/>
      <c r="K55" s="386"/>
      <c r="L55" s="386"/>
      <c r="M55" s="386"/>
      <c r="N55" s="437"/>
      <c r="O55" s="437"/>
      <c r="P55" s="437"/>
      <c r="Q55" s="437"/>
      <c r="R55" s="437"/>
      <c r="S55" s="438"/>
      <c r="T55" s="437"/>
      <c r="U55" s="437"/>
    </row>
    <row r="56" customFormat="false" ht="12.75" hidden="false" customHeight="false" outlineLevel="0" collapsed="false">
      <c r="A56" s="386"/>
      <c r="B56" s="386"/>
      <c r="C56" s="435"/>
      <c r="D56" s="386"/>
      <c r="E56" s="386"/>
      <c r="F56" s="386"/>
      <c r="G56" s="436"/>
      <c r="H56" s="386"/>
      <c r="I56" s="386"/>
      <c r="J56" s="386"/>
      <c r="K56" s="386"/>
      <c r="L56" s="386"/>
      <c r="M56" s="386"/>
      <c r="N56" s="437"/>
      <c r="O56" s="437"/>
      <c r="P56" s="437"/>
      <c r="Q56" s="437"/>
      <c r="R56" s="437"/>
      <c r="S56" s="438"/>
      <c r="T56" s="437"/>
      <c r="U56" s="437"/>
    </row>
    <row r="57" customFormat="false" ht="12.75" hidden="false" customHeight="false" outlineLevel="0" collapsed="false">
      <c r="A57" s="386"/>
      <c r="B57" s="386"/>
      <c r="C57" s="435"/>
      <c r="D57" s="386"/>
      <c r="E57" s="386"/>
      <c r="F57" s="386"/>
      <c r="G57" s="436"/>
      <c r="H57" s="386"/>
      <c r="I57" s="386"/>
      <c r="J57" s="386"/>
      <c r="K57" s="386"/>
      <c r="L57" s="386"/>
      <c r="M57" s="386"/>
      <c r="N57" s="437"/>
      <c r="O57" s="437"/>
      <c r="P57" s="437"/>
      <c r="Q57" s="437"/>
      <c r="R57" s="437"/>
      <c r="S57" s="438"/>
      <c r="T57" s="437"/>
      <c r="U57" s="437"/>
    </row>
    <row r="58" customFormat="false" ht="12.75" hidden="false" customHeight="false" outlineLevel="0" collapsed="false">
      <c r="A58" s="386"/>
      <c r="B58" s="386"/>
      <c r="C58" s="435"/>
      <c r="D58" s="386"/>
      <c r="E58" s="386"/>
      <c r="F58" s="386"/>
      <c r="G58" s="436"/>
      <c r="H58" s="386"/>
      <c r="I58" s="386"/>
      <c r="J58" s="386"/>
      <c r="K58" s="386"/>
      <c r="L58" s="386"/>
      <c r="M58" s="386"/>
      <c r="N58" s="437"/>
      <c r="O58" s="437"/>
      <c r="P58" s="437"/>
      <c r="Q58" s="437"/>
      <c r="R58" s="437"/>
      <c r="S58" s="438"/>
      <c r="T58" s="437"/>
      <c r="U58" s="437"/>
    </row>
    <row r="59" customFormat="false" ht="12.75" hidden="false" customHeight="false" outlineLevel="0" collapsed="false">
      <c r="A59" s="386"/>
      <c r="B59" s="386"/>
      <c r="C59" s="435"/>
      <c r="D59" s="386"/>
      <c r="E59" s="386"/>
      <c r="F59" s="386"/>
      <c r="G59" s="436"/>
      <c r="H59" s="386"/>
      <c r="I59" s="386"/>
      <c r="J59" s="386"/>
      <c r="K59" s="386"/>
      <c r="L59" s="386"/>
      <c r="M59" s="386"/>
      <c r="N59" s="437"/>
      <c r="O59" s="437"/>
      <c r="P59" s="437"/>
      <c r="Q59" s="437"/>
      <c r="R59" s="437"/>
      <c r="S59" s="438"/>
      <c r="T59" s="437"/>
      <c r="U59" s="437"/>
    </row>
    <row r="60" customFormat="false" ht="12.75" hidden="false" customHeight="false" outlineLevel="0" collapsed="false">
      <c r="A60" s="386"/>
      <c r="B60" s="386"/>
      <c r="C60" s="435"/>
      <c r="D60" s="386"/>
      <c r="E60" s="386"/>
      <c r="F60" s="386"/>
      <c r="G60" s="436"/>
      <c r="H60" s="386"/>
      <c r="I60" s="386"/>
      <c r="J60" s="386"/>
      <c r="K60" s="386"/>
      <c r="L60" s="386"/>
      <c r="M60" s="386"/>
      <c r="N60" s="437"/>
      <c r="O60" s="437"/>
      <c r="P60" s="437"/>
      <c r="Q60" s="437"/>
      <c r="R60" s="437"/>
      <c r="S60" s="438"/>
      <c r="T60" s="437"/>
      <c r="U60" s="437"/>
    </row>
    <row r="61" customFormat="false" ht="12.75" hidden="false" customHeight="false" outlineLevel="0" collapsed="false">
      <c r="A61" s="386"/>
      <c r="B61" s="386"/>
      <c r="C61" s="435"/>
      <c r="D61" s="386"/>
      <c r="E61" s="386"/>
      <c r="F61" s="386"/>
      <c r="G61" s="436"/>
      <c r="H61" s="386"/>
      <c r="I61" s="386"/>
      <c r="J61" s="386"/>
      <c r="K61" s="386"/>
      <c r="L61" s="386"/>
      <c r="M61" s="386"/>
      <c r="N61" s="437"/>
      <c r="O61" s="437"/>
      <c r="P61" s="437"/>
      <c r="Q61" s="437"/>
      <c r="R61" s="437"/>
      <c r="S61" s="438"/>
      <c r="T61" s="437"/>
      <c r="U61" s="437"/>
    </row>
    <row r="62" customFormat="false" ht="12.75" hidden="false" customHeight="false" outlineLevel="0" collapsed="false">
      <c r="A62" s="386"/>
      <c r="B62" s="386"/>
      <c r="C62" s="435"/>
      <c r="D62" s="386"/>
      <c r="E62" s="386"/>
      <c r="F62" s="386"/>
      <c r="G62" s="436"/>
      <c r="H62" s="386"/>
      <c r="I62" s="386"/>
      <c r="J62" s="386"/>
      <c r="K62" s="386"/>
      <c r="L62" s="386"/>
      <c r="M62" s="386"/>
      <c r="N62" s="437"/>
      <c r="O62" s="437"/>
      <c r="P62" s="437"/>
      <c r="Q62" s="437"/>
      <c r="R62" s="437"/>
      <c r="S62" s="438"/>
      <c r="T62" s="437"/>
      <c r="U62" s="437"/>
    </row>
    <row r="63" customFormat="false" ht="12.75" hidden="false" customHeight="false" outlineLevel="0" collapsed="false">
      <c r="A63" s="386"/>
      <c r="B63" s="386"/>
      <c r="C63" s="435"/>
      <c r="D63" s="386"/>
      <c r="E63" s="386"/>
      <c r="F63" s="386"/>
      <c r="G63" s="436"/>
      <c r="H63" s="386"/>
      <c r="I63" s="386"/>
      <c r="J63" s="386"/>
      <c r="K63" s="386"/>
      <c r="L63" s="386"/>
      <c r="M63" s="386"/>
      <c r="N63" s="437"/>
      <c r="O63" s="437"/>
      <c r="P63" s="437"/>
      <c r="Q63" s="437"/>
      <c r="R63" s="437"/>
      <c r="S63" s="438"/>
      <c r="T63" s="437"/>
      <c r="U63" s="437"/>
    </row>
    <row r="64" customFormat="false" ht="12.75" hidden="false" customHeight="false" outlineLevel="0" collapsed="false">
      <c r="A64" s="386"/>
      <c r="B64" s="386"/>
      <c r="C64" s="435"/>
      <c r="D64" s="386"/>
      <c r="E64" s="386"/>
      <c r="F64" s="386"/>
      <c r="G64" s="436"/>
      <c r="H64" s="386"/>
      <c r="I64" s="386"/>
      <c r="J64" s="386"/>
      <c r="K64" s="386"/>
      <c r="L64" s="386"/>
      <c r="M64" s="386"/>
      <c r="N64" s="437"/>
      <c r="O64" s="437"/>
      <c r="P64" s="437"/>
      <c r="Q64" s="437"/>
      <c r="R64" s="437"/>
      <c r="S64" s="438"/>
      <c r="T64" s="437"/>
      <c r="U64" s="437"/>
    </row>
    <row r="65" customFormat="false" ht="12.75" hidden="false" customHeight="false" outlineLevel="0" collapsed="false">
      <c r="A65" s="386"/>
      <c r="B65" s="386"/>
      <c r="C65" s="435"/>
      <c r="D65" s="386"/>
      <c r="E65" s="386"/>
      <c r="F65" s="386"/>
      <c r="G65" s="436"/>
      <c r="H65" s="386"/>
      <c r="I65" s="386"/>
      <c r="J65" s="386"/>
      <c r="K65" s="386"/>
      <c r="L65" s="386"/>
      <c r="M65" s="386"/>
      <c r="N65" s="437"/>
      <c r="O65" s="437"/>
      <c r="P65" s="437"/>
      <c r="Q65" s="437"/>
      <c r="R65" s="437"/>
      <c r="S65" s="438"/>
      <c r="T65" s="437"/>
      <c r="U65" s="437"/>
    </row>
    <row r="66" customFormat="false" ht="12.75" hidden="false" customHeight="false" outlineLevel="0" collapsed="false">
      <c r="A66" s="386"/>
      <c r="B66" s="386"/>
      <c r="C66" s="435"/>
      <c r="D66" s="386"/>
      <c r="E66" s="386"/>
      <c r="F66" s="386"/>
      <c r="G66" s="436"/>
      <c r="H66" s="386"/>
      <c r="I66" s="386"/>
      <c r="J66" s="386"/>
      <c r="K66" s="386"/>
      <c r="L66" s="386"/>
      <c r="M66" s="386"/>
      <c r="N66" s="437"/>
      <c r="O66" s="437"/>
      <c r="P66" s="437"/>
      <c r="Q66" s="437"/>
      <c r="R66" s="437"/>
      <c r="S66" s="438"/>
      <c r="T66" s="437"/>
      <c r="U66" s="437"/>
    </row>
    <row r="67" customFormat="false" ht="12.75" hidden="false" customHeight="false" outlineLevel="0" collapsed="false">
      <c r="A67" s="386"/>
      <c r="B67" s="386"/>
      <c r="C67" s="435"/>
      <c r="D67" s="386"/>
      <c r="E67" s="386"/>
      <c r="F67" s="386"/>
      <c r="G67" s="436"/>
      <c r="H67" s="386"/>
      <c r="I67" s="386"/>
      <c r="J67" s="386"/>
      <c r="K67" s="386"/>
      <c r="L67" s="386"/>
      <c r="M67" s="386"/>
      <c r="N67" s="437"/>
      <c r="O67" s="437"/>
      <c r="P67" s="437"/>
      <c r="Q67" s="437"/>
      <c r="R67" s="437"/>
      <c r="S67" s="438"/>
      <c r="T67" s="437"/>
      <c r="U67" s="437"/>
    </row>
    <row r="68" customFormat="false" ht="12.75" hidden="false" customHeight="false" outlineLevel="0" collapsed="false">
      <c r="A68" s="386"/>
      <c r="B68" s="386"/>
      <c r="C68" s="435"/>
      <c r="D68" s="386"/>
      <c r="E68" s="386"/>
      <c r="F68" s="386"/>
      <c r="G68" s="436"/>
      <c r="H68" s="386"/>
      <c r="I68" s="386"/>
      <c r="J68" s="386"/>
      <c r="K68" s="386"/>
      <c r="L68" s="386"/>
      <c r="M68" s="386"/>
      <c r="N68" s="437"/>
      <c r="O68" s="437"/>
      <c r="P68" s="437"/>
      <c r="Q68" s="437"/>
      <c r="R68" s="437"/>
      <c r="S68" s="438"/>
      <c r="T68" s="437"/>
      <c r="U68" s="437"/>
    </row>
    <row r="69" customFormat="false" ht="12.75" hidden="false" customHeight="false" outlineLevel="0" collapsed="false">
      <c r="A69" s="386"/>
      <c r="B69" s="386"/>
      <c r="C69" s="435"/>
      <c r="D69" s="386"/>
      <c r="E69" s="386"/>
      <c r="F69" s="386"/>
      <c r="G69" s="436"/>
      <c r="H69" s="386"/>
      <c r="I69" s="386"/>
      <c r="J69" s="386"/>
      <c r="K69" s="386"/>
      <c r="L69" s="386"/>
      <c r="M69" s="386"/>
      <c r="N69" s="437"/>
      <c r="O69" s="437"/>
      <c r="P69" s="437"/>
      <c r="Q69" s="437"/>
      <c r="R69" s="437"/>
      <c r="S69" s="438"/>
      <c r="T69" s="437"/>
      <c r="U69" s="437"/>
    </row>
    <row r="70" customFormat="false" ht="12.75" hidden="false" customHeight="false" outlineLevel="0" collapsed="false">
      <c r="A70" s="386"/>
      <c r="B70" s="386"/>
      <c r="C70" s="435"/>
      <c r="D70" s="386"/>
      <c r="E70" s="386"/>
      <c r="F70" s="386"/>
      <c r="G70" s="436"/>
      <c r="H70" s="386"/>
      <c r="I70" s="386"/>
      <c r="J70" s="386"/>
      <c r="K70" s="386"/>
      <c r="L70" s="386"/>
      <c r="M70" s="386"/>
      <c r="N70" s="437"/>
      <c r="O70" s="437"/>
      <c r="P70" s="437"/>
      <c r="Q70" s="437"/>
      <c r="R70" s="437"/>
      <c r="S70" s="438"/>
      <c r="T70" s="437"/>
      <c r="U70" s="437"/>
    </row>
    <row r="71" customFormat="false" ht="12.75" hidden="false" customHeight="false" outlineLevel="0" collapsed="false">
      <c r="A71" s="386"/>
      <c r="B71" s="386"/>
      <c r="C71" s="435"/>
      <c r="D71" s="386"/>
      <c r="E71" s="386"/>
      <c r="F71" s="386"/>
      <c r="G71" s="436"/>
      <c r="H71" s="386"/>
      <c r="I71" s="386"/>
      <c r="J71" s="386"/>
      <c r="K71" s="386"/>
      <c r="L71" s="386"/>
      <c r="M71" s="386"/>
      <c r="N71" s="437"/>
      <c r="O71" s="437"/>
      <c r="P71" s="437"/>
      <c r="Q71" s="437"/>
      <c r="R71" s="437"/>
      <c r="S71" s="438"/>
      <c r="T71" s="437"/>
      <c r="U71" s="437"/>
    </row>
    <row r="72" customFormat="false" ht="12.75" hidden="false" customHeight="false" outlineLevel="0" collapsed="false">
      <c r="A72" s="386"/>
      <c r="B72" s="386"/>
      <c r="C72" s="435"/>
      <c r="D72" s="386"/>
      <c r="E72" s="386"/>
      <c r="F72" s="386"/>
      <c r="G72" s="436"/>
      <c r="H72" s="386"/>
      <c r="I72" s="386"/>
      <c r="J72" s="386"/>
      <c r="K72" s="386"/>
      <c r="L72" s="386"/>
      <c r="M72" s="386"/>
      <c r="N72" s="437"/>
      <c r="O72" s="437"/>
      <c r="P72" s="437"/>
      <c r="Q72" s="437"/>
      <c r="R72" s="437"/>
      <c r="S72" s="438"/>
      <c r="T72" s="437"/>
      <c r="U72" s="437"/>
    </row>
    <row r="73" customFormat="false" ht="12.75" hidden="false" customHeight="false" outlineLevel="0" collapsed="false">
      <c r="A73" s="386"/>
      <c r="B73" s="386"/>
      <c r="C73" s="435"/>
      <c r="D73" s="386"/>
      <c r="E73" s="386"/>
      <c r="F73" s="386"/>
      <c r="G73" s="436"/>
      <c r="H73" s="386"/>
      <c r="I73" s="386"/>
      <c r="J73" s="386"/>
      <c r="K73" s="386"/>
      <c r="L73" s="386"/>
      <c r="M73" s="386"/>
      <c r="N73" s="437"/>
      <c r="O73" s="437"/>
      <c r="P73" s="437"/>
      <c r="Q73" s="437"/>
      <c r="R73" s="437"/>
      <c r="S73" s="438"/>
      <c r="T73" s="437"/>
      <c r="U73" s="437"/>
    </row>
    <row r="74" customFormat="false" ht="12.75" hidden="false" customHeight="false" outlineLevel="0" collapsed="false">
      <c r="A74" s="386"/>
      <c r="B74" s="386"/>
      <c r="C74" s="435"/>
      <c r="D74" s="386"/>
      <c r="E74" s="386"/>
      <c r="F74" s="386"/>
      <c r="G74" s="436"/>
      <c r="H74" s="386"/>
      <c r="I74" s="386"/>
      <c r="J74" s="386"/>
      <c r="K74" s="386"/>
      <c r="L74" s="386"/>
      <c r="M74" s="386"/>
      <c r="N74" s="437"/>
      <c r="O74" s="437"/>
      <c r="P74" s="437"/>
      <c r="Q74" s="437"/>
      <c r="R74" s="437"/>
      <c r="S74" s="438"/>
      <c r="T74" s="437"/>
      <c r="U74" s="437"/>
    </row>
    <row r="75" customFormat="false" ht="12.75" hidden="false" customHeight="false" outlineLevel="0" collapsed="false">
      <c r="A75" s="386"/>
      <c r="B75" s="386"/>
      <c r="C75" s="435"/>
      <c r="D75" s="386"/>
      <c r="E75" s="386"/>
      <c r="F75" s="386"/>
      <c r="G75" s="436"/>
      <c r="H75" s="386"/>
      <c r="I75" s="386"/>
      <c r="J75" s="386"/>
      <c r="K75" s="386"/>
      <c r="L75" s="386"/>
      <c r="M75" s="386"/>
      <c r="N75" s="437"/>
      <c r="O75" s="437"/>
      <c r="P75" s="437"/>
      <c r="Q75" s="437"/>
      <c r="R75" s="437"/>
      <c r="S75" s="438"/>
      <c r="T75" s="437"/>
      <c r="U75" s="437"/>
    </row>
    <row r="76" customFormat="false" ht="12.75" hidden="false" customHeight="false" outlineLevel="0" collapsed="false">
      <c r="A76" s="386"/>
      <c r="B76" s="386"/>
      <c r="C76" s="435"/>
      <c r="D76" s="386"/>
      <c r="E76" s="386"/>
      <c r="F76" s="386"/>
      <c r="G76" s="436"/>
      <c r="H76" s="386"/>
      <c r="I76" s="386"/>
      <c r="J76" s="386"/>
      <c r="K76" s="386"/>
      <c r="L76" s="386"/>
      <c r="M76" s="386"/>
      <c r="N76" s="437"/>
      <c r="O76" s="437"/>
      <c r="P76" s="437"/>
      <c r="Q76" s="437"/>
      <c r="R76" s="437"/>
      <c r="S76" s="438"/>
      <c r="T76" s="437"/>
      <c r="U76" s="437"/>
    </row>
    <row r="77" customFormat="false" ht="12.75" hidden="false" customHeight="false" outlineLevel="0" collapsed="false">
      <c r="A77" s="386"/>
      <c r="B77" s="386"/>
      <c r="C77" s="435"/>
      <c r="D77" s="386"/>
      <c r="E77" s="386"/>
      <c r="F77" s="386"/>
      <c r="G77" s="436"/>
      <c r="H77" s="386"/>
      <c r="I77" s="386"/>
      <c r="J77" s="386"/>
      <c r="K77" s="386"/>
      <c r="L77" s="386"/>
      <c r="M77" s="386"/>
      <c r="N77" s="437"/>
      <c r="O77" s="437"/>
      <c r="P77" s="437"/>
      <c r="Q77" s="437"/>
      <c r="R77" s="437"/>
      <c r="S77" s="438"/>
      <c r="T77" s="437"/>
      <c r="U77" s="437"/>
    </row>
    <row r="78" customFormat="false" ht="12.75" hidden="false" customHeight="false" outlineLevel="0" collapsed="false">
      <c r="A78" s="386"/>
      <c r="B78" s="386"/>
      <c r="C78" s="435"/>
      <c r="D78" s="386"/>
      <c r="E78" s="386"/>
      <c r="F78" s="386"/>
      <c r="G78" s="436"/>
      <c r="H78" s="386"/>
      <c r="I78" s="386"/>
      <c r="J78" s="386"/>
      <c r="K78" s="386"/>
      <c r="L78" s="386"/>
      <c r="M78" s="386"/>
      <c r="N78" s="437"/>
      <c r="O78" s="437"/>
      <c r="P78" s="437"/>
      <c r="Q78" s="437"/>
      <c r="R78" s="437"/>
      <c r="S78" s="438"/>
      <c r="T78" s="437"/>
      <c r="U78" s="437"/>
    </row>
    <row r="79" customFormat="false" ht="12.75" hidden="false" customHeight="false" outlineLevel="0" collapsed="false">
      <c r="A79" s="386"/>
      <c r="B79" s="386"/>
      <c r="C79" s="435"/>
      <c r="D79" s="386"/>
      <c r="E79" s="386"/>
      <c r="F79" s="386"/>
      <c r="G79" s="436"/>
      <c r="H79" s="386"/>
      <c r="I79" s="386"/>
      <c r="J79" s="386"/>
      <c r="K79" s="386"/>
      <c r="L79" s="386"/>
      <c r="M79" s="386"/>
      <c r="N79" s="437"/>
      <c r="O79" s="437"/>
      <c r="P79" s="437"/>
      <c r="Q79" s="437"/>
      <c r="R79" s="437"/>
      <c r="S79" s="438"/>
      <c r="T79" s="437"/>
      <c r="U79" s="437"/>
    </row>
    <row r="80" customFormat="false" ht="12.75" hidden="false" customHeight="false" outlineLevel="0" collapsed="false">
      <c r="A80" s="386"/>
      <c r="B80" s="386"/>
      <c r="C80" s="435"/>
      <c r="D80" s="386"/>
      <c r="E80" s="386"/>
      <c r="F80" s="386"/>
      <c r="G80" s="436"/>
      <c r="H80" s="386"/>
      <c r="I80" s="386"/>
      <c r="J80" s="386"/>
      <c r="K80" s="386"/>
      <c r="L80" s="386"/>
      <c r="M80" s="386"/>
      <c r="N80" s="437"/>
      <c r="O80" s="437"/>
      <c r="P80" s="437"/>
      <c r="Q80" s="437"/>
      <c r="R80" s="437"/>
      <c r="S80" s="438"/>
      <c r="T80" s="437"/>
      <c r="U80" s="437"/>
    </row>
    <row r="81" customFormat="false" ht="12.75" hidden="false" customHeight="false" outlineLevel="0" collapsed="false">
      <c r="A81" s="386"/>
      <c r="B81" s="386"/>
      <c r="C81" s="435"/>
      <c r="D81" s="386"/>
      <c r="E81" s="386"/>
      <c r="F81" s="386"/>
      <c r="G81" s="436"/>
      <c r="H81" s="386"/>
      <c r="I81" s="386"/>
      <c r="J81" s="386"/>
      <c r="K81" s="386"/>
      <c r="L81" s="386"/>
      <c r="M81" s="386"/>
      <c r="N81" s="437"/>
      <c r="O81" s="437"/>
      <c r="P81" s="437"/>
      <c r="Q81" s="437"/>
      <c r="R81" s="437"/>
      <c r="S81" s="438"/>
      <c r="T81" s="437"/>
      <c r="U81" s="437"/>
    </row>
    <row r="82" customFormat="false" ht="12.75" hidden="false" customHeight="false" outlineLevel="0" collapsed="false">
      <c r="A82" s="386"/>
      <c r="B82" s="386"/>
      <c r="C82" s="435"/>
      <c r="D82" s="386"/>
      <c r="E82" s="386"/>
      <c r="F82" s="386"/>
      <c r="G82" s="436"/>
      <c r="H82" s="386"/>
      <c r="I82" s="386"/>
      <c r="J82" s="386"/>
      <c r="K82" s="386"/>
      <c r="L82" s="386"/>
      <c r="M82" s="386"/>
      <c r="N82" s="437"/>
      <c r="O82" s="437"/>
      <c r="P82" s="437"/>
      <c r="Q82" s="437"/>
      <c r="R82" s="437"/>
      <c r="S82" s="438"/>
      <c r="T82" s="437"/>
      <c r="U82" s="437"/>
    </row>
    <row r="83" customFormat="false" ht="12.75" hidden="false" customHeight="false" outlineLevel="0" collapsed="false">
      <c r="A83" s="386"/>
      <c r="B83" s="386"/>
      <c r="C83" s="435"/>
      <c r="D83" s="386"/>
      <c r="E83" s="386"/>
      <c r="F83" s="386"/>
      <c r="G83" s="436"/>
      <c r="H83" s="386"/>
      <c r="I83" s="386"/>
      <c r="J83" s="386"/>
      <c r="K83" s="386"/>
      <c r="L83" s="386"/>
      <c r="M83" s="386"/>
      <c r="N83" s="437"/>
      <c r="O83" s="437"/>
      <c r="P83" s="437"/>
      <c r="Q83" s="437"/>
      <c r="R83" s="437"/>
      <c r="S83" s="438"/>
      <c r="T83" s="437"/>
      <c r="U83" s="437"/>
    </row>
    <row r="84" customFormat="false" ht="12.75" hidden="false" customHeight="false" outlineLevel="0" collapsed="false">
      <c r="A84" s="386"/>
      <c r="B84" s="386"/>
      <c r="C84" s="435"/>
      <c r="D84" s="386"/>
      <c r="E84" s="386"/>
      <c r="F84" s="386"/>
      <c r="G84" s="436"/>
      <c r="H84" s="386"/>
      <c r="I84" s="386"/>
      <c r="J84" s="386"/>
      <c r="K84" s="386"/>
      <c r="L84" s="386"/>
      <c r="M84" s="386"/>
      <c r="N84" s="437"/>
      <c r="O84" s="437"/>
      <c r="P84" s="437"/>
      <c r="Q84" s="437"/>
      <c r="R84" s="437"/>
      <c r="S84" s="438"/>
      <c r="T84" s="437"/>
      <c r="U84" s="437"/>
    </row>
    <row r="85" customFormat="false" ht="12.75" hidden="false" customHeight="false" outlineLevel="0" collapsed="false">
      <c r="A85" s="386"/>
      <c r="B85" s="386"/>
      <c r="C85" s="435"/>
      <c r="D85" s="386"/>
      <c r="E85" s="386"/>
      <c r="F85" s="386"/>
      <c r="G85" s="436"/>
      <c r="H85" s="386"/>
      <c r="I85" s="386"/>
      <c r="J85" s="386"/>
      <c r="K85" s="386"/>
      <c r="L85" s="386"/>
      <c r="M85" s="386"/>
      <c r="N85" s="437"/>
      <c r="O85" s="437"/>
      <c r="P85" s="437"/>
      <c r="Q85" s="437"/>
      <c r="R85" s="437"/>
      <c r="S85" s="438"/>
      <c r="T85" s="437"/>
      <c r="U85" s="437"/>
    </row>
    <row r="86" customFormat="false" ht="12.75" hidden="false" customHeight="false" outlineLevel="0" collapsed="false">
      <c r="A86" s="386"/>
      <c r="B86" s="386"/>
      <c r="C86" s="435"/>
      <c r="D86" s="386"/>
      <c r="E86" s="386"/>
      <c r="F86" s="386"/>
      <c r="G86" s="436"/>
      <c r="H86" s="386"/>
      <c r="I86" s="386"/>
      <c r="J86" s="386"/>
      <c r="K86" s="386"/>
      <c r="L86" s="386"/>
      <c r="M86" s="386"/>
      <c r="N86" s="437"/>
      <c r="O86" s="437"/>
      <c r="P86" s="437"/>
      <c r="Q86" s="437"/>
      <c r="R86" s="437"/>
      <c r="S86" s="438"/>
      <c r="T86" s="437"/>
      <c r="U86" s="437"/>
    </row>
    <row r="87" customFormat="false" ht="12.75" hidden="false" customHeight="false" outlineLevel="0" collapsed="false">
      <c r="A87" s="386"/>
      <c r="B87" s="386"/>
      <c r="C87" s="435"/>
      <c r="D87" s="386"/>
      <c r="E87" s="386"/>
      <c r="F87" s="386"/>
      <c r="G87" s="436"/>
      <c r="H87" s="386"/>
      <c r="I87" s="386"/>
      <c r="J87" s="386"/>
      <c r="K87" s="386"/>
      <c r="L87" s="386"/>
      <c r="M87" s="386"/>
      <c r="N87" s="437"/>
      <c r="O87" s="437"/>
      <c r="P87" s="437"/>
      <c r="Q87" s="437"/>
      <c r="R87" s="437"/>
      <c r="S87" s="438"/>
      <c r="T87" s="437"/>
      <c r="U87" s="437"/>
    </row>
    <row r="88" customFormat="false" ht="12.75" hidden="false" customHeight="false" outlineLevel="0" collapsed="false">
      <c r="A88" s="386"/>
      <c r="B88" s="386"/>
      <c r="C88" s="435"/>
      <c r="D88" s="386"/>
      <c r="E88" s="386"/>
      <c r="F88" s="386"/>
      <c r="G88" s="436"/>
      <c r="H88" s="386"/>
      <c r="I88" s="386"/>
      <c r="J88" s="386"/>
      <c r="K88" s="386"/>
      <c r="L88" s="386"/>
      <c r="M88" s="386"/>
      <c r="N88" s="437"/>
      <c r="O88" s="437"/>
      <c r="P88" s="437"/>
      <c r="Q88" s="437"/>
      <c r="R88" s="437"/>
      <c r="S88" s="438"/>
      <c r="T88" s="437"/>
      <c r="U88" s="437"/>
    </row>
    <row r="89" customFormat="false" ht="12.75" hidden="false" customHeight="false" outlineLevel="0" collapsed="false">
      <c r="A89" s="386"/>
      <c r="B89" s="386"/>
      <c r="C89" s="435"/>
      <c r="D89" s="386"/>
      <c r="E89" s="386"/>
      <c r="F89" s="386"/>
      <c r="G89" s="436"/>
      <c r="H89" s="386"/>
      <c r="I89" s="386"/>
      <c r="J89" s="386"/>
      <c r="K89" s="386"/>
      <c r="L89" s="386"/>
      <c r="M89" s="386"/>
      <c r="N89" s="437"/>
      <c r="O89" s="437"/>
      <c r="P89" s="437"/>
      <c r="Q89" s="437"/>
      <c r="R89" s="437"/>
      <c r="S89" s="438"/>
      <c r="T89" s="437"/>
      <c r="U89" s="437"/>
    </row>
    <row r="90" customFormat="false" ht="12.75" hidden="false" customHeight="false" outlineLevel="0" collapsed="false">
      <c r="C90" s="435"/>
      <c r="D90" s="386"/>
      <c r="E90" s="386"/>
      <c r="F90" s="386"/>
      <c r="G90" s="436"/>
      <c r="H90" s="386"/>
      <c r="I90" s="386"/>
      <c r="J90" s="386"/>
      <c r="K90" s="386"/>
      <c r="L90" s="386"/>
      <c r="M90" s="386"/>
      <c r="N90" s="437"/>
    </row>
    <row r="91" customFormat="false" ht="12.75" hidden="false" customHeight="false" outlineLevel="0" collapsed="false">
      <c r="C91" s="435"/>
      <c r="D91" s="386"/>
      <c r="E91" s="386"/>
      <c r="F91" s="386"/>
      <c r="G91" s="436"/>
      <c r="H91" s="386"/>
      <c r="I91" s="386"/>
      <c r="J91" s="386"/>
      <c r="K91" s="386"/>
      <c r="L91" s="386"/>
      <c r="M91" s="386"/>
      <c r="N91" s="437"/>
    </row>
    <row r="92" customFormat="false" ht="12.75" hidden="false" customHeight="false" outlineLevel="0" collapsed="false">
      <c r="C92" s="435"/>
      <c r="D92" s="386"/>
      <c r="E92" s="386"/>
      <c r="F92" s="386"/>
      <c r="G92" s="436"/>
      <c r="H92" s="386"/>
      <c r="I92" s="386"/>
      <c r="J92" s="386"/>
      <c r="K92" s="386"/>
      <c r="L92" s="386"/>
      <c r="M92" s="386"/>
      <c r="N92" s="437"/>
    </row>
    <row r="93" customFormat="false" ht="12.75" hidden="false" customHeight="false" outlineLevel="0" collapsed="false">
      <c r="C93" s="435"/>
      <c r="D93" s="386"/>
      <c r="E93" s="386"/>
      <c r="F93" s="386"/>
      <c r="G93" s="436"/>
      <c r="H93" s="386"/>
      <c r="I93" s="386"/>
      <c r="J93" s="386"/>
      <c r="K93" s="386"/>
      <c r="L93" s="386"/>
      <c r="M93" s="386"/>
      <c r="N93" s="437"/>
    </row>
  </sheetData>
  <mergeCells count="65">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22"/>
    <mergeCell ref="B9:B16"/>
    <mergeCell ref="C9:C10"/>
    <mergeCell ref="D9:D10"/>
    <mergeCell ref="E9:E10"/>
    <mergeCell ref="T9:T16"/>
    <mergeCell ref="U9:U10"/>
    <mergeCell ref="V9:V10"/>
    <mergeCell ref="C11:C12"/>
    <mergeCell ref="D11:D12"/>
    <mergeCell ref="E11:E12"/>
    <mergeCell ref="U11:U12"/>
    <mergeCell ref="V11:V12"/>
    <mergeCell ref="C13:C14"/>
    <mergeCell ref="D13:D14"/>
    <mergeCell ref="E13:E14"/>
    <mergeCell ref="U13:U14"/>
    <mergeCell ref="V13:V14"/>
    <mergeCell ref="C15:C16"/>
    <mergeCell ref="D15:D16"/>
    <mergeCell ref="E15:E16"/>
    <mergeCell ref="U15:U16"/>
    <mergeCell ref="V15:V16"/>
    <mergeCell ref="B17:B20"/>
    <mergeCell ref="C17:C18"/>
    <mergeCell ref="D17:D18"/>
    <mergeCell ref="E17:E18"/>
    <mergeCell ref="T17:T20"/>
    <mergeCell ref="U17:U18"/>
    <mergeCell ref="V17:V18"/>
    <mergeCell ref="C19:C20"/>
    <mergeCell ref="D19:D20"/>
    <mergeCell ref="E19:E20"/>
    <mergeCell ref="U19:U20"/>
    <mergeCell ref="V19:V20"/>
    <mergeCell ref="B21:B22"/>
    <mergeCell ref="C21:C22"/>
    <mergeCell ref="D21:D22"/>
    <mergeCell ref="E21:E22"/>
    <mergeCell ref="T21:T22"/>
    <mergeCell ref="U21:U22"/>
    <mergeCell ref="V21:V22"/>
    <mergeCell ref="A23:S23"/>
    <mergeCell ref="C27:I27"/>
    <mergeCell ref="J27:P27"/>
    <mergeCell ref="C28:I28"/>
    <mergeCell ref="J28:P28"/>
    <mergeCell ref="C29:I29"/>
    <mergeCell ref="J29:P29"/>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1-02-01T01:29:50Z</cp:lastPrinted>
  <dcterms:modified xsi:type="dcterms:W3CDTF">2021-05-12T22: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