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35</definedName>
    <definedName function="false" hidden="false" localSheetId="0" name="_xlnm.Print_Area" vbProcedure="false">GESTIÓN!$A$1:$EL$15</definedName>
    <definedName function="false" hidden="false" localSheetId="1" name="_xlnm.Print_Area" vbProcedure="false">INVERSIÓN!$A$1:$EI$52</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27</xdr:colOff>
                <xdr:row>10</xdr:row>
                <xdr:rowOff>0</xdr:rowOff>
              </xdr:from>
              <xdr:to>
                <xdr:col>8</xdr:col>
                <xdr:colOff>114</xdr:colOff>
                <xdr:row>13</xdr:row>
                <xdr:rowOff>4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11</xdr:row>
                <xdr:rowOff>25</xdr:rowOff>
              </xdr:from>
              <xdr:to>
                <xdr:col>4</xdr:col>
                <xdr:colOff>2</xdr:colOff>
                <xdr:row>13</xdr:row>
                <xdr:rowOff>6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6</xdr:col>
                <xdr:colOff>15</xdr:colOff>
                <xdr:row>12</xdr:row>
                <xdr:rowOff>31</xdr:rowOff>
              </xdr:from>
              <xdr:to>
                <xdr:col>9</xdr:col>
                <xdr:colOff>23</xdr:colOff>
                <xdr:row>13</xdr:row>
                <xdr:rowOff>10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320</xdr:colOff>
                <xdr:row>12</xdr:row>
                <xdr:rowOff>71</xdr:rowOff>
              </xdr:from>
              <xdr:to>
                <xdr:col>138</xdr:col>
                <xdr:colOff>-153</xdr:colOff>
                <xdr:row>13</xdr:row>
                <xdr:rowOff>119</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13</xdr:row>
                <xdr:rowOff>160</xdr:rowOff>
              </xdr:from>
              <xdr:to>
                <xdr:col>3</xdr:col>
                <xdr:colOff>20</xdr:colOff>
                <xdr:row>14</xdr:row>
                <xdr:rowOff>-29</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0</xdr:colOff>
                <xdr:row>13</xdr:row>
                <xdr:rowOff>160</xdr:rowOff>
              </xdr:from>
              <xdr:to>
                <xdr:col>3</xdr:col>
                <xdr:colOff>129</xdr:colOff>
                <xdr:row>14</xdr:row>
                <xdr:rowOff>4</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9</xdr:colOff>
                <xdr:row>13</xdr:row>
                <xdr:rowOff>160</xdr:rowOff>
              </xdr:from>
              <xdr:to>
                <xdr:col>4</xdr:col>
                <xdr:colOff>55</xdr:colOff>
                <xdr:row>14</xdr:row>
                <xdr:rowOff>1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3</xdr:colOff>
                <xdr:row>13</xdr:row>
                <xdr:rowOff>160</xdr:rowOff>
              </xdr:from>
              <xdr:to>
                <xdr:col>6</xdr:col>
                <xdr:colOff>61</xdr:colOff>
                <xdr:row>15</xdr:row>
                <xdr:rowOff>26</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83</xdr:col>
                <xdr:colOff>5</xdr:colOff>
                <xdr:row>13</xdr:row>
                <xdr:rowOff>64</xdr:rowOff>
              </xdr:from>
              <xdr:to>
                <xdr:col>191</xdr:col>
                <xdr:colOff>13</xdr:colOff>
                <xdr:row>18</xdr:row>
                <xdr:rowOff>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0</xdr:colOff>
                <xdr:row>13</xdr:row>
                <xdr:rowOff>160</xdr:rowOff>
              </xdr:from>
              <xdr:to>
                <xdr:col>6</xdr:col>
                <xdr:colOff>13</xdr:colOff>
                <xdr:row>14</xdr:row>
                <xdr:rowOff>-2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87</xdr:colOff>
                <xdr:row>13</xdr:row>
                <xdr:rowOff>160</xdr:rowOff>
              </xdr:from>
              <xdr:to>
                <xdr:col>7</xdr:col>
                <xdr:colOff>33</xdr:colOff>
                <xdr:row>14</xdr:row>
                <xdr:rowOff>-19</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36</xdr:colOff>
                <xdr:row>13</xdr:row>
                <xdr:rowOff>160</xdr:rowOff>
              </xdr:from>
              <xdr:to>
                <xdr:col>8</xdr:col>
                <xdr:colOff>12</xdr:colOff>
                <xdr:row>14</xdr:row>
                <xdr:rowOff>26</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26</xdr:colOff>
                <xdr:row>13</xdr:row>
                <xdr:rowOff>160</xdr:rowOff>
              </xdr:from>
              <xdr:to>
                <xdr:col>10</xdr:col>
                <xdr:colOff>50</xdr:colOff>
                <xdr:row>15</xdr:row>
                <xdr:rowOff>21</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8</xdr:col>
                <xdr:colOff>71</xdr:colOff>
                <xdr:row>13</xdr:row>
                <xdr:rowOff>160</xdr:rowOff>
              </xdr:from>
              <xdr:to>
                <xdr:col>10</xdr:col>
                <xdr:colOff>50</xdr:colOff>
                <xdr:row>14</xdr:row>
                <xdr:rowOff>-29</xdr:rowOff>
              </xdr:to>
            </anchor>
          </commentPr>
        </mc:Choice>
        <mc:Fallback/>
      </mc:AlternateContent>
    </comment>
    <comment ref="J12" authorId="0">
      <text>
        <r>
          <rPr>
            <sz val="11"/>
            <color rgb="FF000000"/>
            <rFont val="Calibri"/>
            <family val="2"/>
            <charset val="1"/>
          </rPr>
          <t xml:space="preserve">YULIED.PENARANDA:
</t>
        </r>
        <r>
          <rPr>
            <sz val="9"/>
            <color rgb="FF000000"/>
            <rFont val="Tahoma"/>
            <family val="2"/>
            <charset val="1"/>
          </rPr>
          <t xml:space="preserve">Magnitud física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72</xdr:colOff>
                <xdr:row>13</xdr:row>
                <xdr:rowOff>230</xdr:rowOff>
              </xdr:from>
              <xdr:to>
                <xdr:col>12</xdr:col>
                <xdr:colOff>13</xdr:colOff>
                <xdr:row>17</xdr:row>
                <xdr:rowOff>8</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29</xdr:col>
                <xdr:colOff>41</xdr:colOff>
                <xdr:row>13</xdr:row>
                <xdr:rowOff>199</xdr:rowOff>
              </xdr:from>
              <xdr:to>
                <xdr:col>131</xdr:col>
                <xdr:colOff>4</xdr:colOff>
                <xdr:row>14</xdr:row>
                <xdr:rowOff>11</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1</xdr:col>
                <xdr:colOff>15</xdr:colOff>
                <xdr:row>13</xdr:row>
                <xdr:rowOff>265</xdr:rowOff>
              </xdr:from>
              <xdr:to>
                <xdr:col>12</xdr:col>
                <xdr:colOff>63</xdr:colOff>
                <xdr:row>16</xdr:row>
                <xdr:rowOff>20</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true" locked="false" rowHidden="false" textHAlign="justify" textVAlign="top">
            <anchor moveWithCells="false" sizeWithCells="false">
              <xdr:from>
                <xdr:col>129</xdr:col>
                <xdr:colOff>40</xdr:colOff>
                <xdr:row>14</xdr:row>
                <xdr:rowOff>0</xdr:rowOff>
              </xdr:from>
              <xdr:to>
                <xdr:col>131</xdr:col>
                <xdr:colOff>3</xdr:colOff>
                <xdr:row>16</xdr:row>
                <xdr:rowOff>21</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53</xdr:col>
                <xdr:colOff>65</xdr:colOff>
                <xdr:row>13</xdr:row>
                <xdr:rowOff>199</xdr:rowOff>
              </xdr:from>
              <xdr:to>
                <xdr:col>155</xdr:col>
                <xdr:colOff>49</xdr:colOff>
                <xdr:row>14</xdr:row>
                <xdr:rowOff>11</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130</xdr:col>
                <xdr:colOff>52</xdr:colOff>
                <xdr:row>13</xdr:row>
                <xdr:rowOff>265</xdr:rowOff>
              </xdr:from>
              <xdr:to>
                <xdr:col>136</xdr:col>
                <xdr:colOff>14</xdr:colOff>
                <xdr:row>18</xdr:row>
                <xdr:rowOff>16</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53</xdr:col>
                <xdr:colOff>64</xdr:colOff>
                <xdr:row>14</xdr:row>
                <xdr:rowOff>0</xdr:rowOff>
              </xdr:from>
              <xdr:to>
                <xdr:col>155</xdr:col>
                <xdr:colOff>47</xdr:colOff>
                <xdr:row>16</xdr:row>
                <xdr:rowOff>21</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2</xdr:col>
                <xdr:colOff>22</xdr:colOff>
                <xdr:row>13</xdr:row>
                <xdr:rowOff>199</xdr:rowOff>
              </xdr:from>
              <xdr:to>
                <xdr:col>184</xdr:col>
                <xdr:colOff>5</xdr:colOff>
                <xdr:row>14</xdr:row>
                <xdr:rowOff>11</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55</xdr:col>
                <xdr:colOff>21</xdr:colOff>
                <xdr:row>13</xdr:row>
                <xdr:rowOff>265</xdr:rowOff>
              </xdr:from>
              <xdr:to>
                <xdr:col>157</xdr:col>
                <xdr:colOff>5</xdr:colOff>
                <xdr:row>16</xdr:row>
                <xdr:rowOff>20</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82</xdr:col>
                <xdr:colOff>21</xdr:colOff>
                <xdr:row>14</xdr:row>
                <xdr:rowOff>0</xdr:rowOff>
              </xdr:from>
              <xdr:to>
                <xdr:col>184</xdr:col>
                <xdr:colOff>5</xdr:colOff>
                <xdr:row>16</xdr:row>
                <xdr:rowOff>21</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10</xdr:col>
                <xdr:colOff>27</xdr:colOff>
                <xdr:row>13</xdr:row>
                <xdr:rowOff>199</xdr:rowOff>
              </xdr:from>
              <xdr:to>
                <xdr:col>212</xdr:col>
                <xdr:colOff>10</xdr:colOff>
                <xdr:row>14</xdr:row>
                <xdr:rowOff>11</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83</xdr:col>
                <xdr:colOff>50</xdr:colOff>
                <xdr:row>13</xdr:row>
                <xdr:rowOff>265</xdr:rowOff>
              </xdr:from>
              <xdr:to>
                <xdr:col>185</xdr:col>
                <xdr:colOff>34</xdr:colOff>
                <xdr:row>16</xdr:row>
                <xdr:rowOff>20</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10</xdr:col>
                <xdr:colOff>26</xdr:colOff>
                <xdr:row>14</xdr:row>
                <xdr:rowOff>0</xdr:rowOff>
              </xdr:from>
              <xdr:to>
                <xdr:col>212</xdr:col>
                <xdr:colOff>10</xdr:colOff>
                <xdr:row>16</xdr:row>
                <xdr:rowOff>21</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8</xdr:col>
                <xdr:colOff>12</xdr:colOff>
                <xdr:row>13</xdr:row>
                <xdr:rowOff>199</xdr:rowOff>
              </xdr:from>
              <xdr:to>
                <xdr:col>239</xdr:col>
                <xdr:colOff>74</xdr:colOff>
                <xdr:row>14</xdr:row>
                <xdr:rowOff>11</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11</xdr:col>
                <xdr:colOff>35</xdr:colOff>
                <xdr:row>13</xdr:row>
                <xdr:rowOff>265</xdr:rowOff>
              </xdr:from>
              <xdr:to>
                <xdr:col>213</xdr:col>
                <xdr:colOff>19</xdr:colOff>
                <xdr:row>16</xdr:row>
                <xdr:rowOff>20</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8</xdr:col>
                <xdr:colOff>11</xdr:colOff>
                <xdr:row>14</xdr:row>
                <xdr:rowOff>0</xdr:rowOff>
              </xdr:from>
              <xdr:to>
                <xdr:col>239</xdr:col>
                <xdr:colOff>74</xdr:colOff>
                <xdr:row>16</xdr:row>
                <xdr:rowOff>21</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51</xdr:col>
                <xdr:colOff>37</xdr:colOff>
                <xdr:row>13</xdr:row>
                <xdr:rowOff>138</xdr:rowOff>
              </xdr:from>
              <xdr:to>
                <xdr:col>253</xdr:col>
                <xdr:colOff>22</xdr:colOff>
                <xdr:row>14</xdr:row>
                <xdr:rowOff>-51</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24</xdr:colOff>
                <xdr:row>13</xdr:row>
                <xdr:rowOff>219</xdr:rowOff>
              </xdr:from>
              <xdr:to>
                <xdr:col>239</xdr:col>
                <xdr:colOff>14</xdr:colOff>
                <xdr:row>19</xdr:row>
                <xdr:rowOff>24</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24</xdr:colOff>
                <xdr:row>14</xdr:row>
                <xdr:rowOff>20</xdr:rowOff>
              </xdr:from>
              <xdr:to>
                <xdr:col>239</xdr:col>
                <xdr:colOff>14</xdr:colOff>
                <xdr:row>22</xdr:row>
                <xdr:rowOff>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3</xdr:col>
                <xdr:colOff>39</xdr:colOff>
                <xdr:row>13</xdr:row>
                <xdr:rowOff>219</xdr:rowOff>
              </xdr:from>
              <xdr:to>
                <xdr:col>236</xdr:col>
                <xdr:colOff>8</xdr:colOff>
                <xdr:row>20</xdr:row>
                <xdr:rowOff>28</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3</xdr:col>
                <xdr:colOff>39</xdr:colOff>
                <xdr:row>14</xdr:row>
                <xdr:rowOff>20</xdr:rowOff>
              </xdr:from>
              <xdr:to>
                <xdr:col>236</xdr:col>
                <xdr:colOff>8</xdr:colOff>
                <xdr:row>24</xdr:row>
                <xdr:rowOff>14</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77</xdr:colOff>
                <xdr:row>13</xdr:row>
                <xdr:rowOff>219</xdr:rowOff>
              </xdr:from>
              <xdr:to>
                <xdr:col>237</xdr:col>
                <xdr:colOff>24</xdr:colOff>
                <xdr:row>21</xdr:row>
                <xdr:rowOff>16</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77</xdr:colOff>
                <xdr:row>14</xdr:row>
                <xdr:rowOff>20</xdr:rowOff>
              </xdr:from>
              <xdr:to>
                <xdr:col>237</xdr:col>
                <xdr:colOff>24</xdr:colOff>
                <xdr:row>26</xdr:row>
                <xdr:rowOff>22</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19</xdr:colOff>
                <xdr:row>13</xdr:row>
                <xdr:rowOff>219</xdr:rowOff>
              </xdr:from>
              <xdr:to>
                <xdr:col>238</xdr:col>
                <xdr:colOff>34</xdr:colOff>
                <xdr:row>24</xdr:row>
                <xdr:rowOff>5</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19</xdr:colOff>
                <xdr:row>14</xdr:row>
                <xdr:rowOff>20</xdr:rowOff>
              </xdr:from>
              <xdr:to>
                <xdr:col>238</xdr:col>
                <xdr:colOff>34</xdr:colOff>
                <xdr:row>27</xdr:row>
                <xdr:rowOff>25</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7</xdr:col>
                <xdr:colOff>29</xdr:colOff>
                <xdr:row>13</xdr:row>
                <xdr:rowOff>219</xdr:rowOff>
              </xdr:from>
              <xdr:to>
                <xdr:col>239</xdr:col>
                <xdr:colOff>64</xdr:colOff>
                <xdr:row>22</xdr:row>
                <xdr:rowOff>1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7</xdr:col>
                <xdr:colOff>29</xdr:colOff>
                <xdr:row>14</xdr:row>
                <xdr:rowOff>20</xdr:rowOff>
              </xdr:from>
              <xdr:to>
                <xdr:col>239</xdr:col>
                <xdr:colOff>64</xdr:colOff>
                <xdr:row>25</xdr:row>
                <xdr:rowOff>18</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8</xdr:col>
                <xdr:colOff>39</xdr:colOff>
                <xdr:row>13</xdr:row>
                <xdr:rowOff>219</xdr:rowOff>
              </xdr:from>
              <xdr:to>
                <xdr:col>240</xdr:col>
                <xdr:colOff>48</xdr:colOff>
                <xdr:row>21</xdr:row>
                <xdr:rowOff>29</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39</xdr:colOff>
                <xdr:row>14</xdr:row>
                <xdr:rowOff>20</xdr:rowOff>
              </xdr:from>
              <xdr:to>
                <xdr:col>240</xdr:col>
                <xdr:colOff>48</xdr:colOff>
                <xdr:row>27</xdr:row>
                <xdr:rowOff>25</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9</xdr:col>
                <xdr:colOff>49</xdr:colOff>
                <xdr:row>13</xdr:row>
                <xdr:rowOff>219</xdr:rowOff>
              </xdr:from>
              <xdr:to>
                <xdr:col>241</xdr:col>
                <xdr:colOff>44</xdr:colOff>
                <xdr:row>23</xdr:row>
                <xdr:rowOff>14</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9</xdr:col>
                <xdr:colOff>49</xdr:colOff>
                <xdr:row>14</xdr:row>
                <xdr:rowOff>20</xdr:rowOff>
              </xdr:from>
              <xdr:to>
                <xdr:col>241</xdr:col>
                <xdr:colOff>44</xdr:colOff>
                <xdr:row>29</xdr:row>
                <xdr:rowOff>0</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0</xdr:col>
                <xdr:colOff>59</xdr:colOff>
                <xdr:row>13</xdr:row>
                <xdr:rowOff>219</xdr:rowOff>
              </xdr:from>
              <xdr:to>
                <xdr:col>244</xdr:col>
                <xdr:colOff>31</xdr:colOff>
                <xdr:row>25</xdr:row>
                <xdr:rowOff>19</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59</xdr:colOff>
                <xdr:row>14</xdr:row>
                <xdr:rowOff>20</xdr:rowOff>
              </xdr:from>
              <xdr:to>
                <xdr:col>242</xdr:col>
                <xdr:colOff>4</xdr:colOff>
                <xdr:row>36</xdr:row>
                <xdr:rowOff>24</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1</xdr:col>
                <xdr:colOff>69</xdr:colOff>
                <xdr:row>13</xdr:row>
                <xdr:rowOff>219</xdr:rowOff>
              </xdr:from>
              <xdr:to>
                <xdr:col>246</xdr:col>
                <xdr:colOff>13</xdr:colOff>
                <xdr:row>23</xdr:row>
                <xdr:rowOff>20</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69</xdr:colOff>
                <xdr:row>14</xdr:row>
                <xdr:rowOff>20</xdr:rowOff>
              </xdr:from>
              <xdr:to>
                <xdr:col>243</xdr:col>
                <xdr:colOff>14</xdr:colOff>
                <xdr:row>36</xdr:row>
                <xdr:rowOff>24</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2</xdr:col>
                <xdr:colOff>54</xdr:colOff>
                <xdr:row>13</xdr:row>
                <xdr:rowOff>219</xdr:rowOff>
              </xdr:from>
              <xdr:to>
                <xdr:col>246</xdr:col>
                <xdr:colOff>9</xdr:colOff>
                <xdr:row>23</xdr:row>
                <xdr:rowOff>3</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2</xdr:col>
                <xdr:colOff>54</xdr:colOff>
                <xdr:row>14</xdr:row>
                <xdr:rowOff>20</xdr:rowOff>
              </xdr:from>
              <xdr:to>
                <xdr:col>245</xdr:col>
                <xdr:colOff>39</xdr:colOff>
                <xdr:row>24</xdr:row>
                <xdr:rowOff>14</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3</xdr:col>
                <xdr:colOff>59</xdr:colOff>
                <xdr:row>13</xdr:row>
                <xdr:rowOff>219</xdr:rowOff>
              </xdr:from>
              <xdr:to>
                <xdr:col>257</xdr:col>
                <xdr:colOff>17</xdr:colOff>
                <xdr:row>25</xdr:row>
                <xdr:rowOff>26</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3</xdr:col>
                <xdr:colOff>59</xdr:colOff>
                <xdr:row>14</xdr:row>
                <xdr:rowOff>20</xdr:rowOff>
              </xdr:from>
              <xdr:to>
                <xdr:col>254</xdr:col>
                <xdr:colOff>24</xdr:colOff>
                <xdr:row>73</xdr:row>
                <xdr:rowOff>28</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9</xdr:col>
                <xdr:colOff>64</xdr:colOff>
                <xdr:row>13</xdr:row>
                <xdr:rowOff>64</xdr:rowOff>
              </xdr:from>
              <xdr:to>
                <xdr:col>251</xdr:col>
                <xdr:colOff>69</xdr:colOff>
                <xdr:row>14</xdr:row>
                <xdr:rowOff>-7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51</xdr:col>
                <xdr:colOff>39</xdr:colOff>
                <xdr:row>13</xdr:row>
                <xdr:rowOff>64</xdr:rowOff>
              </xdr:from>
              <xdr:to>
                <xdr:col>256</xdr:col>
                <xdr:colOff>29</xdr:colOff>
                <xdr:row>14</xdr:row>
                <xdr:rowOff>2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54</xdr:col>
                <xdr:colOff>71</xdr:colOff>
                <xdr:row>13</xdr:row>
                <xdr:rowOff>64</xdr:rowOff>
              </xdr:from>
              <xdr:to>
                <xdr:col>258</xdr:col>
                <xdr:colOff>59</xdr:colOff>
                <xdr:row>14</xdr:row>
                <xdr:rowOff>17</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6</xdr:col>
                <xdr:colOff>55</xdr:colOff>
                <xdr:row>13</xdr:row>
                <xdr:rowOff>134</xdr:rowOff>
              </xdr:from>
              <xdr:to>
                <xdr:col>258</xdr:col>
                <xdr:colOff>69</xdr:colOff>
                <xdr:row>16</xdr:row>
                <xdr:rowOff>24</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5</xdr:col>
                <xdr:colOff>29</xdr:colOff>
                <xdr:row>13</xdr:row>
                <xdr:rowOff>64</xdr:rowOff>
              </xdr:from>
              <xdr:to>
                <xdr:col>256</xdr:col>
                <xdr:colOff>71</xdr:colOff>
                <xdr:row>15</xdr:row>
                <xdr:rowOff>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6</xdr:col>
                <xdr:colOff>8</xdr:colOff>
                <xdr:row>13</xdr:row>
                <xdr:rowOff>64</xdr:rowOff>
              </xdr:from>
              <xdr:to>
                <xdr:col>259</xdr:col>
                <xdr:colOff>62</xdr:colOff>
                <xdr:row>15</xdr:row>
                <xdr:rowOff>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8</xdr:col>
                <xdr:colOff>49</xdr:colOff>
                <xdr:row>13</xdr:row>
                <xdr:rowOff>64</xdr:rowOff>
              </xdr:from>
              <xdr:to>
                <xdr:col>260</xdr:col>
                <xdr:colOff>34</xdr:colOff>
                <xdr:row>14</xdr:row>
                <xdr:rowOff>-7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38</xdr:colOff>
                <xdr:row>3</xdr:row>
                <xdr:rowOff>23</xdr:rowOff>
              </xdr:from>
              <xdr:to>
                <xdr:col>9</xdr:col>
                <xdr:colOff>69</xdr:colOff>
                <xdr:row>7</xdr:row>
                <xdr:rowOff>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29</xdr:colOff>
                <xdr:row>5</xdr:row>
                <xdr:rowOff>19</xdr:rowOff>
              </xdr:from>
              <xdr:to>
                <xdr:col>3</xdr:col>
                <xdr:colOff>3</xdr:colOff>
                <xdr:row>8</xdr:row>
                <xdr:rowOff>2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33</xdr:colOff>
                <xdr:row>8</xdr:row>
                <xdr:rowOff>15</xdr:rowOff>
              </xdr:from>
              <xdr:to>
                <xdr:col>3</xdr:col>
                <xdr:colOff>86</xdr:colOff>
                <xdr:row>11</xdr:row>
                <xdr:rowOff>17</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4</xdr:col>
                <xdr:colOff>52</xdr:colOff>
                <xdr:row>8</xdr:row>
                <xdr:rowOff>15</xdr:rowOff>
              </xdr:from>
              <xdr:to>
                <xdr:col>8</xdr:col>
                <xdr:colOff>1</xdr:colOff>
                <xdr:row>9</xdr:row>
                <xdr:rowOff>9</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49</xdr:colOff>
                <xdr:row>10</xdr:row>
                <xdr:rowOff>30</xdr:rowOff>
              </xdr:from>
              <xdr:to>
                <xdr:col>4</xdr:col>
                <xdr:colOff>30</xdr:colOff>
                <xdr:row>13</xdr:row>
                <xdr:rowOff>1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30</xdr:colOff>
                <xdr:row>10</xdr:row>
                <xdr:rowOff>30</xdr:rowOff>
              </xdr:from>
              <xdr:to>
                <xdr:col>6</xdr:col>
                <xdr:colOff>38</xdr:colOff>
                <xdr:row>15</xdr:row>
                <xdr:rowOff>28</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52</xdr:colOff>
                <xdr:row>10</xdr:row>
                <xdr:rowOff>30</xdr:rowOff>
              </xdr:from>
              <xdr:to>
                <xdr:col>8</xdr:col>
                <xdr:colOff>81</xdr:colOff>
                <xdr:row>13</xdr:row>
                <xdr:rowOff>19</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39</xdr:colOff>
                <xdr:row>8</xdr:row>
                <xdr:rowOff>15</xdr:rowOff>
              </xdr:from>
              <xdr:to>
                <xdr:col>9</xdr:col>
                <xdr:colOff>29</xdr:colOff>
                <xdr:row>10</xdr:row>
                <xdr:rowOff>2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8</xdr:col>
                <xdr:colOff>4</xdr:colOff>
                <xdr:row>8</xdr:row>
                <xdr:rowOff>15</xdr:rowOff>
              </xdr:from>
              <xdr:to>
                <xdr:col>10</xdr:col>
                <xdr:colOff>32</xdr:colOff>
                <xdr:row>9</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86</xdr:colOff>
                <xdr:row>12</xdr:row>
                <xdr:rowOff>30</xdr:rowOff>
              </xdr:from>
              <xdr:to>
                <xdr:col>9</xdr:col>
                <xdr:colOff>18</xdr:colOff>
                <xdr:row>16</xdr:row>
                <xdr:rowOff>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6</xdr:colOff>
                <xdr:row>15</xdr:row>
                <xdr:rowOff>13</xdr:rowOff>
              </xdr:from>
              <xdr:to>
                <xdr:col>9</xdr:col>
                <xdr:colOff>72</xdr:colOff>
                <xdr:row>18</xdr:row>
                <xdr:rowOff>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86</xdr:colOff>
                <xdr:row>17</xdr:row>
                <xdr:rowOff>29</xdr:rowOff>
              </xdr:from>
              <xdr:to>
                <xdr:col>11</xdr:col>
                <xdr:colOff>56</xdr:colOff>
                <xdr:row>21</xdr:row>
                <xdr:rowOff>1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6</xdr:colOff>
                <xdr:row>19</xdr:row>
                <xdr:rowOff>25</xdr:rowOff>
              </xdr:from>
              <xdr:to>
                <xdr:col>9</xdr:col>
                <xdr:colOff>89</xdr:colOff>
                <xdr:row>23</xdr:row>
                <xdr:rowOff>1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6</xdr:colOff>
                <xdr:row>21</xdr:row>
                <xdr:rowOff>30</xdr:rowOff>
              </xdr:from>
              <xdr:to>
                <xdr:col>9</xdr:col>
                <xdr:colOff>18</xdr:colOff>
                <xdr:row>25</xdr:row>
                <xdr:rowOff>2</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6</xdr:colOff>
                <xdr:row>24</xdr:row>
                <xdr:rowOff>12</xdr:rowOff>
              </xdr:from>
              <xdr:to>
                <xdr:col>9</xdr:col>
                <xdr:colOff>18</xdr:colOff>
                <xdr:row>26</xdr:row>
                <xdr:rowOff>2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86</xdr:colOff>
                <xdr:row>26</xdr:row>
                <xdr:rowOff>28</xdr:rowOff>
              </xdr:from>
              <xdr:to>
                <xdr:col>9</xdr:col>
                <xdr:colOff>18</xdr:colOff>
                <xdr:row>30</xdr:row>
                <xdr:rowOff>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6</xdr:colOff>
                <xdr:row>28</xdr:row>
                <xdr:rowOff>22</xdr:rowOff>
              </xdr:from>
              <xdr:to>
                <xdr:col>9</xdr:col>
                <xdr:colOff>85</xdr:colOff>
                <xdr:row>31</xdr:row>
                <xdr:rowOff>11</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86</xdr:colOff>
                <xdr:row>30</xdr:row>
                <xdr:rowOff>3</xdr:rowOff>
              </xdr:from>
              <xdr:to>
                <xdr:col>11</xdr:col>
                <xdr:colOff>56</xdr:colOff>
                <xdr:row>33</xdr:row>
                <xdr:rowOff>2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6</xdr:colOff>
                <xdr:row>31</xdr:row>
                <xdr:rowOff>26</xdr:rowOff>
              </xdr:from>
              <xdr:to>
                <xdr:col>9</xdr:col>
                <xdr:colOff>89</xdr:colOff>
                <xdr:row>35</xdr:row>
                <xdr:rowOff>1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6</xdr:colOff>
                <xdr:row>33</xdr:row>
                <xdr:rowOff>3</xdr:rowOff>
              </xdr:from>
              <xdr:to>
                <xdr:col>9</xdr:col>
                <xdr:colOff>18</xdr:colOff>
                <xdr:row>36</xdr:row>
                <xdr:rowOff>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6</xdr:colOff>
                <xdr:row>34</xdr:row>
                <xdr:rowOff>17</xdr:rowOff>
              </xdr:from>
              <xdr:to>
                <xdr:col>9</xdr:col>
                <xdr:colOff>18</xdr:colOff>
                <xdr:row>36</xdr:row>
                <xdr:rowOff>3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86</xdr:colOff>
                <xdr:row>36</xdr:row>
                <xdr:rowOff>18</xdr:rowOff>
              </xdr:from>
              <xdr:to>
                <xdr:col>9</xdr:col>
                <xdr:colOff>18</xdr:colOff>
                <xdr:row>39</xdr:row>
                <xdr:rowOff>2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86</xdr:colOff>
                <xdr:row>38</xdr:row>
                <xdr:rowOff>29</xdr:rowOff>
              </xdr:from>
              <xdr:to>
                <xdr:col>9</xdr:col>
                <xdr:colOff>85</xdr:colOff>
                <xdr:row>41</xdr:row>
                <xdr:rowOff>1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86</xdr:colOff>
                <xdr:row>41</xdr:row>
                <xdr:rowOff>0</xdr:rowOff>
              </xdr:from>
              <xdr:to>
                <xdr:col>11</xdr:col>
                <xdr:colOff>54</xdr:colOff>
                <xdr:row>43</xdr:row>
                <xdr:rowOff>1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6</xdr:colOff>
                <xdr:row>42</xdr:row>
                <xdr:rowOff>27</xdr:rowOff>
              </xdr:from>
              <xdr:to>
                <xdr:col>9</xdr:col>
                <xdr:colOff>87</xdr:colOff>
                <xdr:row>45</xdr:row>
                <xdr:rowOff>32</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6</xdr:colOff>
                <xdr:row>44</xdr:row>
                <xdr:rowOff>9</xdr:rowOff>
              </xdr:from>
              <xdr:to>
                <xdr:col>9</xdr:col>
                <xdr:colOff>18</xdr:colOff>
                <xdr:row>47</xdr:row>
                <xdr:rowOff>1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6</xdr:colOff>
                <xdr:row>45</xdr:row>
                <xdr:rowOff>29</xdr:rowOff>
              </xdr:from>
              <xdr:to>
                <xdr:col>9</xdr:col>
                <xdr:colOff>18</xdr:colOff>
                <xdr:row>48</xdr:row>
                <xdr:rowOff>1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86</xdr:colOff>
                <xdr:row>53</xdr:row>
                <xdr:rowOff>22</xdr:rowOff>
              </xdr:from>
              <xdr:to>
                <xdr:col>9</xdr:col>
                <xdr:colOff>18</xdr:colOff>
                <xdr:row>57</xdr:row>
                <xdr:rowOff>1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86</xdr:colOff>
                <xdr:row>55</xdr:row>
                <xdr:rowOff>0</xdr:rowOff>
              </xdr:from>
              <xdr:to>
                <xdr:col>9</xdr:col>
                <xdr:colOff>74</xdr:colOff>
                <xdr:row>59</xdr:row>
                <xdr:rowOff>17</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6</xdr:colOff>
                <xdr:row>56</xdr:row>
                <xdr:rowOff>1</xdr:rowOff>
              </xdr:from>
              <xdr:to>
                <xdr:col>10</xdr:col>
                <xdr:colOff>7</xdr:colOff>
                <xdr:row>62</xdr:row>
                <xdr:rowOff>3</xdr:rowOff>
              </xdr:to>
            </anchor>
          </commentPr>
        </mc:Choice>
        <mc:Fallback/>
      </mc:AlternateContent>
    </comment>
    <comment ref="F46"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8</xdr:col>
                <xdr:colOff>4</xdr:colOff>
                <xdr:row>66</xdr:row>
                <xdr:rowOff>22</xdr:rowOff>
              </xdr:from>
              <xdr:to>
                <xdr:col>9</xdr:col>
                <xdr:colOff>51</xdr:colOff>
                <xdr:row>75</xdr:row>
                <xdr:rowOff>8</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8</xdr:col>
                <xdr:colOff>4</xdr:colOff>
                <xdr:row>69</xdr:row>
                <xdr:rowOff>2</xdr:rowOff>
              </xdr:from>
              <xdr:to>
                <xdr:col>9</xdr:col>
                <xdr:colOff>109</xdr:colOff>
                <xdr:row>74</xdr:row>
                <xdr:rowOff>6</xdr:rowOff>
              </xdr:to>
            </anchor>
          </commentPr>
        </mc:Choice>
        <mc:Fallback/>
      </mc:AlternateContent>
    </comment>
    <comment ref="F48"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4</xdr:colOff>
                <xdr:row>72</xdr:row>
                <xdr:rowOff>8</xdr:rowOff>
              </xdr:from>
              <xdr:to>
                <xdr:col>10</xdr:col>
                <xdr:colOff>39</xdr:colOff>
                <xdr:row>75</xdr:row>
                <xdr:rowOff>17</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9</xdr:col>
                <xdr:colOff>3</xdr:colOff>
                <xdr:row>8</xdr:row>
                <xdr:rowOff>15</xdr:rowOff>
              </xdr:from>
              <xdr:to>
                <xdr:col>10</xdr:col>
                <xdr:colOff>101</xdr:colOff>
                <xdr:row>11</xdr:row>
                <xdr:rowOff>3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33</xdr:col>
                <xdr:colOff>31</xdr:colOff>
                <xdr:row>8</xdr:row>
                <xdr:rowOff>81</xdr:rowOff>
              </xdr:from>
              <xdr:to>
                <xdr:col>134</xdr:col>
                <xdr:colOff>107</xdr:colOff>
                <xdr:row>11</xdr:row>
                <xdr:rowOff>3</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10</xdr:col>
                <xdr:colOff>17</xdr:colOff>
                <xdr:row>10</xdr:row>
                <xdr:rowOff>32</xdr:rowOff>
              </xdr:from>
              <xdr:to>
                <xdr:col>12</xdr:col>
                <xdr:colOff>37</xdr:colOff>
                <xdr:row>14</xdr:row>
                <xdr:rowOff>31</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61</xdr:col>
                <xdr:colOff>1</xdr:colOff>
                <xdr:row>8</xdr:row>
                <xdr:rowOff>81</xdr:rowOff>
              </xdr:from>
              <xdr:to>
                <xdr:col>162</xdr:col>
                <xdr:colOff>64</xdr:colOff>
                <xdr:row>11</xdr:row>
                <xdr:rowOff>3</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9</xdr:col>
                <xdr:colOff>15</xdr:colOff>
                <xdr:row>8</xdr:row>
                <xdr:rowOff>81</xdr:rowOff>
              </xdr:from>
              <xdr:to>
                <xdr:col>201</xdr:col>
                <xdr:colOff>1</xdr:colOff>
                <xdr:row>11</xdr:row>
                <xdr:rowOff>3</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6</xdr:col>
                <xdr:colOff>44</xdr:colOff>
                <xdr:row>8</xdr:row>
                <xdr:rowOff>81</xdr:rowOff>
              </xdr:from>
              <xdr:to>
                <xdr:col>238</xdr:col>
                <xdr:colOff>28</xdr:colOff>
                <xdr:row>11</xdr:row>
                <xdr:rowOff>3</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72</xdr:col>
                <xdr:colOff>61</xdr:colOff>
                <xdr:row>8</xdr:row>
                <xdr:rowOff>81</xdr:rowOff>
              </xdr:from>
              <xdr:to>
                <xdr:col>274</xdr:col>
                <xdr:colOff>44</xdr:colOff>
                <xdr:row>11</xdr:row>
                <xdr:rowOff>3</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13</xdr:colOff>
                <xdr:row>11</xdr:row>
                <xdr:rowOff>1</xdr:rowOff>
              </xdr:from>
              <xdr:to>
                <xdr:col>272</xdr:col>
                <xdr:colOff>59</xdr:colOff>
                <xdr:row>17</xdr:row>
                <xdr:rowOff>18</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28</xdr:colOff>
                <xdr:row>10</xdr:row>
                <xdr:rowOff>30</xdr:rowOff>
              </xdr:from>
              <xdr:to>
                <xdr:col>266</xdr:col>
                <xdr:colOff>26</xdr:colOff>
                <xdr:row>19</xdr:row>
                <xdr:rowOff>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43</xdr:colOff>
                <xdr:row>10</xdr:row>
                <xdr:rowOff>30</xdr:rowOff>
              </xdr:from>
              <xdr:to>
                <xdr:col>269</xdr:col>
                <xdr:colOff>55</xdr:colOff>
                <xdr:row>19</xdr:row>
                <xdr:rowOff>1</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66</xdr:colOff>
                <xdr:row>10</xdr:row>
                <xdr:rowOff>30</xdr:rowOff>
              </xdr:from>
              <xdr:to>
                <xdr:col>269</xdr:col>
                <xdr:colOff>66</xdr:colOff>
                <xdr:row>21</xdr:row>
                <xdr:rowOff>6</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70</xdr:colOff>
                <xdr:row>10</xdr:row>
                <xdr:rowOff>30</xdr:rowOff>
              </xdr:from>
              <xdr:to>
                <xdr:col>270</xdr:col>
                <xdr:colOff>8</xdr:colOff>
                <xdr:row>19</xdr:row>
                <xdr:rowOff>3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3</xdr:col>
                <xdr:colOff>77</xdr:colOff>
                <xdr:row>10</xdr:row>
                <xdr:rowOff>30</xdr:rowOff>
              </xdr:from>
              <xdr:to>
                <xdr:col>269</xdr:col>
                <xdr:colOff>63</xdr:colOff>
                <xdr:row>19</xdr:row>
                <xdr:rowOff>16</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4</xdr:col>
                <xdr:colOff>21</xdr:colOff>
                <xdr:row>10</xdr:row>
                <xdr:rowOff>30</xdr:rowOff>
              </xdr:from>
              <xdr:to>
                <xdr:col>270</xdr:col>
                <xdr:colOff>13</xdr:colOff>
                <xdr:row>20</xdr:row>
                <xdr:rowOff>23</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4</xdr:col>
                <xdr:colOff>63</xdr:colOff>
                <xdr:row>10</xdr:row>
                <xdr:rowOff>30</xdr:rowOff>
              </xdr:from>
              <xdr:to>
                <xdr:col>270</xdr:col>
                <xdr:colOff>8</xdr:colOff>
                <xdr:row>20</xdr:row>
                <xdr:rowOff>18</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5</xdr:col>
                <xdr:colOff>72</xdr:colOff>
                <xdr:row>10</xdr:row>
                <xdr:rowOff>30</xdr:rowOff>
              </xdr:from>
              <xdr:to>
                <xdr:col>271</xdr:col>
                <xdr:colOff>37</xdr:colOff>
                <xdr:row>17</xdr:row>
                <xdr:rowOff>14</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59</xdr:colOff>
                <xdr:row>10</xdr:row>
                <xdr:rowOff>30</xdr:rowOff>
              </xdr:from>
              <xdr:to>
                <xdr:col>272</xdr:col>
                <xdr:colOff>35</xdr:colOff>
                <xdr:row>19</xdr:row>
                <xdr:rowOff>1</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6</xdr:col>
                <xdr:colOff>59</xdr:colOff>
                <xdr:row>10</xdr:row>
                <xdr:rowOff>30</xdr:rowOff>
              </xdr:from>
              <xdr:to>
                <xdr:col>272</xdr:col>
                <xdr:colOff>70</xdr:colOff>
                <xdr:row>20</xdr:row>
                <xdr:rowOff>12</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6</xdr:col>
                <xdr:colOff>59</xdr:colOff>
                <xdr:row>8</xdr:row>
                <xdr:rowOff>15</xdr:rowOff>
              </xdr:from>
              <xdr:to>
                <xdr:col>271</xdr:col>
                <xdr:colOff>37</xdr:colOff>
                <xdr:row>15</xdr:row>
                <xdr:rowOff>9</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6</xdr:col>
                <xdr:colOff>59</xdr:colOff>
                <xdr:row>8</xdr:row>
                <xdr:rowOff>15</xdr:rowOff>
              </xdr:from>
              <xdr:to>
                <xdr:col>271</xdr:col>
                <xdr:colOff>37</xdr:colOff>
                <xdr:row>11</xdr:row>
                <xdr:rowOff>10</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7</xdr:col>
                <xdr:colOff>21</xdr:colOff>
                <xdr:row>8</xdr:row>
                <xdr:rowOff>15</xdr:rowOff>
              </xdr:from>
              <xdr:to>
                <xdr:col>271</xdr:col>
                <xdr:colOff>6</xdr:colOff>
                <xdr:row>9</xdr:row>
                <xdr:rowOff>9</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7</xdr:col>
                <xdr:colOff>21</xdr:colOff>
                <xdr:row>8</xdr:row>
                <xdr:rowOff>15</xdr:rowOff>
              </xdr:from>
              <xdr:to>
                <xdr:col>271</xdr:col>
                <xdr:colOff>1</xdr:colOff>
                <xdr:row>9</xdr:row>
                <xdr:rowOff>2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7</xdr:col>
                <xdr:colOff>21</xdr:colOff>
                <xdr:row>8</xdr:row>
                <xdr:rowOff>15</xdr:rowOff>
              </xdr:from>
              <xdr:to>
                <xdr:col>270</xdr:col>
                <xdr:colOff>8</xdr:colOff>
                <xdr:row>9</xdr:row>
                <xdr:rowOff>2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7</xdr:col>
                <xdr:colOff>21</xdr:colOff>
                <xdr:row>8</xdr:row>
                <xdr:rowOff>15</xdr:rowOff>
              </xdr:from>
              <xdr:to>
                <xdr:col>271</xdr:col>
                <xdr:colOff>6</xdr:colOff>
                <xdr:row>9</xdr:row>
                <xdr:rowOff>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7</xdr:col>
                <xdr:colOff>26</xdr:colOff>
                <xdr:row>8</xdr:row>
                <xdr:rowOff>15</xdr:rowOff>
              </xdr:from>
              <xdr:to>
                <xdr:col>271</xdr:col>
                <xdr:colOff>1</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58</xdr:colOff>
                <xdr:row>4</xdr:row>
                <xdr:rowOff>10</xdr:rowOff>
              </xdr:from>
              <xdr:to>
                <xdr:col>9</xdr:col>
                <xdr:colOff>17</xdr:colOff>
                <xdr:row>7</xdr:row>
                <xdr:rowOff>27</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58</xdr:colOff>
                <xdr:row>6</xdr:row>
                <xdr:rowOff>27</xdr:rowOff>
              </xdr:from>
              <xdr:to>
                <xdr:col>9</xdr:col>
                <xdr:colOff>17</xdr:colOff>
                <xdr:row>8</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9</xdr:colOff>
                <xdr:row>8</xdr:row>
                <xdr:rowOff>31</xdr:rowOff>
              </xdr:from>
              <xdr:to>
                <xdr:col>2</xdr:col>
                <xdr:colOff>133</xdr:colOff>
                <xdr:row>11</xdr:row>
                <xdr:rowOff>45</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0</xdr:colOff>
                <xdr:row>8</xdr:row>
                <xdr:rowOff>31</xdr:rowOff>
              </xdr:from>
              <xdr:to>
                <xdr:col>4</xdr:col>
                <xdr:colOff>11</xdr:colOff>
                <xdr:row>11</xdr:row>
                <xdr:rowOff>4</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58</xdr:colOff>
                <xdr:row>8</xdr:row>
                <xdr:rowOff>31</xdr:rowOff>
              </xdr:from>
              <xdr:to>
                <xdr:col>13</xdr:col>
                <xdr:colOff>29</xdr:colOff>
                <xdr:row>11</xdr:row>
                <xdr:rowOff>39</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8</xdr:col>
                <xdr:colOff>15</xdr:colOff>
                <xdr:row>8</xdr:row>
                <xdr:rowOff>31</xdr:rowOff>
              </xdr:from>
              <xdr:to>
                <xdr:col>12</xdr:col>
                <xdr:colOff>38</xdr:colOff>
                <xdr:row>11</xdr:row>
                <xdr:rowOff>4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6</xdr:col>
                <xdr:colOff>30</xdr:colOff>
                <xdr:row>9</xdr:row>
                <xdr:rowOff>38</xdr:rowOff>
              </xdr:from>
              <xdr:to>
                <xdr:col>10</xdr:col>
                <xdr:colOff>31</xdr:colOff>
                <xdr:row>11</xdr:row>
                <xdr:rowOff>46</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8</xdr:col>
                <xdr:colOff>15</xdr:colOff>
                <xdr:row>9</xdr:row>
                <xdr:rowOff>38</xdr:rowOff>
              </xdr:from>
              <xdr:to>
                <xdr:col>12</xdr:col>
                <xdr:colOff>4</xdr:colOff>
                <xdr:row>11</xdr:row>
                <xdr:rowOff>4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112</xdr:colOff>
                <xdr:row>8</xdr:row>
                <xdr:rowOff>31</xdr:rowOff>
              </xdr:from>
              <xdr:to>
                <xdr:col>22</xdr:col>
                <xdr:colOff>13</xdr:colOff>
                <xdr:row>11</xdr:row>
                <xdr:rowOff>37</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5</xdr:col>
                <xdr:colOff>60</xdr:colOff>
                <xdr:row>9</xdr:row>
                <xdr:rowOff>25</xdr:rowOff>
              </xdr:from>
              <xdr:to>
                <xdr:col>9</xdr:col>
                <xdr:colOff>21</xdr:colOff>
                <xdr:row>11</xdr:row>
                <xdr:rowOff>8</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1</xdr:row>
                <xdr:rowOff>32</xdr:rowOff>
              </xdr:from>
              <xdr:to>
                <xdr:col>9</xdr:col>
                <xdr:colOff>20</xdr:colOff>
                <xdr:row>13</xdr:row>
                <xdr:rowOff>30</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2</xdr:row>
                <xdr:rowOff>5</xdr:rowOff>
              </xdr:from>
              <xdr:to>
                <xdr:col>9</xdr:col>
                <xdr:colOff>20</xdr:colOff>
                <xdr:row>13</xdr:row>
                <xdr:rowOff>7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3</xdr:row>
                <xdr:rowOff>13</xdr:rowOff>
              </xdr:from>
              <xdr:to>
                <xdr:col>9</xdr:col>
                <xdr:colOff>20</xdr:colOff>
                <xdr:row>15</xdr:row>
                <xdr:rowOff>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3</xdr:row>
                <xdr:rowOff>49</xdr:rowOff>
              </xdr:from>
              <xdr:to>
                <xdr:col>9</xdr:col>
                <xdr:colOff>20</xdr:colOff>
                <xdr:row>15</xdr:row>
                <xdr:rowOff>3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4</xdr:row>
                <xdr:rowOff>8</xdr:rowOff>
              </xdr:from>
              <xdr:to>
                <xdr:col>9</xdr:col>
                <xdr:colOff>20</xdr:colOff>
                <xdr:row>16</xdr:row>
                <xdr:rowOff>2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5</xdr:row>
                <xdr:rowOff>23</xdr:rowOff>
              </xdr:from>
              <xdr:to>
                <xdr:col>9</xdr:col>
                <xdr:colOff>20</xdr:colOff>
                <xdr:row>17</xdr:row>
                <xdr:rowOff>35</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6</xdr:row>
                <xdr:rowOff>3</xdr:rowOff>
              </xdr:from>
              <xdr:to>
                <xdr:col>9</xdr:col>
                <xdr:colOff>20</xdr:colOff>
                <xdr:row>18</xdr:row>
                <xdr:rowOff>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7</xdr:row>
                <xdr:rowOff>26</xdr:rowOff>
              </xdr:from>
              <xdr:to>
                <xdr:col>9</xdr:col>
                <xdr:colOff>20</xdr:colOff>
                <xdr:row>19</xdr:row>
                <xdr:rowOff>3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8</xdr:row>
                <xdr:rowOff>9</xdr:rowOff>
              </xdr:from>
              <xdr:to>
                <xdr:col>9</xdr:col>
                <xdr:colOff>20</xdr:colOff>
                <xdr:row>19</xdr:row>
                <xdr:rowOff>76</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9</xdr:row>
                <xdr:rowOff>20</xdr:rowOff>
              </xdr:from>
              <xdr:to>
                <xdr:col>9</xdr:col>
                <xdr:colOff>20</xdr:colOff>
                <xdr:row>21</xdr:row>
                <xdr:rowOff>11</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19</xdr:row>
                <xdr:rowOff>53</xdr:rowOff>
              </xdr:from>
              <xdr:to>
                <xdr:col>9</xdr:col>
                <xdr:colOff>20</xdr:colOff>
                <xdr:row>21</xdr:row>
                <xdr:rowOff>4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60</xdr:colOff>
                <xdr:row>20</xdr:row>
                <xdr:rowOff>19</xdr:rowOff>
              </xdr:from>
              <xdr:to>
                <xdr:col>9</xdr:col>
                <xdr:colOff>20</xdr:colOff>
                <xdr:row>22</xdr:row>
                <xdr:rowOff>1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17</xdr:row>
                <xdr:rowOff>39</xdr:rowOff>
              </xdr:from>
              <xdr:to>
                <xdr:col>8</xdr:col>
                <xdr:colOff>25</xdr:colOff>
                <xdr:row>19</xdr:row>
                <xdr:rowOff>45</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17</xdr:row>
                <xdr:rowOff>60</xdr:rowOff>
              </xdr:from>
              <xdr:to>
                <xdr:col>8</xdr:col>
                <xdr:colOff>25</xdr:colOff>
                <xdr:row>19</xdr:row>
                <xdr:rowOff>6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19</xdr:row>
                <xdr:rowOff>48</xdr:rowOff>
              </xdr:from>
              <xdr:to>
                <xdr:col>8</xdr:col>
                <xdr:colOff>25</xdr:colOff>
                <xdr:row>21</xdr:row>
                <xdr:rowOff>39</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19</xdr:row>
                <xdr:rowOff>69</xdr:rowOff>
              </xdr:from>
              <xdr:to>
                <xdr:col>8</xdr:col>
                <xdr:colOff>25</xdr:colOff>
                <xdr:row>21</xdr:row>
                <xdr:rowOff>60</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1</xdr:row>
                <xdr:rowOff>22</xdr:rowOff>
              </xdr:from>
              <xdr:to>
                <xdr:col>8</xdr:col>
                <xdr:colOff>25</xdr:colOff>
                <xdr:row>23</xdr:row>
                <xdr:rowOff>19</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1</xdr:row>
                <xdr:rowOff>42</xdr:rowOff>
              </xdr:from>
              <xdr:to>
                <xdr:col>8</xdr:col>
                <xdr:colOff>25</xdr:colOff>
                <xdr:row>23</xdr:row>
                <xdr:rowOff>39</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3</xdr:row>
                <xdr:rowOff>17</xdr:rowOff>
              </xdr:from>
              <xdr:to>
                <xdr:col>8</xdr:col>
                <xdr:colOff>25</xdr:colOff>
                <xdr:row>25</xdr:row>
                <xdr:rowOff>3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3</xdr:row>
                <xdr:rowOff>38</xdr:rowOff>
              </xdr:from>
              <xdr:to>
                <xdr:col>8</xdr:col>
                <xdr:colOff>25</xdr:colOff>
                <xdr:row>25</xdr:row>
                <xdr:rowOff>56</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5</xdr:row>
                <xdr:rowOff>30</xdr:rowOff>
              </xdr:from>
              <xdr:to>
                <xdr:col>8</xdr:col>
                <xdr:colOff>25</xdr:colOff>
                <xdr:row>27</xdr:row>
                <xdr:rowOff>3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3</xdr:colOff>
                <xdr:row>25</xdr:row>
                <xdr:rowOff>50</xdr:rowOff>
              </xdr:from>
              <xdr:to>
                <xdr:col>8</xdr:col>
                <xdr:colOff>25</xdr:colOff>
                <xdr:row>27</xdr:row>
                <xdr:rowOff>5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30</xdr:colOff>
                <xdr:row>9</xdr:row>
                <xdr:rowOff>38</xdr:rowOff>
              </xdr:from>
              <xdr:to>
                <xdr:col>14</xdr:col>
                <xdr:colOff>53</xdr:colOff>
                <xdr:row>11</xdr:row>
                <xdr:rowOff>22</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37</xdr:colOff>
                <xdr:row>9</xdr:row>
                <xdr:rowOff>38</xdr:rowOff>
              </xdr:from>
              <xdr:to>
                <xdr:col>15</xdr:col>
                <xdr:colOff>32</xdr:colOff>
                <xdr:row>11</xdr:row>
                <xdr:rowOff>22</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5</xdr:colOff>
                <xdr:row>9</xdr:row>
                <xdr:rowOff>38</xdr:rowOff>
              </xdr:from>
              <xdr:to>
                <xdr:col>16</xdr:col>
                <xdr:colOff>18</xdr:colOff>
                <xdr:row>11</xdr:row>
                <xdr:rowOff>22</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55</xdr:colOff>
                <xdr:row>9</xdr:row>
                <xdr:rowOff>38</xdr:rowOff>
              </xdr:from>
              <xdr:to>
                <xdr:col>17</xdr:col>
                <xdr:colOff>6</xdr:colOff>
                <xdr:row>11</xdr:row>
                <xdr:rowOff>22</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35</xdr:colOff>
                <xdr:row>9</xdr:row>
                <xdr:rowOff>38</xdr:rowOff>
              </xdr:from>
              <xdr:to>
                <xdr:col>17</xdr:col>
                <xdr:colOff>56</xdr:colOff>
                <xdr:row>11</xdr:row>
                <xdr:rowOff>22</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2</xdr:colOff>
                <xdr:row>9</xdr:row>
                <xdr:rowOff>38</xdr:rowOff>
              </xdr:from>
              <xdr:to>
                <xdr:col>18</xdr:col>
                <xdr:colOff>22</xdr:colOff>
                <xdr:row>11</xdr:row>
                <xdr:rowOff>22</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2</xdr:colOff>
                <xdr:row>9</xdr:row>
                <xdr:rowOff>38</xdr:rowOff>
              </xdr:from>
              <xdr:to>
                <xdr:col>19</xdr:col>
                <xdr:colOff>5</xdr:colOff>
                <xdr:row>11</xdr:row>
                <xdr:rowOff>22</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61</xdr:colOff>
                <xdr:row>9</xdr:row>
                <xdr:rowOff>38</xdr:rowOff>
              </xdr:from>
              <xdr:to>
                <xdr:col>19</xdr:col>
                <xdr:colOff>54</xdr:colOff>
                <xdr:row>11</xdr:row>
                <xdr:rowOff>22</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44</xdr:colOff>
                <xdr:row>9</xdr:row>
                <xdr:rowOff>38</xdr:rowOff>
              </xdr:from>
              <xdr:to>
                <xdr:col>20</xdr:col>
                <xdr:colOff>49</xdr:colOff>
                <xdr:row>11</xdr:row>
                <xdr:rowOff>22</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43</xdr:colOff>
                <xdr:row>9</xdr:row>
                <xdr:rowOff>38</xdr:rowOff>
              </xdr:from>
              <xdr:to>
                <xdr:col>21</xdr:col>
                <xdr:colOff>42</xdr:colOff>
                <xdr:row>11</xdr:row>
                <xdr:rowOff>22</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38</xdr:colOff>
                <xdr:row>9</xdr:row>
                <xdr:rowOff>38</xdr:rowOff>
              </xdr:from>
              <xdr:to>
                <xdr:col>21</xdr:col>
                <xdr:colOff>108</xdr:colOff>
                <xdr:row>11</xdr:row>
                <xdr:rowOff>22</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30</xdr:colOff>
                <xdr:row>9</xdr:row>
                <xdr:rowOff>38</xdr:rowOff>
              </xdr:from>
              <xdr:to>
                <xdr:col>22</xdr:col>
                <xdr:colOff>-82</xdr:colOff>
                <xdr:row>11</xdr:row>
                <xdr:rowOff>22</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112</xdr:colOff>
                <xdr:row>9</xdr:row>
                <xdr:rowOff>38</xdr:rowOff>
              </xdr:from>
              <xdr:to>
                <xdr:col>22</xdr:col>
                <xdr:colOff>37</xdr:colOff>
                <xdr:row>13</xdr:row>
                <xdr:rowOff>13</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1</xdr:row>
                <xdr:rowOff>32</xdr:rowOff>
              </xdr:from>
              <xdr:to>
                <xdr:col>19</xdr:col>
                <xdr:colOff>36</xdr:colOff>
                <xdr:row>13</xdr:row>
                <xdr:rowOff>22</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2</xdr:row>
                <xdr:rowOff>5</xdr:rowOff>
              </xdr:from>
              <xdr:to>
                <xdr:col>19</xdr:col>
                <xdr:colOff>36</xdr:colOff>
                <xdr:row>13</xdr:row>
                <xdr:rowOff>63</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3</xdr:row>
                <xdr:rowOff>13</xdr:rowOff>
              </xdr:from>
              <xdr:to>
                <xdr:col>19</xdr:col>
                <xdr:colOff>36</xdr:colOff>
                <xdr:row>14</xdr:row>
                <xdr:rowOff>15</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3</xdr:row>
                <xdr:rowOff>49</xdr:rowOff>
              </xdr:from>
              <xdr:to>
                <xdr:col>19</xdr:col>
                <xdr:colOff>36</xdr:colOff>
                <xdr:row>15</xdr:row>
                <xdr:rowOff>30</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4</xdr:row>
                <xdr:rowOff>8</xdr:rowOff>
              </xdr:from>
              <xdr:to>
                <xdr:col>19</xdr:col>
                <xdr:colOff>36</xdr:colOff>
                <xdr:row>16</xdr:row>
                <xdr:rowOff>10</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5</xdr:row>
                <xdr:rowOff>23</xdr:rowOff>
              </xdr:from>
              <xdr:to>
                <xdr:col>19</xdr:col>
                <xdr:colOff>36</xdr:colOff>
                <xdr:row>17</xdr:row>
                <xdr:rowOff>24</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6</xdr:row>
                <xdr:rowOff>3</xdr:rowOff>
              </xdr:from>
              <xdr:to>
                <xdr:col>19</xdr:col>
                <xdr:colOff>36</xdr:colOff>
                <xdr:row>17</xdr:row>
                <xdr:rowOff>60</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7</xdr:row>
                <xdr:rowOff>26</xdr:rowOff>
              </xdr:from>
              <xdr:to>
                <xdr:col>19</xdr:col>
                <xdr:colOff>36</xdr:colOff>
                <xdr:row>19</xdr:row>
                <xdr:rowOff>22</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8</xdr:row>
                <xdr:rowOff>9</xdr:rowOff>
              </xdr:from>
              <xdr:to>
                <xdr:col>19</xdr:col>
                <xdr:colOff>36</xdr:colOff>
                <xdr:row>19</xdr:row>
                <xdr:rowOff>63</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9</xdr:row>
                <xdr:rowOff>20</xdr:rowOff>
              </xdr:from>
              <xdr:to>
                <xdr:col>19</xdr:col>
                <xdr:colOff>36</xdr:colOff>
                <xdr:row>21</xdr:row>
                <xdr:rowOff>3</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19</xdr:row>
                <xdr:rowOff>53</xdr:rowOff>
              </xdr:from>
              <xdr:to>
                <xdr:col>19</xdr:col>
                <xdr:colOff>36</xdr:colOff>
                <xdr:row>21</xdr:row>
                <xdr:rowOff>33</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0</xdr:colOff>
                <xdr:row>20</xdr:row>
                <xdr:rowOff>19</xdr:rowOff>
              </xdr:from>
              <xdr:to>
                <xdr:col>19</xdr:col>
                <xdr:colOff>36</xdr:colOff>
                <xdr:row>22</xdr:row>
                <xdr:rowOff>6</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157</xdr:colOff>
                <xdr:row>6</xdr:row>
                <xdr:rowOff>27</xdr:rowOff>
              </xdr:from>
              <xdr:to>
                <xdr:col>22</xdr:col>
                <xdr:colOff>35</xdr:colOff>
                <xdr:row>8</xdr:row>
                <xdr:rowOff>3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192</xdr:colOff>
                <xdr:row>9</xdr:row>
                <xdr:rowOff>38</xdr:rowOff>
              </xdr:from>
              <xdr:to>
                <xdr:col>23</xdr:col>
                <xdr:colOff>13</xdr:colOff>
                <xdr:row>11</xdr:row>
                <xdr:rowOff>22</xdr:rowOff>
              </xdr:to>
            </anchor>
          </commentPr>
        </mc:Choice>
        <mc:Fallback/>
      </mc:AlternateContent>
    </comment>
    <comment ref="T3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192</xdr:colOff>
                <xdr:row>48</xdr:row>
                <xdr:rowOff>5</xdr:rowOff>
              </xdr:from>
              <xdr:to>
                <xdr:col>23</xdr:col>
                <xdr:colOff>13</xdr:colOff>
                <xdr:row>52</xdr:row>
                <xdr:rowOff>1</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2</xdr:col>
                <xdr:colOff>40</xdr:colOff>
                <xdr:row>9</xdr:row>
                <xdr:rowOff>38</xdr:rowOff>
              </xdr:from>
              <xdr:to>
                <xdr:col>24</xdr:col>
                <xdr:colOff>25</xdr:colOff>
                <xdr:row>11</xdr:row>
                <xdr:rowOff>22</xdr:rowOff>
              </xdr:to>
            </anchor>
          </commentPr>
        </mc:Choice>
        <mc:Fallback/>
      </mc:AlternateContent>
    </comment>
    <comment ref="U17" authorId="0">
      <text>
        <r>
          <rPr>
            <sz val="11"/>
            <color rgb="FF000000"/>
            <rFont val="Calibri"/>
            <family val="2"/>
            <charset val="1"/>
          </rPr>
          <t xml:space="preserve">YULIED.PENARANDA:
</t>
        </r>
        <r>
          <rPr>
            <sz val="9"/>
            <color rgb="FF000000"/>
            <rFont val="Tahoma"/>
            <family val="2"/>
            <charset val="1"/>
          </rPr>
          <t xml:space="preserve">Se registró en SEGPLAN 6, debido a que la meta suma 9 (3+6) favor sumar bien</t>
        </r>
      </text>
      <mc:AlternateContent>
        <mc:Choice Requires="v2">
          <commentPr autoFill="true" autoScale="false" colHidden="false" locked="false" rowHidden="false" textHAlign="justify" textVAlign="top">
            <anchor moveWithCells="false" sizeWithCells="false">
              <xdr:from>
                <xdr:col>19</xdr:col>
                <xdr:colOff>44</xdr:colOff>
                <xdr:row>18</xdr:row>
                <xdr:rowOff>9</xdr:rowOff>
              </xdr:from>
              <xdr:to>
                <xdr:col>21</xdr:col>
                <xdr:colOff>108</xdr:colOff>
                <xdr:row>21</xdr:row>
                <xdr:rowOff>24</xdr:rowOff>
              </xdr:to>
            </anchor>
          </commentPr>
        </mc:Choice>
        <mc:Fallback/>
      </mc:AlternateContent>
    </comment>
    <comment ref="U3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2</xdr:col>
                <xdr:colOff>40</xdr:colOff>
                <xdr:row>48</xdr:row>
                <xdr:rowOff>5</xdr:rowOff>
              </xdr:from>
              <xdr:to>
                <xdr:col>24</xdr:col>
                <xdr:colOff>25</xdr:colOff>
                <xdr:row>52</xdr:row>
                <xdr:rowOff>1</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8</xdr:col>
                <xdr:colOff>53</xdr:colOff>
                <xdr:row>8</xdr:row>
                <xdr:rowOff>33</xdr:rowOff>
              </xdr:from>
              <xdr:to>
                <xdr:col>30</xdr:col>
                <xdr:colOff>38</xdr:colOff>
                <xdr:row>9</xdr:row>
                <xdr:rowOff>61</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9</xdr:col>
                <xdr:colOff>57</xdr:colOff>
                <xdr:row>2</xdr:row>
                <xdr:rowOff>43</xdr:rowOff>
              </xdr:from>
              <xdr:to>
                <xdr:col>34</xdr:col>
                <xdr:colOff>8</xdr:colOff>
                <xdr:row>6</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05</xdr:colOff>
                <xdr:row>2</xdr:row>
                <xdr:rowOff>27</xdr:rowOff>
              </xdr:from>
              <xdr:to>
                <xdr:col>5</xdr:col>
                <xdr:colOff>107</xdr:colOff>
                <xdr:row>7</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05</xdr:colOff>
                <xdr:row>3</xdr:row>
                <xdr:rowOff>11</xdr:rowOff>
              </xdr:from>
              <xdr:to>
                <xdr:col>5</xdr:col>
                <xdr:colOff>107</xdr:colOff>
                <xdr:row>7</xdr:row>
                <xdr:rowOff>3</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05</xdr:colOff>
                <xdr:row>4</xdr:row>
                <xdr:rowOff>11</xdr:rowOff>
              </xdr:from>
              <xdr:to>
                <xdr:col>5</xdr:col>
                <xdr:colOff>107</xdr:colOff>
                <xdr:row>7</xdr:row>
                <xdr:rowOff>23</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2</xdr:col>
                <xdr:colOff>-25</xdr:colOff>
                <xdr:row>8</xdr:row>
                <xdr:rowOff>17</xdr:rowOff>
              </xdr:to>
            </anchor>
          </commentPr>
        </mc:Choice>
        <mc:Fallback/>
      </mc:AlternateContent>
    </comment>
    <comment ref="B8"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3</xdr:col>
                <xdr:colOff>-62</xdr:colOff>
                <xdr:row>8</xdr:row>
                <xdr:rowOff>17</xdr:rowOff>
              </xdr:to>
            </anchor>
          </commentPr>
        </mc:Choice>
        <mc:Fallback/>
      </mc:AlternateContent>
    </comment>
    <comment ref="C8"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105</xdr:colOff>
                <xdr:row>12</xdr:row>
                <xdr:rowOff>12</xdr:rowOff>
              </xdr:to>
            </anchor>
          </commentPr>
        </mc:Choice>
        <mc:Fallback/>
      </mc:AlternateContent>
    </comment>
    <comment ref="D8"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05</xdr:colOff>
                <xdr:row>6</xdr:row>
                <xdr:rowOff>11</xdr:rowOff>
              </xdr:from>
              <xdr:to>
                <xdr:col>5</xdr:col>
                <xdr:colOff>131</xdr:colOff>
                <xdr:row>10</xdr:row>
                <xdr:rowOff>1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8</xdr:row>
                <xdr:rowOff>67</xdr:rowOff>
              </xdr:from>
              <xdr:to>
                <xdr:col>5</xdr:col>
                <xdr:colOff>133</xdr:colOff>
                <xdr:row>12</xdr:row>
                <xdr:rowOff>14</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9</xdr:row>
                <xdr:rowOff>14</xdr:rowOff>
              </xdr:from>
              <xdr:to>
                <xdr:col>12</xdr:col>
                <xdr:colOff>20</xdr:colOff>
                <xdr:row>12</xdr:row>
                <xdr:rowOff>2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10</xdr:row>
                <xdr:rowOff>10</xdr:rowOff>
              </xdr:from>
              <xdr:to>
                <xdr:col>13</xdr:col>
                <xdr:colOff>113</xdr:colOff>
                <xdr:row>13</xdr:row>
                <xdr:rowOff>3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11</xdr:row>
                <xdr:rowOff>26</xdr:rowOff>
              </xdr:from>
              <xdr:to>
                <xdr:col>12</xdr:col>
                <xdr:colOff>38</xdr:colOff>
                <xdr:row>15</xdr:row>
                <xdr:rowOff>26</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12</xdr:row>
                <xdr:rowOff>26</xdr:rowOff>
              </xdr:from>
              <xdr:to>
                <xdr:col>5</xdr:col>
                <xdr:colOff>133</xdr:colOff>
                <xdr:row>15</xdr:row>
                <xdr:rowOff>38</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13</xdr:row>
                <xdr:rowOff>26</xdr:rowOff>
              </xdr:from>
              <xdr:to>
                <xdr:col>5</xdr:col>
                <xdr:colOff>133</xdr:colOff>
                <xdr:row>16</xdr:row>
                <xdr:rowOff>2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15</xdr:row>
                <xdr:rowOff>36</xdr:rowOff>
              </xdr:from>
              <xdr:to>
                <xdr:col>5</xdr:col>
                <xdr:colOff>133</xdr:colOff>
                <xdr:row>19</xdr:row>
                <xdr:rowOff>8</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16</xdr:row>
                <xdr:rowOff>20</xdr:rowOff>
              </xdr:from>
              <xdr:to>
                <xdr:col>12</xdr:col>
                <xdr:colOff>19</xdr:colOff>
                <xdr:row>19</xdr:row>
                <xdr:rowOff>22</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17</xdr:row>
                <xdr:rowOff>10</xdr:rowOff>
              </xdr:from>
              <xdr:to>
                <xdr:col>13</xdr:col>
                <xdr:colOff>113</xdr:colOff>
                <xdr:row>21</xdr:row>
                <xdr:rowOff>10</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18</xdr:row>
                <xdr:rowOff>26</xdr:rowOff>
              </xdr:from>
              <xdr:to>
                <xdr:col>12</xdr:col>
                <xdr:colOff>37</xdr:colOff>
                <xdr:row>22</xdr:row>
                <xdr:rowOff>19</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19</xdr:row>
                <xdr:rowOff>26</xdr:rowOff>
              </xdr:from>
              <xdr:to>
                <xdr:col>5</xdr:col>
                <xdr:colOff>133</xdr:colOff>
                <xdr:row>23</xdr:row>
                <xdr:rowOff>14</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20</xdr:row>
                <xdr:rowOff>26</xdr:rowOff>
              </xdr:from>
              <xdr:to>
                <xdr:col>5</xdr:col>
                <xdr:colOff>133</xdr:colOff>
                <xdr:row>23</xdr:row>
                <xdr:rowOff>17</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22</xdr:row>
                <xdr:rowOff>10</xdr:rowOff>
              </xdr:from>
              <xdr:to>
                <xdr:col>5</xdr:col>
                <xdr:colOff>133</xdr:colOff>
                <xdr:row>26</xdr:row>
                <xdr:rowOff>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23</xdr:row>
                <xdr:rowOff>20</xdr:rowOff>
              </xdr:from>
              <xdr:to>
                <xdr:col>12</xdr:col>
                <xdr:colOff>19</xdr:colOff>
                <xdr:row>26</xdr:row>
                <xdr:rowOff>18</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24</xdr:row>
                <xdr:rowOff>14</xdr:rowOff>
              </xdr:from>
              <xdr:to>
                <xdr:col>13</xdr:col>
                <xdr:colOff>113</xdr:colOff>
                <xdr:row>26</xdr:row>
                <xdr:rowOff>25</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25</xdr:row>
                <xdr:rowOff>26</xdr:rowOff>
              </xdr:from>
              <xdr:to>
                <xdr:col>12</xdr:col>
                <xdr:colOff>37</xdr:colOff>
                <xdr:row>32</xdr:row>
                <xdr:rowOff>32</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26</xdr:row>
                <xdr:rowOff>26</xdr:rowOff>
              </xdr:from>
              <xdr:to>
                <xdr:col>5</xdr:col>
                <xdr:colOff>133</xdr:colOff>
                <xdr:row>33</xdr:row>
                <xdr:rowOff>2</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27</xdr:row>
                <xdr:rowOff>14</xdr:rowOff>
              </xdr:from>
              <xdr:to>
                <xdr:col>5</xdr:col>
                <xdr:colOff>133</xdr:colOff>
                <xdr:row>32</xdr:row>
                <xdr:rowOff>25</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29</xdr:row>
                <xdr:rowOff>10</xdr:rowOff>
              </xdr:from>
              <xdr:to>
                <xdr:col>5</xdr:col>
                <xdr:colOff>133</xdr:colOff>
                <xdr:row>33</xdr:row>
                <xdr:rowOff>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30</xdr:row>
                <xdr:rowOff>20</xdr:rowOff>
              </xdr:from>
              <xdr:to>
                <xdr:col>12</xdr:col>
                <xdr:colOff>19</xdr:colOff>
                <xdr:row>33</xdr:row>
                <xdr:rowOff>18</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31</xdr:row>
                <xdr:rowOff>14</xdr:rowOff>
              </xdr:from>
              <xdr:to>
                <xdr:col>13</xdr:col>
                <xdr:colOff>113</xdr:colOff>
                <xdr:row>33</xdr:row>
                <xdr:rowOff>25</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32</xdr:row>
                <xdr:rowOff>26</xdr:rowOff>
              </xdr:from>
              <xdr:to>
                <xdr:col>12</xdr:col>
                <xdr:colOff>37</xdr:colOff>
                <xdr:row>39</xdr:row>
                <xdr:rowOff>31</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33</xdr:row>
                <xdr:rowOff>26</xdr:rowOff>
              </xdr:from>
              <xdr:to>
                <xdr:col>5</xdr:col>
                <xdr:colOff>133</xdr:colOff>
                <xdr:row>40</xdr:row>
                <xdr:rowOff>2</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34</xdr:row>
                <xdr:rowOff>14</xdr:rowOff>
              </xdr:from>
              <xdr:to>
                <xdr:col>5</xdr:col>
                <xdr:colOff>133</xdr:colOff>
                <xdr:row>39</xdr:row>
                <xdr:rowOff>25</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36</xdr:row>
                <xdr:rowOff>10</xdr:rowOff>
              </xdr:from>
              <xdr:to>
                <xdr:col>5</xdr:col>
                <xdr:colOff>133</xdr:colOff>
                <xdr:row>40</xdr:row>
                <xdr:rowOff>4</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37</xdr:row>
                <xdr:rowOff>20</xdr:rowOff>
              </xdr:from>
              <xdr:to>
                <xdr:col>12</xdr:col>
                <xdr:colOff>20</xdr:colOff>
                <xdr:row>40</xdr:row>
                <xdr:rowOff>18</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38</xdr:row>
                <xdr:rowOff>14</xdr:rowOff>
              </xdr:from>
              <xdr:to>
                <xdr:col>13</xdr:col>
                <xdr:colOff>113</xdr:colOff>
                <xdr:row>41</xdr:row>
                <xdr:rowOff>3</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39</xdr:row>
                <xdr:rowOff>26</xdr:rowOff>
              </xdr:from>
              <xdr:to>
                <xdr:col>12</xdr:col>
                <xdr:colOff>38</xdr:colOff>
                <xdr:row>43</xdr:row>
                <xdr:rowOff>12</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40</xdr:row>
                <xdr:rowOff>26</xdr:rowOff>
              </xdr:from>
              <xdr:to>
                <xdr:col>5</xdr:col>
                <xdr:colOff>133</xdr:colOff>
                <xdr:row>44</xdr:row>
                <xdr:rowOff>14</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41</xdr:row>
                <xdr:rowOff>26</xdr:rowOff>
              </xdr:from>
              <xdr:to>
                <xdr:col>5</xdr:col>
                <xdr:colOff>133</xdr:colOff>
                <xdr:row>44</xdr:row>
                <xdr:rowOff>17</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05</xdr:colOff>
                <xdr:row>43</xdr:row>
                <xdr:rowOff>10</xdr:rowOff>
              </xdr:from>
              <xdr:to>
                <xdr:col>5</xdr:col>
                <xdr:colOff>133</xdr:colOff>
                <xdr:row>47</xdr:row>
                <xdr:rowOff>4</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05</xdr:colOff>
                <xdr:row>44</xdr:row>
                <xdr:rowOff>20</xdr:rowOff>
              </xdr:from>
              <xdr:to>
                <xdr:col>12</xdr:col>
                <xdr:colOff>20</xdr:colOff>
                <xdr:row>48</xdr:row>
                <xdr:rowOff>12</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05</xdr:colOff>
                <xdr:row>45</xdr:row>
                <xdr:rowOff>14</xdr:rowOff>
              </xdr:from>
              <xdr:to>
                <xdr:col>13</xdr:col>
                <xdr:colOff>114</xdr:colOff>
                <xdr:row>51</xdr:row>
                <xdr:rowOff>31</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05</xdr:colOff>
                <xdr:row>46</xdr:row>
                <xdr:rowOff>26</xdr:rowOff>
              </xdr:from>
              <xdr:to>
                <xdr:col>12</xdr:col>
                <xdr:colOff>39</xdr:colOff>
                <xdr:row>54</xdr:row>
                <xdr:rowOff>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05</xdr:colOff>
                <xdr:row>47</xdr:row>
                <xdr:rowOff>26</xdr:rowOff>
              </xdr:from>
              <xdr:to>
                <xdr:col>5</xdr:col>
                <xdr:colOff>133</xdr:colOff>
                <xdr:row>52</xdr:row>
                <xdr:rowOff>24</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05</xdr:colOff>
                <xdr:row>48</xdr:row>
                <xdr:rowOff>14</xdr:rowOff>
              </xdr:from>
              <xdr:to>
                <xdr:col>5</xdr:col>
                <xdr:colOff>133</xdr:colOff>
                <xdr:row>51</xdr:row>
                <xdr:rowOff>21</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05</xdr:colOff>
                <xdr:row>50</xdr:row>
                <xdr:rowOff>1</xdr:rowOff>
              </xdr:from>
              <xdr:to>
                <xdr:col>5</xdr:col>
                <xdr:colOff>109</xdr:colOff>
                <xdr:row>53</xdr:row>
                <xdr:rowOff>21</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05</xdr:colOff>
                <xdr:row>50</xdr:row>
                <xdr:rowOff>18</xdr:rowOff>
              </xdr:from>
              <xdr:to>
                <xdr:col>5</xdr:col>
                <xdr:colOff>109</xdr:colOff>
                <xdr:row>53</xdr:row>
                <xdr:rowOff>38</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05</xdr:colOff>
                <xdr:row>51</xdr:row>
                <xdr:rowOff>9</xdr:rowOff>
              </xdr:from>
              <xdr:to>
                <xdr:col>5</xdr:col>
                <xdr:colOff>109</xdr:colOff>
                <xdr:row>53</xdr:row>
                <xdr:rowOff>49</xdr:rowOff>
              </xdr:to>
            </anchor>
          </commentPr>
        </mc:Choice>
        <mc:Fallback/>
      </mc:AlternateContent>
    </comment>
    <comment ref="E8"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05</xdr:colOff>
                <xdr:row>6</xdr:row>
                <xdr:rowOff>11</xdr:rowOff>
              </xdr:from>
              <xdr:to>
                <xdr:col>12</xdr:col>
                <xdr:colOff>120</xdr:colOff>
                <xdr:row>10</xdr:row>
                <xdr:rowOff>17</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9</xdr:col>
                <xdr:colOff>21</xdr:colOff>
                <xdr:row>7</xdr:row>
                <xdr:rowOff>51</xdr:rowOff>
              </xdr:from>
              <xdr:to>
                <xdr:col>31</xdr:col>
                <xdr:colOff>16</xdr:colOff>
                <xdr:row>15</xdr:row>
                <xdr:rowOff>36</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5</xdr:col>
                <xdr:colOff>78</xdr:colOff>
                <xdr:row>7</xdr:row>
                <xdr:rowOff>51</xdr:rowOff>
              </xdr:from>
              <xdr:to>
                <xdr:col>37</xdr:col>
                <xdr:colOff>10</xdr:colOff>
                <xdr:row>13</xdr:row>
                <xdr:rowOff>33</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8</xdr:col>
                <xdr:colOff>78</xdr:colOff>
                <xdr:row>7</xdr:row>
                <xdr:rowOff>51</xdr:rowOff>
              </xdr:from>
              <xdr:to>
                <xdr:col>39</xdr:col>
                <xdr:colOff>116</xdr:colOff>
                <xdr:row>11</xdr:row>
                <xdr:rowOff>35</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8</xdr:col>
                <xdr:colOff>192</xdr:colOff>
                <xdr:row>7</xdr:row>
                <xdr:rowOff>51</xdr:rowOff>
              </xdr:from>
              <xdr:to>
                <xdr:col>39</xdr:col>
                <xdr:colOff>175</xdr:colOff>
                <xdr:row>16</xdr:row>
                <xdr:rowOff>5</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9</xdr:col>
                <xdr:colOff>115</xdr:colOff>
                <xdr:row>7</xdr:row>
                <xdr:rowOff>51</xdr:rowOff>
              </xdr:from>
              <xdr:to>
                <xdr:col>41</xdr:col>
                <xdr:colOff>73</xdr:colOff>
                <xdr:row>11</xdr:row>
                <xdr:rowOff>23</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1</xdr:col>
                <xdr:colOff>23</xdr:colOff>
                <xdr:row>7</xdr:row>
                <xdr:rowOff>51</xdr:rowOff>
              </xdr:from>
              <xdr:to>
                <xdr:col>42</xdr:col>
                <xdr:colOff>70</xdr:colOff>
                <xdr:row>13</xdr:row>
                <xdr:rowOff>5</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3</xdr:col>
                <xdr:colOff>50</xdr:colOff>
                <xdr:row>7</xdr:row>
                <xdr:rowOff>51</xdr:rowOff>
              </xdr:from>
              <xdr:to>
                <xdr:col>44</xdr:col>
                <xdr:colOff>96</xdr:colOff>
                <xdr:row>10</xdr:row>
                <xdr:rowOff>2</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6</xdr:col>
                <xdr:colOff>53</xdr:colOff>
                <xdr:row>7</xdr:row>
                <xdr:rowOff>51</xdr:rowOff>
              </xdr:from>
              <xdr:to>
                <xdr:col>48</xdr:col>
                <xdr:colOff>69</xdr:colOff>
                <xdr:row>11</xdr:row>
                <xdr:rowOff>6</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8</xdr:col>
                <xdr:colOff>78</xdr:colOff>
                <xdr:row>7</xdr:row>
                <xdr:rowOff>51</xdr:rowOff>
              </xdr:from>
              <xdr:to>
                <xdr:col>50</xdr:col>
                <xdr:colOff>90</xdr:colOff>
                <xdr:row>14</xdr:row>
                <xdr:rowOff>1</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0</xdr:col>
                <xdr:colOff>80</xdr:colOff>
                <xdr:row>7</xdr:row>
                <xdr:rowOff>51</xdr:rowOff>
              </xdr:from>
              <xdr:to>
                <xdr:col>52</xdr:col>
                <xdr:colOff>26</xdr:colOff>
                <xdr:row>14</xdr:row>
                <xdr:rowOff>2</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3</xdr:col>
                <xdr:colOff>34</xdr:colOff>
                <xdr:row>7</xdr:row>
                <xdr:rowOff>51</xdr:rowOff>
              </xdr:from>
              <xdr:to>
                <xdr:col>55</xdr:col>
                <xdr:colOff>18</xdr:colOff>
                <xdr:row>11</xdr:row>
                <xdr:rowOff>0</xdr:rowOff>
              </xdr:to>
            </anchor>
          </commentPr>
        </mc:Choice>
        <mc:Fallback/>
      </mc:AlternateContent>
    </comment>
  </commentList>
</comments>
</file>

<file path=xl/sharedStrings.xml><?xml version="1.0" encoding="utf-8"?>
<sst xmlns="http://schemas.openxmlformats.org/spreadsheetml/2006/main" count="717" uniqueCount="290">
  <si>
    <t xml:space="preserve">DIRECCIONAMIENTO ESTRATÉGICO</t>
  </si>
  <si>
    <r>
      <rPr>
        <sz val="24"/>
        <rFont val="Arial"/>
        <family val="2"/>
        <charset val="1"/>
      </rPr>
      <t xml:space="preserve">Formato: Programación, a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ON CORPORATIVA </t>
  </si>
  <si>
    <t xml:space="preserve">CÓDIGO Y NOMBRE PROYECTO:</t>
  </si>
  <si>
    <t xml:space="preserve">7817- Fortalecimiento y capacidad institucional de la Secretaria Distrital de Ambiente Bogotá </t>
  </si>
  <si>
    <t xml:space="preserve">Propósito Plan de Desarrollo</t>
  </si>
  <si>
    <t xml:space="preserve">5-Construir Bogotá Región con gobierno abierto, transparente y ciudadanía consciente.
</t>
  </si>
  <si>
    <t xml:space="preserve">Programa Plan de Desarrollo</t>
  </si>
  <si>
    <t xml:space="preserve">56-Gestión Pública Efectiva
</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REALIZAR EL FORTALECIMIENTO INSTITUCIONAL DE LA ESTRUCTURA ORGÁNICA Y FUNCIONAL DE LA SDA, IDIGER JBB. E IDPYBA</t>
  </si>
  <si>
    <t xml:space="preserve">
PORCENTAJE DE AVANCE EN EL FORTALECIMIENTO DE LA ESTRUCTURA ORGÁNICA Y FUNCIONAL DE LAS ENTIDADES DE SECTOR AMBIENTE
</t>
  </si>
  <si>
    <t xml:space="preserve">PORCENTAJE</t>
  </si>
  <si>
    <t xml:space="preserve">suma</t>
  </si>
  <si>
    <t xml:space="preserve">0.03%</t>
  </si>
  <si>
    <t xml:space="preserve">0.08%</t>
  </si>
  <si>
    <r>
      <rPr>
        <sz val="8"/>
        <color rgb="FF000000"/>
        <rFont val="Arial"/>
        <family val="2"/>
        <charset val="1"/>
      </rPr>
      <t xml:space="preserve">EN EL MARCO DEL CUMPLIMIENTO DE LA META PLAN DE DESARROLLO EL AVANCE ACUMULADO CORRESPONDIEN</t>
    </r>
    <r>
      <rPr>
        <sz val="8"/>
        <rFont val="Arial"/>
        <family val="2"/>
        <charset val="1"/>
      </rPr>
      <t xml:space="preserve">TE AL 0,08%</t>
    </r>
    <r>
      <rPr>
        <sz val="8"/>
        <color rgb="FF000000"/>
        <rFont val="Arial"/>
        <family val="2"/>
        <charset val="1"/>
      </rPr>
      <t xml:space="preserve"> SE LOGRA CON LAS SIGUIENTES ACTIVIDADES ENFOCADAS AL FORATALECIMIENTO INSTITUCIONAL DE LA ESTRUCTURA ORGÁNIZA DE LA SDA:
*ACTIVIDADES DE LA ESTRUCTURACIÓN DEL PLAN DE GESTIÓN DOCUMENTAL EN EL QUE SE INICIA EL PROCESO DE VALORACIÓN DEL ARCHIVO Y LAS LINEAS CON LAS QUE SE  INICIARÁ LA DIGITALIZACIÓN DE LOS DOCUMENTOS FÍSICOS DE LA SDA.
* ACTIVIDADES DE RACIONALIZACIÓN DEL TRÁMITE,  SE AVANZA  EN LA REVISIÓN DE PROCESOS Y TIEMPOS DE RESPUESTA DE LOS TRÁMITES INTERNOS DE LA SDA, FORMULANDO NUEVAS ESTRATEGIAS QUE PERMITAN BRINDAR UNA RESPUESTA ÁGIL, ACERTIVA Y CON CALIDAD DE LA INFORMACIÓN. 
* ACTIVIDADES DE LA IMPLEMENTACIÓN DE LA POLÍTICA DE GESTIÓN  SE INICIÓ CON EL PROCESO DE ESTRUCTURACIÓN DEL CRONOGRAMA  Y PLAN DE ACTIVIDADES A DESARROLLAR PARA EL MEJORAMIENTO DEL BIENESTAR DEL TALENTO HUMANO DE LA SDA.
</t>
    </r>
  </si>
  <si>
    <t xml:space="preserve">EN VISTA DE QUE LA CONTRATACIÓN SE VIO AFECTADA POR LOS CIERRES DE BOGDATA, EL INICIO DE ACTIVIDADES SE RETRASO.</t>
  </si>
  <si>
    <t xml:space="preserve">SE REPROGRAMAN LAS ACTIVIDADES PARA SU CUMPLIMIENTO EN EL MES DE OCTUBRE </t>
  </si>
  <si>
    <t xml:space="preserve">CON LA IMPLEMENTACIÓN DE LAS ACTIIVIDADES DESCRITAS SE DA INICIO AL PROCESO DE PLANTEAR SOLUCIONES TECNOLÓGICAS QUE PERMITAN MEJORAR LA EFICIENCIA MEDIANTE LA SIMPLIFICACIÓN, AUTOMATIZACIÓN E INTEGRACIÓN DE SUS PROCESOS CON EL SISTEMA DE GESTIÓN DOCUMENTAL ORIENTADAS A MEJORAR EL BIENESTAR DEL TALENTO HUMANO DE LA SDA.
</t>
  </si>
  <si>
    <t xml:space="preserve">* ARCHIVO DE LA DGC
*PROCESOS DE CONTRATACIÓN (DIGITAL CONTRACTUAL)
*REGISTRO Y DOCUMENTACIÓN DEL PROCESO EN SIPSE</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Formato: Programación, a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ESTIÓN DOCUMENTAL </t>
  </si>
  <si>
    <t xml:space="preserve">IMPLEMENTAR  10 PROCESOS QUE INTEGRAN EL PLAN DE GESTIÓN DOCUMENTAL, INCLUYENDO LA ESTRUCTURACIÓN E IMPLEMENTACIÓN DEL PLAN DE DIGITALIZACIÓN DE LOS DOCUMENTOS FÍSICOS DE LA ENTIDAD
</t>
  </si>
  <si>
    <t xml:space="preserve">MAGNITUD  FÍSICA</t>
  </si>
  <si>
    <t xml:space="preserve">EN EL MARCO DEL CUMPLIMIENTO DE LA META, EL AVANCE ACUMULADO EN EL DESARROLLO  DE LAS ACTIVIDADES DE LA ESTRUCTURACIÓN DEL PLAN DE GESTIÓN DOCUMENTAL EN EL QUE SE INICIA EL PROCESO DE VALORACIÓN DEL ARCHIVO Y LAS LINEAS CON LAS QUE SE  INICIARÁ LA DIGITALIZACIÓN DE LOS DOCUMENTOS FÍSICOS DE LA SDA.</t>
  </si>
  <si>
    <t xml:space="preserve">DEBIDO A LAS RESTRICCIONES Y MEDIDAS DE BIOSEGURIDAD DEL ARCHIVO, LAS ACTIVIDADES DE SELECCIÓN DE LAS LINEAS A DIGITALIZAR, SE HAN RETRASADO </t>
  </si>
  <si>
    <t xml:space="preserve">CON LAS ACTIVIDADES DESARROLLAS SE CONTIBUYE AL CUMPLIMIENTO DEL BENEFICIO FINAL DE LA META QUE ES: LA  IMPLEMENTACIÓN DE SOLUCIONES TECNOLÓGICAS QUE PERMITAN MEJORAR LA EFICIENCIA MEDIANTE LA SIMPLIFICACIÓN, AUTOMATIZACIÓN E INTEGRACIÓN DE SUS PROCESOS CON EL SISTEMA DE GESTIÓN DOCUMENTAL</t>
  </si>
  <si>
    <t xml:space="preserve">* ARCHIVO DE LA DGC
*PROCESOS DE CONTRATACIÓN (DIGITAL CONTRACTUAL)
*REGISTRO Y DOCUMENTACIÓN DEL PROCESO EN SIPSE
</t>
  </si>
  <si>
    <t xml:space="preserve">PRESUPUESTO VIGENCIA</t>
  </si>
  <si>
    <t xml:space="preserve">MAGNITUD FÍSICA RESERVAS</t>
  </si>
  <si>
    <t xml:space="preserve">RESERVA PRESUPUESTAL</t>
  </si>
  <si>
    <t xml:space="preserve">TOTAL MAGNITUD FÍSICA</t>
  </si>
  <si>
    <t xml:space="preserve">TOTAL PRESUPUESTO DE LA META</t>
  </si>
  <si>
    <t xml:space="preserve">RACIONALIZAR 100% DE LOS TRÁMITES DEL CLIENTE INTERNO DE LA SECRETARÍA DISTRITAL DE AMBIENTE PROGRAMADOS
</t>
  </si>
  <si>
    <t xml:space="preserve"> EN EL MARCO DEL CUMPLIMIENTO DE LA META,  EN EL DESARROLLO  DE LAS ACTIVIDADES DE RACIONALIZACIÓN DEL TRÁMITE,  SE AVANZA  EN LA REVISIÓN DE PROCESOS Y TIEMPOS DE RESPUESTA DE LOS TRÁMITES INTERNOS DE LA SDA, FORMULANDO NUEVAS ESTRATEGIAS QUE PERMITAN BRINDAR UNA RESPUESTA ÁGIL, ASERTIVA Y CON CALIDAD DE LA INFORMACIÓN.   </t>
  </si>
  <si>
    <t xml:space="preserve">CON LAS ACTIVIDADES DESARROLLAS SE CONTIBUYE AL CUMPLIMIENTO DEL BENEFICIO FINAL DE LA META QUE ES: LOGRAR INTERACCIÓN EN LA COMUNICACIÓN DE LOS SISTEMAS QUE PERMITAN INTERCAMBIAR DATOS E INTEGRARSE DE FORMA EFICIENTE; AUTOMATIZAR LOS PROCESOS LOGÍSTICOS, ADMINISTRATIVOS, DEL RECURSO HUMANO Y RECURSO FÍSICO DE LA ENTIDAD LOGRANDO UNA ACTIVIDAD AUTOMATIZADA Y PRODUCTIVA EN EL DESARROLLO DE SUS ACCIONES DIARIAS; ESTANDARIZACIÓN DE LOS PROCESOS DE LA ENTIDAD SIMPLIFICANDO EN GRAN MEDIDA LAS ACTIVIDADES</t>
  </si>
  <si>
    <t xml:space="preserve">IMPLEMENTAR 3 HERRAMIENTAS PARA LA REINGENIERÍA Y FORTALECIMIENTO INSTITUCIONAL DE LA ESTRUCTURA ORGÁNICA Y  FUNCIONAL DE LA SDA CON ENFOQUE DE SECTOR
</t>
  </si>
  <si>
    <t xml:space="preserve">0,2</t>
  </si>
  <si>
    <t xml:space="preserve">0</t>
  </si>
  <si>
    <t xml:space="preserve">1</t>
  </si>
  <si>
    <t xml:space="preserve">0,8</t>
  </si>
  <si>
    <t xml:space="preserve">EN EL MES DE SEPTIEMBRE NO SE ALCANZÓ A REALIZAR LA CONTRATACIÓN  PARA LA EJECUCIÓN TOTAL DE LA META</t>
  </si>
  <si>
    <t xml:space="preserve">  CON LAS ACTIVIDADES DESARROLLAS SE CONTIBUYE AL CUMPLIMIENTO DEL BENEFICIO FINAL DE LA META QUE ES:  REALIZAR UN ESTUDIO CON LAS METODOLOGÍAS A IMPLEMENTAR, UN ANÁLISIS Y DIAGNÓSTICO DE LA SITUACIÓN ACTUAL QUE TENDRÁ COMO RESULTADO UNA PROPUESTA DE REINGENIERÍA E IMPACTO DE SU APLICACIÓN</t>
  </si>
  <si>
    <t xml:space="preserve">0,9</t>
  </si>
  <si>
    <t xml:space="preserve">0,6</t>
  </si>
  <si>
    <t xml:space="preserve">0,3</t>
  </si>
  <si>
    <t xml:space="preserve">IMPLEMENTAR UNA POLÍTICA DE GESTIÓN Y DESARROLLO DEL TALENTO HUMANO DE LA SDA
</t>
  </si>
  <si>
    <t xml:space="preserve">0,12</t>
  </si>
  <si>
    <t xml:space="preserve">
 EN EL MARCO DEL CUMPLIMIENTO DE LA META,  EN EL DESARROLLO  DE LAS ACTIVIDADES DE LA IMPLEMENTACIÓN DE LA POLÍTICA DE GESTIÓN  SE INICIÓ CON EL PROCESO DE ESTRUCTURACIÓN DEL CRONOGRAMA  Y PLAN DE ACTIVIDADES A DESARROLLAR PARA EL MEJORAMIENTO DEL BIENESTAR DEL TALENTO HUMANO DE LA SDA.</t>
  </si>
  <si>
    <t xml:space="preserve">CON LAS ACTIVIDADES DESARROLLAS SE CONTIBUYE AL CUMPLIMIENTO DEL BENEFICIO FINAL DE LA META QUE ES:  CREAR UNA  DINÁMICA DE GESTORES DE TALENTO HUMANO SE PODRÁN DEFINIR ACTIVIDADES EN LA EFICIENCIA Y EFICACIA DE CARGOS, MEDICIÓN DE CARGAS LABORALES, DESARROLLO INSTITUCIONAL, OPTIMIZACIÓN DE PUESTOS DE TRABAJO Y DISTRIBUCIÓN ADECUADA DEL PERSONAL.</t>
  </si>
  <si>
    <t xml:space="preserve">FORTALECIMIENTO INSTITUCIONAL </t>
  </si>
  <si>
    <t xml:space="preserve">FORTALECER UN PROGRAMA DEL COMPONENTE INSTITUCIONAL DE CAPACITACIÓN DE LOS SERVIDORES PÚBLICOS DE LA SECRETARIA DISTRITAL DE AMBIENTE
</t>
  </si>
  <si>
    <t xml:space="preserve">SI BIEN EL PROCESO DE CONTRATACIÓN CON COMPENSAR SE ADELANTO NO FUE POSIBLE REALIZAR LA PUBLICACIÓN DADO EL CIERRE DE BOGDATA. </t>
  </si>
  <si>
    <t xml:space="preserve">CON LAS ACTIVIDADES DESARROLLAS SE CONTIBUYE AL CUMPLIMIENTO DEL BENEFICIO FINAL DE LA META QUE ES:  DISEÑAR PROGRAMAS DE CAPACITACIÓN PARA TRANSMITIR LA INFORMACIÓN RELACIONADA CON LAS DIFERENTES ACTIVIDADES DE LA ENTIDAD, ADEMÁS  DESARROLLA HABILIDADES Y ACTITUDES DEL PERSONAL CONTRIBUYENDO A SU  DESEMPEÑO.</t>
  </si>
  <si>
    <t xml:space="preserve">MEJORAR EL 100 % DEL SOPORTE AUTOMOTOR DE LA ENTIDAD PRIORIZADO</t>
  </si>
  <si>
    <t xml:space="preserve">SI BIEN SE AVANZO EN EL ESTUDIO DE MERCADOS, ESTE COMPOMENTE DEBE LLEVARSE A COMITÉ TÉCNICO PARA EVALUAR LA IMPLEMENTACIÓN CON LAS RESTRICCIONES  ACTUALES POR LA PANDEMIA. </t>
  </si>
  <si>
    <t xml:space="preserve"> CON LAS ACTIVIDADES DESARROLLAS SE CONTIBUYE AL CUMPLIMIENTO DEL BENEFICIO FINAL DE LA META QUE ES:  GARANTIZAR LA OPTIMIZACIÓN DEL 100% DEL PARQUE AUTOMOTOR PRIORIZADO NECESARIO EN CUMPLIMIENTO DE SU MISIONALIDAD CON CRITERIOS DE EFICIENCIA ENERGÉTICA, DE VEHÍCULOS AMBIENTALMENTE AMIGABLES, Y QUE ADICIONALMENTE PERMITAN LA CONTINUIDAD EN EL SERVICIO PARA EL DESARROLLO DE LAS ACTIVIDADES DIARIAS DE: VISITAS TÉCNICAS, OPERATIVOS, DE EVALUACIÓN, SEGUIMIENTO Y CONTROL DE LOS PROYECTOS DE INVERSIÓN, DESPLAZAMIENTOS DE ACTIVIDADES DE TIPO ADMINISTRATIVO Y ATENCIÓN A ACTIVIDADES DE EMERGENCIAS AMBIENTALES.</t>
  </si>
  <si>
    <t xml:space="preserve">TOTAL PROYECTO</t>
  </si>
  <si>
    <t xml:space="preserve">TOTAL PRESUPUESTO VIGENCIA  DEL PROYECTO</t>
  </si>
  <si>
    <t xml:space="preserve">TOTAL RESERVA PRESUPUESTAL DEL PROYECTO</t>
  </si>
  <si>
    <t xml:space="preserve">TOTAL PROYECTO VIGENCIA + RESERVAS</t>
  </si>
  <si>
    <t xml:space="preserve">Se modifica el código, se incluye encabezado y control de cambios</t>
  </si>
  <si>
    <t xml:space="preserve">Radicado 2019IE63564 de marzo 19 de 2019</t>
  </si>
  <si>
    <r>
      <rPr>
        <sz val="24"/>
        <rFont val="Arial"/>
        <family val="2"/>
        <charset val="1"/>
      </rPr>
      <t xml:space="preserve">Formato: Programación, atualización y seguimiento del plan de acción 
Actualización y seguimiento a </t>
    </r>
    <r>
      <rPr>
        <b val="true"/>
        <sz val="24"/>
        <rFont val="Arial"/>
        <family val="2"/>
        <charset val="1"/>
      </rPr>
      <t xml:space="preserve">Actividade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2020_</t>
  </si>
  <si>
    <t xml:space="preserve">6,PONDERACIÓN VERTICAL </t>
  </si>
  <si>
    <r>
      <rPr>
        <b val="true"/>
        <sz val="10"/>
        <rFont val="Arial"/>
        <family val="2"/>
        <charset val="1"/>
      </rPr>
      <t xml:space="preserve">7, AVANCE CORTE A </t>
    </r>
    <r>
      <rPr>
        <b val="true"/>
        <u val="single"/>
        <sz val="10"/>
        <rFont val="Arial"/>
        <family val="2"/>
        <charset val="1"/>
      </rPr>
      <t xml:space="preserve">SEPTIEMBRE</t>
    </r>
    <r>
      <rPr>
        <b val="true"/>
        <sz val="10"/>
        <rFont val="Arial"/>
        <family val="2"/>
        <charset val="1"/>
      </rPr>
      <t xml:space="preserve">  </t>
    </r>
    <r>
      <rPr>
        <b val="true"/>
        <u val="single"/>
        <sz val="10"/>
        <rFont val="Arial"/>
        <family val="2"/>
        <charset val="1"/>
      </rPr>
      <t xml:space="preserve">2020</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estión Documental
</t>
  </si>
  <si>
    <t xml:space="preserve">1. REALIZAR EL SEGUIMIENTO AL PROCESO DE  CONTRATACION DE LA ADQUISICIÓN DE ELEMENTOS DE PROTECCIÓN Y SEGURIDAD INDUSTRIAL PARA EL CUMPLIMIENTO DE LAS ACCIONES DESARROLLADAS POR LA SDA</t>
  </si>
  <si>
    <t xml:space="preserve">x</t>
  </si>
  <si>
    <t xml:space="preserve">Programado</t>
  </si>
  <si>
    <t xml:space="preserve"> En el marco del cumplimiento de la meta proyecto, el avance acumulado en el desarrollo  de las actividades de la estructuración del plan de gestión documental en el que se inicia el proceso de valoración del archivo y las líneas con las que se  iniciará la digitalización de los documentos físicos de la SDA para lo cual en esta actividad se desarrollaron los siguientes procesos:
* Se avanzó en el proceso de contratación para la adquisición de elementos de protección y seguridad industrial para el archivo de la SDA; tales como termohigrómetro, deshumificadores, luxómetro, aspiradora de filtro de agua y nebulizador industrial conforme a las necesidades planteadas.  
* Se contrataron 4 profesionales que adelantaran las acciones de la gestión documental de la SDA.  
* Para el servicio de organización y digitalización se coordinó con el archivo distrital y se esta a la espera de la aprobación de la ficha técnica para proceder con la contratación.</t>
  </si>
  <si>
    <t xml:space="preserve">Ejecutado</t>
  </si>
  <si>
    <t xml:space="preserve">2. REALIZAR EL SEGUIMIENTO AL PROCESO DE  CONTRATACION DE LA ADQUSICION DE  SERVICIOS Y/O ELEMENTOS PARA ALMACENAJE, MOVILIZACIÓN Y OPERACIÓN DEL ARCHIVO DE LA SECRETARIA DISTRITAL DE AMBIENTE
</t>
  </si>
  <si>
    <t xml:space="preserve"> En el marco del cumplimiento de la meta proyecto, el avance acumulado en el desarrollo  de las actividades de la estructuración del plan de gestión documental en el que se inicia el proceso de valoración del archivo y las líneas con las que se  iniciará la digitalización de los documentos físicos de la SDA para lo cual en esta actividad se desarrollaron los siguientes procesos:
Se avanzo en el proceso de contratación para la adquisición de servicios o elementos para el almacenaje, movilización y operación del archivo de la SDA, tales como planotecas verticales y horizontales conforme a las necesidades planteadas. </t>
  </si>
  <si>
    <r>
      <rPr>
        <sz val="8"/>
        <rFont val="Arial"/>
        <family val="2"/>
        <charset val="1"/>
      </rPr>
      <t xml:space="preserve">3. REALIZAR  LA CONTRATACION DE PERSONAL IDONEO PARA EL CUMPLIMIENTO DE LAS ACTIVIDADES QUE INTEGRAN EL PLAN DE GESTION</t>
    </r>
    <r>
      <rPr>
        <sz val="8"/>
        <color rgb="FF000000"/>
        <rFont val="Arial"/>
        <family val="2"/>
        <charset val="1"/>
      </rPr>
      <t xml:space="preserve"> DOCUMENTAL </t>
    </r>
  </si>
  <si>
    <t xml:space="preserve">En el marco del cumplimiento de la meta proyecto, el avance acumulado en el desarrollo  de las actividades de la estructuración del plan de gestión documental en el que se inicia el proceso de valoración del archivo y las líneas con las que se  iniciará la digitalización de los documentos físicos de la SDA para lo cual en esta actividad se desarrollaron los siguientes procesos: 
Se efectuó la contratación  de 3 técnicos con experiencia de 1 año y un bachiller con experiencia de 2 años,  para realizar las actividades contempladas en el marco del programa de Gestión Documental de la SDA</t>
  </si>
  <si>
    <t xml:space="preserve">4. REALIZAR  LA CONTRATACION DE PERSONAL IDONEO PARA EL CUMPLIMIENTO DE LAS ACTIVIDADES QUE INTEGRAN EL PLAN INSTITUCIONAL DE GESTION AMBIENTAL </t>
  </si>
  <si>
    <t xml:space="preserve">En el marco del cumplimiento de la meta,  en el desarrollo  de las actividades de racionalización del trámite,  se avanza  en la revisión de procesos y tiempos de respuesta de los trámites internos de la SDA, formulando nuevas estrategias que permitan brindar una respuesta ágil, asertiva y con calidad de la información.  
Para el cumplimiento de esta meta se realiza el proceso de   contratación de 1 un profesional para realizar las actividades propuestas en PIGA.</t>
  </si>
  <si>
    <t xml:space="preserve">5. REALIZAR  LA CONTRATACION DE PERSONAL IDONEO PARA EL CUMPLIMIENTO DE LAS ACTIVIDADES QUE INTEGRAN LA RACIONALIZACION DE TRAMITES Y PROCEDIMIENTOS ADMINISTRATIVOS </t>
  </si>
  <si>
    <t xml:space="preserve">en el marco del cumplimiento de la meta,  en el desarrollo  de las actividades de racionalización del trámite,  se avanza  en la revisión de procesos y tiempos de respuesta de los trámites internos de la SDA, formulando nuevas estrategias que permitan brindar una respuesta ágil, asertiva y con calidad de la información.    
Para el cumplimiento de esta meta se realiza el proceso de  contratación de 1 profesional para realizar las actividades propuestas</t>
  </si>
  <si>
    <t xml:space="preserve">6. REALIZAR EL SEGUIMIENTO AL PROCESO DE  CONTRATACION  Y EJECUCION DE LA PRESTACIÓN DE SERVICIOS ESPECIALIZADOS PARA ALISTAMIENTO DEL REDISEÑO INSTITUCIONAL DE LA SDA
"
</t>
  </si>
  <si>
    <t xml:space="preserve">Si bien no se avanzo presupuestalmente en esta actividad, se realizan los estudios previos del proceso de rediseño institucional </t>
  </si>
  <si>
    <t xml:space="preserve">Fortalecimiento
Institucional</t>
  </si>
  <si>
    <t xml:space="preserve">IMPLEMENTAR UNA POLÍTICA DE GESTIÓN Y DESARROLLO DEL TALENTO HUMANO DE LA SDA
</t>
  </si>
  <si>
    <t xml:space="preserve">7. REALIZAR EL SEGUIMIENTO AL PROCESO DE  CONTRATACION Y EJECUCIOON DE LA ADQUISICION DE LOS ELEMENTOS Y SUMINISTRSO PARA EL FORTALECIMIENTO DE TALENTO HUMANO DE LA SECRETARIA DISTRITAL DE AMBIENTE 
</t>
  </si>
  <si>
    <t xml:space="preserve"> En el marco del cumplimiento de la meta,  en el desarrollo  de las actividades de la implementación de la política de gestión  se inició con el proceso de estructuración del cronograma  y plan de actividades a desarrollar para el mejoramiento del bienestar del talento humano de la SDA. Y en la actividad especifica se inicia el proceso de estructuración de estudios previos.</t>
  </si>
  <si>
    <t xml:space="preserve">8. REALIZAR  LA CONTRATACION DE LOS GESTORES DE TALENTO HUMANO </t>
  </si>
  <si>
    <t xml:space="preserve">En el marco del cumplimiento de la meta,  en el desarrollo  de las actividades de la implementación de la política de gestión  se inició con el proceso de estructuración del cronograma  y plan de actividades a desarrollar para el mejoramiento del bienestar del talento humano de la SDA. Y en la actividad especifica se realiza la contratación de 2 gestores y 2 procesos más quedaron en expedición de CDP por parte del área financiera. Esto se debio al cierre de sistema por Bogdata.</t>
  </si>
  <si>
    <t xml:space="preserve">FORTALECER UN PROGRAMA DEL COMPONENTE INSTITUCIONAL DE CAPACITACIÓN DE LOS SERVIDORES PÚBLICOS DE LA SECRETARIA DISTRITAL DE AMBIENTE
</t>
  </si>
  <si>
    <r>
      <rPr>
        <sz val="8"/>
        <rFont val="Arial"/>
        <family val="2"/>
        <charset val="1"/>
      </rPr>
      <t xml:space="preserve">9. REALIZAR EL SEGUIMIENTO AL PROCESO DE  CONTRATACION PARA EL DESARROLLO DE  LAS ACTIVIDADES CONTEMPLADAS EN EL PLAN INSTITUCIONAL DE CAPACITACIÓN Y ESTÍMULOS 
</t>
    </r>
  </si>
  <si>
    <t xml:space="preserve">Si bien no se avanzo presupuestalmente en esta actividad Para el cumplimiento de esta meta se adelanta el proceso de selección  y contratación  con Compensar quedando en expedición de CDP por parte del área financiera.</t>
  </si>
  <si>
    <t xml:space="preserve">Fortalecimiento
Institucional
</t>
  </si>
  <si>
    <t xml:space="preserve">MEJORAR EL 100 % DEL SOPORTE AUTOMOTOR DE LA ENTIDAD PRIORIZADO
</t>
  </si>
  <si>
    <t xml:space="preserve">10. REALIZAR EL SEGUIMIENTO AL PROCESO DE CONTRATACION DEL DIAGNÓSTICO TÉCNICO DEL FUNCIONAMIENTO DEL PARQUE AUTOMOTOR DE PROPIEDAD DE LA SDA QUE FACILITEN LA CAPTURA,PROCESO,ANÁLISIS Y TOMA DE DECISIONES
</t>
  </si>
  <si>
    <t xml:space="preserve"> Si bien no se avanzo presupuestalmente en esta actividad , se realiza el estudio de mercados</t>
  </si>
  <si>
    <r>
      <rPr>
        <sz val="8"/>
        <rFont val="Arial"/>
        <family val="2"/>
        <charset val="1"/>
      </rPr>
      <t xml:space="preserve">11.  REALIZAR  LA CONTRATACION DE PERSONAL IDONEO PARA EL CUMPLIMIENTO DE LAS </t>
    </r>
    <r>
      <rPr>
        <sz val="8"/>
        <color rgb="FF000000"/>
        <rFont val="Arial"/>
        <family val="2"/>
        <charset val="1"/>
      </rPr>
      <t xml:space="preserve">ACTIVIDADES</t>
    </r>
    <r>
      <rPr>
        <sz val="8"/>
        <rFont val="Arial"/>
        <family val="2"/>
        <charset val="1"/>
      </rPr>
      <t xml:space="preserve">  OPERATIVAS, ADMINISTRATIVAS, DE LOGÍSTICA DE TRASNPORTE DE LA SDA</t>
    </r>
  </si>
  <si>
    <t xml:space="preserve"> Si bien no se avanzo presupuestalmente en esta actividad, se avanza  en el estudio de mercados y el estudio previo.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SEPTIEMBRE DEL  AÑO _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BOGOTÁ DC-  02 LOCALIDAD CHAPINERO: FORTALECER LA INFRAESTRUCTURA Y MODERNIZACIÓN PARA BRINDAR A TODOS SUS COLABORADORES ESPACIOS DE ALTA CALIDAD. (Procesos que integran el Plan de Gestión Documental, incluyendo la estructuración e implementación del Plan de digitalización de los documentos físicos de la Entidad)</t>
  </si>
  <si>
    <t xml:space="preserve">0,15</t>
  </si>
  <si>
    <t xml:space="preserve">CHAPINERO </t>
  </si>
  <si>
    <t xml:space="preserve">(No. 99) Chapinero Centro</t>
  </si>
  <si>
    <t xml:space="preserve">Chapinero Central</t>
  </si>
  <si>
    <t xml:space="preserve">Av. Caracas #54-38, Bogotá, Cundinamarca</t>
  </si>
  <si>
    <t xml:space="preserve">Bogotá DC-  02 Localidad chapineroBOGOTÁ DC-  02 LOCALIDAD CHAPINERO: FORTALECER LA INFRAESTRUCTURA Y MODERNIZACIÓN PARA BRINDAR A TODOS SUS COLABORADORES ESPACIOS DE ALTA CALIDAD (Procesos de los trámites del cliente interno de la SDA programados)</t>
  </si>
  <si>
    <t xml:space="preserve">12.5</t>
  </si>
  <si>
    <t xml:space="preserve">Av. Caracas ##54-38, Bogotá, Cundinamarca</t>
  </si>
  <si>
    <t xml:space="preserve">IMPLEMENTAR 3 HERRAMIENTAS PARA LA REINGENIERÍA Y FORTALECIMIENTO INSTITUCIONAL DE LA ESTRUCTURA ORGÁNICA Y  FUNCIONAL DE LA SDA CON ENFOQUE DE SECTOR
"</t>
  </si>
  <si>
    <t xml:space="preserve">BOGOTÁ DC-  02 LOCALIDAD CHAPINERO: FORTALECER LA INFRAESTRUCTURA Y MODERNIZACIÓN PARA BRINDAR A TODOS SUS COLABORADORES ESPACIOS DE ALTA CALIDAD ( Herramientas para la reingeniería y fortalecimiento institucional de la estructura orgánica y  funcional de la sda con enfoque de sector)</t>
  </si>
  <si>
    <t xml:space="preserve">BOGOTÁ DC-  02 LOCALIDAD CHAPINERO: FORTALECER LA INFRAESTRUCTURA Y MODERNIZACIÓN PARA BRINDAR A TODOS SUS COLABORADORES ESPACIOS DE ALTA CALIDAD (Implementar una política de gestión y desarrollo del talento humano de la SDA)</t>
  </si>
  <si>
    <t xml:space="preserve">FORTALECER UN PROGRAMA DEL COMPONENTE INSTITUCIONAL DE CAPACITACIÓN DE LOS SERVIDORES PÚBLICOS DE LA SECRETARIA DISTRITAL DE AMBIENTE</t>
  </si>
  <si>
    <t xml:space="preserve">BOGOTÁ DC-  02 LOCALIDAD CHAPINERO: FORTALECER LA INFRAESTRUCTURA Y MODERNIZACIÓN PARA BRINDAR A TODOS SUS COLABORADORES ESPACIOS DE ALTA CALIDAD  (Fortalecer el progama del componente institucional de capacitación de los servidores públicos de la SDA)</t>
  </si>
  <si>
    <t xml:space="preserve">BOGOTÁ DC-  02 LOCALIDAD CHAPINERO: FORTALECER LA INFRAESTRUCTURA Y MODERNIZACIÓN PARA BRINDAR A TODOS SUS COLABORADORES ESPACIOS DE ALTA CALIDAD (Mejorar el soporte automotor de la entidad priorizado)</t>
  </si>
  <si>
    <t xml:space="preserve">TOTALES - PROYECTO</t>
  </si>
  <si>
    <t xml:space="preserve">TOTALES Rec. Vigencia</t>
  </si>
  <si>
    <t xml:space="preserve">TOTALES Rec. Reservas</t>
  </si>
  <si>
    <t xml:space="preserve">0.00</t>
  </si>
  <si>
    <t xml:space="preserve">O</t>
  </si>
  <si>
    <t xml:space="preserve">TOTAL PRESUPUESTO</t>
  </si>
</sst>
</file>

<file path=xl/styles.xml><?xml version="1.0" encoding="utf-8"?>
<styleSheet xmlns="http://schemas.openxmlformats.org/spreadsheetml/2006/main">
  <numFmts count="34">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00_);\(#,##0.00\)"/>
    <numFmt numFmtId="190" formatCode="#,##0_);\(#,##0\)"/>
    <numFmt numFmtId="191" formatCode="_([$$-240A]\ * #,##0_);_([$$-240A]\ * \(#,##0\);_([$$-240A]\ * \-??_);_(@_)"/>
    <numFmt numFmtId="192" formatCode="0"/>
    <numFmt numFmtId="193" formatCode="0.00"/>
    <numFmt numFmtId="194" formatCode="0.0%"/>
    <numFmt numFmtId="195" formatCode="0.0"/>
    <numFmt numFmtId="196" formatCode="_-&quot;$ &quot;* #,##0_-;&quot;-$ &quot;* #,##0_-;_-&quot;$ &quot;* \-??_-;_-@_-"/>
    <numFmt numFmtId="197" formatCode="#,##0.00_ ;\-#,##0.00\ "/>
  </numFmts>
  <fonts count="5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Trebuchet MS"/>
      <family val="2"/>
      <charset val="1"/>
    </font>
    <font>
      <sz val="9"/>
      <color rgb="FF000000"/>
      <name val="Trebuchet MS"/>
      <family val="2"/>
      <charset val="1"/>
    </font>
    <font>
      <sz val="11"/>
      <name val="Calibri"/>
      <family val="2"/>
      <charset val="1"/>
    </font>
    <font>
      <sz val="8"/>
      <color rgb="FF000000"/>
      <name val="Arial"/>
      <family val="2"/>
      <charset val="1"/>
    </font>
    <font>
      <sz val="8"/>
      <name val="Arial"/>
      <family val="2"/>
      <charset val="1"/>
    </font>
    <font>
      <b val="true"/>
      <sz val="11"/>
      <color rgb="FF000000"/>
      <name val="Calibri"/>
      <family val="2"/>
      <charset val="1"/>
    </font>
    <font>
      <sz val="9"/>
      <color rgb="FF000000"/>
      <name val="Tahoma"/>
      <family val="2"/>
      <charset val="1"/>
    </font>
    <font>
      <sz val="8"/>
      <color rgb="FF000000"/>
      <name val="Calibri"/>
      <family val="2"/>
      <charset val="1"/>
    </font>
    <font>
      <sz val="11"/>
      <color rgb="FF000000"/>
      <name val="Arial Narrow"/>
      <family val="2"/>
      <charset val="1"/>
    </font>
    <font>
      <sz val="7"/>
      <name val="Arial"/>
      <family val="2"/>
      <charset val="1"/>
    </font>
    <font>
      <sz val="9"/>
      <color rgb="FF000000"/>
      <name val="Arial"/>
      <family val="2"/>
      <charset val="1"/>
    </font>
    <font>
      <sz val="9"/>
      <name val="Arial"/>
      <family val="2"/>
      <charset val="1"/>
    </font>
    <font>
      <sz val="9"/>
      <color rgb="FF000000"/>
      <name val="Calibri"/>
      <family val="2"/>
      <charset val="1"/>
    </font>
    <font>
      <b val="true"/>
      <sz val="9"/>
      <color rgb="FF000000"/>
      <name val="Arial"/>
      <family val="2"/>
      <charset val="1"/>
    </font>
    <font>
      <b val="true"/>
      <sz val="9"/>
      <color rgb="FF000000"/>
      <name val="Calibri"/>
      <family val="2"/>
      <charset val="1"/>
    </font>
    <font>
      <b val="true"/>
      <sz val="9"/>
      <name val="Arial"/>
      <family val="2"/>
      <charset val="1"/>
    </font>
    <font>
      <sz val="11"/>
      <name val="Arial"/>
      <family val="2"/>
      <charset val="1"/>
    </font>
    <font>
      <b val="true"/>
      <sz val="20"/>
      <color rgb="FFFF0000"/>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sz val="7"/>
      <color rgb="FFF2F2F2"/>
      <name val="Arial"/>
      <family val="2"/>
      <charset val="1"/>
    </font>
    <font>
      <b val="true"/>
      <sz val="11"/>
      <name val="Arial"/>
      <family val="2"/>
      <charset val="1"/>
    </font>
    <font>
      <sz val="8"/>
      <color rgb="FFFF0000"/>
      <name val="Arial"/>
      <family val="2"/>
      <charset val="1"/>
    </font>
    <font>
      <b val="true"/>
      <sz val="14"/>
      <color rgb="FF000000"/>
      <name val="Arial"/>
      <family val="2"/>
      <charset val="1"/>
    </font>
    <font>
      <sz val="10"/>
      <color rgb="FF000000"/>
      <name val="Calibri"/>
      <family val="2"/>
      <charset val="1"/>
    </font>
    <font>
      <sz val="8"/>
      <name val="Calibri"/>
      <family val="2"/>
      <charset val="1"/>
    </font>
    <font>
      <b val="true"/>
      <sz val="10"/>
      <color rgb="FF000000"/>
      <name val="Calibri"/>
      <family val="2"/>
      <charset val="1"/>
    </font>
    <font>
      <sz val="10"/>
      <color rgb="FF000000"/>
      <name val="Tahoma"/>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2"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86" fontId="10" fillId="0" borderId="1" xfId="0" applyFont="true" applyBorder="true" applyAlignment="true" applyProtection="false">
      <alignment horizontal="center" vertical="center" textRotation="0" wrapText="false" indent="0" shrinkToFit="false"/>
      <protection locked="true" hidden="false"/>
    </xf>
    <xf numFmtId="186" fontId="19" fillId="0" borderId="1" xfId="0" applyFont="true" applyBorder="true" applyAlignment="true" applyProtection="true">
      <alignment horizontal="center" vertical="center" textRotation="0" wrapText="false" indent="0" shrinkToFit="false"/>
      <protection locked="true" hidden="false"/>
    </xf>
    <xf numFmtId="187" fontId="19" fillId="0" borderId="14" xfId="15" applyFont="true" applyBorder="true" applyAlignment="true" applyProtection="true">
      <alignment horizontal="center" vertical="center" textRotation="0" wrapText="false" indent="0" shrinkToFit="false"/>
      <protection locked="true" hidden="false"/>
    </xf>
    <xf numFmtId="187" fontId="19" fillId="0" borderId="15" xfId="15" applyFont="true" applyBorder="true" applyAlignment="true" applyProtection="true">
      <alignment horizontal="center" vertical="center" textRotation="0" wrapText="false" indent="0" shrinkToFit="false"/>
      <protection locked="true" hidden="false"/>
    </xf>
    <xf numFmtId="187" fontId="19" fillId="0" borderId="16" xfId="15" applyFont="true" applyBorder="true" applyAlignment="true" applyProtection="true">
      <alignment horizontal="center" vertical="center" textRotation="0" wrapText="false" indent="0" shrinkToFit="false"/>
      <protection locked="true" hidden="false"/>
    </xf>
    <xf numFmtId="187" fontId="19" fillId="0" borderId="1" xfId="206" applyFont="true" applyBorder="true" applyAlignment="true" applyProtection="true">
      <alignment horizontal="center" vertical="center" textRotation="0" wrapText="false" indent="0" shrinkToFit="false"/>
      <protection locked="true" hidden="false"/>
    </xf>
    <xf numFmtId="188" fontId="19" fillId="0" borderId="14" xfId="19" applyFont="true" applyBorder="true" applyAlignment="true" applyProtection="true">
      <alignment horizontal="center" vertical="center" textRotation="0" wrapText="false" indent="0" shrinkToFit="false"/>
      <protection locked="true" hidden="false"/>
    </xf>
    <xf numFmtId="188" fontId="19" fillId="0" borderId="1" xfId="19" applyFont="true" applyBorder="true" applyAlignment="true" applyProtection="true">
      <alignment horizontal="center" vertical="center" textRotation="0" wrapText="false" indent="0" shrinkToFit="false"/>
      <protection locked="true" hidden="false"/>
    </xf>
    <xf numFmtId="188" fontId="19"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3" xfId="0"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18" fillId="11" borderId="26" xfId="0" applyFont="true" applyBorder="true" applyAlignment="true" applyProtection="false">
      <alignment horizontal="center" vertical="center" textRotation="0" wrapText="tru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31" xfId="0" applyFont="true" applyBorder="true" applyAlignment="true" applyProtection="false">
      <alignment horizontal="center" vertical="center" textRotation="0" wrapText="false" indent="0" shrinkToFit="false"/>
      <protection locked="true" hidden="false"/>
    </xf>
    <xf numFmtId="164" fontId="18" fillId="11" borderId="32" xfId="0" applyFont="true" applyBorder="true" applyAlignment="true" applyProtection="false">
      <alignment horizontal="center" vertical="center" textRotation="0" wrapText="false" indent="0" shrinkToFit="false"/>
      <protection locked="true" hidden="false"/>
    </xf>
    <xf numFmtId="164" fontId="18" fillId="12" borderId="7" xfId="0" applyFont="true" applyBorder="true" applyAlignment="true" applyProtection="false">
      <alignment horizontal="center" vertical="center" textRotation="0" wrapText="false" indent="0" shrinkToFit="false"/>
      <protection locked="true" hidden="false"/>
    </xf>
    <xf numFmtId="164" fontId="18" fillId="11" borderId="29" xfId="0" applyFont="true" applyBorder="true" applyAlignment="true" applyProtection="false">
      <alignment horizontal="left" vertical="top" textRotation="0" wrapText="true" indent="0" shrinkToFit="false"/>
      <protection locked="true" hidden="false"/>
    </xf>
    <xf numFmtId="164" fontId="18" fillId="12" borderId="33"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18" fillId="12" borderId="34"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30" fillId="11" borderId="36" xfId="0" applyFont="true" applyBorder="true" applyAlignment="true" applyProtection="true">
      <alignment horizontal="left" vertical="center" textRotation="0" wrapText="true" indent="0" shrinkToFit="false"/>
      <protection locked="false" hidden="false"/>
    </xf>
    <xf numFmtId="189" fontId="31" fillId="0" borderId="37" xfId="912" applyFont="true" applyBorder="true" applyAlignment="true" applyProtection="true">
      <alignment horizontal="center" vertical="center" textRotation="0" wrapText="false" indent="0" shrinkToFit="false"/>
      <protection locked="true" hidden="false"/>
    </xf>
    <xf numFmtId="189" fontId="31" fillId="0" borderId="25" xfId="912" applyFont="true" applyBorder="true" applyAlignment="true" applyProtection="true">
      <alignment horizontal="center" vertical="center" textRotation="0" wrapText="false" indent="0" shrinkToFit="false"/>
      <protection locked="true" hidden="false"/>
    </xf>
    <xf numFmtId="186" fontId="32" fillId="0" borderId="25" xfId="0" applyFont="true" applyBorder="true" applyAlignment="true" applyProtection="true">
      <alignment horizontal="center" vertical="center" textRotation="0" wrapText="true" indent="0" shrinkToFit="false"/>
      <protection locked="true" hidden="false"/>
    </xf>
    <xf numFmtId="186" fontId="32" fillId="0" borderId="38" xfId="0" applyFont="true" applyBorder="true" applyAlignment="true" applyProtection="true">
      <alignment horizontal="center" vertical="center" textRotation="0" wrapText="true" indent="0" shrinkToFit="false"/>
      <protection locked="true" hidden="false"/>
    </xf>
    <xf numFmtId="186" fontId="33" fillId="0" borderId="37" xfId="0" applyFont="true" applyBorder="true" applyAlignment="true" applyProtection="true">
      <alignment horizontal="center" vertical="center" textRotation="0" wrapText="false" indent="0" shrinkToFit="false"/>
      <protection locked="true" hidden="false"/>
    </xf>
    <xf numFmtId="186" fontId="33" fillId="0" borderId="25" xfId="0" applyFont="true" applyBorder="true" applyAlignment="true" applyProtection="true">
      <alignment horizontal="center" vertical="center" textRotation="0" wrapText="false" indent="0" shrinkToFit="false"/>
      <protection locked="true" hidden="false"/>
    </xf>
    <xf numFmtId="186" fontId="33" fillId="0" borderId="39" xfId="0" applyFont="true" applyBorder="true" applyAlignment="true" applyProtection="true">
      <alignment horizontal="center" vertical="center" textRotation="0" wrapText="false" indent="0" shrinkToFit="false"/>
      <protection locked="true" hidden="false"/>
    </xf>
    <xf numFmtId="188" fontId="33" fillId="0" borderId="25" xfId="0" applyFont="true" applyBorder="true" applyAlignment="true" applyProtection="true">
      <alignment horizontal="center" vertical="center" textRotation="0" wrapText="false" indent="0" shrinkToFit="false"/>
      <protection locked="true" hidden="false"/>
    </xf>
    <xf numFmtId="188" fontId="33" fillId="0" borderId="3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2" borderId="41" xfId="0" applyFont="true" applyBorder="true" applyAlignment="true" applyProtection="true">
      <alignment horizontal="left" vertical="center" textRotation="0" wrapText="true" indent="0" shrinkToFit="false"/>
      <protection locked="false" hidden="false"/>
    </xf>
    <xf numFmtId="190" fontId="31" fillId="0" borderId="42" xfId="912" applyFont="true" applyBorder="true" applyAlignment="true" applyProtection="true">
      <alignment horizontal="center" vertical="center" textRotation="0" wrapText="false" indent="0" shrinkToFit="false"/>
      <protection locked="true" hidden="false"/>
    </xf>
    <xf numFmtId="190" fontId="31" fillId="0" borderId="1" xfId="912" applyFont="true" applyBorder="true" applyAlignment="true" applyProtection="true">
      <alignment horizontal="center" vertical="center" textRotation="0" wrapText="false" indent="0" shrinkToFit="false"/>
      <protection locked="true" hidden="false"/>
    </xf>
    <xf numFmtId="190" fontId="31" fillId="0" borderId="43" xfId="912" applyFont="true" applyBorder="true" applyAlignment="true" applyProtection="true">
      <alignment horizontal="center" vertical="center" textRotation="0" wrapText="false" indent="0" shrinkToFit="false"/>
      <protection locked="true" hidden="false"/>
    </xf>
    <xf numFmtId="190" fontId="31" fillId="0" borderId="44" xfId="912" applyFont="true" applyBorder="true" applyAlignment="true" applyProtection="true">
      <alignment horizontal="center" vertical="center" textRotation="0" wrapText="false" indent="0" shrinkToFit="false"/>
      <protection locked="true" hidden="false"/>
    </xf>
    <xf numFmtId="187" fontId="33" fillId="0" borderId="1" xfId="206" applyFont="true" applyBorder="true" applyAlignment="true" applyProtection="true">
      <alignment horizontal="center" vertical="center" textRotation="0" wrapText="false" indent="0" shrinkToFit="false"/>
      <protection locked="true" hidden="false"/>
    </xf>
    <xf numFmtId="187" fontId="33" fillId="0" borderId="45" xfId="206" applyFont="true" applyBorder="true" applyAlignment="true" applyProtection="true">
      <alignment horizontal="center" vertical="center" textRotation="0" wrapText="false" indent="0" shrinkToFit="false"/>
      <protection locked="true" hidden="false"/>
    </xf>
    <xf numFmtId="188" fontId="33" fillId="0" borderId="1" xfId="0" applyFont="true" applyBorder="true" applyAlignment="true" applyProtection="true">
      <alignment horizontal="center" vertical="center" textRotation="0" wrapText="false" indent="0" shrinkToFit="false"/>
      <protection locked="true" hidden="false"/>
    </xf>
    <xf numFmtId="188" fontId="33" fillId="0" borderId="44" xfId="0" applyFont="true" applyBorder="true" applyAlignment="true" applyProtection="true">
      <alignment horizontal="center" vertical="center" textRotation="0" wrapText="false" indent="0" shrinkToFit="false"/>
      <protection locked="true" hidden="false"/>
    </xf>
    <xf numFmtId="164" fontId="30" fillId="11" borderId="41" xfId="0" applyFont="true" applyBorder="true" applyAlignment="true" applyProtection="true">
      <alignment horizontal="left" vertical="center" textRotation="0" wrapText="true" indent="0" shrinkToFit="false"/>
      <protection locked="false" hidden="false"/>
    </xf>
    <xf numFmtId="187" fontId="32" fillId="0" borderId="42" xfId="206"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87" fontId="33" fillId="0" borderId="4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89" fontId="31" fillId="0" borderId="42" xfId="912" applyFont="true" applyBorder="true" applyAlignment="true" applyProtection="true">
      <alignment horizontal="center" vertical="center" textRotation="0" wrapText="false" indent="0" shrinkToFit="false"/>
      <protection locked="true" hidden="false"/>
    </xf>
    <xf numFmtId="189" fontId="31" fillId="0" borderId="1" xfId="912" applyFont="true" applyBorder="true" applyAlignment="true" applyProtection="true">
      <alignment horizontal="center" vertical="center" textRotation="0" wrapText="false" indent="0" shrinkToFit="false"/>
      <protection locked="true" hidden="false"/>
    </xf>
    <xf numFmtId="189" fontId="31" fillId="0" borderId="46" xfId="912" applyFont="true" applyBorder="true" applyAlignment="true" applyProtection="true">
      <alignment horizontal="center" vertical="center" textRotation="0" wrapText="false" indent="0" shrinkToFit="false"/>
      <protection locked="true" hidden="false"/>
    </xf>
    <xf numFmtId="187" fontId="32" fillId="0" borderId="47" xfId="206" applyFont="true" applyBorder="true" applyAlignment="true" applyProtection="true">
      <alignment horizontal="center" vertical="center" textRotation="0" wrapText="true" indent="0" shrinkToFit="false"/>
      <protection locked="true" hidden="false"/>
    </xf>
    <xf numFmtId="187" fontId="32" fillId="0" borderId="48" xfId="206" applyFont="true" applyBorder="true" applyAlignment="true" applyProtection="true">
      <alignment horizontal="center" vertical="center" textRotation="0" wrapText="true" indent="0" shrinkToFit="false"/>
      <protection locked="true" hidden="false"/>
    </xf>
    <xf numFmtId="185" fontId="32" fillId="0" borderId="1" xfId="912" applyFont="true" applyBorder="true" applyAlignment="true" applyProtection="true">
      <alignment horizontal="center" vertical="center" textRotation="0" wrapText="true" indent="0" shrinkToFit="false"/>
      <protection locked="true" hidden="false"/>
    </xf>
    <xf numFmtId="185" fontId="32" fillId="0" borderId="44" xfId="912" applyFont="true" applyBorder="true" applyAlignment="true" applyProtection="true">
      <alignment horizontal="center" vertical="center" textRotation="0" wrapText="true" indent="0" shrinkToFit="false"/>
      <protection locked="true" hidden="false"/>
    </xf>
    <xf numFmtId="164" fontId="30" fillId="12" borderId="49" xfId="0" applyFont="true" applyBorder="true" applyAlignment="true" applyProtection="true">
      <alignment horizontal="left" vertical="center" textRotation="0" wrapText="true" indent="0" shrinkToFit="false"/>
      <protection locked="false" hidden="false"/>
    </xf>
    <xf numFmtId="190" fontId="31" fillId="0" borderId="50" xfId="912" applyFont="true" applyBorder="true" applyAlignment="true" applyProtection="true">
      <alignment horizontal="center" vertical="center" textRotation="0" wrapText="false" indent="0" shrinkToFit="false"/>
      <protection locked="true" hidden="false"/>
    </xf>
    <xf numFmtId="190" fontId="31" fillId="0" borderId="51" xfId="912" applyFont="true" applyBorder="true" applyAlignment="true" applyProtection="true">
      <alignment horizontal="center" vertical="center" textRotation="0" wrapText="false" indent="0" shrinkToFit="false"/>
      <protection locked="true" hidden="false"/>
    </xf>
    <xf numFmtId="190" fontId="31" fillId="0" borderId="52" xfId="912" applyFont="true" applyBorder="true" applyAlignment="true" applyProtection="true">
      <alignment horizontal="center" vertical="center" textRotation="0" wrapText="false" indent="0" shrinkToFit="false"/>
      <protection locked="true" hidden="false"/>
    </xf>
    <xf numFmtId="190" fontId="31" fillId="0" borderId="53" xfId="912" applyFont="true" applyBorder="true" applyAlignment="true" applyProtection="true">
      <alignment horizontal="center" vertical="center" textRotation="0" wrapText="false" indent="0" shrinkToFit="false"/>
      <protection locked="true" hidden="false"/>
    </xf>
    <xf numFmtId="190" fontId="34" fillId="0" borderId="50" xfId="912" applyFont="true" applyBorder="true" applyAlignment="true" applyProtection="true">
      <alignment horizontal="center" vertical="center" textRotation="0" wrapText="false" indent="0" shrinkToFit="false"/>
      <protection locked="true" hidden="false"/>
    </xf>
    <xf numFmtId="190" fontId="34" fillId="0" borderId="51" xfId="912" applyFont="true" applyBorder="true" applyAlignment="true" applyProtection="true">
      <alignment horizontal="center" vertical="center" textRotation="0" wrapText="false" indent="0" shrinkToFit="false"/>
      <protection locked="true" hidden="false"/>
    </xf>
    <xf numFmtId="187" fontId="35" fillId="0" borderId="51" xfId="206" applyFont="true" applyBorder="true" applyAlignment="true" applyProtection="true">
      <alignment horizontal="center" vertical="center" textRotation="0" wrapText="false" indent="0" shrinkToFit="false"/>
      <protection locked="true" hidden="false"/>
    </xf>
    <xf numFmtId="187" fontId="35" fillId="0" borderId="54" xfId="0" applyFont="true" applyBorder="true" applyAlignment="true" applyProtection="false">
      <alignment horizontal="center" vertical="center" textRotation="0" wrapText="false" indent="0" shrinkToFit="false"/>
      <protection locked="true" hidden="false"/>
    </xf>
    <xf numFmtId="188" fontId="33" fillId="0" borderId="51" xfId="0" applyFont="true" applyBorder="true" applyAlignment="true" applyProtection="true">
      <alignment horizontal="center" vertical="center" textRotation="0" wrapText="false" indent="0" shrinkToFit="false"/>
      <protection locked="true" hidden="false"/>
    </xf>
    <xf numFmtId="188" fontId="33" fillId="0" borderId="53" xfId="0" applyFont="true" applyBorder="true" applyAlignment="true" applyProtection="true">
      <alignment horizontal="center" vertical="center" textRotation="0" wrapText="false" indent="0" shrinkToFit="false"/>
      <protection locked="true" hidden="false"/>
    </xf>
    <xf numFmtId="186" fontId="31" fillId="0" borderId="25" xfId="19" applyFont="true" applyBorder="true" applyAlignment="true" applyProtection="true">
      <alignment horizontal="center" vertical="center" textRotation="0" wrapText="false" indent="0" shrinkToFit="false"/>
      <protection locked="true" hidden="false"/>
    </xf>
    <xf numFmtId="188" fontId="33" fillId="0" borderId="25" xfId="0" applyFont="true" applyBorder="true" applyAlignment="true" applyProtection="false">
      <alignment horizontal="center" vertical="center" textRotation="0" wrapText="false" indent="0" shrinkToFit="false"/>
      <protection locked="true" hidden="false"/>
    </xf>
    <xf numFmtId="190" fontId="31" fillId="0" borderId="55" xfId="912" applyFont="true" applyBorder="true" applyAlignment="true" applyProtection="true">
      <alignment horizontal="center" vertical="center" textRotation="0" wrapText="false" indent="0" shrinkToFit="false"/>
      <protection locked="true" hidden="false"/>
    </xf>
    <xf numFmtId="186" fontId="33" fillId="0" borderId="25" xfId="0" applyFont="true" applyBorder="true" applyAlignment="true" applyProtection="false">
      <alignment horizontal="center" vertical="center" textRotation="0" wrapText="false" indent="0" shrinkToFit="false"/>
      <protection locked="true" hidden="false"/>
    </xf>
    <xf numFmtId="186" fontId="32" fillId="0" borderId="25" xfId="0" applyFont="true" applyBorder="true" applyAlignment="true" applyProtection="false">
      <alignment horizontal="center" vertical="center" textRotation="0" wrapText="true" indent="0" shrinkToFit="false"/>
      <protection locked="true" hidden="false"/>
    </xf>
    <xf numFmtId="185" fontId="32" fillId="0" borderId="25" xfId="0" applyFont="true" applyBorder="true" applyAlignment="true" applyProtection="false">
      <alignment horizontal="center" vertical="center" textRotation="0" wrapText="true" indent="0" shrinkToFit="false"/>
      <protection locked="true" hidden="false"/>
    </xf>
    <xf numFmtId="185" fontId="32" fillId="0" borderId="38"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87" fontId="33" fillId="0" borderId="25" xfId="206" applyFont="true" applyBorder="true" applyAlignment="true" applyProtection="true">
      <alignment horizontal="center" vertical="center" textRotation="0" wrapText="false" indent="0" shrinkToFit="false"/>
      <protection locked="true" hidden="false"/>
    </xf>
    <xf numFmtId="187" fontId="33" fillId="0" borderId="39" xfId="206"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91" fontId="31" fillId="0" borderId="29"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91" fontId="31" fillId="0" borderId="1" xfId="0" applyFont="true" applyBorder="true" applyAlignment="true" applyProtection="false">
      <alignment horizontal="right" vertical="center" textRotation="0" wrapText="false" indent="0" shrinkToFit="false"/>
      <protection locked="true" hidden="false"/>
    </xf>
    <xf numFmtId="191" fontId="31" fillId="0" borderId="34" xfId="0" applyFont="true" applyBorder="true" applyAlignment="true" applyProtection="false">
      <alignment horizontal="right" vertical="center" textRotation="0" wrapText="false" indent="0" shrinkToFit="false"/>
      <protection locked="true" hidden="false"/>
    </xf>
    <xf numFmtId="190" fontId="31" fillId="0" borderId="33" xfId="912" applyFont="true" applyBorder="true" applyAlignment="true" applyProtection="true">
      <alignment horizontal="center" vertical="center" textRotation="0" wrapText="false" indent="0" shrinkToFit="false"/>
      <protection locked="true" hidden="false"/>
    </xf>
    <xf numFmtId="190" fontId="31" fillId="0" borderId="29" xfId="912" applyFont="true" applyBorder="true" applyAlignment="true" applyProtection="true">
      <alignment horizontal="center" vertical="center" textRotation="0" wrapText="false" indent="0" shrinkToFit="false"/>
      <protection locked="true" hidden="false"/>
    </xf>
    <xf numFmtId="188" fontId="31" fillId="0" borderId="1" xfId="19" applyFont="true" applyBorder="true" applyAlignment="true" applyProtection="true">
      <alignment horizontal="center" vertical="center" textRotation="0" wrapText="false" indent="0" shrinkToFit="false"/>
      <protection locked="true" hidden="false"/>
    </xf>
    <xf numFmtId="187" fontId="32" fillId="0" borderId="50" xfId="206" applyFont="true" applyBorder="true" applyAlignment="true" applyProtection="true">
      <alignment horizontal="center" vertical="center" textRotation="0" wrapText="true" indent="0" shrinkToFit="false"/>
      <protection locked="true" hidden="false"/>
    </xf>
    <xf numFmtId="190" fontId="34" fillId="0" borderId="53" xfId="912"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30" fillId="11" borderId="59" xfId="0" applyFont="true" applyBorder="true" applyAlignment="true" applyProtection="true">
      <alignment horizontal="left" vertical="center" textRotation="0" wrapText="true" indent="0" shrinkToFit="false"/>
      <protection locked="false" hidden="false"/>
    </xf>
    <xf numFmtId="165" fontId="32" fillId="0" borderId="60" xfId="0" applyFont="true" applyBorder="true" applyAlignment="true" applyProtection="true">
      <alignment horizontal="center" vertical="center" textRotation="0" wrapText="true" indent="0" shrinkToFit="false"/>
      <protection locked="true" hidden="false"/>
    </xf>
    <xf numFmtId="165" fontId="32" fillId="0" borderId="47" xfId="0" applyFont="true" applyBorder="true" applyAlignment="true" applyProtection="true">
      <alignment horizontal="center" vertical="center" textRotation="0" wrapText="true" indent="0" shrinkToFit="false"/>
      <protection locked="true" hidden="false"/>
    </xf>
    <xf numFmtId="189" fontId="31" fillId="0" borderId="47" xfId="912" applyFont="true" applyBorder="true" applyAlignment="true" applyProtection="true">
      <alignment horizontal="center" vertical="center" textRotation="0" wrapText="false" indent="0" shrinkToFit="false"/>
      <protection locked="true" hidden="false"/>
    </xf>
    <xf numFmtId="190" fontId="31" fillId="0" borderId="46" xfId="912" applyFont="true" applyBorder="true" applyAlignment="true" applyProtection="true">
      <alignment horizontal="center" vertical="center" textRotation="0" wrapText="false" indent="0" shrinkToFit="false"/>
      <protection locked="true" hidden="false"/>
    </xf>
    <xf numFmtId="185" fontId="32" fillId="0" borderId="47"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86" fontId="33" fillId="0" borderId="47" xfId="0" applyFont="true" applyBorder="true" applyAlignment="true" applyProtection="true">
      <alignment horizontal="center" vertical="center" textRotation="0" wrapText="false" indent="0" shrinkToFit="false"/>
      <protection locked="true" hidden="false"/>
    </xf>
    <xf numFmtId="187" fontId="33" fillId="0" borderId="47" xfId="206" applyFont="true" applyBorder="true" applyAlignment="true" applyProtection="true">
      <alignment horizontal="center" vertical="center" textRotation="0" wrapText="false" indent="0" shrinkToFit="false"/>
      <protection locked="true" hidden="false"/>
    </xf>
    <xf numFmtId="187" fontId="33" fillId="0" borderId="61" xfId="206" applyFont="true" applyBorder="true" applyAlignment="true" applyProtection="true">
      <alignment horizontal="center" vertical="center" textRotation="0" wrapText="false" indent="0" shrinkToFit="false"/>
      <protection locked="true" hidden="false"/>
    </xf>
    <xf numFmtId="188" fontId="33" fillId="0" borderId="47" xfId="0" applyFont="true" applyBorder="true" applyAlignment="true" applyProtection="tru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87" fontId="32" fillId="0" borderId="42" xfId="206" applyFont="true" applyBorder="true" applyAlignment="true" applyProtection="true">
      <alignment horizontal="general"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4" fontId="30" fillId="12" borderId="63" xfId="0" applyFont="true" applyBorder="true" applyAlignment="true" applyProtection="true">
      <alignment horizontal="left" vertical="center" textRotation="0" wrapText="true" indent="0" shrinkToFit="false"/>
      <protection locked="false" hidden="false"/>
    </xf>
    <xf numFmtId="190" fontId="31" fillId="0" borderId="18" xfId="912" applyFont="true" applyBorder="true" applyAlignment="true" applyProtection="true">
      <alignment horizontal="center" vertical="center" textRotation="0" wrapText="false" indent="0" shrinkToFit="false"/>
      <protection locked="true" hidden="false"/>
    </xf>
    <xf numFmtId="190" fontId="34" fillId="0" borderId="29" xfId="912" applyFont="true" applyBorder="true" applyAlignment="true" applyProtection="true">
      <alignment horizontal="center" vertical="center" textRotation="0" wrapText="false" indent="0" shrinkToFit="false"/>
      <protection locked="true" hidden="false"/>
    </xf>
    <xf numFmtId="187" fontId="35" fillId="0" borderId="29" xfId="206" applyFont="true" applyBorder="true" applyAlignment="true" applyProtection="true">
      <alignment horizontal="center" vertical="center" textRotation="0" wrapText="false" indent="0" shrinkToFit="false"/>
      <protection locked="true" hidden="false"/>
    </xf>
    <xf numFmtId="187" fontId="35" fillId="0" borderId="35" xfId="0" applyFont="true" applyBorder="true" applyAlignment="true" applyProtection="false">
      <alignment horizontal="center" vertical="center" textRotation="0" wrapText="false" indent="0" shrinkToFit="false"/>
      <protection locked="true" hidden="false"/>
    </xf>
    <xf numFmtId="188" fontId="33" fillId="0" borderId="29"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92" fontId="31" fillId="0" borderId="37" xfId="0" applyFont="true" applyBorder="true" applyAlignment="true" applyProtection="true">
      <alignment horizontal="center" vertical="center" textRotation="0" wrapText="false" indent="0" shrinkToFit="false"/>
      <protection locked="true" hidden="false"/>
    </xf>
    <xf numFmtId="193" fontId="31" fillId="0" borderId="25" xfId="0" applyFont="true" applyBorder="true" applyAlignment="true" applyProtection="true">
      <alignment horizontal="center" vertical="center" textRotation="0" wrapText="false" indent="0" shrinkToFit="false"/>
      <protection locked="true" hidden="false"/>
    </xf>
    <xf numFmtId="193" fontId="31" fillId="0" borderId="25" xfId="912" applyFont="true" applyBorder="true" applyAlignment="true" applyProtection="true">
      <alignment horizontal="center" vertical="center" textRotation="0" wrapText="false" indent="0" shrinkToFit="false"/>
      <protection locked="true" hidden="false"/>
    </xf>
    <xf numFmtId="190" fontId="34" fillId="0" borderId="13" xfId="912" applyFont="true" applyBorder="true" applyAlignment="true" applyProtection="true">
      <alignment horizontal="center" vertical="center" textRotation="0" wrapText="false" indent="0" shrinkToFit="false"/>
      <protection locked="true" hidden="false"/>
    </xf>
    <xf numFmtId="190" fontId="34" fillId="0" borderId="64" xfId="912" applyFont="true" applyBorder="true" applyAlignment="true" applyProtection="true">
      <alignment horizontal="center" vertical="center" textRotation="0" wrapText="false" indent="0" shrinkToFit="false"/>
      <protection locked="true" hidden="false"/>
    </xf>
    <xf numFmtId="190" fontId="34" fillId="0" borderId="12" xfId="912" applyFont="true" applyBorder="true" applyAlignment="true" applyProtection="true">
      <alignment horizontal="center" vertical="center" textRotation="0" wrapText="false" indent="0" shrinkToFit="false"/>
      <protection locked="true" hidden="false"/>
    </xf>
    <xf numFmtId="193" fontId="33" fillId="0" borderId="25" xfId="0" applyFont="true" applyBorder="true" applyAlignment="true" applyProtection="false">
      <alignment horizontal="center" vertical="center" textRotation="0" wrapText="false" indent="0" shrinkToFit="false"/>
      <protection locked="true" hidden="false"/>
    </xf>
    <xf numFmtId="189" fontId="31" fillId="0" borderId="55" xfId="912" applyFont="true" applyBorder="true" applyAlignment="true" applyProtection="true">
      <alignment horizontal="center" vertical="center" textRotation="0" wrapText="false" indent="0" shrinkToFit="false"/>
      <protection locked="true" hidden="false"/>
    </xf>
    <xf numFmtId="164" fontId="30" fillId="12" borderId="59" xfId="0" applyFont="true" applyBorder="true" applyAlignment="true" applyProtection="true">
      <alignment horizontal="left" vertical="center" textRotation="0" wrapText="true" indent="0" shrinkToFit="false"/>
      <protection locked="false" hidden="false"/>
    </xf>
    <xf numFmtId="190" fontId="34" fillId="0" borderId="58" xfId="912" applyFont="true" applyBorder="true" applyAlignment="true" applyProtection="true">
      <alignment horizontal="center" vertical="center" textRotation="0" wrapText="false" indent="0" shrinkToFit="false"/>
      <protection locked="true" hidden="false"/>
    </xf>
    <xf numFmtId="190" fontId="34" fillId="0" borderId="65" xfId="912" applyFont="true" applyBorder="true" applyAlignment="true" applyProtection="true">
      <alignment horizontal="center" vertical="center" textRotation="0" wrapText="false" indent="0" shrinkToFit="false"/>
      <protection locked="true" hidden="false"/>
    </xf>
    <xf numFmtId="190" fontId="34" fillId="0" borderId="57" xfId="912" applyFont="true" applyBorder="true" applyAlignment="true" applyProtection="true">
      <alignment horizontal="center" vertical="center" textRotation="0" wrapText="false" indent="0" shrinkToFit="false"/>
      <protection locked="true" hidden="false"/>
    </xf>
    <xf numFmtId="185" fontId="32" fillId="0" borderId="47" xfId="912" applyFont="true" applyBorder="true" applyAlignment="true" applyProtection="true">
      <alignment horizontal="center" vertical="center" textRotation="0" wrapText="true" indent="0" shrinkToFit="false"/>
      <protection locked="true" hidden="false"/>
    </xf>
    <xf numFmtId="185" fontId="32" fillId="0" borderId="48" xfId="912" applyFont="true" applyBorder="true" applyAlignment="true" applyProtection="true">
      <alignment horizontal="center" vertical="center" textRotation="0" wrapText="true" indent="0" shrinkToFit="false"/>
      <protection locked="true" hidden="false"/>
    </xf>
    <xf numFmtId="187" fontId="33" fillId="0" borderId="60" xfId="0" applyFont="true" applyBorder="true" applyAlignment="true" applyProtection="false">
      <alignment horizontal="general" vertical="center" textRotation="0" wrapText="false" indent="0" shrinkToFit="false"/>
      <protection locked="true" hidden="false"/>
    </xf>
    <xf numFmtId="187" fontId="33" fillId="0" borderId="47" xfId="0" applyFont="true" applyBorder="true" applyAlignment="true" applyProtection="false">
      <alignment horizontal="general" vertical="center" textRotation="0" wrapText="false" indent="0" shrinkToFit="false"/>
      <protection locked="true" hidden="false"/>
    </xf>
    <xf numFmtId="192" fontId="32" fillId="0" borderId="42" xfId="0" applyFont="true" applyBorder="true" applyAlignment="true" applyProtection="true">
      <alignment horizontal="center" vertical="center" textRotation="0" wrapText="true" indent="0" shrinkToFit="false"/>
      <protection locked="true" hidden="false"/>
    </xf>
    <xf numFmtId="193" fontId="31" fillId="0" borderId="47" xfId="0" applyFont="true" applyBorder="true" applyAlignment="true" applyProtection="true">
      <alignment horizontal="center" vertical="center" textRotation="0" wrapText="false" indent="0" shrinkToFit="false"/>
      <protection locked="true" hidden="false"/>
    </xf>
    <xf numFmtId="193" fontId="31" fillId="0" borderId="47" xfId="912" applyFont="true" applyBorder="true" applyAlignment="true" applyProtection="true">
      <alignment horizontal="center" vertical="center" textRotation="0" wrapText="false" indent="0" shrinkToFit="false"/>
      <protection locked="true" hidden="false"/>
    </xf>
    <xf numFmtId="187" fontId="33" fillId="0" borderId="42" xfId="0" applyFont="true" applyBorder="true" applyAlignment="true" applyProtection="false">
      <alignment horizontal="general" vertical="center" textRotation="0" wrapText="false" indent="0" shrinkToFit="false"/>
      <protection locked="true" hidden="false"/>
    </xf>
    <xf numFmtId="187" fontId="33" fillId="0" borderId="1" xfId="0" applyFont="true" applyBorder="true" applyAlignment="true" applyProtection="false">
      <alignment horizontal="general" vertical="center" textRotation="0" wrapText="false" indent="0" shrinkToFit="false"/>
      <protection locked="true" hidden="false"/>
    </xf>
    <xf numFmtId="164" fontId="30" fillId="12" borderId="10" xfId="0" applyFont="true" applyBorder="true" applyAlignment="true" applyProtection="true">
      <alignment horizontal="left" vertical="center" textRotation="0" wrapText="true" indent="0" shrinkToFit="false"/>
      <protection locked="false" hidden="false"/>
    </xf>
    <xf numFmtId="185" fontId="36" fillId="0" borderId="51" xfId="0" applyFont="true" applyBorder="true" applyAlignment="true" applyProtection="false">
      <alignment horizontal="center" vertical="center" textRotation="0" wrapText="true" indent="0" shrinkToFit="false"/>
      <protection locked="true" hidden="false"/>
    </xf>
    <xf numFmtId="185" fontId="36" fillId="0" borderId="53" xfId="0" applyFont="true" applyBorder="true" applyAlignment="true" applyProtection="false">
      <alignment horizontal="center" vertical="center" textRotation="0" wrapText="true" indent="0" shrinkToFit="false"/>
      <protection locked="true" hidden="false"/>
    </xf>
    <xf numFmtId="187" fontId="35" fillId="0" borderId="50" xfId="0" applyFont="true" applyBorder="true" applyAlignment="true" applyProtection="false">
      <alignment horizontal="general" vertical="center" textRotation="0" wrapText="false" indent="0" shrinkToFit="false"/>
      <protection locked="true" hidden="false"/>
    </xf>
    <xf numFmtId="187" fontId="35" fillId="0" borderId="51"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31" fillId="0" borderId="1" xfId="0" applyFont="true" applyBorder="true" applyAlignment="true" applyProtection="true">
      <alignment horizontal="center" vertical="center" textRotation="0" wrapText="false" indent="0" shrinkToFit="false"/>
      <protection locked="true" hidden="false"/>
    </xf>
    <xf numFmtId="186" fontId="33" fillId="0" borderId="1" xfId="0" applyFont="true" applyBorder="true" applyAlignment="true" applyProtection="tru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87" fontId="33" fillId="0" borderId="51" xfId="206" applyFont="true" applyBorder="true" applyAlignment="true" applyProtection="true">
      <alignment horizontal="center" vertical="center" textRotation="0" wrapText="false" indent="0" shrinkToFit="false"/>
      <protection locked="true" hidden="false"/>
    </xf>
    <xf numFmtId="192" fontId="32" fillId="0" borderId="37" xfId="0" applyFont="true" applyBorder="true" applyAlignment="true" applyProtection="true">
      <alignment horizontal="center" vertical="center" textRotation="0" wrapText="true" indent="0" shrinkToFit="false"/>
      <protection locked="true" hidden="false"/>
    </xf>
    <xf numFmtId="194" fontId="33" fillId="0" borderId="25" xfId="0" applyFont="true" applyBorder="true" applyAlignment="true" applyProtection="false">
      <alignment horizontal="center" vertical="center" textRotation="0" wrapText="false" indent="0" shrinkToFit="false"/>
      <protection locked="true" hidden="false"/>
    </xf>
    <xf numFmtId="195" fontId="32" fillId="0" borderId="37" xfId="0" applyFont="true" applyBorder="true" applyAlignment="true" applyProtection="true">
      <alignment horizontal="center" vertical="center" textRotation="0" wrapText="true" indent="0" shrinkToFit="false"/>
      <protection locked="true" hidden="false"/>
    </xf>
    <xf numFmtId="195" fontId="31" fillId="0" borderId="25" xfId="0" applyFont="true" applyBorder="true" applyAlignment="true" applyProtection="true">
      <alignment horizontal="center" vertical="center" textRotation="0" wrapText="false" indent="0" shrinkToFit="false"/>
      <protection locked="true" hidden="false"/>
    </xf>
    <xf numFmtId="186" fontId="32" fillId="0" borderId="25" xfId="0" applyFont="true" applyBorder="true" applyAlignment="true" applyProtection="true">
      <alignment horizontal="general" vertical="center" textRotation="0" wrapText="true" indent="0" shrinkToFit="false"/>
      <protection locked="true" hidden="false"/>
    </xf>
    <xf numFmtId="186" fontId="32" fillId="0" borderId="39" xfId="0" applyFont="true" applyBorder="true" applyAlignment="true" applyProtection="true">
      <alignment horizontal="general" vertical="center" textRotation="0" wrapText="true" indent="0" shrinkToFit="false"/>
      <protection locked="true" hidden="false"/>
    </xf>
    <xf numFmtId="194" fontId="33" fillId="0" borderId="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0" fontId="31" fillId="0" borderId="45" xfId="91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86" fontId="33" fillId="0" borderId="47" xfId="0" applyFont="true" applyBorder="true" applyAlignment="true" applyProtection="false">
      <alignment horizontal="center" vertical="center" textRotation="0" wrapText="false" indent="0" shrinkToFit="false"/>
      <protection locked="true" hidden="false"/>
    </xf>
    <xf numFmtId="189" fontId="31" fillId="0" borderId="45" xfId="912" applyFont="true" applyBorder="true" applyAlignment="true" applyProtection="true">
      <alignment horizontal="center" vertical="center" textRotation="0" wrapText="false" indent="0" shrinkToFit="false"/>
      <protection locked="true" hidden="false"/>
    </xf>
    <xf numFmtId="186" fontId="33" fillId="0" borderId="1" xfId="0" applyFont="true" applyBorder="true" applyAlignment="true" applyProtection="false">
      <alignment horizontal="center" vertical="center" textRotation="0" wrapText="false" indent="0" shrinkToFit="false"/>
      <protection locked="true" hidden="false"/>
    </xf>
    <xf numFmtId="186" fontId="32" fillId="0" borderId="1" xfId="0" applyFont="true" applyBorder="true" applyAlignment="true" applyProtection="false">
      <alignment horizontal="center" vertical="center" textRotation="0" wrapText="true" indent="0" shrinkToFit="false"/>
      <protection locked="true" hidden="false"/>
    </xf>
    <xf numFmtId="190" fontId="31" fillId="0" borderId="54" xfId="912"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7" fillId="11" borderId="9" xfId="0" applyFont="true" applyBorder="true" applyAlignment="true" applyProtection="true">
      <alignment horizontal="center" vertical="center" textRotation="0" wrapText="true" indent="0" shrinkToFit="false"/>
      <protection locked="false" hidden="false"/>
    </xf>
    <xf numFmtId="164" fontId="30" fillId="11" borderId="47" xfId="0" applyFont="true" applyBorder="true" applyAlignment="true" applyProtection="true">
      <alignment horizontal="left" vertical="center" textRotation="0" wrapText="true" indent="0" shrinkToFit="false"/>
      <protection locked="false" hidden="false"/>
    </xf>
    <xf numFmtId="185" fontId="32" fillId="0" borderId="61" xfId="0" applyFont="true" applyBorder="true" applyAlignment="true" applyProtection="false">
      <alignment horizontal="center" vertical="center" textRotation="0" wrapText="true" indent="0" shrinkToFit="false"/>
      <protection locked="true" hidden="false"/>
    </xf>
    <xf numFmtId="187" fontId="33" fillId="11" borderId="0" xfId="0" applyFont="true" applyBorder="true" applyAlignment="true" applyProtection="false">
      <alignment horizontal="general" vertical="bottom" textRotation="0" wrapText="false" indent="0" shrinkToFit="false"/>
      <protection locked="true" hidden="false"/>
    </xf>
    <xf numFmtId="187" fontId="33" fillId="11" borderId="62" xfId="0" applyFont="true" applyBorder="true" applyAlignment="true" applyProtection="false">
      <alignment horizontal="general" vertical="bottom" textRotation="0" wrapText="false" indent="0" shrinkToFit="false"/>
      <protection locked="true" hidden="false"/>
    </xf>
    <xf numFmtId="164" fontId="30" fillId="12" borderId="1" xfId="0" applyFont="true" applyBorder="true" applyAlignment="true" applyProtection="true">
      <alignment horizontal="left" vertical="center" textRotation="0" wrapText="true" indent="0" shrinkToFit="false"/>
      <protection locked="false" hidden="false"/>
    </xf>
    <xf numFmtId="185" fontId="32" fillId="0" borderId="1" xfId="0" applyFont="true" applyBorder="true" applyAlignment="true" applyProtection="false">
      <alignment horizontal="center" vertical="center" textRotation="0" wrapText="true" indent="0" shrinkToFit="false"/>
      <protection locked="true" hidden="false"/>
    </xf>
    <xf numFmtId="185" fontId="32" fillId="0" borderId="45" xfId="0" applyFont="true" applyBorder="true" applyAlignment="true" applyProtection="false">
      <alignment horizontal="center" vertical="center" textRotation="0" wrapText="true" indent="0" shrinkToFit="false"/>
      <protection locked="true" hidden="false"/>
    </xf>
    <xf numFmtId="164" fontId="30" fillId="11" borderId="51" xfId="0" applyFont="true" applyBorder="true" applyAlignment="true" applyProtection="true">
      <alignment horizontal="left" vertical="center" textRotation="0" wrapText="true" indent="0" shrinkToFit="false"/>
      <protection locked="false" hidden="false"/>
    </xf>
    <xf numFmtId="185" fontId="36" fillId="0" borderId="54" xfId="0" applyFont="true" applyBorder="true" applyAlignment="true" applyProtection="false">
      <alignment horizontal="center" vertical="center" textRotation="0" wrapText="true" indent="0" shrinkToFit="false"/>
      <protection locked="true" hidden="false"/>
    </xf>
    <xf numFmtId="187" fontId="33" fillId="11" borderId="10" xfId="0" applyFont="true" applyBorder="true" applyAlignment="true" applyProtection="false">
      <alignment horizontal="general" vertical="bottom" textRotation="0" wrapText="false" indent="0" shrinkToFit="false"/>
      <protection locked="true" hidden="false"/>
    </xf>
    <xf numFmtId="187" fontId="33" fillId="11" borderId="20" xfId="0" applyFont="true" applyBorder="true" applyAlignment="tru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66" xfId="0" applyFont="true" applyBorder="true" applyAlignment="true" applyProtection="false">
      <alignment horizontal="center" vertical="center" textRotation="0" wrapText="true" indent="0" shrinkToFit="false"/>
      <protection locked="true" hidden="false"/>
    </xf>
    <xf numFmtId="164" fontId="15" fillId="8" borderId="50" xfId="0" applyFont="true" applyBorder="true" applyAlignment="true" applyProtection="false">
      <alignment horizontal="left" vertical="center" textRotation="0" wrapText="true" indent="0" shrinkToFit="false"/>
      <protection locked="true" hidden="false"/>
    </xf>
    <xf numFmtId="164" fontId="15" fillId="8" borderId="53"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11" borderId="6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9" fillId="11" borderId="68" xfId="0" applyFont="true" applyBorder="true" applyAlignment="true" applyProtection="false">
      <alignment horizontal="center" vertical="center" textRotation="0" wrapText="true" indent="0" shrinkToFit="false"/>
      <protection locked="true" hidden="false"/>
    </xf>
    <xf numFmtId="164" fontId="39" fillId="11" borderId="14" xfId="0" applyFont="true" applyBorder="true" applyAlignment="true" applyProtection="false">
      <alignment horizontal="center" vertical="center" textRotation="0" wrapText="true" indent="0" shrinkToFit="false"/>
      <protection locked="true" hidden="false"/>
    </xf>
    <xf numFmtId="164" fontId="40" fillId="11" borderId="25" xfId="0" applyFont="true" applyBorder="true" applyAlignment="true" applyProtection="false">
      <alignment horizontal="center" vertical="center" textRotation="0" wrapText="true" indent="0" shrinkToFit="false"/>
      <protection locked="true" hidden="false"/>
    </xf>
    <xf numFmtId="164" fontId="39" fillId="11" borderId="25" xfId="0" applyFont="true" applyBorder="true" applyAlignment="true" applyProtection="false">
      <alignment horizontal="center" vertical="center" textRotation="0" wrapText="true" indent="0" shrinkToFit="false"/>
      <protection locked="true" hidden="false"/>
    </xf>
    <xf numFmtId="164" fontId="39" fillId="11" borderId="1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51" xfId="0" applyFont="true" applyBorder="true" applyAlignment="true" applyProtection="false">
      <alignment horizontal="center" vertical="center" textRotation="90" wrapText="true" indent="0" shrinkToFit="false"/>
      <protection locked="true" hidden="false"/>
    </xf>
    <xf numFmtId="188" fontId="8" fillId="11" borderId="51" xfId="0" applyFont="true" applyBorder="true" applyAlignment="true" applyProtection="false">
      <alignment horizontal="center" vertical="center" textRotation="0" wrapText="true" indent="0" shrinkToFit="false"/>
      <protection locked="true" hidden="false"/>
    </xf>
    <xf numFmtId="164" fontId="39" fillId="11" borderId="51"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false" hidden="false"/>
    </xf>
    <xf numFmtId="194" fontId="42" fillId="11" borderId="25" xfId="0" applyFont="true" applyBorder="true" applyAlignment="true" applyProtection="false">
      <alignment horizontal="general" vertical="center" textRotation="0" wrapText="false" indent="0" shrinkToFit="false"/>
      <protection locked="true" hidden="false"/>
    </xf>
    <xf numFmtId="188" fontId="43" fillId="0" borderId="25" xfId="0" applyFont="true" applyBorder="true" applyAlignment="true" applyProtection="false">
      <alignment horizontal="center" vertical="center" textRotation="0" wrapText="true" indent="0" shrinkToFit="false"/>
      <protection locked="true" hidden="false"/>
    </xf>
    <xf numFmtId="188" fontId="44" fillId="0" borderId="25" xfId="0" applyFont="true" applyBorder="true" applyAlignment="true" applyProtection="false">
      <alignment horizontal="center" vertical="center" textRotation="0" wrapText="true" indent="0" shrinkToFit="false"/>
      <protection locked="true" hidden="false"/>
    </xf>
    <xf numFmtId="188" fontId="30" fillId="0" borderId="25" xfId="0" applyFont="true" applyBorder="true" applyAlignment="true" applyProtection="false">
      <alignment horizontal="center" vertical="center" textRotation="0" wrapText="true" indent="0" shrinkToFit="false"/>
      <protection locked="true" hidden="false"/>
    </xf>
    <xf numFmtId="194" fontId="42" fillId="11" borderId="38" xfId="0" applyFont="true" applyBorder="true" applyAlignment="true" applyProtection="false">
      <alignment horizontal="general" vertical="center" textRotation="0" wrapText="false" indent="0" shrinkToFit="false"/>
      <protection locked="true" hidden="false"/>
    </xf>
    <xf numFmtId="194" fontId="45" fillId="0" borderId="40" xfId="0" applyFont="true" applyBorder="true" applyAlignment="true" applyProtection="true">
      <alignment horizontal="center" vertical="center" textRotation="0" wrapText="true" indent="0" shrinkToFit="false"/>
      <protection locked="false" hidden="false"/>
    </xf>
    <xf numFmtId="188" fontId="25" fillId="0" borderId="25"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false">
      <alignment horizontal="justify" vertical="top" textRotation="0" wrapText="true" indent="0" shrinkToFit="false"/>
      <protection locked="true" hidden="false"/>
    </xf>
    <xf numFmtId="194" fontId="42" fillId="12" borderId="51" xfId="0" applyFont="true" applyBorder="true" applyAlignment="true" applyProtection="false">
      <alignment horizontal="general" vertical="center" textRotation="0" wrapText="false" indent="0" shrinkToFit="false"/>
      <protection locked="true" hidden="false"/>
    </xf>
    <xf numFmtId="188" fontId="43" fillId="0" borderId="51" xfId="0" applyFont="true" applyBorder="true" applyAlignment="true" applyProtection="false">
      <alignment horizontal="center" vertical="center" textRotation="0" wrapText="true" indent="0" shrinkToFit="false"/>
      <protection locked="true" hidden="false"/>
    </xf>
    <xf numFmtId="194" fontId="42" fillId="12" borderId="53" xfId="0" applyFont="true" applyBorder="true" applyAlignment="true" applyProtection="false">
      <alignment horizontal="general" vertical="center" textRotation="0" wrapText="false" indent="0" shrinkToFit="false"/>
      <protection locked="true" hidden="false"/>
    </xf>
    <xf numFmtId="188" fontId="25" fillId="0" borderId="1" xfId="0" applyFont="true" applyBorder="true" applyAlignment="true" applyProtection="true">
      <alignment horizontal="center" vertical="center" textRotation="0" wrapText="true" indent="0" shrinkToFit="false"/>
      <protection locked="false" hidden="false"/>
    </xf>
    <xf numFmtId="164" fontId="24" fillId="0" borderId="44" xfId="0" applyFont="true" applyBorder="true" applyAlignment="true" applyProtection="false">
      <alignment horizontal="justify" vertical="top" textRotation="0" wrapText="true" indent="0" shrinkToFit="false"/>
      <protection locked="true" hidden="false"/>
    </xf>
    <xf numFmtId="188" fontId="25" fillId="0" borderId="51" xfId="0" applyFont="true" applyBorder="true" applyAlignment="true" applyProtection="true">
      <alignment horizontal="center" vertical="center" textRotation="0" wrapText="true" indent="0" shrinkToFit="false"/>
      <protection locked="false" hidden="false"/>
    </xf>
    <xf numFmtId="164" fontId="24" fillId="0" borderId="53" xfId="0" applyFont="true" applyBorder="true" applyAlignment="true" applyProtection="false">
      <alignment horizontal="justify" vertical="top"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justify" vertical="top" textRotation="0" wrapText="true" indent="0" shrinkToFit="false"/>
      <protection locked="true" hidden="false"/>
    </xf>
    <xf numFmtId="164" fontId="40" fillId="0" borderId="58" xfId="0" applyFont="true" applyBorder="true" applyAlignment="true" applyProtection="true">
      <alignment horizontal="center" vertical="center" textRotation="0" wrapText="true" indent="0" shrinkToFit="false"/>
      <protection locked="false" hidden="false"/>
    </xf>
    <xf numFmtId="194" fontId="42" fillId="11" borderId="47" xfId="0" applyFont="true" applyBorder="true" applyAlignment="true" applyProtection="false">
      <alignment horizontal="general" vertical="center" textRotation="0" wrapText="false" indent="0" shrinkToFit="false"/>
      <protection locked="true" hidden="false"/>
    </xf>
    <xf numFmtId="188" fontId="43" fillId="0" borderId="47" xfId="0" applyFont="true" applyBorder="true" applyAlignment="true" applyProtection="false">
      <alignment horizontal="center" vertical="center" textRotation="0" wrapText="true" indent="0" shrinkToFit="false"/>
      <protection locked="true" hidden="false"/>
    </xf>
    <xf numFmtId="188" fontId="44" fillId="0" borderId="47" xfId="0" applyFont="true" applyBorder="true" applyAlignment="true" applyProtection="false">
      <alignment horizontal="center" vertical="center" textRotation="0" wrapText="true" indent="0" shrinkToFit="false"/>
      <protection locked="true" hidden="false"/>
    </xf>
    <xf numFmtId="188" fontId="30" fillId="0" borderId="47" xfId="0" applyFont="true" applyBorder="true" applyAlignment="true" applyProtection="false">
      <alignment horizontal="center" vertical="center" textRotation="0" wrapText="true" indent="0" shrinkToFit="false"/>
      <protection locked="true" hidden="false"/>
    </xf>
    <xf numFmtId="194" fontId="42" fillId="11" borderId="61" xfId="0" applyFont="true" applyBorder="true" applyAlignment="true" applyProtection="false">
      <alignment horizontal="general" vertical="center" textRotation="0" wrapText="false" indent="0" shrinkToFit="false"/>
      <protection locked="true" hidden="false"/>
    </xf>
    <xf numFmtId="194" fontId="45" fillId="0" borderId="58" xfId="0" applyFont="true" applyBorder="true" applyAlignment="true" applyProtection="true">
      <alignment horizontal="center" vertical="center" textRotation="0" wrapText="true" indent="0" shrinkToFit="false"/>
      <protection locked="false" hidden="false"/>
    </xf>
    <xf numFmtId="188" fontId="25" fillId="0" borderId="58" xfId="0" applyFont="true" applyBorder="true" applyAlignment="true" applyProtection="true">
      <alignment horizontal="center" vertical="center" textRotation="0" wrapText="true" indent="0" shrinkToFit="false"/>
      <protection locked="false" hidden="false"/>
    </xf>
    <xf numFmtId="164" fontId="24" fillId="0" borderId="58" xfId="0" applyFont="true" applyBorder="true" applyAlignment="true" applyProtection="false">
      <alignment horizontal="justify" vertical="top" textRotation="0" wrapText="true" indent="0" shrinkToFit="false"/>
      <protection locked="true" hidden="false"/>
    </xf>
    <xf numFmtId="194" fontId="42" fillId="12" borderId="29" xfId="0" applyFont="true" applyBorder="true" applyAlignment="true" applyProtection="false">
      <alignment horizontal="general" vertical="center" textRotation="0" wrapText="false" indent="0" shrinkToFit="false"/>
      <protection locked="true" hidden="false"/>
    </xf>
    <xf numFmtId="188" fontId="43" fillId="0" borderId="29" xfId="0" applyFont="true" applyBorder="true" applyAlignment="true" applyProtection="false">
      <alignment horizontal="center" vertical="center" textRotation="0" wrapText="true" indent="0" shrinkToFit="false"/>
      <protection locked="true" hidden="false"/>
    </xf>
    <xf numFmtId="194" fontId="42" fillId="12" borderId="3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94" fontId="30" fillId="0" borderId="25" xfId="0" applyFont="true" applyBorder="true" applyAlignment="true" applyProtection="false">
      <alignment horizontal="center" vertical="center" textRotation="0" wrapText="false" indent="0" shrinkToFit="false"/>
      <protection locked="true" hidden="false"/>
    </xf>
    <xf numFmtId="194" fontId="42" fillId="11" borderId="39" xfId="0" applyFont="true" applyBorder="true" applyAlignment="true" applyProtection="false">
      <alignment horizontal="general" vertical="center" textRotation="0" wrapText="false" indent="0" shrinkToFit="false"/>
      <protection locked="true" hidden="false"/>
    </xf>
    <xf numFmtId="194" fontId="45" fillId="8" borderId="14" xfId="0" applyFont="true" applyBorder="true" applyAlignment="true" applyProtection="false">
      <alignment horizontal="center" vertical="center" textRotation="0" wrapText="true" indent="0" shrinkToFit="false"/>
      <protection locked="true" hidden="false"/>
    </xf>
    <xf numFmtId="186" fontId="40" fillId="0" borderId="25"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94" fontId="42" fillId="12" borderId="5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88" fontId="8" fillId="0" borderId="25" xfId="0" applyFont="true" applyBorder="true" applyAlignment="true" applyProtection="false">
      <alignment horizontal="general" vertical="center" textRotation="0" wrapText="false" indent="0" shrinkToFit="false"/>
      <protection locked="true" hidden="false"/>
    </xf>
    <xf numFmtId="188" fontId="25" fillId="0" borderId="51"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88" fontId="8" fillId="0" borderId="51"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top" textRotation="0"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88" fontId="8" fillId="0" borderId="47" xfId="0" applyFont="true" applyBorder="true" applyAlignment="true" applyProtection="false">
      <alignment horizontal="general" vertical="center" textRotation="0" wrapText="false" indent="0" shrinkToFit="false"/>
      <protection locked="true" hidden="false"/>
    </xf>
    <xf numFmtId="194" fontId="42" fillId="11" borderId="48" xfId="0" applyFont="true" applyBorder="true" applyAlignment="true" applyProtection="false">
      <alignment horizontal="general" vertical="center" textRotation="0" wrapText="false" indent="0" shrinkToFit="false"/>
      <protection locked="true" hidden="false"/>
    </xf>
    <xf numFmtId="194" fontId="37" fillId="8" borderId="46" xfId="0" applyFont="true" applyBorder="true" applyAlignment="true" applyProtection="false">
      <alignment horizontal="center" vertical="center" textRotation="0" wrapText="false" indent="0" shrinkToFit="false"/>
      <protection locked="true" hidden="false"/>
    </xf>
    <xf numFmtId="186" fontId="25" fillId="0" borderId="47"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94" fontId="37" fillId="8" borderId="43" xfId="0" applyFont="true" applyBorder="true" applyAlignment="true" applyProtection="false">
      <alignment horizontal="center" vertical="center" textRotation="0" wrapText="false" indent="0" shrinkToFit="false"/>
      <protection locked="true" hidden="false"/>
    </xf>
    <xf numFmtId="188" fontId="25" fillId="0" borderId="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64" fontId="39" fillId="11" borderId="50" xfId="0" applyFont="true" applyBorder="true" applyAlignment="true" applyProtection="false">
      <alignment horizontal="center" vertical="center" textRotation="0" wrapText="true" indent="0" shrinkToFit="false"/>
      <protection locked="true" hidden="false"/>
    </xf>
    <xf numFmtId="188" fontId="39" fillId="11" borderId="21" xfId="0" applyFont="true" applyBorder="true" applyAlignment="true" applyProtection="false">
      <alignment horizontal="center" vertical="center" textRotation="0" wrapText="true" indent="0" shrinkToFit="false"/>
      <protection locked="true" hidden="false"/>
    </xf>
    <xf numFmtId="164" fontId="39" fillId="11" borderId="22"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26" fillId="11" borderId="38" xfId="0" applyFont="true" applyBorder="true" applyAlignment="true" applyProtection="false">
      <alignment horizontal="center" vertical="center" textRotation="0" wrapText="false" indent="0" shrinkToFit="false"/>
      <protection locked="true" hidden="false"/>
    </xf>
    <xf numFmtId="164" fontId="18" fillId="11" borderId="34" xfId="0" applyFont="true" applyBorder="true" applyAlignment="true" applyProtection="false">
      <alignment horizontal="center" vertical="center" textRotation="0" wrapText="true" indent="0" shrinkToFit="false"/>
      <protection locked="true" hidden="false"/>
    </xf>
    <xf numFmtId="164" fontId="20" fillId="8" borderId="27" xfId="0" applyFont="true" applyBorder="true" applyAlignment="true" applyProtection="false">
      <alignment horizontal="left" vertical="center" textRotation="0" wrapText="true" indent="0" shrinkToFit="false"/>
      <protection locked="true" hidden="false"/>
    </xf>
    <xf numFmtId="164" fontId="20" fillId="8" borderId="2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7" xfId="0" applyFont="true" applyBorder="true" applyAlignment="true" applyProtection="false">
      <alignment horizontal="left" vertical="center" textRotation="0" wrapText="true" indent="0" shrinkToFit="false"/>
      <protection locked="true" hidden="false"/>
    </xf>
    <xf numFmtId="164" fontId="47" fillId="11" borderId="8"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39" fillId="11" borderId="57" xfId="0" applyFont="true" applyBorder="true" applyAlignment="true" applyProtection="false">
      <alignment horizontal="center" vertical="center" textRotation="0" wrapText="true" indent="0" shrinkToFit="false"/>
      <protection locked="true" hidden="false"/>
    </xf>
    <xf numFmtId="164" fontId="39" fillId="11" borderId="58" xfId="0" applyFont="true" applyBorder="true" applyAlignment="true" applyProtection="false">
      <alignment horizontal="center" vertical="center" textRotation="0" wrapText="true" indent="0" shrinkToFit="false"/>
      <protection locked="true" hidden="false"/>
    </xf>
    <xf numFmtId="164" fontId="39" fillId="11" borderId="58" xfId="0" applyFont="true" applyBorder="true" applyAlignment="true" applyProtection="false">
      <alignment horizontal="center" vertical="center" textRotation="0" wrapText="true" indent="0" shrinkToFit="false"/>
      <protection locked="true" hidden="false"/>
    </xf>
    <xf numFmtId="164" fontId="39" fillId="11" borderId="69" xfId="0" applyFont="true" applyBorder="true" applyAlignment="true" applyProtection="false">
      <alignment horizontal="center" vertical="center" textRotation="0" wrapText="true" indent="0" shrinkToFit="false"/>
      <protection locked="true" hidden="false"/>
    </xf>
    <xf numFmtId="164" fontId="39" fillId="11" borderId="27" xfId="0" applyFont="true" applyBorder="true" applyAlignment="true" applyProtection="false">
      <alignment horizontal="center" vertical="center" textRotation="0" wrapText="true" indent="0" shrinkToFit="false"/>
      <protection locked="true" hidden="false"/>
    </xf>
    <xf numFmtId="164" fontId="39" fillId="11" borderId="28" xfId="0" applyFont="true" applyBorder="true" applyAlignment="true" applyProtection="false">
      <alignment horizontal="right" vertical="center" textRotation="0" wrapText="true" indent="0" shrinkToFit="false"/>
      <protection locked="true" hidden="false"/>
    </xf>
    <xf numFmtId="164" fontId="39" fillId="11" borderId="28" xfId="0" applyFont="true" applyBorder="true" applyAlignment="true" applyProtection="false">
      <alignment horizontal="center" vertical="center" textRotation="0" wrapText="true" indent="0" shrinkToFit="false"/>
      <protection locked="true" hidden="false"/>
    </xf>
    <xf numFmtId="164" fontId="39" fillId="11" borderId="46" xfId="0" applyFont="true" applyBorder="true" applyAlignment="true" applyProtection="false">
      <alignment horizontal="center" vertical="center" textRotation="0" wrapText="true" indent="0" shrinkToFit="false"/>
      <protection locked="true" hidden="false"/>
    </xf>
    <xf numFmtId="164" fontId="39" fillId="11" borderId="25" xfId="0" applyFont="true" applyBorder="true" applyAlignment="true" applyProtection="false">
      <alignment horizontal="center" vertical="center" textRotation="0" wrapText="true" indent="0" shrinkToFit="false"/>
      <protection locked="true" hidden="false"/>
    </xf>
    <xf numFmtId="164" fontId="39" fillId="11" borderId="6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11" borderId="29" xfId="0" applyFont="true" applyBorder="true" applyAlignment="true" applyProtection="false">
      <alignment horizontal="center" vertical="center" textRotation="0" wrapText="true" indent="0" shrinkToFit="false"/>
      <protection locked="true" hidden="false"/>
    </xf>
    <xf numFmtId="188" fontId="8" fillId="11" borderId="29" xfId="0" applyFont="true" applyBorder="true" applyAlignment="true" applyProtection="false">
      <alignment horizontal="center" vertical="center" textRotation="0" wrapText="true" indent="0" shrinkToFit="false"/>
      <protection locked="true" hidden="false"/>
    </xf>
    <xf numFmtId="188" fontId="39" fillId="11" borderId="29" xfId="0" applyFont="true" applyBorder="true" applyAlignment="true" applyProtection="false">
      <alignment horizontal="center" vertical="center" textRotation="0" wrapText="true" indent="0" shrinkToFit="false"/>
      <protection locked="true" hidden="false"/>
    </xf>
    <xf numFmtId="164" fontId="39" fillId="11" borderId="34"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9" fillId="11" borderId="29" xfId="0" applyFont="true" applyBorder="true" applyAlignment="true" applyProtection="false">
      <alignment horizontal="center" vertical="top" textRotation="0" wrapText="true" indent="0" shrinkToFit="false"/>
      <protection locked="true" hidden="false"/>
    </xf>
    <xf numFmtId="164" fontId="39" fillId="11" borderId="35"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true">
      <alignment horizontal="left" vertical="center" textRotation="0" wrapText="true" indent="0" shrinkToFit="false"/>
      <protection locked="false" hidden="false"/>
    </xf>
    <xf numFmtId="185" fontId="32" fillId="0" borderId="1"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false" indent="0" shrinkToFit="false"/>
      <protection locked="true" hidden="false"/>
    </xf>
    <xf numFmtId="185" fontId="36" fillId="0" borderId="1" xfId="0" applyFont="true" applyBorder="true" applyAlignment="true" applyProtection="false">
      <alignment horizontal="center" vertical="center" textRotation="0" wrapText="false" indent="0" shrinkToFit="false"/>
      <protection locked="true" hidden="false"/>
    </xf>
    <xf numFmtId="185" fontId="39"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85" fontId="39" fillId="0" borderId="1" xfId="0" applyFont="true" applyBorder="true" applyAlignment="true" applyProtection="false">
      <alignment horizontal="center" vertical="center" textRotation="0" wrapText="tru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87" fontId="32" fillId="0" borderId="1" xfId="0" applyFont="true" applyBorder="true" applyAlignment="true" applyProtection="false">
      <alignment horizontal="center" vertical="center" textRotation="0" wrapText="true" indent="0" shrinkToFit="false"/>
      <protection locked="true" hidden="false"/>
    </xf>
    <xf numFmtId="187" fontId="32" fillId="0" borderId="1" xfId="204"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92" fontId="25"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3" fontId="10" fillId="0" borderId="1" xfId="912" applyFont="true" applyBorder="true" applyAlignment="true" applyProtection="true">
      <alignment horizontal="center" vertical="center" textRotation="0" wrapText="true" indent="0" shrinkToFit="false"/>
      <protection locked="true" hidden="false"/>
    </xf>
    <xf numFmtId="191" fontId="10" fillId="0" borderId="1" xfId="912" applyFont="true" applyBorder="true" applyAlignment="true" applyProtection="true">
      <alignment horizontal="center" vertical="center" textRotation="0" wrapText="true" indent="0" shrinkToFit="false"/>
      <protection locked="true" hidden="false"/>
    </xf>
    <xf numFmtId="175" fontId="8" fillId="0" borderId="1" xfId="204" applyFont="true" applyBorder="true" applyAlignment="true" applyProtection="true">
      <alignment horizontal="center" vertical="center" textRotation="0" wrapText="false" indent="0" shrinkToFit="false"/>
      <protection locked="true" hidden="false"/>
    </xf>
    <xf numFmtId="19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6" fontId="32" fillId="8"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89" fontId="8" fillId="0" borderId="1" xfId="0" applyFont="true" applyBorder="true" applyAlignment="true" applyProtection="false">
      <alignment horizontal="center" vertical="center" textRotation="0" wrapText="false" indent="0" shrinkToFit="false"/>
      <protection locked="true" hidden="false"/>
    </xf>
    <xf numFmtId="185" fontId="32" fillId="0" borderId="42"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85" fontId="36" fillId="0"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93" fontId="8" fillId="0" borderId="1" xfId="0" applyFont="true" applyBorder="true" applyAlignment="true" applyProtection="false">
      <alignment horizontal="center" vertical="center" textRotation="0" wrapText="false" indent="0" shrinkToFit="false"/>
      <protection locked="true" hidden="false"/>
    </xf>
    <xf numFmtId="194" fontId="33" fillId="0" borderId="1" xfId="0" applyFont="true" applyBorder="true" applyAlignment="true" applyProtection="false">
      <alignment horizontal="center" vertical="center" textRotation="0" wrapText="false" indent="0" shrinkToFit="false"/>
      <protection locked="true" hidden="false"/>
    </xf>
    <xf numFmtId="194" fontId="32" fillId="8" borderId="1" xfId="0" applyFont="true" applyBorder="true" applyAlignment="true" applyProtection="false">
      <alignment horizontal="center" vertical="center" textRotation="0" wrapText="true" indent="0" shrinkToFit="false"/>
      <protection locked="true" hidden="false"/>
    </xf>
    <xf numFmtId="164" fontId="40" fillId="11" borderId="50" xfId="0" applyFont="true" applyBorder="true" applyAlignment="true" applyProtection="false">
      <alignment horizontal="center" vertical="center" textRotation="0" wrapText="true" indent="0" shrinkToFit="false"/>
      <protection locked="true" hidden="false"/>
    </xf>
    <xf numFmtId="164" fontId="36" fillId="11" borderId="45" xfId="0" applyFont="true" applyBorder="true" applyAlignment="true" applyProtection="false">
      <alignment horizontal="left" vertical="center" textRotation="0" wrapText="true" indent="0" shrinkToFit="false"/>
      <protection locked="true" hidden="false"/>
    </xf>
    <xf numFmtId="184" fontId="36" fillId="11" borderId="66" xfId="0" applyFont="true" applyBorder="true" applyAlignment="true" applyProtection="false">
      <alignment horizontal="center" vertical="center" textRotation="0" wrapText="true" indent="0" shrinkToFit="false"/>
      <protection locked="true" hidden="false"/>
    </xf>
    <xf numFmtId="184" fontId="36" fillId="11" borderId="42" xfId="0" applyFont="true" applyBorder="true" applyAlignment="true" applyProtection="false">
      <alignment horizontal="center" vertical="center" textRotation="0" wrapText="true" indent="0" shrinkToFit="false"/>
      <protection locked="true" hidden="false"/>
    </xf>
    <xf numFmtId="184" fontId="36" fillId="11" borderId="45" xfId="0" applyFont="true" applyBorder="true" applyAlignment="true" applyProtection="false">
      <alignment horizontal="center" vertical="center" textRotation="0" wrapText="true" indent="0" shrinkToFit="false"/>
      <protection locked="true" hidden="false"/>
    </xf>
    <xf numFmtId="184" fontId="36" fillId="11" borderId="1" xfId="0" applyFont="true" applyBorder="true" applyAlignment="true" applyProtection="false">
      <alignment horizontal="center" vertical="center" textRotation="0" wrapText="true" indent="0" shrinkToFit="false"/>
      <protection locked="true" hidden="false"/>
    </xf>
    <xf numFmtId="184" fontId="36" fillId="11" borderId="44" xfId="0" applyFont="true" applyBorder="true" applyAlignment="true" applyProtection="false">
      <alignment horizontal="center" vertical="center" textRotation="0" wrapText="true" indent="0" shrinkToFit="false"/>
      <protection locked="true" hidden="false"/>
    </xf>
    <xf numFmtId="164" fontId="39"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9" fillId="11" borderId="0" xfId="0" applyFont="true" applyBorder="fals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general" vertical="center" textRotation="0" wrapText="true" indent="0" shrinkToFit="false"/>
      <protection locked="true" hidden="false"/>
    </xf>
    <xf numFmtId="184" fontId="36" fillId="11" borderId="43" xfId="0" applyFont="true" applyBorder="true" applyAlignment="true" applyProtection="false">
      <alignment horizontal="center" vertical="center" textRotation="0" wrapText="true" indent="0" shrinkToFit="false"/>
      <protection locked="true" hidden="false"/>
    </xf>
    <xf numFmtId="164" fontId="36" fillId="11" borderId="54" xfId="0" applyFont="true" applyBorder="true" applyAlignment="true" applyProtection="false">
      <alignment horizontal="left" vertical="center" textRotation="0" wrapText="true" indent="0" shrinkToFit="false"/>
      <protection locked="true" hidden="false"/>
    </xf>
    <xf numFmtId="184" fontId="36" fillId="11" borderId="67" xfId="0" applyFont="true" applyBorder="true" applyAlignment="true" applyProtection="false">
      <alignment horizontal="center" vertical="center" textRotation="0" wrapText="true" indent="0" shrinkToFit="false"/>
      <protection locked="true" hidden="false"/>
    </xf>
    <xf numFmtId="184" fontId="36" fillId="11" borderId="52" xfId="0" applyFont="true" applyBorder="true" applyAlignment="true" applyProtection="false">
      <alignment horizontal="center" vertical="center" textRotation="0" wrapText="true" indent="0" shrinkToFit="false"/>
      <protection locked="true" hidden="false"/>
    </xf>
    <xf numFmtId="184" fontId="36" fillId="11" borderId="50" xfId="0" applyFont="true" applyBorder="true" applyAlignment="true" applyProtection="false">
      <alignment horizontal="center" vertical="center" textRotation="0" wrapText="true" indent="0" shrinkToFit="false"/>
      <protection locked="true" hidden="false"/>
    </xf>
    <xf numFmtId="184" fontId="36" fillId="11" borderId="54" xfId="0" applyFont="true" applyBorder="true" applyAlignment="true" applyProtection="false">
      <alignment horizontal="center" vertical="center" textRotation="0" wrapText="true" indent="0" shrinkToFit="false"/>
      <protection locked="true" hidden="false"/>
    </xf>
    <xf numFmtId="184" fontId="36" fillId="11" borderId="51" xfId="0" applyFont="true" applyBorder="true" applyAlignment="true" applyProtection="false">
      <alignment horizontal="center" vertical="center" textRotation="0" wrapText="true" indent="0" shrinkToFit="false"/>
      <protection locked="true" hidden="false"/>
    </xf>
    <xf numFmtId="184" fontId="36" fillId="11" borderId="53" xfId="0" applyFont="true" applyBorder="true" applyAlignment="true" applyProtection="false">
      <alignment horizontal="center" vertical="center" textRotation="0" wrapText="true" indent="0" shrinkToFit="false"/>
      <protection locked="true" hidden="false"/>
    </xf>
    <xf numFmtId="164" fontId="39"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9" fillId="11" borderId="10" xfId="0" applyFont="true" applyBorder="true" applyAlignment="true" applyProtection="false">
      <alignment horizontal="center" vertical="center" textRotation="0" wrapText="true" indent="0" shrinkToFit="false"/>
      <protection locked="true" hidden="false"/>
    </xf>
    <xf numFmtId="164" fontId="39" fillId="11" borderId="71"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73" fontId="23" fillId="8" borderId="0" xfId="0" applyFont="true" applyBorder="false" applyAlignment="false" applyProtection="false">
      <alignment horizontal="general" vertical="bottom" textRotation="0" wrapText="false" indent="0" shrinkToFit="false"/>
      <protection locked="true" hidden="false"/>
    </xf>
    <xf numFmtId="173" fontId="23" fillId="8" borderId="0" xfId="0" applyFont="true" applyBorder="false" applyAlignment="true" applyProtection="false">
      <alignment horizontal="right"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197" fontId="18" fillId="0" borderId="0" xfId="0" applyFont="true" applyBorder="false" applyAlignment="true" applyProtection="false">
      <alignment horizontal="right" vertical="bottom" textRotation="0" wrapText="false" indent="0" shrinkToFit="false"/>
      <protection locked="true" hidden="false"/>
    </xf>
    <xf numFmtId="184" fontId="36" fillId="0" borderId="0" xfId="0" applyFont="true" applyBorder="false" applyAlignment="true" applyProtection="false">
      <alignment horizontal="center" vertical="center" textRotation="0" wrapText="true" indent="0" shrinkToFit="false"/>
      <protection locked="true" hidden="false"/>
    </xf>
  </cellXfs>
  <cellStyles count="286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100" xfId="204"/>
    <cellStyle name="Millares 2" xfId="205"/>
    <cellStyle name="Millares 2 2" xfId="206"/>
    <cellStyle name="Millares 2 2 2" xfId="207"/>
    <cellStyle name="Millares 2 3" xfId="208"/>
    <cellStyle name="Millares 2 3 2" xfId="209"/>
    <cellStyle name="Millares 2 3 2 2" xfId="210"/>
    <cellStyle name="Millares 2 3 3" xfId="211"/>
    <cellStyle name="Millares 2 3 4" xfId="212"/>
    <cellStyle name="Millares 2 4" xfId="213"/>
    <cellStyle name="Millares 2 4 2" xfId="214"/>
    <cellStyle name="Millares 2 4 3" xfId="215"/>
    <cellStyle name="Millares 2 5" xfId="216"/>
    <cellStyle name="Millares 2 5 2" xfId="217"/>
    <cellStyle name="Millares 2 6" xfId="218"/>
    <cellStyle name="Millares 2 6 2" xfId="219"/>
    <cellStyle name="Millares 3" xfId="220"/>
    <cellStyle name="Millares 3 2" xfId="221"/>
    <cellStyle name="Millares 3 3" xfId="222"/>
    <cellStyle name="Millares 3 3 2" xfId="223"/>
    <cellStyle name="Millares 3 4" xfId="224"/>
    <cellStyle name="Millares 4" xfId="225"/>
    <cellStyle name="Millares 4 2" xfId="226"/>
    <cellStyle name="Millares 5" xfId="227"/>
    <cellStyle name="Millares 5 2" xfId="228"/>
    <cellStyle name="Millares 5 3" xfId="229"/>
    <cellStyle name="Millares 5 4" xfId="230"/>
    <cellStyle name="Millares 5 5" xfId="231"/>
    <cellStyle name="Millares 6" xfId="232"/>
    <cellStyle name="Millares 6 2" xfId="233"/>
    <cellStyle name="Millares 6 2 2" xfId="234"/>
    <cellStyle name="Millares 6 3" xfId="235"/>
    <cellStyle name="Millares 6 3 2" xfId="236"/>
    <cellStyle name="Millares 6 4" xfId="237"/>
    <cellStyle name="Millares 7" xfId="238"/>
    <cellStyle name="Millares 7 2" xfId="239"/>
    <cellStyle name="Millares 8" xfId="240"/>
    <cellStyle name="Millares 8 2" xfId="241"/>
    <cellStyle name="Millares 9" xfId="242"/>
    <cellStyle name="Millares 9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0</xdr:row>
      <xdr:rowOff>89280</xdr:rowOff>
    </xdr:from>
    <xdr:to>
      <xdr:col>4</xdr:col>
      <xdr:colOff>180360</xdr:colOff>
      <xdr:row>3</xdr:row>
      <xdr:rowOff>114120</xdr:rowOff>
    </xdr:to>
    <xdr:pic>
      <xdr:nvPicPr>
        <xdr:cNvPr id="0" name="Imagen 2" descr=""/>
        <xdr:cNvPicPr/>
      </xdr:nvPicPr>
      <xdr:blipFill>
        <a:blip r:embed="rId1"/>
        <a:stretch/>
      </xdr:blipFill>
      <xdr:spPr>
        <a:xfrm>
          <a:off x="563760" y="89280"/>
          <a:ext cx="4278600" cy="85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0</xdr:row>
      <xdr:rowOff>142920</xdr:rowOff>
    </xdr:from>
    <xdr:to>
      <xdr:col>3</xdr:col>
      <xdr:colOff>475920</xdr:colOff>
      <xdr:row>2</xdr:row>
      <xdr:rowOff>277200</xdr:rowOff>
    </xdr:to>
    <xdr:pic>
      <xdr:nvPicPr>
        <xdr:cNvPr id="1" name="Imagen 1" descr=""/>
        <xdr:cNvPicPr/>
      </xdr:nvPicPr>
      <xdr:blipFill>
        <a:blip r:embed="rId1"/>
        <a:stretch/>
      </xdr:blipFill>
      <xdr:spPr>
        <a:xfrm>
          <a:off x="200160" y="142920"/>
          <a:ext cx="2641680" cy="140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240</xdr:colOff>
      <xdr:row>0</xdr:row>
      <xdr:rowOff>231120</xdr:rowOff>
    </xdr:from>
    <xdr:to>
      <xdr:col>2</xdr:col>
      <xdr:colOff>1171800</xdr:colOff>
      <xdr:row>2</xdr:row>
      <xdr:rowOff>230040</xdr:rowOff>
    </xdr:to>
    <xdr:pic>
      <xdr:nvPicPr>
        <xdr:cNvPr id="2" name="Imagen 2" descr=""/>
        <xdr:cNvPicPr/>
      </xdr:nvPicPr>
      <xdr:blipFill>
        <a:blip r:embed="rId1"/>
        <a:stretch/>
      </xdr:blipFill>
      <xdr:spPr>
        <a:xfrm>
          <a:off x="345240" y="231120"/>
          <a:ext cx="2558160" cy="109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080</xdr:colOff>
      <xdr:row>0</xdr:row>
      <xdr:rowOff>0</xdr:rowOff>
    </xdr:from>
    <xdr:to>
      <xdr:col>2</xdr:col>
      <xdr:colOff>616680</xdr:colOff>
      <xdr:row>2</xdr:row>
      <xdr:rowOff>198360</xdr:rowOff>
    </xdr:to>
    <xdr:pic>
      <xdr:nvPicPr>
        <xdr:cNvPr id="3" name="Imagen 1" descr=""/>
        <xdr:cNvPicPr/>
      </xdr:nvPicPr>
      <xdr:blipFill>
        <a:blip r:embed="rId1"/>
        <a:stretch/>
      </xdr:blipFill>
      <xdr:spPr>
        <a:xfrm>
          <a:off x="505080" y="0"/>
          <a:ext cx="2606040" cy="102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1.7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9" min="9" style="2" width="18.71"/>
    <col collapsed="false" customWidth="true" hidden="false" outlineLevel="0" max="11" min="10" style="2" width="18.57"/>
    <col collapsed="false" customWidth="true" hidden="false" outlineLevel="0" max="12" min="12" style="2" width="13.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0.42"/>
    <col collapsed="false" customWidth="true" hidden="false" outlineLevel="0" max="18" min="18" style="2" width="12.71"/>
    <col collapsed="false" customWidth="true" hidden="true" outlineLevel="0" max="22" min="19" style="2" width="12.71"/>
    <col collapsed="false" customWidth="true" hidden="true" outlineLevel="0" max="23" min="23" style="2" width="18"/>
    <col collapsed="false" customWidth="true" hidden="false" outlineLevel="0" max="24" min="24" style="2" width="14.57"/>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7.42"/>
    <col collapsed="false" customWidth="true" hidden="true" outlineLevel="0" max="121" min="100" style="2" width="12.71"/>
    <col collapsed="false" customWidth="true" hidden="true" outlineLevel="0" max="122" min="122" style="2" width="24.29"/>
    <col collapsed="false" customWidth="true" hidden="true" outlineLevel="0" max="123" min="123" style="2" width="16.14"/>
    <col collapsed="false" customWidth="true" hidden="true" outlineLevel="0" max="129" min="124" style="1" width="12.86"/>
    <col collapsed="false" customWidth="true" hidden="false" outlineLevel="0" max="132" min="130" style="1" width="12.86"/>
    <col collapsed="false" customWidth="true" hidden="true" outlineLevel="0" max="134" min="133" style="1" width="12.86"/>
    <col collapsed="false" customWidth="true" hidden="true" outlineLevel="0" max="135" min="135" style="1" width="10.85"/>
    <col collapsed="false" customWidth="true" hidden="false" outlineLevel="0" max="136" min="136" style="1" width="14.86"/>
    <col collapsed="false" customWidth="true" hidden="false" outlineLevel="0" max="137" min="137" style="1" width="12.29"/>
    <col collapsed="false" customWidth="true" hidden="false" outlineLevel="0" max="138" min="138" style="1" width="88.57"/>
    <col collapsed="false" customWidth="true" hidden="false" outlineLevel="0" max="139" min="139" style="1" width="13.71"/>
    <col collapsed="false" customWidth="true" hidden="false" outlineLevel="0" max="140" min="140" style="1" width="20.14"/>
    <col collapsed="false" customWidth="true" hidden="false" outlineLevel="0" max="141" min="141" style="1" width="37.42"/>
    <col collapsed="false" customWidth="true" hidden="false" outlineLevel="0" max="142" min="142" style="1" width="22.42"/>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7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21.7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21.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21.75"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21.7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1.7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21.75" hidden="false" customHeight="true" outlineLevel="0" collapsed="false">
      <c r="A7" s="12" t="s">
        <v>8</v>
      </c>
      <c r="B7" s="12"/>
      <c r="C7" s="12"/>
      <c r="D7" s="12"/>
      <c r="E7" s="12"/>
      <c r="F7" s="12"/>
      <c r="G7" s="14" t="s">
        <v>9</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row>
    <row r="8" customFormat="false" ht="21.75" hidden="false" customHeight="true" outlineLevel="0" collapsed="false">
      <c r="A8" s="12" t="s">
        <v>10</v>
      </c>
      <c r="B8" s="12"/>
      <c r="C8" s="12"/>
      <c r="D8" s="12"/>
      <c r="E8" s="12"/>
      <c r="F8" s="12"/>
      <c r="G8" s="15" t="s">
        <v>11</v>
      </c>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row>
    <row r="9" customFormat="false" ht="21.75" hidden="false" customHeight="true" outlineLevel="0" collapsed="false">
      <c r="A9" s="16"/>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9"/>
      <c r="DU9" s="19"/>
      <c r="DV9" s="19"/>
      <c r="DW9" s="19"/>
      <c r="DX9" s="19"/>
      <c r="DY9" s="19"/>
      <c r="DZ9" s="19"/>
      <c r="EA9" s="19"/>
      <c r="EB9" s="19"/>
      <c r="EC9" s="19"/>
      <c r="ED9" s="19"/>
      <c r="EE9" s="19"/>
      <c r="EF9" s="19"/>
      <c r="EG9" s="19"/>
      <c r="EH9" s="19"/>
      <c r="EI9" s="19"/>
      <c r="EJ9" s="19"/>
      <c r="EK9" s="19"/>
      <c r="EL9" s="20"/>
    </row>
    <row r="10" s="26" customFormat="true" ht="21.75" hidden="false" customHeight="true" outlineLevel="0" collapsed="false">
      <c r="A10" s="21" t="s">
        <v>12</v>
      </c>
      <c r="B10" s="21"/>
      <c r="C10" s="22" t="s">
        <v>13</v>
      </c>
      <c r="D10" s="22"/>
      <c r="E10" s="22" t="s">
        <v>1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3" t="s">
        <v>15</v>
      </c>
      <c r="EG10" s="23" t="s">
        <v>16</v>
      </c>
      <c r="EH10" s="24" t="s">
        <v>17</v>
      </c>
      <c r="EI10" s="24" t="s">
        <v>18</v>
      </c>
      <c r="EJ10" s="24" t="s">
        <v>19</v>
      </c>
      <c r="EK10" s="24" t="s">
        <v>20</v>
      </c>
      <c r="EL10" s="25" t="s">
        <v>21</v>
      </c>
    </row>
    <row r="11" s="31" customFormat="true" ht="21.75" hidden="false" customHeight="true" outlineLevel="0" collapsed="false">
      <c r="A11" s="27" t="s">
        <v>22</v>
      </c>
      <c r="B11" s="27" t="s">
        <v>23</v>
      </c>
      <c r="C11" s="23" t="s">
        <v>24</v>
      </c>
      <c r="D11" s="23" t="s">
        <v>25</v>
      </c>
      <c r="E11" s="23" t="s">
        <v>26</v>
      </c>
      <c r="F11" s="23" t="s">
        <v>27</v>
      </c>
      <c r="G11" s="23" t="s">
        <v>28</v>
      </c>
      <c r="H11" s="23" t="s">
        <v>29</v>
      </c>
      <c r="I11" s="28" t="s">
        <v>30</v>
      </c>
      <c r="J11" s="29" t="s">
        <v>31</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30" t="s">
        <v>32</v>
      </c>
      <c r="DU11" s="30"/>
      <c r="DV11" s="30"/>
      <c r="DW11" s="30"/>
      <c r="DX11" s="30"/>
      <c r="DY11" s="30"/>
      <c r="DZ11" s="30"/>
      <c r="EA11" s="30"/>
      <c r="EB11" s="30"/>
      <c r="EC11" s="30"/>
      <c r="ED11" s="30"/>
      <c r="EE11" s="30"/>
      <c r="EF11" s="23"/>
      <c r="EG11" s="23"/>
      <c r="EH11" s="24"/>
      <c r="EI11" s="24"/>
      <c r="EJ11" s="24"/>
      <c r="EK11" s="24"/>
      <c r="EL11" s="25"/>
    </row>
    <row r="12" s="31" customFormat="true" ht="21.75" hidden="false" customHeight="true" outlineLevel="0" collapsed="false">
      <c r="A12" s="27"/>
      <c r="B12" s="27"/>
      <c r="C12" s="23"/>
      <c r="D12" s="23"/>
      <c r="E12" s="23"/>
      <c r="F12" s="23"/>
      <c r="G12" s="23"/>
      <c r="H12" s="23"/>
      <c r="I12" s="28"/>
      <c r="J12" s="32" t="s">
        <v>33</v>
      </c>
      <c r="K12" s="33" t="s">
        <v>34</v>
      </c>
      <c r="L12" s="33"/>
      <c r="M12" s="33"/>
      <c r="N12" s="33"/>
      <c r="O12" s="33"/>
      <c r="P12" s="33"/>
      <c r="Q12" s="33"/>
      <c r="R12" s="33"/>
      <c r="S12" s="33"/>
      <c r="T12" s="33"/>
      <c r="U12" s="33"/>
      <c r="V12" s="33"/>
      <c r="W12" s="33"/>
      <c r="X12" s="33" t="s">
        <v>35</v>
      </c>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t="s">
        <v>36</v>
      </c>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t="s">
        <v>37</v>
      </c>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t="s">
        <v>38</v>
      </c>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27" t="s">
        <v>39</v>
      </c>
      <c r="DU12" s="27" t="s">
        <v>40</v>
      </c>
      <c r="DV12" s="27" t="s">
        <v>41</v>
      </c>
      <c r="DW12" s="27" t="s">
        <v>42</v>
      </c>
      <c r="DX12" s="27" t="s">
        <v>43</v>
      </c>
      <c r="DY12" s="27" t="s">
        <v>44</v>
      </c>
      <c r="DZ12" s="27" t="s">
        <v>45</v>
      </c>
      <c r="EA12" s="27" t="s">
        <v>46</v>
      </c>
      <c r="EB12" s="27" t="s">
        <v>47</v>
      </c>
      <c r="EC12" s="27" t="s">
        <v>48</v>
      </c>
      <c r="ED12" s="27" t="s">
        <v>49</v>
      </c>
      <c r="EE12" s="34" t="s">
        <v>50</v>
      </c>
      <c r="EF12" s="23"/>
      <c r="EG12" s="23"/>
      <c r="EH12" s="24"/>
      <c r="EI12" s="24"/>
      <c r="EJ12" s="24"/>
      <c r="EK12" s="24"/>
      <c r="EL12" s="25"/>
    </row>
    <row r="13" s="31" customFormat="true" ht="72" hidden="false" customHeight="true" outlineLevel="0" collapsed="false">
      <c r="A13" s="27"/>
      <c r="B13" s="27"/>
      <c r="C13" s="23"/>
      <c r="D13" s="23"/>
      <c r="E13" s="23"/>
      <c r="F13" s="23"/>
      <c r="G13" s="23"/>
      <c r="H13" s="23"/>
      <c r="I13" s="28"/>
      <c r="J13" s="32"/>
      <c r="K13" s="35" t="s">
        <v>51</v>
      </c>
      <c r="L13" s="36" t="s">
        <v>52</v>
      </c>
      <c r="M13" s="37" t="s">
        <v>53</v>
      </c>
      <c r="N13" s="38" t="s">
        <v>54</v>
      </c>
      <c r="O13" s="37" t="s">
        <v>55</v>
      </c>
      <c r="P13" s="38" t="s">
        <v>56</v>
      </c>
      <c r="Q13" s="39" t="s">
        <v>57</v>
      </c>
      <c r="R13" s="38" t="s">
        <v>58</v>
      </c>
      <c r="S13" s="39" t="s">
        <v>59</v>
      </c>
      <c r="T13" s="38" t="s">
        <v>60</v>
      </c>
      <c r="U13" s="39" t="s">
        <v>61</v>
      </c>
      <c r="V13" s="38" t="s">
        <v>62</v>
      </c>
      <c r="W13" s="40" t="s">
        <v>63</v>
      </c>
      <c r="X13" s="41" t="s">
        <v>64</v>
      </c>
      <c r="Y13" s="38" t="s">
        <v>65</v>
      </c>
      <c r="Z13" s="39" t="s">
        <v>66</v>
      </c>
      <c r="AA13" s="38" t="s">
        <v>67</v>
      </c>
      <c r="AB13" s="39" t="s">
        <v>68</v>
      </c>
      <c r="AC13" s="38" t="s">
        <v>69</v>
      </c>
      <c r="AD13" s="39" t="s">
        <v>70</v>
      </c>
      <c r="AE13" s="38" t="s">
        <v>71</v>
      </c>
      <c r="AF13" s="39" t="s">
        <v>72</v>
      </c>
      <c r="AG13" s="38" t="s">
        <v>73</v>
      </c>
      <c r="AH13" s="39" t="s">
        <v>74</v>
      </c>
      <c r="AI13" s="38" t="s">
        <v>75</v>
      </c>
      <c r="AJ13" s="39" t="s">
        <v>76</v>
      </c>
      <c r="AK13" s="38" t="s">
        <v>52</v>
      </c>
      <c r="AL13" s="39" t="s">
        <v>77</v>
      </c>
      <c r="AM13" s="38" t="s">
        <v>54</v>
      </c>
      <c r="AN13" s="39" t="s">
        <v>78</v>
      </c>
      <c r="AO13" s="38" t="s">
        <v>56</v>
      </c>
      <c r="AP13" s="39" t="s">
        <v>79</v>
      </c>
      <c r="AQ13" s="38" t="s">
        <v>58</v>
      </c>
      <c r="AR13" s="39" t="s">
        <v>80</v>
      </c>
      <c r="AS13" s="38" t="s">
        <v>60</v>
      </c>
      <c r="AT13" s="39" t="s">
        <v>81</v>
      </c>
      <c r="AU13" s="38" t="s">
        <v>62</v>
      </c>
      <c r="AV13" s="40" t="s">
        <v>82</v>
      </c>
      <c r="AW13" s="41" t="s">
        <v>64</v>
      </c>
      <c r="AX13" s="38" t="s">
        <v>65</v>
      </c>
      <c r="AY13" s="39" t="s">
        <v>66</v>
      </c>
      <c r="AZ13" s="38" t="s">
        <v>67</v>
      </c>
      <c r="BA13" s="39" t="s">
        <v>68</v>
      </c>
      <c r="BB13" s="38" t="s">
        <v>69</v>
      </c>
      <c r="BC13" s="39" t="s">
        <v>70</v>
      </c>
      <c r="BD13" s="38" t="s">
        <v>71</v>
      </c>
      <c r="BE13" s="39" t="s">
        <v>72</v>
      </c>
      <c r="BF13" s="38" t="s">
        <v>73</v>
      </c>
      <c r="BG13" s="39" t="s">
        <v>74</v>
      </c>
      <c r="BH13" s="38" t="s">
        <v>75</v>
      </c>
      <c r="BI13" s="39" t="s">
        <v>76</v>
      </c>
      <c r="BJ13" s="38" t="s">
        <v>52</v>
      </c>
      <c r="BK13" s="39" t="s">
        <v>77</v>
      </c>
      <c r="BL13" s="38" t="s">
        <v>54</v>
      </c>
      <c r="BM13" s="39" t="s">
        <v>78</v>
      </c>
      <c r="BN13" s="38" t="s">
        <v>56</v>
      </c>
      <c r="BO13" s="39" t="s">
        <v>79</v>
      </c>
      <c r="BP13" s="38" t="s">
        <v>58</v>
      </c>
      <c r="BQ13" s="39" t="s">
        <v>80</v>
      </c>
      <c r="BR13" s="38" t="s">
        <v>60</v>
      </c>
      <c r="BS13" s="39" t="s">
        <v>81</v>
      </c>
      <c r="BT13" s="38" t="s">
        <v>62</v>
      </c>
      <c r="BU13" s="40" t="s">
        <v>83</v>
      </c>
      <c r="BV13" s="41" t="s">
        <v>64</v>
      </c>
      <c r="BW13" s="38" t="s">
        <v>65</v>
      </c>
      <c r="BX13" s="39" t="s">
        <v>66</v>
      </c>
      <c r="BY13" s="38" t="s">
        <v>67</v>
      </c>
      <c r="BZ13" s="39" t="s">
        <v>68</v>
      </c>
      <c r="CA13" s="38" t="s">
        <v>69</v>
      </c>
      <c r="CB13" s="39" t="s">
        <v>70</v>
      </c>
      <c r="CC13" s="38" t="s">
        <v>71</v>
      </c>
      <c r="CD13" s="39" t="s">
        <v>72</v>
      </c>
      <c r="CE13" s="38" t="s">
        <v>73</v>
      </c>
      <c r="CF13" s="39" t="s">
        <v>74</v>
      </c>
      <c r="CG13" s="38" t="s">
        <v>75</v>
      </c>
      <c r="CH13" s="39" t="s">
        <v>76</v>
      </c>
      <c r="CI13" s="38" t="s">
        <v>52</v>
      </c>
      <c r="CJ13" s="39" t="s">
        <v>77</v>
      </c>
      <c r="CK13" s="38" t="s">
        <v>54</v>
      </c>
      <c r="CL13" s="39" t="s">
        <v>78</v>
      </c>
      <c r="CM13" s="38" t="s">
        <v>56</v>
      </c>
      <c r="CN13" s="39" t="s">
        <v>79</v>
      </c>
      <c r="CO13" s="38" t="s">
        <v>58</v>
      </c>
      <c r="CP13" s="39" t="s">
        <v>80</v>
      </c>
      <c r="CQ13" s="38" t="s">
        <v>60</v>
      </c>
      <c r="CR13" s="39" t="s">
        <v>81</v>
      </c>
      <c r="CS13" s="38" t="s">
        <v>62</v>
      </c>
      <c r="CT13" s="40" t="s">
        <v>84</v>
      </c>
      <c r="CU13" s="41" t="s">
        <v>64</v>
      </c>
      <c r="CV13" s="38" t="s">
        <v>65</v>
      </c>
      <c r="CW13" s="39" t="s">
        <v>66</v>
      </c>
      <c r="CX13" s="38" t="s">
        <v>67</v>
      </c>
      <c r="CY13" s="39" t="s">
        <v>68</v>
      </c>
      <c r="CZ13" s="38" t="s">
        <v>69</v>
      </c>
      <c r="DA13" s="39" t="s">
        <v>70</v>
      </c>
      <c r="DB13" s="38" t="s">
        <v>71</v>
      </c>
      <c r="DC13" s="39" t="s">
        <v>72</v>
      </c>
      <c r="DD13" s="38" t="s">
        <v>73</v>
      </c>
      <c r="DE13" s="39" t="s">
        <v>74</v>
      </c>
      <c r="DF13" s="38" t="s">
        <v>75</v>
      </c>
      <c r="DG13" s="39" t="s">
        <v>76</v>
      </c>
      <c r="DH13" s="38" t="s">
        <v>52</v>
      </c>
      <c r="DI13" s="39" t="s">
        <v>77</v>
      </c>
      <c r="DJ13" s="38" t="s">
        <v>54</v>
      </c>
      <c r="DK13" s="39" t="s">
        <v>78</v>
      </c>
      <c r="DL13" s="38" t="s">
        <v>56</v>
      </c>
      <c r="DM13" s="39" t="s">
        <v>79</v>
      </c>
      <c r="DN13" s="38" t="s">
        <v>58</v>
      </c>
      <c r="DO13" s="39" t="s">
        <v>80</v>
      </c>
      <c r="DP13" s="38" t="s">
        <v>60</v>
      </c>
      <c r="DQ13" s="39" t="s">
        <v>81</v>
      </c>
      <c r="DR13" s="38" t="s">
        <v>62</v>
      </c>
      <c r="DS13" s="40" t="s">
        <v>85</v>
      </c>
      <c r="DT13" s="27"/>
      <c r="DU13" s="27"/>
      <c r="DV13" s="27"/>
      <c r="DW13" s="27"/>
      <c r="DX13" s="27"/>
      <c r="DY13" s="27"/>
      <c r="DZ13" s="27"/>
      <c r="EA13" s="27"/>
      <c r="EB13" s="27"/>
      <c r="EC13" s="27"/>
      <c r="ED13" s="27"/>
      <c r="EE13" s="34"/>
      <c r="EF13" s="23"/>
      <c r="EG13" s="23"/>
      <c r="EH13" s="24"/>
      <c r="EI13" s="24"/>
      <c r="EJ13" s="24"/>
      <c r="EK13" s="24"/>
      <c r="EL13" s="25"/>
    </row>
    <row r="14" s="31" customFormat="true" ht="200.25" hidden="false" customHeight="true" outlineLevel="0" collapsed="false">
      <c r="A14" s="42" t="n">
        <v>5</v>
      </c>
      <c r="B14" s="42" t="n">
        <v>56</v>
      </c>
      <c r="C14" s="43" t="n">
        <v>540</v>
      </c>
      <c r="D14" s="44" t="s">
        <v>86</v>
      </c>
      <c r="E14" s="45" t="n">
        <v>589</v>
      </c>
      <c r="F14" s="46" t="s">
        <v>87</v>
      </c>
      <c r="G14" s="47" t="s">
        <v>88</v>
      </c>
      <c r="H14" s="48" t="s">
        <v>89</v>
      </c>
      <c r="I14" s="49" t="n">
        <v>1</v>
      </c>
      <c r="J14" s="50" t="n">
        <v>1</v>
      </c>
      <c r="K14" s="50" t="n">
        <v>0.12</v>
      </c>
      <c r="L14" s="50" t="n">
        <v>0.12</v>
      </c>
      <c r="M14" s="51" t="n">
        <v>0</v>
      </c>
      <c r="N14" s="50" t="n">
        <v>0.12</v>
      </c>
      <c r="O14" s="50" t="s">
        <v>90</v>
      </c>
      <c r="P14" s="50" t="n">
        <v>0.12</v>
      </c>
      <c r="Q14" s="50" t="s">
        <v>91</v>
      </c>
      <c r="R14" s="50" t="n">
        <v>0.12</v>
      </c>
      <c r="S14" s="51" t="n">
        <v>0</v>
      </c>
      <c r="T14" s="51" t="n">
        <v>0</v>
      </c>
      <c r="U14" s="51" t="n">
        <v>0</v>
      </c>
      <c r="V14" s="51"/>
      <c r="W14" s="52"/>
      <c r="X14" s="50" t="n">
        <v>0.29</v>
      </c>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t="n">
        <v>0.25</v>
      </c>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t="n">
        <v>0.22</v>
      </c>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t="n">
        <v>0.12</v>
      </c>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2"/>
      <c r="DT14" s="53"/>
      <c r="DU14" s="51"/>
      <c r="DV14" s="51"/>
      <c r="DW14" s="51"/>
      <c r="DX14" s="51"/>
      <c r="DY14" s="51"/>
      <c r="DZ14" s="54" t="n">
        <v>0</v>
      </c>
      <c r="EA14" s="54" t="s">
        <v>90</v>
      </c>
      <c r="EB14" s="55" t="n">
        <v>0.0008</v>
      </c>
      <c r="EC14" s="51"/>
      <c r="ED14" s="51"/>
      <c r="EE14" s="52"/>
      <c r="EF14" s="56" t="n">
        <f aca="false">EB14/P14</f>
        <v>0.00666666666666667</v>
      </c>
      <c r="EG14" s="57" t="n">
        <f aca="false">EB14/J14</f>
        <v>0.0008</v>
      </c>
      <c r="EH14" s="58" t="s">
        <v>92</v>
      </c>
      <c r="EI14" s="58" t="s">
        <v>93</v>
      </c>
      <c r="EJ14" s="58" t="s">
        <v>94</v>
      </c>
      <c r="EK14" s="58" t="s">
        <v>95</v>
      </c>
      <c r="EL14" s="58" t="s">
        <v>96</v>
      </c>
    </row>
    <row r="15" customFormat="false" ht="21.75" hidden="false" customHeight="tru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21.75" hidden="false" customHeight="true" outlineLevel="0" collapsed="false">
      <c r="A16" s="59" t="s">
        <v>97</v>
      </c>
      <c r="F16" s="2"/>
      <c r="G16" s="2"/>
      <c r="H16" s="2"/>
    </row>
    <row r="17" customFormat="false" ht="21.75" hidden="false" customHeight="true" outlineLevel="0" collapsed="false">
      <c r="A17" s="60" t="s">
        <v>98</v>
      </c>
      <c r="B17" s="60" t="s">
        <v>99</v>
      </c>
      <c r="C17" s="60"/>
      <c r="D17" s="60"/>
      <c r="E17" s="60"/>
      <c r="F17" s="60"/>
      <c r="G17" s="60"/>
      <c r="H17" s="60"/>
      <c r="I17" s="61" t="s">
        <v>100</v>
      </c>
      <c r="J17" s="61"/>
      <c r="K17" s="61"/>
      <c r="L17" s="61"/>
      <c r="M17" s="61"/>
      <c r="N17" s="61"/>
      <c r="O17" s="61"/>
    </row>
    <row r="18" customFormat="false" ht="21.75" hidden="false" customHeight="true" outlineLevel="0" collapsed="false">
      <c r="A18" s="62" t="n">
        <v>12</v>
      </c>
      <c r="B18" s="63" t="s">
        <v>101</v>
      </c>
      <c r="C18" s="63"/>
      <c r="D18" s="63"/>
      <c r="E18" s="63"/>
      <c r="F18" s="63"/>
      <c r="G18" s="63"/>
      <c r="H18" s="63"/>
      <c r="I18" s="64" t="s">
        <v>102</v>
      </c>
      <c r="J18" s="64"/>
      <c r="K18" s="64"/>
      <c r="L18" s="64"/>
      <c r="M18" s="64"/>
      <c r="N18" s="64"/>
      <c r="O18" s="64"/>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7:H17"/>
    <mergeCell ref="I17:O17"/>
    <mergeCell ref="B18:H18"/>
    <mergeCell ref="I18:O18"/>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7"/>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65" width="6.71"/>
    <col collapsed="false" customWidth="true" hidden="false" outlineLevel="0" max="2" min="2" style="1" width="9.14"/>
    <col collapsed="false" customWidth="true" hidden="false" outlineLevel="0" max="3" min="3" style="66" width="17.71"/>
    <col collapsed="false" customWidth="true" hidden="false" outlineLevel="0" max="4" min="4" style="67" width="12.71"/>
    <col collapsed="false" customWidth="true" hidden="false" outlineLevel="0" max="5" min="5" style="67" width="7.71"/>
    <col collapsed="false" customWidth="true" hidden="false" outlineLevel="0" max="6" min="6" style="68" width="9.29"/>
    <col collapsed="false" customWidth="true" hidden="false" outlineLevel="0" max="7" min="7" style="69" width="16.29"/>
    <col collapsed="false" customWidth="true" hidden="true" outlineLevel="0" max="8" min="8" style="69" width="17.42"/>
    <col collapsed="false" customWidth="true" hidden="false" outlineLevel="0" max="9" min="9" style="69" width="17.57"/>
    <col collapsed="false" customWidth="true" hidden="false" outlineLevel="0" max="10" min="10" style="69" width="18"/>
    <col collapsed="false" customWidth="true" hidden="false" outlineLevel="0" max="11" min="11" style="69" width="16.71"/>
    <col collapsed="false" customWidth="true" hidden="false" outlineLevel="0" max="12" min="12" style="69" width="15.85"/>
    <col collapsed="false" customWidth="true" hidden="false" outlineLevel="0" max="14" min="13" style="69" width="16.29"/>
    <col collapsed="false" customWidth="true" hidden="true" outlineLevel="0" max="18" min="15" style="69" width="16.29"/>
    <col collapsed="false" customWidth="true" hidden="true" outlineLevel="0" max="19" min="19" style="69" width="15.71"/>
    <col collapsed="false" customWidth="true" hidden="true" outlineLevel="0" max="20" min="20" style="69" width="17.86"/>
    <col collapsed="false" customWidth="true" hidden="false" outlineLevel="0" max="21" min="21" style="69" width="16"/>
    <col collapsed="false" customWidth="true" hidden="true" outlineLevel="0" max="35" min="22" style="69" width="18.29"/>
    <col collapsed="false" customWidth="true" hidden="true" outlineLevel="0" max="45" min="36" style="69" width="15.71"/>
    <col collapsed="false" customWidth="true" hidden="false" outlineLevel="0" max="46" min="46" style="69" width="18.29"/>
    <col collapsed="false" customWidth="true" hidden="true" outlineLevel="0" max="62" min="47" style="69" width="18.29"/>
    <col collapsed="false" customWidth="true" hidden="true" outlineLevel="0" max="70" min="63" style="69" width="15.71"/>
    <col collapsed="false" customWidth="true" hidden="false" outlineLevel="0" max="71" min="71" style="69" width="18.29"/>
    <col collapsed="false" customWidth="true" hidden="true" outlineLevel="0" max="84" min="72" style="69" width="18.29"/>
    <col collapsed="false" customWidth="true" hidden="true" outlineLevel="0" max="94" min="85" style="69" width="15.71"/>
    <col collapsed="false" customWidth="true" hidden="false" outlineLevel="0" max="95" min="95" style="69" width="0.86"/>
    <col collapsed="false" customWidth="true" hidden="false" outlineLevel="0" max="96" min="96" style="69" width="16.57"/>
    <col collapsed="false" customWidth="true" hidden="true" outlineLevel="0" max="119" min="97" style="69" width="16.29"/>
    <col collapsed="false" customWidth="true" hidden="true" outlineLevel="0" max="120" min="120" style="69" width="23"/>
    <col collapsed="false" customWidth="true" hidden="true" outlineLevel="0" max="123" min="121" style="1" width="10"/>
    <col collapsed="false" customWidth="true" hidden="true" outlineLevel="0" max="124" min="124" style="1" width="6.71"/>
    <col collapsed="false" customWidth="true" hidden="true" outlineLevel="0" max="125" min="125" style="1" width="7.15"/>
    <col collapsed="false" customWidth="true" hidden="true" outlineLevel="0" max="126" min="126" style="1" width="6.29"/>
    <col collapsed="false" customWidth="true" hidden="false" outlineLevel="0" max="127" min="127" style="1" width="10"/>
    <col collapsed="false" customWidth="true" hidden="false" outlineLevel="0" max="128" min="128" style="1" width="14"/>
    <col collapsed="false" customWidth="true" hidden="false" outlineLevel="0" max="129" min="129" style="2" width="15.71"/>
    <col collapsed="false" customWidth="true" hidden="true" outlineLevel="0" max="131" min="130" style="2" width="9.86"/>
    <col collapsed="false" customWidth="true" hidden="true" outlineLevel="0" max="132" min="132" style="2" width="10.29"/>
    <col collapsed="false" customWidth="true" hidden="false" outlineLevel="0" max="133" min="133" style="1" width="12.42"/>
    <col collapsed="false" customWidth="true" hidden="false" outlineLevel="0" max="134" min="134" style="1" width="9.71"/>
    <col collapsed="false" customWidth="true" hidden="false" outlineLevel="0" max="135" min="135" style="1" width="44.14"/>
    <col collapsed="false" customWidth="true" hidden="false" outlineLevel="0" max="137" min="136" style="1" width="21.85"/>
    <col collapsed="false" customWidth="true" hidden="false" outlineLevel="0" max="138" min="138" style="1" width="61.86"/>
    <col collapsed="false" customWidth="true" hidden="false" outlineLevel="0" max="139" min="139" style="1" width="25"/>
    <col collapsed="false" customWidth="false" hidden="false" outlineLevel="0" max="16384" min="140" style="1" width="11.43"/>
  </cols>
  <sheetData>
    <row r="1" s="7" customFormat="true" ht="38.25" hidden="false" customHeight="true" outlineLevel="0" collapsed="false">
      <c r="A1" s="70"/>
      <c r="B1" s="70"/>
      <c r="C1" s="70"/>
      <c r="D1" s="70"/>
      <c r="E1" s="70"/>
      <c r="F1" s="71" t="s">
        <v>0</v>
      </c>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row>
    <row r="2" s="7" customFormat="true" ht="61.5" hidden="false" customHeight="true" outlineLevel="0" collapsed="false">
      <c r="A2" s="70"/>
      <c r="B2" s="70"/>
      <c r="C2" s="70"/>
      <c r="D2" s="70"/>
      <c r="E2" s="70"/>
      <c r="F2" s="72" t="s">
        <v>103</v>
      </c>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row>
    <row r="3" s="11" customFormat="true" ht="47.25" hidden="false" customHeight="true" outlineLevel="0" collapsed="false">
      <c r="A3" s="70"/>
      <c r="B3" s="70"/>
      <c r="C3" s="70"/>
      <c r="D3" s="70"/>
      <c r="E3" s="70"/>
      <c r="F3" s="73" t="s">
        <v>2</v>
      </c>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t="s">
        <v>3</v>
      </c>
      <c r="DT3" s="73"/>
      <c r="DU3" s="73"/>
      <c r="DV3" s="73"/>
      <c r="DW3" s="73"/>
      <c r="DX3" s="73"/>
      <c r="DY3" s="73"/>
      <c r="DZ3" s="73"/>
      <c r="EA3" s="73"/>
      <c r="EB3" s="73"/>
      <c r="EC3" s="73"/>
      <c r="ED3" s="73"/>
      <c r="EE3" s="73"/>
      <c r="EF3" s="73"/>
      <c r="EG3" s="73"/>
      <c r="EH3" s="73"/>
      <c r="EI3" s="73"/>
    </row>
    <row r="4" customFormat="false" ht="18" hidden="false" customHeight="true" outlineLevel="0" collapsed="false">
      <c r="A4" s="74" t="s">
        <v>4</v>
      </c>
      <c r="B4" s="74"/>
      <c r="C4" s="74"/>
      <c r="D4" s="74"/>
      <c r="E4" s="74"/>
      <c r="F4" s="75" t="s">
        <v>5</v>
      </c>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row>
    <row r="5" customFormat="false" ht="18" hidden="false" customHeight="true" outlineLevel="0" collapsed="false">
      <c r="A5" s="74" t="s">
        <v>6</v>
      </c>
      <c r="B5" s="74"/>
      <c r="C5" s="74"/>
      <c r="D5" s="74"/>
      <c r="E5" s="74"/>
      <c r="F5" s="75" t="s">
        <v>7</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row>
    <row r="6" customFormat="false" ht="18" hidden="false" customHeight="true" outlineLevel="0" collapsed="false">
      <c r="A6" s="76"/>
      <c r="B6" s="3"/>
      <c r="C6" s="77"/>
      <c r="D6" s="78"/>
      <c r="E6" s="78"/>
      <c r="F6" s="79"/>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3"/>
      <c r="DR6" s="3"/>
      <c r="DS6" s="3"/>
      <c r="DT6" s="3"/>
      <c r="DU6" s="3"/>
      <c r="DV6" s="3"/>
      <c r="DW6" s="3"/>
      <c r="DX6" s="3"/>
      <c r="DY6" s="4"/>
      <c r="DZ6" s="4"/>
      <c r="EA6" s="4"/>
      <c r="EB6" s="81"/>
      <c r="EC6" s="3"/>
      <c r="ED6" s="3"/>
      <c r="EE6" s="3"/>
      <c r="EF6" s="3"/>
      <c r="EG6" s="3"/>
      <c r="EH6" s="3"/>
      <c r="EI6" s="3"/>
    </row>
    <row r="7" s="89" customFormat="true" ht="18" hidden="false" customHeight="true" outlineLevel="0" collapsed="false">
      <c r="A7" s="82" t="s">
        <v>104</v>
      </c>
      <c r="B7" s="83" t="s">
        <v>105</v>
      </c>
      <c r="C7" s="83"/>
      <c r="D7" s="83"/>
      <c r="E7" s="22" t="s">
        <v>106</v>
      </c>
      <c r="F7" s="22" t="s">
        <v>107</v>
      </c>
      <c r="G7" s="84" t="s">
        <v>108</v>
      </c>
      <c r="H7" s="85" t="s">
        <v>109</v>
      </c>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6" t="s">
        <v>110</v>
      </c>
      <c r="DR7" s="86"/>
      <c r="DS7" s="86"/>
      <c r="DT7" s="86"/>
      <c r="DU7" s="86"/>
      <c r="DV7" s="86"/>
      <c r="DW7" s="86"/>
      <c r="DX7" s="86"/>
      <c r="DY7" s="86"/>
      <c r="DZ7" s="86"/>
      <c r="EA7" s="86"/>
      <c r="EB7" s="86"/>
      <c r="EC7" s="87" t="s">
        <v>111</v>
      </c>
      <c r="ED7" s="88" t="s">
        <v>112</v>
      </c>
      <c r="EE7" s="23" t="s">
        <v>113</v>
      </c>
      <c r="EF7" s="23" t="s">
        <v>114</v>
      </c>
      <c r="EG7" s="23" t="s">
        <v>115</v>
      </c>
      <c r="EH7" s="23" t="s">
        <v>116</v>
      </c>
      <c r="EI7" s="28" t="s">
        <v>117</v>
      </c>
    </row>
    <row r="8" s="89" customFormat="true" ht="18" hidden="false" customHeight="true" outlineLevel="0" collapsed="false">
      <c r="A8" s="82"/>
      <c r="B8" s="83"/>
      <c r="C8" s="83"/>
      <c r="D8" s="83"/>
      <c r="E8" s="22"/>
      <c r="F8" s="22"/>
      <c r="G8" s="84"/>
      <c r="H8" s="90" t="s">
        <v>118</v>
      </c>
      <c r="I8" s="90"/>
      <c r="J8" s="90"/>
      <c r="K8" s="90"/>
      <c r="L8" s="90"/>
      <c r="M8" s="90"/>
      <c r="N8" s="90"/>
      <c r="O8" s="90"/>
      <c r="P8" s="90"/>
      <c r="Q8" s="90"/>
      <c r="R8" s="90"/>
      <c r="S8" s="90"/>
      <c r="T8" s="90"/>
      <c r="U8" s="91" t="s">
        <v>35</v>
      </c>
      <c r="V8" s="91"/>
      <c r="W8" s="91"/>
      <c r="X8" s="91"/>
      <c r="Y8" s="91"/>
      <c r="Z8" s="91"/>
      <c r="AA8" s="91"/>
      <c r="AB8" s="91"/>
      <c r="AC8" s="91"/>
      <c r="AD8" s="91"/>
      <c r="AE8" s="91"/>
      <c r="AF8" s="91"/>
      <c r="AG8" s="91"/>
      <c r="AH8" s="91"/>
      <c r="AI8" s="91"/>
      <c r="AJ8" s="91"/>
      <c r="AK8" s="91"/>
      <c r="AL8" s="91"/>
      <c r="AM8" s="91"/>
      <c r="AN8" s="91"/>
      <c r="AO8" s="91"/>
      <c r="AP8" s="91"/>
      <c r="AQ8" s="91"/>
      <c r="AR8" s="91"/>
      <c r="AS8" s="91"/>
      <c r="AT8" s="92" t="s">
        <v>36</v>
      </c>
      <c r="AU8" s="92"/>
      <c r="AV8" s="92"/>
      <c r="AW8" s="92"/>
      <c r="AX8" s="92"/>
      <c r="AY8" s="92"/>
      <c r="AZ8" s="92"/>
      <c r="BA8" s="92"/>
      <c r="BB8" s="92"/>
      <c r="BC8" s="92"/>
      <c r="BD8" s="92"/>
      <c r="BE8" s="92"/>
      <c r="BF8" s="92"/>
      <c r="BG8" s="92"/>
      <c r="BH8" s="92"/>
      <c r="BI8" s="92"/>
      <c r="BJ8" s="92"/>
      <c r="BK8" s="92"/>
      <c r="BL8" s="92"/>
      <c r="BM8" s="92"/>
      <c r="BN8" s="92"/>
      <c r="BO8" s="92"/>
      <c r="BP8" s="92"/>
      <c r="BQ8" s="92"/>
      <c r="BR8" s="92"/>
      <c r="BS8" s="92" t="s">
        <v>37</v>
      </c>
      <c r="BT8" s="92"/>
      <c r="BU8" s="92"/>
      <c r="BV8" s="92"/>
      <c r="BW8" s="92"/>
      <c r="BX8" s="92"/>
      <c r="BY8" s="92"/>
      <c r="BZ8" s="92"/>
      <c r="CA8" s="92"/>
      <c r="CB8" s="92"/>
      <c r="CC8" s="92"/>
      <c r="CD8" s="92"/>
      <c r="CE8" s="92"/>
      <c r="CF8" s="92"/>
      <c r="CG8" s="92"/>
      <c r="CH8" s="92"/>
      <c r="CI8" s="92"/>
      <c r="CJ8" s="92"/>
      <c r="CK8" s="92"/>
      <c r="CL8" s="92"/>
      <c r="CM8" s="92"/>
      <c r="CN8" s="92"/>
      <c r="CO8" s="92"/>
      <c r="CP8" s="92"/>
      <c r="CQ8" s="92"/>
      <c r="CR8" s="92" t="s">
        <v>38</v>
      </c>
      <c r="CS8" s="92"/>
      <c r="CT8" s="92"/>
      <c r="CU8" s="92"/>
      <c r="CV8" s="92"/>
      <c r="CW8" s="92"/>
      <c r="CX8" s="92"/>
      <c r="CY8" s="92"/>
      <c r="CZ8" s="92"/>
      <c r="DA8" s="92"/>
      <c r="DB8" s="92"/>
      <c r="DC8" s="92"/>
      <c r="DD8" s="92"/>
      <c r="DE8" s="92"/>
      <c r="DF8" s="92"/>
      <c r="DG8" s="92"/>
      <c r="DH8" s="92"/>
      <c r="DI8" s="92"/>
      <c r="DJ8" s="92"/>
      <c r="DK8" s="92"/>
      <c r="DL8" s="92"/>
      <c r="DM8" s="92"/>
      <c r="DN8" s="92"/>
      <c r="DO8" s="92"/>
      <c r="DP8" s="92"/>
      <c r="DQ8" s="93" t="s">
        <v>119</v>
      </c>
      <c r="DR8" s="93"/>
      <c r="DS8" s="93"/>
      <c r="DT8" s="93"/>
      <c r="DU8" s="93"/>
      <c r="DV8" s="93"/>
      <c r="DW8" s="93"/>
      <c r="DX8" s="93"/>
      <c r="DY8" s="93"/>
      <c r="DZ8" s="93"/>
      <c r="EA8" s="93"/>
      <c r="EB8" s="93"/>
      <c r="EC8" s="87"/>
      <c r="ED8" s="88"/>
      <c r="EE8" s="23"/>
      <c r="EF8" s="23"/>
      <c r="EG8" s="23"/>
      <c r="EH8" s="23"/>
      <c r="EI8" s="28"/>
    </row>
    <row r="9" s="89" customFormat="true" ht="70.5" hidden="false" customHeight="true" outlineLevel="0" collapsed="false">
      <c r="A9" s="82"/>
      <c r="B9" s="87" t="s">
        <v>24</v>
      </c>
      <c r="C9" s="94" t="s">
        <v>120</v>
      </c>
      <c r="D9" s="87" t="s">
        <v>121</v>
      </c>
      <c r="E9" s="22"/>
      <c r="F9" s="22"/>
      <c r="G9" s="84"/>
      <c r="H9" s="95" t="s">
        <v>122</v>
      </c>
      <c r="I9" s="87" t="s">
        <v>52</v>
      </c>
      <c r="J9" s="96" t="s">
        <v>53</v>
      </c>
      <c r="K9" s="87" t="s">
        <v>54</v>
      </c>
      <c r="L9" s="96" t="s">
        <v>55</v>
      </c>
      <c r="M9" s="87" t="s">
        <v>56</v>
      </c>
      <c r="N9" s="96" t="s">
        <v>57</v>
      </c>
      <c r="O9" s="87" t="s">
        <v>58</v>
      </c>
      <c r="P9" s="96" t="s">
        <v>59</v>
      </c>
      <c r="Q9" s="87" t="s">
        <v>60</v>
      </c>
      <c r="R9" s="96" t="s">
        <v>61</v>
      </c>
      <c r="S9" s="87" t="s">
        <v>62</v>
      </c>
      <c r="T9" s="97" t="s">
        <v>63</v>
      </c>
      <c r="U9" s="98" t="s">
        <v>64</v>
      </c>
      <c r="V9" s="87" t="s">
        <v>65</v>
      </c>
      <c r="W9" s="96" t="s">
        <v>66</v>
      </c>
      <c r="X9" s="87" t="s">
        <v>67</v>
      </c>
      <c r="Y9" s="96" t="s">
        <v>68</v>
      </c>
      <c r="Z9" s="87" t="s">
        <v>69</v>
      </c>
      <c r="AA9" s="96" t="s">
        <v>70</v>
      </c>
      <c r="AB9" s="87" t="s">
        <v>71</v>
      </c>
      <c r="AC9" s="96" t="s">
        <v>72</v>
      </c>
      <c r="AD9" s="87" t="s">
        <v>73</v>
      </c>
      <c r="AE9" s="96" t="s">
        <v>74</v>
      </c>
      <c r="AF9" s="87" t="s">
        <v>75</v>
      </c>
      <c r="AG9" s="96" t="s">
        <v>76</v>
      </c>
      <c r="AH9" s="87" t="s">
        <v>52</v>
      </c>
      <c r="AI9" s="96" t="s">
        <v>77</v>
      </c>
      <c r="AJ9" s="87" t="s">
        <v>54</v>
      </c>
      <c r="AK9" s="96" t="s">
        <v>78</v>
      </c>
      <c r="AL9" s="87" t="s">
        <v>56</v>
      </c>
      <c r="AM9" s="96" t="s">
        <v>79</v>
      </c>
      <c r="AN9" s="87" t="s">
        <v>58</v>
      </c>
      <c r="AO9" s="96" t="s">
        <v>80</v>
      </c>
      <c r="AP9" s="87" t="s">
        <v>60</v>
      </c>
      <c r="AQ9" s="96" t="s">
        <v>81</v>
      </c>
      <c r="AR9" s="87" t="s">
        <v>62</v>
      </c>
      <c r="AS9" s="97" t="s">
        <v>82</v>
      </c>
      <c r="AT9" s="95" t="s">
        <v>64</v>
      </c>
      <c r="AU9" s="87" t="s">
        <v>65</v>
      </c>
      <c r="AV9" s="96" t="s">
        <v>66</v>
      </c>
      <c r="AW9" s="87" t="s">
        <v>67</v>
      </c>
      <c r="AX9" s="96" t="s">
        <v>68</v>
      </c>
      <c r="AY9" s="87" t="s">
        <v>69</v>
      </c>
      <c r="AZ9" s="96" t="s">
        <v>70</v>
      </c>
      <c r="BA9" s="87" t="s">
        <v>71</v>
      </c>
      <c r="BB9" s="96" t="s">
        <v>72</v>
      </c>
      <c r="BC9" s="87" t="s">
        <v>73</v>
      </c>
      <c r="BD9" s="96" t="s">
        <v>74</v>
      </c>
      <c r="BE9" s="87" t="s">
        <v>75</v>
      </c>
      <c r="BF9" s="96" t="s">
        <v>76</v>
      </c>
      <c r="BG9" s="87" t="s">
        <v>52</v>
      </c>
      <c r="BH9" s="96" t="s">
        <v>77</v>
      </c>
      <c r="BI9" s="87" t="s">
        <v>54</v>
      </c>
      <c r="BJ9" s="96" t="s">
        <v>78</v>
      </c>
      <c r="BK9" s="87" t="s">
        <v>56</v>
      </c>
      <c r="BL9" s="96" t="s">
        <v>79</v>
      </c>
      <c r="BM9" s="87" t="s">
        <v>58</v>
      </c>
      <c r="BN9" s="96" t="s">
        <v>80</v>
      </c>
      <c r="BO9" s="87" t="s">
        <v>60</v>
      </c>
      <c r="BP9" s="96" t="s">
        <v>81</v>
      </c>
      <c r="BQ9" s="87" t="s">
        <v>62</v>
      </c>
      <c r="BR9" s="97" t="s">
        <v>123</v>
      </c>
      <c r="BS9" s="95" t="s">
        <v>64</v>
      </c>
      <c r="BT9" s="87" t="s">
        <v>65</v>
      </c>
      <c r="BU9" s="96" t="s">
        <v>66</v>
      </c>
      <c r="BV9" s="87" t="s">
        <v>67</v>
      </c>
      <c r="BW9" s="96" t="s">
        <v>68</v>
      </c>
      <c r="BX9" s="87" t="s">
        <v>69</v>
      </c>
      <c r="BY9" s="96" t="s">
        <v>70</v>
      </c>
      <c r="BZ9" s="87" t="s">
        <v>71</v>
      </c>
      <c r="CA9" s="96" t="s">
        <v>72</v>
      </c>
      <c r="CB9" s="87" t="s">
        <v>73</v>
      </c>
      <c r="CC9" s="96" t="s">
        <v>74</v>
      </c>
      <c r="CD9" s="87" t="s">
        <v>75</v>
      </c>
      <c r="CE9" s="96" t="s">
        <v>76</v>
      </c>
      <c r="CF9" s="87" t="s">
        <v>52</v>
      </c>
      <c r="CG9" s="96" t="s">
        <v>77</v>
      </c>
      <c r="CH9" s="87" t="s">
        <v>54</v>
      </c>
      <c r="CI9" s="96" t="s">
        <v>78</v>
      </c>
      <c r="CJ9" s="87" t="s">
        <v>56</v>
      </c>
      <c r="CK9" s="96" t="s">
        <v>79</v>
      </c>
      <c r="CL9" s="87" t="s">
        <v>58</v>
      </c>
      <c r="CM9" s="96" t="s">
        <v>80</v>
      </c>
      <c r="CN9" s="87" t="s">
        <v>60</v>
      </c>
      <c r="CO9" s="96" t="s">
        <v>81</v>
      </c>
      <c r="CP9" s="87" t="s">
        <v>62</v>
      </c>
      <c r="CQ9" s="97" t="s">
        <v>84</v>
      </c>
      <c r="CR9" s="95" t="s">
        <v>64</v>
      </c>
      <c r="CS9" s="87" t="s">
        <v>65</v>
      </c>
      <c r="CT9" s="96" t="s">
        <v>66</v>
      </c>
      <c r="CU9" s="87" t="s">
        <v>67</v>
      </c>
      <c r="CV9" s="96" t="s">
        <v>68</v>
      </c>
      <c r="CW9" s="87" t="s">
        <v>69</v>
      </c>
      <c r="CX9" s="96" t="s">
        <v>70</v>
      </c>
      <c r="CY9" s="87" t="s">
        <v>71</v>
      </c>
      <c r="CZ9" s="96" t="s">
        <v>72</v>
      </c>
      <c r="DA9" s="87" t="s">
        <v>73</v>
      </c>
      <c r="DB9" s="96" t="s">
        <v>74</v>
      </c>
      <c r="DC9" s="87" t="s">
        <v>75</v>
      </c>
      <c r="DD9" s="96" t="s">
        <v>76</v>
      </c>
      <c r="DE9" s="87" t="s">
        <v>52</v>
      </c>
      <c r="DF9" s="96" t="s">
        <v>77</v>
      </c>
      <c r="DG9" s="87" t="s">
        <v>54</v>
      </c>
      <c r="DH9" s="96" t="s">
        <v>78</v>
      </c>
      <c r="DI9" s="87" t="s">
        <v>56</v>
      </c>
      <c r="DJ9" s="96" t="s">
        <v>79</v>
      </c>
      <c r="DK9" s="87" t="s">
        <v>58</v>
      </c>
      <c r="DL9" s="96" t="s">
        <v>80</v>
      </c>
      <c r="DM9" s="87" t="s">
        <v>60</v>
      </c>
      <c r="DN9" s="96" t="s">
        <v>81</v>
      </c>
      <c r="DO9" s="87" t="s">
        <v>62</v>
      </c>
      <c r="DP9" s="97" t="s">
        <v>85</v>
      </c>
      <c r="DQ9" s="99" t="s">
        <v>39</v>
      </c>
      <c r="DR9" s="100" t="s">
        <v>124</v>
      </c>
      <c r="DS9" s="100" t="s">
        <v>125</v>
      </c>
      <c r="DT9" s="100" t="s">
        <v>126</v>
      </c>
      <c r="DU9" s="100" t="s">
        <v>127</v>
      </c>
      <c r="DV9" s="100" t="s">
        <v>128</v>
      </c>
      <c r="DW9" s="100" t="s">
        <v>129</v>
      </c>
      <c r="DX9" s="87" t="s">
        <v>130</v>
      </c>
      <c r="DY9" s="87" t="s">
        <v>131</v>
      </c>
      <c r="DZ9" s="87" t="s">
        <v>132</v>
      </c>
      <c r="EA9" s="87" t="s">
        <v>133</v>
      </c>
      <c r="EB9" s="101" t="s">
        <v>50</v>
      </c>
      <c r="EC9" s="87"/>
      <c r="ED9" s="88"/>
      <c r="EE9" s="23"/>
      <c r="EF9" s="23"/>
      <c r="EG9" s="23"/>
      <c r="EH9" s="23"/>
      <c r="EI9" s="28"/>
    </row>
    <row r="10" s="118" customFormat="true" ht="24.75" hidden="false" customHeight="true" outlineLevel="0" collapsed="false">
      <c r="A10" s="102" t="s">
        <v>134</v>
      </c>
      <c r="B10" s="103" t="n">
        <v>1</v>
      </c>
      <c r="C10" s="104" t="s">
        <v>135</v>
      </c>
      <c r="D10" s="105" t="s">
        <v>89</v>
      </c>
      <c r="E10" s="105" t="n">
        <v>540</v>
      </c>
      <c r="F10" s="106" t="s">
        <v>136</v>
      </c>
      <c r="G10" s="107" t="n">
        <f aca="false">+U10+AT10+BS10+CR10+H10</f>
        <v>10</v>
      </c>
      <c r="H10" s="108" t="n">
        <v>0.5</v>
      </c>
      <c r="I10" s="108" t="n">
        <v>0.5</v>
      </c>
      <c r="J10" s="108" t="n">
        <v>0</v>
      </c>
      <c r="K10" s="108" t="n">
        <v>0.5</v>
      </c>
      <c r="L10" s="108" t="n">
        <f aca="false">L11/H11</f>
        <v>0.14952</v>
      </c>
      <c r="M10" s="108" t="n">
        <v>0.5</v>
      </c>
      <c r="N10" s="108" t="n">
        <v>0.14952</v>
      </c>
      <c r="O10" s="108" t="n">
        <v>0</v>
      </c>
      <c r="P10" s="108" t="n">
        <v>0</v>
      </c>
      <c r="Q10" s="108" t="n">
        <v>0</v>
      </c>
      <c r="R10" s="108" t="n">
        <v>0</v>
      </c>
      <c r="S10" s="108" t="n">
        <v>0</v>
      </c>
      <c r="T10" s="108" t="n">
        <f aca="false">N10</f>
        <v>0.14952</v>
      </c>
      <c r="U10" s="108" t="n">
        <v>3</v>
      </c>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t="n">
        <v>3</v>
      </c>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t="n">
        <v>3</v>
      </c>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t="n">
        <v>0.5</v>
      </c>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10"/>
      <c r="DQ10" s="111"/>
      <c r="DR10" s="112"/>
      <c r="DS10" s="112"/>
      <c r="DT10" s="112"/>
      <c r="DU10" s="112"/>
      <c r="DV10" s="112"/>
      <c r="DW10" s="112" t="n">
        <f aca="false">J10</f>
        <v>0</v>
      </c>
      <c r="DX10" s="108" t="n">
        <f aca="false">T10</f>
        <v>0.14952</v>
      </c>
      <c r="DY10" s="108" t="n">
        <v>0.14952</v>
      </c>
      <c r="DZ10" s="112"/>
      <c r="EA10" s="112"/>
      <c r="EB10" s="113"/>
      <c r="EC10" s="114" t="n">
        <f aca="false">N10/M10</f>
        <v>0.29904</v>
      </c>
      <c r="ED10" s="115" t="n">
        <f aca="false">N10/G10</f>
        <v>0.014952</v>
      </c>
      <c r="EE10" s="116" t="s">
        <v>137</v>
      </c>
      <c r="EF10" s="117" t="s">
        <v>138</v>
      </c>
      <c r="EG10" s="117" t="s">
        <v>94</v>
      </c>
      <c r="EH10" s="117" t="s">
        <v>139</v>
      </c>
      <c r="EI10" s="117" t="s">
        <v>140</v>
      </c>
    </row>
    <row r="11" s="118" customFormat="true" ht="24.75" hidden="false" customHeight="true" outlineLevel="0" collapsed="false">
      <c r="A11" s="102"/>
      <c r="B11" s="103"/>
      <c r="C11" s="104"/>
      <c r="D11" s="105"/>
      <c r="E11" s="105"/>
      <c r="F11" s="119" t="s">
        <v>141</v>
      </c>
      <c r="G11" s="120" t="n">
        <f aca="false">M11+U11+AT11+BS11+CR11</f>
        <v>3100000000</v>
      </c>
      <c r="H11" s="121" t="n">
        <v>250000000</v>
      </c>
      <c r="I11" s="121" t="n">
        <v>250000000</v>
      </c>
      <c r="J11" s="121" t="n">
        <v>0</v>
      </c>
      <c r="K11" s="121" t="n">
        <v>250000000</v>
      </c>
      <c r="L11" s="121" t="n">
        <v>37380000</v>
      </c>
      <c r="M11" s="121" t="n">
        <v>250000000</v>
      </c>
      <c r="N11" s="121" t="n">
        <v>37380000</v>
      </c>
      <c r="O11" s="121" t="n">
        <v>0</v>
      </c>
      <c r="P11" s="122" t="n">
        <v>0</v>
      </c>
      <c r="Q11" s="122" t="n">
        <v>0</v>
      </c>
      <c r="R11" s="122" t="n">
        <v>0</v>
      </c>
      <c r="S11" s="121" t="n">
        <v>0</v>
      </c>
      <c r="T11" s="122" t="n">
        <f aca="false">N11</f>
        <v>37380000</v>
      </c>
      <c r="U11" s="122" t="n">
        <v>800000000</v>
      </c>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3"/>
      <c r="AT11" s="122" t="n">
        <v>900000000</v>
      </c>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t="n">
        <v>900000000</v>
      </c>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t="n">
        <v>250000000</v>
      </c>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3"/>
      <c r="DQ11" s="120"/>
      <c r="DR11" s="121"/>
      <c r="DS11" s="121"/>
      <c r="DT11" s="121"/>
      <c r="DU11" s="121"/>
      <c r="DV11" s="121"/>
      <c r="DW11" s="121" t="n">
        <f aca="false">J11</f>
        <v>0</v>
      </c>
      <c r="DX11" s="121" t="n">
        <f aca="false">L11</f>
        <v>37380000</v>
      </c>
      <c r="DY11" s="121" t="n">
        <v>37380000</v>
      </c>
      <c r="DZ11" s="124"/>
      <c r="EA11" s="124"/>
      <c r="EB11" s="125"/>
      <c r="EC11" s="126" t="n">
        <f aca="false">N11/M11</f>
        <v>0.14952</v>
      </c>
      <c r="ED11" s="127" t="n">
        <f aca="false">N11/G11</f>
        <v>0.012058064516129</v>
      </c>
      <c r="EE11" s="116"/>
      <c r="EF11" s="117"/>
      <c r="EG11" s="117"/>
      <c r="EH11" s="117"/>
      <c r="EI11" s="117"/>
    </row>
    <row r="12" s="118" customFormat="true" ht="24.75" hidden="false" customHeight="true" outlineLevel="0" collapsed="false">
      <c r="A12" s="102"/>
      <c r="B12" s="103"/>
      <c r="C12" s="104"/>
      <c r="D12" s="105"/>
      <c r="E12" s="105"/>
      <c r="F12" s="128" t="s">
        <v>142</v>
      </c>
      <c r="G12" s="129"/>
      <c r="H12" s="130"/>
      <c r="I12" s="130"/>
      <c r="J12" s="130"/>
      <c r="K12" s="130"/>
      <c r="L12" s="130"/>
      <c r="M12" s="130"/>
      <c r="N12" s="130"/>
      <c r="O12" s="130"/>
      <c r="P12" s="130"/>
      <c r="Q12" s="130"/>
      <c r="R12" s="130"/>
      <c r="S12" s="130"/>
      <c r="T12" s="122" t="n">
        <f aca="false">N12</f>
        <v>0</v>
      </c>
      <c r="U12" s="131"/>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2"/>
      <c r="DQ12" s="133"/>
      <c r="DR12" s="134"/>
      <c r="DS12" s="134"/>
      <c r="DT12" s="134"/>
      <c r="DU12" s="134"/>
      <c r="DV12" s="134"/>
      <c r="DW12" s="134"/>
      <c r="DX12" s="134"/>
      <c r="DY12" s="124"/>
      <c r="DZ12" s="124"/>
      <c r="EA12" s="124"/>
      <c r="EB12" s="135"/>
      <c r="EC12" s="126"/>
      <c r="ED12" s="127"/>
      <c r="EE12" s="116"/>
      <c r="EF12" s="117"/>
      <c r="EG12" s="117"/>
      <c r="EH12" s="117"/>
      <c r="EI12" s="117"/>
    </row>
    <row r="13" s="118" customFormat="true" ht="24.75" hidden="false" customHeight="true" outlineLevel="0" collapsed="false">
      <c r="A13" s="102"/>
      <c r="B13" s="103"/>
      <c r="C13" s="104"/>
      <c r="D13" s="105"/>
      <c r="E13" s="105"/>
      <c r="F13" s="119" t="s">
        <v>143</v>
      </c>
      <c r="G13" s="129"/>
      <c r="H13" s="130"/>
      <c r="I13" s="130"/>
      <c r="J13" s="130"/>
      <c r="K13" s="130"/>
      <c r="L13" s="130"/>
      <c r="M13" s="130"/>
      <c r="N13" s="130"/>
      <c r="O13" s="130"/>
      <c r="P13" s="130"/>
      <c r="Q13" s="130"/>
      <c r="R13" s="130"/>
      <c r="S13" s="130"/>
      <c r="T13" s="122" t="n">
        <f aca="false">N13</f>
        <v>0</v>
      </c>
      <c r="U13" s="131"/>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2"/>
      <c r="DQ13" s="120"/>
      <c r="DR13" s="121"/>
      <c r="DS13" s="121"/>
      <c r="DT13" s="121"/>
      <c r="DU13" s="121"/>
      <c r="DV13" s="121"/>
      <c r="DW13" s="121"/>
      <c r="DX13" s="121"/>
      <c r="DY13" s="124"/>
      <c r="DZ13" s="124"/>
      <c r="EA13" s="124"/>
      <c r="EB13" s="136"/>
      <c r="EC13" s="126"/>
      <c r="ED13" s="127"/>
      <c r="EE13" s="116"/>
      <c r="EF13" s="117"/>
      <c r="EG13" s="117"/>
      <c r="EH13" s="117"/>
      <c r="EI13" s="117"/>
    </row>
    <row r="14" s="118" customFormat="true" ht="24.75" hidden="false" customHeight="true" outlineLevel="0" collapsed="false">
      <c r="A14" s="102"/>
      <c r="B14" s="103"/>
      <c r="C14" s="104"/>
      <c r="D14" s="105"/>
      <c r="E14" s="105"/>
      <c r="F14" s="128" t="s">
        <v>144</v>
      </c>
      <c r="G14" s="137" t="n">
        <f aca="false">+U14+AT14+BS14+CR14+H14</f>
        <v>10</v>
      </c>
      <c r="H14" s="138" t="n">
        <f aca="false">H10</f>
        <v>0.5</v>
      </c>
      <c r="I14" s="138" t="n">
        <f aca="false">I10</f>
        <v>0.5</v>
      </c>
      <c r="J14" s="138" t="n">
        <f aca="false">J10</f>
        <v>0</v>
      </c>
      <c r="K14" s="138" t="n">
        <f aca="false">K10</f>
        <v>0.5</v>
      </c>
      <c r="L14" s="138" t="n">
        <f aca="false">L10</f>
        <v>0.14952</v>
      </c>
      <c r="M14" s="138" t="n">
        <f aca="false">M10</f>
        <v>0.5</v>
      </c>
      <c r="N14" s="138" t="n">
        <f aca="false">N10</f>
        <v>0.14952</v>
      </c>
      <c r="O14" s="138" t="n">
        <f aca="false">O10</f>
        <v>0</v>
      </c>
      <c r="P14" s="138" t="n">
        <f aca="false">P10</f>
        <v>0</v>
      </c>
      <c r="Q14" s="138" t="n">
        <f aca="false">Q10</f>
        <v>0</v>
      </c>
      <c r="R14" s="138" t="n">
        <f aca="false">R10</f>
        <v>0</v>
      </c>
      <c r="S14" s="138" t="n">
        <f aca="false">S10</f>
        <v>0</v>
      </c>
      <c r="T14" s="122" t="n">
        <f aca="false">N14</f>
        <v>0.14952</v>
      </c>
      <c r="U14" s="139" t="n">
        <v>3</v>
      </c>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1"/>
      <c r="AT14" s="139" t="n">
        <v>3</v>
      </c>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t="n">
        <v>3</v>
      </c>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t="n">
        <v>0.5</v>
      </c>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3"/>
      <c r="DQ14" s="133"/>
      <c r="DR14" s="134"/>
      <c r="DS14" s="134"/>
      <c r="DT14" s="134"/>
      <c r="DU14" s="134"/>
      <c r="DV14" s="134"/>
      <c r="DW14" s="138" t="n">
        <f aca="false">DW10</f>
        <v>0</v>
      </c>
      <c r="DX14" s="138" t="n">
        <f aca="false">DX10</f>
        <v>0.14952</v>
      </c>
      <c r="DY14" s="138" t="n">
        <f aca="false">DY10</f>
        <v>0.14952</v>
      </c>
      <c r="DZ14" s="124"/>
      <c r="EA14" s="124"/>
      <c r="EB14" s="135"/>
      <c r="EC14" s="126" t="n">
        <f aca="false">N14/M14</f>
        <v>0.29904</v>
      </c>
      <c r="ED14" s="127" t="n">
        <f aca="false">N14/G14</f>
        <v>0.014952</v>
      </c>
      <c r="EE14" s="116"/>
      <c r="EF14" s="117"/>
      <c r="EG14" s="117"/>
      <c r="EH14" s="117"/>
      <c r="EI14" s="117"/>
    </row>
    <row r="15" s="118" customFormat="true" ht="24.75" hidden="false" customHeight="true" outlineLevel="0" collapsed="false">
      <c r="A15" s="102"/>
      <c r="B15" s="103"/>
      <c r="C15" s="104"/>
      <c r="D15" s="105"/>
      <c r="E15" s="105"/>
      <c r="F15" s="144" t="s">
        <v>145</v>
      </c>
      <c r="G15" s="145" t="n">
        <f aca="false">G11</f>
        <v>3100000000</v>
      </c>
      <c r="H15" s="146" t="n">
        <f aca="false">H11</f>
        <v>250000000</v>
      </c>
      <c r="I15" s="146" t="n">
        <f aca="false">I11</f>
        <v>250000000</v>
      </c>
      <c r="J15" s="146" t="n">
        <f aca="false">J11</f>
        <v>0</v>
      </c>
      <c r="K15" s="146" t="n">
        <f aca="false">K11</f>
        <v>250000000</v>
      </c>
      <c r="L15" s="146" t="n">
        <f aca="false">L11</f>
        <v>37380000</v>
      </c>
      <c r="M15" s="146" t="n">
        <f aca="false">M11</f>
        <v>250000000</v>
      </c>
      <c r="N15" s="146" t="n">
        <f aca="false">N11</f>
        <v>37380000</v>
      </c>
      <c r="O15" s="146" t="n">
        <f aca="false">O11</f>
        <v>0</v>
      </c>
      <c r="P15" s="146" t="n">
        <f aca="false">P11</f>
        <v>0</v>
      </c>
      <c r="Q15" s="146" t="n">
        <f aca="false">Q11</f>
        <v>0</v>
      </c>
      <c r="R15" s="146" t="n">
        <f aca="false">R11</f>
        <v>0</v>
      </c>
      <c r="S15" s="146" t="n">
        <f aca="false">S11</f>
        <v>0</v>
      </c>
      <c r="T15" s="147" t="n">
        <f aca="false">N15</f>
        <v>37380000</v>
      </c>
      <c r="U15" s="147" t="n">
        <v>800000000</v>
      </c>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8"/>
      <c r="AT15" s="147" t="n">
        <v>900000000</v>
      </c>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t="n">
        <v>900000000</v>
      </c>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t="n">
        <v>250000000</v>
      </c>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8"/>
      <c r="DQ15" s="149"/>
      <c r="DR15" s="150"/>
      <c r="DS15" s="150"/>
      <c r="DT15" s="150"/>
      <c r="DU15" s="150"/>
      <c r="DV15" s="150"/>
      <c r="DW15" s="146" t="n">
        <f aca="false">DW11</f>
        <v>0</v>
      </c>
      <c r="DX15" s="146" t="n">
        <f aca="false">DX11</f>
        <v>37380000</v>
      </c>
      <c r="DY15" s="146" t="n">
        <f aca="false">DY11</f>
        <v>37380000</v>
      </c>
      <c r="DZ15" s="151"/>
      <c r="EA15" s="151"/>
      <c r="EB15" s="152"/>
      <c r="EC15" s="153" t="n">
        <f aca="false">N15/M15</f>
        <v>0.14952</v>
      </c>
      <c r="ED15" s="154" t="n">
        <f aca="false">N15/G15</f>
        <v>0.012058064516129</v>
      </c>
      <c r="EE15" s="116"/>
      <c r="EF15" s="117"/>
      <c r="EG15" s="117"/>
      <c r="EH15" s="117"/>
      <c r="EI15" s="117"/>
    </row>
    <row r="16" s="118" customFormat="true" ht="24.75" hidden="false" customHeight="true" outlineLevel="0" collapsed="false">
      <c r="A16" s="102" t="s">
        <v>134</v>
      </c>
      <c r="B16" s="103" t="n">
        <v>2</v>
      </c>
      <c r="C16" s="104" t="s">
        <v>146</v>
      </c>
      <c r="D16" s="105" t="s">
        <v>89</v>
      </c>
      <c r="E16" s="105" t="n">
        <v>540</v>
      </c>
      <c r="F16" s="106" t="s">
        <v>136</v>
      </c>
      <c r="G16" s="155" t="n">
        <f aca="false">M16+U16+AT16+BS16+CR16</f>
        <v>1</v>
      </c>
      <c r="H16" s="108" t="n">
        <v>0.125</v>
      </c>
      <c r="I16" s="108" t="n">
        <v>12.5</v>
      </c>
      <c r="J16" s="108" t="n">
        <v>0</v>
      </c>
      <c r="K16" s="108" t="n">
        <v>12.5</v>
      </c>
      <c r="L16" s="108" t="n">
        <v>0</v>
      </c>
      <c r="M16" s="156" t="n">
        <v>0.125</v>
      </c>
      <c r="N16" s="108" t="n">
        <v>0.32</v>
      </c>
      <c r="O16" s="108" t="n">
        <v>0</v>
      </c>
      <c r="P16" s="108" t="n">
        <v>0</v>
      </c>
      <c r="Q16" s="108" t="n">
        <v>0</v>
      </c>
      <c r="R16" s="108" t="n">
        <v>0</v>
      </c>
      <c r="S16" s="108" t="n">
        <v>0</v>
      </c>
      <c r="T16" s="157" t="n">
        <f aca="false">N16</f>
        <v>0.32</v>
      </c>
      <c r="U16" s="158" t="n">
        <v>0.25</v>
      </c>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8" t="n">
        <v>0.25</v>
      </c>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8" t="n">
        <v>0.25</v>
      </c>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6" t="n">
        <v>0.125</v>
      </c>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1"/>
      <c r="DQ16" s="162"/>
      <c r="DR16" s="163"/>
      <c r="DS16" s="163"/>
      <c r="DT16" s="163"/>
      <c r="DU16" s="163"/>
      <c r="DV16" s="163"/>
      <c r="DW16" s="163" t="n">
        <v>0</v>
      </c>
      <c r="DX16" s="163" t="n">
        <v>0</v>
      </c>
      <c r="DY16" s="108" t="n">
        <f aca="false">T16</f>
        <v>0.32</v>
      </c>
      <c r="DZ16" s="164"/>
      <c r="EA16" s="164"/>
      <c r="EB16" s="165"/>
      <c r="EC16" s="114" t="n">
        <f aca="false">N16/M16</f>
        <v>2.56</v>
      </c>
      <c r="ED16" s="114" t="n">
        <f aca="false">N16/G16</f>
        <v>0.32</v>
      </c>
      <c r="EE16" s="116" t="s">
        <v>147</v>
      </c>
      <c r="EF16" s="166" t="s">
        <v>93</v>
      </c>
      <c r="EG16" s="117" t="s">
        <v>94</v>
      </c>
      <c r="EH16" s="117" t="s">
        <v>148</v>
      </c>
      <c r="EI16" s="117" t="s">
        <v>140</v>
      </c>
    </row>
    <row r="17" s="118" customFormat="true" ht="24.75" hidden="false" customHeight="true" outlineLevel="0" collapsed="false">
      <c r="A17" s="102"/>
      <c r="B17" s="103"/>
      <c r="C17" s="104"/>
      <c r="D17" s="105"/>
      <c r="E17" s="105"/>
      <c r="F17" s="119" t="s">
        <v>141</v>
      </c>
      <c r="G17" s="120" t="n">
        <f aca="false">M17+U17+AT17+BS17+CR17</f>
        <v>800000000</v>
      </c>
      <c r="H17" s="121" t="n">
        <v>100000000</v>
      </c>
      <c r="I17" s="121" t="n">
        <v>100000000</v>
      </c>
      <c r="J17" s="121" t="n">
        <v>0</v>
      </c>
      <c r="K17" s="121" t="n">
        <v>100000000</v>
      </c>
      <c r="L17" s="121" t="n">
        <v>0</v>
      </c>
      <c r="M17" s="121" t="n">
        <v>100000000</v>
      </c>
      <c r="N17" s="121" t="n">
        <v>31576000</v>
      </c>
      <c r="O17" s="121" t="n">
        <v>0</v>
      </c>
      <c r="P17" s="121" t="n">
        <v>0</v>
      </c>
      <c r="Q17" s="121" t="n">
        <v>0</v>
      </c>
      <c r="R17" s="121" t="n">
        <v>0</v>
      </c>
      <c r="S17" s="121" t="n">
        <v>0</v>
      </c>
      <c r="T17" s="122" t="n">
        <f aca="false">N17</f>
        <v>31576000</v>
      </c>
      <c r="U17" s="121" t="n">
        <v>200000000</v>
      </c>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t="n">
        <v>200000000</v>
      </c>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t="n">
        <v>200000000</v>
      </c>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t="n">
        <v>100000000</v>
      </c>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3"/>
      <c r="DQ17" s="120"/>
      <c r="DR17" s="121"/>
      <c r="DS17" s="121"/>
      <c r="DT17" s="121"/>
      <c r="DU17" s="121"/>
      <c r="DV17" s="121"/>
      <c r="DW17" s="121" t="n">
        <v>0</v>
      </c>
      <c r="DX17" s="121" t="n">
        <v>0</v>
      </c>
      <c r="DY17" s="124" t="n">
        <v>31576000</v>
      </c>
      <c r="DZ17" s="124"/>
      <c r="EA17" s="124"/>
      <c r="EB17" s="125"/>
      <c r="EC17" s="126" t="n">
        <f aca="false">N17/M17</f>
        <v>0.31576</v>
      </c>
      <c r="ED17" s="126" t="n">
        <f aca="false">N17/G17</f>
        <v>0.03947</v>
      </c>
      <c r="EE17" s="116"/>
      <c r="EF17" s="166"/>
      <c r="EG17" s="117"/>
      <c r="EH17" s="117"/>
      <c r="EI17" s="117"/>
    </row>
    <row r="18" s="118" customFormat="true" ht="24.75" hidden="false" customHeight="true" outlineLevel="0" collapsed="false">
      <c r="A18" s="102"/>
      <c r="B18" s="103"/>
      <c r="C18" s="104"/>
      <c r="D18" s="105"/>
      <c r="E18" s="105"/>
      <c r="F18" s="128" t="s">
        <v>142</v>
      </c>
      <c r="G18" s="129"/>
      <c r="H18" s="167"/>
      <c r="I18" s="167"/>
      <c r="J18" s="167"/>
      <c r="K18" s="167"/>
      <c r="L18" s="167"/>
      <c r="M18" s="167"/>
      <c r="N18" s="167"/>
      <c r="O18" s="167"/>
      <c r="P18" s="130"/>
      <c r="Q18" s="130"/>
      <c r="R18" s="130"/>
      <c r="S18" s="130"/>
      <c r="T18" s="122" t="n">
        <f aca="false">N18</f>
        <v>0</v>
      </c>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2"/>
      <c r="DQ18" s="133"/>
      <c r="DR18" s="134"/>
      <c r="DS18" s="134"/>
      <c r="DT18" s="134"/>
      <c r="DU18" s="134"/>
      <c r="DV18" s="134"/>
      <c r="DW18" s="134"/>
      <c r="DX18" s="134"/>
      <c r="DY18" s="124"/>
      <c r="DZ18" s="124"/>
      <c r="EA18" s="124"/>
      <c r="EB18" s="135"/>
      <c r="EC18" s="126"/>
      <c r="ED18" s="126"/>
      <c r="EE18" s="116"/>
      <c r="EF18" s="166"/>
      <c r="EG18" s="117"/>
      <c r="EH18" s="117"/>
      <c r="EI18" s="117"/>
    </row>
    <row r="19" s="118" customFormat="true" ht="24.75" hidden="false" customHeight="true" outlineLevel="0" collapsed="false">
      <c r="A19" s="102"/>
      <c r="B19" s="103"/>
      <c r="C19" s="104"/>
      <c r="D19" s="105"/>
      <c r="E19" s="105"/>
      <c r="F19" s="119" t="s">
        <v>143</v>
      </c>
      <c r="G19" s="129"/>
      <c r="H19" s="168"/>
      <c r="I19" s="168"/>
      <c r="J19" s="169"/>
      <c r="K19" s="168"/>
      <c r="L19" s="168"/>
      <c r="M19" s="168"/>
      <c r="N19" s="168"/>
      <c r="O19" s="168"/>
      <c r="P19" s="168"/>
      <c r="Q19" s="168"/>
      <c r="R19" s="168"/>
      <c r="S19" s="168"/>
      <c r="T19" s="122" t="n">
        <f aca="false">N19</f>
        <v>0</v>
      </c>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t="n">
        <v>0</v>
      </c>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71"/>
      <c r="DQ19" s="172"/>
      <c r="DR19" s="173"/>
      <c r="DS19" s="173"/>
      <c r="DT19" s="173"/>
      <c r="DU19" s="173"/>
      <c r="DV19" s="173"/>
      <c r="DW19" s="173"/>
      <c r="DX19" s="173"/>
      <c r="DY19" s="124"/>
      <c r="DZ19" s="124"/>
      <c r="EA19" s="124"/>
      <c r="EB19" s="136"/>
      <c r="EC19" s="126"/>
      <c r="ED19" s="126"/>
      <c r="EE19" s="116"/>
      <c r="EF19" s="166"/>
      <c r="EG19" s="117"/>
      <c r="EH19" s="117"/>
      <c r="EI19" s="117"/>
    </row>
    <row r="20" s="118" customFormat="true" ht="24.75" hidden="false" customHeight="true" outlineLevel="0" collapsed="false">
      <c r="A20" s="102"/>
      <c r="B20" s="103"/>
      <c r="C20" s="104"/>
      <c r="D20" s="105"/>
      <c r="E20" s="105"/>
      <c r="F20" s="128" t="s">
        <v>144</v>
      </c>
      <c r="G20" s="138" t="n">
        <f aca="false">(H20+U20+AT20+BS20+CR20)</f>
        <v>1</v>
      </c>
      <c r="H20" s="138" t="n">
        <v>0.125</v>
      </c>
      <c r="I20" s="138" t="n">
        <f aca="false">I16</f>
        <v>12.5</v>
      </c>
      <c r="J20" s="138" t="n">
        <f aca="false">J16</f>
        <v>0</v>
      </c>
      <c r="K20" s="138" t="n">
        <f aca="false">K16</f>
        <v>12.5</v>
      </c>
      <c r="L20" s="138" t="n">
        <f aca="false">L16</f>
        <v>0</v>
      </c>
      <c r="M20" s="138" t="n">
        <f aca="false">M16</f>
        <v>0.125</v>
      </c>
      <c r="N20" s="138" t="n">
        <f aca="false">N16</f>
        <v>0.32</v>
      </c>
      <c r="O20" s="138" t="n">
        <f aca="false">O16</f>
        <v>0</v>
      </c>
      <c r="P20" s="138" t="n">
        <f aca="false">P16</f>
        <v>0</v>
      </c>
      <c r="Q20" s="138" t="n">
        <f aca="false">Q16</f>
        <v>0</v>
      </c>
      <c r="R20" s="138" t="n">
        <f aca="false">R16</f>
        <v>0</v>
      </c>
      <c r="S20" s="138" t="n">
        <f aca="false">S16</f>
        <v>0</v>
      </c>
      <c r="T20" s="122" t="n">
        <f aca="false">N20</f>
        <v>0.32</v>
      </c>
      <c r="U20" s="138" t="n">
        <v>0.25</v>
      </c>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t="n">
        <v>0.25</v>
      </c>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t="n">
        <v>0.25</v>
      </c>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74" t="n">
        <v>0.125</v>
      </c>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34"/>
      <c r="DR20" s="134"/>
      <c r="DS20" s="134"/>
      <c r="DT20" s="134"/>
      <c r="DU20" s="134"/>
      <c r="DV20" s="134"/>
      <c r="DW20" s="138" t="n">
        <f aca="false">DW16</f>
        <v>0</v>
      </c>
      <c r="DX20" s="138" t="n">
        <f aca="false">DX16</f>
        <v>0</v>
      </c>
      <c r="DY20" s="138" t="n">
        <f aca="false">DY16</f>
        <v>0.32</v>
      </c>
      <c r="DZ20" s="124"/>
      <c r="EA20" s="124"/>
      <c r="EB20" s="135"/>
      <c r="EC20" s="126" t="n">
        <f aca="false">N20/M20</f>
        <v>2.56</v>
      </c>
      <c r="ED20" s="126" t="n">
        <f aca="false">N20/G20</f>
        <v>0.32</v>
      </c>
      <c r="EE20" s="116"/>
      <c r="EF20" s="166"/>
      <c r="EG20" s="117"/>
      <c r="EH20" s="117"/>
      <c r="EI20" s="117"/>
    </row>
    <row r="21" s="118" customFormat="true" ht="24.75" hidden="false" customHeight="true" outlineLevel="0" collapsed="false">
      <c r="A21" s="102"/>
      <c r="B21" s="103"/>
      <c r="C21" s="104"/>
      <c r="D21" s="105"/>
      <c r="E21" s="105"/>
      <c r="F21" s="144" t="s">
        <v>145</v>
      </c>
      <c r="G21" s="175" t="n">
        <v>800000000</v>
      </c>
      <c r="H21" s="146" t="n">
        <v>100000000</v>
      </c>
      <c r="I21" s="146" t="n">
        <f aca="false">I17</f>
        <v>100000000</v>
      </c>
      <c r="J21" s="146" t="n">
        <f aca="false">J17</f>
        <v>0</v>
      </c>
      <c r="K21" s="146" t="n">
        <f aca="false">K17</f>
        <v>100000000</v>
      </c>
      <c r="L21" s="146" t="n">
        <f aca="false">L17</f>
        <v>0</v>
      </c>
      <c r="M21" s="146" t="n">
        <f aca="false">M17</f>
        <v>100000000</v>
      </c>
      <c r="N21" s="146" t="n">
        <f aca="false">N17</f>
        <v>31576000</v>
      </c>
      <c r="O21" s="146" t="n">
        <f aca="false">O17</f>
        <v>0</v>
      </c>
      <c r="P21" s="146" t="n">
        <f aca="false">P17</f>
        <v>0</v>
      </c>
      <c r="Q21" s="146" t="n">
        <f aca="false">Q17</f>
        <v>0</v>
      </c>
      <c r="R21" s="146" t="n">
        <f aca="false">R17</f>
        <v>0</v>
      </c>
      <c r="S21" s="146" t="n">
        <f aca="false">S17</f>
        <v>0</v>
      </c>
      <c r="T21" s="147" t="n">
        <f aca="false">N21</f>
        <v>31576000</v>
      </c>
      <c r="U21" s="146" t="n">
        <v>200000000</v>
      </c>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t="n">
        <v>200000000</v>
      </c>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t="n">
        <v>200000000</v>
      </c>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t="n">
        <v>100000000</v>
      </c>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76"/>
      <c r="DQ21" s="149"/>
      <c r="DR21" s="150"/>
      <c r="DS21" s="150"/>
      <c r="DT21" s="150"/>
      <c r="DU21" s="150"/>
      <c r="DV21" s="150"/>
      <c r="DW21" s="146" t="n">
        <f aca="false">DW17</f>
        <v>0</v>
      </c>
      <c r="DX21" s="146" t="n">
        <f aca="false">DX17</f>
        <v>0</v>
      </c>
      <c r="DY21" s="146" t="n">
        <f aca="false">DY17</f>
        <v>31576000</v>
      </c>
      <c r="DZ21" s="151"/>
      <c r="EA21" s="151"/>
      <c r="EB21" s="152"/>
      <c r="EC21" s="153" t="n">
        <f aca="false">N21/M21</f>
        <v>0.31576</v>
      </c>
      <c r="ED21" s="153" t="n">
        <f aca="false">N21/G21</f>
        <v>0.03947</v>
      </c>
      <c r="EE21" s="116"/>
      <c r="EF21" s="166"/>
      <c r="EG21" s="117"/>
      <c r="EH21" s="117"/>
      <c r="EI21" s="117"/>
    </row>
    <row r="22" s="118" customFormat="true" ht="24.75" hidden="false" customHeight="true" outlineLevel="0" collapsed="false">
      <c r="A22" s="177" t="s">
        <v>134</v>
      </c>
      <c r="B22" s="178" t="n">
        <v>3</v>
      </c>
      <c r="C22" s="179" t="s">
        <v>149</v>
      </c>
      <c r="D22" s="180" t="s">
        <v>89</v>
      </c>
      <c r="E22" s="180" t="n">
        <v>540</v>
      </c>
      <c r="F22" s="181" t="s">
        <v>136</v>
      </c>
      <c r="G22" s="182" t="n">
        <f aca="false">H22+U22+AT22+BS22+CR22</f>
        <v>3</v>
      </c>
      <c r="H22" s="183" t="s">
        <v>150</v>
      </c>
      <c r="I22" s="183" t="s">
        <v>150</v>
      </c>
      <c r="J22" s="183" t="n">
        <v>0</v>
      </c>
      <c r="K22" s="183" t="s">
        <v>150</v>
      </c>
      <c r="L22" s="183" t="n">
        <v>0</v>
      </c>
      <c r="M22" s="183" t="s">
        <v>150</v>
      </c>
      <c r="N22" s="184" t="n">
        <v>0</v>
      </c>
      <c r="O22" s="183" t="s">
        <v>151</v>
      </c>
      <c r="P22" s="184" t="n">
        <v>0</v>
      </c>
      <c r="Q22" s="184" t="n">
        <v>0</v>
      </c>
      <c r="R22" s="184" t="n">
        <v>0</v>
      </c>
      <c r="S22" s="184" t="n">
        <v>0</v>
      </c>
      <c r="T22" s="185" t="n">
        <f aca="false">N22</f>
        <v>0</v>
      </c>
      <c r="U22" s="183" t="s">
        <v>152</v>
      </c>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t="s">
        <v>153</v>
      </c>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t="s">
        <v>153</v>
      </c>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t="s">
        <v>150</v>
      </c>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7"/>
      <c r="DR22" s="187"/>
      <c r="DS22" s="187"/>
      <c r="DT22" s="187"/>
      <c r="DU22" s="187"/>
      <c r="DV22" s="187"/>
      <c r="DW22" s="188"/>
      <c r="DX22" s="187" t="n">
        <v>0</v>
      </c>
      <c r="DY22" s="189" t="n">
        <f aca="false">N22</f>
        <v>0</v>
      </c>
      <c r="DZ22" s="190"/>
      <c r="EA22" s="190"/>
      <c r="EB22" s="191"/>
      <c r="EC22" s="192" t="e">
        <f aca="false">N22/M22</f>
        <v>#VALUE!</v>
      </c>
      <c r="ED22" s="192" t="n">
        <f aca="false">N22/G22</f>
        <v>0</v>
      </c>
      <c r="EE22" s="193"/>
      <c r="EF22" s="194" t="s">
        <v>154</v>
      </c>
      <c r="EG22" s="117" t="s">
        <v>94</v>
      </c>
      <c r="EH22" s="195" t="s">
        <v>155</v>
      </c>
      <c r="EI22" s="195" t="s">
        <v>140</v>
      </c>
    </row>
    <row r="23" s="118" customFormat="true" ht="24.75" hidden="false" customHeight="true" outlineLevel="0" collapsed="false">
      <c r="A23" s="177"/>
      <c r="B23" s="178"/>
      <c r="C23" s="179"/>
      <c r="D23" s="180"/>
      <c r="E23" s="180"/>
      <c r="F23" s="119" t="s">
        <v>141</v>
      </c>
      <c r="G23" s="120" t="n">
        <f aca="false">M23+U23+AT23+BS23+CR23</f>
        <v>2395000000</v>
      </c>
      <c r="H23" s="121" t="n">
        <v>250000000</v>
      </c>
      <c r="I23" s="121" t="n">
        <v>250000000</v>
      </c>
      <c r="J23" s="121" t="n">
        <v>0</v>
      </c>
      <c r="K23" s="121" t="n">
        <v>250000000</v>
      </c>
      <c r="L23" s="121" t="n">
        <v>0</v>
      </c>
      <c r="M23" s="121" t="n">
        <v>250000000</v>
      </c>
      <c r="N23" s="121" t="n">
        <v>0</v>
      </c>
      <c r="O23" s="121" t="n">
        <v>0</v>
      </c>
      <c r="P23" s="121" t="n">
        <v>0</v>
      </c>
      <c r="Q23" s="121" t="n">
        <v>0</v>
      </c>
      <c r="R23" s="121" t="n">
        <v>0</v>
      </c>
      <c r="S23" s="121" t="n">
        <v>0</v>
      </c>
      <c r="T23" s="122" t="n">
        <f aca="false">N23</f>
        <v>0</v>
      </c>
      <c r="U23" s="121" t="n">
        <v>795000000</v>
      </c>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t="n">
        <v>700000000</v>
      </c>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t="n">
        <v>400000000</v>
      </c>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t="n">
        <v>250000000</v>
      </c>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t="n">
        <v>0</v>
      </c>
      <c r="DX23" s="121" t="n">
        <v>0</v>
      </c>
      <c r="DY23" s="124" t="n">
        <f aca="false">N23</f>
        <v>0</v>
      </c>
      <c r="DZ23" s="124"/>
      <c r="EA23" s="124"/>
      <c r="EB23" s="125"/>
      <c r="EC23" s="126" t="n">
        <f aca="false">N23/M23</f>
        <v>0</v>
      </c>
      <c r="ED23" s="126" t="n">
        <f aca="false">N23/G23</f>
        <v>0</v>
      </c>
      <c r="EE23" s="193"/>
      <c r="EF23" s="194"/>
      <c r="EG23" s="194"/>
      <c r="EH23" s="195"/>
      <c r="EI23" s="195"/>
    </row>
    <row r="24" s="118" customFormat="true" ht="24.75" hidden="false" customHeight="true" outlineLevel="0" collapsed="false">
      <c r="A24" s="177"/>
      <c r="B24" s="178"/>
      <c r="C24" s="179"/>
      <c r="D24" s="180"/>
      <c r="E24" s="180"/>
      <c r="F24" s="128" t="s">
        <v>142</v>
      </c>
      <c r="G24" s="129"/>
      <c r="H24" s="130"/>
      <c r="I24" s="130"/>
      <c r="J24" s="130"/>
      <c r="K24" s="130"/>
      <c r="L24" s="130"/>
      <c r="M24" s="130"/>
      <c r="N24" s="130"/>
      <c r="O24" s="130"/>
      <c r="P24" s="130"/>
      <c r="Q24" s="130"/>
      <c r="R24" s="130"/>
      <c r="S24" s="130"/>
      <c r="T24" s="122" t="n">
        <f aca="false">N24</f>
        <v>0</v>
      </c>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4"/>
      <c r="DR24" s="134"/>
      <c r="DS24" s="134"/>
      <c r="DT24" s="134"/>
      <c r="DU24" s="134"/>
      <c r="DV24" s="134"/>
      <c r="DW24" s="134"/>
      <c r="DX24" s="134"/>
      <c r="DY24" s="124"/>
      <c r="DZ24" s="124"/>
      <c r="EA24" s="124"/>
      <c r="EB24" s="135"/>
      <c r="EC24" s="126"/>
      <c r="ED24" s="126"/>
      <c r="EE24" s="193"/>
      <c r="EF24" s="194"/>
      <c r="EG24" s="194"/>
      <c r="EH24" s="195"/>
      <c r="EI24" s="195"/>
    </row>
    <row r="25" s="118" customFormat="true" ht="24.75" hidden="false" customHeight="true" outlineLevel="0" collapsed="false">
      <c r="A25" s="177"/>
      <c r="B25" s="178"/>
      <c r="C25" s="179"/>
      <c r="D25" s="180"/>
      <c r="E25" s="180"/>
      <c r="F25" s="119" t="s">
        <v>143</v>
      </c>
      <c r="G25" s="129"/>
      <c r="H25" s="130"/>
      <c r="I25" s="130"/>
      <c r="J25" s="169"/>
      <c r="K25" s="130"/>
      <c r="L25" s="130"/>
      <c r="M25" s="130"/>
      <c r="N25" s="130"/>
      <c r="O25" s="130"/>
      <c r="P25" s="130"/>
      <c r="Q25" s="130"/>
      <c r="R25" s="130"/>
      <c r="S25" s="130"/>
      <c r="T25" s="122" t="n">
        <f aca="false">N25</f>
        <v>0</v>
      </c>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21"/>
      <c r="DR25" s="121"/>
      <c r="DS25" s="121"/>
      <c r="DT25" s="121"/>
      <c r="DU25" s="121"/>
      <c r="DV25" s="121"/>
      <c r="DW25" s="121"/>
      <c r="DX25" s="121"/>
      <c r="DY25" s="124"/>
      <c r="DZ25" s="124"/>
      <c r="EA25" s="124"/>
      <c r="EB25" s="136"/>
      <c r="EC25" s="126"/>
      <c r="ED25" s="126"/>
      <c r="EE25" s="193"/>
      <c r="EF25" s="194"/>
      <c r="EG25" s="194"/>
      <c r="EH25" s="195"/>
      <c r="EI25" s="195"/>
    </row>
    <row r="26" s="118" customFormat="true" ht="24.75" hidden="false" customHeight="true" outlineLevel="0" collapsed="false">
      <c r="A26" s="177"/>
      <c r="B26" s="178"/>
      <c r="C26" s="179"/>
      <c r="D26" s="180"/>
      <c r="E26" s="180"/>
      <c r="F26" s="128" t="s">
        <v>144</v>
      </c>
      <c r="G26" s="196" t="n">
        <f aca="false">H26+U26+AT26+BS26+CR26</f>
        <v>3</v>
      </c>
      <c r="H26" s="197" t="s">
        <v>150</v>
      </c>
      <c r="I26" s="138" t="str">
        <f aca="false">I22</f>
        <v>0,2</v>
      </c>
      <c r="J26" s="138" t="n">
        <f aca="false">J22</f>
        <v>0</v>
      </c>
      <c r="K26" s="138" t="str">
        <f aca="false">K22</f>
        <v>0,2</v>
      </c>
      <c r="L26" s="138" t="n">
        <f aca="false">L22</f>
        <v>0</v>
      </c>
      <c r="M26" s="138" t="str">
        <f aca="false">M22</f>
        <v>0,2</v>
      </c>
      <c r="N26" s="138" t="n">
        <f aca="false">N22</f>
        <v>0</v>
      </c>
      <c r="O26" s="138" t="str">
        <f aca="false">O22</f>
        <v>0</v>
      </c>
      <c r="P26" s="138" t="n">
        <f aca="false">P22</f>
        <v>0</v>
      </c>
      <c r="Q26" s="138" t="n">
        <f aca="false">Q22</f>
        <v>0</v>
      </c>
      <c r="R26" s="138" t="n">
        <f aca="false">R22</f>
        <v>0</v>
      </c>
      <c r="S26" s="138" t="n">
        <f aca="false">S22</f>
        <v>0</v>
      </c>
      <c r="T26" s="122" t="n">
        <f aca="false">N26</f>
        <v>0</v>
      </c>
      <c r="U26" s="197" t="s">
        <v>152</v>
      </c>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83" t="s">
        <v>156</v>
      </c>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83" t="s">
        <v>157</v>
      </c>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t="s">
        <v>158</v>
      </c>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34"/>
      <c r="DR26" s="134"/>
      <c r="DS26" s="134"/>
      <c r="DT26" s="134"/>
      <c r="DU26" s="134"/>
      <c r="DV26" s="134"/>
      <c r="DW26" s="138" t="n">
        <f aca="false">DW22</f>
        <v>0</v>
      </c>
      <c r="DX26" s="138" t="n">
        <f aca="false">DX22</f>
        <v>0</v>
      </c>
      <c r="DY26" s="138" t="n">
        <f aca="false">DY22</f>
        <v>0</v>
      </c>
      <c r="DZ26" s="124"/>
      <c r="EA26" s="124"/>
      <c r="EB26" s="135"/>
      <c r="EC26" s="126" t="e">
        <f aca="false">N26/M26</f>
        <v>#VALUE!</v>
      </c>
      <c r="ED26" s="126" t="n">
        <f aca="false">N26/G26</f>
        <v>0</v>
      </c>
      <c r="EE26" s="193"/>
      <c r="EF26" s="194"/>
      <c r="EG26" s="194"/>
      <c r="EH26" s="195"/>
      <c r="EI26" s="195"/>
    </row>
    <row r="27" s="118" customFormat="true" ht="24.75" hidden="false" customHeight="true" outlineLevel="0" collapsed="false">
      <c r="A27" s="177"/>
      <c r="B27" s="178"/>
      <c r="C27" s="179"/>
      <c r="D27" s="180"/>
      <c r="E27" s="180"/>
      <c r="F27" s="198" t="s">
        <v>145</v>
      </c>
      <c r="G27" s="120" t="n">
        <f aca="false">M27+U27+AT27+BS27+CR27</f>
        <v>2395000000</v>
      </c>
      <c r="H27" s="173" t="n">
        <v>250000000</v>
      </c>
      <c r="I27" s="173" t="n">
        <f aca="false">I23</f>
        <v>250000000</v>
      </c>
      <c r="J27" s="173" t="n">
        <f aca="false">J23</f>
        <v>0</v>
      </c>
      <c r="K27" s="173" t="n">
        <f aca="false">K23</f>
        <v>250000000</v>
      </c>
      <c r="L27" s="173" t="n">
        <f aca="false">L23</f>
        <v>0</v>
      </c>
      <c r="M27" s="173" t="n">
        <f aca="false">M23</f>
        <v>250000000</v>
      </c>
      <c r="N27" s="173" t="n">
        <f aca="false">N23</f>
        <v>0</v>
      </c>
      <c r="O27" s="173" t="n">
        <f aca="false">O23</f>
        <v>0</v>
      </c>
      <c r="P27" s="173" t="n">
        <f aca="false">P23</f>
        <v>0</v>
      </c>
      <c r="Q27" s="173" t="n">
        <f aca="false">Q23</f>
        <v>0</v>
      </c>
      <c r="R27" s="173" t="n">
        <f aca="false">R23</f>
        <v>0</v>
      </c>
      <c r="S27" s="173" t="n">
        <f aca="false">S23</f>
        <v>0</v>
      </c>
      <c r="T27" s="199" t="n">
        <f aca="false">N27</f>
        <v>0</v>
      </c>
      <c r="U27" s="173" t="n">
        <f aca="false">U23</f>
        <v>795000000</v>
      </c>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t="n">
        <v>700000000</v>
      </c>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t="n">
        <v>400000000</v>
      </c>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t="n">
        <v>250000000</v>
      </c>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173" t="n">
        <f aca="false">DW23</f>
        <v>0</v>
      </c>
      <c r="DX27" s="173" t="n">
        <v>0</v>
      </c>
      <c r="DY27" s="173" t="n">
        <f aca="false">DY23</f>
        <v>0</v>
      </c>
      <c r="DZ27" s="201"/>
      <c r="EA27" s="201"/>
      <c r="EB27" s="202"/>
      <c r="EC27" s="203" t="n">
        <f aca="false">N27/M27</f>
        <v>0</v>
      </c>
      <c r="ED27" s="203" t="n">
        <f aca="false">N27/G27</f>
        <v>0</v>
      </c>
      <c r="EE27" s="193"/>
      <c r="EF27" s="194"/>
      <c r="EG27" s="117"/>
      <c r="EH27" s="195"/>
      <c r="EI27" s="195"/>
    </row>
    <row r="28" customFormat="false" ht="24.75" hidden="false" customHeight="true" outlineLevel="0" collapsed="false">
      <c r="A28" s="102" t="s">
        <v>134</v>
      </c>
      <c r="B28" s="204" t="n">
        <v>4</v>
      </c>
      <c r="C28" s="205" t="s">
        <v>159</v>
      </c>
      <c r="D28" s="105" t="s">
        <v>89</v>
      </c>
      <c r="E28" s="105" t="n">
        <v>540</v>
      </c>
      <c r="F28" s="106" t="s">
        <v>136</v>
      </c>
      <c r="G28" s="206" t="n">
        <f aca="false">+U28+AT28+BS28+CR28+H28</f>
        <v>1</v>
      </c>
      <c r="H28" s="207" t="n">
        <v>0.12</v>
      </c>
      <c r="I28" s="207" t="s">
        <v>160</v>
      </c>
      <c r="J28" s="207" t="n">
        <v>0</v>
      </c>
      <c r="K28" s="207" t="s">
        <v>160</v>
      </c>
      <c r="L28" s="207" t="n">
        <v>0</v>
      </c>
      <c r="M28" s="207" t="s">
        <v>160</v>
      </c>
      <c r="N28" s="207" t="n">
        <v>0.02</v>
      </c>
      <c r="O28" s="207" t="n">
        <v>0</v>
      </c>
      <c r="P28" s="108" t="n">
        <v>0</v>
      </c>
      <c r="Q28" s="108" t="n">
        <v>0</v>
      </c>
      <c r="R28" s="108" t="n">
        <v>0</v>
      </c>
      <c r="S28" s="108" t="n">
        <v>0</v>
      </c>
      <c r="T28" s="157" t="n">
        <f aca="false">N28</f>
        <v>0.02</v>
      </c>
      <c r="U28" s="207" t="n">
        <v>0.21</v>
      </c>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7" t="n">
        <v>0.26</v>
      </c>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7" t="n">
        <v>0.26</v>
      </c>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7" t="n">
        <v>0.15</v>
      </c>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10"/>
      <c r="DQ28" s="211"/>
      <c r="DR28" s="209"/>
      <c r="DS28" s="209"/>
      <c r="DT28" s="209"/>
      <c r="DU28" s="209"/>
      <c r="DV28" s="209"/>
      <c r="DW28" s="212" t="n">
        <v>0</v>
      </c>
      <c r="DX28" s="163" t="n">
        <v>0</v>
      </c>
      <c r="DY28" s="213" t="n">
        <f aca="false">T28</f>
        <v>0.02</v>
      </c>
      <c r="DZ28" s="164"/>
      <c r="EA28" s="164"/>
      <c r="EB28" s="165"/>
      <c r="EC28" s="114" t="e">
        <f aca="false">N28/M28</f>
        <v>#VALUE!</v>
      </c>
      <c r="ED28" s="114" t="n">
        <f aca="false">N28/G28</f>
        <v>0.02</v>
      </c>
      <c r="EE28" s="116" t="s">
        <v>161</v>
      </c>
      <c r="EF28" s="166" t="s">
        <v>93</v>
      </c>
      <c r="EG28" s="117" t="s">
        <v>94</v>
      </c>
      <c r="EH28" s="117" t="s">
        <v>162</v>
      </c>
      <c r="EI28" s="166" t="s">
        <v>140</v>
      </c>
    </row>
    <row r="29" customFormat="false" ht="24.75" hidden="false" customHeight="true" outlineLevel="0" collapsed="false">
      <c r="A29" s="102"/>
      <c r="B29" s="204"/>
      <c r="C29" s="205"/>
      <c r="D29" s="105"/>
      <c r="E29" s="105"/>
      <c r="F29" s="214" t="s">
        <v>141</v>
      </c>
      <c r="G29" s="120" t="n">
        <f aca="false">M29+U29+AT29+BS29+CR29</f>
        <v>950000000</v>
      </c>
      <c r="H29" s="121" t="n">
        <v>125000000</v>
      </c>
      <c r="I29" s="121" t="n">
        <v>125000000</v>
      </c>
      <c r="J29" s="121" t="n">
        <v>0</v>
      </c>
      <c r="K29" s="121" t="n">
        <v>125000000</v>
      </c>
      <c r="L29" s="121" t="n">
        <v>0</v>
      </c>
      <c r="M29" s="121" t="n">
        <v>125000000</v>
      </c>
      <c r="N29" s="121" t="n">
        <v>19736000</v>
      </c>
      <c r="O29" s="121" t="n">
        <v>0</v>
      </c>
      <c r="P29" s="121" t="n">
        <v>0</v>
      </c>
      <c r="Q29" s="121" t="n">
        <v>0</v>
      </c>
      <c r="R29" s="121" t="n">
        <v>0</v>
      </c>
      <c r="S29" s="121" t="n">
        <v>0</v>
      </c>
      <c r="T29" s="122" t="n">
        <f aca="false">N29</f>
        <v>19736000</v>
      </c>
      <c r="U29" s="121" t="n">
        <v>200000000</v>
      </c>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t="n">
        <v>250000000</v>
      </c>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t="n">
        <v>250000000</v>
      </c>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t="n">
        <v>125000000</v>
      </c>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6"/>
      <c r="DQ29" s="217"/>
      <c r="DR29" s="215"/>
      <c r="DS29" s="215"/>
      <c r="DT29" s="215"/>
      <c r="DU29" s="215"/>
      <c r="DV29" s="215"/>
      <c r="DW29" s="121" t="n">
        <v>0</v>
      </c>
      <c r="DX29" s="121" t="n">
        <v>0</v>
      </c>
      <c r="DY29" s="124" t="n">
        <v>19736000</v>
      </c>
      <c r="DZ29" s="124"/>
      <c r="EA29" s="124"/>
      <c r="EB29" s="125"/>
      <c r="EC29" s="126" t="n">
        <f aca="false">N29/M29</f>
        <v>0.157888</v>
      </c>
      <c r="ED29" s="126" t="n">
        <f aca="false">N29/G29</f>
        <v>0.0207747368421053</v>
      </c>
      <c r="EE29" s="116"/>
      <c r="EF29" s="166"/>
      <c r="EG29" s="117"/>
      <c r="EH29" s="117"/>
      <c r="EI29" s="166"/>
    </row>
    <row r="30" customFormat="false" ht="24.75" hidden="false" customHeight="true" outlineLevel="0" collapsed="false">
      <c r="A30" s="102"/>
      <c r="B30" s="204"/>
      <c r="C30" s="205"/>
      <c r="D30" s="105"/>
      <c r="E30" s="105"/>
      <c r="F30" s="181" t="s">
        <v>142</v>
      </c>
      <c r="G30" s="129"/>
      <c r="H30" s="121"/>
      <c r="I30" s="121"/>
      <c r="J30" s="130"/>
      <c r="K30" s="121"/>
      <c r="L30" s="121"/>
      <c r="M30" s="121"/>
      <c r="N30" s="121"/>
      <c r="O30" s="121"/>
      <c r="P30" s="121"/>
      <c r="Q30" s="121"/>
      <c r="R30" s="121"/>
      <c r="S30" s="121"/>
      <c r="T30" s="122" t="n">
        <f aca="false">N30</f>
        <v>0</v>
      </c>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6"/>
      <c r="DQ30" s="217"/>
      <c r="DR30" s="215"/>
      <c r="DS30" s="215"/>
      <c r="DT30" s="215"/>
      <c r="DU30" s="215"/>
      <c r="DV30" s="215"/>
      <c r="DW30" s="134"/>
      <c r="DX30" s="134"/>
      <c r="DY30" s="124"/>
      <c r="DZ30" s="124"/>
      <c r="EA30" s="124"/>
      <c r="EB30" s="135"/>
      <c r="EC30" s="126"/>
      <c r="ED30" s="126"/>
      <c r="EE30" s="116"/>
      <c r="EF30" s="166"/>
      <c r="EG30" s="117"/>
      <c r="EH30" s="117"/>
      <c r="EI30" s="166"/>
    </row>
    <row r="31" customFormat="false" ht="24.75" hidden="false" customHeight="true" outlineLevel="0" collapsed="false">
      <c r="A31" s="102"/>
      <c r="B31" s="204"/>
      <c r="C31" s="205"/>
      <c r="D31" s="105"/>
      <c r="E31" s="105"/>
      <c r="F31" s="214" t="s">
        <v>143</v>
      </c>
      <c r="G31" s="129"/>
      <c r="H31" s="142"/>
      <c r="I31" s="142"/>
      <c r="J31" s="169"/>
      <c r="K31" s="142"/>
      <c r="L31" s="142"/>
      <c r="M31" s="142"/>
      <c r="N31" s="142"/>
      <c r="O31" s="142"/>
      <c r="P31" s="142"/>
      <c r="Q31" s="142"/>
      <c r="R31" s="142"/>
      <c r="S31" s="142"/>
      <c r="T31" s="122" t="n">
        <f aca="false">N31</f>
        <v>0</v>
      </c>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9"/>
      <c r="DQ31" s="220"/>
      <c r="DR31" s="221"/>
      <c r="DS31" s="221"/>
      <c r="DT31" s="221"/>
      <c r="DU31" s="221"/>
      <c r="DV31" s="221"/>
      <c r="DW31" s="121"/>
      <c r="DX31" s="121"/>
      <c r="DY31" s="124"/>
      <c r="DZ31" s="124"/>
      <c r="EA31" s="124"/>
      <c r="EB31" s="136"/>
      <c r="EC31" s="126"/>
      <c r="ED31" s="126"/>
      <c r="EE31" s="116"/>
      <c r="EF31" s="166"/>
      <c r="EG31" s="117"/>
      <c r="EH31" s="117"/>
      <c r="EI31" s="166"/>
    </row>
    <row r="32" customFormat="false" ht="24.75" hidden="false" customHeight="true" outlineLevel="0" collapsed="false">
      <c r="A32" s="102"/>
      <c r="B32" s="204"/>
      <c r="C32" s="205"/>
      <c r="D32" s="105"/>
      <c r="E32" s="105"/>
      <c r="F32" s="181" t="s">
        <v>144</v>
      </c>
      <c r="G32" s="222" t="n">
        <f aca="false">SUM(H32:CR32)</f>
        <v>1.04</v>
      </c>
      <c r="H32" s="223" t="n">
        <v>0.12</v>
      </c>
      <c r="I32" s="138" t="str">
        <f aca="false">I28</f>
        <v>0,12</v>
      </c>
      <c r="J32" s="138" t="n">
        <f aca="false">J28</f>
        <v>0</v>
      </c>
      <c r="K32" s="138" t="str">
        <f aca="false">K28</f>
        <v>0,12</v>
      </c>
      <c r="L32" s="138" t="n">
        <f aca="false">L28</f>
        <v>0</v>
      </c>
      <c r="M32" s="138" t="str">
        <f aca="false">M28</f>
        <v>0,12</v>
      </c>
      <c r="N32" s="138" t="n">
        <f aca="false">N28</f>
        <v>0.02</v>
      </c>
      <c r="O32" s="138" t="n">
        <f aca="false">O28</f>
        <v>0</v>
      </c>
      <c r="P32" s="138" t="n">
        <f aca="false">P28</f>
        <v>0</v>
      </c>
      <c r="Q32" s="138" t="n">
        <f aca="false">Q28</f>
        <v>0</v>
      </c>
      <c r="R32" s="138" t="n">
        <f aca="false">R28</f>
        <v>0</v>
      </c>
      <c r="S32" s="138" t="n">
        <f aca="false">S28</f>
        <v>0</v>
      </c>
      <c r="T32" s="122" t="n">
        <f aca="false">N32</f>
        <v>0.02</v>
      </c>
      <c r="U32" s="223" t="n">
        <f aca="false">U28</f>
        <v>0.21</v>
      </c>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3" t="n">
        <f aca="false">AT28</f>
        <v>0.26</v>
      </c>
      <c r="AU32" s="223" t="n">
        <f aca="false">AU28</f>
        <v>0</v>
      </c>
      <c r="AV32" s="223" t="n">
        <f aca="false">AV28</f>
        <v>0</v>
      </c>
      <c r="AW32" s="223" t="n">
        <f aca="false">AW28</f>
        <v>0</v>
      </c>
      <c r="AX32" s="223" t="n">
        <f aca="false">AX28</f>
        <v>0</v>
      </c>
      <c r="AY32" s="223" t="n">
        <f aca="false">AY28</f>
        <v>0</v>
      </c>
      <c r="AZ32" s="223" t="n">
        <f aca="false">AZ28</f>
        <v>0</v>
      </c>
      <c r="BA32" s="223" t="n">
        <f aca="false">BA28</f>
        <v>0</v>
      </c>
      <c r="BB32" s="223" t="n">
        <f aca="false">BB28</f>
        <v>0</v>
      </c>
      <c r="BC32" s="223" t="n">
        <f aca="false">BC28</f>
        <v>0</v>
      </c>
      <c r="BD32" s="223" t="n">
        <f aca="false">BD28</f>
        <v>0</v>
      </c>
      <c r="BE32" s="223" t="n">
        <f aca="false">BE28</f>
        <v>0</v>
      </c>
      <c r="BF32" s="223" t="n">
        <f aca="false">BF28</f>
        <v>0</v>
      </c>
      <c r="BG32" s="223" t="n">
        <f aca="false">BG28</f>
        <v>0</v>
      </c>
      <c r="BH32" s="223" t="n">
        <f aca="false">BH28</f>
        <v>0</v>
      </c>
      <c r="BI32" s="223" t="n">
        <f aca="false">BI28</f>
        <v>0</v>
      </c>
      <c r="BJ32" s="223" t="n">
        <f aca="false">BJ28</f>
        <v>0</v>
      </c>
      <c r="BK32" s="223" t="n">
        <f aca="false">BK28</f>
        <v>0</v>
      </c>
      <c r="BL32" s="223" t="n">
        <f aca="false">BL28</f>
        <v>0</v>
      </c>
      <c r="BM32" s="223" t="n">
        <f aca="false">BM28</f>
        <v>0</v>
      </c>
      <c r="BN32" s="223" t="n">
        <f aca="false">BN28</f>
        <v>0</v>
      </c>
      <c r="BO32" s="223" t="n">
        <f aca="false">BO28</f>
        <v>0</v>
      </c>
      <c r="BP32" s="223" t="n">
        <f aca="false">BP28</f>
        <v>0</v>
      </c>
      <c r="BQ32" s="223" t="n">
        <f aca="false">BQ28</f>
        <v>0</v>
      </c>
      <c r="BR32" s="223" t="n">
        <f aca="false">BR28</f>
        <v>0</v>
      </c>
      <c r="BS32" s="223" t="n">
        <f aca="false">BS28</f>
        <v>0.26</v>
      </c>
      <c r="BT32" s="223" t="n">
        <f aca="false">BT28</f>
        <v>0</v>
      </c>
      <c r="BU32" s="223" t="n">
        <f aca="false">BU28</f>
        <v>0</v>
      </c>
      <c r="BV32" s="223" t="n">
        <f aca="false">BV28</f>
        <v>0</v>
      </c>
      <c r="BW32" s="223" t="n">
        <f aca="false">BW28</f>
        <v>0</v>
      </c>
      <c r="BX32" s="223" t="n">
        <f aca="false">BX28</f>
        <v>0</v>
      </c>
      <c r="BY32" s="223" t="n">
        <f aca="false">BY28</f>
        <v>0</v>
      </c>
      <c r="BZ32" s="223" t="n">
        <f aca="false">BZ28</f>
        <v>0</v>
      </c>
      <c r="CA32" s="223" t="n">
        <f aca="false">CA28</f>
        <v>0</v>
      </c>
      <c r="CB32" s="223" t="n">
        <f aca="false">CB28</f>
        <v>0</v>
      </c>
      <c r="CC32" s="223" t="n">
        <f aca="false">CC28</f>
        <v>0</v>
      </c>
      <c r="CD32" s="223" t="n">
        <f aca="false">CD28</f>
        <v>0</v>
      </c>
      <c r="CE32" s="223" t="n">
        <f aca="false">CE28</f>
        <v>0</v>
      </c>
      <c r="CF32" s="223" t="n">
        <f aca="false">CF28</f>
        <v>0</v>
      </c>
      <c r="CG32" s="223" t="n">
        <f aca="false">CG28</f>
        <v>0</v>
      </c>
      <c r="CH32" s="223" t="n">
        <f aca="false">CH28</f>
        <v>0</v>
      </c>
      <c r="CI32" s="223" t="n">
        <f aca="false">CI28</f>
        <v>0</v>
      </c>
      <c r="CJ32" s="223" t="n">
        <f aca="false">CJ28</f>
        <v>0</v>
      </c>
      <c r="CK32" s="223" t="n">
        <f aca="false">CK28</f>
        <v>0</v>
      </c>
      <c r="CL32" s="223" t="n">
        <f aca="false">CL28</f>
        <v>0</v>
      </c>
      <c r="CM32" s="223" t="n">
        <f aca="false">CM28</f>
        <v>0</v>
      </c>
      <c r="CN32" s="223" t="n">
        <f aca="false">CN28</f>
        <v>0</v>
      </c>
      <c r="CO32" s="223" t="n">
        <f aca="false">CO28</f>
        <v>0</v>
      </c>
      <c r="CP32" s="223" t="n">
        <f aca="false">CP28</f>
        <v>0</v>
      </c>
      <c r="CQ32" s="223" t="n">
        <f aca="false">CQ28</f>
        <v>0</v>
      </c>
      <c r="CR32" s="223" t="n">
        <f aca="false">CR28</f>
        <v>0.15</v>
      </c>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2"/>
      <c r="DQ32" s="225"/>
      <c r="DR32" s="226"/>
      <c r="DS32" s="226"/>
      <c r="DT32" s="226"/>
      <c r="DU32" s="226"/>
      <c r="DV32" s="226"/>
      <c r="DW32" s="138" t="n">
        <f aca="false">DW28</f>
        <v>0</v>
      </c>
      <c r="DX32" s="138" t="n">
        <f aca="false">DX28</f>
        <v>0</v>
      </c>
      <c r="DY32" s="138" t="n">
        <f aca="false">DY28</f>
        <v>0.02</v>
      </c>
      <c r="DZ32" s="124"/>
      <c r="EA32" s="124"/>
      <c r="EB32" s="135"/>
      <c r="EC32" s="126" t="e">
        <f aca="false">N32/M32</f>
        <v>#VALUE!</v>
      </c>
      <c r="ED32" s="126" t="n">
        <f aca="false">N32/G32</f>
        <v>0.0192307692307692</v>
      </c>
      <c r="EE32" s="116"/>
      <c r="EF32" s="166"/>
      <c r="EG32" s="117"/>
      <c r="EH32" s="117"/>
      <c r="EI32" s="166"/>
    </row>
    <row r="33" customFormat="false" ht="24.75" hidden="false" customHeight="true" outlineLevel="0" collapsed="false">
      <c r="A33" s="102"/>
      <c r="B33" s="204"/>
      <c r="C33" s="205"/>
      <c r="D33" s="105"/>
      <c r="E33" s="105"/>
      <c r="F33" s="227" t="s">
        <v>145</v>
      </c>
      <c r="G33" s="120" t="n">
        <f aca="false">M33+U33+AT33+BS33+CR33</f>
        <v>950000000</v>
      </c>
      <c r="H33" s="146" t="n">
        <v>125000000</v>
      </c>
      <c r="I33" s="146" t="n">
        <f aca="false">I29</f>
        <v>125000000</v>
      </c>
      <c r="J33" s="146" t="n">
        <f aca="false">J29</f>
        <v>0</v>
      </c>
      <c r="K33" s="146" t="n">
        <f aca="false">K29</f>
        <v>125000000</v>
      </c>
      <c r="L33" s="146" t="n">
        <f aca="false">L29</f>
        <v>0</v>
      </c>
      <c r="M33" s="146" t="n">
        <f aca="false">M29</f>
        <v>125000000</v>
      </c>
      <c r="N33" s="146" t="n">
        <f aca="false">N29</f>
        <v>19736000</v>
      </c>
      <c r="O33" s="146" t="n">
        <f aca="false">O29</f>
        <v>0</v>
      </c>
      <c r="P33" s="146" t="n">
        <f aca="false">P29</f>
        <v>0</v>
      </c>
      <c r="Q33" s="146" t="n">
        <f aca="false">Q29</f>
        <v>0</v>
      </c>
      <c r="R33" s="146" t="n">
        <f aca="false">R29</f>
        <v>0</v>
      </c>
      <c r="S33" s="146" t="n">
        <f aca="false">S29</f>
        <v>0</v>
      </c>
      <c r="T33" s="147" t="n">
        <f aca="false">N33</f>
        <v>19736000</v>
      </c>
      <c r="U33" s="146" t="n">
        <f aca="false">U29</f>
        <v>200000000</v>
      </c>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t="n">
        <v>250000000</v>
      </c>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t="n">
        <v>250000000</v>
      </c>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t="n">
        <v>125000000</v>
      </c>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9"/>
      <c r="DQ33" s="230"/>
      <c r="DR33" s="231"/>
      <c r="DS33" s="231"/>
      <c r="DT33" s="231"/>
      <c r="DU33" s="231"/>
      <c r="DV33" s="231"/>
      <c r="DW33" s="146" t="n">
        <f aca="false">DW29</f>
        <v>0</v>
      </c>
      <c r="DX33" s="146" t="n">
        <f aca="false">DX29</f>
        <v>0</v>
      </c>
      <c r="DY33" s="146" t="n">
        <f aca="false">DY29</f>
        <v>19736000</v>
      </c>
      <c r="DZ33" s="151"/>
      <c r="EA33" s="151"/>
      <c r="EB33" s="152"/>
      <c r="EC33" s="153" t="n">
        <f aca="false">N33/M33</f>
        <v>0.157888</v>
      </c>
      <c r="ED33" s="153" t="n">
        <f aca="false">N33/G33</f>
        <v>0.0207747368421053</v>
      </c>
      <c r="EE33" s="116"/>
      <c r="EF33" s="166"/>
      <c r="EG33" s="117"/>
      <c r="EH33" s="117"/>
      <c r="EI33" s="166"/>
    </row>
    <row r="34" customFormat="false" ht="24.75" hidden="false" customHeight="true" outlineLevel="0" collapsed="false">
      <c r="A34" s="232" t="s">
        <v>163</v>
      </c>
      <c r="B34" s="204" t="n">
        <v>5</v>
      </c>
      <c r="C34" s="205" t="s">
        <v>164</v>
      </c>
      <c r="D34" s="105" t="s">
        <v>89</v>
      </c>
      <c r="E34" s="105" t="n">
        <v>540</v>
      </c>
      <c r="F34" s="106" t="s">
        <v>136</v>
      </c>
      <c r="G34" s="206" t="n">
        <f aca="false">+U34+AT34+BS34+CR34</f>
        <v>0.88</v>
      </c>
      <c r="H34" s="207" t="n">
        <v>0.12</v>
      </c>
      <c r="I34" s="207" t="s">
        <v>160</v>
      </c>
      <c r="J34" s="207" t="n">
        <v>0</v>
      </c>
      <c r="K34" s="207" t="s">
        <v>160</v>
      </c>
      <c r="L34" s="207" t="n">
        <v>0</v>
      </c>
      <c r="M34" s="207" t="s">
        <v>160</v>
      </c>
      <c r="N34" s="207" t="n">
        <v>0</v>
      </c>
      <c r="O34" s="207" t="n">
        <v>0</v>
      </c>
      <c r="P34" s="108" t="n">
        <v>0</v>
      </c>
      <c r="Q34" s="108" t="n">
        <v>0</v>
      </c>
      <c r="R34" s="108" t="n">
        <v>0</v>
      </c>
      <c r="S34" s="108" t="n">
        <v>0</v>
      </c>
      <c r="T34" s="157" t="n">
        <f aca="false">N34</f>
        <v>0</v>
      </c>
      <c r="U34" s="207" t="n">
        <v>0.25</v>
      </c>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7" t="n">
        <v>0.25</v>
      </c>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7" t="n">
        <v>0.25</v>
      </c>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7" t="n">
        <v>0.13</v>
      </c>
      <c r="CS34" s="233"/>
      <c r="CT34" s="233"/>
      <c r="CU34" s="233"/>
      <c r="CV34" s="233"/>
      <c r="CW34" s="233"/>
      <c r="CX34" s="233"/>
      <c r="CY34" s="233"/>
      <c r="CZ34" s="233"/>
      <c r="DA34" s="233"/>
      <c r="DB34" s="233"/>
      <c r="DC34" s="233"/>
      <c r="DD34" s="233"/>
      <c r="DE34" s="233"/>
      <c r="DF34" s="233"/>
      <c r="DG34" s="233"/>
      <c r="DH34" s="233"/>
      <c r="DI34" s="233"/>
      <c r="DJ34" s="233"/>
      <c r="DK34" s="233"/>
      <c r="DL34" s="234"/>
      <c r="DM34" s="234"/>
      <c r="DN34" s="234"/>
      <c r="DO34" s="234"/>
      <c r="DP34" s="234"/>
      <c r="DQ34" s="235"/>
      <c r="DR34" s="235"/>
      <c r="DS34" s="235"/>
      <c r="DT34" s="235"/>
      <c r="DU34" s="235"/>
      <c r="DV34" s="235"/>
      <c r="DW34" s="163" t="n">
        <v>0</v>
      </c>
      <c r="DX34" s="163" t="n">
        <v>0</v>
      </c>
      <c r="DY34" s="112" t="n">
        <f aca="false">N34</f>
        <v>0</v>
      </c>
      <c r="DZ34" s="164"/>
      <c r="EA34" s="164"/>
      <c r="EB34" s="165"/>
      <c r="EC34" s="114" t="e">
        <f aca="false">N34/M34</f>
        <v>#VALUE!</v>
      </c>
      <c r="ED34" s="114" t="n">
        <f aca="false">N34/G34</f>
        <v>0</v>
      </c>
      <c r="EE34" s="116"/>
      <c r="EF34" s="117" t="s">
        <v>165</v>
      </c>
      <c r="EG34" s="117" t="s">
        <v>94</v>
      </c>
      <c r="EH34" s="117" t="s">
        <v>166</v>
      </c>
      <c r="EI34" s="166" t="s">
        <v>140</v>
      </c>
    </row>
    <row r="35" customFormat="false" ht="24.75" hidden="false" customHeight="true" outlineLevel="0" collapsed="false">
      <c r="A35" s="232"/>
      <c r="B35" s="204"/>
      <c r="C35" s="205"/>
      <c r="D35" s="105"/>
      <c r="E35" s="105"/>
      <c r="F35" s="214" t="s">
        <v>141</v>
      </c>
      <c r="G35" s="120" t="n">
        <f aca="false">M35+U35+AT35+BS35+CR35</f>
        <v>800000000</v>
      </c>
      <c r="H35" s="121" t="n">
        <v>100000000</v>
      </c>
      <c r="I35" s="121" t="n">
        <v>100000000</v>
      </c>
      <c r="J35" s="121" t="n">
        <v>0</v>
      </c>
      <c r="K35" s="121" t="n">
        <v>100000000</v>
      </c>
      <c r="L35" s="121" t="n">
        <v>0</v>
      </c>
      <c r="M35" s="121" t="n">
        <v>100000000</v>
      </c>
      <c r="N35" s="121" t="n">
        <v>0</v>
      </c>
      <c r="O35" s="121" t="n">
        <v>0</v>
      </c>
      <c r="P35" s="121" t="n">
        <v>0</v>
      </c>
      <c r="Q35" s="121" t="n">
        <v>0</v>
      </c>
      <c r="R35" s="121" t="n">
        <v>0</v>
      </c>
      <c r="S35" s="121" t="n">
        <v>0</v>
      </c>
      <c r="T35" s="122" t="n">
        <f aca="false">N35</f>
        <v>0</v>
      </c>
      <c r="U35" s="121" t="n">
        <v>200000000</v>
      </c>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t="n">
        <v>200000000</v>
      </c>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t="n">
        <v>200000000</v>
      </c>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t="n">
        <v>100000000</v>
      </c>
      <c r="CS35" s="236"/>
      <c r="CT35" s="236"/>
      <c r="CU35" s="236"/>
      <c r="CV35" s="236"/>
      <c r="CW35" s="236"/>
      <c r="CX35" s="236"/>
      <c r="CY35" s="236"/>
      <c r="CZ35" s="236"/>
      <c r="DA35" s="236"/>
      <c r="DB35" s="236"/>
      <c r="DC35" s="236"/>
      <c r="DD35" s="236"/>
      <c r="DE35" s="236"/>
      <c r="DF35" s="236"/>
      <c r="DG35" s="236"/>
      <c r="DH35" s="236"/>
      <c r="DI35" s="236"/>
      <c r="DJ35" s="236"/>
      <c r="DK35" s="236"/>
      <c r="DL35" s="237"/>
      <c r="DM35" s="237"/>
      <c r="DN35" s="237"/>
      <c r="DO35" s="237"/>
      <c r="DP35" s="237"/>
      <c r="DQ35" s="238"/>
      <c r="DR35" s="238"/>
      <c r="DS35" s="238"/>
      <c r="DT35" s="238"/>
      <c r="DU35" s="238"/>
      <c r="DV35" s="238"/>
      <c r="DW35" s="121" t="n">
        <v>0</v>
      </c>
      <c r="DX35" s="121" t="n">
        <v>0</v>
      </c>
      <c r="DY35" s="124" t="n">
        <f aca="false">N35</f>
        <v>0</v>
      </c>
      <c r="DZ35" s="124"/>
      <c r="EA35" s="124"/>
      <c r="EB35" s="125"/>
      <c r="EC35" s="126" t="n">
        <f aca="false">N35/M35</f>
        <v>0</v>
      </c>
      <c r="ED35" s="126" t="n">
        <f aca="false">N35/G35</f>
        <v>0</v>
      </c>
      <c r="EE35" s="116"/>
      <c r="EF35" s="117"/>
      <c r="EG35" s="117"/>
      <c r="EH35" s="117"/>
      <c r="EI35" s="166"/>
    </row>
    <row r="36" customFormat="false" ht="24.75" hidden="false" customHeight="true" outlineLevel="0" collapsed="false">
      <c r="A36" s="232"/>
      <c r="B36" s="204"/>
      <c r="C36" s="205"/>
      <c r="D36" s="105"/>
      <c r="E36" s="105"/>
      <c r="F36" s="181" t="s">
        <v>142</v>
      </c>
      <c r="G36" s="129"/>
      <c r="H36" s="121"/>
      <c r="I36" s="121"/>
      <c r="J36" s="130"/>
      <c r="K36" s="121"/>
      <c r="L36" s="121"/>
      <c r="M36" s="121"/>
      <c r="N36" s="121"/>
      <c r="O36" s="121"/>
      <c r="P36" s="121"/>
      <c r="Q36" s="121"/>
      <c r="R36" s="121"/>
      <c r="S36" s="121"/>
      <c r="T36" s="122" t="n">
        <f aca="false">N36</f>
        <v>0</v>
      </c>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236"/>
      <c r="CT36" s="236"/>
      <c r="CU36" s="236"/>
      <c r="CV36" s="236"/>
      <c r="CW36" s="236"/>
      <c r="CX36" s="236"/>
      <c r="CY36" s="236"/>
      <c r="CZ36" s="236"/>
      <c r="DA36" s="236"/>
      <c r="DB36" s="236"/>
      <c r="DC36" s="236"/>
      <c r="DD36" s="236"/>
      <c r="DE36" s="236"/>
      <c r="DF36" s="236"/>
      <c r="DG36" s="236"/>
      <c r="DH36" s="236"/>
      <c r="DI36" s="236"/>
      <c r="DJ36" s="236"/>
      <c r="DK36" s="236"/>
      <c r="DL36" s="237"/>
      <c r="DM36" s="237"/>
      <c r="DN36" s="237"/>
      <c r="DO36" s="237"/>
      <c r="DP36" s="237"/>
      <c r="DQ36" s="238"/>
      <c r="DR36" s="238"/>
      <c r="DS36" s="238"/>
      <c r="DT36" s="238"/>
      <c r="DU36" s="238"/>
      <c r="DV36" s="238"/>
      <c r="DW36" s="134"/>
      <c r="DX36" s="134"/>
      <c r="DY36" s="124"/>
      <c r="DZ36" s="124"/>
      <c r="EA36" s="124"/>
      <c r="EB36" s="135"/>
      <c r="EC36" s="126"/>
      <c r="ED36" s="126"/>
      <c r="EE36" s="116"/>
      <c r="EF36" s="117"/>
      <c r="EG36" s="117"/>
      <c r="EH36" s="117"/>
      <c r="EI36" s="166"/>
    </row>
    <row r="37" customFormat="false" ht="24.75" hidden="false" customHeight="true" outlineLevel="0" collapsed="false">
      <c r="A37" s="232"/>
      <c r="B37" s="204"/>
      <c r="C37" s="205"/>
      <c r="D37" s="105"/>
      <c r="E37" s="105"/>
      <c r="F37" s="214" t="s">
        <v>143</v>
      </c>
      <c r="G37" s="129"/>
      <c r="H37" s="142"/>
      <c r="I37" s="142"/>
      <c r="J37" s="169"/>
      <c r="K37" s="142"/>
      <c r="L37" s="142"/>
      <c r="M37" s="142"/>
      <c r="N37" s="142"/>
      <c r="O37" s="142"/>
      <c r="P37" s="142"/>
      <c r="Q37" s="142"/>
      <c r="R37" s="142"/>
      <c r="S37" s="142"/>
      <c r="T37" s="122" t="n">
        <f aca="false">N37</f>
        <v>0</v>
      </c>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236"/>
      <c r="CT37" s="236"/>
      <c r="CU37" s="236"/>
      <c r="CV37" s="236"/>
      <c r="CW37" s="236"/>
      <c r="CX37" s="236"/>
      <c r="CY37" s="236"/>
      <c r="CZ37" s="236"/>
      <c r="DA37" s="236"/>
      <c r="DB37" s="236"/>
      <c r="DC37" s="236"/>
      <c r="DD37" s="236"/>
      <c r="DE37" s="236"/>
      <c r="DF37" s="236"/>
      <c r="DG37" s="236"/>
      <c r="DH37" s="236"/>
      <c r="DI37" s="236"/>
      <c r="DJ37" s="236"/>
      <c r="DK37" s="236"/>
      <c r="DL37" s="237"/>
      <c r="DM37" s="237"/>
      <c r="DN37" s="237"/>
      <c r="DO37" s="237"/>
      <c r="DP37" s="237"/>
      <c r="DQ37" s="238"/>
      <c r="DR37" s="238"/>
      <c r="DS37" s="238"/>
      <c r="DT37" s="238"/>
      <c r="DU37" s="238"/>
      <c r="DV37" s="238"/>
      <c r="DW37" s="121"/>
      <c r="DX37" s="121"/>
      <c r="DY37" s="124"/>
      <c r="DZ37" s="124"/>
      <c r="EA37" s="124"/>
      <c r="EB37" s="136"/>
      <c r="EC37" s="126"/>
      <c r="ED37" s="126"/>
      <c r="EE37" s="116"/>
      <c r="EF37" s="117"/>
      <c r="EG37" s="117"/>
      <c r="EH37" s="117"/>
      <c r="EI37" s="166"/>
    </row>
    <row r="38" customFormat="false" ht="24.75" hidden="false" customHeight="true" outlineLevel="0" collapsed="false">
      <c r="A38" s="232"/>
      <c r="B38" s="204"/>
      <c r="C38" s="205"/>
      <c r="D38" s="105"/>
      <c r="E38" s="105"/>
      <c r="F38" s="181" t="s">
        <v>144</v>
      </c>
      <c r="G38" s="222" t="n">
        <f aca="false">SUM(H38:CR38)</f>
        <v>1</v>
      </c>
      <c r="H38" s="223" t="n">
        <v>0.12</v>
      </c>
      <c r="I38" s="138" t="str">
        <f aca="false">I34</f>
        <v>0,12</v>
      </c>
      <c r="J38" s="138" t="n">
        <f aca="false">J34</f>
        <v>0</v>
      </c>
      <c r="K38" s="138" t="str">
        <f aca="false">K34</f>
        <v>0,12</v>
      </c>
      <c r="L38" s="138" t="n">
        <f aca="false">L34</f>
        <v>0</v>
      </c>
      <c r="M38" s="138" t="str">
        <f aca="false">M34</f>
        <v>0,12</v>
      </c>
      <c r="N38" s="138" t="n">
        <f aca="false">N34</f>
        <v>0</v>
      </c>
      <c r="O38" s="138" t="n">
        <v>0</v>
      </c>
      <c r="P38" s="138" t="n">
        <f aca="false">P34</f>
        <v>0</v>
      </c>
      <c r="Q38" s="138" t="n">
        <f aca="false">Q34</f>
        <v>0</v>
      </c>
      <c r="R38" s="138" t="n">
        <f aca="false">R34</f>
        <v>0</v>
      </c>
      <c r="S38" s="138" t="n">
        <f aca="false">S34</f>
        <v>0</v>
      </c>
      <c r="T38" s="122" t="n">
        <f aca="false">N38</f>
        <v>0</v>
      </c>
      <c r="U38" s="239" t="n">
        <v>0.25</v>
      </c>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3" t="n">
        <v>0.25</v>
      </c>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3" t="n">
        <v>0.25</v>
      </c>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3" t="n">
        <v>0.13</v>
      </c>
      <c r="CS38" s="236"/>
      <c r="CT38" s="236"/>
      <c r="CU38" s="236"/>
      <c r="CV38" s="236"/>
      <c r="CW38" s="236"/>
      <c r="CX38" s="236"/>
      <c r="CY38" s="236"/>
      <c r="CZ38" s="236"/>
      <c r="DA38" s="236"/>
      <c r="DB38" s="236"/>
      <c r="DC38" s="236"/>
      <c r="DD38" s="236"/>
      <c r="DE38" s="236"/>
      <c r="DF38" s="236"/>
      <c r="DG38" s="236"/>
      <c r="DH38" s="236"/>
      <c r="DI38" s="236"/>
      <c r="DJ38" s="236"/>
      <c r="DK38" s="236"/>
      <c r="DL38" s="237"/>
      <c r="DM38" s="237"/>
      <c r="DN38" s="237"/>
      <c r="DO38" s="237"/>
      <c r="DP38" s="237"/>
      <c r="DQ38" s="238"/>
      <c r="DR38" s="238"/>
      <c r="DS38" s="238"/>
      <c r="DT38" s="238"/>
      <c r="DU38" s="238"/>
      <c r="DV38" s="238"/>
      <c r="DW38" s="134" t="n">
        <v>0</v>
      </c>
      <c r="DX38" s="138" t="n">
        <f aca="false">DX34</f>
        <v>0</v>
      </c>
      <c r="DY38" s="240" t="n">
        <f aca="false">N38</f>
        <v>0</v>
      </c>
      <c r="DZ38" s="124"/>
      <c r="EA38" s="124"/>
      <c r="EB38" s="135"/>
      <c r="EC38" s="126" t="e">
        <f aca="false">N38/M38</f>
        <v>#VALUE!</v>
      </c>
      <c r="ED38" s="126" t="n">
        <f aca="false">N38/G38</f>
        <v>0</v>
      </c>
      <c r="EE38" s="116"/>
      <c r="EF38" s="117"/>
      <c r="EG38" s="117"/>
      <c r="EH38" s="117"/>
      <c r="EI38" s="166"/>
    </row>
    <row r="39" customFormat="false" ht="24.75" hidden="false" customHeight="true" outlineLevel="0" collapsed="false">
      <c r="A39" s="232"/>
      <c r="B39" s="204"/>
      <c r="C39" s="205"/>
      <c r="D39" s="105"/>
      <c r="E39" s="105"/>
      <c r="F39" s="227" t="s">
        <v>145</v>
      </c>
      <c r="G39" s="175" t="n">
        <v>800000000</v>
      </c>
      <c r="H39" s="146" t="n">
        <v>100000000</v>
      </c>
      <c r="I39" s="146" t="n">
        <f aca="false">I35</f>
        <v>100000000</v>
      </c>
      <c r="J39" s="146" t="n">
        <f aca="false">J35</f>
        <v>0</v>
      </c>
      <c r="K39" s="146" t="n">
        <f aca="false">K35</f>
        <v>100000000</v>
      </c>
      <c r="L39" s="146" t="n">
        <f aca="false">L35</f>
        <v>0</v>
      </c>
      <c r="M39" s="146" t="n">
        <f aca="false">M35</f>
        <v>100000000</v>
      </c>
      <c r="N39" s="146" t="n">
        <f aca="false">N35</f>
        <v>0</v>
      </c>
      <c r="O39" s="146" t="n">
        <v>0</v>
      </c>
      <c r="P39" s="146" t="n">
        <f aca="false">P35</f>
        <v>0</v>
      </c>
      <c r="Q39" s="146" t="n">
        <f aca="false">Q35</f>
        <v>0</v>
      </c>
      <c r="R39" s="146" t="n">
        <f aca="false">R35</f>
        <v>0</v>
      </c>
      <c r="S39" s="146" t="n">
        <f aca="false">S35</f>
        <v>0</v>
      </c>
      <c r="T39" s="147" t="n">
        <f aca="false">N39</f>
        <v>0</v>
      </c>
      <c r="U39" s="146" t="n">
        <v>200000000</v>
      </c>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t="n">
        <v>200000000</v>
      </c>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t="n">
        <v>200000000</v>
      </c>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t="n">
        <v>100000000</v>
      </c>
      <c r="CS39" s="241"/>
      <c r="CT39" s="242"/>
      <c r="CU39" s="242"/>
      <c r="CV39" s="242"/>
      <c r="CW39" s="242"/>
      <c r="CX39" s="242"/>
      <c r="CY39" s="242"/>
      <c r="CZ39" s="242"/>
      <c r="DA39" s="242"/>
      <c r="DB39" s="242"/>
      <c r="DC39" s="242"/>
      <c r="DD39" s="242"/>
      <c r="DE39" s="242"/>
      <c r="DF39" s="242"/>
      <c r="DG39" s="242"/>
      <c r="DH39" s="242"/>
      <c r="DI39" s="242"/>
      <c r="DJ39" s="242"/>
      <c r="DK39" s="242"/>
      <c r="DL39" s="243"/>
      <c r="DM39" s="243"/>
      <c r="DN39" s="243"/>
      <c r="DO39" s="243"/>
      <c r="DP39" s="243"/>
      <c r="DQ39" s="244"/>
      <c r="DR39" s="244"/>
      <c r="DS39" s="244"/>
      <c r="DT39" s="244"/>
      <c r="DU39" s="244"/>
      <c r="DV39" s="244"/>
      <c r="DW39" s="150" t="n">
        <v>0</v>
      </c>
      <c r="DX39" s="146" t="n">
        <f aca="false">DX35</f>
        <v>0</v>
      </c>
      <c r="DY39" s="245" t="n">
        <f aca="false">N39</f>
        <v>0</v>
      </c>
      <c r="DZ39" s="151"/>
      <c r="EA39" s="151"/>
      <c r="EB39" s="152"/>
      <c r="EC39" s="153" t="n">
        <f aca="false">N39/M39</f>
        <v>0</v>
      </c>
      <c r="ED39" s="153" t="n">
        <f aca="false">N39/G39</f>
        <v>0</v>
      </c>
      <c r="EE39" s="116"/>
      <c r="EF39" s="117"/>
      <c r="EG39" s="117"/>
      <c r="EH39" s="117"/>
      <c r="EI39" s="166"/>
    </row>
    <row r="40" customFormat="false" ht="24.75" hidden="false" customHeight="true" outlineLevel="0" collapsed="false">
      <c r="A40" s="232" t="s">
        <v>163</v>
      </c>
      <c r="B40" s="204" t="n">
        <v>6</v>
      </c>
      <c r="C40" s="205" t="s">
        <v>167</v>
      </c>
      <c r="D40" s="105" t="s">
        <v>89</v>
      </c>
      <c r="E40" s="105" t="n">
        <v>540</v>
      </c>
      <c r="F40" s="106" t="s">
        <v>136</v>
      </c>
      <c r="G40" s="246" t="n">
        <v>100</v>
      </c>
      <c r="H40" s="247" t="n">
        <v>0.125</v>
      </c>
      <c r="I40" s="248" t="n">
        <v>12.5</v>
      </c>
      <c r="J40" s="247" t="n">
        <v>0</v>
      </c>
      <c r="K40" s="249" t="n">
        <v>12.5</v>
      </c>
      <c r="L40" s="247" t="n">
        <v>0</v>
      </c>
      <c r="M40" s="249" t="n">
        <v>12.5</v>
      </c>
      <c r="N40" s="250" t="n">
        <v>0</v>
      </c>
      <c r="O40" s="247" t="n">
        <v>0</v>
      </c>
      <c r="P40" s="250" t="n">
        <v>0</v>
      </c>
      <c r="Q40" s="247" t="n">
        <v>0</v>
      </c>
      <c r="R40" s="250" t="n">
        <v>0</v>
      </c>
      <c r="S40" s="251" t="n">
        <v>0</v>
      </c>
      <c r="T40" s="157" t="n">
        <f aca="false">N40</f>
        <v>0</v>
      </c>
      <c r="U40" s="158" t="n">
        <v>0.17</v>
      </c>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8" t="n">
        <v>0.28</v>
      </c>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8" t="n">
        <v>0.28</v>
      </c>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252" t="n">
        <v>0.145</v>
      </c>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53"/>
      <c r="DR40" s="253"/>
      <c r="DS40" s="253"/>
      <c r="DT40" s="253"/>
      <c r="DU40" s="253"/>
      <c r="DV40" s="253"/>
      <c r="DW40" s="247" t="n">
        <v>0</v>
      </c>
      <c r="DX40" s="163" t="n">
        <v>0</v>
      </c>
      <c r="DY40" s="112" t="n">
        <f aca="false">N40</f>
        <v>0</v>
      </c>
      <c r="DZ40" s="164"/>
      <c r="EA40" s="164"/>
      <c r="EB40" s="165"/>
      <c r="EC40" s="114" t="n">
        <f aca="false">N40/M40</f>
        <v>0</v>
      </c>
      <c r="ED40" s="114" t="n">
        <f aca="false">N40/G40</f>
        <v>0</v>
      </c>
      <c r="EE40" s="116"/>
      <c r="EF40" s="117" t="s">
        <v>168</v>
      </c>
      <c r="EG40" s="117" t="s">
        <v>94</v>
      </c>
      <c r="EH40" s="117" t="s">
        <v>169</v>
      </c>
      <c r="EI40" s="166" t="s">
        <v>140</v>
      </c>
    </row>
    <row r="41" customFormat="false" ht="24.75" hidden="false" customHeight="true" outlineLevel="0" collapsed="false">
      <c r="A41" s="232"/>
      <c r="B41" s="204"/>
      <c r="C41" s="205"/>
      <c r="D41" s="105"/>
      <c r="E41" s="105"/>
      <c r="F41" s="214" t="s">
        <v>141</v>
      </c>
      <c r="G41" s="120" t="n">
        <f aca="false">M41+U41+AT41+BS41+CR41</f>
        <v>1800000000</v>
      </c>
      <c r="H41" s="121" t="n">
        <v>250000000</v>
      </c>
      <c r="I41" s="121" t="n">
        <v>250000000</v>
      </c>
      <c r="J41" s="121" t="n">
        <v>0</v>
      </c>
      <c r="K41" s="121" t="n">
        <v>250000000</v>
      </c>
      <c r="L41" s="121" t="n">
        <v>0</v>
      </c>
      <c r="M41" s="121" t="n">
        <v>250000000</v>
      </c>
      <c r="N41" s="121" t="n">
        <v>0</v>
      </c>
      <c r="O41" s="121" t="n">
        <v>0</v>
      </c>
      <c r="P41" s="121" t="n">
        <v>0</v>
      </c>
      <c r="Q41" s="121" t="n">
        <v>0</v>
      </c>
      <c r="R41" s="121" t="n">
        <v>0</v>
      </c>
      <c r="S41" s="254" t="n">
        <v>0</v>
      </c>
      <c r="T41" s="122" t="n">
        <f aca="false">N41</f>
        <v>0</v>
      </c>
      <c r="U41" s="121" t="n">
        <v>300000000</v>
      </c>
      <c r="V41" s="121"/>
      <c r="W41" s="121"/>
      <c r="X41" s="121"/>
      <c r="Y41" s="121"/>
      <c r="Z41" s="121"/>
      <c r="AA41" s="121"/>
      <c r="AB41" s="121"/>
      <c r="AC41" s="121"/>
      <c r="AD41" s="121"/>
      <c r="AE41" s="121"/>
      <c r="AF41" s="121"/>
      <c r="AG41" s="121"/>
      <c r="AH41" s="121" t="n">
        <v>500000000</v>
      </c>
      <c r="AI41" s="121"/>
      <c r="AJ41" s="121"/>
      <c r="AK41" s="121"/>
      <c r="AL41" s="121"/>
      <c r="AM41" s="121"/>
      <c r="AN41" s="121"/>
      <c r="AO41" s="121"/>
      <c r="AP41" s="121"/>
      <c r="AQ41" s="121"/>
      <c r="AR41" s="121"/>
      <c r="AS41" s="121"/>
      <c r="AT41" s="121" t="n">
        <v>500000000</v>
      </c>
      <c r="AU41" s="121"/>
      <c r="AV41" s="121"/>
      <c r="AW41" s="121"/>
      <c r="AX41" s="121"/>
      <c r="AY41" s="121"/>
      <c r="AZ41" s="121"/>
      <c r="BA41" s="121"/>
      <c r="BB41" s="121"/>
      <c r="BC41" s="121"/>
      <c r="BD41" s="121"/>
      <c r="BE41" s="121"/>
      <c r="BF41" s="121"/>
      <c r="BG41" s="121" t="n">
        <v>500000000</v>
      </c>
      <c r="BH41" s="121"/>
      <c r="BI41" s="121"/>
      <c r="BJ41" s="121"/>
      <c r="BK41" s="121"/>
      <c r="BL41" s="121"/>
      <c r="BM41" s="121"/>
      <c r="BN41" s="121"/>
      <c r="BO41" s="121"/>
      <c r="BP41" s="121"/>
      <c r="BQ41" s="121"/>
      <c r="BR41" s="121"/>
      <c r="BS41" s="121" t="n">
        <v>500000000</v>
      </c>
      <c r="BT41" s="121"/>
      <c r="BU41" s="121"/>
      <c r="BV41" s="121"/>
      <c r="BW41" s="121"/>
      <c r="BX41" s="121"/>
      <c r="BY41" s="121"/>
      <c r="BZ41" s="121"/>
      <c r="CA41" s="121"/>
      <c r="CB41" s="121"/>
      <c r="CC41" s="121"/>
      <c r="CD41" s="121"/>
      <c r="CE41" s="121"/>
      <c r="CF41" s="121" t="n">
        <v>250000000</v>
      </c>
      <c r="CG41" s="121"/>
      <c r="CH41" s="121"/>
      <c r="CI41" s="121"/>
      <c r="CJ41" s="121"/>
      <c r="CK41" s="121"/>
      <c r="CL41" s="121"/>
      <c r="CM41" s="121"/>
      <c r="CN41" s="121"/>
      <c r="CO41" s="121"/>
      <c r="CP41" s="121"/>
      <c r="CQ41" s="121"/>
      <c r="CR41" s="121" t="n">
        <v>250000000</v>
      </c>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55"/>
      <c r="DR41" s="255"/>
      <c r="DS41" s="255"/>
      <c r="DT41" s="255"/>
      <c r="DU41" s="255"/>
      <c r="DV41" s="255"/>
      <c r="DW41" s="121" t="n">
        <v>0</v>
      </c>
      <c r="DX41" s="121" t="n">
        <v>0</v>
      </c>
      <c r="DY41" s="124" t="n">
        <f aca="false">N41</f>
        <v>0</v>
      </c>
      <c r="DZ41" s="124"/>
      <c r="EA41" s="124"/>
      <c r="EB41" s="125"/>
      <c r="EC41" s="126" t="n">
        <f aca="false">N41/M41</f>
        <v>0</v>
      </c>
      <c r="ED41" s="126" t="n">
        <f aca="false">N41/G41</f>
        <v>0</v>
      </c>
      <c r="EE41" s="116"/>
      <c r="EF41" s="117"/>
      <c r="EG41" s="117"/>
      <c r="EH41" s="117"/>
      <c r="EI41" s="166"/>
    </row>
    <row r="42" customFormat="false" ht="24.75" hidden="false" customHeight="true" outlineLevel="0" collapsed="false">
      <c r="A42" s="232"/>
      <c r="B42" s="204"/>
      <c r="C42" s="205"/>
      <c r="D42" s="105"/>
      <c r="E42" s="105"/>
      <c r="F42" s="181" t="s">
        <v>142</v>
      </c>
      <c r="G42" s="196"/>
      <c r="H42" s="256"/>
      <c r="I42" s="256"/>
      <c r="J42" s="169"/>
      <c r="K42" s="256"/>
      <c r="L42" s="256"/>
      <c r="M42" s="256"/>
      <c r="N42" s="257"/>
      <c r="O42" s="257"/>
      <c r="P42" s="257"/>
      <c r="Q42" s="256"/>
      <c r="R42" s="256"/>
      <c r="S42" s="258"/>
      <c r="T42" s="122" t="n">
        <f aca="false">N42</f>
        <v>0</v>
      </c>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55"/>
      <c r="DR42" s="255"/>
      <c r="DS42" s="255"/>
      <c r="DT42" s="255"/>
      <c r="DU42" s="255"/>
      <c r="DV42" s="255"/>
      <c r="DW42" s="134"/>
      <c r="DX42" s="134"/>
      <c r="DY42" s="124"/>
      <c r="DZ42" s="124"/>
      <c r="EA42" s="124"/>
      <c r="EB42" s="135"/>
      <c r="EC42" s="126"/>
      <c r="ED42" s="126"/>
      <c r="EE42" s="116"/>
      <c r="EF42" s="117"/>
      <c r="EG42" s="117"/>
      <c r="EH42" s="117"/>
      <c r="EI42" s="166"/>
    </row>
    <row r="43" customFormat="false" ht="24.75" hidden="false" customHeight="true" outlineLevel="0" collapsed="false">
      <c r="A43" s="232"/>
      <c r="B43" s="204"/>
      <c r="C43" s="205"/>
      <c r="D43" s="105"/>
      <c r="E43" s="105"/>
      <c r="F43" s="214" t="s">
        <v>143</v>
      </c>
      <c r="G43" s="196"/>
      <c r="H43" s="257"/>
      <c r="I43" s="257"/>
      <c r="J43" s="130"/>
      <c r="K43" s="257"/>
      <c r="L43" s="257"/>
      <c r="M43" s="257"/>
      <c r="N43" s="257"/>
      <c r="O43" s="257"/>
      <c r="P43" s="257"/>
      <c r="Q43" s="257"/>
      <c r="R43" s="257"/>
      <c r="S43" s="259"/>
      <c r="T43" s="122" t="n">
        <f aca="false">N43</f>
        <v>0</v>
      </c>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257"/>
      <c r="CL43" s="257"/>
      <c r="CM43" s="257"/>
      <c r="CN43" s="257"/>
      <c r="CO43" s="257"/>
      <c r="CP43" s="257"/>
      <c r="CQ43" s="257"/>
      <c r="CR43" s="257"/>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55"/>
      <c r="DR43" s="255"/>
      <c r="DS43" s="255"/>
      <c r="DT43" s="255"/>
      <c r="DU43" s="255"/>
      <c r="DV43" s="255"/>
      <c r="DW43" s="121"/>
      <c r="DX43" s="121"/>
      <c r="DY43" s="124"/>
      <c r="DZ43" s="124"/>
      <c r="EA43" s="124"/>
      <c r="EB43" s="136"/>
      <c r="EC43" s="126"/>
      <c r="ED43" s="126"/>
      <c r="EE43" s="116"/>
      <c r="EF43" s="117"/>
      <c r="EG43" s="117"/>
      <c r="EH43" s="117"/>
      <c r="EI43" s="166"/>
    </row>
    <row r="44" customFormat="false" ht="24.75" hidden="false" customHeight="true" outlineLevel="0" collapsed="false">
      <c r="A44" s="232"/>
      <c r="B44" s="204"/>
      <c r="C44" s="205"/>
      <c r="D44" s="105"/>
      <c r="E44" s="105"/>
      <c r="F44" s="181" t="s">
        <v>144</v>
      </c>
      <c r="G44" s="222" t="n">
        <f aca="false">G40</f>
        <v>100</v>
      </c>
      <c r="H44" s="260" t="n">
        <v>0.12</v>
      </c>
      <c r="I44" s="138" t="n">
        <f aca="false">I40</f>
        <v>12.5</v>
      </c>
      <c r="J44" s="138" t="n">
        <f aca="false">J40</f>
        <v>0</v>
      </c>
      <c r="K44" s="138" t="n">
        <f aca="false">K40</f>
        <v>12.5</v>
      </c>
      <c r="L44" s="138" t="n">
        <f aca="false">L40</f>
        <v>0</v>
      </c>
      <c r="M44" s="138" t="n">
        <f aca="false">M40</f>
        <v>12.5</v>
      </c>
      <c r="N44" s="138" t="n">
        <f aca="false">N40</f>
        <v>0</v>
      </c>
      <c r="O44" s="138" t="n">
        <f aca="false">O40</f>
        <v>0</v>
      </c>
      <c r="P44" s="138" t="n">
        <f aca="false">P40</f>
        <v>0</v>
      </c>
      <c r="Q44" s="138" t="n">
        <f aca="false">Q40</f>
        <v>0</v>
      </c>
      <c r="R44" s="138" t="n">
        <f aca="false">R40</f>
        <v>0</v>
      </c>
      <c r="S44" s="261" t="n">
        <f aca="false">S40</f>
        <v>0</v>
      </c>
      <c r="T44" s="122" t="n">
        <f aca="false">N44</f>
        <v>0</v>
      </c>
      <c r="U44" s="262" t="n">
        <f aca="false">U40</f>
        <v>0.17</v>
      </c>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2" t="n">
        <v>0.28</v>
      </c>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2" t="n">
        <v>0.25</v>
      </c>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2" t="n">
        <f aca="false">CR40</f>
        <v>0.145</v>
      </c>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55"/>
      <c r="DR44" s="255"/>
      <c r="DS44" s="255"/>
      <c r="DT44" s="255"/>
      <c r="DU44" s="255"/>
      <c r="DV44" s="255"/>
      <c r="DW44" s="134" t="n">
        <v>0</v>
      </c>
      <c r="DX44" s="138" t="n">
        <f aca="false">DX40</f>
        <v>0</v>
      </c>
      <c r="DY44" s="240" t="n">
        <f aca="false">N44</f>
        <v>0</v>
      </c>
      <c r="DZ44" s="124"/>
      <c r="EA44" s="124"/>
      <c r="EB44" s="135"/>
      <c r="EC44" s="126" t="n">
        <f aca="false">N44/M44</f>
        <v>0</v>
      </c>
      <c r="ED44" s="126" t="n">
        <f aca="false">N44/G44</f>
        <v>0</v>
      </c>
      <c r="EE44" s="116"/>
      <c r="EF44" s="117"/>
      <c r="EG44" s="117"/>
      <c r="EH44" s="117"/>
      <c r="EI44" s="166"/>
    </row>
    <row r="45" customFormat="false" ht="24.75" hidden="false" customHeight="true" outlineLevel="0" collapsed="false">
      <c r="A45" s="232"/>
      <c r="B45" s="204"/>
      <c r="C45" s="205"/>
      <c r="D45" s="105"/>
      <c r="E45" s="105"/>
      <c r="F45" s="227" t="s">
        <v>145</v>
      </c>
      <c r="G45" s="120" t="n">
        <f aca="false">M45+U45+AT45+BS45+CR45</f>
        <v>1800000000</v>
      </c>
      <c r="H45" s="146" t="n">
        <v>250000000</v>
      </c>
      <c r="I45" s="146" t="n">
        <f aca="false">I41</f>
        <v>250000000</v>
      </c>
      <c r="J45" s="146" t="n">
        <f aca="false">J41</f>
        <v>0</v>
      </c>
      <c r="K45" s="146" t="n">
        <f aca="false">K41</f>
        <v>250000000</v>
      </c>
      <c r="L45" s="146" t="n">
        <f aca="false">L41</f>
        <v>0</v>
      </c>
      <c r="M45" s="146" t="n">
        <f aca="false">M41</f>
        <v>250000000</v>
      </c>
      <c r="N45" s="146" t="n">
        <f aca="false">N41</f>
        <v>0</v>
      </c>
      <c r="O45" s="146" t="n">
        <f aca="false">O41</f>
        <v>0</v>
      </c>
      <c r="P45" s="146" t="n">
        <f aca="false">P41</f>
        <v>0</v>
      </c>
      <c r="Q45" s="146" t="n">
        <f aca="false">Q41</f>
        <v>0</v>
      </c>
      <c r="R45" s="146" t="n">
        <f aca="false">R41</f>
        <v>0</v>
      </c>
      <c r="S45" s="264" t="n">
        <f aca="false">S41</f>
        <v>0</v>
      </c>
      <c r="T45" s="147" t="n">
        <f aca="false">N45</f>
        <v>0</v>
      </c>
      <c r="U45" s="146" t="n">
        <f aca="false">U41</f>
        <v>300000000</v>
      </c>
      <c r="V45" s="146"/>
      <c r="W45" s="146"/>
      <c r="X45" s="146"/>
      <c r="Y45" s="146"/>
      <c r="Z45" s="146"/>
      <c r="AA45" s="146"/>
      <c r="AB45" s="146"/>
      <c r="AC45" s="146"/>
      <c r="AD45" s="146"/>
      <c r="AE45" s="146"/>
      <c r="AF45" s="146"/>
      <c r="AG45" s="146"/>
      <c r="AH45" s="146" t="n">
        <v>500000000</v>
      </c>
      <c r="AI45" s="146"/>
      <c r="AJ45" s="146"/>
      <c r="AK45" s="146"/>
      <c r="AL45" s="146"/>
      <c r="AM45" s="146"/>
      <c r="AN45" s="146"/>
      <c r="AO45" s="146"/>
      <c r="AP45" s="146"/>
      <c r="AQ45" s="146"/>
      <c r="AR45" s="146"/>
      <c r="AS45" s="146"/>
      <c r="AT45" s="146" t="n">
        <v>500000000</v>
      </c>
      <c r="AU45" s="146"/>
      <c r="AV45" s="146"/>
      <c r="AW45" s="146"/>
      <c r="AX45" s="146"/>
      <c r="AY45" s="146"/>
      <c r="AZ45" s="146"/>
      <c r="BA45" s="146"/>
      <c r="BB45" s="146"/>
      <c r="BC45" s="146"/>
      <c r="BD45" s="146"/>
      <c r="BE45" s="146"/>
      <c r="BF45" s="146"/>
      <c r="BG45" s="146" t="n">
        <v>500000000</v>
      </c>
      <c r="BH45" s="146"/>
      <c r="BI45" s="146"/>
      <c r="BJ45" s="146"/>
      <c r="BK45" s="146"/>
      <c r="BL45" s="146"/>
      <c r="BM45" s="146"/>
      <c r="BN45" s="146"/>
      <c r="BO45" s="146"/>
      <c r="BP45" s="146"/>
      <c r="BQ45" s="146"/>
      <c r="BR45" s="146"/>
      <c r="BS45" s="146" t="n">
        <v>500000000</v>
      </c>
      <c r="BT45" s="146"/>
      <c r="BU45" s="146"/>
      <c r="BV45" s="146"/>
      <c r="BW45" s="146"/>
      <c r="BX45" s="146"/>
      <c r="BY45" s="146"/>
      <c r="BZ45" s="146"/>
      <c r="CA45" s="146"/>
      <c r="CB45" s="146"/>
      <c r="CC45" s="146"/>
      <c r="CD45" s="146"/>
      <c r="CE45" s="146"/>
      <c r="CF45" s="146" t="n">
        <v>250000000</v>
      </c>
      <c r="CG45" s="146"/>
      <c r="CH45" s="146"/>
      <c r="CI45" s="146"/>
      <c r="CJ45" s="146"/>
      <c r="CK45" s="146"/>
      <c r="CL45" s="146"/>
      <c r="CM45" s="146"/>
      <c r="CN45" s="146"/>
      <c r="CO45" s="146"/>
      <c r="CP45" s="146"/>
      <c r="CQ45" s="146"/>
      <c r="CR45" s="146" t="n">
        <v>250000000</v>
      </c>
      <c r="CS45" s="242"/>
      <c r="CT45" s="242"/>
      <c r="CU45" s="242"/>
      <c r="CV45" s="242"/>
      <c r="CW45" s="242"/>
      <c r="CX45" s="242"/>
      <c r="CY45" s="242"/>
      <c r="CZ45" s="242"/>
      <c r="DA45" s="242"/>
      <c r="DB45" s="242"/>
      <c r="DC45" s="242"/>
      <c r="DD45" s="242"/>
      <c r="DE45" s="242"/>
      <c r="DF45" s="242"/>
      <c r="DG45" s="242"/>
      <c r="DH45" s="242"/>
      <c r="DI45" s="242"/>
      <c r="DJ45" s="242"/>
      <c r="DK45" s="242"/>
      <c r="DL45" s="242"/>
      <c r="DM45" s="242"/>
      <c r="DN45" s="242"/>
      <c r="DO45" s="242"/>
      <c r="DP45" s="242"/>
      <c r="DQ45" s="265"/>
      <c r="DR45" s="265"/>
      <c r="DS45" s="265"/>
      <c r="DT45" s="265"/>
      <c r="DU45" s="265"/>
      <c r="DV45" s="265"/>
      <c r="DW45" s="150" t="n">
        <v>0</v>
      </c>
      <c r="DX45" s="146" t="n">
        <f aca="false">DX41</f>
        <v>0</v>
      </c>
      <c r="DY45" s="245" t="n">
        <f aca="false">N45</f>
        <v>0</v>
      </c>
      <c r="DZ45" s="151"/>
      <c r="EA45" s="151"/>
      <c r="EB45" s="152"/>
      <c r="EC45" s="153" t="n">
        <f aca="false">N45/M45</f>
        <v>0</v>
      </c>
      <c r="ED45" s="153" t="n">
        <f aca="false">N45/G45</f>
        <v>0</v>
      </c>
      <c r="EE45" s="116"/>
      <c r="EF45" s="117"/>
      <c r="EG45" s="117"/>
      <c r="EH45" s="117"/>
      <c r="EI45" s="166"/>
    </row>
    <row r="46" customFormat="false" ht="24.75" hidden="false" customHeight="true" outlineLevel="0" collapsed="false">
      <c r="A46" s="266" t="s">
        <v>170</v>
      </c>
      <c r="B46" s="266"/>
      <c r="C46" s="266"/>
      <c r="D46" s="266"/>
      <c r="E46" s="266"/>
      <c r="F46" s="267" t="s">
        <v>171</v>
      </c>
      <c r="G46" s="186" t="n">
        <f aca="false">G15+G21+G27+G33+G39+G45</f>
        <v>9845000000</v>
      </c>
      <c r="H46" s="186" t="n">
        <f aca="false">H15+H21+H27+H33+H39+H45</f>
        <v>1075000000</v>
      </c>
      <c r="I46" s="186" t="n">
        <f aca="false">I15+I21+I27+I33+I39+I45</f>
        <v>1075000000</v>
      </c>
      <c r="J46" s="186" t="n">
        <f aca="false">J15+J21+J27+J33+J39+J45</f>
        <v>0</v>
      </c>
      <c r="K46" s="186" t="n">
        <f aca="false">K15+K21+K27+K33+K39+K45</f>
        <v>1075000000</v>
      </c>
      <c r="L46" s="186" t="n">
        <f aca="false">L15+L21+L27+L33+L39+L45</f>
        <v>37380000</v>
      </c>
      <c r="M46" s="186" t="n">
        <f aca="false">M15+M21+M27+M33+M39+M45</f>
        <v>1075000000</v>
      </c>
      <c r="N46" s="186" t="n">
        <f aca="false">N15+N21+N27+N33+N39+N45</f>
        <v>88692000</v>
      </c>
      <c r="O46" s="186" t="n">
        <f aca="false">O15+O21+O27+O33+O39+O45</f>
        <v>0</v>
      </c>
      <c r="P46" s="186" t="n">
        <f aca="false">P15+P21+P27+P33+P39+P45</f>
        <v>0</v>
      </c>
      <c r="Q46" s="186" t="n">
        <f aca="false">Q15+Q21+Q27+Q33+Q39+Q45</f>
        <v>0</v>
      </c>
      <c r="R46" s="186" t="n">
        <f aca="false">R15+R21+R27+R33+R39+R45</f>
        <v>0</v>
      </c>
      <c r="S46" s="186" t="n">
        <f aca="false">S15+S21+S27+S33+S39+S45</f>
        <v>0</v>
      </c>
      <c r="T46" s="185" t="n">
        <f aca="false">N46</f>
        <v>88692000</v>
      </c>
      <c r="U46" s="186" t="n">
        <f aca="false">U15+U21+U27+U33+U39+U45</f>
        <v>2495000000</v>
      </c>
      <c r="V46" s="186" t="n">
        <f aca="false">V15+V21+V27+V33+V39+V45</f>
        <v>0</v>
      </c>
      <c r="W46" s="186" t="n">
        <f aca="false">W15+W21+W27+W33+W39+W45</f>
        <v>0</v>
      </c>
      <c r="X46" s="186" t="n">
        <f aca="false">X15+X21+X27+X33+X39+X45</f>
        <v>0</v>
      </c>
      <c r="Y46" s="186" t="n">
        <f aca="false">Y15+Y21+Y27+Y33+Y39+Y45</f>
        <v>0</v>
      </c>
      <c r="Z46" s="186" t="n">
        <f aca="false">Z15+Z21+Z27+Z33+Z39+Z45</f>
        <v>0</v>
      </c>
      <c r="AA46" s="186" t="n">
        <f aca="false">AA15+AA21+AA27+AA33+AA39+AA45</f>
        <v>0</v>
      </c>
      <c r="AB46" s="186" t="n">
        <f aca="false">AB15+AB21+AB27+AB33+AB39+AB45</f>
        <v>0</v>
      </c>
      <c r="AC46" s="186" t="n">
        <f aca="false">AC15+AC21+AC27+AC33+AC39+AC45</f>
        <v>0</v>
      </c>
      <c r="AD46" s="186" t="n">
        <f aca="false">AD15+AD21+AD27+AD33+AD39+AD45</f>
        <v>0</v>
      </c>
      <c r="AE46" s="186" t="n">
        <f aca="false">AE15+AE21+AE27+AE33+AE39+AE45</f>
        <v>0</v>
      </c>
      <c r="AF46" s="186" t="n">
        <f aca="false">AF15+AF21+AF27+AF33+AF39+AF45</f>
        <v>0</v>
      </c>
      <c r="AG46" s="186" t="n">
        <f aca="false">AG15+AG21+AG27+AG33+AG39+AG45</f>
        <v>0</v>
      </c>
      <c r="AH46" s="186" t="n">
        <f aca="false">AH15+AH21+AH27+AH33+AH39+AH45</f>
        <v>500000000</v>
      </c>
      <c r="AI46" s="186" t="n">
        <f aca="false">AI15+AI21+AI27+AI33+AI39+AI45</f>
        <v>0</v>
      </c>
      <c r="AJ46" s="186" t="n">
        <f aca="false">AJ15+AJ21+AJ27+AJ33+AJ39+AJ45</f>
        <v>0</v>
      </c>
      <c r="AK46" s="186" t="n">
        <f aca="false">AK15+AK21+AK27+AK33+AK39+AK45</f>
        <v>0</v>
      </c>
      <c r="AL46" s="186" t="n">
        <f aca="false">AL15+AL21+AL27+AL33+AL39+AL45</f>
        <v>0</v>
      </c>
      <c r="AM46" s="186" t="n">
        <f aca="false">AM15+AM21+AM27+AM33+AM39+AM45</f>
        <v>0</v>
      </c>
      <c r="AN46" s="186" t="n">
        <f aca="false">AN15+AN21+AN27+AN33+AN39+AN45</f>
        <v>0</v>
      </c>
      <c r="AO46" s="186" t="n">
        <f aca="false">AO15+AO21+AO27+AO33+AO39+AO45</f>
        <v>0</v>
      </c>
      <c r="AP46" s="186" t="n">
        <f aca="false">AP15+AP21+AP27+AP33+AP39+AP45</f>
        <v>0</v>
      </c>
      <c r="AQ46" s="186" t="n">
        <f aca="false">AQ15+AQ21+AQ27+AQ33+AQ39+AQ45</f>
        <v>0</v>
      </c>
      <c r="AR46" s="186" t="n">
        <f aca="false">AR15+AR21+AR27+AR33+AR39+AR45</f>
        <v>0</v>
      </c>
      <c r="AS46" s="186" t="n">
        <f aca="false">AS15+AS21+AS27+AS33+AS39+AS45</f>
        <v>0</v>
      </c>
      <c r="AT46" s="186" t="n">
        <f aca="false">AT15+AT21+AT27+AT33+AT39+AT45</f>
        <v>2750000000</v>
      </c>
      <c r="AU46" s="186" t="n">
        <f aca="false">AU15+AU21+AU27+AU33+AU39+AU45</f>
        <v>0</v>
      </c>
      <c r="AV46" s="186" t="n">
        <f aca="false">AV15+AV21+AV27+AV33+AV39+AV45</f>
        <v>0</v>
      </c>
      <c r="AW46" s="186" t="n">
        <f aca="false">AW15+AW21+AW27+AW33+AW39+AW45</f>
        <v>0</v>
      </c>
      <c r="AX46" s="186" t="n">
        <f aca="false">AX15+AX21+AX27+AX33+AX39+AX45</f>
        <v>0</v>
      </c>
      <c r="AY46" s="186" t="n">
        <f aca="false">AY15+AY21+AY27+AY33+AY39+AY45</f>
        <v>0</v>
      </c>
      <c r="AZ46" s="186" t="n">
        <f aca="false">AZ15+AZ21+AZ27+AZ33+AZ39+AZ45</f>
        <v>0</v>
      </c>
      <c r="BA46" s="186" t="n">
        <f aca="false">BA15+BA21+BA27+BA33+BA39+BA45</f>
        <v>0</v>
      </c>
      <c r="BB46" s="186" t="n">
        <f aca="false">BB15+BB21+BB27+BB33+BB39+BB45</f>
        <v>0</v>
      </c>
      <c r="BC46" s="186" t="n">
        <f aca="false">BC15+BC21+BC27+BC33+BC39+BC45</f>
        <v>0</v>
      </c>
      <c r="BD46" s="186" t="n">
        <f aca="false">BD15+BD21+BD27+BD33+BD39+BD45</f>
        <v>0</v>
      </c>
      <c r="BE46" s="186" t="n">
        <f aca="false">BE15+BE21+BE27+BE33+BE39+BE45</f>
        <v>0</v>
      </c>
      <c r="BF46" s="186" t="n">
        <f aca="false">BF15+BF21+BF27+BF33+BF39+BF45</f>
        <v>0</v>
      </c>
      <c r="BG46" s="186" t="n">
        <f aca="false">BG15+BG21+BG27+BG33+BG39+BG45</f>
        <v>500000000</v>
      </c>
      <c r="BH46" s="186" t="n">
        <f aca="false">BH15+BH21+BH27+BH33+BH39+BH45</f>
        <v>0</v>
      </c>
      <c r="BI46" s="186" t="n">
        <f aca="false">BI15+BI21+BI27+BI33+BI39+BI45</f>
        <v>0</v>
      </c>
      <c r="BJ46" s="186" t="n">
        <f aca="false">BJ15+BJ21+BJ27+BJ33+BJ39+BJ45</f>
        <v>0</v>
      </c>
      <c r="BK46" s="186" t="n">
        <f aca="false">BK15+BK21+BK27+BK33+BK39+BK45</f>
        <v>0</v>
      </c>
      <c r="BL46" s="186" t="n">
        <f aca="false">BL15+BL21+BL27+BL33+BL39+BL45</f>
        <v>0</v>
      </c>
      <c r="BM46" s="186" t="n">
        <f aca="false">BM15+BM21+BM27+BM33+BM39+BM45</f>
        <v>0</v>
      </c>
      <c r="BN46" s="186" t="n">
        <f aca="false">BN15+BN21+BN27+BN33+BN39+BN45</f>
        <v>0</v>
      </c>
      <c r="BO46" s="186" t="n">
        <f aca="false">BO15+BO21+BO27+BO33+BO39+BO45</f>
        <v>0</v>
      </c>
      <c r="BP46" s="186" t="n">
        <f aca="false">BP15+BP21+BP27+BP33+BP39+BP45</f>
        <v>0</v>
      </c>
      <c r="BQ46" s="186" t="n">
        <f aca="false">BQ15+BQ21+BQ27+BQ33+BQ39+BQ45</f>
        <v>0</v>
      </c>
      <c r="BR46" s="186" t="n">
        <f aca="false">BR15+BR21+BR27+BR33+BR39+BR45</f>
        <v>0</v>
      </c>
      <c r="BS46" s="186" t="n">
        <f aca="false">BS15+BS21+BS27+BS33+BS39+BS45</f>
        <v>2450000000</v>
      </c>
      <c r="BT46" s="186" t="n">
        <f aca="false">BT15+BT21+BT27+BT33+BT39+BT45</f>
        <v>0</v>
      </c>
      <c r="BU46" s="186" t="n">
        <f aca="false">BU15+BU21+BU27+BU33+BU39+BU45</f>
        <v>0</v>
      </c>
      <c r="BV46" s="186" t="n">
        <f aca="false">BV15+BV21+BV27+BV33+BV39+BV45</f>
        <v>0</v>
      </c>
      <c r="BW46" s="186" t="n">
        <f aca="false">BW15+BW21+BW27+BW33+BW39+BW45</f>
        <v>0</v>
      </c>
      <c r="BX46" s="186" t="n">
        <f aca="false">BX15+BX21+BX27+BX33+BX39+BX45</f>
        <v>0</v>
      </c>
      <c r="BY46" s="186" t="n">
        <f aca="false">BY15+BY21+BY27+BY33+BY39+BY45</f>
        <v>0</v>
      </c>
      <c r="BZ46" s="186" t="n">
        <f aca="false">BZ15+BZ21+BZ27+BZ33+BZ39+BZ45</f>
        <v>0</v>
      </c>
      <c r="CA46" s="186" t="n">
        <f aca="false">CA15+CA21+CA27+CA33+CA39+CA45</f>
        <v>0</v>
      </c>
      <c r="CB46" s="186" t="n">
        <f aca="false">CB15+CB21+CB27+CB33+CB39+CB45</f>
        <v>0</v>
      </c>
      <c r="CC46" s="186" t="n">
        <f aca="false">CC15+CC21+CC27+CC33+CC39+CC45</f>
        <v>0</v>
      </c>
      <c r="CD46" s="186" t="n">
        <f aca="false">CD15+CD21+CD27+CD33+CD39+CD45</f>
        <v>0</v>
      </c>
      <c r="CE46" s="186" t="n">
        <f aca="false">CE15+CE21+CE27+CE33+CE39+CE45</f>
        <v>0</v>
      </c>
      <c r="CF46" s="186" t="n">
        <f aca="false">CF15+CF21+CF27+CF33+CF39+CF45</f>
        <v>250000000</v>
      </c>
      <c r="CG46" s="186" t="n">
        <f aca="false">CG15+CG21+CG27+CG33+CG39+CG45</f>
        <v>0</v>
      </c>
      <c r="CH46" s="186" t="n">
        <f aca="false">CH15+CH21+CH27+CH33+CH39+CH45</f>
        <v>0</v>
      </c>
      <c r="CI46" s="186" t="n">
        <f aca="false">CI15+CI21+CI27+CI33+CI39+CI45</f>
        <v>0</v>
      </c>
      <c r="CJ46" s="186" t="n">
        <f aca="false">CJ15+CJ21+CJ27+CJ33+CJ39+CJ45</f>
        <v>0</v>
      </c>
      <c r="CK46" s="186" t="n">
        <f aca="false">CK15+CK21+CK27+CK33+CK39+CK45</f>
        <v>0</v>
      </c>
      <c r="CL46" s="186" t="n">
        <f aca="false">CL15+CL21+CL27+CL33+CL39+CL45</f>
        <v>0</v>
      </c>
      <c r="CM46" s="186" t="n">
        <f aca="false">CM15+CM21+CM27+CM33+CM39+CM45</f>
        <v>0</v>
      </c>
      <c r="CN46" s="186" t="n">
        <f aca="false">CN15+CN21+CN27+CN33+CN39+CN45</f>
        <v>0</v>
      </c>
      <c r="CO46" s="186" t="n">
        <f aca="false">CO15+CO21+CO27+CO33+CO39+CO45</f>
        <v>0</v>
      </c>
      <c r="CP46" s="186" t="n">
        <f aca="false">CP15+CP21+CP27+CP33+CP39+CP45</f>
        <v>0</v>
      </c>
      <c r="CQ46" s="186" t="n">
        <f aca="false">CQ15+CQ21+CQ27+CQ33+CQ39+CQ45</f>
        <v>0</v>
      </c>
      <c r="CR46" s="186" t="n">
        <f aca="false">CR15+CR21+CR27+CR33+CR39+CR45</f>
        <v>1075000000</v>
      </c>
      <c r="CS46" s="186" t="n">
        <f aca="false">CS15+CS21+CS27+CS33+CS39+CS45</f>
        <v>0</v>
      </c>
      <c r="CT46" s="186" t="n">
        <f aca="false">CT15+CT21+CT27+CT33+CT39+CT45</f>
        <v>0</v>
      </c>
      <c r="CU46" s="186" t="n">
        <f aca="false">CU15+CU21+CU27+CU33+CU39+CU45</f>
        <v>0</v>
      </c>
      <c r="CV46" s="186" t="n">
        <f aca="false">CV15+CV21+CV27+CV33+CV39+CV45</f>
        <v>0</v>
      </c>
      <c r="CW46" s="186" t="n">
        <f aca="false">CW15+CW21+CW27+CW33+CW39+CW45</f>
        <v>0</v>
      </c>
      <c r="CX46" s="186" t="n">
        <f aca="false">CX15+CX21+CX27+CX33+CX39+CX45</f>
        <v>0</v>
      </c>
      <c r="CY46" s="186" t="n">
        <f aca="false">CY15+CY21+CY27+CY33+CY39+CY45</f>
        <v>0</v>
      </c>
      <c r="CZ46" s="186" t="n">
        <f aca="false">CZ15+CZ21+CZ27+CZ33+CZ39+CZ45</f>
        <v>0</v>
      </c>
      <c r="DA46" s="186" t="n">
        <f aca="false">DA15+DA21+DA27+DA33+DA39+DA45</f>
        <v>0</v>
      </c>
      <c r="DB46" s="186" t="n">
        <f aca="false">DB15+DB21+DB27+DB33+DB39+DB45</f>
        <v>0</v>
      </c>
      <c r="DC46" s="186" t="n">
        <f aca="false">DC15+DC21+DC27+DC33+DC39+DC45</f>
        <v>0</v>
      </c>
      <c r="DD46" s="186" t="n">
        <f aca="false">DD15+DD21+DD27+DD33+DD39+DD45</f>
        <v>0</v>
      </c>
      <c r="DE46" s="186" t="n">
        <f aca="false">DE15+DE21+DE27+DE33+DE39+DE45</f>
        <v>0</v>
      </c>
      <c r="DF46" s="186" t="n">
        <f aca="false">DF15+DF21+DF27+DF33+DF39+DF45</f>
        <v>0</v>
      </c>
      <c r="DG46" s="186" t="n">
        <f aca="false">DG15+DG21+DG27+DG33+DG39+DG45</f>
        <v>0</v>
      </c>
      <c r="DH46" s="186" t="n">
        <f aca="false">DH15+DH21+DH27+DH33+DH39+DH45</f>
        <v>0</v>
      </c>
      <c r="DI46" s="186" t="n">
        <f aca="false">DI15+DI21+DI27+DI33+DI39+DI45</f>
        <v>0</v>
      </c>
      <c r="DJ46" s="186" t="n">
        <f aca="false">DJ15+DJ21+DJ27+DJ33+DJ39+DJ45</f>
        <v>0</v>
      </c>
      <c r="DK46" s="186" t="n">
        <f aca="false">DK15+DK21+DK27+DK33+DK39+DK45</f>
        <v>0</v>
      </c>
      <c r="DL46" s="186" t="n">
        <f aca="false">DL15+DL21+DL27+DL33+DL39+DL45</f>
        <v>0</v>
      </c>
      <c r="DM46" s="186" t="n">
        <f aca="false">DM15+DM21+DM27+DM33+DM39+DM45</f>
        <v>0</v>
      </c>
      <c r="DN46" s="186" t="n">
        <f aca="false">DN15+DN21+DN27+DN33+DN39+DN45</f>
        <v>0</v>
      </c>
      <c r="DO46" s="186" t="n">
        <f aca="false">DO15+DO21+DO27+DO33+DO39+DO45</f>
        <v>0</v>
      </c>
      <c r="DP46" s="186" t="n">
        <f aca="false">DP15+DP21+DP27+DP33+DP39+DP45</f>
        <v>0</v>
      </c>
      <c r="DQ46" s="186" t="n">
        <f aca="false">DQ15+DQ21+DQ27+DQ33+DQ39+DQ45</f>
        <v>0</v>
      </c>
      <c r="DR46" s="186" t="n">
        <f aca="false">DR15+DR21+DR27+DR33+DR39+DR45</f>
        <v>0</v>
      </c>
      <c r="DS46" s="186" t="n">
        <f aca="false">DS15+DS21+DS27+DS33+DS39+DS45</f>
        <v>0</v>
      </c>
      <c r="DT46" s="186" t="n">
        <f aca="false">DT15+DT21+DT27+DT33+DT39+DT45</f>
        <v>0</v>
      </c>
      <c r="DU46" s="186" t="n">
        <f aca="false">DU15+DU21+DU27+DU33+DU39+DU45</f>
        <v>0</v>
      </c>
      <c r="DV46" s="186" t="n">
        <f aca="false">DV15+DV21+DV27+DV33+DV39+DV45</f>
        <v>0</v>
      </c>
      <c r="DW46" s="186" t="n">
        <f aca="false">DW15+DW21+DW27+DW33+DW39+DW45</f>
        <v>0</v>
      </c>
      <c r="DX46" s="186" t="n">
        <f aca="false">DX15+DX21+DX27+DX33+DX39+DX45</f>
        <v>37380000</v>
      </c>
      <c r="DY46" s="184" t="n">
        <f aca="false">N46</f>
        <v>88692000</v>
      </c>
      <c r="DZ46" s="186"/>
      <c r="EA46" s="186"/>
      <c r="EB46" s="268"/>
      <c r="EC46" s="192" t="n">
        <f aca="false">N46/M46</f>
        <v>0.0825041860465116</v>
      </c>
      <c r="ED46" s="192" t="n">
        <f aca="false">N46/G46</f>
        <v>0.00900883697308278</v>
      </c>
      <c r="EE46" s="269"/>
      <c r="EF46" s="269"/>
      <c r="EG46" s="269"/>
      <c r="EH46" s="269"/>
      <c r="EI46" s="270"/>
    </row>
    <row r="47" customFormat="false" ht="24.75" hidden="false" customHeight="true" outlineLevel="0" collapsed="false">
      <c r="A47" s="266"/>
      <c r="B47" s="266"/>
      <c r="C47" s="266"/>
      <c r="D47" s="266"/>
      <c r="E47" s="266"/>
      <c r="F47" s="271" t="s">
        <v>172</v>
      </c>
      <c r="G47" s="272" t="n">
        <f aca="false">G13+G19+G25+G31+G43</f>
        <v>0</v>
      </c>
      <c r="H47" s="272" t="n">
        <f aca="false">H13+H19+H25+H31+H43</f>
        <v>0</v>
      </c>
      <c r="I47" s="272" t="n">
        <f aca="false">I13+I19+I25+I31+I43</f>
        <v>0</v>
      </c>
      <c r="J47" s="272" t="n">
        <f aca="false">J13+J19+J25+J31+J43</f>
        <v>0</v>
      </c>
      <c r="K47" s="272" t="n">
        <f aca="false">K13+K19+K25+K31+K43</f>
        <v>0</v>
      </c>
      <c r="L47" s="272" t="n">
        <f aca="false">L13+L19+L25+L31+L43</f>
        <v>0</v>
      </c>
      <c r="M47" s="272" t="n">
        <f aca="false">M13+M19+M25+M31+M43</f>
        <v>0</v>
      </c>
      <c r="N47" s="272" t="n">
        <f aca="false">N13+N19+N25+N31+N43</f>
        <v>0</v>
      </c>
      <c r="O47" s="272" t="n">
        <f aca="false">O13+O19+O25+O31+O43</f>
        <v>0</v>
      </c>
      <c r="P47" s="272" t="n">
        <f aca="false">P13+P19+P25+P31+P43</f>
        <v>0</v>
      </c>
      <c r="Q47" s="272" t="n">
        <f aca="false">Q13+Q19+Q25+Q31+Q43</f>
        <v>0</v>
      </c>
      <c r="R47" s="272" t="n">
        <f aca="false">R13+R19+R25+R31+R43</f>
        <v>0</v>
      </c>
      <c r="S47" s="272" t="n">
        <f aca="false">S13+S19+S25+S31+S43</f>
        <v>0</v>
      </c>
      <c r="T47" s="121" t="n">
        <f aca="false">SUM(R47+P47+N47+L47+J47)</f>
        <v>0</v>
      </c>
      <c r="U47" s="272" t="n">
        <f aca="false">U13+U19+U25+U31+U43</f>
        <v>0</v>
      </c>
      <c r="V47" s="272" t="n">
        <f aca="false">V13+V19+V25+V31+V43</f>
        <v>0</v>
      </c>
      <c r="W47" s="272" t="n">
        <f aca="false">W13+W19+W25+W31+W43</f>
        <v>0</v>
      </c>
      <c r="X47" s="272" t="n">
        <f aca="false">X13+X19+X25+X31+X43</f>
        <v>0</v>
      </c>
      <c r="Y47" s="272" t="n">
        <f aca="false">Y13+Y19+Y25+Y31+Y43</f>
        <v>0</v>
      </c>
      <c r="Z47" s="272" t="n">
        <f aca="false">Z13+Z19+Z25+Z31+Z43</f>
        <v>0</v>
      </c>
      <c r="AA47" s="272" t="n">
        <f aca="false">AA13+AA19+AA25+AA31+AA43</f>
        <v>0</v>
      </c>
      <c r="AB47" s="272" t="n">
        <f aca="false">AB13+AB19+AB25+AB31+AB43</f>
        <v>0</v>
      </c>
      <c r="AC47" s="272" t="n">
        <f aca="false">AC13+AC19+AC25+AC31+AC43</f>
        <v>0</v>
      </c>
      <c r="AD47" s="272" t="n">
        <f aca="false">AD13+AD19+AD25+AD31+AD43</f>
        <v>0</v>
      </c>
      <c r="AE47" s="272" t="n">
        <f aca="false">AE13+AE19+AE25+AE31+AE43</f>
        <v>0</v>
      </c>
      <c r="AF47" s="272" t="n">
        <f aca="false">AF13+AF19+AF25+AF31+AF43</f>
        <v>0</v>
      </c>
      <c r="AG47" s="272" t="n">
        <f aca="false">AG13+AG19+AG25+AG31+AG43</f>
        <v>0</v>
      </c>
      <c r="AH47" s="272" t="n">
        <f aca="false">AH13+AH19+AH25+AH31+AH43</f>
        <v>0</v>
      </c>
      <c r="AI47" s="272" t="n">
        <f aca="false">AI13+AI19+AI25+AI31+AI43</f>
        <v>0</v>
      </c>
      <c r="AJ47" s="272" t="n">
        <f aca="false">AJ13+AJ19+AJ25+AJ31+AJ43</f>
        <v>0</v>
      </c>
      <c r="AK47" s="272" t="n">
        <f aca="false">AK13+AK19+AK25+AK31+AK43</f>
        <v>0</v>
      </c>
      <c r="AL47" s="272" t="n">
        <f aca="false">AL13+AL19+AL25+AL31+AL43</f>
        <v>0</v>
      </c>
      <c r="AM47" s="272" t="n">
        <f aca="false">AM13+AM19+AM25+AM31+AM43</f>
        <v>0</v>
      </c>
      <c r="AN47" s="272" t="n">
        <f aca="false">AN13+AN19+AN25+AN31+AN43</f>
        <v>0</v>
      </c>
      <c r="AO47" s="272" t="n">
        <f aca="false">AO13+AO19+AO25+AO31+AO43</f>
        <v>0</v>
      </c>
      <c r="AP47" s="272" t="n">
        <f aca="false">AP13+AP19+AP25+AP31+AP43</f>
        <v>0</v>
      </c>
      <c r="AQ47" s="272" t="n">
        <f aca="false">AQ13+AQ19+AQ25+AQ31+AQ43</f>
        <v>0</v>
      </c>
      <c r="AR47" s="272" t="n">
        <f aca="false">AR13+AR19+AR25+AR31+AR43</f>
        <v>0</v>
      </c>
      <c r="AS47" s="272" t="n">
        <f aca="false">AS13+AS19+AS25+AS31+AS43</f>
        <v>0</v>
      </c>
      <c r="AT47" s="272" t="n">
        <f aca="false">AT13+AT19+AT25+AT31+AT43</f>
        <v>0</v>
      </c>
      <c r="AU47" s="272" t="n">
        <f aca="false">AU13+AU19+AU25+AU31+AU43</f>
        <v>0</v>
      </c>
      <c r="AV47" s="272" t="n">
        <f aca="false">AV13+AV19+AV25+AV31+AV43</f>
        <v>0</v>
      </c>
      <c r="AW47" s="272" t="n">
        <f aca="false">AW13+AW19+AW25+AW31+AW43</f>
        <v>0</v>
      </c>
      <c r="AX47" s="272" t="n">
        <f aca="false">AX13+AX19+AX25+AX31+AX43</f>
        <v>0</v>
      </c>
      <c r="AY47" s="272" t="n">
        <f aca="false">AY13+AY19+AY25+AY31+AY43</f>
        <v>0</v>
      </c>
      <c r="AZ47" s="272" t="n">
        <f aca="false">AZ13+AZ19+AZ25+AZ31+AZ43</f>
        <v>0</v>
      </c>
      <c r="BA47" s="272" t="n">
        <f aca="false">BA13+BA19+BA25+BA31+BA43</f>
        <v>0</v>
      </c>
      <c r="BB47" s="272" t="n">
        <f aca="false">BB13+BB19+BB25+BB31+BB43</f>
        <v>0</v>
      </c>
      <c r="BC47" s="272" t="n">
        <f aca="false">BC13+BC19+BC25+BC31+BC43</f>
        <v>0</v>
      </c>
      <c r="BD47" s="272" t="n">
        <f aca="false">BD13+BD19+BD25+BD31+BD43</f>
        <v>0</v>
      </c>
      <c r="BE47" s="272" t="n">
        <f aca="false">BE13+BE19+BE25+BE31+BE43</f>
        <v>0</v>
      </c>
      <c r="BF47" s="272" t="n">
        <f aca="false">BF13+BF19+BF25+BF31+BF43</f>
        <v>0</v>
      </c>
      <c r="BG47" s="272" t="n">
        <f aca="false">BG13+BG19+BG25+BG31+BG43</f>
        <v>0</v>
      </c>
      <c r="BH47" s="272" t="n">
        <f aca="false">BH13+BH19+BH25+BH31+BH43</f>
        <v>0</v>
      </c>
      <c r="BI47" s="272" t="n">
        <f aca="false">BI13+BI19+BI25+BI31+BI43</f>
        <v>0</v>
      </c>
      <c r="BJ47" s="272" t="n">
        <f aca="false">BJ13+BJ19+BJ25+BJ31+BJ43</f>
        <v>0</v>
      </c>
      <c r="BK47" s="272" t="n">
        <f aca="false">BK13+BK19+BK25+BK31+BK43</f>
        <v>0</v>
      </c>
      <c r="BL47" s="272" t="n">
        <f aca="false">BL13+BL19+BL25+BL31+BL43</f>
        <v>0</v>
      </c>
      <c r="BM47" s="272" t="n">
        <f aca="false">BM13+BM19+BM25+BM31+BM43</f>
        <v>0</v>
      </c>
      <c r="BN47" s="272" t="n">
        <f aca="false">BN13+BN19+BN25+BN31+BN43</f>
        <v>0</v>
      </c>
      <c r="BO47" s="272" t="n">
        <f aca="false">BO13+BO19+BO25+BO31+BO43</f>
        <v>0</v>
      </c>
      <c r="BP47" s="272" t="n">
        <f aca="false">BP13+BP19+BP25+BP31+BP43</f>
        <v>0</v>
      </c>
      <c r="BQ47" s="272" t="n">
        <f aca="false">BQ13+BQ19+BQ25+BQ31+BQ43</f>
        <v>0</v>
      </c>
      <c r="BR47" s="272" t="n">
        <f aca="false">BR13+BR19+BR25+BR31+BR43</f>
        <v>0</v>
      </c>
      <c r="BS47" s="272" t="n">
        <f aca="false">BS13+BS19+BS25+BS31+BS43</f>
        <v>0</v>
      </c>
      <c r="BT47" s="272" t="n">
        <f aca="false">BT13+BT19+BT25+BT31+BT43</f>
        <v>0</v>
      </c>
      <c r="BU47" s="272" t="n">
        <f aca="false">BU13+BU19+BU25+BU31+BU43</f>
        <v>0</v>
      </c>
      <c r="BV47" s="272" t="n">
        <f aca="false">BV13+BV19+BV25+BV31+BV43</f>
        <v>0</v>
      </c>
      <c r="BW47" s="272" t="n">
        <f aca="false">BW13+BW19+BW25+BW31+BW43</f>
        <v>0</v>
      </c>
      <c r="BX47" s="272" t="n">
        <f aca="false">BX13+BX19+BX25+BX31+BX43</f>
        <v>0</v>
      </c>
      <c r="BY47" s="272" t="n">
        <f aca="false">BY13+BY19+BY25+BY31+BY43</f>
        <v>0</v>
      </c>
      <c r="BZ47" s="272" t="n">
        <f aca="false">BZ13+BZ19+BZ25+BZ31+BZ43</f>
        <v>0</v>
      </c>
      <c r="CA47" s="272" t="n">
        <f aca="false">CA13+CA19+CA25+CA31+CA43</f>
        <v>0</v>
      </c>
      <c r="CB47" s="272" t="n">
        <f aca="false">CB13+CB19+CB25+CB31+CB43</f>
        <v>0</v>
      </c>
      <c r="CC47" s="272" t="n">
        <f aca="false">CC13+CC19+CC25+CC31+CC43</f>
        <v>0</v>
      </c>
      <c r="CD47" s="272" t="n">
        <f aca="false">CD13+CD19+CD25+CD31+CD43</f>
        <v>0</v>
      </c>
      <c r="CE47" s="272" t="n">
        <f aca="false">CE13+CE19+CE25+CE31+CE43</f>
        <v>0</v>
      </c>
      <c r="CF47" s="272" t="n">
        <f aca="false">CF13+CF19+CF25+CF31+CF43</f>
        <v>0</v>
      </c>
      <c r="CG47" s="272" t="n">
        <f aca="false">CG13+CG19+CG25+CG31+CG43</f>
        <v>0</v>
      </c>
      <c r="CH47" s="272" t="n">
        <f aca="false">CH13+CH19+CH25+CH31+CH43</f>
        <v>0</v>
      </c>
      <c r="CI47" s="272" t="n">
        <f aca="false">CI13+CI19+CI25+CI31+CI43</f>
        <v>0</v>
      </c>
      <c r="CJ47" s="272" t="n">
        <f aca="false">CJ13+CJ19+CJ25+CJ31+CJ43</f>
        <v>0</v>
      </c>
      <c r="CK47" s="272" t="n">
        <f aca="false">CK13+CK19+CK25+CK31+CK43</f>
        <v>0</v>
      </c>
      <c r="CL47" s="272" t="n">
        <f aca="false">CL13+CL19+CL25+CL31+CL43</f>
        <v>0</v>
      </c>
      <c r="CM47" s="272" t="n">
        <f aca="false">CM13+CM19+CM25+CM31+CM43</f>
        <v>0</v>
      </c>
      <c r="CN47" s="272" t="n">
        <f aca="false">CN13+CN19+CN25+CN31+CN43</f>
        <v>0</v>
      </c>
      <c r="CO47" s="272" t="n">
        <f aca="false">CO13+CO19+CO25+CO31+CO43</f>
        <v>0</v>
      </c>
      <c r="CP47" s="272" t="n">
        <f aca="false">CP13+CP19+CP25+CP31+CP43</f>
        <v>0</v>
      </c>
      <c r="CQ47" s="272" t="n">
        <f aca="false">CQ13+CQ19+CQ25+CQ31+CQ43</f>
        <v>0</v>
      </c>
      <c r="CR47" s="272" t="n">
        <f aca="false">CR13+CR19+CR25+CR31+CR43</f>
        <v>0</v>
      </c>
      <c r="CS47" s="272" t="n">
        <f aca="false">CS13+CS19+CS25+CS31+CS43</f>
        <v>0</v>
      </c>
      <c r="CT47" s="272" t="n">
        <f aca="false">CT13+CT19+CT25+CT31+CT43</f>
        <v>0</v>
      </c>
      <c r="CU47" s="272" t="n">
        <f aca="false">CU13+CU19+CU25+CU31+CU43</f>
        <v>0</v>
      </c>
      <c r="CV47" s="272" t="n">
        <f aca="false">CV13+CV19+CV25+CV31+CV43</f>
        <v>0</v>
      </c>
      <c r="CW47" s="272" t="n">
        <f aca="false">CW13+CW19+CW25+CW31+CW43</f>
        <v>0</v>
      </c>
      <c r="CX47" s="272" t="n">
        <f aca="false">CX13+CX19+CX25+CX31+CX43</f>
        <v>0</v>
      </c>
      <c r="CY47" s="272" t="n">
        <f aca="false">CY13+CY19+CY25+CY31+CY43</f>
        <v>0</v>
      </c>
      <c r="CZ47" s="272" t="n">
        <f aca="false">CZ13+CZ19+CZ25+CZ31+CZ43</f>
        <v>0</v>
      </c>
      <c r="DA47" s="272" t="n">
        <f aca="false">DA13+DA19+DA25+DA31+DA43</f>
        <v>0</v>
      </c>
      <c r="DB47" s="272" t="n">
        <f aca="false">DB13+DB19+DB25+DB31+DB43</f>
        <v>0</v>
      </c>
      <c r="DC47" s="272" t="n">
        <f aca="false">DC13+DC19+DC25+DC31+DC43</f>
        <v>0</v>
      </c>
      <c r="DD47" s="272" t="n">
        <f aca="false">DD13+DD19+DD25+DD31+DD43</f>
        <v>0</v>
      </c>
      <c r="DE47" s="272" t="n">
        <f aca="false">DE13+DE19+DE25+DE31+DE43</f>
        <v>0</v>
      </c>
      <c r="DF47" s="272" t="n">
        <f aca="false">DF13+DF19+DF25+DF31+DF43</f>
        <v>0</v>
      </c>
      <c r="DG47" s="272" t="n">
        <f aca="false">DG13+DG19+DG25+DG31+DG43</f>
        <v>0</v>
      </c>
      <c r="DH47" s="272" t="n">
        <f aca="false">DH13+DH19+DH25+DH31+DH43</f>
        <v>0</v>
      </c>
      <c r="DI47" s="272" t="n">
        <f aca="false">DI13+DI19+DI25+DI31+DI43</f>
        <v>0</v>
      </c>
      <c r="DJ47" s="272" t="n">
        <f aca="false">DJ13+DJ19+DJ25+DJ31+DJ43</f>
        <v>0</v>
      </c>
      <c r="DK47" s="272" t="n">
        <f aca="false">DK13+DK19+DK25+DK31+DK43</f>
        <v>0</v>
      </c>
      <c r="DL47" s="272" t="n">
        <f aca="false">DL13+DL19+DL25+DL31+DL43</f>
        <v>0</v>
      </c>
      <c r="DM47" s="272" t="n">
        <f aca="false">DM13+DM19+DM25+DM31+DM43</f>
        <v>0</v>
      </c>
      <c r="DN47" s="272" t="n">
        <f aca="false">DN13+DN19+DN25+DN31+DN43</f>
        <v>0</v>
      </c>
      <c r="DO47" s="272" t="n">
        <f aca="false">DO13+DO19+DO25+DO31+DO43</f>
        <v>0</v>
      </c>
      <c r="DP47" s="272" t="n">
        <f aca="false">DP13+DP19+DP25+DP31+DP43</f>
        <v>0</v>
      </c>
      <c r="DQ47" s="272" t="n">
        <f aca="false">DQ13+DQ19+DQ25+DQ31+DQ43</f>
        <v>0</v>
      </c>
      <c r="DR47" s="272" t="n">
        <f aca="false">DR13+DR19+DR25+DR31+DR43</f>
        <v>0</v>
      </c>
      <c r="DS47" s="272" t="n">
        <f aca="false">DS13+DS19+DS25+DS31+DS43</f>
        <v>0</v>
      </c>
      <c r="DT47" s="272" t="n">
        <f aca="false">DT13+DT19+DT25+DT31+DT43</f>
        <v>0</v>
      </c>
      <c r="DU47" s="272" t="n">
        <f aca="false">DU13+DU19+DU25+DU31+DU43</f>
        <v>0</v>
      </c>
      <c r="DV47" s="272" t="n">
        <f aca="false">DV13+DV19+DV25+DV31+DV43</f>
        <v>0</v>
      </c>
      <c r="DW47" s="272" t="n">
        <f aca="false">DW13+DW19+DW25+DW31+DW43</f>
        <v>0</v>
      </c>
      <c r="DX47" s="272" t="n">
        <f aca="false">DX13+DX19+DX25+DX31+DX43</f>
        <v>0</v>
      </c>
      <c r="DY47" s="124" t="n">
        <f aca="false">N47</f>
        <v>0</v>
      </c>
      <c r="DZ47" s="272"/>
      <c r="EA47" s="272"/>
      <c r="EB47" s="273"/>
      <c r="EC47" s="126" t="n">
        <v>0</v>
      </c>
      <c r="ED47" s="126" t="n">
        <v>0</v>
      </c>
      <c r="EE47" s="269" t="n">
        <v>0</v>
      </c>
      <c r="EF47" s="269"/>
      <c r="EG47" s="269"/>
      <c r="EH47" s="269"/>
      <c r="EI47" s="270"/>
    </row>
    <row r="48" customFormat="false" ht="24.75" hidden="false" customHeight="true" outlineLevel="0" collapsed="false">
      <c r="A48" s="266"/>
      <c r="B48" s="266"/>
      <c r="C48" s="266"/>
      <c r="D48" s="266"/>
      <c r="E48" s="266"/>
      <c r="F48" s="274" t="s">
        <v>173</v>
      </c>
      <c r="G48" s="228" t="n">
        <f aca="false">G46+G47</f>
        <v>9845000000</v>
      </c>
      <c r="H48" s="228" t="n">
        <f aca="false">H46+H47</f>
        <v>1075000000</v>
      </c>
      <c r="I48" s="228" t="n">
        <f aca="false">I46+I47</f>
        <v>1075000000</v>
      </c>
      <c r="J48" s="228" t="n">
        <f aca="false">J46+J47</f>
        <v>0</v>
      </c>
      <c r="K48" s="228" t="n">
        <f aca="false">K46+K47</f>
        <v>1075000000</v>
      </c>
      <c r="L48" s="228" t="n">
        <f aca="false">L46+L47</f>
        <v>37380000</v>
      </c>
      <c r="M48" s="228" t="n">
        <f aca="false">M46+M47</f>
        <v>1075000000</v>
      </c>
      <c r="N48" s="228" t="n">
        <f aca="false">N46+N47</f>
        <v>88692000</v>
      </c>
      <c r="O48" s="228" t="n">
        <f aca="false">O46+O47</f>
        <v>0</v>
      </c>
      <c r="P48" s="228" t="n">
        <f aca="false">P46+P47</f>
        <v>0</v>
      </c>
      <c r="Q48" s="228" t="n">
        <f aca="false">Q46+Q47</f>
        <v>0</v>
      </c>
      <c r="R48" s="228" t="n">
        <f aca="false">R46+R47</f>
        <v>0</v>
      </c>
      <c r="S48" s="228" t="n">
        <f aca="false">S46+S47</f>
        <v>0</v>
      </c>
      <c r="T48" s="228" t="n">
        <f aca="false">T46+T47</f>
        <v>88692000</v>
      </c>
      <c r="U48" s="228" t="n">
        <f aca="false">U46+U47</f>
        <v>2495000000</v>
      </c>
      <c r="V48" s="228" t="n">
        <f aca="false">V46+V47</f>
        <v>0</v>
      </c>
      <c r="W48" s="228" t="n">
        <f aca="false">W46+W47</f>
        <v>0</v>
      </c>
      <c r="X48" s="228" t="n">
        <f aca="false">X46+X47</f>
        <v>0</v>
      </c>
      <c r="Y48" s="228" t="n">
        <f aca="false">Y46+Y47</f>
        <v>0</v>
      </c>
      <c r="Z48" s="228" t="n">
        <f aca="false">Z46+Z47</f>
        <v>0</v>
      </c>
      <c r="AA48" s="228" t="n">
        <f aca="false">AA46+AA47</f>
        <v>0</v>
      </c>
      <c r="AB48" s="228" t="n">
        <f aca="false">AB46+AB47</f>
        <v>0</v>
      </c>
      <c r="AC48" s="228" t="n">
        <f aca="false">AC46+AC47</f>
        <v>0</v>
      </c>
      <c r="AD48" s="228" t="n">
        <f aca="false">AD46+AD47</f>
        <v>0</v>
      </c>
      <c r="AE48" s="228" t="n">
        <f aca="false">AE46+AE47</f>
        <v>0</v>
      </c>
      <c r="AF48" s="228" t="n">
        <f aca="false">AF46+AF47</f>
        <v>0</v>
      </c>
      <c r="AG48" s="228" t="n">
        <f aca="false">AG46+AG47</f>
        <v>0</v>
      </c>
      <c r="AH48" s="228" t="n">
        <f aca="false">AH46+AH47</f>
        <v>500000000</v>
      </c>
      <c r="AI48" s="228" t="n">
        <f aca="false">AI46+AI47</f>
        <v>0</v>
      </c>
      <c r="AJ48" s="228" t="n">
        <f aca="false">AJ46+AJ47</f>
        <v>0</v>
      </c>
      <c r="AK48" s="228" t="n">
        <f aca="false">AK46+AK47</f>
        <v>0</v>
      </c>
      <c r="AL48" s="228" t="n">
        <f aca="false">AL46+AL47</f>
        <v>0</v>
      </c>
      <c r="AM48" s="228" t="n">
        <f aca="false">AM46+AM47</f>
        <v>0</v>
      </c>
      <c r="AN48" s="228" t="n">
        <f aca="false">AN46+AN47</f>
        <v>0</v>
      </c>
      <c r="AO48" s="228" t="n">
        <f aca="false">AO46+AO47</f>
        <v>0</v>
      </c>
      <c r="AP48" s="228" t="n">
        <f aca="false">AP46+AP47</f>
        <v>0</v>
      </c>
      <c r="AQ48" s="228" t="n">
        <f aca="false">AQ46+AQ47</f>
        <v>0</v>
      </c>
      <c r="AR48" s="228" t="n">
        <f aca="false">AR46+AR47</f>
        <v>0</v>
      </c>
      <c r="AS48" s="228" t="n">
        <f aca="false">AS46+AS47</f>
        <v>0</v>
      </c>
      <c r="AT48" s="228" t="n">
        <f aca="false">AT46+AT47</f>
        <v>2750000000</v>
      </c>
      <c r="AU48" s="228" t="n">
        <f aca="false">AU46+AU47</f>
        <v>0</v>
      </c>
      <c r="AV48" s="228" t="n">
        <f aca="false">AV46+AV47</f>
        <v>0</v>
      </c>
      <c r="AW48" s="228" t="n">
        <f aca="false">AW46+AW47</f>
        <v>0</v>
      </c>
      <c r="AX48" s="228" t="n">
        <f aca="false">AX46+AX47</f>
        <v>0</v>
      </c>
      <c r="AY48" s="228" t="n">
        <f aca="false">AY46+AY47</f>
        <v>0</v>
      </c>
      <c r="AZ48" s="228" t="n">
        <f aca="false">AZ46+AZ47</f>
        <v>0</v>
      </c>
      <c r="BA48" s="228" t="n">
        <f aca="false">BA46+BA47</f>
        <v>0</v>
      </c>
      <c r="BB48" s="228" t="n">
        <f aca="false">BB46+BB47</f>
        <v>0</v>
      </c>
      <c r="BC48" s="228" t="n">
        <f aca="false">BC46+BC47</f>
        <v>0</v>
      </c>
      <c r="BD48" s="228" t="n">
        <f aca="false">BD46+BD47</f>
        <v>0</v>
      </c>
      <c r="BE48" s="228" t="n">
        <f aca="false">BE46+BE47</f>
        <v>0</v>
      </c>
      <c r="BF48" s="228" t="n">
        <f aca="false">BF46+BF47</f>
        <v>0</v>
      </c>
      <c r="BG48" s="228" t="n">
        <f aca="false">BG46+BG47</f>
        <v>500000000</v>
      </c>
      <c r="BH48" s="228" t="n">
        <f aca="false">BH46+BH47</f>
        <v>0</v>
      </c>
      <c r="BI48" s="228" t="n">
        <f aca="false">BI46+BI47</f>
        <v>0</v>
      </c>
      <c r="BJ48" s="228" t="n">
        <f aca="false">BJ46+BJ47</f>
        <v>0</v>
      </c>
      <c r="BK48" s="228" t="n">
        <f aca="false">BK46+BK47</f>
        <v>0</v>
      </c>
      <c r="BL48" s="228" t="n">
        <f aca="false">BL46+BL47</f>
        <v>0</v>
      </c>
      <c r="BM48" s="228" t="n">
        <f aca="false">BM46+BM47</f>
        <v>0</v>
      </c>
      <c r="BN48" s="228" t="n">
        <f aca="false">BN46+BN47</f>
        <v>0</v>
      </c>
      <c r="BO48" s="228" t="n">
        <f aca="false">BO46+BO47</f>
        <v>0</v>
      </c>
      <c r="BP48" s="228" t="n">
        <f aca="false">BP46+BP47</f>
        <v>0</v>
      </c>
      <c r="BQ48" s="228" t="n">
        <f aca="false">BQ46+BQ47</f>
        <v>0</v>
      </c>
      <c r="BR48" s="228" t="n">
        <f aca="false">BR46+BR47</f>
        <v>0</v>
      </c>
      <c r="BS48" s="228" t="n">
        <f aca="false">BS46+BS47</f>
        <v>2450000000</v>
      </c>
      <c r="BT48" s="228" t="n">
        <f aca="false">BT46+BT47</f>
        <v>0</v>
      </c>
      <c r="BU48" s="228" t="n">
        <f aca="false">BU46+BU47</f>
        <v>0</v>
      </c>
      <c r="BV48" s="228" t="n">
        <f aca="false">BV46+BV47</f>
        <v>0</v>
      </c>
      <c r="BW48" s="228" t="n">
        <f aca="false">BW46+BW47</f>
        <v>0</v>
      </c>
      <c r="BX48" s="228" t="n">
        <f aca="false">BX46+BX47</f>
        <v>0</v>
      </c>
      <c r="BY48" s="228" t="n">
        <f aca="false">BY46+BY47</f>
        <v>0</v>
      </c>
      <c r="BZ48" s="228" t="n">
        <f aca="false">BZ46+BZ47</f>
        <v>0</v>
      </c>
      <c r="CA48" s="228" t="n">
        <f aca="false">CA46+CA47</f>
        <v>0</v>
      </c>
      <c r="CB48" s="228" t="n">
        <f aca="false">CB46+CB47</f>
        <v>0</v>
      </c>
      <c r="CC48" s="228" t="n">
        <f aca="false">CC46+CC47</f>
        <v>0</v>
      </c>
      <c r="CD48" s="228" t="n">
        <f aca="false">CD46+CD47</f>
        <v>0</v>
      </c>
      <c r="CE48" s="228" t="n">
        <f aca="false">CE46+CE47</f>
        <v>0</v>
      </c>
      <c r="CF48" s="228" t="n">
        <f aca="false">CF46+CF47</f>
        <v>250000000</v>
      </c>
      <c r="CG48" s="228" t="n">
        <f aca="false">CG46+CG47</f>
        <v>0</v>
      </c>
      <c r="CH48" s="228" t="n">
        <f aca="false">CH46+CH47</f>
        <v>0</v>
      </c>
      <c r="CI48" s="228" t="n">
        <f aca="false">CI46+CI47</f>
        <v>0</v>
      </c>
      <c r="CJ48" s="228" t="n">
        <f aca="false">CJ46+CJ47</f>
        <v>0</v>
      </c>
      <c r="CK48" s="228" t="n">
        <f aca="false">CK46+CK47</f>
        <v>0</v>
      </c>
      <c r="CL48" s="228" t="n">
        <f aca="false">CL46+CL47</f>
        <v>0</v>
      </c>
      <c r="CM48" s="228" t="n">
        <f aca="false">CM46+CM47</f>
        <v>0</v>
      </c>
      <c r="CN48" s="228" t="n">
        <f aca="false">CN46+CN47</f>
        <v>0</v>
      </c>
      <c r="CO48" s="228" t="n">
        <f aca="false">CO46+CO47</f>
        <v>0</v>
      </c>
      <c r="CP48" s="228" t="n">
        <f aca="false">CP46+CP47</f>
        <v>0</v>
      </c>
      <c r="CQ48" s="228" t="n">
        <f aca="false">CQ46+CQ47</f>
        <v>0</v>
      </c>
      <c r="CR48" s="228" t="n">
        <f aca="false">CR46+CR47</f>
        <v>1075000000</v>
      </c>
      <c r="CS48" s="228" t="n">
        <f aca="false">CS46+CS47</f>
        <v>0</v>
      </c>
      <c r="CT48" s="228" t="n">
        <f aca="false">CT46+CT47</f>
        <v>0</v>
      </c>
      <c r="CU48" s="228" t="n">
        <f aca="false">CU46+CU47</f>
        <v>0</v>
      </c>
      <c r="CV48" s="228" t="n">
        <f aca="false">CV46+CV47</f>
        <v>0</v>
      </c>
      <c r="CW48" s="228" t="n">
        <f aca="false">CW46+CW47</f>
        <v>0</v>
      </c>
      <c r="CX48" s="228" t="n">
        <f aca="false">CX46+CX47</f>
        <v>0</v>
      </c>
      <c r="CY48" s="228" t="n">
        <f aca="false">CY46+CY47</f>
        <v>0</v>
      </c>
      <c r="CZ48" s="228" t="n">
        <f aca="false">CZ46+CZ47</f>
        <v>0</v>
      </c>
      <c r="DA48" s="228" t="n">
        <f aca="false">DA46+DA47</f>
        <v>0</v>
      </c>
      <c r="DB48" s="228" t="n">
        <f aca="false">DB46+DB47</f>
        <v>0</v>
      </c>
      <c r="DC48" s="228" t="n">
        <f aca="false">DC46+DC47</f>
        <v>0</v>
      </c>
      <c r="DD48" s="228" t="n">
        <f aca="false">DD46+DD47</f>
        <v>0</v>
      </c>
      <c r="DE48" s="228" t="n">
        <f aca="false">DE46+DE47</f>
        <v>0</v>
      </c>
      <c r="DF48" s="228" t="n">
        <f aca="false">DF46+DF47</f>
        <v>0</v>
      </c>
      <c r="DG48" s="228" t="n">
        <f aca="false">DG46+DG47</f>
        <v>0</v>
      </c>
      <c r="DH48" s="228" t="n">
        <f aca="false">DH46+DH47</f>
        <v>0</v>
      </c>
      <c r="DI48" s="228" t="n">
        <f aca="false">DI46+DI47</f>
        <v>0</v>
      </c>
      <c r="DJ48" s="228" t="n">
        <f aca="false">DJ46+DJ47</f>
        <v>0</v>
      </c>
      <c r="DK48" s="228" t="n">
        <f aca="false">DK46+DK47</f>
        <v>0</v>
      </c>
      <c r="DL48" s="228" t="n">
        <f aca="false">DL46+DL47</f>
        <v>0</v>
      </c>
      <c r="DM48" s="228" t="n">
        <f aca="false">DM46+DM47</f>
        <v>0</v>
      </c>
      <c r="DN48" s="228" t="n">
        <f aca="false">DN46+DN47</f>
        <v>0</v>
      </c>
      <c r="DO48" s="228" t="n">
        <f aca="false">DO46+DO47</f>
        <v>0</v>
      </c>
      <c r="DP48" s="228" t="n">
        <f aca="false">DP46+DP47</f>
        <v>0</v>
      </c>
      <c r="DQ48" s="228" t="n">
        <f aca="false">DQ46+DQ47</f>
        <v>0</v>
      </c>
      <c r="DR48" s="228" t="n">
        <f aca="false">DR46+DR47</f>
        <v>0</v>
      </c>
      <c r="DS48" s="228" t="n">
        <f aca="false">DS46+DS47</f>
        <v>0</v>
      </c>
      <c r="DT48" s="228" t="n">
        <f aca="false">DT46+DT47</f>
        <v>0</v>
      </c>
      <c r="DU48" s="228" t="n">
        <f aca="false">DU46+DU47</f>
        <v>0</v>
      </c>
      <c r="DV48" s="228" t="n">
        <f aca="false">DV46+DV47</f>
        <v>0</v>
      </c>
      <c r="DW48" s="228" t="n">
        <f aca="false">DW46+DW47</f>
        <v>0</v>
      </c>
      <c r="DX48" s="228" t="n">
        <f aca="false">DX46+DX47</f>
        <v>37380000</v>
      </c>
      <c r="DY48" s="228" t="n">
        <f aca="false">DY46+DY47</f>
        <v>88692000</v>
      </c>
      <c r="DZ48" s="228" t="n">
        <f aca="false">DZ46+DZ47</f>
        <v>0</v>
      </c>
      <c r="EA48" s="228" t="n">
        <f aca="false">EA46+EA47</f>
        <v>0</v>
      </c>
      <c r="EB48" s="275" t="n">
        <f aca="false">EB46+EB47</f>
        <v>0</v>
      </c>
      <c r="EC48" s="126" t="n">
        <f aca="false">N48/M48</f>
        <v>0.0825041860465116</v>
      </c>
      <c r="ED48" s="126" t="n">
        <f aca="false">N48/G48</f>
        <v>0.00900883697308278</v>
      </c>
      <c r="EE48" s="276"/>
      <c r="EF48" s="276"/>
      <c r="EG48" s="276"/>
      <c r="EH48" s="276"/>
      <c r="EI48" s="277"/>
    </row>
    <row r="49" customFormat="false" ht="18" hidden="false" customHeight="true" outlineLevel="0" collapsed="false">
      <c r="M49" s="278"/>
    </row>
    <row r="50" customFormat="false" ht="18" hidden="false" customHeight="true" outlineLevel="0" collapsed="false">
      <c r="F50" s="279" t="s">
        <v>97</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BK50" s="1"/>
      <c r="BL50" s="1"/>
      <c r="BM50" s="1"/>
      <c r="BN50" s="1"/>
      <c r="BO50" s="1"/>
      <c r="BP50" s="1"/>
      <c r="BQ50" s="1"/>
      <c r="BR50" s="1"/>
      <c r="CG50" s="1"/>
      <c r="CH50" s="1"/>
      <c r="CI50" s="1"/>
      <c r="CJ50" s="1"/>
      <c r="CK50" s="1"/>
      <c r="CL50" s="1"/>
      <c r="CM50" s="1"/>
      <c r="CN50" s="1"/>
      <c r="CO50" s="1"/>
      <c r="CP50" s="1"/>
      <c r="CQ50" s="1"/>
    </row>
    <row r="51" customFormat="false" ht="18" hidden="false" customHeight="true" outlineLevel="0" collapsed="false">
      <c r="F51" s="60" t="s">
        <v>98</v>
      </c>
      <c r="G51" s="60" t="s">
        <v>99</v>
      </c>
      <c r="H51" s="60"/>
      <c r="I51" s="60"/>
      <c r="J51" s="60"/>
      <c r="K51" s="60"/>
      <c r="L51" s="60"/>
      <c r="M51" s="60"/>
      <c r="N51" s="61" t="s">
        <v>100</v>
      </c>
      <c r="O51" s="61"/>
      <c r="P51" s="61"/>
      <c r="Q51" s="61"/>
      <c r="R51" s="61"/>
      <c r="S51" s="61"/>
      <c r="T51" s="61"/>
      <c r="U51" s="280"/>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CR51" s="278"/>
    </row>
    <row r="52" customFormat="false" ht="18" hidden="false" customHeight="true" outlineLevel="0" collapsed="false">
      <c r="F52" s="62" t="n">
        <v>11</v>
      </c>
      <c r="G52" s="64" t="s">
        <v>174</v>
      </c>
      <c r="H52" s="64"/>
      <c r="I52" s="64"/>
      <c r="J52" s="64"/>
      <c r="K52" s="64"/>
      <c r="L52" s="64"/>
      <c r="M52" s="64"/>
      <c r="N52" s="64" t="s">
        <v>175</v>
      </c>
      <c r="O52" s="64"/>
      <c r="P52" s="64"/>
      <c r="Q52" s="64"/>
      <c r="R52" s="64"/>
      <c r="S52" s="64"/>
      <c r="T52" s="64"/>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CR52" s="278"/>
    </row>
    <row r="53" customFormat="false" ht="18" hidden="false" customHeight="true" outlineLevel="0" collapsed="false">
      <c r="F53" s="62" t="n">
        <v>12</v>
      </c>
      <c r="G53" s="63" t="s">
        <v>101</v>
      </c>
      <c r="H53" s="63"/>
      <c r="I53" s="63"/>
      <c r="J53" s="63"/>
      <c r="K53" s="63"/>
      <c r="L53" s="63"/>
      <c r="M53" s="63"/>
      <c r="N53" s="64" t="s">
        <v>102</v>
      </c>
      <c r="O53" s="64"/>
      <c r="P53" s="64"/>
      <c r="Q53" s="64"/>
      <c r="R53" s="64"/>
      <c r="S53" s="64"/>
      <c r="T53" s="64"/>
      <c r="AT53" s="278"/>
      <c r="CR53" s="278"/>
    </row>
    <row r="54" customFormat="false" ht="18" hidden="false" customHeight="true" outlineLevel="0" collapsed="false">
      <c r="CR54" s="278"/>
    </row>
    <row r="55" customFormat="false" ht="18" hidden="false" customHeight="true" outlineLevel="0" collapsed="false">
      <c r="CR55" s="278"/>
    </row>
    <row r="56" customFormat="false" ht="18" hidden="false" customHeight="true" outlineLevel="0" collapsed="false">
      <c r="P56" s="278"/>
    </row>
    <row r="57" customFormat="false" ht="18" hidden="false" customHeight="true" outlineLevel="0" collapsed="false">
      <c r="N57" s="278"/>
      <c r="T57" s="278" t="n">
        <f aca="false">T48-L48-N48</f>
        <v>-37380000</v>
      </c>
    </row>
  </sheetData>
  <mergeCells count="98">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A45"/>
    <mergeCell ref="B40:B45"/>
    <mergeCell ref="C40:C45"/>
    <mergeCell ref="D40:D45"/>
    <mergeCell ref="E40:E45"/>
    <mergeCell ref="EE40:EE45"/>
    <mergeCell ref="EF40:EF45"/>
    <mergeCell ref="EG40:EG45"/>
    <mergeCell ref="EH40:EH45"/>
    <mergeCell ref="EI40:EI45"/>
    <mergeCell ref="A46:E48"/>
    <mergeCell ref="G51:M51"/>
    <mergeCell ref="N51:T51"/>
    <mergeCell ref="U51:AS51"/>
    <mergeCell ref="G52:M52"/>
    <mergeCell ref="N52:T52"/>
    <mergeCell ref="U52:AS52"/>
    <mergeCell ref="G53:M53"/>
    <mergeCell ref="N53:T53"/>
  </mergeCells>
  <dataValidations count="1">
    <dataValidation allowBlank="true" errorStyle="stop" operator="between" showDropDown="false" showErrorMessage="true" showInputMessage="true" sqref="D10:D45"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82" width="8.57"/>
    <col collapsed="false" customWidth="true" hidden="false" outlineLevel="0" max="2" min="2" style="282" width="16"/>
    <col collapsed="false" customWidth="true" hidden="false" outlineLevel="0" max="3" min="3" style="283" width="28"/>
    <col collapsed="false" customWidth="true" hidden="false" outlineLevel="0" max="4" min="4" style="282" width="5.86"/>
    <col collapsed="false" customWidth="true" hidden="false" outlineLevel="0" max="5" min="5" style="282" width="4.71"/>
    <col collapsed="false" customWidth="true" hidden="false" outlineLevel="0" max="6" min="6" style="282" width="10"/>
    <col collapsed="false" customWidth="true" hidden="false" outlineLevel="0" max="8" min="7" style="282" width="5.14"/>
    <col collapsed="false" customWidth="true" hidden="false" outlineLevel="0" max="9" min="9" style="282" width="6.14"/>
    <col collapsed="false" customWidth="true" hidden="false" outlineLevel="0" max="10" min="10" style="282" width="4.14"/>
    <col collapsed="false" customWidth="true" hidden="false" outlineLevel="0" max="11" min="11" style="282" width="6"/>
    <col collapsed="false" customWidth="true" hidden="false" outlineLevel="0" max="13" min="12" style="282" width="5.71"/>
    <col collapsed="false" customWidth="true" hidden="false" outlineLevel="0" max="14" min="14" style="284" width="5.71"/>
    <col collapsed="false" customWidth="true" hidden="false" outlineLevel="0" max="15" min="15" style="284" width="9.86"/>
    <col collapsed="false" customWidth="true" hidden="false" outlineLevel="0" max="16" min="16" style="284" width="8.86"/>
    <col collapsed="false" customWidth="true" hidden="false" outlineLevel="0" max="17" min="17" style="284" width="8.57"/>
    <col collapsed="false" customWidth="true" hidden="false" outlineLevel="0" max="18" min="18" style="284" width="11.85"/>
    <col collapsed="false" customWidth="true" hidden="false" outlineLevel="0" max="19" min="19" style="284" width="9.42"/>
    <col collapsed="false" customWidth="true" hidden="false" outlineLevel="0" max="20" min="20" style="284" width="10.14"/>
    <col collapsed="false" customWidth="true" hidden="false" outlineLevel="0" max="21" min="21" style="284" width="10.57"/>
    <col collapsed="false" customWidth="true" hidden="false" outlineLevel="0" max="22" min="22" style="285" width="34.57"/>
    <col collapsed="false" customWidth="false" hidden="false" outlineLevel="0" max="32" min="23" style="285" width="11.43"/>
    <col collapsed="false" customWidth="false" hidden="false" outlineLevel="0" max="16384" min="33" style="282" width="11.43"/>
  </cols>
  <sheetData>
    <row r="1" s="287" customFormat="true" ht="29.25" hidden="false" customHeight="true" outlineLevel="0" collapsed="false">
      <c r="A1" s="286"/>
      <c r="B1" s="286"/>
      <c r="C1" s="286"/>
      <c r="D1" s="6" t="s">
        <v>0</v>
      </c>
      <c r="E1" s="6"/>
      <c r="F1" s="6"/>
      <c r="G1" s="6"/>
      <c r="H1" s="6"/>
      <c r="I1" s="6"/>
      <c r="J1" s="6"/>
      <c r="K1" s="6"/>
      <c r="L1" s="6"/>
      <c r="M1" s="6"/>
      <c r="N1" s="6"/>
      <c r="O1" s="6"/>
      <c r="P1" s="6"/>
      <c r="Q1" s="6"/>
      <c r="R1" s="6"/>
      <c r="S1" s="6"/>
      <c r="T1" s="6"/>
      <c r="U1" s="6"/>
      <c r="V1" s="6"/>
    </row>
    <row r="2" s="287" customFormat="true" ht="57" hidden="false" customHeight="true" outlineLevel="0" collapsed="false">
      <c r="A2" s="286"/>
      <c r="B2" s="286"/>
      <c r="C2" s="286"/>
      <c r="D2" s="288" t="s">
        <v>176</v>
      </c>
      <c r="E2" s="288"/>
      <c r="F2" s="288"/>
      <c r="G2" s="288"/>
      <c r="H2" s="288"/>
      <c r="I2" s="288"/>
      <c r="J2" s="288"/>
      <c r="K2" s="288"/>
      <c r="L2" s="288"/>
      <c r="M2" s="288"/>
      <c r="N2" s="288"/>
      <c r="O2" s="288"/>
      <c r="P2" s="288"/>
      <c r="Q2" s="288"/>
      <c r="R2" s="288"/>
      <c r="S2" s="288"/>
      <c r="T2" s="288"/>
      <c r="U2" s="288"/>
      <c r="V2" s="288"/>
    </row>
    <row r="3" s="287" customFormat="true" ht="33" hidden="false" customHeight="true" outlineLevel="0" collapsed="false">
      <c r="A3" s="286"/>
      <c r="B3" s="286"/>
      <c r="C3" s="286"/>
      <c r="D3" s="289" t="s">
        <v>177</v>
      </c>
      <c r="E3" s="289"/>
      <c r="F3" s="289"/>
      <c r="G3" s="289"/>
      <c r="H3" s="289"/>
      <c r="I3" s="289"/>
      <c r="J3" s="289"/>
      <c r="K3" s="289"/>
      <c r="L3" s="289"/>
      <c r="M3" s="289"/>
      <c r="N3" s="289"/>
      <c r="O3" s="289"/>
      <c r="P3" s="289"/>
      <c r="Q3" s="289"/>
      <c r="R3" s="289"/>
      <c r="S3" s="289"/>
      <c r="T3" s="289"/>
      <c r="U3" s="289"/>
      <c r="V3" s="290" t="s">
        <v>178</v>
      </c>
    </row>
    <row r="4" s="287" customFormat="true" ht="15.75" hidden="false" customHeight="true" outlineLevel="0" collapsed="false">
      <c r="A4" s="291" t="s">
        <v>4</v>
      </c>
      <c r="B4" s="291"/>
      <c r="C4" s="291"/>
      <c r="D4" s="75" t="s">
        <v>5</v>
      </c>
      <c r="E4" s="75"/>
      <c r="F4" s="75"/>
      <c r="G4" s="75"/>
      <c r="H4" s="75"/>
      <c r="I4" s="75"/>
      <c r="J4" s="75"/>
      <c r="K4" s="75"/>
      <c r="L4" s="75"/>
      <c r="M4" s="75"/>
      <c r="N4" s="75"/>
      <c r="O4" s="75"/>
      <c r="P4" s="75"/>
      <c r="Q4" s="75"/>
      <c r="R4" s="75"/>
      <c r="S4" s="75"/>
      <c r="T4" s="75"/>
      <c r="U4" s="75"/>
      <c r="V4" s="75"/>
    </row>
    <row r="5" s="287" customFormat="true" ht="15.75" hidden="false" customHeight="true" outlineLevel="0" collapsed="false">
      <c r="A5" s="292" t="s">
        <v>6</v>
      </c>
      <c r="B5" s="292"/>
      <c r="C5" s="292"/>
      <c r="D5" s="75" t="s">
        <v>7</v>
      </c>
      <c r="E5" s="75"/>
      <c r="F5" s="75"/>
      <c r="G5" s="75"/>
      <c r="H5" s="75"/>
      <c r="I5" s="75"/>
      <c r="J5" s="75"/>
      <c r="K5" s="75"/>
      <c r="L5" s="75"/>
      <c r="M5" s="75"/>
      <c r="N5" s="75"/>
      <c r="O5" s="75"/>
      <c r="P5" s="75"/>
      <c r="Q5" s="75"/>
      <c r="R5" s="75"/>
      <c r="S5" s="75"/>
      <c r="T5" s="75"/>
      <c r="U5" s="75"/>
      <c r="V5" s="75"/>
    </row>
    <row r="6" s="287" customFormat="true" ht="15.75" hidden="fals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row>
    <row r="7" s="299" customFormat="true" ht="33.75" hidden="false" customHeight="true" outlineLevel="0" collapsed="false">
      <c r="A7" s="294" t="s">
        <v>104</v>
      </c>
      <c r="B7" s="295" t="s">
        <v>179</v>
      </c>
      <c r="C7" s="295" t="s">
        <v>180</v>
      </c>
      <c r="D7" s="296" t="s">
        <v>181</v>
      </c>
      <c r="E7" s="296"/>
      <c r="F7" s="297" t="s">
        <v>182</v>
      </c>
      <c r="G7" s="297"/>
      <c r="H7" s="297"/>
      <c r="I7" s="297"/>
      <c r="J7" s="297"/>
      <c r="K7" s="297"/>
      <c r="L7" s="297"/>
      <c r="M7" s="297"/>
      <c r="N7" s="297"/>
      <c r="O7" s="297"/>
      <c r="P7" s="297"/>
      <c r="Q7" s="297"/>
      <c r="R7" s="297"/>
      <c r="S7" s="297"/>
      <c r="T7" s="297" t="s">
        <v>183</v>
      </c>
      <c r="U7" s="297"/>
      <c r="V7" s="298" t="s">
        <v>184</v>
      </c>
    </row>
    <row r="8" s="299" customFormat="true" ht="24.75" hidden="false" customHeight="true" outlineLevel="0" collapsed="false">
      <c r="A8" s="294"/>
      <c r="B8" s="295"/>
      <c r="C8" s="295"/>
      <c r="D8" s="300" t="s">
        <v>185</v>
      </c>
      <c r="E8" s="300" t="s">
        <v>186</v>
      </c>
      <c r="F8" s="300" t="s">
        <v>187</v>
      </c>
      <c r="G8" s="301" t="s">
        <v>188</v>
      </c>
      <c r="H8" s="301" t="s">
        <v>189</v>
      </c>
      <c r="I8" s="301" t="s">
        <v>190</v>
      </c>
      <c r="J8" s="301" t="s">
        <v>191</v>
      </c>
      <c r="K8" s="301" t="s">
        <v>192</v>
      </c>
      <c r="L8" s="301" t="s">
        <v>193</v>
      </c>
      <c r="M8" s="301" t="s">
        <v>194</v>
      </c>
      <c r="N8" s="301" t="s">
        <v>195</v>
      </c>
      <c r="O8" s="301" t="s">
        <v>196</v>
      </c>
      <c r="P8" s="301" t="s">
        <v>197</v>
      </c>
      <c r="Q8" s="301" t="s">
        <v>198</v>
      </c>
      <c r="R8" s="301" t="s">
        <v>199</v>
      </c>
      <c r="S8" s="302" t="s">
        <v>200</v>
      </c>
      <c r="T8" s="302" t="s">
        <v>201</v>
      </c>
      <c r="U8" s="302" t="s">
        <v>202</v>
      </c>
      <c r="V8" s="298"/>
    </row>
    <row r="9" s="285" customFormat="true" ht="38.25" hidden="false" customHeight="true" outlineLevel="0" collapsed="false">
      <c r="A9" s="303" t="s">
        <v>203</v>
      </c>
      <c r="B9" s="304" t="s">
        <v>135</v>
      </c>
      <c r="C9" s="305" t="s">
        <v>204</v>
      </c>
      <c r="D9" s="306" t="s">
        <v>205</v>
      </c>
      <c r="E9" s="306"/>
      <c r="F9" s="307" t="s">
        <v>206</v>
      </c>
      <c r="G9" s="308"/>
      <c r="H9" s="308"/>
      <c r="I9" s="308"/>
      <c r="J9" s="308"/>
      <c r="K9" s="308"/>
      <c r="L9" s="309"/>
      <c r="M9" s="308"/>
      <c r="N9" s="308" t="n">
        <v>0.2</v>
      </c>
      <c r="O9" s="308" t="n">
        <v>0.5</v>
      </c>
      <c r="P9" s="308"/>
      <c r="Q9" s="310" t="n">
        <v>0.3</v>
      </c>
      <c r="R9" s="309"/>
      <c r="S9" s="311" t="n">
        <f aca="false">SUM(G9:R9)</f>
        <v>1</v>
      </c>
      <c r="T9" s="312" t="n">
        <v>0.24</v>
      </c>
      <c r="U9" s="313" t="n">
        <v>0.03</v>
      </c>
      <c r="V9" s="314" t="s">
        <v>207</v>
      </c>
    </row>
    <row r="10" s="285" customFormat="true" ht="56.25" hidden="false" customHeight="true" outlineLevel="0" collapsed="false">
      <c r="A10" s="303"/>
      <c r="B10" s="304"/>
      <c r="C10" s="305"/>
      <c r="D10" s="306"/>
      <c r="E10" s="306"/>
      <c r="F10" s="315" t="s">
        <v>208</v>
      </c>
      <c r="G10" s="316"/>
      <c r="H10" s="316"/>
      <c r="I10" s="316"/>
      <c r="J10" s="316"/>
      <c r="K10" s="316"/>
      <c r="L10" s="316"/>
      <c r="M10" s="316"/>
      <c r="N10" s="316" t="n">
        <v>0.2</v>
      </c>
      <c r="O10" s="316" t="n">
        <v>0.3</v>
      </c>
      <c r="P10" s="316"/>
      <c r="Q10" s="316"/>
      <c r="R10" s="316"/>
      <c r="S10" s="317" t="n">
        <f aca="false">SUM(G10:R10)</f>
        <v>0.5</v>
      </c>
      <c r="T10" s="312"/>
      <c r="U10" s="313"/>
      <c r="V10" s="314"/>
    </row>
    <row r="11" s="285" customFormat="true" ht="15.75" hidden="false" customHeight="true" outlineLevel="0" collapsed="false">
      <c r="A11" s="303"/>
      <c r="B11" s="304"/>
      <c r="C11" s="305" t="s">
        <v>209</v>
      </c>
      <c r="D11" s="306" t="s">
        <v>205</v>
      </c>
      <c r="E11" s="306"/>
      <c r="F11" s="307" t="s">
        <v>206</v>
      </c>
      <c r="G11" s="308"/>
      <c r="H11" s="308"/>
      <c r="I11" s="308"/>
      <c r="J11" s="308"/>
      <c r="K11" s="308"/>
      <c r="L11" s="308"/>
      <c r="M11" s="308"/>
      <c r="N11" s="308" t="n">
        <v>0.2</v>
      </c>
      <c r="O11" s="308" t="n">
        <v>0.5</v>
      </c>
      <c r="P11" s="308"/>
      <c r="Q11" s="308" t="n">
        <v>0.3</v>
      </c>
      <c r="R11" s="308"/>
      <c r="S11" s="311" t="n">
        <f aca="false">SUM(G11:R11)</f>
        <v>1</v>
      </c>
      <c r="T11" s="312"/>
      <c r="U11" s="318" t="n">
        <v>0.02</v>
      </c>
      <c r="V11" s="319" t="s">
        <v>210</v>
      </c>
    </row>
    <row r="12" s="285" customFormat="true" ht="51.75" hidden="false" customHeight="true" outlineLevel="0" collapsed="false">
      <c r="A12" s="303"/>
      <c r="B12" s="304"/>
      <c r="C12" s="305"/>
      <c r="D12" s="306"/>
      <c r="E12" s="306"/>
      <c r="F12" s="315" t="s">
        <v>208</v>
      </c>
      <c r="G12" s="316"/>
      <c r="H12" s="316"/>
      <c r="I12" s="316"/>
      <c r="J12" s="316"/>
      <c r="K12" s="316"/>
      <c r="L12" s="316"/>
      <c r="M12" s="316"/>
      <c r="N12" s="316" t="n">
        <v>0.2</v>
      </c>
      <c r="O12" s="316" t="n">
        <v>0.4</v>
      </c>
      <c r="P12" s="316"/>
      <c r="Q12" s="316"/>
      <c r="R12" s="316"/>
      <c r="S12" s="317" t="n">
        <f aca="false">SUM(G12:R12)</f>
        <v>0.6</v>
      </c>
      <c r="T12" s="312"/>
      <c r="U12" s="318"/>
      <c r="V12" s="319"/>
    </row>
    <row r="13" s="285" customFormat="true" ht="15.75" hidden="false" customHeight="true" outlineLevel="0" collapsed="false">
      <c r="A13" s="303"/>
      <c r="B13" s="304"/>
      <c r="C13" s="305" t="s">
        <v>211</v>
      </c>
      <c r="D13" s="306" t="s">
        <v>205</v>
      </c>
      <c r="E13" s="306"/>
      <c r="F13" s="307" t="s">
        <v>206</v>
      </c>
      <c r="G13" s="308"/>
      <c r="H13" s="308"/>
      <c r="I13" s="308"/>
      <c r="J13" s="308"/>
      <c r="K13" s="308"/>
      <c r="L13" s="308"/>
      <c r="M13" s="308"/>
      <c r="N13" s="308" t="n">
        <v>0.4</v>
      </c>
      <c r="O13" s="308" t="n">
        <v>0.6</v>
      </c>
      <c r="P13" s="308"/>
      <c r="Q13" s="308"/>
      <c r="R13" s="308"/>
      <c r="S13" s="311" t="n">
        <f aca="false">SUM(G13:R13)</f>
        <v>1</v>
      </c>
      <c r="T13" s="312"/>
      <c r="U13" s="320" t="n">
        <v>0.19</v>
      </c>
      <c r="V13" s="321" t="s">
        <v>212</v>
      </c>
    </row>
    <row r="14" s="285" customFormat="true" ht="57.75" hidden="false" customHeight="true" outlineLevel="0" collapsed="false">
      <c r="A14" s="303"/>
      <c r="B14" s="304"/>
      <c r="C14" s="305"/>
      <c r="D14" s="306"/>
      <c r="E14" s="306"/>
      <c r="F14" s="315" t="s">
        <v>208</v>
      </c>
      <c r="G14" s="322"/>
      <c r="H14" s="316"/>
      <c r="I14" s="316"/>
      <c r="J14" s="316"/>
      <c r="K14" s="316"/>
      <c r="L14" s="316"/>
      <c r="M14" s="316"/>
      <c r="N14" s="316" t="n">
        <v>0.4</v>
      </c>
      <c r="O14" s="316" t="n">
        <v>0.1</v>
      </c>
      <c r="P14" s="316"/>
      <c r="Q14" s="316"/>
      <c r="R14" s="316"/>
      <c r="S14" s="317" t="n">
        <f aca="false">SUM(G14:R14)</f>
        <v>0.5</v>
      </c>
      <c r="T14" s="312"/>
      <c r="U14" s="320"/>
      <c r="V14" s="321"/>
    </row>
    <row r="15" s="285" customFormat="true" ht="15.75" hidden="false" customHeight="true" outlineLevel="0" collapsed="false">
      <c r="A15" s="303"/>
      <c r="B15" s="323" t="s">
        <v>146</v>
      </c>
      <c r="C15" s="305" t="s">
        <v>213</v>
      </c>
      <c r="D15" s="306" t="s">
        <v>205</v>
      </c>
      <c r="E15" s="306"/>
      <c r="F15" s="307" t="s">
        <v>206</v>
      </c>
      <c r="G15" s="308"/>
      <c r="H15" s="308"/>
      <c r="I15" s="308"/>
      <c r="J15" s="308"/>
      <c r="K15" s="308"/>
      <c r="L15" s="309"/>
      <c r="M15" s="308"/>
      <c r="N15" s="308"/>
      <c r="O15" s="308" t="n">
        <v>1</v>
      </c>
      <c r="P15" s="308"/>
      <c r="Q15" s="309"/>
      <c r="R15" s="309"/>
      <c r="S15" s="311" t="n">
        <f aca="false">SUM(G15:R15)</f>
        <v>1</v>
      </c>
      <c r="T15" s="312" t="n">
        <v>0.09</v>
      </c>
      <c r="U15" s="313" t="n">
        <v>0.03</v>
      </c>
      <c r="V15" s="314" t="s">
        <v>214</v>
      </c>
    </row>
    <row r="16" s="285" customFormat="true" ht="41.25" hidden="false" customHeight="true" outlineLevel="0" collapsed="false">
      <c r="A16" s="303"/>
      <c r="B16" s="323"/>
      <c r="C16" s="305"/>
      <c r="D16" s="306"/>
      <c r="E16" s="306"/>
      <c r="F16" s="315" t="s">
        <v>208</v>
      </c>
      <c r="G16" s="316"/>
      <c r="H16" s="316"/>
      <c r="I16" s="316"/>
      <c r="J16" s="316"/>
      <c r="K16" s="316"/>
      <c r="L16" s="316"/>
      <c r="M16" s="316"/>
      <c r="N16" s="316"/>
      <c r="O16" s="316" t="n">
        <v>0.5</v>
      </c>
      <c r="P16" s="316"/>
      <c r="Q16" s="316"/>
      <c r="R16" s="316"/>
      <c r="S16" s="317" t="n">
        <f aca="false">SUM(G16:R16)</f>
        <v>0.5</v>
      </c>
      <c r="T16" s="312"/>
      <c r="U16" s="313"/>
      <c r="V16" s="314"/>
    </row>
    <row r="17" s="285" customFormat="true" ht="15.75" hidden="false" customHeight="true" outlineLevel="0" collapsed="false">
      <c r="A17" s="303"/>
      <c r="B17" s="323"/>
      <c r="C17" s="305" t="s">
        <v>215</v>
      </c>
      <c r="D17" s="306" t="s">
        <v>205</v>
      </c>
      <c r="E17" s="306"/>
      <c r="F17" s="307" t="s">
        <v>206</v>
      </c>
      <c r="G17" s="308"/>
      <c r="H17" s="308"/>
      <c r="I17" s="308"/>
      <c r="J17" s="308"/>
      <c r="K17" s="308"/>
      <c r="L17" s="308"/>
      <c r="M17" s="310"/>
      <c r="N17" s="310"/>
      <c r="O17" s="310" t="n">
        <v>0.5</v>
      </c>
      <c r="P17" s="310" t="n">
        <v>0.5</v>
      </c>
      <c r="Q17" s="310"/>
      <c r="R17" s="310"/>
      <c r="S17" s="311" t="n">
        <f aca="false">SUM(G17:R17)</f>
        <v>1</v>
      </c>
      <c r="T17" s="312"/>
      <c r="U17" s="320" t="n">
        <v>0.06</v>
      </c>
      <c r="V17" s="324" t="s">
        <v>216</v>
      </c>
    </row>
    <row r="18" s="285" customFormat="true" ht="45.75" hidden="false" customHeight="true" outlineLevel="0" collapsed="false">
      <c r="A18" s="303"/>
      <c r="B18" s="323"/>
      <c r="C18" s="305"/>
      <c r="D18" s="306"/>
      <c r="E18" s="306"/>
      <c r="F18" s="315" t="s">
        <v>208</v>
      </c>
      <c r="G18" s="316"/>
      <c r="H18" s="316"/>
      <c r="I18" s="316"/>
      <c r="J18" s="316"/>
      <c r="K18" s="316"/>
      <c r="L18" s="316"/>
      <c r="M18" s="316"/>
      <c r="N18" s="316"/>
      <c r="O18" s="316" t="n">
        <v>0.05</v>
      </c>
      <c r="P18" s="316"/>
      <c r="Q18" s="316"/>
      <c r="R18" s="316"/>
      <c r="S18" s="317" t="n">
        <f aca="false">SUM(G18:R18)</f>
        <v>0.05</v>
      </c>
      <c r="T18" s="312"/>
      <c r="U18" s="320"/>
      <c r="V18" s="324"/>
    </row>
    <row r="19" s="285" customFormat="true" ht="15.75" hidden="false" customHeight="true" outlineLevel="0" collapsed="false">
      <c r="A19" s="325" t="s">
        <v>203</v>
      </c>
      <c r="B19" s="326" t="s">
        <v>149</v>
      </c>
      <c r="C19" s="327" t="s">
        <v>217</v>
      </c>
      <c r="D19" s="328" t="s">
        <v>205</v>
      </c>
      <c r="E19" s="328"/>
      <c r="F19" s="329" t="s">
        <v>206</v>
      </c>
      <c r="G19" s="330"/>
      <c r="H19" s="330"/>
      <c r="I19" s="330"/>
      <c r="J19" s="330"/>
      <c r="K19" s="330"/>
      <c r="L19" s="331"/>
      <c r="M19" s="330"/>
      <c r="N19" s="330"/>
      <c r="O19" s="330" t="n">
        <v>0.4</v>
      </c>
      <c r="P19" s="330" t="n">
        <v>0.2</v>
      </c>
      <c r="Q19" s="332" t="n">
        <v>0.2</v>
      </c>
      <c r="R19" s="332" t="n">
        <v>0.2</v>
      </c>
      <c r="S19" s="333" t="n">
        <f aca="false">SUM(G19:R19)</f>
        <v>1</v>
      </c>
      <c r="T19" s="334" t="n">
        <v>0.23</v>
      </c>
      <c r="U19" s="335" t="n">
        <v>0.23</v>
      </c>
      <c r="V19" s="336" t="s">
        <v>218</v>
      </c>
    </row>
    <row r="20" s="285" customFormat="true" ht="57" hidden="false" customHeight="true" outlineLevel="0" collapsed="false">
      <c r="A20" s="325"/>
      <c r="B20" s="326"/>
      <c r="C20" s="327"/>
      <c r="D20" s="328"/>
      <c r="E20" s="328"/>
      <c r="F20" s="337" t="s">
        <v>208</v>
      </c>
      <c r="G20" s="338"/>
      <c r="H20" s="338"/>
      <c r="I20" s="338"/>
      <c r="J20" s="338"/>
      <c r="K20" s="338"/>
      <c r="L20" s="338"/>
      <c r="M20" s="338"/>
      <c r="N20" s="338"/>
      <c r="O20" s="338" t="n">
        <v>0.2</v>
      </c>
      <c r="P20" s="338"/>
      <c r="Q20" s="338"/>
      <c r="R20" s="338"/>
      <c r="S20" s="339" t="n">
        <f aca="false">SUM(G20:R20)</f>
        <v>0.2</v>
      </c>
      <c r="T20" s="334"/>
      <c r="U20" s="335"/>
      <c r="V20" s="336"/>
    </row>
    <row r="21" s="287" customFormat="true" ht="15.75" hidden="false" customHeight="true" outlineLevel="0" collapsed="false">
      <c r="A21" s="340" t="s">
        <v>219</v>
      </c>
      <c r="B21" s="341" t="s">
        <v>220</v>
      </c>
      <c r="C21" s="342" t="s">
        <v>221</v>
      </c>
      <c r="D21" s="306" t="s">
        <v>205</v>
      </c>
      <c r="E21" s="306"/>
      <c r="F21" s="307" t="s">
        <v>206</v>
      </c>
      <c r="G21" s="343"/>
      <c r="H21" s="343"/>
      <c r="I21" s="343"/>
      <c r="J21" s="343"/>
      <c r="K21" s="343"/>
      <c r="L21" s="343"/>
      <c r="M21" s="343"/>
      <c r="N21" s="343"/>
      <c r="O21" s="343" t="n">
        <v>0.2</v>
      </c>
      <c r="P21" s="343" t="n">
        <v>0.4</v>
      </c>
      <c r="Q21" s="343"/>
      <c r="R21" s="343" t="n">
        <v>0.4</v>
      </c>
      <c r="S21" s="344" t="n">
        <f aca="false">SUM(G21:R21)</f>
        <v>1</v>
      </c>
      <c r="T21" s="345" t="n">
        <v>0.12</v>
      </c>
      <c r="U21" s="346" t="n">
        <v>0.07</v>
      </c>
      <c r="V21" s="314" t="s">
        <v>222</v>
      </c>
      <c r="W21" s="299"/>
      <c r="X21" s="299"/>
      <c r="Y21" s="299"/>
      <c r="Z21" s="299"/>
      <c r="AA21" s="299"/>
      <c r="AB21" s="299"/>
      <c r="AC21" s="299"/>
    </row>
    <row r="22" s="287" customFormat="true" ht="52.5" hidden="false" customHeight="true" outlineLevel="0" collapsed="false">
      <c r="A22" s="340"/>
      <c r="B22" s="341"/>
      <c r="C22" s="342"/>
      <c r="D22" s="306"/>
      <c r="E22" s="306"/>
      <c r="F22" s="315" t="s">
        <v>208</v>
      </c>
      <c r="G22" s="347"/>
      <c r="H22" s="347"/>
      <c r="I22" s="347"/>
      <c r="J22" s="347"/>
      <c r="K22" s="347"/>
      <c r="L22" s="347"/>
      <c r="M22" s="347"/>
      <c r="N22" s="347"/>
      <c r="O22" s="338" t="n">
        <v>0.1</v>
      </c>
      <c r="P22" s="347"/>
      <c r="Q22" s="347"/>
      <c r="R22" s="347"/>
      <c r="S22" s="348" t="n">
        <f aca="false">SUM(G22:R22)</f>
        <v>0.1</v>
      </c>
      <c r="T22" s="345"/>
      <c r="U22" s="346"/>
      <c r="V22" s="314"/>
      <c r="W22" s="299"/>
      <c r="X22" s="299"/>
      <c r="Y22" s="299"/>
      <c r="Z22" s="299"/>
      <c r="AA22" s="299"/>
      <c r="AB22" s="299"/>
      <c r="AC22" s="299"/>
    </row>
    <row r="23" s="353" customFormat="true" ht="15.75" hidden="false" customHeight="true" outlineLevel="0" collapsed="false">
      <c r="A23" s="340"/>
      <c r="B23" s="341"/>
      <c r="C23" s="305" t="s">
        <v>223</v>
      </c>
      <c r="D23" s="306" t="s">
        <v>205</v>
      </c>
      <c r="E23" s="306"/>
      <c r="F23" s="307" t="s">
        <v>206</v>
      </c>
      <c r="G23" s="349"/>
      <c r="H23" s="349"/>
      <c r="I23" s="349"/>
      <c r="J23" s="349"/>
      <c r="K23" s="349"/>
      <c r="L23" s="349"/>
      <c r="M23" s="349"/>
      <c r="N23" s="350"/>
      <c r="O23" s="350" t="n">
        <v>0.5</v>
      </c>
      <c r="P23" s="350" t="n">
        <v>0.5</v>
      </c>
      <c r="Q23" s="350"/>
      <c r="R23" s="350"/>
      <c r="S23" s="344" t="n">
        <f aca="false">SUM(G23:R23)</f>
        <v>1</v>
      </c>
      <c r="T23" s="345"/>
      <c r="U23" s="351" t="n">
        <v>0.05</v>
      </c>
      <c r="V23" s="321" t="s">
        <v>224</v>
      </c>
      <c r="W23" s="352"/>
      <c r="X23" s="352"/>
      <c r="Y23" s="352"/>
      <c r="Z23" s="352"/>
      <c r="AA23" s="352"/>
      <c r="AB23" s="352"/>
      <c r="AC23" s="352"/>
      <c r="AD23" s="352"/>
      <c r="AE23" s="352"/>
      <c r="AF23" s="352"/>
    </row>
    <row r="24" customFormat="false" ht="36.75" hidden="false" customHeight="true" outlineLevel="0" collapsed="false">
      <c r="A24" s="340"/>
      <c r="B24" s="341"/>
      <c r="C24" s="305"/>
      <c r="D24" s="306"/>
      <c r="E24" s="306"/>
      <c r="F24" s="315" t="s">
        <v>208</v>
      </c>
      <c r="G24" s="354"/>
      <c r="H24" s="354"/>
      <c r="I24" s="354"/>
      <c r="J24" s="354"/>
      <c r="K24" s="354"/>
      <c r="L24" s="354"/>
      <c r="M24" s="354"/>
      <c r="N24" s="355"/>
      <c r="O24" s="355" t="n">
        <v>0.5</v>
      </c>
      <c r="P24" s="355"/>
      <c r="Q24" s="355"/>
      <c r="R24" s="355"/>
      <c r="S24" s="348" t="n">
        <f aca="false">SUM(G24:R24)</f>
        <v>0.5</v>
      </c>
      <c r="T24" s="345"/>
      <c r="U24" s="351"/>
      <c r="V24" s="321"/>
    </row>
    <row r="25" customFormat="false" ht="15.75" hidden="false" customHeight="true" outlineLevel="0" collapsed="false">
      <c r="A25" s="356" t="s">
        <v>219</v>
      </c>
      <c r="B25" s="357" t="s">
        <v>225</v>
      </c>
      <c r="C25" s="358" t="s">
        <v>226</v>
      </c>
      <c r="D25" s="359" t="s">
        <v>205</v>
      </c>
      <c r="E25" s="359"/>
      <c r="F25" s="307" t="s">
        <v>206</v>
      </c>
      <c r="G25" s="360"/>
      <c r="H25" s="360"/>
      <c r="I25" s="360"/>
      <c r="J25" s="360"/>
      <c r="K25" s="360"/>
      <c r="L25" s="360"/>
      <c r="M25" s="360"/>
      <c r="N25" s="361"/>
      <c r="O25" s="361" t="n">
        <v>1</v>
      </c>
      <c r="P25" s="361"/>
      <c r="Q25" s="361"/>
      <c r="R25" s="361"/>
      <c r="S25" s="362" t="n">
        <f aca="false">SUM(G25:R25)</f>
        <v>1</v>
      </c>
      <c r="T25" s="363" t="n">
        <v>0.09</v>
      </c>
      <c r="U25" s="364" t="n">
        <v>0.09</v>
      </c>
      <c r="V25" s="365" t="s">
        <v>227</v>
      </c>
    </row>
    <row r="26" customFormat="false" ht="49.5" hidden="false" customHeight="true" outlineLevel="0" collapsed="false">
      <c r="A26" s="356"/>
      <c r="B26" s="357"/>
      <c r="C26" s="358"/>
      <c r="D26" s="359"/>
      <c r="E26" s="359"/>
      <c r="F26" s="315" t="s">
        <v>208</v>
      </c>
      <c r="G26" s="354"/>
      <c r="H26" s="354"/>
      <c r="I26" s="354"/>
      <c r="J26" s="354"/>
      <c r="K26" s="354"/>
      <c r="L26" s="354"/>
      <c r="M26" s="354"/>
      <c r="N26" s="355"/>
      <c r="O26" s="355" t="n">
        <v>0.5</v>
      </c>
      <c r="P26" s="355"/>
      <c r="Q26" s="355"/>
      <c r="R26" s="355"/>
      <c r="S26" s="317" t="n">
        <f aca="false">SUM(G26:R26)</f>
        <v>0.5</v>
      </c>
      <c r="T26" s="363"/>
      <c r="U26" s="364"/>
      <c r="V26" s="365"/>
    </row>
    <row r="27" customFormat="false" ht="15.75" hidden="false" customHeight="true" outlineLevel="0" collapsed="false">
      <c r="A27" s="366" t="s">
        <v>228</v>
      </c>
      <c r="B27" s="367" t="s">
        <v>229</v>
      </c>
      <c r="C27" s="342" t="s">
        <v>230</v>
      </c>
      <c r="D27" s="306" t="s">
        <v>205</v>
      </c>
      <c r="E27" s="306"/>
      <c r="F27" s="307" t="s">
        <v>206</v>
      </c>
      <c r="G27" s="349"/>
      <c r="H27" s="349"/>
      <c r="I27" s="349"/>
      <c r="J27" s="349"/>
      <c r="K27" s="349"/>
      <c r="L27" s="349"/>
      <c r="M27" s="349"/>
      <c r="N27" s="350"/>
      <c r="O27" s="350" t="n">
        <v>0.2</v>
      </c>
      <c r="P27" s="350" t="n">
        <v>0.4</v>
      </c>
      <c r="Q27" s="350" t="n">
        <v>0.2</v>
      </c>
      <c r="R27" s="350" t="n">
        <v>0.2</v>
      </c>
      <c r="S27" s="311" t="n">
        <f aca="false">SUM(G27:R27)</f>
        <v>1</v>
      </c>
      <c r="T27" s="368" t="n">
        <v>0.23</v>
      </c>
      <c r="U27" s="369" t="n">
        <v>0.09</v>
      </c>
      <c r="V27" s="370" t="s">
        <v>231</v>
      </c>
    </row>
    <row r="28" customFormat="false" ht="45.75" hidden="false" customHeight="true" outlineLevel="0" collapsed="false">
      <c r="A28" s="366"/>
      <c r="B28" s="367"/>
      <c r="C28" s="342"/>
      <c r="D28" s="306"/>
      <c r="E28" s="306"/>
      <c r="F28" s="315" t="s">
        <v>208</v>
      </c>
      <c r="G28" s="354"/>
      <c r="H28" s="354"/>
      <c r="I28" s="354"/>
      <c r="J28" s="354"/>
      <c r="K28" s="354"/>
      <c r="L28" s="354"/>
      <c r="M28" s="354"/>
      <c r="N28" s="355"/>
      <c r="O28" s="355" t="n">
        <v>0.2</v>
      </c>
      <c r="P28" s="355"/>
      <c r="Q28" s="355"/>
      <c r="R28" s="355"/>
      <c r="S28" s="317" t="n">
        <f aca="false">SUM(G28:R28)</f>
        <v>0.2</v>
      </c>
      <c r="T28" s="368"/>
      <c r="U28" s="369"/>
      <c r="V28" s="370"/>
    </row>
    <row r="29" customFormat="false" ht="15.75" hidden="false" customHeight="true" outlineLevel="0" collapsed="false">
      <c r="A29" s="366"/>
      <c r="B29" s="367"/>
      <c r="C29" s="342" t="s">
        <v>232</v>
      </c>
      <c r="D29" s="306" t="s">
        <v>205</v>
      </c>
      <c r="E29" s="306"/>
      <c r="F29" s="307" t="s">
        <v>206</v>
      </c>
      <c r="G29" s="349"/>
      <c r="H29" s="349"/>
      <c r="I29" s="349"/>
      <c r="J29" s="349"/>
      <c r="K29" s="349"/>
      <c r="L29" s="349"/>
      <c r="M29" s="349"/>
      <c r="N29" s="350"/>
      <c r="O29" s="350" t="n">
        <v>1</v>
      </c>
      <c r="P29" s="350"/>
      <c r="Q29" s="350"/>
      <c r="R29" s="350"/>
      <c r="S29" s="311" t="n">
        <f aca="false">SUM(G29:R29)</f>
        <v>1</v>
      </c>
      <c r="T29" s="368"/>
      <c r="U29" s="369" t="n">
        <v>0.14</v>
      </c>
      <c r="V29" s="370" t="s">
        <v>233</v>
      </c>
    </row>
    <row r="30" customFormat="false" ht="36" hidden="false" customHeight="true" outlineLevel="0" collapsed="false">
      <c r="A30" s="366"/>
      <c r="B30" s="367"/>
      <c r="C30" s="342"/>
      <c r="D30" s="306"/>
      <c r="E30" s="306"/>
      <c r="F30" s="315" t="s">
        <v>208</v>
      </c>
      <c r="G30" s="354"/>
      <c r="H30" s="354"/>
      <c r="I30" s="354"/>
      <c r="J30" s="354"/>
      <c r="K30" s="354"/>
      <c r="L30" s="354"/>
      <c r="M30" s="354"/>
      <c r="N30" s="355"/>
      <c r="O30" s="355" t="n">
        <v>0.2</v>
      </c>
      <c r="P30" s="355"/>
      <c r="Q30" s="355"/>
      <c r="R30" s="355"/>
      <c r="S30" s="317" t="n">
        <f aca="false">SUM(G30:R30)</f>
        <v>0.2</v>
      </c>
      <c r="T30" s="368"/>
      <c r="U30" s="369"/>
      <c r="V30" s="370"/>
    </row>
    <row r="31" customFormat="false" ht="15.75" hidden="false" customHeight="true" outlineLevel="0" collapsed="false">
      <c r="A31" s="371" t="s">
        <v>234</v>
      </c>
      <c r="B31" s="371"/>
      <c r="C31" s="371"/>
      <c r="D31" s="371"/>
      <c r="E31" s="371"/>
      <c r="F31" s="371"/>
      <c r="G31" s="371"/>
      <c r="H31" s="371"/>
      <c r="I31" s="371"/>
      <c r="J31" s="371"/>
      <c r="K31" s="371"/>
      <c r="L31" s="371"/>
      <c r="M31" s="371"/>
      <c r="N31" s="371"/>
      <c r="O31" s="371"/>
      <c r="P31" s="371"/>
      <c r="Q31" s="371"/>
      <c r="R31" s="371"/>
      <c r="S31" s="371"/>
      <c r="T31" s="372" t="n">
        <f aca="false">SUM(T9:T27)</f>
        <v>1</v>
      </c>
      <c r="U31" s="372" t="n">
        <f aca="false">SUM(U9:U30)</f>
        <v>1</v>
      </c>
      <c r="V31" s="373"/>
    </row>
    <row r="32" customFormat="false" ht="15.75" hidden="false" customHeight="true" outlineLevel="0" collapsed="false">
      <c r="A32" s="285"/>
      <c r="B32" s="285"/>
      <c r="C32" s="374"/>
      <c r="D32" s="285"/>
      <c r="E32" s="285"/>
      <c r="F32" s="285"/>
      <c r="G32" s="285"/>
      <c r="H32" s="285"/>
      <c r="I32" s="285"/>
      <c r="J32" s="285"/>
      <c r="K32" s="285"/>
      <c r="L32" s="285"/>
      <c r="M32" s="285"/>
      <c r="N32" s="375"/>
      <c r="O32" s="375"/>
      <c r="P32" s="375"/>
      <c r="Q32" s="375"/>
      <c r="R32" s="375"/>
      <c r="S32" s="375"/>
      <c r="T32" s="375"/>
      <c r="U32" s="375"/>
    </row>
    <row r="33" customFormat="false" ht="15.75" hidden="false" customHeight="true" outlineLevel="0" collapsed="false">
      <c r="A33" s="285"/>
      <c r="B33" s="285"/>
      <c r="C33" s="374"/>
      <c r="D33" s="285"/>
      <c r="E33" s="285"/>
      <c r="F33" s="285"/>
      <c r="G33" s="285"/>
      <c r="H33" s="285"/>
      <c r="I33" s="285"/>
      <c r="J33" s="285"/>
      <c r="K33" s="285"/>
      <c r="L33" s="285"/>
      <c r="M33" s="285"/>
      <c r="N33" s="375"/>
      <c r="O33" s="375"/>
      <c r="P33" s="375"/>
      <c r="Q33" s="375"/>
      <c r="R33" s="375"/>
      <c r="S33" s="375"/>
      <c r="T33" s="375"/>
      <c r="U33" s="375"/>
    </row>
    <row r="34" customFormat="false" ht="15.75" hidden="false" customHeight="true" outlineLevel="0" collapsed="false">
      <c r="B34" s="279" t="s">
        <v>97</v>
      </c>
      <c r="C34" s="3"/>
      <c r="D34" s="3"/>
      <c r="E34" s="3"/>
      <c r="F34" s="3"/>
      <c r="G34" s="3"/>
      <c r="H34" s="3"/>
      <c r="I34" s="285"/>
      <c r="J34" s="285"/>
      <c r="K34" s="285"/>
      <c r="L34" s="285"/>
      <c r="M34" s="285"/>
      <c r="N34" s="285"/>
      <c r="O34" s="375"/>
      <c r="P34" s="375"/>
      <c r="Q34" s="375"/>
      <c r="R34" s="375"/>
      <c r="S34" s="375"/>
      <c r="T34" s="375"/>
      <c r="U34" s="375"/>
    </row>
    <row r="35" customFormat="false" ht="15.75" hidden="false" customHeight="true" outlineLevel="0" collapsed="false">
      <c r="B35" s="60" t="s">
        <v>98</v>
      </c>
      <c r="C35" s="60" t="s">
        <v>99</v>
      </c>
      <c r="D35" s="60"/>
      <c r="E35" s="60"/>
      <c r="F35" s="60"/>
      <c r="G35" s="60"/>
      <c r="H35" s="60"/>
      <c r="I35" s="60"/>
      <c r="J35" s="61" t="s">
        <v>100</v>
      </c>
      <c r="K35" s="61"/>
      <c r="L35" s="61"/>
      <c r="M35" s="61"/>
      <c r="N35" s="61"/>
      <c r="O35" s="61"/>
      <c r="P35" s="61"/>
      <c r="Q35" s="375"/>
      <c r="R35" s="375"/>
      <c r="S35" s="375"/>
      <c r="T35" s="375"/>
      <c r="U35" s="375"/>
    </row>
    <row r="36" customFormat="false" ht="15.75" hidden="false" customHeight="true" outlineLevel="0" collapsed="false">
      <c r="A36" s="285"/>
      <c r="B36" s="62" t="n">
        <v>12</v>
      </c>
      <c r="C36" s="63" t="s">
        <v>101</v>
      </c>
      <c r="D36" s="63"/>
      <c r="E36" s="63"/>
      <c r="F36" s="63"/>
      <c r="G36" s="63"/>
      <c r="H36" s="63"/>
      <c r="I36" s="63"/>
      <c r="J36" s="63" t="s">
        <v>102</v>
      </c>
      <c r="K36" s="63"/>
      <c r="L36" s="63"/>
      <c r="M36" s="63"/>
      <c r="N36" s="63"/>
      <c r="O36" s="63"/>
      <c r="P36" s="63"/>
      <c r="Q36" s="375"/>
      <c r="R36" s="375"/>
      <c r="S36" s="375"/>
      <c r="T36" s="375"/>
      <c r="U36" s="375"/>
    </row>
    <row r="37" customFormat="false" ht="15.75" hidden="false" customHeight="true" outlineLevel="0" collapsed="false">
      <c r="A37" s="285"/>
      <c r="Q37" s="375"/>
      <c r="R37" s="375"/>
      <c r="S37" s="375"/>
      <c r="T37" s="375"/>
      <c r="U37" s="375"/>
    </row>
    <row r="38" customFormat="false" ht="15.75" hidden="false" customHeight="true" outlineLevel="0" collapsed="false">
      <c r="A38" s="285"/>
      <c r="Q38" s="375"/>
      <c r="R38" s="375"/>
      <c r="S38" s="375"/>
      <c r="T38" s="375"/>
      <c r="U38" s="375"/>
    </row>
    <row r="39" customFormat="false" ht="15.75" hidden="false" customHeight="true" outlineLevel="0" collapsed="false">
      <c r="A39" s="285"/>
      <c r="B39" s="285"/>
      <c r="C39" s="374"/>
      <c r="D39" s="285"/>
      <c r="E39" s="285"/>
      <c r="F39" s="285"/>
      <c r="G39" s="285"/>
      <c r="H39" s="285"/>
      <c r="I39" s="285"/>
      <c r="J39" s="285"/>
      <c r="K39" s="285"/>
      <c r="L39" s="285"/>
      <c r="M39" s="285"/>
      <c r="N39" s="375"/>
      <c r="O39" s="375"/>
      <c r="P39" s="375"/>
      <c r="Q39" s="375"/>
      <c r="R39" s="375"/>
      <c r="S39" s="375"/>
      <c r="T39" s="375"/>
      <c r="U39" s="375"/>
    </row>
    <row r="40" customFormat="false" ht="15.75" hidden="false" customHeight="true" outlineLevel="0" collapsed="false">
      <c r="A40" s="285"/>
      <c r="B40" s="285"/>
      <c r="C40" s="374"/>
      <c r="D40" s="285"/>
      <c r="E40" s="285"/>
      <c r="F40" s="285"/>
      <c r="G40" s="285"/>
      <c r="H40" s="285"/>
      <c r="I40" s="285"/>
      <c r="J40" s="285"/>
      <c r="K40" s="285"/>
      <c r="L40" s="285"/>
      <c r="M40" s="285"/>
      <c r="N40" s="375"/>
      <c r="O40" s="375"/>
      <c r="P40" s="375"/>
      <c r="Q40" s="375"/>
      <c r="R40" s="375"/>
      <c r="S40" s="375"/>
      <c r="T40" s="375"/>
      <c r="U40" s="375"/>
    </row>
    <row r="41" customFormat="false" ht="15.75" hidden="false" customHeight="true" outlineLevel="0" collapsed="false">
      <c r="A41" s="285"/>
      <c r="B41" s="285"/>
      <c r="C41" s="374"/>
      <c r="D41" s="285"/>
      <c r="E41" s="285"/>
      <c r="F41" s="285"/>
      <c r="G41" s="285"/>
      <c r="H41" s="285"/>
      <c r="I41" s="285"/>
      <c r="J41" s="285"/>
      <c r="K41" s="285"/>
      <c r="L41" s="285"/>
      <c r="M41" s="285"/>
      <c r="N41" s="375"/>
      <c r="O41" s="375"/>
      <c r="P41" s="375"/>
      <c r="Q41" s="375"/>
      <c r="R41" s="375"/>
      <c r="S41" s="375"/>
      <c r="T41" s="375"/>
      <c r="U41" s="375"/>
    </row>
    <row r="42" customFormat="false" ht="15.75" hidden="false" customHeight="true" outlineLevel="0" collapsed="false">
      <c r="A42" s="285"/>
      <c r="B42" s="285"/>
      <c r="C42" s="374"/>
      <c r="D42" s="285"/>
      <c r="E42" s="285"/>
      <c r="F42" s="285"/>
      <c r="G42" s="285"/>
      <c r="H42" s="285"/>
      <c r="I42" s="285"/>
      <c r="J42" s="285"/>
      <c r="K42" s="285"/>
      <c r="L42" s="285"/>
      <c r="M42" s="285"/>
      <c r="N42" s="375"/>
      <c r="O42" s="375"/>
      <c r="P42" s="375"/>
      <c r="Q42" s="375"/>
      <c r="R42" s="375"/>
      <c r="S42" s="375"/>
      <c r="T42" s="375"/>
      <c r="U42" s="375"/>
    </row>
    <row r="43" customFormat="false" ht="15.75" hidden="false" customHeight="true" outlineLevel="0" collapsed="false">
      <c r="A43" s="285"/>
      <c r="B43" s="285"/>
      <c r="C43" s="374"/>
      <c r="D43" s="285"/>
      <c r="E43" s="285"/>
      <c r="F43" s="285"/>
      <c r="G43" s="285"/>
      <c r="H43" s="285"/>
      <c r="I43" s="285"/>
      <c r="J43" s="285"/>
      <c r="K43" s="285"/>
      <c r="L43" s="285"/>
      <c r="M43" s="285"/>
      <c r="N43" s="375"/>
      <c r="O43" s="375"/>
      <c r="P43" s="375"/>
      <c r="Q43" s="375"/>
      <c r="R43" s="375"/>
      <c r="S43" s="375"/>
      <c r="T43" s="375"/>
      <c r="U43" s="375"/>
    </row>
    <row r="44" customFormat="false" ht="15.75" hidden="false" customHeight="true" outlineLevel="0" collapsed="false">
      <c r="A44" s="285"/>
      <c r="B44" s="285"/>
      <c r="C44" s="374"/>
      <c r="D44" s="285"/>
      <c r="E44" s="285"/>
      <c r="F44" s="285"/>
      <c r="G44" s="285"/>
      <c r="H44" s="285"/>
      <c r="I44" s="285"/>
      <c r="J44" s="285"/>
      <c r="K44" s="285"/>
      <c r="L44" s="285"/>
      <c r="M44" s="285"/>
      <c r="N44" s="375"/>
      <c r="O44" s="375"/>
      <c r="P44" s="375"/>
      <c r="Q44" s="375"/>
      <c r="R44" s="375"/>
      <c r="S44" s="375"/>
      <c r="T44" s="375"/>
      <c r="U44" s="375"/>
    </row>
    <row r="45" customFormat="false" ht="15.75" hidden="false" customHeight="true" outlineLevel="0" collapsed="false">
      <c r="A45" s="285"/>
      <c r="B45" s="285"/>
      <c r="C45" s="374"/>
      <c r="D45" s="285"/>
      <c r="E45" s="285"/>
      <c r="F45" s="285"/>
      <c r="G45" s="285"/>
      <c r="H45" s="285"/>
      <c r="I45" s="285"/>
      <c r="J45" s="285"/>
      <c r="K45" s="285"/>
      <c r="L45" s="285"/>
      <c r="M45" s="285"/>
      <c r="N45" s="375"/>
      <c r="O45" s="375"/>
      <c r="P45" s="375"/>
      <c r="Q45" s="375"/>
      <c r="R45" s="375"/>
      <c r="S45" s="375"/>
      <c r="T45" s="375"/>
      <c r="U45" s="375"/>
    </row>
    <row r="46" customFormat="false" ht="15.75" hidden="false" customHeight="true" outlineLevel="0" collapsed="false">
      <c r="A46" s="285"/>
      <c r="B46" s="285"/>
      <c r="C46" s="374"/>
      <c r="D46" s="285"/>
      <c r="E46" s="285"/>
      <c r="F46" s="285"/>
      <c r="G46" s="285"/>
      <c r="H46" s="285"/>
      <c r="I46" s="285"/>
      <c r="J46" s="285"/>
      <c r="K46" s="285"/>
      <c r="L46" s="285"/>
      <c r="M46" s="285"/>
      <c r="N46" s="375"/>
      <c r="O46" s="375"/>
      <c r="P46" s="375"/>
      <c r="Q46" s="375"/>
      <c r="R46" s="375"/>
      <c r="S46" s="375"/>
      <c r="T46" s="375"/>
      <c r="U46" s="375"/>
    </row>
    <row r="47" customFormat="false" ht="15.75" hidden="false" customHeight="true" outlineLevel="0" collapsed="false">
      <c r="A47" s="285"/>
      <c r="B47" s="285"/>
      <c r="C47" s="374"/>
      <c r="D47" s="285"/>
      <c r="E47" s="285"/>
      <c r="F47" s="285"/>
      <c r="G47" s="285"/>
      <c r="H47" s="285"/>
      <c r="I47" s="285"/>
      <c r="J47" s="285"/>
      <c r="K47" s="285"/>
      <c r="L47" s="285"/>
      <c r="M47" s="285"/>
      <c r="N47" s="375"/>
      <c r="O47" s="375"/>
      <c r="P47" s="375"/>
      <c r="Q47" s="375"/>
      <c r="R47" s="375"/>
      <c r="S47" s="375"/>
      <c r="T47" s="375"/>
      <c r="U47" s="375"/>
    </row>
    <row r="48" customFormat="false" ht="15.75" hidden="false" customHeight="true" outlineLevel="0" collapsed="false">
      <c r="A48" s="285"/>
      <c r="B48" s="285"/>
      <c r="C48" s="374"/>
      <c r="D48" s="285"/>
      <c r="E48" s="285"/>
      <c r="F48" s="285"/>
      <c r="G48" s="285"/>
      <c r="H48" s="285"/>
      <c r="I48" s="285"/>
      <c r="J48" s="285"/>
      <c r="K48" s="285"/>
      <c r="L48" s="285"/>
      <c r="M48" s="285"/>
      <c r="N48" s="375"/>
      <c r="O48" s="375"/>
      <c r="P48" s="375"/>
      <c r="Q48" s="375"/>
      <c r="R48" s="375"/>
      <c r="S48" s="375"/>
      <c r="T48" s="375"/>
      <c r="U48" s="375"/>
    </row>
    <row r="49" customFormat="false" ht="15.75" hidden="false" customHeight="true" outlineLevel="0" collapsed="false">
      <c r="A49" s="285"/>
      <c r="B49" s="285"/>
      <c r="C49" s="374"/>
      <c r="D49" s="285"/>
      <c r="E49" s="285"/>
      <c r="F49" s="285"/>
      <c r="G49" s="285"/>
      <c r="H49" s="285"/>
      <c r="I49" s="285"/>
      <c r="J49" s="285"/>
      <c r="K49" s="285"/>
      <c r="L49" s="285"/>
      <c r="M49" s="285"/>
      <c r="N49" s="375"/>
      <c r="O49" s="375"/>
      <c r="P49" s="375"/>
      <c r="Q49" s="375"/>
      <c r="R49" s="375"/>
      <c r="S49" s="375"/>
      <c r="T49" s="375"/>
      <c r="U49" s="375"/>
    </row>
    <row r="50" customFormat="false" ht="15.75" hidden="false" customHeight="true" outlineLevel="0" collapsed="false">
      <c r="A50" s="285"/>
      <c r="B50" s="285"/>
      <c r="C50" s="374"/>
      <c r="D50" s="285"/>
      <c r="E50" s="285"/>
      <c r="F50" s="285"/>
      <c r="G50" s="285"/>
      <c r="H50" s="285"/>
      <c r="I50" s="285"/>
      <c r="J50" s="285"/>
      <c r="K50" s="285"/>
      <c r="L50" s="285"/>
      <c r="M50" s="285"/>
      <c r="N50" s="375"/>
      <c r="O50" s="375"/>
      <c r="P50" s="375"/>
      <c r="Q50" s="375"/>
      <c r="R50" s="375"/>
      <c r="S50" s="375"/>
      <c r="T50" s="375"/>
      <c r="U50" s="375"/>
    </row>
    <row r="51" customFormat="false" ht="15.75" hidden="false" customHeight="true" outlineLevel="0" collapsed="false">
      <c r="A51" s="285"/>
      <c r="B51" s="285"/>
      <c r="C51" s="374"/>
      <c r="D51" s="285"/>
      <c r="E51" s="285"/>
      <c r="F51" s="285"/>
      <c r="G51" s="285"/>
      <c r="H51" s="285"/>
      <c r="I51" s="285"/>
      <c r="J51" s="285"/>
      <c r="K51" s="285"/>
      <c r="L51" s="285"/>
      <c r="M51" s="285"/>
      <c r="N51" s="375"/>
      <c r="O51" s="375"/>
      <c r="P51" s="375"/>
      <c r="Q51" s="375"/>
      <c r="R51" s="375"/>
      <c r="S51" s="375"/>
      <c r="T51" s="375"/>
      <c r="U51" s="375"/>
    </row>
    <row r="52" customFormat="false" ht="15.75" hidden="false" customHeight="true" outlineLevel="0" collapsed="false">
      <c r="A52" s="285"/>
      <c r="B52" s="285"/>
      <c r="C52" s="374"/>
      <c r="D52" s="285"/>
      <c r="E52" s="285"/>
      <c r="F52" s="285"/>
      <c r="G52" s="285"/>
      <c r="H52" s="285"/>
      <c r="I52" s="285"/>
      <c r="J52" s="285"/>
      <c r="K52" s="285"/>
      <c r="L52" s="285"/>
      <c r="M52" s="285"/>
      <c r="N52" s="375"/>
      <c r="O52" s="375"/>
      <c r="P52" s="375"/>
      <c r="Q52" s="375"/>
      <c r="R52" s="375"/>
      <c r="S52" s="375"/>
      <c r="T52" s="375"/>
      <c r="U52" s="375"/>
    </row>
    <row r="53" customFormat="false" ht="15.75" hidden="false" customHeight="true" outlineLevel="0" collapsed="false">
      <c r="A53" s="285"/>
      <c r="B53" s="285"/>
      <c r="C53" s="374"/>
      <c r="D53" s="285"/>
      <c r="E53" s="285"/>
      <c r="F53" s="285"/>
      <c r="G53" s="285"/>
      <c r="H53" s="285"/>
      <c r="I53" s="285"/>
      <c r="J53" s="285"/>
      <c r="K53" s="285"/>
      <c r="L53" s="285"/>
      <c r="M53" s="285"/>
      <c r="N53" s="375"/>
      <c r="O53" s="375"/>
      <c r="P53" s="375"/>
      <c r="Q53" s="375"/>
      <c r="R53" s="375"/>
      <c r="S53" s="375"/>
      <c r="T53" s="375"/>
      <c r="U53" s="375"/>
    </row>
    <row r="54" customFormat="false" ht="15.75" hidden="false" customHeight="true" outlineLevel="0" collapsed="false">
      <c r="A54" s="285"/>
      <c r="B54" s="285"/>
      <c r="C54" s="374"/>
      <c r="D54" s="285"/>
      <c r="E54" s="285"/>
      <c r="F54" s="285"/>
      <c r="G54" s="285"/>
      <c r="H54" s="285"/>
      <c r="I54" s="285"/>
      <c r="J54" s="285"/>
      <c r="K54" s="285"/>
      <c r="L54" s="285"/>
      <c r="M54" s="285"/>
      <c r="N54" s="375"/>
      <c r="O54" s="375"/>
      <c r="P54" s="375"/>
      <c r="Q54" s="375"/>
      <c r="R54" s="375"/>
      <c r="S54" s="375"/>
      <c r="T54" s="375"/>
      <c r="U54" s="375"/>
    </row>
    <row r="55" customFormat="false" ht="15.75" hidden="false" customHeight="true" outlineLevel="0" collapsed="false">
      <c r="A55" s="285"/>
      <c r="B55" s="285"/>
      <c r="C55" s="374"/>
      <c r="D55" s="285"/>
      <c r="E55" s="285"/>
      <c r="F55" s="285"/>
      <c r="G55" s="285"/>
      <c r="H55" s="285"/>
      <c r="I55" s="285"/>
      <c r="J55" s="285"/>
      <c r="K55" s="285"/>
      <c r="L55" s="285"/>
      <c r="M55" s="285"/>
      <c r="N55" s="375"/>
      <c r="O55" s="375"/>
      <c r="P55" s="375"/>
      <c r="Q55" s="375"/>
      <c r="R55" s="375"/>
      <c r="S55" s="375"/>
      <c r="T55" s="375"/>
      <c r="U55" s="375"/>
    </row>
    <row r="56" customFormat="false" ht="15.75" hidden="false" customHeight="true" outlineLevel="0" collapsed="false">
      <c r="A56" s="285"/>
      <c r="B56" s="285"/>
      <c r="C56" s="374"/>
      <c r="D56" s="285"/>
      <c r="E56" s="285"/>
      <c r="F56" s="285"/>
      <c r="G56" s="285"/>
      <c r="H56" s="285"/>
      <c r="I56" s="285"/>
      <c r="J56" s="285"/>
      <c r="K56" s="285"/>
      <c r="L56" s="285"/>
      <c r="M56" s="285"/>
      <c r="N56" s="375"/>
      <c r="O56" s="375"/>
      <c r="P56" s="375"/>
      <c r="Q56" s="375"/>
      <c r="R56" s="375"/>
      <c r="S56" s="375"/>
      <c r="T56" s="375"/>
      <c r="U56" s="375"/>
    </row>
    <row r="57" customFormat="false" ht="15.75" hidden="false" customHeight="true" outlineLevel="0" collapsed="false">
      <c r="A57" s="285"/>
      <c r="B57" s="285"/>
      <c r="C57" s="374"/>
      <c r="D57" s="285"/>
      <c r="E57" s="285"/>
      <c r="F57" s="285"/>
      <c r="G57" s="285"/>
      <c r="H57" s="285"/>
      <c r="I57" s="285"/>
      <c r="J57" s="285"/>
      <c r="K57" s="285"/>
      <c r="L57" s="285"/>
      <c r="M57" s="285"/>
      <c r="N57" s="375"/>
      <c r="O57" s="375"/>
      <c r="P57" s="375"/>
      <c r="Q57" s="375"/>
      <c r="R57" s="375"/>
      <c r="S57" s="375"/>
      <c r="T57" s="375"/>
      <c r="U57" s="375"/>
    </row>
    <row r="58" customFormat="false" ht="15.75" hidden="false" customHeight="true" outlineLevel="0" collapsed="false">
      <c r="A58" s="285"/>
      <c r="B58" s="285"/>
      <c r="C58" s="374"/>
      <c r="D58" s="285"/>
      <c r="E58" s="285"/>
      <c r="F58" s="285"/>
      <c r="G58" s="285"/>
      <c r="H58" s="285"/>
      <c r="I58" s="285"/>
      <c r="J58" s="285"/>
      <c r="K58" s="285"/>
      <c r="L58" s="285"/>
      <c r="M58" s="285"/>
      <c r="N58" s="375"/>
      <c r="O58" s="375"/>
      <c r="P58" s="375"/>
      <c r="Q58" s="375"/>
      <c r="R58" s="375"/>
      <c r="S58" s="375"/>
      <c r="T58" s="375"/>
      <c r="U58" s="375"/>
    </row>
    <row r="59" customFormat="false" ht="15.75" hidden="false" customHeight="true" outlineLevel="0" collapsed="false">
      <c r="A59" s="285"/>
      <c r="B59" s="285"/>
      <c r="C59" s="374"/>
      <c r="D59" s="285"/>
      <c r="E59" s="285"/>
      <c r="F59" s="285"/>
      <c r="G59" s="285"/>
      <c r="H59" s="285"/>
      <c r="I59" s="285"/>
      <c r="J59" s="285"/>
      <c r="K59" s="285"/>
      <c r="L59" s="285"/>
      <c r="M59" s="285"/>
      <c r="N59" s="375"/>
      <c r="O59" s="375"/>
      <c r="P59" s="375"/>
      <c r="Q59" s="375"/>
      <c r="R59" s="375"/>
      <c r="S59" s="375"/>
      <c r="T59" s="375"/>
      <c r="U59" s="375"/>
    </row>
    <row r="60" customFormat="false" ht="15.75" hidden="false" customHeight="true" outlineLevel="0" collapsed="false">
      <c r="A60" s="285"/>
      <c r="B60" s="285"/>
      <c r="C60" s="374"/>
      <c r="D60" s="285"/>
      <c r="E60" s="285"/>
      <c r="F60" s="285"/>
      <c r="G60" s="285"/>
      <c r="H60" s="285"/>
      <c r="I60" s="285"/>
      <c r="J60" s="285"/>
      <c r="K60" s="285"/>
      <c r="L60" s="285"/>
      <c r="M60" s="285"/>
      <c r="N60" s="375"/>
      <c r="O60" s="375"/>
      <c r="P60" s="375"/>
      <c r="Q60" s="375"/>
      <c r="R60" s="375"/>
      <c r="S60" s="375"/>
      <c r="T60" s="375"/>
      <c r="U60" s="375"/>
    </row>
    <row r="61" customFormat="false" ht="15.75" hidden="false" customHeight="true" outlineLevel="0" collapsed="false">
      <c r="A61" s="285"/>
      <c r="B61" s="285"/>
      <c r="C61" s="374"/>
      <c r="D61" s="285"/>
      <c r="E61" s="285"/>
      <c r="F61" s="285"/>
      <c r="G61" s="285"/>
      <c r="H61" s="285"/>
      <c r="I61" s="285"/>
      <c r="J61" s="285"/>
      <c r="K61" s="285"/>
      <c r="L61" s="285"/>
      <c r="M61" s="285"/>
      <c r="N61" s="375"/>
      <c r="O61" s="375"/>
      <c r="P61" s="375"/>
      <c r="Q61" s="375"/>
      <c r="R61" s="375"/>
      <c r="S61" s="375"/>
      <c r="T61" s="375"/>
      <c r="U61" s="375"/>
    </row>
    <row r="62" customFormat="false" ht="15.75" hidden="false" customHeight="true" outlineLevel="0" collapsed="false">
      <c r="A62" s="285"/>
      <c r="B62" s="285"/>
      <c r="C62" s="374"/>
      <c r="D62" s="285"/>
      <c r="E62" s="285"/>
      <c r="F62" s="285"/>
      <c r="G62" s="285"/>
      <c r="H62" s="285"/>
      <c r="I62" s="285"/>
      <c r="J62" s="285"/>
      <c r="K62" s="285"/>
      <c r="L62" s="285"/>
      <c r="M62" s="285"/>
      <c r="N62" s="375"/>
      <c r="O62" s="375"/>
      <c r="P62" s="375"/>
      <c r="Q62" s="375"/>
      <c r="R62" s="375"/>
      <c r="S62" s="375"/>
      <c r="T62" s="375"/>
      <c r="U62" s="375"/>
    </row>
    <row r="63" customFormat="false" ht="15.75" hidden="false" customHeight="true" outlineLevel="0" collapsed="false">
      <c r="A63" s="285"/>
      <c r="B63" s="285"/>
      <c r="C63" s="374"/>
      <c r="D63" s="285"/>
      <c r="E63" s="285"/>
      <c r="F63" s="285"/>
      <c r="G63" s="285"/>
      <c r="H63" s="285"/>
      <c r="I63" s="285"/>
      <c r="J63" s="285"/>
      <c r="K63" s="285"/>
      <c r="L63" s="285"/>
      <c r="M63" s="285"/>
      <c r="N63" s="375"/>
      <c r="O63" s="375"/>
      <c r="P63" s="375"/>
      <c r="Q63" s="375"/>
      <c r="R63" s="375"/>
      <c r="S63" s="375"/>
      <c r="T63" s="375"/>
      <c r="U63" s="375"/>
    </row>
    <row r="64" customFormat="false" ht="15.75" hidden="false" customHeight="true" outlineLevel="0" collapsed="false">
      <c r="A64" s="285"/>
      <c r="B64" s="285"/>
      <c r="C64" s="374"/>
      <c r="D64" s="285"/>
      <c r="E64" s="285"/>
      <c r="F64" s="285"/>
      <c r="G64" s="285"/>
      <c r="H64" s="285"/>
      <c r="I64" s="285"/>
      <c r="J64" s="285"/>
      <c r="K64" s="285"/>
      <c r="L64" s="285"/>
      <c r="M64" s="285"/>
      <c r="N64" s="375"/>
      <c r="O64" s="375"/>
      <c r="P64" s="375"/>
      <c r="Q64" s="375"/>
      <c r="R64" s="375"/>
      <c r="S64" s="375"/>
      <c r="T64" s="375"/>
      <c r="U64" s="375"/>
    </row>
    <row r="65" customFormat="false" ht="15.75" hidden="false" customHeight="true" outlineLevel="0" collapsed="false">
      <c r="A65" s="285"/>
      <c r="B65" s="285"/>
      <c r="C65" s="374"/>
      <c r="D65" s="285"/>
      <c r="E65" s="285"/>
      <c r="F65" s="285"/>
      <c r="G65" s="285"/>
      <c r="H65" s="285"/>
      <c r="I65" s="285"/>
      <c r="J65" s="285"/>
      <c r="K65" s="285"/>
      <c r="L65" s="285"/>
      <c r="M65" s="285"/>
      <c r="N65" s="375"/>
      <c r="O65" s="375"/>
      <c r="P65" s="375"/>
      <c r="Q65" s="375"/>
      <c r="R65" s="375"/>
      <c r="S65" s="375"/>
      <c r="T65" s="375"/>
      <c r="U65" s="375"/>
    </row>
    <row r="66" customFormat="false" ht="15.75" hidden="false" customHeight="true" outlineLevel="0" collapsed="false">
      <c r="A66" s="285"/>
      <c r="B66" s="285"/>
      <c r="C66" s="374"/>
      <c r="D66" s="285"/>
      <c r="E66" s="285"/>
      <c r="F66" s="285"/>
      <c r="G66" s="285"/>
      <c r="H66" s="285"/>
      <c r="I66" s="285"/>
      <c r="J66" s="285"/>
      <c r="K66" s="285"/>
      <c r="L66" s="285"/>
      <c r="M66" s="285"/>
      <c r="N66" s="375"/>
      <c r="O66" s="375"/>
      <c r="P66" s="375"/>
      <c r="Q66" s="375"/>
      <c r="R66" s="375"/>
      <c r="S66" s="375"/>
      <c r="T66" s="375"/>
      <c r="U66" s="375"/>
    </row>
    <row r="67" customFormat="false" ht="15.75" hidden="false" customHeight="true" outlineLevel="0" collapsed="false">
      <c r="A67" s="285"/>
      <c r="B67" s="285"/>
      <c r="C67" s="374"/>
      <c r="D67" s="285"/>
      <c r="E67" s="285"/>
      <c r="F67" s="285"/>
      <c r="G67" s="285"/>
      <c r="H67" s="285"/>
      <c r="I67" s="285"/>
      <c r="J67" s="285"/>
      <c r="K67" s="285"/>
      <c r="L67" s="285"/>
      <c r="M67" s="285"/>
      <c r="N67" s="375"/>
      <c r="O67" s="375"/>
      <c r="P67" s="375"/>
      <c r="Q67" s="375"/>
      <c r="R67" s="375"/>
      <c r="S67" s="375"/>
      <c r="T67" s="375"/>
      <c r="U67" s="375"/>
    </row>
    <row r="68" customFormat="false" ht="15.75" hidden="false" customHeight="true" outlineLevel="0" collapsed="false">
      <c r="A68" s="285"/>
      <c r="B68" s="285"/>
      <c r="C68" s="374"/>
      <c r="D68" s="285"/>
      <c r="E68" s="285"/>
      <c r="F68" s="285"/>
      <c r="G68" s="285"/>
      <c r="H68" s="285"/>
      <c r="I68" s="285"/>
      <c r="J68" s="285"/>
      <c r="K68" s="285"/>
      <c r="L68" s="285"/>
      <c r="M68" s="285"/>
      <c r="N68" s="375"/>
      <c r="O68" s="375"/>
      <c r="P68" s="375"/>
      <c r="Q68" s="375"/>
      <c r="R68" s="375"/>
      <c r="S68" s="375"/>
      <c r="T68" s="375"/>
      <c r="U68" s="375"/>
    </row>
    <row r="69" customFormat="false" ht="15.75" hidden="false" customHeight="true" outlineLevel="0" collapsed="false">
      <c r="A69" s="285"/>
      <c r="B69" s="285"/>
      <c r="C69" s="374"/>
      <c r="D69" s="285"/>
      <c r="E69" s="285"/>
      <c r="F69" s="285"/>
      <c r="G69" s="285"/>
      <c r="H69" s="285"/>
      <c r="I69" s="285"/>
      <c r="J69" s="285"/>
      <c r="K69" s="285"/>
      <c r="L69" s="285"/>
      <c r="M69" s="285"/>
      <c r="N69" s="375"/>
      <c r="O69" s="375"/>
      <c r="P69" s="375"/>
      <c r="Q69" s="375"/>
      <c r="R69" s="375"/>
      <c r="S69" s="375"/>
      <c r="T69" s="375"/>
      <c r="U69" s="375"/>
    </row>
    <row r="70" customFormat="false" ht="15.75" hidden="false" customHeight="true" outlineLevel="0" collapsed="false">
      <c r="A70" s="285"/>
      <c r="B70" s="285"/>
      <c r="C70" s="374"/>
      <c r="D70" s="285"/>
      <c r="E70" s="285"/>
      <c r="F70" s="285"/>
      <c r="G70" s="285"/>
      <c r="H70" s="285"/>
      <c r="I70" s="285"/>
      <c r="J70" s="285"/>
      <c r="K70" s="285"/>
      <c r="L70" s="285"/>
      <c r="M70" s="285"/>
      <c r="N70" s="375"/>
      <c r="O70" s="375"/>
      <c r="P70" s="375"/>
      <c r="Q70" s="375"/>
      <c r="R70" s="375"/>
      <c r="S70" s="375"/>
      <c r="T70" s="375"/>
      <c r="U70" s="375"/>
    </row>
    <row r="71" customFormat="false" ht="15.75" hidden="false" customHeight="true" outlineLevel="0" collapsed="false">
      <c r="A71" s="285"/>
      <c r="B71" s="285"/>
      <c r="C71" s="374"/>
      <c r="D71" s="285"/>
      <c r="E71" s="285"/>
      <c r="F71" s="285"/>
      <c r="G71" s="285"/>
      <c r="H71" s="285"/>
      <c r="I71" s="285"/>
      <c r="J71" s="285"/>
      <c r="K71" s="285"/>
      <c r="L71" s="285"/>
      <c r="M71" s="285"/>
      <c r="N71" s="375"/>
      <c r="O71" s="375"/>
      <c r="P71" s="375"/>
      <c r="Q71" s="375"/>
      <c r="R71" s="375"/>
      <c r="S71" s="375"/>
      <c r="T71" s="375"/>
      <c r="U71" s="375"/>
    </row>
    <row r="72" customFormat="false" ht="15.75" hidden="false" customHeight="true" outlineLevel="0" collapsed="false">
      <c r="A72" s="285"/>
      <c r="B72" s="285"/>
      <c r="C72" s="374"/>
      <c r="D72" s="285"/>
      <c r="E72" s="285"/>
      <c r="F72" s="285"/>
      <c r="G72" s="285"/>
      <c r="H72" s="285"/>
      <c r="I72" s="285"/>
      <c r="J72" s="285"/>
      <c r="K72" s="285"/>
      <c r="L72" s="285"/>
      <c r="M72" s="285"/>
      <c r="N72" s="375"/>
      <c r="O72" s="375"/>
      <c r="P72" s="375"/>
      <c r="Q72" s="375"/>
      <c r="R72" s="375"/>
      <c r="S72" s="375"/>
      <c r="T72" s="375"/>
      <c r="U72" s="375"/>
    </row>
    <row r="73" customFormat="false" ht="15.75" hidden="false" customHeight="true" outlineLevel="0" collapsed="false">
      <c r="A73" s="285"/>
      <c r="B73" s="285"/>
      <c r="C73" s="374"/>
      <c r="D73" s="285"/>
      <c r="E73" s="285"/>
      <c r="F73" s="285"/>
      <c r="G73" s="285"/>
      <c r="H73" s="285"/>
      <c r="I73" s="285"/>
      <c r="J73" s="285"/>
      <c r="K73" s="285"/>
      <c r="L73" s="285"/>
      <c r="M73" s="285"/>
      <c r="N73" s="375"/>
      <c r="O73" s="375"/>
      <c r="P73" s="375"/>
      <c r="Q73" s="375"/>
      <c r="R73" s="375"/>
      <c r="S73" s="375"/>
      <c r="T73" s="375"/>
      <c r="U73" s="375"/>
    </row>
    <row r="74" customFormat="false" ht="15.75" hidden="false" customHeight="true" outlineLevel="0" collapsed="false">
      <c r="A74" s="285"/>
      <c r="B74" s="285"/>
      <c r="C74" s="374"/>
      <c r="D74" s="285"/>
      <c r="E74" s="285"/>
      <c r="F74" s="285"/>
      <c r="G74" s="285"/>
      <c r="H74" s="285"/>
      <c r="I74" s="285"/>
      <c r="J74" s="285"/>
      <c r="K74" s="285"/>
      <c r="L74" s="285"/>
      <c r="M74" s="285"/>
      <c r="N74" s="375"/>
      <c r="O74" s="375"/>
      <c r="P74" s="375"/>
      <c r="Q74" s="375"/>
      <c r="R74" s="375"/>
      <c r="S74" s="375"/>
      <c r="T74" s="375"/>
      <c r="U74" s="375"/>
    </row>
    <row r="75" customFormat="false" ht="15.75" hidden="false" customHeight="true" outlineLevel="0" collapsed="false">
      <c r="A75" s="285"/>
      <c r="B75" s="285"/>
      <c r="C75" s="374"/>
      <c r="D75" s="285"/>
      <c r="E75" s="285"/>
      <c r="F75" s="285"/>
      <c r="G75" s="285"/>
      <c r="H75" s="285"/>
      <c r="I75" s="285"/>
      <c r="J75" s="285"/>
      <c r="K75" s="285"/>
      <c r="L75" s="285"/>
      <c r="M75" s="285"/>
      <c r="N75" s="375"/>
      <c r="O75" s="375"/>
      <c r="P75" s="375"/>
      <c r="Q75" s="375"/>
      <c r="R75" s="375"/>
      <c r="S75" s="375"/>
      <c r="T75" s="375"/>
      <c r="U75" s="375"/>
    </row>
    <row r="76" customFormat="false" ht="15.75" hidden="false" customHeight="true" outlineLevel="0" collapsed="false">
      <c r="A76" s="285"/>
      <c r="B76" s="285"/>
      <c r="C76" s="374"/>
      <c r="D76" s="285"/>
      <c r="E76" s="285"/>
      <c r="F76" s="285"/>
      <c r="G76" s="285"/>
      <c r="H76" s="285"/>
      <c r="I76" s="285"/>
      <c r="J76" s="285"/>
      <c r="K76" s="285"/>
      <c r="L76" s="285"/>
      <c r="M76" s="285"/>
      <c r="N76" s="375"/>
      <c r="O76" s="375"/>
      <c r="P76" s="375"/>
      <c r="Q76" s="375"/>
      <c r="R76" s="375"/>
      <c r="S76" s="375"/>
      <c r="T76" s="375"/>
      <c r="U76" s="375"/>
    </row>
    <row r="77" customFormat="false" ht="15.75" hidden="false" customHeight="true" outlineLevel="0" collapsed="false">
      <c r="A77" s="285"/>
      <c r="B77" s="285"/>
      <c r="C77" s="374"/>
      <c r="D77" s="285"/>
      <c r="E77" s="285"/>
      <c r="F77" s="285"/>
      <c r="G77" s="285"/>
      <c r="H77" s="285"/>
      <c r="I77" s="285"/>
      <c r="J77" s="285"/>
      <c r="K77" s="285"/>
      <c r="L77" s="285"/>
      <c r="M77" s="285"/>
      <c r="N77" s="375"/>
      <c r="O77" s="375"/>
      <c r="P77" s="375"/>
      <c r="Q77" s="375"/>
      <c r="R77" s="375"/>
      <c r="S77" s="375"/>
      <c r="T77" s="375"/>
      <c r="U77" s="375"/>
    </row>
    <row r="78" customFormat="false" ht="15.75" hidden="false" customHeight="true" outlineLevel="0" collapsed="false">
      <c r="A78" s="285"/>
      <c r="B78" s="285"/>
      <c r="C78" s="374"/>
      <c r="D78" s="285"/>
      <c r="E78" s="285"/>
      <c r="F78" s="285"/>
      <c r="G78" s="285"/>
      <c r="H78" s="285"/>
      <c r="I78" s="285"/>
      <c r="J78" s="285"/>
      <c r="K78" s="285"/>
      <c r="L78" s="285"/>
      <c r="M78" s="285"/>
      <c r="N78" s="375"/>
      <c r="O78" s="375"/>
      <c r="P78" s="375"/>
      <c r="Q78" s="375"/>
      <c r="R78" s="375"/>
      <c r="S78" s="375"/>
      <c r="T78" s="375"/>
      <c r="U78" s="375"/>
    </row>
    <row r="79" customFormat="false" ht="15.75" hidden="false" customHeight="true" outlineLevel="0" collapsed="false">
      <c r="A79" s="285"/>
      <c r="B79" s="285"/>
      <c r="C79" s="374"/>
      <c r="D79" s="285"/>
      <c r="E79" s="285"/>
      <c r="F79" s="285"/>
      <c r="G79" s="285"/>
      <c r="H79" s="285"/>
      <c r="I79" s="285"/>
      <c r="J79" s="285"/>
      <c r="K79" s="285"/>
      <c r="L79" s="285"/>
      <c r="M79" s="285"/>
      <c r="N79" s="375"/>
      <c r="O79" s="375"/>
      <c r="P79" s="375"/>
      <c r="Q79" s="375"/>
      <c r="R79" s="375"/>
      <c r="S79" s="375"/>
      <c r="T79" s="375"/>
      <c r="U79" s="375"/>
    </row>
    <row r="80" customFormat="false" ht="15.75" hidden="false" customHeight="true" outlineLevel="0" collapsed="false">
      <c r="A80" s="285"/>
      <c r="B80" s="285"/>
      <c r="C80" s="374"/>
      <c r="D80" s="285"/>
      <c r="E80" s="285"/>
      <c r="F80" s="285"/>
      <c r="G80" s="285"/>
      <c r="H80" s="285"/>
      <c r="I80" s="285"/>
      <c r="J80" s="285"/>
      <c r="K80" s="285"/>
      <c r="L80" s="285"/>
      <c r="M80" s="285"/>
      <c r="N80" s="375"/>
      <c r="O80" s="375"/>
      <c r="P80" s="375"/>
      <c r="Q80" s="375"/>
      <c r="R80" s="375"/>
      <c r="S80" s="375"/>
      <c r="T80" s="375"/>
      <c r="U80" s="375"/>
    </row>
    <row r="81" customFormat="false" ht="15.75" hidden="false" customHeight="true" outlineLevel="0" collapsed="false">
      <c r="A81" s="285"/>
      <c r="B81" s="285"/>
      <c r="C81" s="374"/>
      <c r="D81" s="285"/>
      <c r="E81" s="285"/>
      <c r="F81" s="285"/>
      <c r="G81" s="285"/>
      <c r="H81" s="285"/>
      <c r="I81" s="285"/>
      <c r="J81" s="285"/>
      <c r="K81" s="285"/>
      <c r="L81" s="285"/>
      <c r="M81" s="285"/>
      <c r="N81" s="375"/>
      <c r="O81" s="375"/>
      <c r="P81" s="375"/>
      <c r="Q81" s="375"/>
      <c r="R81" s="375"/>
      <c r="S81" s="375"/>
      <c r="T81" s="375"/>
      <c r="U81" s="375"/>
    </row>
    <row r="82" customFormat="false" ht="15.75" hidden="false" customHeight="true" outlineLevel="0" collapsed="false">
      <c r="A82" s="285"/>
      <c r="B82" s="285"/>
      <c r="C82" s="374"/>
      <c r="D82" s="285"/>
      <c r="E82" s="285"/>
      <c r="F82" s="285"/>
      <c r="G82" s="285"/>
      <c r="H82" s="285"/>
      <c r="I82" s="285"/>
      <c r="J82" s="285"/>
      <c r="K82" s="285"/>
      <c r="L82" s="285"/>
      <c r="M82" s="285"/>
      <c r="N82" s="375"/>
      <c r="O82" s="375"/>
      <c r="P82" s="375"/>
      <c r="Q82" s="375"/>
      <c r="R82" s="375"/>
      <c r="S82" s="375"/>
      <c r="T82" s="375"/>
      <c r="U82" s="375"/>
    </row>
    <row r="83" customFormat="false" ht="15.75" hidden="false" customHeight="true" outlineLevel="0" collapsed="false">
      <c r="A83" s="285"/>
      <c r="B83" s="285"/>
      <c r="C83" s="374"/>
      <c r="D83" s="285"/>
      <c r="E83" s="285"/>
      <c r="F83" s="285"/>
      <c r="G83" s="285"/>
      <c r="H83" s="285"/>
      <c r="I83" s="285"/>
      <c r="J83" s="285"/>
      <c r="K83" s="285"/>
      <c r="L83" s="285"/>
      <c r="M83" s="285"/>
      <c r="N83" s="375"/>
      <c r="O83" s="375"/>
      <c r="P83" s="375"/>
      <c r="Q83" s="375"/>
      <c r="R83" s="375"/>
      <c r="S83" s="375"/>
      <c r="T83" s="375"/>
      <c r="U83" s="375"/>
    </row>
    <row r="84" customFormat="false" ht="15.75" hidden="false" customHeight="true" outlineLevel="0" collapsed="false">
      <c r="A84" s="285"/>
      <c r="B84" s="285"/>
      <c r="C84" s="374"/>
      <c r="D84" s="285"/>
      <c r="E84" s="285"/>
      <c r="F84" s="285"/>
      <c r="G84" s="285"/>
      <c r="H84" s="285"/>
      <c r="I84" s="285"/>
      <c r="J84" s="285"/>
      <c r="K84" s="285"/>
      <c r="L84" s="285"/>
      <c r="M84" s="285"/>
      <c r="N84" s="375"/>
      <c r="O84" s="375"/>
      <c r="P84" s="375"/>
      <c r="Q84" s="375"/>
      <c r="R84" s="375"/>
      <c r="S84" s="375"/>
      <c r="T84" s="375"/>
      <c r="U84" s="375"/>
    </row>
    <row r="85" customFormat="false" ht="15.75" hidden="false" customHeight="true" outlineLevel="0" collapsed="false">
      <c r="A85" s="285"/>
      <c r="B85" s="285"/>
      <c r="C85" s="374"/>
      <c r="D85" s="285"/>
      <c r="E85" s="285"/>
      <c r="F85" s="285"/>
      <c r="G85" s="285"/>
      <c r="H85" s="285"/>
      <c r="I85" s="285"/>
      <c r="J85" s="285"/>
      <c r="K85" s="285"/>
      <c r="L85" s="285"/>
      <c r="M85" s="285"/>
      <c r="N85" s="375"/>
      <c r="O85" s="375"/>
      <c r="P85" s="375"/>
      <c r="Q85" s="375"/>
      <c r="R85" s="375"/>
      <c r="S85" s="375"/>
      <c r="T85" s="375"/>
      <c r="U85" s="375"/>
    </row>
    <row r="86" customFormat="false" ht="15.75" hidden="false" customHeight="true" outlineLevel="0" collapsed="false">
      <c r="A86" s="285"/>
      <c r="B86" s="285"/>
      <c r="C86" s="374"/>
      <c r="D86" s="285"/>
      <c r="E86" s="285"/>
      <c r="F86" s="285"/>
      <c r="G86" s="285"/>
      <c r="H86" s="285"/>
      <c r="I86" s="285"/>
      <c r="J86" s="285"/>
      <c r="K86" s="285"/>
      <c r="L86" s="285"/>
      <c r="M86" s="285"/>
      <c r="N86" s="375"/>
      <c r="O86" s="375"/>
      <c r="P86" s="375"/>
      <c r="Q86" s="375"/>
      <c r="R86" s="375"/>
      <c r="S86" s="375"/>
      <c r="T86" s="375"/>
      <c r="U86" s="375"/>
    </row>
    <row r="87" customFormat="false" ht="15.75" hidden="false" customHeight="true" outlineLevel="0" collapsed="false">
      <c r="A87" s="285"/>
      <c r="B87" s="285"/>
      <c r="C87" s="374"/>
      <c r="D87" s="285"/>
      <c r="E87" s="285"/>
      <c r="F87" s="285"/>
      <c r="G87" s="285"/>
      <c r="H87" s="285"/>
      <c r="I87" s="285"/>
      <c r="J87" s="285"/>
      <c r="K87" s="285"/>
      <c r="L87" s="285"/>
      <c r="M87" s="285"/>
      <c r="N87" s="375"/>
      <c r="O87" s="375"/>
      <c r="P87" s="375"/>
      <c r="Q87" s="375"/>
      <c r="R87" s="375"/>
      <c r="S87" s="375"/>
      <c r="T87" s="375"/>
      <c r="U87" s="375"/>
    </row>
    <row r="88" customFormat="false" ht="15.75" hidden="false" customHeight="true" outlineLevel="0" collapsed="false">
      <c r="A88" s="285"/>
      <c r="B88" s="285"/>
      <c r="C88" s="374"/>
      <c r="D88" s="285"/>
      <c r="E88" s="285"/>
      <c r="F88" s="285"/>
      <c r="G88" s="285"/>
      <c r="H88" s="285"/>
      <c r="I88" s="285"/>
      <c r="J88" s="285"/>
      <c r="K88" s="285"/>
      <c r="L88" s="285"/>
      <c r="M88" s="285"/>
      <c r="N88" s="375"/>
      <c r="O88" s="375"/>
      <c r="P88" s="375"/>
      <c r="Q88" s="375"/>
      <c r="R88" s="375"/>
      <c r="S88" s="375"/>
      <c r="T88" s="375"/>
      <c r="U88" s="375"/>
    </row>
    <row r="89" customFormat="false" ht="15.75" hidden="false" customHeight="true" outlineLevel="0" collapsed="false">
      <c r="A89" s="285"/>
      <c r="B89" s="285"/>
      <c r="C89" s="374"/>
      <c r="D89" s="285"/>
      <c r="E89" s="285"/>
      <c r="F89" s="285"/>
      <c r="G89" s="285"/>
      <c r="H89" s="285"/>
      <c r="I89" s="285"/>
      <c r="J89" s="285"/>
      <c r="K89" s="285"/>
      <c r="L89" s="285"/>
      <c r="M89" s="285"/>
      <c r="N89" s="375"/>
      <c r="O89" s="375"/>
      <c r="P89" s="375"/>
      <c r="Q89" s="375"/>
      <c r="R89" s="375"/>
      <c r="S89" s="375"/>
      <c r="T89" s="375"/>
      <c r="U89" s="375"/>
    </row>
    <row r="90" customFormat="false" ht="15.75" hidden="false" customHeight="true" outlineLevel="0" collapsed="false">
      <c r="A90" s="285"/>
      <c r="B90" s="285"/>
      <c r="C90" s="374"/>
      <c r="D90" s="285"/>
      <c r="E90" s="285"/>
      <c r="F90" s="285"/>
      <c r="G90" s="285"/>
      <c r="H90" s="285"/>
      <c r="I90" s="285"/>
      <c r="J90" s="285"/>
      <c r="K90" s="285"/>
      <c r="L90" s="285"/>
      <c r="M90" s="285"/>
      <c r="N90" s="375"/>
      <c r="O90" s="375"/>
      <c r="P90" s="375"/>
      <c r="Q90" s="375"/>
      <c r="R90" s="375"/>
      <c r="S90" s="375"/>
      <c r="T90" s="375"/>
      <c r="U90" s="375"/>
    </row>
    <row r="91" customFormat="false" ht="15.75" hidden="false" customHeight="true" outlineLevel="0" collapsed="false">
      <c r="A91" s="285"/>
      <c r="B91" s="285"/>
      <c r="C91" s="374"/>
      <c r="D91" s="285"/>
      <c r="E91" s="285"/>
      <c r="F91" s="285"/>
      <c r="G91" s="285"/>
      <c r="H91" s="285"/>
      <c r="I91" s="285"/>
      <c r="J91" s="285"/>
      <c r="K91" s="285"/>
      <c r="L91" s="285"/>
      <c r="M91" s="285"/>
      <c r="N91" s="375"/>
      <c r="O91" s="375"/>
      <c r="P91" s="375"/>
      <c r="Q91" s="375"/>
      <c r="R91" s="375"/>
      <c r="S91" s="375"/>
      <c r="T91" s="375"/>
      <c r="U91" s="375"/>
    </row>
    <row r="92" customFormat="false" ht="15.75" hidden="false" customHeight="true" outlineLevel="0" collapsed="false">
      <c r="A92" s="285"/>
      <c r="B92" s="285"/>
      <c r="C92" s="374"/>
      <c r="D92" s="285"/>
      <c r="E92" s="285"/>
      <c r="F92" s="285"/>
      <c r="G92" s="285"/>
      <c r="H92" s="285"/>
      <c r="I92" s="285"/>
      <c r="J92" s="285"/>
      <c r="K92" s="285"/>
      <c r="L92" s="285"/>
      <c r="M92" s="285"/>
      <c r="N92" s="375"/>
      <c r="O92" s="375"/>
      <c r="P92" s="375"/>
      <c r="Q92" s="375"/>
      <c r="R92" s="375"/>
      <c r="S92" s="375"/>
      <c r="T92" s="375"/>
      <c r="U92" s="375"/>
    </row>
    <row r="93" customFormat="false" ht="15.75" hidden="false" customHeight="true" outlineLevel="0" collapsed="false">
      <c r="A93" s="285"/>
      <c r="B93" s="285"/>
      <c r="C93" s="374"/>
      <c r="D93" s="285"/>
      <c r="E93" s="285"/>
      <c r="F93" s="285"/>
      <c r="G93" s="285"/>
      <c r="H93" s="285"/>
      <c r="I93" s="285"/>
      <c r="J93" s="285"/>
      <c r="K93" s="285"/>
      <c r="L93" s="285"/>
      <c r="M93" s="285"/>
      <c r="N93" s="375"/>
      <c r="O93" s="375"/>
      <c r="P93" s="375"/>
      <c r="Q93" s="375"/>
      <c r="R93" s="375"/>
      <c r="S93" s="375"/>
      <c r="T93" s="375"/>
      <c r="U93" s="375"/>
    </row>
    <row r="94" customFormat="false" ht="15.75" hidden="false" customHeight="true" outlineLevel="0" collapsed="false">
      <c r="A94" s="285"/>
      <c r="B94" s="285"/>
      <c r="C94" s="374"/>
      <c r="D94" s="285"/>
      <c r="E94" s="285"/>
      <c r="F94" s="285"/>
      <c r="G94" s="285"/>
      <c r="H94" s="285"/>
      <c r="I94" s="285"/>
      <c r="J94" s="285"/>
      <c r="K94" s="285"/>
      <c r="L94" s="285"/>
      <c r="M94" s="285"/>
      <c r="N94" s="375"/>
      <c r="O94" s="375"/>
      <c r="P94" s="375"/>
      <c r="Q94" s="375"/>
      <c r="R94" s="375"/>
      <c r="S94" s="375"/>
      <c r="T94" s="375"/>
      <c r="U94" s="375"/>
    </row>
    <row r="95" customFormat="false" ht="15.75" hidden="false" customHeight="true" outlineLevel="0" collapsed="false">
      <c r="A95" s="285"/>
      <c r="B95" s="285"/>
      <c r="C95" s="374"/>
      <c r="D95" s="285"/>
      <c r="E95" s="285"/>
      <c r="F95" s="285"/>
      <c r="G95" s="285"/>
      <c r="H95" s="285"/>
      <c r="I95" s="285"/>
      <c r="J95" s="285"/>
      <c r="K95" s="285"/>
      <c r="L95" s="285"/>
      <c r="M95" s="285"/>
      <c r="N95" s="375"/>
      <c r="O95" s="375"/>
      <c r="P95" s="375"/>
      <c r="Q95" s="375"/>
      <c r="R95" s="375"/>
      <c r="S95" s="375"/>
      <c r="T95" s="375"/>
      <c r="U95" s="375"/>
    </row>
    <row r="96" customFormat="false" ht="15.75" hidden="false" customHeight="true" outlineLevel="0" collapsed="false">
      <c r="A96" s="285"/>
      <c r="B96" s="285"/>
      <c r="C96" s="374"/>
      <c r="D96" s="285"/>
      <c r="E96" s="285"/>
      <c r="F96" s="285"/>
      <c r="G96" s="285"/>
      <c r="H96" s="285"/>
      <c r="I96" s="285"/>
      <c r="J96" s="285"/>
      <c r="K96" s="285"/>
      <c r="L96" s="285"/>
      <c r="M96" s="285"/>
      <c r="N96" s="375"/>
      <c r="O96" s="375"/>
      <c r="P96" s="375"/>
      <c r="Q96" s="375"/>
      <c r="R96" s="375"/>
      <c r="S96" s="375"/>
      <c r="T96" s="375"/>
      <c r="U96" s="375"/>
    </row>
    <row r="97" customFormat="false" ht="15.75" hidden="false" customHeight="true" outlineLevel="0" collapsed="false">
      <c r="C97" s="374"/>
      <c r="D97" s="285"/>
      <c r="E97" s="285"/>
      <c r="F97" s="285"/>
      <c r="G97" s="285"/>
      <c r="H97" s="285"/>
      <c r="I97" s="285"/>
      <c r="J97" s="285"/>
      <c r="K97" s="285"/>
      <c r="L97" s="285"/>
      <c r="M97" s="285"/>
      <c r="N97" s="375"/>
    </row>
    <row r="98" customFormat="false" ht="15.75" hidden="false" customHeight="true" outlineLevel="0" collapsed="false">
      <c r="C98" s="374"/>
      <c r="D98" s="285"/>
      <c r="E98" s="285"/>
      <c r="F98" s="285"/>
      <c r="G98" s="285"/>
      <c r="H98" s="285"/>
      <c r="I98" s="285"/>
      <c r="J98" s="285"/>
      <c r="K98" s="285"/>
      <c r="L98" s="285"/>
      <c r="M98" s="285"/>
      <c r="N98" s="375"/>
    </row>
    <row r="99" customFormat="false" ht="15.75" hidden="false" customHeight="true" outlineLevel="0" collapsed="false">
      <c r="C99" s="374"/>
      <c r="D99" s="285"/>
      <c r="E99" s="285"/>
      <c r="F99" s="285"/>
      <c r="G99" s="285"/>
      <c r="H99" s="285"/>
      <c r="I99" s="285"/>
      <c r="J99" s="285"/>
      <c r="K99" s="285"/>
      <c r="L99" s="285"/>
      <c r="M99" s="285"/>
      <c r="N99" s="375"/>
    </row>
    <row r="100" customFormat="false" ht="15.75" hidden="false" customHeight="true" outlineLevel="0" collapsed="false">
      <c r="C100" s="374"/>
      <c r="D100" s="285"/>
      <c r="E100" s="285"/>
      <c r="F100" s="285"/>
      <c r="G100" s="285"/>
      <c r="H100" s="285"/>
      <c r="I100" s="285"/>
      <c r="J100" s="285"/>
      <c r="K100" s="285"/>
      <c r="L100" s="285"/>
      <c r="M100" s="285"/>
      <c r="N100" s="375"/>
    </row>
  </sheetData>
  <mergeCells count="93">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8"/>
    <mergeCell ref="B9:B14"/>
    <mergeCell ref="C9:C10"/>
    <mergeCell ref="D9:D10"/>
    <mergeCell ref="E9:E10"/>
    <mergeCell ref="T9:T14"/>
    <mergeCell ref="U9:U10"/>
    <mergeCell ref="V9:V10"/>
    <mergeCell ref="C11:C12"/>
    <mergeCell ref="D11:D12"/>
    <mergeCell ref="E11:E12"/>
    <mergeCell ref="U11:U12"/>
    <mergeCell ref="V11:V12"/>
    <mergeCell ref="C13:C14"/>
    <mergeCell ref="D13:D14"/>
    <mergeCell ref="E13:E14"/>
    <mergeCell ref="U13:U14"/>
    <mergeCell ref="V13:V14"/>
    <mergeCell ref="B15:B18"/>
    <mergeCell ref="C15:C16"/>
    <mergeCell ref="D15:D16"/>
    <mergeCell ref="E15:E16"/>
    <mergeCell ref="T15:T18"/>
    <mergeCell ref="U15:U16"/>
    <mergeCell ref="V15:V16"/>
    <mergeCell ref="C17:C18"/>
    <mergeCell ref="D17:D18"/>
    <mergeCell ref="E17:E18"/>
    <mergeCell ref="U17:U18"/>
    <mergeCell ref="V17:V18"/>
    <mergeCell ref="A19:A20"/>
    <mergeCell ref="B19:B20"/>
    <mergeCell ref="C19:C20"/>
    <mergeCell ref="D19:D20"/>
    <mergeCell ref="E19:E20"/>
    <mergeCell ref="T19:T20"/>
    <mergeCell ref="U19:U20"/>
    <mergeCell ref="V19:V20"/>
    <mergeCell ref="A21:A24"/>
    <mergeCell ref="B21:B24"/>
    <mergeCell ref="C21:C22"/>
    <mergeCell ref="D21:D22"/>
    <mergeCell ref="E21:E22"/>
    <mergeCell ref="T21:T24"/>
    <mergeCell ref="U21:U22"/>
    <mergeCell ref="V21:V22"/>
    <mergeCell ref="C23:C24"/>
    <mergeCell ref="D23:D24"/>
    <mergeCell ref="E23:E24"/>
    <mergeCell ref="U23:U24"/>
    <mergeCell ref="V23:V24"/>
    <mergeCell ref="A25:A26"/>
    <mergeCell ref="B25:B26"/>
    <mergeCell ref="C25:C26"/>
    <mergeCell ref="D25:D26"/>
    <mergeCell ref="E25:E26"/>
    <mergeCell ref="T25:T26"/>
    <mergeCell ref="U25:U26"/>
    <mergeCell ref="V25:V26"/>
    <mergeCell ref="A27:A30"/>
    <mergeCell ref="B27:B30"/>
    <mergeCell ref="C27:C28"/>
    <mergeCell ref="D27:D28"/>
    <mergeCell ref="E27:E28"/>
    <mergeCell ref="T27:T30"/>
    <mergeCell ref="U27:U28"/>
    <mergeCell ref="V27:V28"/>
    <mergeCell ref="C29:C30"/>
    <mergeCell ref="D29:D30"/>
    <mergeCell ref="E29:E30"/>
    <mergeCell ref="U29:U30"/>
    <mergeCell ref="V29:V30"/>
    <mergeCell ref="A31:S31"/>
    <mergeCell ref="C35:I35"/>
    <mergeCell ref="J35:P35"/>
    <mergeCell ref="C36:I36"/>
    <mergeCell ref="J36:P36"/>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4.71"/>
    <col collapsed="false" customWidth="true" hidden="false" outlineLevel="0" max="3" min="3" style="0" width="29.86"/>
    <col collapsed="false" customWidth="true" hidden="false" outlineLevel="0" max="4" min="4" style="0" width="17.71"/>
    <col collapsed="false" customWidth="true" hidden="false" outlineLevel="0" max="5" min="5" style="0" width="19.86"/>
    <col collapsed="false" customWidth="true" hidden="false" outlineLevel="0" max="6" min="6" style="376" width="23.71"/>
    <col collapsed="false" customWidth="false" hidden="true" outlineLevel="0" max="10" min="7" style="0" width="10.71"/>
    <col collapsed="false" customWidth="true" hidden="true" outlineLevel="0" max="11" min="11" style="0" width="11.85"/>
    <col collapsed="false" customWidth="true" hidden="true" outlineLevel="0" max="12" min="12" style="0" width="6.71"/>
    <col collapsed="false" customWidth="true" hidden="false" outlineLevel="0" max="13" min="13" style="0" width="19.42"/>
    <col collapsed="false" customWidth="true" hidden="false" outlineLevel="0" max="15" min="14" style="0" width="21"/>
    <col collapsed="false" customWidth="false" hidden="true" outlineLevel="0" max="18" min="16" style="0" width="10.71"/>
    <col collapsed="false" customWidth="true" hidden="true" outlineLevel="0" max="19" min="19" style="0" width="17.42"/>
    <col collapsed="false" customWidth="false" hidden="true" outlineLevel="0" max="25" min="20" style="0" width="10.71"/>
    <col collapsed="false" customWidth="true" hidden="false" outlineLevel="0" max="26" min="26" style="0" width="11.71"/>
    <col collapsed="false" customWidth="true" hidden="false" outlineLevel="0" max="27" min="27" style="0" width="17.29"/>
    <col collapsed="false" customWidth="true" hidden="false" outlineLevel="0" max="28" min="28" style="0" width="19.42"/>
    <col collapsed="false" customWidth="true" hidden="false" outlineLevel="0" max="32" min="32" style="0" width="30.43"/>
    <col collapsed="false" customWidth="true" hidden="false" outlineLevel="0" max="36" min="36" style="0" width="14"/>
    <col collapsed="false" customWidth="true" hidden="false" outlineLevel="0" max="37" min="37" style="0" width="16.29"/>
    <col collapsed="false" customWidth="true" hidden="false" outlineLevel="0" max="38" min="38" style="0" width="18"/>
    <col collapsed="false" customWidth="true" hidden="false" outlineLevel="0" max="40" min="39" style="0" width="29"/>
    <col collapsed="false" customWidth="true" hidden="false" outlineLevel="0" max="41" min="41" style="0" width="13.15"/>
    <col collapsed="false" customWidth="true" hidden="false" outlineLevel="0" max="42" min="42" style="377" width="13.71"/>
    <col collapsed="false" customWidth="true" hidden="false" outlineLevel="0" max="43" min="43" style="377" width="11.43"/>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377" width="19"/>
    <col collapsed="false" customWidth="true" hidden="false" outlineLevel="0" max="51" min="51" style="0" width="17.71"/>
  </cols>
  <sheetData>
    <row r="1" customFormat="false" ht="29.25" hidden="false" customHeight="true" outlineLevel="0" collapsed="false">
      <c r="A1" s="378"/>
      <c r="B1" s="378"/>
      <c r="C1" s="378"/>
      <c r="D1" s="378"/>
      <c r="E1" s="379" t="s">
        <v>0</v>
      </c>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row>
    <row r="2" customFormat="false" ht="36" hidden="false" customHeight="true" outlineLevel="0" collapsed="false">
      <c r="A2" s="378"/>
      <c r="B2" s="378"/>
      <c r="C2" s="378"/>
      <c r="D2" s="378"/>
      <c r="E2" s="380" t="s">
        <v>235</v>
      </c>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row>
    <row r="3" customFormat="false" ht="27.75" hidden="false" customHeight="true" outlineLevel="0" collapsed="false">
      <c r="A3" s="378"/>
      <c r="B3" s="378"/>
      <c r="C3" s="378"/>
      <c r="D3" s="378"/>
      <c r="E3" s="381" t="s">
        <v>177</v>
      </c>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2" t="s">
        <v>3</v>
      </c>
      <c r="AF3" s="382"/>
      <c r="AG3" s="382"/>
      <c r="AH3" s="382"/>
      <c r="AI3" s="382"/>
      <c r="AJ3" s="382"/>
      <c r="AK3" s="382"/>
      <c r="AL3" s="382"/>
      <c r="AM3" s="382"/>
      <c r="AN3" s="382"/>
      <c r="AO3" s="382"/>
      <c r="AP3" s="382"/>
      <c r="AQ3" s="382"/>
      <c r="AR3" s="382"/>
      <c r="AS3" s="382"/>
      <c r="AT3" s="382"/>
      <c r="AU3" s="382"/>
      <c r="AV3" s="382"/>
      <c r="AW3" s="382"/>
      <c r="AX3" s="382"/>
      <c r="AY3" s="382"/>
    </row>
    <row r="4" customFormat="false" ht="15.75" hidden="false" customHeight="true" outlineLevel="0" collapsed="false">
      <c r="A4" s="383" t="s">
        <v>4</v>
      </c>
      <c r="B4" s="383"/>
      <c r="C4" s="383"/>
      <c r="D4" s="383"/>
      <c r="E4" s="384" t="s">
        <v>5</v>
      </c>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row>
    <row r="5" customFormat="false" ht="15.75" hidden="false" customHeight="true" outlineLevel="0" collapsed="false">
      <c r="A5" s="385" t="s">
        <v>6</v>
      </c>
      <c r="B5" s="385"/>
      <c r="C5" s="385"/>
      <c r="D5" s="385"/>
      <c r="E5" s="386" t="s">
        <v>7</v>
      </c>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row>
    <row r="6" customFormat="false" ht="15.75" hidden="false" customHeight="true" outlineLevel="0" collapsed="false">
      <c r="A6" s="387" t="s">
        <v>236</v>
      </c>
      <c r="B6" s="387"/>
      <c r="C6" s="387"/>
      <c r="D6" s="387"/>
      <c r="E6" s="388" t="s">
        <v>237</v>
      </c>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row>
    <row r="7" customFormat="false" ht="15.75"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row>
    <row r="8" customFormat="false" ht="45.75" hidden="false" customHeight="true" outlineLevel="0" collapsed="false">
      <c r="A8" s="390" t="s">
        <v>238</v>
      </c>
      <c r="B8" s="391" t="s">
        <v>239</v>
      </c>
      <c r="C8" s="392" t="s">
        <v>240</v>
      </c>
      <c r="D8" s="393" t="s">
        <v>241</v>
      </c>
      <c r="E8" s="394" t="s">
        <v>242</v>
      </c>
      <c r="F8" s="395"/>
      <c r="G8" s="396" t="s">
        <v>243</v>
      </c>
      <c r="H8" s="396"/>
      <c r="I8" s="396"/>
      <c r="J8" s="396"/>
      <c r="K8" s="396"/>
      <c r="L8" s="396"/>
      <c r="M8" s="396"/>
      <c r="N8" s="396"/>
      <c r="O8" s="396"/>
      <c r="P8" s="396"/>
      <c r="Q8" s="396"/>
      <c r="R8" s="396"/>
      <c r="S8" s="396"/>
      <c r="T8" s="394" t="s">
        <v>244</v>
      </c>
      <c r="U8" s="394"/>
      <c r="V8" s="394"/>
      <c r="W8" s="394"/>
      <c r="X8" s="394"/>
      <c r="Y8" s="394"/>
      <c r="Z8" s="394"/>
      <c r="AA8" s="394"/>
      <c r="AB8" s="394"/>
      <c r="AC8" s="394"/>
      <c r="AD8" s="394"/>
      <c r="AE8" s="394"/>
      <c r="AF8" s="394"/>
      <c r="AG8" s="397" t="s">
        <v>245</v>
      </c>
      <c r="AH8" s="397"/>
      <c r="AI8" s="397"/>
      <c r="AJ8" s="397"/>
      <c r="AK8" s="397"/>
      <c r="AL8" s="397" t="s">
        <v>246</v>
      </c>
      <c r="AM8" s="397"/>
      <c r="AN8" s="398" t="s">
        <v>247</v>
      </c>
      <c r="AO8" s="398"/>
      <c r="AP8" s="398"/>
      <c r="AQ8" s="398"/>
      <c r="AR8" s="398"/>
      <c r="AS8" s="398"/>
      <c r="AT8" s="398"/>
      <c r="AU8" s="398"/>
      <c r="AV8" s="398"/>
      <c r="AW8" s="398"/>
      <c r="AX8" s="398"/>
      <c r="AY8" s="399" t="s">
        <v>248</v>
      </c>
      <c r="AZ8" s="400"/>
      <c r="BA8" s="400"/>
      <c r="BB8" s="400"/>
      <c r="BC8" s="400"/>
    </row>
    <row r="9" customFormat="false" ht="57.75" hidden="false" customHeight="true" outlineLevel="0" collapsed="false">
      <c r="A9" s="390"/>
      <c r="B9" s="391"/>
      <c r="C9" s="392"/>
      <c r="D9" s="393"/>
      <c r="E9" s="394"/>
      <c r="F9" s="401" t="s">
        <v>64</v>
      </c>
      <c r="G9" s="402" t="s">
        <v>188</v>
      </c>
      <c r="H9" s="402" t="s">
        <v>189</v>
      </c>
      <c r="I9" s="402" t="s">
        <v>190</v>
      </c>
      <c r="J9" s="402" t="s">
        <v>191</v>
      </c>
      <c r="K9" s="403" t="s">
        <v>192</v>
      </c>
      <c r="L9" s="403" t="s">
        <v>193</v>
      </c>
      <c r="M9" s="403" t="s">
        <v>194</v>
      </c>
      <c r="N9" s="403" t="s">
        <v>195</v>
      </c>
      <c r="O9" s="403" t="s">
        <v>196</v>
      </c>
      <c r="P9" s="403" t="s">
        <v>197</v>
      </c>
      <c r="Q9" s="403" t="s">
        <v>198</v>
      </c>
      <c r="R9" s="403" t="s">
        <v>199</v>
      </c>
      <c r="S9" s="401" t="s">
        <v>249</v>
      </c>
      <c r="T9" s="403" t="s">
        <v>188</v>
      </c>
      <c r="U9" s="403" t="s">
        <v>189</v>
      </c>
      <c r="V9" s="403" t="s">
        <v>190</v>
      </c>
      <c r="W9" s="403" t="s">
        <v>191</v>
      </c>
      <c r="X9" s="403" t="s">
        <v>192</v>
      </c>
      <c r="Y9" s="403" t="s">
        <v>193</v>
      </c>
      <c r="Z9" s="403" t="s">
        <v>194</v>
      </c>
      <c r="AA9" s="403" t="s">
        <v>195</v>
      </c>
      <c r="AB9" s="403" t="s">
        <v>196</v>
      </c>
      <c r="AC9" s="403" t="s">
        <v>197</v>
      </c>
      <c r="AD9" s="403" t="s">
        <v>198</v>
      </c>
      <c r="AE9" s="401" t="s">
        <v>199</v>
      </c>
      <c r="AF9" s="404" t="s">
        <v>250</v>
      </c>
      <c r="AG9" s="405" t="s">
        <v>251</v>
      </c>
      <c r="AH9" s="401" t="s">
        <v>252</v>
      </c>
      <c r="AI9" s="401" t="s">
        <v>253</v>
      </c>
      <c r="AJ9" s="401" t="s">
        <v>254</v>
      </c>
      <c r="AK9" s="401" t="s">
        <v>255</v>
      </c>
      <c r="AL9" s="401" t="s">
        <v>256</v>
      </c>
      <c r="AM9" s="401" t="s">
        <v>257</v>
      </c>
      <c r="AN9" s="406" t="s">
        <v>258</v>
      </c>
      <c r="AO9" s="406" t="s">
        <v>259</v>
      </c>
      <c r="AP9" s="406" t="s">
        <v>260</v>
      </c>
      <c r="AQ9" s="406" t="s">
        <v>261</v>
      </c>
      <c r="AR9" s="406" t="s">
        <v>262</v>
      </c>
      <c r="AS9" s="406" t="s">
        <v>263</v>
      </c>
      <c r="AT9" s="406" t="s">
        <v>264</v>
      </c>
      <c r="AU9" s="406" t="s">
        <v>265</v>
      </c>
      <c r="AV9" s="406" t="s">
        <v>266</v>
      </c>
      <c r="AW9" s="406" t="s">
        <v>267</v>
      </c>
      <c r="AX9" s="407" t="s">
        <v>268</v>
      </c>
      <c r="AY9" s="399"/>
      <c r="AZ9" s="400"/>
      <c r="BA9" s="400"/>
      <c r="BB9" s="400"/>
      <c r="BC9" s="400"/>
    </row>
    <row r="10" customFormat="false" ht="18" hidden="false" customHeight="true" outlineLevel="0" collapsed="false">
      <c r="A10" s="408" t="n">
        <v>1</v>
      </c>
      <c r="B10" s="409" t="s">
        <v>135</v>
      </c>
      <c r="C10" s="409" t="s">
        <v>269</v>
      </c>
      <c r="D10" s="410" t="s">
        <v>136</v>
      </c>
      <c r="E10" s="138" t="n">
        <v>0.5</v>
      </c>
      <c r="F10" s="138" t="n">
        <v>0.5</v>
      </c>
      <c r="G10" s="411"/>
      <c r="H10" s="411"/>
      <c r="I10" s="411"/>
      <c r="J10" s="411"/>
      <c r="K10" s="411"/>
      <c r="L10" s="411"/>
      <c r="M10" s="138" t="n">
        <v>0.5</v>
      </c>
      <c r="N10" s="138" t="n">
        <v>0.5</v>
      </c>
      <c r="O10" s="412" t="n">
        <v>0.5</v>
      </c>
      <c r="P10" s="413"/>
      <c r="Q10" s="413"/>
      <c r="R10" s="414"/>
      <c r="S10" s="415"/>
      <c r="T10" s="415"/>
      <c r="U10" s="415"/>
      <c r="V10" s="415"/>
      <c r="W10" s="415"/>
      <c r="X10" s="415"/>
      <c r="Y10" s="415"/>
      <c r="Z10" s="415"/>
      <c r="AA10" s="415" t="s">
        <v>270</v>
      </c>
      <c r="AB10" s="108" t="n">
        <v>0.14952</v>
      </c>
      <c r="AC10" s="416"/>
      <c r="AD10" s="417"/>
      <c r="AE10" s="418"/>
      <c r="AF10" s="419"/>
      <c r="AG10" s="420" t="s">
        <v>271</v>
      </c>
      <c r="AH10" s="420" t="s">
        <v>272</v>
      </c>
      <c r="AI10" s="420" t="s">
        <v>273</v>
      </c>
      <c r="AJ10" s="420" t="s">
        <v>274</v>
      </c>
      <c r="AK10" s="409"/>
      <c r="AL10" s="421"/>
      <c r="AM10" s="421"/>
      <c r="AN10" s="422" t="n">
        <f aca="false">AO10+AP10</f>
        <v>7715778</v>
      </c>
      <c r="AO10" s="423" t="n">
        <v>3679382</v>
      </c>
      <c r="AP10" s="423" t="n">
        <v>4036396</v>
      </c>
      <c r="AQ10" s="424"/>
      <c r="AR10" s="424"/>
      <c r="AS10" s="424"/>
      <c r="AT10" s="425"/>
      <c r="AU10" s="426"/>
      <c r="AV10" s="424"/>
      <c r="AW10" s="424"/>
      <c r="AX10" s="427"/>
      <c r="AY10" s="428"/>
    </row>
    <row r="11" customFormat="false" ht="15" hidden="false" customHeight="false" outlineLevel="0" collapsed="false">
      <c r="A11" s="408"/>
      <c r="B11" s="409"/>
      <c r="C11" s="409"/>
      <c r="D11" s="410" t="s">
        <v>141</v>
      </c>
      <c r="E11" s="121" t="n">
        <v>250000000</v>
      </c>
      <c r="F11" s="121" t="n">
        <v>250000000</v>
      </c>
      <c r="G11" s="411"/>
      <c r="H11" s="411"/>
      <c r="I11" s="411"/>
      <c r="J11" s="411"/>
      <c r="K11" s="411"/>
      <c r="L11" s="411"/>
      <c r="M11" s="121" t="n">
        <v>250000000</v>
      </c>
      <c r="N11" s="121" t="n">
        <v>250000000</v>
      </c>
      <c r="O11" s="429" t="n">
        <v>250000000</v>
      </c>
      <c r="P11" s="430"/>
      <c r="Q11" s="430"/>
      <c r="R11" s="430"/>
      <c r="S11" s="430"/>
      <c r="T11" s="430"/>
      <c r="U11" s="430"/>
      <c r="V11" s="430"/>
      <c r="W11" s="430"/>
      <c r="X11" s="430"/>
      <c r="Y11" s="430"/>
      <c r="Z11" s="430"/>
      <c r="AA11" s="431" t="n">
        <v>37380000</v>
      </c>
      <c r="AB11" s="121" t="n">
        <v>37380000</v>
      </c>
      <c r="AC11" s="411"/>
      <c r="AD11" s="411"/>
      <c r="AE11" s="432"/>
      <c r="AF11" s="419"/>
      <c r="AG11" s="420"/>
      <c r="AH11" s="420"/>
      <c r="AI11" s="420"/>
      <c r="AJ11" s="420"/>
      <c r="AK11" s="409"/>
      <c r="AL11" s="421"/>
      <c r="AM11" s="421"/>
      <c r="AN11" s="421"/>
      <c r="AO11" s="423"/>
      <c r="AP11" s="423"/>
      <c r="AQ11" s="424"/>
      <c r="AR11" s="424"/>
      <c r="AS11" s="424"/>
      <c r="AT11" s="425"/>
      <c r="AU11" s="426"/>
      <c r="AV11" s="424"/>
      <c r="AW11" s="424"/>
      <c r="AX11" s="427"/>
      <c r="AY11" s="428"/>
    </row>
    <row r="12" customFormat="false" ht="27" hidden="false" customHeight="true" outlineLevel="0" collapsed="false">
      <c r="A12" s="408"/>
      <c r="B12" s="409"/>
      <c r="C12" s="409"/>
      <c r="D12" s="410" t="s">
        <v>142</v>
      </c>
      <c r="E12" s="411"/>
      <c r="F12" s="411"/>
      <c r="G12" s="416"/>
      <c r="H12" s="416"/>
      <c r="I12" s="416"/>
      <c r="J12" s="416"/>
      <c r="K12" s="416"/>
      <c r="L12" s="416"/>
      <c r="M12" s="411"/>
      <c r="N12" s="411"/>
      <c r="O12" s="416"/>
      <c r="P12" s="416"/>
      <c r="Q12" s="416"/>
      <c r="R12" s="416"/>
      <c r="S12" s="433"/>
      <c r="T12" s="433"/>
      <c r="U12" s="433"/>
      <c r="V12" s="433"/>
      <c r="W12" s="433"/>
      <c r="X12" s="433"/>
      <c r="Y12" s="433"/>
      <c r="Z12" s="411"/>
      <c r="AA12" s="411"/>
      <c r="AB12" s="433"/>
      <c r="AC12" s="416"/>
      <c r="AD12" s="411"/>
      <c r="AE12" s="433"/>
      <c r="AF12" s="419"/>
      <c r="AG12" s="420"/>
      <c r="AH12" s="420"/>
      <c r="AI12" s="420"/>
      <c r="AJ12" s="420"/>
      <c r="AK12" s="409"/>
      <c r="AL12" s="421"/>
      <c r="AM12" s="421"/>
      <c r="AN12" s="421"/>
      <c r="AO12" s="423"/>
      <c r="AP12" s="423"/>
      <c r="AQ12" s="424"/>
      <c r="AR12" s="424"/>
      <c r="AS12" s="424"/>
      <c r="AT12" s="425"/>
      <c r="AU12" s="426"/>
      <c r="AV12" s="424"/>
      <c r="AW12" s="424"/>
      <c r="AX12" s="427"/>
      <c r="AY12" s="428"/>
    </row>
    <row r="13" customFormat="false" ht="27" hidden="false" customHeight="true" outlineLevel="0" collapsed="false">
      <c r="A13" s="408"/>
      <c r="B13" s="409"/>
      <c r="C13" s="409"/>
      <c r="D13" s="410" t="s">
        <v>143</v>
      </c>
      <c r="E13" s="411"/>
      <c r="F13" s="411"/>
      <c r="G13" s="416"/>
      <c r="H13" s="416"/>
      <c r="I13" s="416"/>
      <c r="J13" s="416"/>
      <c r="K13" s="416"/>
      <c r="L13" s="416"/>
      <c r="M13" s="411"/>
      <c r="N13" s="411"/>
      <c r="O13" s="416"/>
      <c r="P13" s="416"/>
      <c r="Q13" s="416"/>
      <c r="R13" s="416"/>
      <c r="S13" s="433"/>
      <c r="T13" s="433"/>
      <c r="U13" s="433"/>
      <c r="V13" s="433"/>
      <c r="W13" s="433"/>
      <c r="X13" s="433"/>
      <c r="Y13" s="433"/>
      <c r="Z13" s="411"/>
      <c r="AA13" s="411"/>
      <c r="AB13" s="433"/>
      <c r="AC13" s="416"/>
      <c r="AD13" s="411"/>
      <c r="AE13" s="433"/>
      <c r="AF13" s="419"/>
      <c r="AG13" s="420"/>
      <c r="AH13" s="420"/>
      <c r="AI13" s="420"/>
      <c r="AJ13" s="420"/>
      <c r="AK13" s="409"/>
      <c r="AL13" s="421"/>
      <c r="AM13" s="421"/>
      <c r="AN13" s="421"/>
      <c r="AO13" s="423"/>
      <c r="AP13" s="423"/>
      <c r="AQ13" s="424"/>
      <c r="AR13" s="424"/>
      <c r="AS13" s="424"/>
      <c r="AT13" s="425"/>
      <c r="AU13" s="426"/>
      <c r="AV13" s="424"/>
      <c r="AW13" s="424"/>
      <c r="AX13" s="427"/>
      <c r="AY13" s="428"/>
    </row>
    <row r="14" customFormat="false" ht="27" hidden="false" customHeight="true" outlineLevel="0" collapsed="false">
      <c r="A14" s="408"/>
      <c r="B14" s="409"/>
      <c r="C14" s="409"/>
      <c r="D14" s="410" t="s">
        <v>144</v>
      </c>
      <c r="E14" s="434" t="n">
        <f aca="false">E10</f>
        <v>0.5</v>
      </c>
      <c r="F14" s="434" t="n">
        <f aca="false">F10</f>
        <v>0.5</v>
      </c>
      <c r="G14" s="411"/>
      <c r="H14" s="411"/>
      <c r="I14" s="411"/>
      <c r="J14" s="411"/>
      <c r="K14" s="411"/>
      <c r="L14" s="411"/>
      <c r="M14" s="434" t="n">
        <f aca="false">M10</f>
        <v>0.5</v>
      </c>
      <c r="N14" s="434" t="n">
        <f aca="false">N10</f>
        <v>0.5</v>
      </c>
      <c r="O14" s="435" t="n">
        <v>0.5</v>
      </c>
      <c r="P14" s="411"/>
      <c r="Q14" s="411"/>
      <c r="R14" s="411"/>
      <c r="S14" s="411"/>
      <c r="T14" s="411"/>
      <c r="U14" s="411"/>
      <c r="V14" s="411"/>
      <c r="W14" s="411"/>
      <c r="X14" s="411"/>
      <c r="Y14" s="411"/>
      <c r="Z14" s="411"/>
      <c r="AA14" s="434" t="str">
        <f aca="false">AA10</f>
        <v>0,15</v>
      </c>
      <c r="AB14" s="436" t="n">
        <f aca="false">AB10</f>
        <v>0.14952</v>
      </c>
      <c r="AC14" s="416"/>
      <c r="AD14" s="411"/>
      <c r="AE14" s="433"/>
      <c r="AF14" s="419"/>
      <c r="AG14" s="420"/>
      <c r="AH14" s="420"/>
      <c r="AI14" s="420"/>
      <c r="AJ14" s="420"/>
      <c r="AK14" s="409"/>
      <c r="AL14" s="421"/>
      <c r="AM14" s="421"/>
      <c r="AN14" s="421"/>
      <c r="AO14" s="423"/>
      <c r="AP14" s="423"/>
      <c r="AQ14" s="424"/>
      <c r="AR14" s="424"/>
      <c r="AS14" s="424"/>
      <c r="AT14" s="425"/>
      <c r="AU14" s="426"/>
      <c r="AV14" s="424"/>
      <c r="AW14" s="424"/>
      <c r="AX14" s="427"/>
      <c r="AY14" s="428"/>
    </row>
    <row r="15" customFormat="false" ht="15" hidden="false" customHeight="true" outlineLevel="0" collapsed="false">
      <c r="A15" s="408"/>
      <c r="B15" s="409"/>
      <c r="C15" s="409"/>
      <c r="D15" s="410" t="s">
        <v>145</v>
      </c>
      <c r="E15" s="411" t="n">
        <f aca="false">E11</f>
        <v>250000000</v>
      </c>
      <c r="F15" s="411" t="n">
        <f aca="false">F11</f>
        <v>250000000</v>
      </c>
      <c r="G15" s="411"/>
      <c r="H15" s="411"/>
      <c r="I15" s="411"/>
      <c r="J15" s="411"/>
      <c r="K15" s="411"/>
      <c r="L15" s="411"/>
      <c r="M15" s="411" t="n">
        <f aca="false">M11</f>
        <v>250000000</v>
      </c>
      <c r="N15" s="411" t="n">
        <f aca="false">N11</f>
        <v>250000000</v>
      </c>
      <c r="O15" s="411"/>
      <c r="P15" s="411"/>
      <c r="Q15" s="411"/>
      <c r="R15" s="411"/>
      <c r="S15" s="411"/>
      <c r="T15" s="411"/>
      <c r="U15" s="411"/>
      <c r="V15" s="411"/>
      <c r="W15" s="411"/>
      <c r="X15" s="411"/>
      <c r="Y15" s="411"/>
      <c r="Z15" s="411"/>
      <c r="AA15" s="411" t="n">
        <f aca="false">AA11</f>
        <v>37380000</v>
      </c>
      <c r="AB15" s="416" t="n">
        <f aca="false">AB11</f>
        <v>37380000</v>
      </c>
      <c r="AC15" s="416"/>
      <c r="AD15" s="416"/>
      <c r="AE15" s="416"/>
      <c r="AF15" s="419"/>
      <c r="AG15" s="420"/>
      <c r="AH15" s="420"/>
      <c r="AI15" s="420"/>
      <c r="AJ15" s="420"/>
      <c r="AK15" s="409"/>
      <c r="AL15" s="421"/>
      <c r="AM15" s="421"/>
      <c r="AN15" s="421"/>
      <c r="AO15" s="423"/>
      <c r="AP15" s="423"/>
      <c r="AQ15" s="424"/>
      <c r="AR15" s="424"/>
      <c r="AS15" s="424"/>
      <c r="AT15" s="425"/>
      <c r="AU15" s="426"/>
      <c r="AV15" s="424"/>
      <c r="AW15" s="424"/>
      <c r="AX15" s="427"/>
      <c r="AY15" s="428"/>
    </row>
    <row r="16" customFormat="false" ht="34.5" hidden="false" customHeight="true" outlineLevel="0" collapsed="false">
      <c r="A16" s="408"/>
      <c r="B16" s="409"/>
      <c r="C16" s="409"/>
      <c r="D16" s="410"/>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6"/>
      <c r="AC16" s="416"/>
      <c r="AD16" s="416"/>
      <c r="AE16" s="416"/>
      <c r="AF16" s="419"/>
      <c r="AG16" s="420"/>
      <c r="AH16" s="420"/>
      <c r="AI16" s="420"/>
      <c r="AJ16" s="420"/>
      <c r="AK16" s="409"/>
      <c r="AL16" s="421"/>
      <c r="AM16" s="421"/>
      <c r="AN16" s="421"/>
      <c r="AO16" s="423"/>
      <c r="AP16" s="423"/>
      <c r="AQ16" s="424"/>
      <c r="AR16" s="424"/>
      <c r="AS16" s="424"/>
      <c r="AT16" s="425"/>
      <c r="AU16" s="426"/>
      <c r="AV16" s="424"/>
      <c r="AW16" s="424"/>
      <c r="AX16" s="427"/>
      <c r="AY16" s="428"/>
    </row>
    <row r="17" customFormat="false" ht="22.5" hidden="false" customHeight="true" outlineLevel="0" collapsed="false">
      <c r="A17" s="437" t="n">
        <v>2</v>
      </c>
      <c r="B17" s="438" t="s">
        <v>146</v>
      </c>
      <c r="C17" s="409" t="s">
        <v>275</v>
      </c>
      <c r="D17" s="410" t="s">
        <v>136</v>
      </c>
      <c r="E17" s="138" t="s">
        <v>276</v>
      </c>
      <c r="F17" s="138" t="s">
        <v>276</v>
      </c>
      <c r="G17" s="411"/>
      <c r="H17" s="411"/>
      <c r="I17" s="411"/>
      <c r="J17" s="411"/>
      <c r="K17" s="411"/>
      <c r="L17" s="411"/>
      <c r="M17" s="138" t="s">
        <v>276</v>
      </c>
      <c r="N17" s="138" t="s">
        <v>276</v>
      </c>
      <c r="O17" s="435" t="n">
        <v>0.125</v>
      </c>
      <c r="P17" s="411"/>
      <c r="Q17" s="411"/>
      <c r="R17" s="439"/>
      <c r="S17" s="418"/>
      <c r="T17" s="418"/>
      <c r="U17" s="418"/>
      <c r="V17" s="418"/>
      <c r="W17" s="418"/>
      <c r="X17" s="418"/>
      <c r="Y17" s="418"/>
      <c r="Z17" s="418"/>
      <c r="AA17" s="411"/>
      <c r="AB17" s="138" t="n">
        <v>0.32</v>
      </c>
      <c r="AC17" s="416"/>
      <c r="AD17" s="417"/>
      <c r="AE17" s="418"/>
      <c r="AF17" s="419"/>
      <c r="AG17" s="409" t="s">
        <v>271</v>
      </c>
      <c r="AH17" s="420" t="s">
        <v>272</v>
      </c>
      <c r="AI17" s="420" t="s">
        <v>273</v>
      </c>
      <c r="AJ17" s="440" t="s">
        <v>277</v>
      </c>
      <c r="AK17" s="409"/>
      <c r="AL17" s="421"/>
      <c r="AM17" s="421"/>
      <c r="AN17" s="422" t="n">
        <f aca="false">AO17+AP17</f>
        <v>7715778</v>
      </c>
      <c r="AO17" s="423" t="n">
        <v>3679382</v>
      </c>
      <c r="AP17" s="423" t="n">
        <v>4036396</v>
      </c>
      <c r="AQ17" s="424"/>
      <c r="AR17" s="424"/>
      <c r="AS17" s="424"/>
      <c r="AT17" s="425"/>
      <c r="AU17" s="426"/>
      <c r="AV17" s="424"/>
      <c r="AW17" s="424"/>
      <c r="AX17" s="427"/>
      <c r="AY17" s="428"/>
    </row>
    <row r="18" customFormat="false" ht="15" hidden="false" customHeight="false" outlineLevel="0" collapsed="false">
      <c r="A18" s="437"/>
      <c r="B18" s="438"/>
      <c r="C18" s="409"/>
      <c r="D18" s="410" t="s">
        <v>141</v>
      </c>
      <c r="E18" s="121" t="n">
        <v>100000000</v>
      </c>
      <c r="F18" s="121" t="n">
        <v>100000000</v>
      </c>
      <c r="G18" s="411"/>
      <c r="H18" s="411"/>
      <c r="I18" s="411"/>
      <c r="J18" s="411"/>
      <c r="K18" s="411"/>
      <c r="L18" s="411"/>
      <c r="M18" s="121" t="n">
        <v>100000000</v>
      </c>
      <c r="N18" s="121" t="n">
        <v>100000000</v>
      </c>
      <c r="O18" s="411" t="n">
        <v>100000000</v>
      </c>
      <c r="P18" s="411"/>
      <c r="Q18" s="411"/>
      <c r="R18" s="411"/>
      <c r="S18" s="432"/>
      <c r="T18" s="432"/>
      <c r="U18" s="432"/>
      <c r="V18" s="432"/>
      <c r="W18" s="432"/>
      <c r="X18" s="432"/>
      <c r="Y18" s="432"/>
      <c r="Z18" s="430"/>
      <c r="AA18" s="411"/>
      <c r="AB18" s="121" t="n">
        <v>31576000</v>
      </c>
      <c r="AC18" s="411"/>
      <c r="AD18" s="411"/>
      <c r="AE18" s="432"/>
      <c r="AF18" s="419"/>
      <c r="AG18" s="409"/>
      <c r="AH18" s="420"/>
      <c r="AI18" s="420"/>
      <c r="AJ18" s="440"/>
      <c r="AK18" s="409"/>
      <c r="AL18" s="421"/>
      <c r="AM18" s="421"/>
      <c r="AN18" s="421"/>
      <c r="AO18" s="423"/>
      <c r="AP18" s="423"/>
      <c r="AQ18" s="424"/>
      <c r="AR18" s="424"/>
      <c r="AS18" s="424"/>
      <c r="AT18" s="425"/>
      <c r="AU18" s="426"/>
      <c r="AV18" s="424"/>
      <c r="AW18" s="424"/>
      <c r="AX18" s="427"/>
      <c r="AY18" s="428"/>
    </row>
    <row r="19" customFormat="false" ht="27" hidden="false" customHeight="true" outlineLevel="0" collapsed="false">
      <c r="A19" s="437"/>
      <c r="B19" s="438"/>
      <c r="C19" s="409"/>
      <c r="D19" s="410" t="s">
        <v>142</v>
      </c>
      <c r="E19" s="411"/>
      <c r="F19" s="411"/>
      <c r="G19" s="416"/>
      <c r="H19" s="416"/>
      <c r="I19" s="416"/>
      <c r="J19" s="416"/>
      <c r="K19" s="416"/>
      <c r="L19" s="416"/>
      <c r="M19" s="411"/>
      <c r="N19" s="411"/>
      <c r="O19" s="416"/>
      <c r="P19" s="416"/>
      <c r="Q19" s="416"/>
      <c r="R19" s="416"/>
      <c r="S19" s="433"/>
      <c r="T19" s="433"/>
      <c r="U19" s="433"/>
      <c r="V19" s="433"/>
      <c r="W19" s="433"/>
      <c r="X19" s="433"/>
      <c r="Y19" s="433"/>
      <c r="Z19" s="411"/>
      <c r="AA19" s="411"/>
      <c r="AB19" s="433"/>
      <c r="AC19" s="416"/>
      <c r="AD19" s="411"/>
      <c r="AE19" s="433"/>
      <c r="AF19" s="419"/>
      <c r="AG19" s="409"/>
      <c r="AH19" s="420"/>
      <c r="AI19" s="420"/>
      <c r="AJ19" s="440"/>
      <c r="AK19" s="409"/>
      <c r="AL19" s="421"/>
      <c r="AM19" s="421"/>
      <c r="AN19" s="421"/>
      <c r="AO19" s="423"/>
      <c r="AP19" s="423"/>
      <c r="AQ19" s="424"/>
      <c r="AR19" s="424"/>
      <c r="AS19" s="424"/>
      <c r="AT19" s="425"/>
      <c r="AU19" s="426"/>
      <c r="AV19" s="424"/>
      <c r="AW19" s="424"/>
      <c r="AX19" s="427"/>
      <c r="AY19" s="428"/>
    </row>
    <row r="20" customFormat="false" ht="27" hidden="false" customHeight="true" outlineLevel="0" collapsed="false">
      <c r="A20" s="437"/>
      <c r="B20" s="438"/>
      <c r="C20" s="409"/>
      <c r="D20" s="410" t="s">
        <v>143</v>
      </c>
      <c r="E20" s="411"/>
      <c r="F20" s="411"/>
      <c r="G20" s="416"/>
      <c r="H20" s="416"/>
      <c r="I20" s="416"/>
      <c r="J20" s="416"/>
      <c r="K20" s="416"/>
      <c r="L20" s="416"/>
      <c r="M20" s="411"/>
      <c r="N20" s="411"/>
      <c r="O20" s="416"/>
      <c r="P20" s="416"/>
      <c r="Q20" s="416"/>
      <c r="R20" s="416"/>
      <c r="S20" s="433"/>
      <c r="T20" s="433"/>
      <c r="U20" s="433"/>
      <c r="V20" s="433"/>
      <c r="W20" s="433"/>
      <c r="X20" s="433"/>
      <c r="Y20" s="433"/>
      <c r="Z20" s="411"/>
      <c r="AA20" s="411"/>
      <c r="AB20" s="433"/>
      <c r="AC20" s="416"/>
      <c r="AD20" s="411"/>
      <c r="AE20" s="433"/>
      <c r="AF20" s="419"/>
      <c r="AG20" s="409"/>
      <c r="AH20" s="420"/>
      <c r="AI20" s="420"/>
      <c r="AJ20" s="440"/>
      <c r="AK20" s="409"/>
      <c r="AL20" s="421"/>
      <c r="AM20" s="421"/>
      <c r="AN20" s="421"/>
      <c r="AO20" s="423"/>
      <c r="AP20" s="423"/>
      <c r="AQ20" s="424"/>
      <c r="AR20" s="424"/>
      <c r="AS20" s="424"/>
      <c r="AT20" s="425"/>
      <c r="AU20" s="426"/>
      <c r="AV20" s="424"/>
      <c r="AW20" s="424"/>
      <c r="AX20" s="427"/>
      <c r="AY20" s="428"/>
    </row>
    <row r="21" customFormat="false" ht="27" hidden="false" customHeight="true" outlineLevel="0" collapsed="false">
      <c r="A21" s="437"/>
      <c r="B21" s="438"/>
      <c r="C21" s="409"/>
      <c r="D21" s="410" t="s">
        <v>144</v>
      </c>
      <c r="E21" s="434" t="str">
        <f aca="false">E17</f>
        <v>12.5</v>
      </c>
      <c r="F21" s="434" t="str">
        <f aca="false">F17</f>
        <v>12.5</v>
      </c>
      <c r="G21" s="416"/>
      <c r="H21" s="416"/>
      <c r="I21" s="416"/>
      <c r="J21" s="416"/>
      <c r="K21" s="416"/>
      <c r="L21" s="416"/>
      <c r="M21" s="434" t="str">
        <f aca="false">M17</f>
        <v>12.5</v>
      </c>
      <c r="N21" s="434" t="str">
        <f aca="false">N17</f>
        <v>12.5</v>
      </c>
      <c r="O21" s="411"/>
      <c r="P21" s="411"/>
      <c r="Q21" s="411"/>
      <c r="R21" s="411"/>
      <c r="S21" s="411"/>
      <c r="T21" s="411"/>
      <c r="U21" s="411"/>
      <c r="V21" s="411"/>
      <c r="W21" s="411"/>
      <c r="X21" s="411"/>
      <c r="Y21" s="411"/>
      <c r="Z21" s="411"/>
      <c r="AA21" s="411"/>
      <c r="AB21" s="436" t="n">
        <f aca="false">AB17</f>
        <v>0.32</v>
      </c>
      <c r="AC21" s="416"/>
      <c r="AD21" s="411"/>
      <c r="AE21" s="433"/>
      <c r="AF21" s="419"/>
      <c r="AG21" s="409"/>
      <c r="AH21" s="420"/>
      <c r="AI21" s="420"/>
      <c r="AJ21" s="440"/>
      <c r="AK21" s="409"/>
      <c r="AL21" s="421"/>
      <c r="AM21" s="421"/>
      <c r="AN21" s="421"/>
      <c r="AO21" s="423"/>
      <c r="AP21" s="423"/>
      <c r="AQ21" s="424"/>
      <c r="AR21" s="424"/>
      <c r="AS21" s="424"/>
      <c r="AT21" s="425"/>
      <c r="AU21" s="426"/>
      <c r="AV21" s="424"/>
      <c r="AW21" s="424"/>
      <c r="AX21" s="427"/>
      <c r="AY21" s="428"/>
    </row>
    <row r="22" customFormat="false" ht="18" hidden="false" customHeight="true" outlineLevel="0" collapsed="false">
      <c r="A22" s="437"/>
      <c r="B22" s="438"/>
      <c r="C22" s="409"/>
      <c r="D22" s="410" t="s">
        <v>145</v>
      </c>
      <c r="E22" s="411" t="n">
        <f aca="false">E18</f>
        <v>100000000</v>
      </c>
      <c r="F22" s="411" t="n">
        <f aca="false">F18</f>
        <v>100000000</v>
      </c>
      <c r="G22" s="416"/>
      <c r="H22" s="416"/>
      <c r="I22" s="416"/>
      <c r="J22" s="416"/>
      <c r="K22" s="416"/>
      <c r="L22" s="416"/>
      <c r="M22" s="411" t="n">
        <f aca="false">M18</f>
        <v>100000000</v>
      </c>
      <c r="N22" s="411" t="n">
        <f aca="false">N18</f>
        <v>100000000</v>
      </c>
      <c r="O22" s="411"/>
      <c r="P22" s="411"/>
      <c r="Q22" s="411"/>
      <c r="R22" s="411"/>
      <c r="S22" s="411"/>
      <c r="T22" s="411"/>
      <c r="U22" s="411"/>
      <c r="V22" s="411"/>
      <c r="W22" s="411"/>
      <c r="X22" s="411"/>
      <c r="Y22" s="411"/>
      <c r="Z22" s="411"/>
      <c r="AA22" s="411"/>
      <c r="AB22" s="121" t="n">
        <f aca="false">AB18</f>
        <v>31576000</v>
      </c>
      <c r="AC22" s="416"/>
      <c r="AD22" s="416"/>
      <c r="AE22" s="416"/>
      <c r="AF22" s="419"/>
      <c r="AG22" s="409"/>
      <c r="AH22" s="420"/>
      <c r="AI22" s="420"/>
      <c r="AJ22" s="440"/>
      <c r="AK22" s="409"/>
      <c r="AL22" s="421"/>
      <c r="AM22" s="421"/>
      <c r="AN22" s="421"/>
      <c r="AO22" s="423"/>
      <c r="AP22" s="423"/>
      <c r="AQ22" s="424"/>
      <c r="AR22" s="424"/>
      <c r="AS22" s="424"/>
      <c r="AT22" s="425"/>
      <c r="AU22" s="426"/>
      <c r="AV22" s="424"/>
      <c r="AW22" s="424"/>
      <c r="AX22" s="427"/>
      <c r="AY22" s="428"/>
    </row>
    <row r="23" customFormat="false" ht="15" hidden="false" customHeight="false" outlineLevel="0" collapsed="false">
      <c r="A23" s="437"/>
      <c r="B23" s="438"/>
      <c r="C23" s="409"/>
      <c r="D23" s="410"/>
      <c r="E23" s="411"/>
      <c r="F23" s="411"/>
      <c r="G23" s="416"/>
      <c r="H23" s="416"/>
      <c r="I23" s="416"/>
      <c r="J23" s="416"/>
      <c r="K23" s="416"/>
      <c r="L23" s="416"/>
      <c r="M23" s="411"/>
      <c r="N23" s="411"/>
      <c r="O23" s="411"/>
      <c r="P23" s="411"/>
      <c r="Q23" s="411"/>
      <c r="R23" s="411"/>
      <c r="S23" s="411"/>
      <c r="T23" s="411"/>
      <c r="U23" s="411"/>
      <c r="V23" s="411"/>
      <c r="W23" s="411"/>
      <c r="X23" s="411"/>
      <c r="Y23" s="411"/>
      <c r="Z23" s="411"/>
      <c r="AA23" s="411"/>
      <c r="AB23" s="121"/>
      <c r="AC23" s="416"/>
      <c r="AD23" s="416"/>
      <c r="AE23" s="416"/>
      <c r="AF23" s="419"/>
      <c r="AG23" s="409"/>
      <c r="AH23" s="420"/>
      <c r="AI23" s="420"/>
      <c r="AJ23" s="440"/>
      <c r="AK23" s="409"/>
      <c r="AL23" s="421"/>
      <c r="AM23" s="421"/>
      <c r="AN23" s="421"/>
      <c r="AO23" s="423"/>
      <c r="AP23" s="423"/>
      <c r="AQ23" s="424"/>
      <c r="AR23" s="424"/>
      <c r="AS23" s="424"/>
      <c r="AT23" s="425"/>
      <c r="AU23" s="426"/>
      <c r="AV23" s="424"/>
      <c r="AW23" s="424"/>
      <c r="AX23" s="427"/>
      <c r="AY23" s="428"/>
    </row>
    <row r="24" customFormat="false" ht="22.5" hidden="false" customHeight="true" outlineLevel="0" collapsed="false">
      <c r="A24" s="437" t="n">
        <v>3</v>
      </c>
      <c r="B24" s="421" t="s">
        <v>278</v>
      </c>
      <c r="C24" s="409" t="s">
        <v>279</v>
      </c>
      <c r="D24" s="410" t="s">
        <v>136</v>
      </c>
      <c r="E24" s="197" t="s">
        <v>150</v>
      </c>
      <c r="F24" s="197" t="s">
        <v>150</v>
      </c>
      <c r="G24" s="411"/>
      <c r="H24" s="411"/>
      <c r="I24" s="411"/>
      <c r="J24" s="411"/>
      <c r="K24" s="411"/>
      <c r="L24" s="411"/>
      <c r="M24" s="197" t="s">
        <v>150</v>
      </c>
      <c r="N24" s="197" t="s">
        <v>150</v>
      </c>
      <c r="O24" s="411" t="s">
        <v>150</v>
      </c>
      <c r="P24" s="411"/>
      <c r="Q24" s="411"/>
      <c r="R24" s="439"/>
      <c r="S24" s="418"/>
      <c r="T24" s="418"/>
      <c r="U24" s="418"/>
      <c r="V24" s="418"/>
      <c r="W24" s="418"/>
      <c r="X24" s="418"/>
      <c r="Y24" s="418"/>
      <c r="Z24" s="418"/>
      <c r="AA24" s="411"/>
      <c r="AB24" s="418" t="n">
        <v>0</v>
      </c>
      <c r="AC24" s="416"/>
      <c r="AD24" s="417"/>
      <c r="AE24" s="418"/>
      <c r="AF24" s="419"/>
      <c r="AG24" s="409" t="s">
        <v>271</v>
      </c>
      <c r="AH24" s="420" t="s">
        <v>272</v>
      </c>
      <c r="AI24" s="420" t="s">
        <v>273</v>
      </c>
      <c r="AJ24" s="440" t="s">
        <v>277</v>
      </c>
      <c r="AK24" s="409"/>
      <c r="AL24" s="421"/>
      <c r="AM24" s="421"/>
      <c r="AN24" s="422" t="n">
        <f aca="false">AO24+AP24</f>
        <v>7715778</v>
      </c>
      <c r="AO24" s="423" t="n">
        <v>3679382</v>
      </c>
      <c r="AP24" s="423" t="n">
        <v>4036396</v>
      </c>
      <c r="AQ24" s="424"/>
      <c r="AR24" s="424"/>
      <c r="AS24" s="424"/>
      <c r="AT24" s="425"/>
      <c r="AU24" s="426"/>
      <c r="AV24" s="424"/>
      <c r="AW24" s="424"/>
      <c r="AX24" s="427"/>
      <c r="AY24" s="428"/>
    </row>
    <row r="25" customFormat="false" ht="18" hidden="false" customHeight="true" outlineLevel="0" collapsed="false">
      <c r="A25" s="437"/>
      <c r="B25" s="421"/>
      <c r="C25" s="409"/>
      <c r="D25" s="410" t="s">
        <v>141</v>
      </c>
      <c r="E25" s="121" t="n">
        <v>250000000</v>
      </c>
      <c r="F25" s="121" t="n">
        <v>250000000</v>
      </c>
      <c r="G25" s="411"/>
      <c r="H25" s="411"/>
      <c r="I25" s="411"/>
      <c r="J25" s="411"/>
      <c r="K25" s="411"/>
      <c r="L25" s="411"/>
      <c r="M25" s="121" t="n">
        <v>250000000</v>
      </c>
      <c r="N25" s="121" t="n">
        <v>250000000</v>
      </c>
      <c r="O25" s="411" t="n">
        <v>250000000</v>
      </c>
      <c r="P25" s="411"/>
      <c r="Q25" s="411"/>
      <c r="R25" s="411"/>
      <c r="S25" s="432"/>
      <c r="T25" s="432"/>
      <c r="U25" s="432"/>
      <c r="V25" s="432"/>
      <c r="W25" s="432"/>
      <c r="X25" s="432"/>
      <c r="Y25" s="432"/>
      <c r="Z25" s="432"/>
      <c r="AA25" s="430"/>
      <c r="AB25" s="432" t="n">
        <v>0</v>
      </c>
      <c r="AC25" s="411"/>
      <c r="AD25" s="411"/>
      <c r="AE25" s="432"/>
      <c r="AF25" s="419"/>
      <c r="AG25" s="409"/>
      <c r="AH25" s="420"/>
      <c r="AI25" s="420"/>
      <c r="AJ25" s="440"/>
      <c r="AK25" s="409"/>
      <c r="AL25" s="421"/>
      <c r="AM25" s="421"/>
      <c r="AN25" s="421"/>
      <c r="AO25" s="423"/>
      <c r="AP25" s="423"/>
      <c r="AQ25" s="424"/>
      <c r="AR25" s="424"/>
      <c r="AS25" s="424"/>
      <c r="AT25" s="425"/>
      <c r="AU25" s="426"/>
      <c r="AV25" s="424"/>
      <c r="AW25" s="424"/>
      <c r="AX25" s="427"/>
      <c r="AY25" s="428"/>
    </row>
    <row r="26" customFormat="false" ht="27" hidden="false" customHeight="true" outlineLevel="0" collapsed="false">
      <c r="A26" s="437"/>
      <c r="B26" s="421"/>
      <c r="C26" s="409"/>
      <c r="D26" s="410" t="s">
        <v>142</v>
      </c>
      <c r="E26" s="411"/>
      <c r="F26" s="411"/>
      <c r="G26" s="416"/>
      <c r="H26" s="416"/>
      <c r="I26" s="416"/>
      <c r="J26" s="416"/>
      <c r="K26" s="416"/>
      <c r="L26" s="416"/>
      <c r="M26" s="411"/>
      <c r="N26" s="411"/>
      <c r="O26" s="416"/>
      <c r="P26" s="416"/>
      <c r="Q26" s="416"/>
      <c r="R26" s="416"/>
      <c r="S26" s="433"/>
      <c r="T26" s="433"/>
      <c r="U26" s="433"/>
      <c r="V26" s="433"/>
      <c r="W26" s="433"/>
      <c r="X26" s="433"/>
      <c r="Y26" s="433"/>
      <c r="Z26" s="411"/>
      <c r="AA26" s="411"/>
      <c r="AB26" s="433"/>
      <c r="AC26" s="416"/>
      <c r="AD26" s="411"/>
      <c r="AE26" s="433"/>
      <c r="AF26" s="419"/>
      <c r="AG26" s="409"/>
      <c r="AH26" s="420"/>
      <c r="AI26" s="420"/>
      <c r="AJ26" s="440"/>
      <c r="AK26" s="409"/>
      <c r="AL26" s="421"/>
      <c r="AM26" s="421"/>
      <c r="AN26" s="421"/>
      <c r="AO26" s="423"/>
      <c r="AP26" s="423"/>
      <c r="AQ26" s="424"/>
      <c r="AR26" s="424"/>
      <c r="AS26" s="424"/>
      <c r="AT26" s="425"/>
      <c r="AU26" s="426"/>
      <c r="AV26" s="424"/>
      <c r="AW26" s="424"/>
      <c r="AX26" s="427"/>
      <c r="AY26" s="428"/>
    </row>
    <row r="27" customFormat="false" ht="27" hidden="false" customHeight="true" outlineLevel="0" collapsed="false">
      <c r="A27" s="437"/>
      <c r="B27" s="421"/>
      <c r="C27" s="409"/>
      <c r="D27" s="410" t="s">
        <v>143</v>
      </c>
      <c r="E27" s="411"/>
      <c r="F27" s="411"/>
      <c r="G27" s="416"/>
      <c r="H27" s="416"/>
      <c r="I27" s="416"/>
      <c r="J27" s="416"/>
      <c r="K27" s="416"/>
      <c r="L27" s="416"/>
      <c r="M27" s="411"/>
      <c r="N27" s="411"/>
      <c r="O27" s="416"/>
      <c r="P27" s="416"/>
      <c r="Q27" s="416"/>
      <c r="R27" s="416"/>
      <c r="S27" s="433"/>
      <c r="T27" s="433"/>
      <c r="U27" s="433"/>
      <c r="V27" s="433"/>
      <c r="W27" s="433"/>
      <c r="X27" s="433"/>
      <c r="Y27" s="433"/>
      <c r="Z27" s="411"/>
      <c r="AA27" s="411"/>
      <c r="AB27" s="433"/>
      <c r="AC27" s="416"/>
      <c r="AD27" s="411"/>
      <c r="AE27" s="433"/>
      <c r="AF27" s="419"/>
      <c r="AG27" s="409"/>
      <c r="AH27" s="420"/>
      <c r="AI27" s="420"/>
      <c r="AJ27" s="440"/>
      <c r="AK27" s="409"/>
      <c r="AL27" s="421"/>
      <c r="AM27" s="421"/>
      <c r="AN27" s="421"/>
      <c r="AO27" s="423"/>
      <c r="AP27" s="423"/>
      <c r="AQ27" s="424"/>
      <c r="AR27" s="424"/>
      <c r="AS27" s="424"/>
      <c r="AT27" s="425"/>
      <c r="AU27" s="426"/>
      <c r="AV27" s="424"/>
      <c r="AW27" s="424"/>
      <c r="AX27" s="427"/>
      <c r="AY27" s="428"/>
    </row>
    <row r="28" customFormat="false" ht="18" hidden="false" customHeight="true" outlineLevel="0" collapsed="false">
      <c r="A28" s="437"/>
      <c r="B28" s="421"/>
      <c r="C28" s="409"/>
      <c r="D28" s="410" t="s">
        <v>144</v>
      </c>
      <c r="E28" s="434" t="str">
        <f aca="false">E24</f>
        <v>0,2</v>
      </c>
      <c r="F28" s="434" t="str">
        <f aca="false">F24</f>
        <v>0,2</v>
      </c>
      <c r="G28" s="416"/>
      <c r="H28" s="416"/>
      <c r="I28" s="416"/>
      <c r="J28" s="416"/>
      <c r="K28" s="416"/>
      <c r="L28" s="416"/>
      <c r="M28" s="434" t="str">
        <f aca="false">M24</f>
        <v>0,2</v>
      </c>
      <c r="N28" s="434" t="str">
        <f aca="false">N24</f>
        <v>0,2</v>
      </c>
      <c r="O28" s="411"/>
      <c r="P28" s="411"/>
      <c r="Q28" s="411"/>
      <c r="R28" s="411"/>
      <c r="S28" s="411"/>
      <c r="T28" s="411"/>
      <c r="U28" s="411"/>
      <c r="V28" s="411"/>
      <c r="W28" s="411"/>
      <c r="X28" s="411"/>
      <c r="Y28" s="411"/>
      <c r="Z28" s="411"/>
      <c r="AA28" s="411"/>
      <c r="AB28" s="433"/>
      <c r="AC28" s="416"/>
      <c r="AD28" s="411"/>
      <c r="AE28" s="433"/>
      <c r="AF28" s="419"/>
      <c r="AG28" s="409"/>
      <c r="AH28" s="420"/>
      <c r="AI28" s="420"/>
      <c r="AJ28" s="440"/>
      <c r="AK28" s="409"/>
      <c r="AL28" s="421"/>
      <c r="AM28" s="421"/>
      <c r="AN28" s="421"/>
      <c r="AO28" s="423"/>
      <c r="AP28" s="423"/>
      <c r="AQ28" s="424"/>
      <c r="AR28" s="424"/>
      <c r="AS28" s="424"/>
      <c r="AT28" s="425"/>
      <c r="AU28" s="426"/>
      <c r="AV28" s="424"/>
      <c r="AW28" s="424"/>
      <c r="AX28" s="427"/>
      <c r="AY28" s="428"/>
    </row>
    <row r="29" customFormat="false" ht="15" hidden="false" customHeight="true" outlineLevel="0" collapsed="false">
      <c r="A29" s="437"/>
      <c r="B29" s="421"/>
      <c r="C29" s="409"/>
      <c r="D29" s="410" t="s">
        <v>145</v>
      </c>
      <c r="E29" s="411" t="n">
        <f aca="false">E25</f>
        <v>250000000</v>
      </c>
      <c r="F29" s="411" t="n">
        <f aca="false">F25</f>
        <v>250000000</v>
      </c>
      <c r="G29" s="416"/>
      <c r="H29" s="416"/>
      <c r="I29" s="416"/>
      <c r="J29" s="416"/>
      <c r="K29" s="416"/>
      <c r="L29" s="416"/>
      <c r="M29" s="411" t="n">
        <f aca="false">M25</f>
        <v>250000000</v>
      </c>
      <c r="N29" s="411" t="n">
        <f aca="false">N25</f>
        <v>250000000</v>
      </c>
      <c r="O29" s="411"/>
      <c r="P29" s="411"/>
      <c r="Q29" s="411"/>
      <c r="R29" s="411"/>
      <c r="S29" s="411"/>
      <c r="T29" s="411"/>
      <c r="U29" s="411"/>
      <c r="V29" s="411"/>
      <c r="W29" s="411"/>
      <c r="X29" s="411"/>
      <c r="Y29" s="411"/>
      <c r="Z29" s="411"/>
      <c r="AA29" s="411"/>
      <c r="AB29" s="416"/>
      <c r="AC29" s="416"/>
      <c r="AD29" s="416"/>
      <c r="AE29" s="416"/>
      <c r="AF29" s="419"/>
      <c r="AG29" s="409"/>
      <c r="AH29" s="420"/>
      <c r="AI29" s="420"/>
      <c r="AJ29" s="440"/>
      <c r="AK29" s="409"/>
      <c r="AL29" s="421"/>
      <c r="AM29" s="421"/>
      <c r="AN29" s="421"/>
      <c r="AO29" s="423"/>
      <c r="AP29" s="423"/>
      <c r="AQ29" s="424"/>
      <c r="AR29" s="424"/>
      <c r="AS29" s="424"/>
      <c r="AT29" s="425"/>
      <c r="AU29" s="426"/>
      <c r="AV29" s="424"/>
      <c r="AW29" s="424"/>
      <c r="AX29" s="427"/>
      <c r="AY29" s="428"/>
    </row>
    <row r="30" customFormat="false" ht="15" hidden="false" customHeight="false" outlineLevel="0" collapsed="false">
      <c r="A30" s="437"/>
      <c r="B30" s="421"/>
      <c r="C30" s="409"/>
      <c r="D30" s="410"/>
      <c r="E30" s="411"/>
      <c r="F30" s="411"/>
      <c r="G30" s="416"/>
      <c r="H30" s="416"/>
      <c r="I30" s="416"/>
      <c r="J30" s="416"/>
      <c r="K30" s="416"/>
      <c r="L30" s="416"/>
      <c r="M30" s="411"/>
      <c r="N30" s="411"/>
      <c r="O30" s="411"/>
      <c r="P30" s="411"/>
      <c r="Q30" s="411"/>
      <c r="R30" s="411"/>
      <c r="S30" s="411"/>
      <c r="T30" s="411"/>
      <c r="U30" s="411"/>
      <c r="V30" s="411"/>
      <c r="W30" s="411"/>
      <c r="X30" s="411"/>
      <c r="Y30" s="411"/>
      <c r="Z30" s="411"/>
      <c r="AA30" s="411"/>
      <c r="AB30" s="416"/>
      <c r="AC30" s="416"/>
      <c r="AD30" s="416"/>
      <c r="AE30" s="416"/>
      <c r="AF30" s="419"/>
      <c r="AG30" s="409"/>
      <c r="AH30" s="420"/>
      <c r="AI30" s="420"/>
      <c r="AJ30" s="440"/>
      <c r="AK30" s="409"/>
      <c r="AL30" s="421"/>
      <c r="AM30" s="421"/>
      <c r="AN30" s="421"/>
      <c r="AO30" s="423"/>
      <c r="AP30" s="423"/>
      <c r="AQ30" s="424"/>
      <c r="AR30" s="424"/>
      <c r="AS30" s="424"/>
      <c r="AT30" s="425"/>
      <c r="AU30" s="426"/>
      <c r="AV30" s="424"/>
      <c r="AW30" s="424"/>
      <c r="AX30" s="427"/>
      <c r="AY30" s="428"/>
    </row>
    <row r="31" customFormat="false" ht="22.5" hidden="false" customHeight="true" outlineLevel="0" collapsed="false">
      <c r="A31" s="437" t="n">
        <v>4</v>
      </c>
      <c r="B31" s="421" t="s">
        <v>159</v>
      </c>
      <c r="C31" s="409" t="s">
        <v>280</v>
      </c>
      <c r="D31" s="410" t="s">
        <v>136</v>
      </c>
      <c r="E31" s="239" t="n">
        <v>0.12</v>
      </c>
      <c r="F31" s="239" t="n">
        <v>0.12</v>
      </c>
      <c r="G31" s="411"/>
      <c r="H31" s="411"/>
      <c r="I31" s="411"/>
      <c r="J31" s="411"/>
      <c r="K31" s="411"/>
      <c r="L31" s="411"/>
      <c r="M31" s="239" t="n">
        <v>0.12</v>
      </c>
      <c r="N31" s="239" t="n">
        <v>0.12</v>
      </c>
      <c r="O31" s="435" t="n">
        <v>0.12</v>
      </c>
      <c r="P31" s="411"/>
      <c r="Q31" s="411"/>
      <c r="R31" s="239"/>
      <c r="S31" s="418"/>
      <c r="T31" s="418"/>
      <c r="U31" s="418"/>
      <c r="V31" s="418"/>
      <c r="W31" s="418"/>
      <c r="X31" s="418"/>
      <c r="Y31" s="418"/>
      <c r="Z31" s="418"/>
      <c r="AA31" s="411"/>
      <c r="AB31" s="239" t="n">
        <v>0.02</v>
      </c>
      <c r="AC31" s="416"/>
      <c r="AD31" s="417"/>
      <c r="AE31" s="418"/>
      <c r="AF31" s="419"/>
      <c r="AG31" s="409" t="s">
        <v>271</v>
      </c>
      <c r="AH31" s="420" t="s">
        <v>272</v>
      </c>
      <c r="AI31" s="420" t="s">
        <v>273</v>
      </c>
      <c r="AJ31" s="440" t="s">
        <v>277</v>
      </c>
      <c r="AK31" s="409"/>
      <c r="AL31" s="421"/>
      <c r="AM31" s="421"/>
      <c r="AN31" s="422" t="n">
        <f aca="false">AO31+AP31</f>
        <v>7715778</v>
      </c>
      <c r="AO31" s="423" t="n">
        <v>3679382</v>
      </c>
      <c r="AP31" s="423" t="n">
        <v>4036396</v>
      </c>
      <c r="AQ31" s="424"/>
      <c r="AR31" s="424"/>
      <c r="AS31" s="424"/>
      <c r="AT31" s="425"/>
      <c r="AU31" s="426"/>
      <c r="AV31" s="424"/>
      <c r="AW31" s="424"/>
      <c r="AX31" s="427"/>
      <c r="AY31" s="428"/>
    </row>
    <row r="32" customFormat="false" ht="18" hidden="false" customHeight="true" outlineLevel="0" collapsed="false">
      <c r="A32" s="437"/>
      <c r="B32" s="421"/>
      <c r="C32" s="409"/>
      <c r="D32" s="410" t="s">
        <v>141</v>
      </c>
      <c r="E32" s="121" t="n">
        <v>125000000</v>
      </c>
      <c r="F32" s="121" t="n">
        <v>125000000</v>
      </c>
      <c r="G32" s="411"/>
      <c r="H32" s="411"/>
      <c r="I32" s="411"/>
      <c r="J32" s="411"/>
      <c r="K32" s="411"/>
      <c r="L32" s="411"/>
      <c r="M32" s="121" t="n">
        <v>125000000</v>
      </c>
      <c r="N32" s="121" t="n">
        <v>125000000</v>
      </c>
      <c r="O32" s="411" t="n">
        <v>125000000</v>
      </c>
      <c r="P32" s="411"/>
      <c r="Q32" s="411"/>
      <c r="R32" s="121"/>
      <c r="S32" s="432"/>
      <c r="T32" s="432"/>
      <c r="U32" s="432"/>
      <c r="V32" s="432"/>
      <c r="W32" s="432"/>
      <c r="X32" s="432"/>
      <c r="Y32" s="432"/>
      <c r="Z32" s="432"/>
      <c r="AA32" s="430"/>
      <c r="AB32" s="121" t="n">
        <v>19736000</v>
      </c>
      <c r="AC32" s="411"/>
      <c r="AD32" s="411"/>
      <c r="AE32" s="432"/>
      <c r="AF32" s="419"/>
      <c r="AG32" s="409"/>
      <c r="AH32" s="420"/>
      <c r="AI32" s="420"/>
      <c r="AJ32" s="440"/>
      <c r="AK32" s="409"/>
      <c r="AL32" s="421"/>
      <c r="AM32" s="421"/>
      <c r="AN32" s="421"/>
      <c r="AO32" s="423"/>
      <c r="AP32" s="423"/>
      <c r="AQ32" s="424"/>
      <c r="AR32" s="424"/>
      <c r="AS32" s="424"/>
      <c r="AT32" s="425"/>
      <c r="AU32" s="426"/>
      <c r="AV32" s="424"/>
      <c r="AW32" s="424"/>
      <c r="AX32" s="427"/>
      <c r="AY32" s="428"/>
    </row>
    <row r="33" customFormat="false" ht="27" hidden="false" customHeight="true" outlineLevel="0" collapsed="false">
      <c r="A33" s="437"/>
      <c r="B33" s="421"/>
      <c r="C33" s="409"/>
      <c r="D33" s="410" t="s">
        <v>142</v>
      </c>
      <c r="E33" s="411"/>
      <c r="F33" s="411"/>
      <c r="G33" s="416"/>
      <c r="H33" s="416"/>
      <c r="I33" s="416"/>
      <c r="J33" s="416"/>
      <c r="K33" s="416"/>
      <c r="L33" s="416"/>
      <c r="M33" s="411"/>
      <c r="N33" s="411"/>
      <c r="O33" s="416"/>
      <c r="P33" s="416"/>
      <c r="Q33" s="416"/>
      <c r="R33" s="416"/>
      <c r="S33" s="433"/>
      <c r="T33" s="433"/>
      <c r="U33" s="433"/>
      <c r="V33" s="433"/>
      <c r="W33" s="433"/>
      <c r="X33" s="433"/>
      <c r="Y33" s="433"/>
      <c r="Z33" s="411"/>
      <c r="AA33" s="411"/>
      <c r="AB33" s="433"/>
      <c r="AC33" s="416"/>
      <c r="AD33" s="411"/>
      <c r="AE33" s="433"/>
      <c r="AF33" s="419"/>
      <c r="AG33" s="409"/>
      <c r="AH33" s="420"/>
      <c r="AI33" s="420"/>
      <c r="AJ33" s="440"/>
      <c r="AK33" s="409"/>
      <c r="AL33" s="421"/>
      <c r="AM33" s="421"/>
      <c r="AN33" s="421"/>
      <c r="AO33" s="423"/>
      <c r="AP33" s="423"/>
      <c r="AQ33" s="424"/>
      <c r="AR33" s="424"/>
      <c r="AS33" s="424"/>
      <c r="AT33" s="425"/>
      <c r="AU33" s="426"/>
      <c r="AV33" s="424"/>
      <c r="AW33" s="424"/>
      <c r="AX33" s="427"/>
      <c r="AY33" s="428"/>
    </row>
    <row r="34" customFormat="false" ht="27" hidden="false" customHeight="true" outlineLevel="0" collapsed="false">
      <c r="A34" s="437"/>
      <c r="B34" s="421"/>
      <c r="C34" s="409"/>
      <c r="D34" s="410" t="s">
        <v>143</v>
      </c>
      <c r="E34" s="411"/>
      <c r="F34" s="411"/>
      <c r="G34" s="416"/>
      <c r="H34" s="416"/>
      <c r="I34" s="416"/>
      <c r="J34" s="416"/>
      <c r="K34" s="416"/>
      <c r="L34" s="416"/>
      <c r="M34" s="411"/>
      <c r="N34" s="411"/>
      <c r="O34" s="416"/>
      <c r="P34" s="416"/>
      <c r="Q34" s="416"/>
      <c r="R34" s="416"/>
      <c r="S34" s="433"/>
      <c r="T34" s="433"/>
      <c r="U34" s="433"/>
      <c r="V34" s="433"/>
      <c r="W34" s="433"/>
      <c r="X34" s="433"/>
      <c r="Y34" s="433"/>
      <c r="Z34" s="411"/>
      <c r="AA34" s="411"/>
      <c r="AB34" s="433"/>
      <c r="AC34" s="416"/>
      <c r="AD34" s="411"/>
      <c r="AE34" s="433"/>
      <c r="AF34" s="419"/>
      <c r="AG34" s="409"/>
      <c r="AH34" s="420"/>
      <c r="AI34" s="420"/>
      <c r="AJ34" s="440"/>
      <c r="AK34" s="409"/>
      <c r="AL34" s="421"/>
      <c r="AM34" s="421"/>
      <c r="AN34" s="421"/>
      <c r="AO34" s="423"/>
      <c r="AP34" s="423"/>
      <c r="AQ34" s="424"/>
      <c r="AR34" s="424"/>
      <c r="AS34" s="424"/>
      <c r="AT34" s="425"/>
      <c r="AU34" s="426"/>
      <c r="AV34" s="424"/>
      <c r="AW34" s="424"/>
      <c r="AX34" s="427"/>
      <c r="AY34" s="428"/>
    </row>
    <row r="35" customFormat="false" ht="18" hidden="false" customHeight="true" outlineLevel="0" collapsed="false">
      <c r="A35" s="437"/>
      <c r="B35" s="421"/>
      <c r="C35" s="409"/>
      <c r="D35" s="410" t="s">
        <v>144</v>
      </c>
      <c r="E35" s="434" t="n">
        <f aca="false">E31</f>
        <v>0.12</v>
      </c>
      <c r="F35" s="434" t="n">
        <f aca="false">F31</f>
        <v>0.12</v>
      </c>
      <c r="G35" s="416"/>
      <c r="H35" s="416"/>
      <c r="I35" s="416"/>
      <c r="J35" s="416"/>
      <c r="K35" s="416"/>
      <c r="L35" s="416"/>
      <c r="M35" s="434" t="n">
        <f aca="false">M31</f>
        <v>0.12</v>
      </c>
      <c r="N35" s="434" t="n">
        <f aca="false">N31</f>
        <v>0.12</v>
      </c>
      <c r="O35" s="411"/>
      <c r="P35" s="411"/>
      <c r="Q35" s="411"/>
      <c r="R35" s="411"/>
      <c r="S35" s="411"/>
      <c r="T35" s="411"/>
      <c r="U35" s="411"/>
      <c r="V35" s="411"/>
      <c r="W35" s="411"/>
      <c r="X35" s="411"/>
      <c r="Y35" s="411"/>
      <c r="Z35" s="411"/>
      <c r="AA35" s="411"/>
      <c r="AB35" s="441" t="n">
        <f aca="false">AB31</f>
        <v>0.02</v>
      </c>
      <c r="AC35" s="416"/>
      <c r="AD35" s="411"/>
      <c r="AE35" s="433"/>
      <c r="AF35" s="419"/>
      <c r="AG35" s="409"/>
      <c r="AH35" s="420"/>
      <c r="AI35" s="420"/>
      <c r="AJ35" s="440"/>
      <c r="AK35" s="409"/>
      <c r="AL35" s="421"/>
      <c r="AM35" s="421"/>
      <c r="AN35" s="421"/>
      <c r="AO35" s="423"/>
      <c r="AP35" s="423"/>
      <c r="AQ35" s="424"/>
      <c r="AR35" s="424"/>
      <c r="AS35" s="424"/>
      <c r="AT35" s="425"/>
      <c r="AU35" s="426"/>
      <c r="AV35" s="424"/>
      <c r="AW35" s="424"/>
      <c r="AX35" s="427"/>
      <c r="AY35" s="428"/>
    </row>
    <row r="36" customFormat="false" ht="15" hidden="false" customHeight="true" outlineLevel="0" collapsed="false">
      <c r="A36" s="437"/>
      <c r="B36" s="421"/>
      <c r="C36" s="409"/>
      <c r="D36" s="410" t="s">
        <v>145</v>
      </c>
      <c r="E36" s="411" t="n">
        <f aca="false">E32</f>
        <v>125000000</v>
      </c>
      <c r="F36" s="411" t="n">
        <f aca="false">F32</f>
        <v>125000000</v>
      </c>
      <c r="G36" s="416"/>
      <c r="H36" s="416"/>
      <c r="I36" s="416"/>
      <c r="J36" s="416"/>
      <c r="K36" s="416"/>
      <c r="L36" s="416"/>
      <c r="M36" s="411" t="n">
        <f aca="false">M32</f>
        <v>125000000</v>
      </c>
      <c r="N36" s="411" t="n">
        <f aca="false">N32</f>
        <v>125000000</v>
      </c>
      <c r="O36" s="411"/>
      <c r="P36" s="411"/>
      <c r="Q36" s="411"/>
      <c r="R36" s="411"/>
      <c r="S36" s="411"/>
      <c r="T36" s="411"/>
      <c r="U36" s="411"/>
      <c r="V36" s="411"/>
      <c r="W36" s="411"/>
      <c r="X36" s="411"/>
      <c r="Y36" s="411"/>
      <c r="Z36" s="411"/>
      <c r="AA36" s="411"/>
      <c r="AB36" s="121" t="n">
        <f aca="false">AB32</f>
        <v>19736000</v>
      </c>
      <c r="AC36" s="416"/>
      <c r="AD36" s="416"/>
      <c r="AE36" s="416"/>
      <c r="AF36" s="419"/>
      <c r="AG36" s="409"/>
      <c r="AH36" s="420"/>
      <c r="AI36" s="420"/>
      <c r="AJ36" s="440"/>
      <c r="AK36" s="409"/>
      <c r="AL36" s="421"/>
      <c r="AM36" s="421"/>
      <c r="AN36" s="421"/>
      <c r="AO36" s="423"/>
      <c r="AP36" s="423"/>
      <c r="AQ36" s="424"/>
      <c r="AR36" s="424"/>
      <c r="AS36" s="424"/>
      <c r="AT36" s="425"/>
      <c r="AU36" s="426"/>
      <c r="AV36" s="424"/>
      <c r="AW36" s="424"/>
      <c r="AX36" s="427"/>
      <c r="AY36" s="428"/>
    </row>
    <row r="37" customFormat="false" ht="15" hidden="false" customHeight="false" outlineLevel="0" collapsed="false">
      <c r="A37" s="437"/>
      <c r="B37" s="421"/>
      <c r="C37" s="409"/>
      <c r="D37" s="410"/>
      <c r="E37" s="411"/>
      <c r="F37" s="411"/>
      <c r="G37" s="416"/>
      <c r="H37" s="416"/>
      <c r="I37" s="416"/>
      <c r="J37" s="416"/>
      <c r="K37" s="416"/>
      <c r="L37" s="416"/>
      <c r="M37" s="411"/>
      <c r="N37" s="411"/>
      <c r="O37" s="411"/>
      <c r="P37" s="411"/>
      <c r="Q37" s="411"/>
      <c r="R37" s="411"/>
      <c r="S37" s="411"/>
      <c r="T37" s="411"/>
      <c r="U37" s="411"/>
      <c r="V37" s="411"/>
      <c r="W37" s="411"/>
      <c r="X37" s="411"/>
      <c r="Y37" s="411"/>
      <c r="Z37" s="411"/>
      <c r="AA37" s="411"/>
      <c r="AB37" s="121"/>
      <c r="AC37" s="416"/>
      <c r="AD37" s="416"/>
      <c r="AE37" s="416"/>
      <c r="AF37" s="419"/>
      <c r="AG37" s="409"/>
      <c r="AH37" s="420"/>
      <c r="AI37" s="420"/>
      <c r="AJ37" s="440"/>
      <c r="AK37" s="409"/>
      <c r="AL37" s="421"/>
      <c r="AM37" s="421"/>
      <c r="AN37" s="421"/>
      <c r="AO37" s="423"/>
      <c r="AP37" s="423"/>
      <c r="AQ37" s="424"/>
      <c r="AR37" s="424"/>
      <c r="AS37" s="424"/>
      <c r="AT37" s="425"/>
      <c r="AU37" s="426"/>
      <c r="AV37" s="424"/>
      <c r="AW37" s="424"/>
      <c r="AX37" s="427"/>
      <c r="AY37" s="428"/>
    </row>
    <row r="38" customFormat="false" ht="22.5" hidden="false" customHeight="true" outlineLevel="0" collapsed="false">
      <c r="A38" s="437" t="n">
        <v>5</v>
      </c>
      <c r="B38" s="421" t="s">
        <v>281</v>
      </c>
      <c r="C38" s="409" t="s">
        <v>282</v>
      </c>
      <c r="D38" s="410" t="s">
        <v>136</v>
      </c>
      <c r="E38" s="239" t="n">
        <v>0.12</v>
      </c>
      <c r="F38" s="239" t="n">
        <v>0.12</v>
      </c>
      <c r="G38" s="411"/>
      <c r="H38" s="411"/>
      <c r="I38" s="411"/>
      <c r="J38" s="411"/>
      <c r="K38" s="411"/>
      <c r="L38" s="411"/>
      <c r="M38" s="239" t="n">
        <v>0.12</v>
      </c>
      <c r="N38" s="239" t="n">
        <v>0.12</v>
      </c>
      <c r="O38" s="435" t="n">
        <v>0.12</v>
      </c>
      <c r="P38" s="411"/>
      <c r="Q38" s="411"/>
      <c r="R38" s="439"/>
      <c r="S38" s="418"/>
      <c r="T38" s="418"/>
      <c r="U38" s="418"/>
      <c r="V38" s="418"/>
      <c r="W38" s="418"/>
      <c r="X38" s="418"/>
      <c r="Y38" s="418"/>
      <c r="Z38" s="418"/>
      <c r="AA38" s="411"/>
      <c r="AB38" s="418" t="n">
        <v>0</v>
      </c>
      <c r="AC38" s="416"/>
      <c r="AD38" s="417"/>
      <c r="AE38" s="418"/>
      <c r="AF38" s="419"/>
      <c r="AG38" s="409" t="s">
        <v>271</v>
      </c>
      <c r="AH38" s="420" t="s">
        <v>272</v>
      </c>
      <c r="AI38" s="420" t="s">
        <v>273</v>
      </c>
      <c r="AJ38" s="440" t="s">
        <v>277</v>
      </c>
      <c r="AK38" s="409"/>
      <c r="AL38" s="421"/>
      <c r="AM38" s="421"/>
      <c r="AN38" s="422" t="n">
        <f aca="false">AO38+AP38</f>
        <v>7715778</v>
      </c>
      <c r="AO38" s="423" t="n">
        <v>3679382</v>
      </c>
      <c r="AP38" s="423" t="n">
        <v>4036396</v>
      </c>
      <c r="AQ38" s="424"/>
      <c r="AR38" s="424"/>
      <c r="AS38" s="424"/>
      <c r="AT38" s="425"/>
      <c r="AU38" s="426"/>
      <c r="AV38" s="424"/>
      <c r="AW38" s="424"/>
      <c r="AX38" s="427"/>
      <c r="AY38" s="428"/>
    </row>
    <row r="39" customFormat="false" ht="18" hidden="false" customHeight="true" outlineLevel="0" collapsed="false">
      <c r="A39" s="437"/>
      <c r="B39" s="421"/>
      <c r="C39" s="409"/>
      <c r="D39" s="410" t="s">
        <v>141</v>
      </c>
      <c r="E39" s="121" t="n">
        <v>100000000</v>
      </c>
      <c r="F39" s="121" t="n">
        <v>100000000</v>
      </c>
      <c r="G39" s="411"/>
      <c r="H39" s="411"/>
      <c r="I39" s="411"/>
      <c r="J39" s="411"/>
      <c r="K39" s="411"/>
      <c r="L39" s="411"/>
      <c r="M39" s="121" t="n">
        <v>100000000</v>
      </c>
      <c r="N39" s="121" t="n">
        <v>100000000</v>
      </c>
      <c r="O39" s="411" t="n">
        <v>100000000</v>
      </c>
      <c r="P39" s="411"/>
      <c r="Q39" s="411"/>
      <c r="R39" s="411"/>
      <c r="S39" s="432"/>
      <c r="T39" s="432"/>
      <c r="U39" s="432"/>
      <c r="V39" s="432"/>
      <c r="W39" s="432"/>
      <c r="X39" s="432"/>
      <c r="Y39" s="432"/>
      <c r="Z39" s="430"/>
      <c r="AA39" s="411"/>
      <c r="AB39" s="432" t="n">
        <v>0</v>
      </c>
      <c r="AC39" s="411"/>
      <c r="AD39" s="411"/>
      <c r="AE39" s="432"/>
      <c r="AF39" s="419"/>
      <c r="AG39" s="409"/>
      <c r="AH39" s="420"/>
      <c r="AI39" s="420"/>
      <c r="AJ39" s="440"/>
      <c r="AK39" s="409"/>
      <c r="AL39" s="421"/>
      <c r="AM39" s="421"/>
      <c r="AN39" s="421"/>
      <c r="AO39" s="423"/>
      <c r="AP39" s="423"/>
      <c r="AQ39" s="424"/>
      <c r="AR39" s="424"/>
      <c r="AS39" s="424"/>
      <c r="AT39" s="425"/>
      <c r="AU39" s="426"/>
      <c r="AV39" s="424"/>
      <c r="AW39" s="424"/>
      <c r="AX39" s="427"/>
      <c r="AY39" s="428"/>
    </row>
    <row r="40" customFormat="false" ht="27" hidden="false" customHeight="true" outlineLevel="0" collapsed="false">
      <c r="A40" s="437"/>
      <c r="B40" s="421"/>
      <c r="C40" s="409"/>
      <c r="D40" s="410" t="s">
        <v>142</v>
      </c>
      <c r="E40" s="411"/>
      <c r="F40" s="411"/>
      <c r="G40" s="416"/>
      <c r="H40" s="416"/>
      <c r="I40" s="416"/>
      <c r="J40" s="416"/>
      <c r="K40" s="416"/>
      <c r="L40" s="416"/>
      <c r="M40" s="411"/>
      <c r="N40" s="411"/>
      <c r="O40" s="416"/>
      <c r="P40" s="416"/>
      <c r="Q40" s="416"/>
      <c r="R40" s="416"/>
      <c r="S40" s="433"/>
      <c r="T40" s="433"/>
      <c r="U40" s="433"/>
      <c r="V40" s="433"/>
      <c r="W40" s="433"/>
      <c r="X40" s="433"/>
      <c r="Y40" s="433"/>
      <c r="Z40" s="411"/>
      <c r="AA40" s="411"/>
      <c r="AB40" s="433"/>
      <c r="AC40" s="416"/>
      <c r="AD40" s="411"/>
      <c r="AE40" s="433"/>
      <c r="AF40" s="419"/>
      <c r="AG40" s="409"/>
      <c r="AH40" s="420"/>
      <c r="AI40" s="420"/>
      <c r="AJ40" s="440"/>
      <c r="AK40" s="409"/>
      <c r="AL40" s="421"/>
      <c r="AM40" s="421"/>
      <c r="AN40" s="421"/>
      <c r="AO40" s="423"/>
      <c r="AP40" s="423"/>
      <c r="AQ40" s="424"/>
      <c r="AR40" s="424"/>
      <c r="AS40" s="424"/>
      <c r="AT40" s="425"/>
      <c r="AU40" s="426"/>
      <c r="AV40" s="424"/>
      <c r="AW40" s="424"/>
      <c r="AX40" s="427"/>
      <c r="AY40" s="428"/>
    </row>
    <row r="41" customFormat="false" ht="27" hidden="false" customHeight="true" outlineLevel="0" collapsed="false">
      <c r="A41" s="437"/>
      <c r="B41" s="421"/>
      <c r="C41" s="409"/>
      <c r="D41" s="410" t="s">
        <v>143</v>
      </c>
      <c r="E41" s="411"/>
      <c r="F41" s="411"/>
      <c r="G41" s="416"/>
      <c r="H41" s="416"/>
      <c r="I41" s="416"/>
      <c r="J41" s="416"/>
      <c r="K41" s="416"/>
      <c r="L41" s="416"/>
      <c r="M41" s="411"/>
      <c r="N41" s="411"/>
      <c r="O41" s="416"/>
      <c r="P41" s="416"/>
      <c r="Q41" s="416"/>
      <c r="R41" s="416"/>
      <c r="S41" s="433"/>
      <c r="T41" s="433"/>
      <c r="U41" s="433"/>
      <c r="V41" s="433"/>
      <c r="W41" s="433"/>
      <c r="X41" s="433"/>
      <c r="Y41" s="433"/>
      <c r="Z41" s="411"/>
      <c r="AA41" s="411"/>
      <c r="AB41" s="433"/>
      <c r="AC41" s="416"/>
      <c r="AD41" s="411"/>
      <c r="AE41" s="433"/>
      <c r="AF41" s="419"/>
      <c r="AG41" s="409"/>
      <c r="AH41" s="420"/>
      <c r="AI41" s="420"/>
      <c r="AJ41" s="440"/>
      <c r="AK41" s="409"/>
      <c r="AL41" s="421"/>
      <c r="AM41" s="421"/>
      <c r="AN41" s="421"/>
      <c r="AO41" s="423"/>
      <c r="AP41" s="423"/>
      <c r="AQ41" s="424"/>
      <c r="AR41" s="424"/>
      <c r="AS41" s="424"/>
      <c r="AT41" s="425"/>
      <c r="AU41" s="426"/>
      <c r="AV41" s="424"/>
      <c r="AW41" s="424"/>
      <c r="AX41" s="427"/>
      <c r="AY41" s="428"/>
    </row>
    <row r="42" customFormat="false" ht="27" hidden="false" customHeight="true" outlineLevel="0" collapsed="false">
      <c r="A42" s="437"/>
      <c r="B42" s="421"/>
      <c r="C42" s="409"/>
      <c r="D42" s="410" t="s">
        <v>144</v>
      </c>
      <c r="E42" s="434" t="n">
        <f aca="false">E38</f>
        <v>0.12</v>
      </c>
      <c r="F42" s="434" t="n">
        <f aca="false">F38</f>
        <v>0.12</v>
      </c>
      <c r="G42" s="416"/>
      <c r="H42" s="416"/>
      <c r="I42" s="416"/>
      <c r="J42" s="416"/>
      <c r="K42" s="416"/>
      <c r="L42" s="416"/>
      <c r="M42" s="434" t="n">
        <f aca="false">M38</f>
        <v>0.12</v>
      </c>
      <c r="N42" s="434" t="n">
        <f aca="false">N38</f>
        <v>0.12</v>
      </c>
      <c r="O42" s="411"/>
      <c r="P42" s="411"/>
      <c r="Q42" s="411"/>
      <c r="R42" s="411"/>
      <c r="S42" s="411"/>
      <c r="T42" s="411"/>
      <c r="U42" s="411"/>
      <c r="V42" s="411"/>
      <c r="W42" s="411"/>
      <c r="X42" s="411"/>
      <c r="Y42" s="411"/>
      <c r="Z42" s="411"/>
      <c r="AA42" s="411"/>
      <c r="AB42" s="433"/>
      <c r="AC42" s="416"/>
      <c r="AD42" s="411"/>
      <c r="AE42" s="433"/>
      <c r="AF42" s="419"/>
      <c r="AG42" s="409"/>
      <c r="AH42" s="420"/>
      <c r="AI42" s="420"/>
      <c r="AJ42" s="440"/>
      <c r="AK42" s="409"/>
      <c r="AL42" s="421"/>
      <c r="AM42" s="421"/>
      <c r="AN42" s="421"/>
      <c r="AO42" s="423"/>
      <c r="AP42" s="423"/>
      <c r="AQ42" s="424"/>
      <c r="AR42" s="424"/>
      <c r="AS42" s="424"/>
      <c r="AT42" s="425"/>
      <c r="AU42" s="426"/>
      <c r="AV42" s="424"/>
      <c r="AW42" s="424"/>
      <c r="AX42" s="427"/>
      <c r="AY42" s="428"/>
    </row>
    <row r="43" customFormat="false" ht="18" hidden="false" customHeight="true" outlineLevel="0" collapsed="false">
      <c r="A43" s="437"/>
      <c r="B43" s="421"/>
      <c r="C43" s="409"/>
      <c r="D43" s="410" t="s">
        <v>145</v>
      </c>
      <c r="E43" s="411" t="n">
        <f aca="false">E39</f>
        <v>100000000</v>
      </c>
      <c r="F43" s="411" t="n">
        <f aca="false">F39</f>
        <v>100000000</v>
      </c>
      <c r="G43" s="416"/>
      <c r="H43" s="416"/>
      <c r="I43" s="416"/>
      <c r="J43" s="416"/>
      <c r="K43" s="416"/>
      <c r="L43" s="416"/>
      <c r="M43" s="411" t="n">
        <f aca="false">M39</f>
        <v>100000000</v>
      </c>
      <c r="N43" s="411" t="n">
        <f aca="false">N39</f>
        <v>100000000</v>
      </c>
      <c r="O43" s="411"/>
      <c r="P43" s="411"/>
      <c r="Q43" s="411"/>
      <c r="R43" s="411"/>
      <c r="S43" s="411"/>
      <c r="T43" s="411"/>
      <c r="U43" s="411"/>
      <c r="V43" s="411"/>
      <c r="W43" s="411"/>
      <c r="X43" s="411"/>
      <c r="Y43" s="411"/>
      <c r="Z43" s="411"/>
      <c r="AA43" s="411"/>
      <c r="AB43" s="416"/>
      <c r="AC43" s="416"/>
      <c r="AD43" s="416"/>
      <c r="AE43" s="416"/>
      <c r="AF43" s="419"/>
      <c r="AG43" s="409"/>
      <c r="AH43" s="420"/>
      <c r="AI43" s="420"/>
      <c r="AJ43" s="440"/>
      <c r="AK43" s="409"/>
      <c r="AL43" s="421"/>
      <c r="AM43" s="421"/>
      <c r="AN43" s="421"/>
      <c r="AO43" s="423"/>
      <c r="AP43" s="423"/>
      <c r="AQ43" s="424"/>
      <c r="AR43" s="424"/>
      <c r="AS43" s="424"/>
      <c r="AT43" s="425"/>
      <c r="AU43" s="426"/>
      <c r="AV43" s="424"/>
      <c r="AW43" s="424"/>
      <c r="AX43" s="427"/>
      <c r="AY43" s="428"/>
    </row>
    <row r="44" customFormat="false" ht="15" hidden="false" customHeight="false" outlineLevel="0" collapsed="false">
      <c r="A44" s="437"/>
      <c r="B44" s="421"/>
      <c r="C44" s="409"/>
      <c r="D44" s="410"/>
      <c r="E44" s="411"/>
      <c r="F44" s="411"/>
      <c r="G44" s="416"/>
      <c r="H44" s="416"/>
      <c r="I44" s="416"/>
      <c r="J44" s="416"/>
      <c r="K44" s="416"/>
      <c r="L44" s="416"/>
      <c r="M44" s="411"/>
      <c r="N44" s="411"/>
      <c r="O44" s="411"/>
      <c r="P44" s="411"/>
      <c r="Q44" s="411"/>
      <c r="R44" s="411"/>
      <c r="S44" s="411"/>
      <c r="T44" s="411"/>
      <c r="U44" s="411"/>
      <c r="V44" s="411"/>
      <c r="W44" s="411"/>
      <c r="X44" s="411"/>
      <c r="Y44" s="411"/>
      <c r="Z44" s="411"/>
      <c r="AA44" s="411"/>
      <c r="AB44" s="416"/>
      <c r="AC44" s="416"/>
      <c r="AD44" s="416"/>
      <c r="AE44" s="416"/>
      <c r="AF44" s="419"/>
      <c r="AG44" s="409"/>
      <c r="AH44" s="420"/>
      <c r="AI44" s="420"/>
      <c r="AJ44" s="440"/>
      <c r="AK44" s="409"/>
      <c r="AL44" s="421"/>
      <c r="AM44" s="421"/>
      <c r="AN44" s="421"/>
      <c r="AO44" s="423"/>
      <c r="AP44" s="423"/>
      <c r="AQ44" s="424"/>
      <c r="AR44" s="424"/>
      <c r="AS44" s="424"/>
      <c r="AT44" s="425"/>
      <c r="AU44" s="426"/>
      <c r="AV44" s="424"/>
      <c r="AW44" s="424"/>
      <c r="AX44" s="427"/>
      <c r="AY44" s="428"/>
    </row>
    <row r="45" customFormat="false" ht="22.5" hidden="false" customHeight="true" outlineLevel="0" collapsed="false">
      <c r="A45" s="437" t="n">
        <v>6</v>
      </c>
      <c r="B45" s="421" t="s">
        <v>167</v>
      </c>
      <c r="C45" s="409" t="s">
        <v>283</v>
      </c>
      <c r="D45" s="410" t="s">
        <v>136</v>
      </c>
      <c r="E45" s="442" t="n">
        <v>0.125</v>
      </c>
      <c r="F45" s="442" t="n">
        <v>0.125</v>
      </c>
      <c r="G45" s="411"/>
      <c r="H45" s="411"/>
      <c r="I45" s="411"/>
      <c r="J45" s="411"/>
      <c r="K45" s="411"/>
      <c r="L45" s="411"/>
      <c r="M45" s="442" t="n">
        <v>0.125</v>
      </c>
      <c r="N45" s="442" t="n">
        <v>0.125</v>
      </c>
      <c r="O45" s="442" t="n">
        <v>0.125</v>
      </c>
      <c r="P45" s="411"/>
      <c r="Q45" s="411"/>
      <c r="R45" s="439"/>
      <c r="S45" s="418"/>
      <c r="T45" s="418"/>
      <c r="U45" s="418"/>
      <c r="V45" s="418"/>
      <c r="W45" s="418"/>
      <c r="X45" s="418"/>
      <c r="Y45" s="418"/>
      <c r="Z45" s="418"/>
      <c r="AA45" s="411"/>
      <c r="AB45" s="418" t="n">
        <v>0</v>
      </c>
      <c r="AC45" s="416"/>
      <c r="AD45" s="417"/>
      <c r="AE45" s="418"/>
      <c r="AF45" s="419"/>
      <c r="AG45" s="409" t="s">
        <v>271</v>
      </c>
      <c r="AH45" s="420" t="s">
        <v>272</v>
      </c>
      <c r="AI45" s="420" t="s">
        <v>273</v>
      </c>
      <c r="AJ45" s="440" t="s">
        <v>277</v>
      </c>
      <c r="AK45" s="409"/>
      <c r="AL45" s="421"/>
      <c r="AM45" s="421"/>
      <c r="AN45" s="422" t="n">
        <f aca="false">AO45+AP45</f>
        <v>7715778</v>
      </c>
      <c r="AO45" s="423" t="n">
        <v>3679382</v>
      </c>
      <c r="AP45" s="423" t="n">
        <v>4036396</v>
      </c>
      <c r="AQ45" s="424"/>
      <c r="AR45" s="424"/>
      <c r="AS45" s="424"/>
      <c r="AT45" s="425"/>
      <c r="AU45" s="426"/>
      <c r="AV45" s="424"/>
      <c r="AW45" s="424"/>
      <c r="AX45" s="427"/>
      <c r="AY45" s="428"/>
    </row>
    <row r="46" customFormat="false" ht="18" hidden="false" customHeight="true" outlineLevel="0" collapsed="false">
      <c r="A46" s="437"/>
      <c r="B46" s="421"/>
      <c r="C46" s="409"/>
      <c r="D46" s="410" t="s">
        <v>141</v>
      </c>
      <c r="E46" s="121" t="n">
        <v>250000000</v>
      </c>
      <c r="F46" s="121" t="n">
        <v>250000000</v>
      </c>
      <c r="G46" s="411"/>
      <c r="H46" s="411"/>
      <c r="I46" s="411"/>
      <c r="J46" s="411"/>
      <c r="K46" s="411"/>
      <c r="L46" s="411"/>
      <c r="M46" s="121" t="n">
        <v>250000000</v>
      </c>
      <c r="N46" s="121" t="n">
        <v>250000000</v>
      </c>
      <c r="O46" s="411" t="n">
        <v>250000000</v>
      </c>
      <c r="P46" s="411"/>
      <c r="Q46" s="411"/>
      <c r="R46" s="411"/>
      <c r="S46" s="432"/>
      <c r="T46" s="432"/>
      <c r="U46" s="432"/>
      <c r="V46" s="432"/>
      <c r="W46" s="432"/>
      <c r="X46" s="432"/>
      <c r="Y46" s="432"/>
      <c r="Z46" s="432"/>
      <c r="AA46" s="430"/>
      <c r="AB46" s="432" t="n">
        <v>0</v>
      </c>
      <c r="AC46" s="411"/>
      <c r="AD46" s="411"/>
      <c r="AE46" s="432"/>
      <c r="AF46" s="419"/>
      <c r="AG46" s="409"/>
      <c r="AH46" s="420"/>
      <c r="AI46" s="420"/>
      <c r="AJ46" s="440"/>
      <c r="AK46" s="409"/>
      <c r="AL46" s="421"/>
      <c r="AM46" s="421"/>
      <c r="AN46" s="421"/>
      <c r="AO46" s="423"/>
      <c r="AP46" s="423"/>
      <c r="AQ46" s="424"/>
      <c r="AR46" s="424"/>
      <c r="AS46" s="424"/>
      <c r="AT46" s="425"/>
      <c r="AU46" s="426"/>
      <c r="AV46" s="424"/>
      <c r="AW46" s="424"/>
      <c r="AX46" s="427"/>
      <c r="AY46" s="428"/>
    </row>
    <row r="47" customFormat="false" ht="27" hidden="false" customHeight="true" outlineLevel="0" collapsed="false">
      <c r="A47" s="437"/>
      <c r="B47" s="421"/>
      <c r="C47" s="409"/>
      <c r="D47" s="410" t="s">
        <v>142</v>
      </c>
      <c r="E47" s="411"/>
      <c r="F47" s="411"/>
      <c r="G47" s="416"/>
      <c r="H47" s="416"/>
      <c r="I47" s="416"/>
      <c r="J47" s="416"/>
      <c r="K47" s="416"/>
      <c r="L47" s="416"/>
      <c r="M47" s="411"/>
      <c r="N47" s="411"/>
      <c r="O47" s="416"/>
      <c r="P47" s="416"/>
      <c r="Q47" s="416"/>
      <c r="R47" s="416"/>
      <c r="S47" s="433"/>
      <c r="T47" s="433"/>
      <c r="U47" s="433"/>
      <c r="V47" s="433"/>
      <c r="W47" s="433"/>
      <c r="X47" s="433"/>
      <c r="Y47" s="433"/>
      <c r="Z47" s="411"/>
      <c r="AA47" s="411"/>
      <c r="AB47" s="433"/>
      <c r="AC47" s="416"/>
      <c r="AD47" s="411"/>
      <c r="AE47" s="433"/>
      <c r="AF47" s="419"/>
      <c r="AG47" s="409"/>
      <c r="AH47" s="420"/>
      <c r="AI47" s="420"/>
      <c r="AJ47" s="440"/>
      <c r="AK47" s="409"/>
      <c r="AL47" s="421"/>
      <c r="AM47" s="421"/>
      <c r="AN47" s="421"/>
      <c r="AO47" s="423"/>
      <c r="AP47" s="423"/>
      <c r="AQ47" s="424"/>
      <c r="AR47" s="424"/>
      <c r="AS47" s="424"/>
      <c r="AT47" s="425"/>
      <c r="AU47" s="426"/>
      <c r="AV47" s="424"/>
      <c r="AW47" s="424"/>
      <c r="AX47" s="427"/>
      <c r="AY47" s="428"/>
    </row>
    <row r="48" customFormat="false" ht="27" hidden="false" customHeight="true" outlineLevel="0" collapsed="false">
      <c r="A48" s="437"/>
      <c r="B48" s="421"/>
      <c r="C48" s="409"/>
      <c r="D48" s="410" t="s">
        <v>143</v>
      </c>
      <c r="E48" s="411"/>
      <c r="F48" s="411"/>
      <c r="G48" s="416"/>
      <c r="H48" s="416"/>
      <c r="I48" s="416"/>
      <c r="J48" s="416"/>
      <c r="K48" s="416"/>
      <c r="L48" s="416"/>
      <c r="M48" s="411"/>
      <c r="N48" s="411"/>
      <c r="O48" s="416"/>
      <c r="P48" s="416"/>
      <c r="Q48" s="416"/>
      <c r="R48" s="416"/>
      <c r="S48" s="433"/>
      <c r="T48" s="433"/>
      <c r="U48" s="433"/>
      <c r="V48" s="433"/>
      <c r="W48" s="433"/>
      <c r="X48" s="433"/>
      <c r="Y48" s="433"/>
      <c r="Z48" s="411"/>
      <c r="AA48" s="411"/>
      <c r="AB48" s="433"/>
      <c r="AC48" s="416"/>
      <c r="AD48" s="411"/>
      <c r="AE48" s="433"/>
      <c r="AF48" s="419"/>
      <c r="AG48" s="409"/>
      <c r="AH48" s="420"/>
      <c r="AI48" s="420"/>
      <c r="AJ48" s="440"/>
      <c r="AK48" s="409"/>
      <c r="AL48" s="421"/>
      <c r="AM48" s="421"/>
      <c r="AN48" s="421"/>
      <c r="AO48" s="423"/>
      <c r="AP48" s="423"/>
      <c r="AQ48" s="424"/>
      <c r="AR48" s="424"/>
      <c r="AS48" s="424"/>
      <c r="AT48" s="425"/>
      <c r="AU48" s="426"/>
      <c r="AV48" s="424"/>
      <c r="AW48" s="424"/>
      <c r="AX48" s="427"/>
      <c r="AY48" s="428"/>
    </row>
    <row r="49" customFormat="false" ht="18" hidden="false" customHeight="true" outlineLevel="0" collapsed="false">
      <c r="A49" s="437"/>
      <c r="B49" s="421"/>
      <c r="C49" s="409"/>
      <c r="D49" s="410" t="s">
        <v>144</v>
      </c>
      <c r="E49" s="443" t="n">
        <f aca="false">E45</f>
        <v>0.125</v>
      </c>
      <c r="F49" s="443" t="n">
        <f aca="false">F45</f>
        <v>0.125</v>
      </c>
      <c r="G49" s="416"/>
      <c r="H49" s="416"/>
      <c r="I49" s="416"/>
      <c r="J49" s="416"/>
      <c r="K49" s="416"/>
      <c r="L49" s="416"/>
      <c r="M49" s="443" t="n">
        <f aca="false">M45</f>
        <v>0.125</v>
      </c>
      <c r="N49" s="443" t="n">
        <f aca="false">N45</f>
        <v>0.125</v>
      </c>
      <c r="O49" s="435" t="n">
        <v>0.125</v>
      </c>
      <c r="P49" s="411"/>
      <c r="Q49" s="411"/>
      <c r="R49" s="411"/>
      <c r="S49" s="411"/>
      <c r="T49" s="411"/>
      <c r="U49" s="411"/>
      <c r="V49" s="411"/>
      <c r="W49" s="411"/>
      <c r="X49" s="411"/>
      <c r="Y49" s="411"/>
      <c r="Z49" s="411"/>
      <c r="AA49" s="411"/>
      <c r="AB49" s="433"/>
      <c r="AC49" s="416"/>
      <c r="AD49" s="411"/>
      <c r="AE49" s="433"/>
      <c r="AF49" s="419"/>
      <c r="AG49" s="409"/>
      <c r="AH49" s="420"/>
      <c r="AI49" s="420"/>
      <c r="AJ49" s="440"/>
      <c r="AK49" s="409"/>
      <c r="AL49" s="421"/>
      <c r="AM49" s="421"/>
      <c r="AN49" s="421"/>
      <c r="AO49" s="423"/>
      <c r="AP49" s="423"/>
      <c r="AQ49" s="424"/>
      <c r="AR49" s="424"/>
      <c r="AS49" s="424"/>
      <c r="AT49" s="425"/>
      <c r="AU49" s="426"/>
      <c r="AV49" s="424"/>
      <c r="AW49" s="424"/>
      <c r="AX49" s="427"/>
      <c r="AY49" s="428"/>
    </row>
    <row r="50" customFormat="false" ht="15" hidden="false" customHeight="true" outlineLevel="0" collapsed="false">
      <c r="A50" s="437"/>
      <c r="B50" s="421"/>
      <c r="C50" s="409"/>
      <c r="D50" s="410" t="s">
        <v>145</v>
      </c>
      <c r="E50" s="411" t="n">
        <f aca="false">E46</f>
        <v>250000000</v>
      </c>
      <c r="F50" s="411" t="n">
        <f aca="false">F46</f>
        <v>250000000</v>
      </c>
      <c r="G50" s="416"/>
      <c r="H50" s="416"/>
      <c r="I50" s="416"/>
      <c r="J50" s="416"/>
      <c r="K50" s="416"/>
      <c r="L50" s="416"/>
      <c r="M50" s="411" t="n">
        <f aca="false">M46</f>
        <v>250000000</v>
      </c>
      <c r="N50" s="411" t="n">
        <f aca="false">N46</f>
        <v>250000000</v>
      </c>
      <c r="O50" s="411" t="n">
        <v>250000000</v>
      </c>
      <c r="P50" s="411"/>
      <c r="Q50" s="411"/>
      <c r="R50" s="411"/>
      <c r="S50" s="411"/>
      <c r="T50" s="411"/>
      <c r="U50" s="411"/>
      <c r="V50" s="411"/>
      <c r="W50" s="411"/>
      <c r="X50" s="411"/>
      <c r="Y50" s="411"/>
      <c r="Z50" s="411"/>
      <c r="AA50" s="411"/>
      <c r="AB50" s="416"/>
      <c r="AC50" s="416"/>
      <c r="AD50" s="416"/>
      <c r="AE50" s="416"/>
      <c r="AF50" s="419"/>
      <c r="AG50" s="409"/>
      <c r="AH50" s="420"/>
      <c r="AI50" s="420"/>
      <c r="AJ50" s="440"/>
      <c r="AK50" s="409"/>
      <c r="AL50" s="421"/>
      <c r="AM50" s="421"/>
      <c r="AN50" s="421"/>
      <c r="AO50" s="423"/>
      <c r="AP50" s="423"/>
      <c r="AQ50" s="424"/>
      <c r="AR50" s="424"/>
      <c r="AS50" s="424"/>
      <c r="AT50" s="425"/>
      <c r="AU50" s="426"/>
      <c r="AV50" s="424"/>
      <c r="AW50" s="424"/>
      <c r="AX50" s="427"/>
      <c r="AY50" s="428"/>
    </row>
    <row r="51" customFormat="false" ht="15" hidden="false" customHeight="false" outlineLevel="0" collapsed="false">
      <c r="A51" s="437"/>
      <c r="B51" s="421"/>
      <c r="C51" s="409"/>
      <c r="D51" s="410"/>
      <c r="E51" s="411"/>
      <c r="F51" s="411"/>
      <c r="G51" s="416"/>
      <c r="H51" s="416"/>
      <c r="I51" s="416"/>
      <c r="J51" s="416"/>
      <c r="K51" s="416"/>
      <c r="L51" s="416"/>
      <c r="M51" s="411"/>
      <c r="N51" s="411"/>
      <c r="O51" s="411"/>
      <c r="P51" s="411"/>
      <c r="Q51" s="411"/>
      <c r="R51" s="411"/>
      <c r="S51" s="411"/>
      <c r="T51" s="411"/>
      <c r="U51" s="411"/>
      <c r="V51" s="411"/>
      <c r="W51" s="411"/>
      <c r="X51" s="411"/>
      <c r="Y51" s="411"/>
      <c r="Z51" s="411"/>
      <c r="AA51" s="411"/>
      <c r="AB51" s="416"/>
      <c r="AC51" s="416"/>
      <c r="AD51" s="416"/>
      <c r="AE51" s="416"/>
      <c r="AF51" s="419"/>
      <c r="AG51" s="409"/>
      <c r="AH51" s="420"/>
      <c r="AI51" s="420"/>
      <c r="AJ51" s="440"/>
      <c r="AK51" s="409"/>
      <c r="AL51" s="421"/>
      <c r="AM51" s="421"/>
      <c r="AN51" s="421"/>
      <c r="AO51" s="423"/>
      <c r="AP51" s="423"/>
      <c r="AQ51" s="424"/>
      <c r="AR51" s="424"/>
      <c r="AS51" s="424"/>
      <c r="AT51" s="425"/>
      <c r="AU51" s="426"/>
      <c r="AV51" s="424"/>
      <c r="AW51" s="424"/>
      <c r="AX51" s="427"/>
      <c r="AY51" s="428"/>
    </row>
    <row r="52" customFormat="false" ht="24" hidden="false" customHeight="true" outlineLevel="0" collapsed="false">
      <c r="A52" s="444" t="s">
        <v>284</v>
      </c>
      <c r="B52" s="444"/>
      <c r="C52" s="444"/>
      <c r="D52" s="445" t="s">
        <v>285</v>
      </c>
      <c r="E52" s="446" t="n">
        <f aca="false">E11+E18+E25+E32+E39+E46</f>
        <v>1075000000</v>
      </c>
      <c r="F52" s="446" t="n">
        <f aca="false">F11+F18+F25+F32+F39+F46</f>
        <v>1075000000</v>
      </c>
      <c r="G52" s="446" t="n">
        <f aca="false">G11+G18+G25+G32+G39+G46</f>
        <v>0</v>
      </c>
      <c r="H52" s="446" t="n">
        <f aca="false">H11+H18+H25+H32+H39+H46</f>
        <v>0</v>
      </c>
      <c r="I52" s="446" t="n">
        <f aca="false">I11+I18+I25+I32+I39+I46</f>
        <v>0</v>
      </c>
      <c r="J52" s="446" t="n">
        <f aca="false">J11+J18+J25+J32+J39+J46</f>
        <v>0</v>
      </c>
      <c r="K52" s="446" t="n">
        <f aca="false">K11+K18+K25+K32+K39+K46</f>
        <v>0</v>
      </c>
      <c r="L52" s="446" t="n">
        <f aca="false">L11+L18+L25+L32+L39+L46</f>
        <v>0</v>
      </c>
      <c r="M52" s="446" t="n">
        <f aca="false">M11+M18+M25+M32+M39+M46</f>
        <v>1075000000</v>
      </c>
      <c r="N52" s="446" t="n">
        <f aca="false">N11+N18+N25+N32+N39+N46</f>
        <v>1075000000</v>
      </c>
      <c r="O52" s="446" t="n">
        <f aca="false">O11+O18+O25+O32+O39+O46</f>
        <v>1075000000</v>
      </c>
      <c r="P52" s="447"/>
      <c r="Q52" s="447"/>
      <c r="R52" s="447"/>
      <c r="S52" s="448"/>
      <c r="T52" s="447"/>
      <c r="U52" s="449"/>
      <c r="V52" s="449"/>
      <c r="W52" s="449"/>
      <c r="X52" s="449"/>
      <c r="Y52" s="449"/>
      <c r="Z52" s="447"/>
      <c r="AA52" s="446" t="n">
        <f aca="false">AA11+AA18+AA25+AA32+AA39+AA46</f>
        <v>37380000</v>
      </c>
      <c r="AB52" s="446" t="n">
        <f aca="false">AB11+AB18+AB25+AB32+AB39+AB46</f>
        <v>88692000</v>
      </c>
      <c r="AC52" s="449"/>
      <c r="AD52" s="449"/>
      <c r="AE52" s="449"/>
      <c r="AF52" s="450"/>
      <c r="AG52" s="451"/>
      <c r="AH52" s="451"/>
      <c r="AI52" s="451"/>
      <c r="AJ52" s="451"/>
      <c r="AK52" s="451"/>
      <c r="AL52" s="451"/>
      <c r="AM52" s="451"/>
      <c r="AN52" s="451"/>
      <c r="AO52" s="451"/>
      <c r="AP52" s="452"/>
      <c r="AQ52" s="453"/>
      <c r="AR52" s="451"/>
      <c r="AS52" s="451"/>
      <c r="AT52" s="451"/>
      <c r="AU52" s="451"/>
      <c r="AV52" s="451"/>
      <c r="AW52" s="451"/>
      <c r="AX52" s="453"/>
      <c r="AY52" s="454"/>
    </row>
    <row r="53" customFormat="false" ht="24" hidden="false" customHeight="false" outlineLevel="0" collapsed="false">
      <c r="A53" s="444"/>
      <c r="B53" s="444"/>
      <c r="C53" s="444"/>
      <c r="D53" s="445" t="s">
        <v>286</v>
      </c>
      <c r="E53" s="446" t="s">
        <v>287</v>
      </c>
      <c r="F53" s="446" t="s">
        <v>288</v>
      </c>
      <c r="G53" s="455" t="e">
        <f aca="false">#REF!</f>
        <v>#REF!</v>
      </c>
      <c r="H53" s="447" t="e">
        <f aca="false">#REF!</f>
        <v>#REF!</v>
      </c>
      <c r="I53" s="447" t="e">
        <f aca="false">#REF!</f>
        <v>#REF!</v>
      </c>
      <c r="J53" s="447" t="e">
        <f aca="false">#REF!</f>
        <v>#REF!</v>
      </c>
      <c r="K53" s="447"/>
      <c r="L53" s="447"/>
      <c r="M53" s="447"/>
      <c r="N53" s="447"/>
      <c r="O53" s="447"/>
      <c r="P53" s="447"/>
      <c r="Q53" s="447"/>
      <c r="R53" s="447"/>
      <c r="S53" s="448"/>
      <c r="T53" s="447"/>
      <c r="U53" s="449"/>
      <c r="V53" s="449"/>
      <c r="W53" s="449"/>
      <c r="X53" s="449"/>
      <c r="Y53" s="449"/>
      <c r="Z53" s="447"/>
      <c r="AA53" s="447"/>
      <c r="AB53" s="449"/>
      <c r="AC53" s="449"/>
      <c r="AD53" s="449"/>
      <c r="AE53" s="449"/>
      <c r="AF53" s="450"/>
      <c r="AG53" s="451"/>
      <c r="AH53" s="451"/>
      <c r="AI53" s="451"/>
      <c r="AJ53" s="451"/>
      <c r="AK53" s="451"/>
      <c r="AL53" s="451"/>
      <c r="AM53" s="451"/>
      <c r="AN53" s="451"/>
      <c r="AO53" s="451"/>
      <c r="AP53" s="452"/>
      <c r="AQ53" s="453"/>
      <c r="AR53" s="451"/>
      <c r="AS53" s="451"/>
      <c r="AT53" s="451"/>
      <c r="AU53" s="451"/>
      <c r="AV53" s="451"/>
      <c r="AW53" s="451"/>
      <c r="AX53" s="453"/>
      <c r="AY53" s="454"/>
    </row>
    <row r="54" customFormat="false" ht="40.5" hidden="false" customHeight="true" outlineLevel="0" collapsed="false">
      <c r="A54" s="444"/>
      <c r="B54" s="444"/>
      <c r="C54" s="444"/>
      <c r="D54" s="456" t="s">
        <v>289</v>
      </c>
      <c r="E54" s="457" t="n">
        <f aca="false">E52</f>
        <v>1075000000</v>
      </c>
      <c r="F54" s="457" t="n">
        <f aca="false">F52</f>
        <v>1075000000</v>
      </c>
      <c r="G54" s="458" t="e">
        <f aca="false">G52+G53</f>
        <v>#REF!</v>
      </c>
      <c r="H54" s="459" t="e">
        <f aca="false">H52+H53</f>
        <v>#REF!</v>
      </c>
      <c r="I54" s="459" t="e">
        <f aca="false">I52+I53</f>
        <v>#REF!</v>
      </c>
      <c r="J54" s="459" t="e">
        <f aca="false">J52+J53</f>
        <v>#REF!</v>
      </c>
      <c r="K54" s="459"/>
      <c r="L54" s="459"/>
      <c r="M54" s="459" t="n">
        <f aca="false">M52</f>
        <v>1075000000</v>
      </c>
      <c r="N54" s="459" t="n">
        <f aca="false">N52</f>
        <v>1075000000</v>
      </c>
      <c r="O54" s="459" t="n">
        <f aca="false">O52</f>
        <v>1075000000</v>
      </c>
      <c r="P54" s="459"/>
      <c r="Q54" s="459"/>
      <c r="R54" s="459"/>
      <c r="S54" s="460"/>
      <c r="T54" s="459"/>
      <c r="U54" s="461"/>
      <c r="V54" s="461"/>
      <c r="W54" s="461"/>
      <c r="X54" s="461"/>
      <c r="Y54" s="461"/>
      <c r="Z54" s="459"/>
      <c r="AA54" s="446" t="n">
        <f aca="false">AA52</f>
        <v>37380000</v>
      </c>
      <c r="AB54" s="446" t="n">
        <f aca="false">AB52</f>
        <v>88692000</v>
      </c>
      <c r="AC54" s="461"/>
      <c r="AD54" s="461"/>
      <c r="AE54" s="461"/>
      <c r="AF54" s="462"/>
      <c r="AG54" s="463"/>
      <c r="AH54" s="463"/>
      <c r="AI54" s="463"/>
      <c r="AJ54" s="463"/>
      <c r="AK54" s="463"/>
      <c r="AL54" s="463"/>
      <c r="AM54" s="463"/>
      <c r="AN54" s="463"/>
      <c r="AO54" s="463"/>
      <c r="AP54" s="464"/>
      <c r="AQ54" s="465"/>
      <c r="AR54" s="463"/>
      <c r="AS54" s="463"/>
      <c r="AT54" s="463"/>
      <c r="AU54" s="463"/>
      <c r="AV54" s="463"/>
      <c r="AW54" s="463"/>
      <c r="AX54" s="465"/>
      <c r="AY54" s="466"/>
    </row>
    <row r="55" customFormat="false" ht="15" hidden="false" customHeight="false" outlineLevel="0" collapsed="false">
      <c r="A55" s="467"/>
      <c r="B55" s="467"/>
      <c r="C55" s="467"/>
      <c r="D55" s="467"/>
      <c r="E55" s="468"/>
      <c r="F55" s="469"/>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7"/>
      <c r="AE55" s="467"/>
      <c r="AF55" s="467"/>
      <c r="AG55" s="467"/>
      <c r="AH55" s="467"/>
      <c r="AI55" s="467"/>
      <c r="AJ55" s="467"/>
      <c r="AK55" s="467"/>
      <c r="AL55" s="467"/>
      <c r="AM55" s="467"/>
      <c r="AN55" s="467"/>
      <c r="AO55" s="467"/>
      <c r="AP55" s="470"/>
      <c r="AQ55" s="470"/>
      <c r="AR55" s="467"/>
      <c r="AS55" s="467"/>
      <c r="AT55" s="467"/>
      <c r="AU55" s="467"/>
      <c r="AV55" s="467"/>
      <c r="AW55" s="467"/>
      <c r="AX55" s="470"/>
    </row>
    <row r="56" s="282" customFormat="true" ht="15" hidden="false" customHeight="false" outlineLevel="0" collapsed="false">
      <c r="A56" s="471" t="s">
        <v>97</v>
      </c>
      <c r="B56" s="3"/>
      <c r="C56" s="3"/>
      <c r="D56" s="3"/>
      <c r="E56" s="3"/>
      <c r="F56" s="3"/>
      <c r="G56" s="3"/>
      <c r="H56" s="285"/>
      <c r="I56" s="285"/>
      <c r="J56" s="285"/>
      <c r="K56" s="285"/>
      <c r="L56" s="285"/>
      <c r="M56" s="285"/>
      <c r="N56" s="375"/>
      <c r="O56" s="375"/>
      <c r="P56" s="375"/>
      <c r="Q56" s="375"/>
      <c r="R56" s="375"/>
      <c r="S56" s="375"/>
      <c r="T56" s="375"/>
      <c r="U56" s="375"/>
      <c r="V56" s="285"/>
      <c r="W56" s="285"/>
      <c r="X56" s="285"/>
      <c r="Y56" s="285"/>
      <c r="Z56" s="285"/>
      <c r="AA56" s="285"/>
      <c r="AB56" s="285"/>
      <c r="AC56" s="285"/>
      <c r="AD56" s="285"/>
      <c r="AE56" s="285"/>
      <c r="AF56" s="285"/>
    </row>
    <row r="57" s="282" customFormat="true" ht="15" hidden="false" customHeight="true" outlineLevel="0" collapsed="false">
      <c r="A57" s="60" t="s">
        <v>98</v>
      </c>
      <c r="B57" s="60" t="s">
        <v>99</v>
      </c>
      <c r="C57" s="60"/>
      <c r="D57" s="60"/>
      <c r="E57" s="60"/>
      <c r="F57" s="60"/>
      <c r="G57" s="60"/>
      <c r="H57" s="60"/>
      <c r="I57" s="61" t="s">
        <v>100</v>
      </c>
      <c r="J57" s="61"/>
      <c r="K57" s="61"/>
      <c r="L57" s="61"/>
      <c r="M57" s="61"/>
      <c r="N57" s="61"/>
      <c r="O57" s="61"/>
      <c r="P57" s="375"/>
      <c r="Q57" s="375"/>
      <c r="R57" s="375"/>
      <c r="S57" s="375"/>
      <c r="T57" s="375"/>
      <c r="U57" s="375"/>
      <c r="V57" s="285"/>
      <c r="W57" s="285"/>
      <c r="X57" s="285"/>
      <c r="Y57" s="285"/>
      <c r="Z57" s="285"/>
      <c r="AA57" s="285"/>
      <c r="AB57" s="285"/>
      <c r="AC57" s="285"/>
      <c r="AD57" s="285"/>
      <c r="AE57" s="285"/>
      <c r="AF57" s="285"/>
    </row>
    <row r="58" s="282" customFormat="true" ht="15" hidden="false" customHeight="true" outlineLevel="0" collapsed="false">
      <c r="A58" s="472" t="n">
        <v>12</v>
      </c>
      <c r="B58" s="473" t="s">
        <v>101</v>
      </c>
      <c r="C58" s="473"/>
      <c r="D58" s="473"/>
      <c r="E58" s="473"/>
      <c r="F58" s="473"/>
      <c r="G58" s="473"/>
      <c r="H58" s="473"/>
      <c r="I58" s="473" t="s">
        <v>102</v>
      </c>
      <c r="J58" s="473"/>
      <c r="K58" s="473"/>
      <c r="L58" s="473"/>
      <c r="M58" s="473"/>
      <c r="N58" s="473"/>
      <c r="O58" s="473"/>
      <c r="P58" s="375"/>
      <c r="Q58" s="375"/>
      <c r="R58" s="375"/>
      <c r="S58" s="375"/>
      <c r="T58" s="375"/>
      <c r="U58" s="375"/>
      <c r="V58" s="285"/>
      <c r="W58" s="285"/>
      <c r="X58" s="285"/>
      <c r="Y58" s="285"/>
      <c r="Z58" s="285"/>
      <c r="AA58" s="285"/>
      <c r="AB58" s="285"/>
      <c r="AC58" s="285"/>
      <c r="AD58" s="285"/>
      <c r="AE58" s="285"/>
      <c r="AF58" s="285"/>
    </row>
    <row r="59" customFormat="false" ht="15" hidden="false" customHeight="false" outlineLevel="0" collapsed="false">
      <c r="A59" s="474"/>
      <c r="B59" s="474"/>
      <c r="C59" s="474"/>
      <c r="D59" s="474"/>
      <c r="E59" s="474"/>
      <c r="F59" s="475"/>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6"/>
      <c r="AQ59" s="476"/>
      <c r="AR59" s="474"/>
      <c r="AS59" s="474"/>
      <c r="AT59" s="474"/>
      <c r="AU59" s="474"/>
      <c r="AV59" s="474"/>
      <c r="AW59" s="474"/>
      <c r="AX59" s="476"/>
    </row>
    <row r="60" customFormat="false" ht="15" hidden="false" customHeight="false" outlineLevel="0" collapsed="false">
      <c r="A60" s="474"/>
      <c r="B60" s="474"/>
      <c r="C60" s="474"/>
      <c r="D60" s="474"/>
      <c r="E60" s="474"/>
      <c r="F60" s="475"/>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6"/>
      <c r="AQ60" s="476"/>
      <c r="AR60" s="474"/>
      <c r="AS60" s="474"/>
      <c r="AT60" s="474"/>
      <c r="AU60" s="474"/>
      <c r="AV60" s="474"/>
      <c r="AW60" s="474"/>
      <c r="AX60" s="476"/>
    </row>
    <row r="61" customFormat="false" ht="15" hidden="false" customHeight="false" outlineLevel="0" collapsed="false">
      <c r="A61" s="474"/>
      <c r="B61" s="474"/>
      <c r="C61" s="474"/>
      <c r="D61" s="474"/>
      <c r="E61" s="477"/>
      <c r="F61" s="478"/>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4"/>
      <c r="AE61" s="474"/>
      <c r="AF61" s="474"/>
      <c r="AG61" s="474"/>
      <c r="AH61" s="474"/>
      <c r="AI61" s="474"/>
      <c r="AJ61" s="474"/>
      <c r="AK61" s="474"/>
      <c r="AL61" s="474"/>
      <c r="AM61" s="474"/>
      <c r="AN61" s="474"/>
      <c r="AO61" s="474"/>
      <c r="AP61" s="476"/>
      <c r="AQ61" s="476"/>
      <c r="AR61" s="474"/>
      <c r="AS61" s="474"/>
      <c r="AT61" s="474"/>
      <c r="AU61" s="474"/>
      <c r="AV61" s="474"/>
      <c r="AW61" s="474"/>
      <c r="AX61" s="476"/>
    </row>
    <row r="62" customFormat="false" ht="15.75" hidden="false" customHeight="false" outlineLevel="0" collapsed="false">
      <c r="A62" s="474"/>
      <c r="B62" s="474"/>
      <c r="C62" s="474"/>
      <c r="D62" s="474"/>
      <c r="E62" s="479"/>
      <c r="F62" s="480"/>
      <c r="G62" s="479"/>
      <c r="H62" s="479"/>
      <c r="I62" s="479"/>
      <c r="J62" s="479"/>
      <c r="K62" s="479"/>
      <c r="L62" s="479"/>
      <c r="M62" s="479"/>
      <c r="N62" s="479"/>
      <c r="O62" s="479"/>
      <c r="P62" s="479"/>
      <c r="Q62" s="479"/>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6"/>
      <c r="AQ62" s="476"/>
      <c r="AR62" s="474"/>
      <c r="AS62" s="474"/>
      <c r="AT62" s="474"/>
      <c r="AU62" s="474"/>
      <c r="AV62" s="474"/>
      <c r="AW62" s="474"/>
      <c r="AX62" s="476"/>
    </row>
    <row r="63" customFormat="false" ht="15" hidden="false" customHeight="false" outlineLevel="0" collapsed="false">
      <c r="A63" s="474"/>
      <c r="B63" s="474"/>
      <c r="C63" s="474"/>
      <c r="D63" s="474"/>
      <c r="E63" s="474"/>
      <c r="F63" s="475"/>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81"/>
      <c r="AE63" s="474"/>
      <c r="AF63" s="474"/>
      <c r="AG63" s="474"/>
      <c r="AH63" s="474"/>
      <c r="AI63" s="474"/>
      <c r="AJ63" s="474"/>
      <c r="AK63" s="474"/>
      <c r="AL63" s="474"/>
      <c r="AM63" s="474"/>
      <c r="AN63" s="474"/>
      <c r="AO63" s="474"/>
      <c r="AP63" s="476"/>
      <c r="AQ63" s="476"/>
      <c r="AR63" s="474"/>
      <c r="AS63" s="474"/>
      <c r="AT63" s="474"/>
      <c r="AU63" s="474"/>
      <c r="AV63" s="474"/>
      <c r="AW63" s="474"/>
      <c r="AX63" s="476"/>
    </row>
    <row r="64" customFormat="false" ht="15" hidden="false" customHeight="false" outlineLevel="0" collapsed="false">
      <c r="A64" s="474"/>
      <c r="B64" s="474"/>
      <c r="C64" s="474"/>
      <c r="D64" s="474"/>
      <c r="E64" s="477"/>
      <c r="F64" s="478"/>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4"/>
      <c r="AE64" s="474"/>
      <c r="AF64" s="474"/>
      <c r="AG64" s="474"/>
      <c r="AH64" s="474"/>
      <c r="AI64" s="474"/>
      <c r="AJ64" s="474"/>
      <c r="AK64" s="474"/>
      <c r="AL64" s="474"/>
      <c r="AM64" s="474"/>
      <c r="AN64" s="474"/>
      <c r="AO64" s="474"/>
      <c r="AP64" s="476"/>
      <c r="AQ64" s="476"/>
      <c r="AR64" s="474"/>
      <c r="AS64" s="474"/>
      <c r="AT64" s="474"/>
      <c r="AU64" s="474"/>
      <c r="AV64" s="474"/>
      <c r="AW64" s="474"/>
      <c r="AX64" s="476"/>
    </row>
    <row r="65" customFormat="false" ht="15" hidden="false" customHeight="false" outlineLevel="0" collapsed="false">
      <c r="A65" s="474"/>
      <c r="B65" s="474"/>
      <c r="C65" s="474"/>
      <c r="D65" s="474"/>
      <c r="E65" s="474"/>
      <c r="F65" s="475"/>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6"/>
      <c r="AQ65" s="476"/>
      <c r="AR65" s="474"/>
      <c r="AS65" s="474"/>
      <c r="AT65" s="474"/>
      <c r="AU65" s="474"/>
      <c r="AV65" s="474"/>
      <c r="AW65" s="474"/>
      <c r="AX65" s="476"/>
    </row>
    <row r="66" customFormat="false" ht="15" hidden="false" customHeight="false" outlineLevel="0" collapsed="false">
      <c r="A66" s="474"/>
      <c r="B66" s="474"/>
      <c r="C66" s="474"/>
      <c r="D66" s="474"/>
      <c r="E66" s="474"/>
      <c r="F66" s="475"/>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6"/>
      <c r="AQ66" s="476"/>
      <c r="AR66" s="474"/>
      <c r="AS66" s="474"/>
      <c r="AT66" s="474"/>
      <c r="AU66" s="474"/>
      <c r="AV66" s="474"/>
      <c r="AW66" s="474"/>
      <c r="AX66" s="476"/>
    </row>
    <row r="67" customFormat="false" ht="15" hidden="false" customHeight="false" outlineLevel="0" collapsed="false">
      <c r="A67" s="474"/>
      <c r="B67" s="474"/>
      <c r="C67" s="474"/>
      <c r="D67" s="474"/>
      <c r="E67" s="474"/>
      <c r="F67" s="475"/>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6"/>
      <c r="AQ67" s="476"/>
      <c r="AR67" s="474"/>
      <c r="AS67" s="474"/>
      <c r="AT67" s="474"/>
      <c r="AU67" s="474"/>
      <c r="AV67" s="474"/>
      <c r="AW67" s="474"/>
      <c r="AX67" s="476"/>
    </row>
    <row r="68" customFormat="false" ht="15" hidden="false" customHeight="false" outlineLevel="0" collapsed="false">
      <c r="A68" s="474"/>
      <c r="B68" s="474"/>
      <c r="C68" s="474"/>
      <c r="D68" s="474"/>
      <c r="E68" s="474"/>
      <c r="F68" s="475"/>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6"/>
      <c r="AQ68" s="476"/>
      <c r="AR68" s="474"/>
      <c r="AS68" s="474"/>
      <c r="AT68" s="474"/>
      <c r="AU68" s="474"/>
      <c r="AV68" s="474"/>
      <c r="AW68" s="474"/>
      <c r="AX68" s="476"/>
    </row>
    <row r="69" customFormat="false" ht="15" hidden="false" customHeight="false" outlineLevel="0" collapsed="false">
      <c r="A69" s="474"/>
      <c r="B69" s="474"/>
      <c r="C69" s="474"/>
      <c r="D69" s="474"/>
      <c r="E69" s="474"/>
      <c r="F69" s="475"/>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6"/>
      <c r="AQ69" s="476"/>
      <c r="AR69" s="474"/>
      <c r="AS69" s="474"/>
      <c r="AT69" s="474"/>
      <c r="AU69" s="474"/>
      <c r="AV69" s="474"/>
      <c r="AW69" s="474"/>
      <c r="AX69" s="476"/>
    </row>
    <row r="70" customFormat="false" ht="15" hidden="false" customHeight="false" outlineLevel="0" collapsed="false">
      <c r="A70" s="474"/>
      <c r="B70" s="474"/>
      <c r="C70" s="474"/>
      <c r="D70" s="474"/>
      <c r="E70" s="474"/>
      <c r="F70" s="475"/>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6"/>
      <c r="AQ70" s="476"/>
      <c r="AR70" s="474"/>
      <c r="AS70" s="474"/>
      <c r="AT70" s="474"/>
      <c r="AU70" s="474"/>
      <c r="AV70" s="474"/>
      <c r="AW70" s="474"/>
      <c r="AX70" s="476"/>
    </row>
    <row r="71" customFormat="false" ht="15" hidden="false" customHeight="false" outlineLevel="0" collapsed="false">
      <c r="A71" s="474"/>
      <c r="B71" s="474"/>
      <c r="C71" s="474"/>
      <c r="D71" s="474"/>
      <c r="E71" s="474"/>
      <c r="F71" s="475"/>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6"/>
      <c r="AQ71" s="476"/>
      <c r="AR71" s="474"/>
      <c r="AS71" s="474"/>
      <c r="AT71" s="474"/>
      <c r="AU71" s="474"/>
      <c r="AV71" s="474"/>
      <c r="AW71" s="474"/>
      <c r="AX71" s="476"/>
    </row>
    <row r="72" customFormat="false" ht="15" hidden="false" customHeight="false" outlineLevel="0" collapsed="false">
      <c r="R72" s="474"/>
      <c r="S72" s="474"/>
      <c r="T72" s="474"/>
      <c r="U72" s="474"/>
      <c r="V72" s="474"/>
      <c r="W72" s="474"/>
      <c r="X72" s="474"/>
      <c r="Y72" s="474"/>
      <c r="Z72" s="474"/>
      <c r="AA72" s="474"/>
      <c r="AB72" s="474"/>
      <c r="AC72" s="474"/>
      <c r="AD72" s="474"/>
    </row>
    <row r="73" customFormat="false" ht="15" hidden="false" customHeight="false" outlineLevel="0" collapsed="false">
      <c r="R73" s="474"/>
      <c r="S73" s="474"/>
      <c r="T73" s="474"/>
      <c r="U73" s="474"/>
      <c r="V73" s="474"/>
      <c r="W73" s="474"/>
      <c r="X73" s="474"/>
      <c r="Y73" s="474"/>
      <c r="Z73" s="474"/>
      <c r="AA73" s="474"/>
      <c r="AB73" s="474"/>
      <c r="AC73" s="474"/>
      <c r="AD73" s="474"/>
    </row>
    <row r="74" customFormat="false" ht="15" hidden="false" customHeight="false" outlineLevel="0" collapsed="false">
      <c r="R74" s="474"/>
      <c r="S74" s="474"/>
      <c r="T74" s="474"/>
      <c r="U74" s="474"/>
      <c r="V74" s="474"/>
      <c r="W74" s="474"/>
      <c r="X74" s="474"/>
      <c r="Y74" s="474"/>
      <c r="Z74" s="474"/>
      <c r="AA74" s="474"/>
      <c r="AB74" s="474"/>
      <c r="AC74" s="474"/>
      <c r="AD74" s="474"/>
    </row>
    <row r="75" customFormat="false" ht="15" hidden="false" customHeight="false" outlineLevel="0" collapsed="false">
      <c r="R75" s="474"/>
      <c r="S75" s="474"/>
      <c r="T75" s="474"/>
      <c r="U75" s="474"/>
      <c r="V75" s="474"/>
      <c r="W75" s="474"/>
      <c r="X75" s="474"/>
      <c r="Y75" s="474"/>
      <c r="Z75" s="474"/>
      <c r="AA75" s="474"/>
      <c r="AB75" s="474"/>
      <c r="AC75" s="474"/>
      <c r="AD75" s="474"/>
    </row>
    <row r="76" customFormat="false" ht="15" hidden="false" customHeight="false" outlineLevel="0" collapsed="false">
      <c r="R76" s="474"/>
      <c r="S76" s="474"/>
      <c r="T76" s="474"/>
      <c r="U76" s="474"/>
      <c r="V76" s="474"/>
      <c r="W76" s="474"/>
      <c r="X76" s="474"/>
      <c r="Y76" s="474"/>
      <c r="Z76" s="474"/>
      <c r="AA76" s="474"/>
      <c r="AB76" s="474"/>
      <c r="AC76" s="474"/>
      <c r="AD76" s="474"/>
    </row>
    <row r="77" customFormat="false" ht="15" hidden="false" customHeight="false" outlineLevel="0" collapsed="false">
      <c r="R77" s="474"/>
      <c r="S77" s="474"/>
      <c r="T77" s="474"/>
      <c r="U77" s="474"/>
      <c r="V77" s="474"/>
      <c r="W77" s="474"/>
      <c r="X77" s="474"/>
      <c r="Y77" s="474"/>
      <c r="Z77" s="474"/>
      <c r="AA77" s="474"/>
      <c r="AB77" s="474"/>
      <c r="AC77" s="474"/>
      <c r="AD77" s="474"/>
    </row>
    <row r="78" customFormat="false" ht="15" hidden="false" customHeight="false" outlineLevel="0" collapsed="false">
      <c r="R78" s="474"/>
      <c r="S78" s="474"/>
      <c r="T78" s="474"/>
      <c r="U78" s="474"/>
      <c r="V78" s="474"/>
      <c r="W78" s="474"/>
      <c r="X78" s="474"/>
      <c r="Y78" s="474"/>
      <c r="Z78" s="474"/>
      <c r="AA78" s="474"/>
      <c r="AB78" s="474"/>
      <c r="AC78" s="474"/>
      <c r="AD78" s="474"/>
    </row>
    <row r="79" customFormat="false" ht="15" hidden="false" customHeight="false" outlineLevel="0" collapsed="false">
      <c r="R79" s="474"/>
      <c r="S79" s="474"/>
      <c r="T79" s="474"/>
      <c r="U79" s="474"/>
      <c r="V79" s="474"/>
      <c r="W79" s="474"/>
      <c r="X79" s="474"/>
      <c r="Y79" s="474"/>
      <c r="Z79" s="474"/>
      <c r="AA79" s="474"/>
      <c r="AB79" s="474"/>
      <c r="AC79" s="474"/>
      <c r="AD79" s="474"/>
    </row>
    <row r="80" customFormat="false" ht="15" hidden="false" customHeight="false" outlineLevel="0" collapsed="false">
      <c r="R80" s="474"/>
      <c r="S80" s="474"/>
      <c r="T80" s="474"/>
      <c r="U80" s="474"/>
      <c r="V80" s="474"/>
      <c r="W80" s="474"/>
      <c r="X80" s="474"/>
      <c r="Y80" s="474"/>
      <c r="Z80" s="474"/>
      <c r="AA80" s="474"/>
      <c r="AB80" s="474"/>
      <c r="AC80" s="474"/>
      <c r="AD80" s="474"/>
    </row>
    <row r="81" customFormat="false" ht="15" hidden="false" customHeight="false" outlineLevel="0" collapsed="false">
      <c r="R81" s="474"/>
      <c r="S81" s="474"/>
      <c r="T81" s="474"/>
      <c r="U81" s="474"/>
      <c r="V81" s="474"/>
      <c r="W81" s="474"/>
      <c r="X81" s="474"/>
      <c r="Y81" s="474"/>
      <c r="Z81" s="474"/>
      <c r="AA81" s="474"/>
      <c r="AB81" s="474"/>
      <c r="AC81" s="474"/>
      <c r="AD81" s="474"/>
    </row>
    <row r="82" customFormat="false" ht="15" hidden="false" customHeight="false" outlineLevel="0" collapsed="false">
      <c r="R82" s="474"/>
      <c r="S82" s="474"/>
      <c r="T82" s="474"/>
      <c r="U82" s="474"/>
      <c r="V82" s="474"/>
      <c r="W82" s="474"/>
      <c r="X82" s="474"/>
      <c r="Y82" s="474"/>
      <c r="Z82" s="474"/>
      <c r="AA82" s="474"/>
      <c r="AB82" s="474"/>
      <c r="AC82" s="474"/>
      <c r="AD82" s="474"/>
    </row>
    <row r="83" customFormat="false" ht="15" hidden="false" customHeight="false" outlineLevel="0" collapsed="false">
      <c r="R83" s="474"/>
      <c r="S83" s="474"/>
      <c r="T83" s="474"/>
      <c r="U83" s="474"/>
      <c r="V83" s="474"/>
      <c r="W83" s="474"/>
      <c r="X83" s="474"/>
      <c r="Y83" s="474"/>
      <c r="Z83" s="474"/>
      <c r="AA83" s="474"/>
      <c r="AB83" s="474"/>
      <c r="AC83" s="474"/>
      <c r="AD83" s="474"/>
    </row>
    <row r="84" customFormat="false" ht="15" hidden="false" customHeight="false" outlineLevel="0" collapsed="false">
      <c r="R84" s="474"/>
      <c r="S84" s="474"/>
      <c r="T84" s="474"/>
      <c r="U84" s="474"/>
      <c r="V84" s="474"/>
      <c r="W84" s="474"/>
      <c r="X84" s="474"/>
      <c r="Y84" s="474"/>
      <c r="Z84" s="474"/>
      <c r="AA84" s="474"/>
      <c r="AB84" s="474"/>
      <c r="AC84" s="474"/>
      <c r="AD84" s="474"/>
    </row>
    <row r="85" customFormat="false" ht="15" hidden="false" customHeight="false" outlineLevel="0" collapsed="false">
      <c r="R85" s="474"/>
      <c r="S85" s="474"/>
      <c r="T85" s="474"/>
      <c r="U85" s="474"/>
      <c r="V85" s="474"/>
      <c r="W85" s="474"/>
      <c r="X85" s="474"/>
      <c r="Y85" s="474"/>
      <c r="Z85" s="474"/>
      <c r="AA85" s="474"/>
      <c r="AB85" s="474"/>
      <c r="AC85" s="474"/>
      <c r="AD85" s="474"/>
    </row>
    <row r="86" customFormat="false" ht="15" hidden="false" customHeight="false" outlineLevel="0" collapsed="false">
      <c r="R86" s="474"/>
      <c r="S86" s="474"/>
      <c r="T86" s="474"/>
      <c r="U86" s="474"/>
      <c r="V86" s="474"/>
      <c r="W86" s="474"/>
      <c r="X86" s="474"/>
      <c r="Y86" s="474"/>
      <c r="Z86" s="474"/>
      <c r="AA86" s="474"/>
      <c r="AB86" s="474"/>
      <c r="AC86" s="474"/>
      <c r="AD86" s="474"/>
    </row>
    <row r="87" customFormat="false" ht="15" hidden="false" customHeight="false" outlineLevel="0" collapsed="false">
      <c r="R87" s="474"/>
      <c r="S87" s="474"/>
      <c r="T87" s="474"/>
      <c r="U87" s="474"/>
      <c r="V87" s="474"/>
      <c r="W87" s="474"/>
      <c r="X87" s="474"/>
      <c r="Y87" s="474"/>
      <c r="Z87" s="474"/>
      <c r="AA87" s="474"/>
      <c r="AB87" s="474"/>
      <c r="AC87" s="474"/>
      <c r="AD87" s="474"/>
    </row>
    <row r="88" customFormat="false" ht="15" hidden="false" customHeight="false" outlineLevel="0" collapsed="false">
      <c r="R88" s="474"/>
      <c r="S88" s="474"/>
      <c r="T88" s="474"/>
      <c r="U88" s="474"/>
      <c r="V88" s="474"/>
      <c r="W88" s="474"/>
      <c r="X88" s="474"/>
      <c r="Y88" s="474"/>
      <c r="Z88" s="474"/>
      <c r="AA88" s="474"/>
      <c r="AB88" s="474"/>
      <c r="AC88" s="474"/>
      <c r="AD88" s="474"/>
    </row>
    <row r="89" customFormat="false" ht="15" hidden="false" customHeight="false" outlineLevel="0" collapsed="false">
      <c r="R89" s="474"/>
      <c r="S89" s="474"/>
      <c r="T89" s="474"/>
      <c r="U89" s="474"/>
      <c r="V89" s="474"/>
      <c r="W89" s="474"/>
      <c r="X89" s="474"/>
      <c r="Y89" s="474"/>
      <c r="Z89" s="474"/>
      <c r="AA89" s="474"/>
      <c r="AB89" s="474"/>
      <c r="AC89" s="474"/>
      <c r="AD89" s="474"/>
    </row>
    <row r="90" customFormat="false" ht="15" hidden="false" customHeight="false" outlineLevel="0" collapsed="false">
      <c r="R90" s="474"/>
      <c r="S90" s="474"/>
      <c r="T90" s="474"/>
      <c r="U90" s="474"/>
      <c r="V90" s="474"/>
      <c r="W90" s="474"/>
      <c r="X90" s="474"/>
      <c r="Y90" s="474"/>
      <c r="Z90" s="474"/>
      <c r="AA90" s="474"/>
      <c r="AB90" s="474"/>
      <c r="AC90" s="474"/>
      <c r="AD90" s="474"/>
    </row>
    <row r="91" customFormat="false" ht="15" hidden="false" customHeight="false" outlineLevel="0" collapsed="false">
      <c r="R91" s="474"/>
      <c r="S91" s="474"/>
      <c r="T91" s="474"/>
      <c r="U91" s="474"/>
      <c r="V91" s="474"/>
      <c r="W91" s="474"/>
      <c r="X91" s="474"/>
      <c r="Y91" s="474"/>
      <c r="Z91" s="474"/>
      <c r="AA91" s="474"/>
      <c r="AB91" s="474"/>
      <c r="AC91" s="474"/>
      <c r="AD91" s="474"/>
    </row>
    <row r="92" customFormat="false" ht="15" hidden="false" customHeight="false" outlineLevel="0" collapsed="false">
      <c r="R92" s="474"/>
      <c r="S92" s="474"/>
      <c r="T92" s="474"/>
      <c r="U92" s="474"/>
      <c r="V92" s="474"/>
      <c r="W92" s="474"/>
      <c r="X92" s="474"/>
      <c r="Y92" s="474"/>
      <c r="Z92" s="474"/>
      <c r="AA92" s="474"/>
      <c r="AB92" s="474"/>
      <c r="AC92" s="474"/>
      <c r="AD92" s="474"/>
    </row>
    <row r="93" customFormat="false" ht="15" hidden="false" customHeight="false" outlineLevel="0" collapsed="false">
      <c r="R93" s="474"/>
      <c r="S93" s="474"/>
      <c r="T93" s="474"/>
      <c r="U93" s="474"/>
      <c r="V93" s="474"/>
      <c r="W93" s="474"/>
      <c r="X93" s="474"/>
      <c r="Y93" s="474"/>
      <c r="Z93" s="474"/>
      <c r="AA93" s="474"/>
      <c r="AB93" s="474"/>
      <c r="AC93" s="474"/>
      <c r="AD93" s="474"/>
    </row>
    <row r="94" customFormat="false" ht="15" hidden="false" customHeight="false" outlineLevel="0" collapsed="false">
      <c r="R94" s="474"/>
      <c r="S94" s="474"/>
      <c r="T94" s="474"/>
      <c r="U94" s="474"/>
      <c r="V94" s="474"/>
      <c r="W94" s="474"/>
      <c r="X94" s="474"/>
      <c r="Y94" s="474"/>
      <c r="Z94" s="474"/>
      <c r="AA94" s="474"/>
      <c r="AB94" s="474"/>
      <c r="AC94" s="474"/>
      <c r="AD94" s="474"/>
    </row>
    <row r="95" customFormat="false" ht="15" hidden="false" customHeight="false" outlineLevel="0" collapsed="false">
      <c r="R95" s="474"/>
      <c r="S95" s="474"/>
      <c r="T95" s="474"/>
      <c r="U95" s="474"/>
      <c r="V95" s="474"/>
      <c r="W95" s="474"/>
      <c r="X95" s="474"/>
      <c r="Y95" s="474"/>
      <c r="Z95" s="474"/>
      <c r="AA95" s="474"/>
      <c r="AB95" s="474"/>
      <c r="AC95" s="474"/>
      <c r="AD95" s="474"/>
    </row>
    <row r="96" customFormat="false" ht="15" hidden="false" customHeight="false" outlineLevel="0" collapsed="false">
      <c r="R96" s="474"/>
      <c r="S96" s="474"/>
      <c r="T96" s="474"/>
      <c r="U96" s="474"/>
      <c r="V96" s="474"/>
      <c r="W96" s="474"/>
      <c r="X96" s="474"/>
      <c r="Y96" s="474"/>
      <c r="Z96" s="474"/>
      <c r="AA96" s="474"/>
      <c r="AB96" s="474"/>
      <c r="AC96" s="474"/>
      <c r="AD96" s="474"/>
    </row>
    <row r="97" customFormat="false" ht="15" hidden="false" customHeight="false" outlineLevel="0" collapsed="false">
      <c r="R97" s="474"/>
      <c r="S97" s="474"/>
      <c r="T97" s="474"/>
      <c r="U97" s="474"/>
      <c r="V97" s="474"/>
      <c r="W97" s="474"/>
      <c r="X97" s="474"/>
      <c r="Y97" s="474"/>
      <c r="Z97" s="474"/>
      <c r="AA97" s="474"/>
      <c r="AB97" s="474"/>
      <c r="AC97" s="474"/>
      <c r="AD97" s="474"/>
    </row>
    <row r="98" customFormat="false" ht="15" hidden="false" customHeight="false" outlineLevel="0" collapsed="false">
      <c r="R98" s="474"/>
      <c r="S98" s="474"/>
      <c r="T98" s="474"/>
      <c r="U98" s="474"/>
      <c r="V98" s="474"/>
      <c r="W98" s="474"/>
      <c r="X98" s="474"/>
      <c r="Y98" s="474"/>
      <c r="Z98" s="474"/>
      <c r="AA98" s="474"/>
      <c r="AB98" s="474"/>
      <c r="AC98" s="474"/>
      <c r="AD98" s="474"/>
    </row>
    <row r="99" customFormat="false" ht="15" hidden="false" customHeight="false" outlineLevel="0" collapsed="false">
      <c r="R99" s="474"/>
      <c r="S99" s="474"/>
      <c r="T99" s="474"/>
      <c r="U99" s="474"/>
      <c r="V99" s="474"/>
      <c r="W99" s="474"/>
      <c r="X99" s="474"/>
      <c r="Y99" s="474"/>
      <c r="Z99" s="474"/>
      <c r="AA99" s="474"/>
      <c r="AB99" s="474"/>
      <c r="AC99" s="474"/>
      <c r="AD99" s="474"/>
    </row>
    <row r="100" customFormat="false" ht="15" hidden="false" customHeight="false" outlineLevel="0" collapsed="false">
      <c r="R100" s="474"/>
      <c r="S100" s="474"/>
      <c r="T100" s="474"/>
      <c r="U100" s="474"/>
      <c r="V100" s="474"/>
      <c r="W100" s="474"/>
      <c r="X100" s="474"/>
      <c r="Y100" s="474"/>
      <c r="Z100" s="474"/>
      <c r="AA100" s="474"/>
      <c r="AB100" s="474"/>
      <c r="AC100" s="474"/>
      <c r="AD100" s="474"/>
    </row>
    <row r="101" customFormat="false" ht="15" hidden="false" customHeight="false" outlineLevel="0" collapsed="false">
      <c r="R101" s="474"/>
      <c r="S101" s="474"/>
      <c r="T101" s="474"/>
      <c r="U101" s="474"/>
      <c r="V101" s="474"/>
      <c r="W101" s="474"/>
      <c r="X101" s="474"/>
      <c r="Y101" s="474"/>
      <c r="Z101" s="474"/>
      <c r="AA101" s="474"/>
      <c r="AB101" s="474"/>
      <c r="AC101" s="474"/>
      <c r="AD101" s="474"/>
    </row>
    <row r="102" customFormat="false" ht="15" hidden="false" customHeight="false" outlineLevel="0" collapsed="false">
      <c r="R102" s="474"/>
      <c r="S102" s="474"/>
      <c r="T102" s="474"/>
      <c r="U102" s="474"/>
      <c r="V102" s="474"/>
      <c r="W102" s="474"/>
      <c r="X102" s="474"/>
      <c r="Y102" s="474"/>
      <c r="Z102" s="474"/>
      <c r="AA102" s="474"/>
      <c r="AB102" s="474"/>
      <c r="AC102" s="474"/>
      <c r="AD102" s="474"/>
    </row>
    <row r="103" customFormat="false" ht="15" hidden="false" customHeight="false" outlineLevel="0" collapsed="false">
      <c r="R103" s="474"/>
      <c r="S103" s="474"/>
      <c r="T103" s="474"/>
      <c r="U103" s="474"/>
      <c r="V103" s="474"/>
      <c r="W103" s="474"/>
      <c r="X103" s="474"/>
      <c r="Y103" s="474"/>
      <c r="Z103" s="474"/>
      <c r="AA103" s="474"/>
      <c r="AB103" s="474"/>
      <c r="AC103" s="474"/>
      <c r="AD103" s="474"/>
    </row>
    <row r="104" customFormat="false" ht="15" hidden="false" customHeight="false" outlineLevel="0" collapsed="false">
      <c r="R104" s="474"/>
      <c r="S104" s="474"/>
      <c r="T104" s="474"/>
      <c r="U104" s="474"/>
      <c r="V104" s="474"/>
      <c r="W104" s="474"/>
      <c r="X104" s="474"/>
      <c r="Y104" s="474"/>
      <c r="Z104" s="474"/>
      <c r="AA104" s="474"/>
      <c r="AB104" s="474"/>
      <c r="AC104" s="474"/>
      <c r="AD104" s="474"/>
    </row>
    <row r="105" customFormat="false" ht="15" hidden="false" customHeight="false" outlineLevel="0" collapsed="false">
      <c r="R105" s="474"/>
      <c r="S105" s="474"/>
      <c r="T105" s="474"/>
      <c r="U105" s="474"/>
      <c r="V105" s="474"/>
      <c r="W105" s="474"/>
      <c r="X105" s="474"/>
      <c r="Y105" s="474"/>
      <c r="Z105" s="474"/>
      <c r="AA105" s="474"/>
      <c r="AB105" s="474"/>
      <c r="AC105" s="474"/>
      <c r="AD105" s="474"/>
    </row>
    <row r="106" customFormat="false" ht="15" hidden="false" customHeight="false" outlineLevel="0" collapsed="false">
      <c r="R106" s="474"/>
      <c r="S106" s="474"/>
      <c r="T106" s="474"/>
      <c r="U106" s="474"/>
      <c r="V106" s="474"/>
      <c r="W106" s="474"/>
      <c r="X106" s="474"/>
      <c r="Y106" s="474"/>
      <c r="Z106" s="474"/>
      <c r="AA106" s="474"/>
      <c r="AB106" s="474"/>
      <c r="AC106" s="474"/>
      <c r="AD106" s="474"/>
    </row>
    <row r="107" customFormat="false" ht="15" hidden="false" customHeight="false" outlineLevel="0" collapsed="false">
      <c r="R107" s="474"/>
      <c r="S107" s="474"/>
      <c r="T107" s="474"/>
      <c r="U107" s="474"/>
      <c r="V107" s="474"/>
      <c r="W107" s="474"/>
      <c r="X107" s="474"/>
      <c r="Y107" s="474"/>
      <c r="Z107" s="474"/>
      <c r="AA107" s="474"/>
      <c r="AB107" s="474"/>
      <c r="AC107" s="474"/>
      <c r="AD107" s="474"/>
    </row>
    <row r="108" customFormat="false" ht="15" hidden="false" customHeight="false" outlineLevel="0" collapsed="false">
      <c r="R108" s="474"/>
      <c r="S108" s="474"/>
      <c r="T108" s="474"/>
      <c r="U108" s="474"/>
      <c r="V108" s="474"/>
      <c r="W108" s="474"/>
      <c r="X108" s="474"/>
      <c r="Y108" s="474"/>
      <c r="Z108" s="474"/>
      <c r="AA108" s="474"/>
      <c r="AB108" s="474"/>
      <c r="AC108" s="474"/>
      <c r="AD108" s="474"/>
    </row>
    <row r="109" customFormat="false" ht="15" hidden="false" customHeight="false" outlineLevel="0" collapsed="false">
      <c r="R109" s="474"/>
      <c r="S109" s="474"/>
      <c r="T109" s="474"/>
      <c r="U109" s="474"/>
      <c r="V109" s="474"/>
      <c r="W109" s="474"/>
      <c r="X109" s="474"/>
      <c r="Y109" s="474"/>
      <c r="Z109" s="474"/>
      <c r="AA109" s="474"/>
      <c r="AB109" s="474"/>
      <c r="AC109" s="474"/>
      <c r="AD109" s="474"/>
    </row>
    <row r="110" customFormat="false" ht="15" hidden="false" customHeight="false" outlineLevel="0" collapsed="false">
      <c r="R110" s="474"/>
      <c r="S110" s="474"/>
      <c r="T110" s="474"/>
      <c r="U110" s="474"/>
      <c r="V110" s="474"/>
      <c r="W110" s="474"/>
      <c r="X110" s="474"/>
      <c r="Y110" s="474"/>
      <c r="Z110" s="474"/>
      <c r="AA110" s="474"/>
      <c r="AB110" s="474"/>
      <c r="AC110" s="474"/>
      <c r="AD110" s="474"/>
    </row>
    <row r="111" customFormat="false" ht="15" hidden="false" customHeight="false" outlineLevel="0" collapsed="false">
      <c r="R111" s="474"/>
      <c r="S111" s="474"/>
      <c r="T111" s="474"/>
      <c r="U111" s="474"/>
      <c r="V111" s="474"/>
      <c r="W111" s="474"/>
      <c r="X111" s="474"/>
      <c r="Y111" s="474"/>
      <c r="Z111" s="474"/>
      <c r="AA111" s="474"/>
      <c r="AB111" s="474"/>
      <c r="AC111" s="474"/>
      <c r="AD111" s="474"/>
    </row>
    <row r="112" customFormat="false" ht="15" hidden="false" customHeight="false" outlineLevel="0" collapsed="false">
      <c r="R112" s="474"/>
      <c r="S112" s="474"/>
      <c r="T112" s="474"/>
      <c r="U112" s="474"/>
      <c r="V112" s="474"/>
      <c r="W112" s="474"/>
      <c r="X112" s="474"/>
      <c r="Y112" s="474"/>
      <c r="Z112" s="474"/>
      <c r="AA112" s="474"/>
      <c r="AB112" s="474"/>
      <c r="AC112" s="474"/>
      <c r="AD112" s="474"/>
    </row>
    <row r="113" customFormat="false" ht="15" hidden="false" customHeight="false" outlineLevel="0" collapsed="false">
      <c r="R113" s="474"/>
      <c r="S113" s="474"/>
      <c r="T113" s="474"/>
      <c r="U113" s="474"/>
      <c r="V113" s="474"/>
      <c r="W113" s="474"/>
      <c r="X113" s="474"/>
      <c r="Y113" s="474"/>
      <c r="Z113" s="474"/>
      <c r="AA113" s="474"/>
      <c r="AB113" s="474"/>
      <c r="AC113" s="474"/>
      <c r="AD113" s="474"/>
    </row>
    <row r="114" customFormat="false" ht="15" hidden="false" customHeight="false" outlineLevel="0" collapsed="false">
      <c r="R114" s="474"/>
      <c r="S114" s="474"/>
      <c r="T114" s="474"/>
      <c r="U114" s="474"/>
      <c r="V114" s="474"/>
      <c r="W114" s="474"/>
      <c r="X114" s="474"/>
      <c r="Y114" s="474"/>
      <c r="Z114" s="474"/>
      <c r="AA114" s="474"/>
      <c r="AB114" s="474"/>
      <c r="AC114" s="474"/>
      <c r="AD114" s="474"/>
    </row>
    <row r="115" customFormat="false" ht="15" hidden="false" customHeight="false" outlineLevel="0" collapsed="false">
      <c r="R115" s="474"/>
      <c r="S115" s="474"/>
      <c r="T115" s="474"/>
      <c r="U115" s="474"/>
      <c r="V115" s="474"/>
      <c r="W115" s="474"/>
      <c r="X115" s="474"/>
      <c r="Y115" s="474"/>
      <c r="Z115" s="474"/>
      <c r="AA115" s="474"/>
      <c r="AB115" s="474"/>
      <c r="AC115" s="474"/>
      <c r="AD115" s="474"/>
    </row>
    <row r="116" customFormat="false" ht="15" hidden="false" customHeight="false" outlineLevel="0" collapsed="false">
      <c r="R116" s="474"/>
      <c r="S116" s="474"/>
      <c r="T116" s="474"/>
      <c r="U116" s="474"/>
      <c r="V116" s="474"/>
      <c r="W116" s="474"/>
      <c r="X116" s="474"/>
      <c r="Y116" s="474"/>
      <c r="Z116" s="474"/>
      <c r="AA116" s="474"/>
      <c r="AB116" s="474"/>
      <c r="AC116" s="474"/>
      <c r="AD116" s="474"/>
    </row>
    <row r="117" customFormat="false" ht="15" hidden="false" customHeight="false" outlineLevel="0" collapsed="false">
      <c r="R117" s="474"/>
      <c r="S117" s="474"/>
      <c r="T117" s="474"/>
      <c r="U117" s="474"/>
      <c r="V117" s="474"/>
      <c r="W117" s="474"/>
      <c r="X117" s="474"/>
      <c r="Y117" s="474"/>
      <c r="Z117" s="474"/>
      <c r="AA117" s="474"/>
      <c r="AB117" s="474"/>
      <c r="AC117" s="474"/>
      <c r="AD117" s="474"/>
    </row>
    <row r="118" customFormat="false" ht="15" hidden="false" customHeight="false" outlineLevel="0" collapsed="false">
      <c r="R118" s="474"/>
      <c r="S118" s="474"/>
      <c r="T118" s="474"/>
      <c r="U118" s="474"/>
      <c r="V118" s="474"/>
      <c r="W118" s="474"/>
      <c r="X118" s="474"/>
      <c r="Y118" s="474"/>
      <c r="Z118" s="474"/>
      <c r="AA118" s="474"/>
      <c r="AB118" s="474"/>
      <c r="AC118" s="474"/>
      <c r="AD118" s="474"/>
    </row>
    <row r="119" customFormat="false" ht="15" hidden="false" customHeight="false" outlineLevel="0" collapsed="false">
      <c r="R119" s="474"/>
      <c r="S119" s="474"/>
      <c r="T119" s="474"/>
      <c r="U119" s="474"/>
      <c r="V119" s="474"/>
      <c r="W119" s="474"/>
      <c r="X119" s="474"/>
      <c r="Y119" s="474"/>
      <c r="Z119" s="474"/>
      <c r="AA119" s="474"/>
      <c r="AB119" s="474"/>
      <c r="AC119" s="474"/>
      <c r="AD119" s="474"/>
    </row>
    <row r="120" customFormat="false" ht="15" hidden="false" customHeight="false" outlineLevel="0" collapsed="false">
      <c r="R120" s="474"/>
      <c r="S120" s="474"/>
      <c r="T120" s="474"/>
      <c r="U120" s="474"/>
      <c r="V120" s="474"/>
      <c r="W120" s="474"/>
      <c r="X120" s="474"/>
      <c r="Y120" s="474"/>
      <c r="Z120" s="474"/>
      <c r="AA120" s="474"/>
      <c r="AB120" s="474"/>
      <c r="AC120" s="474"/>
      <c r="AD120" s="474"/>
    </row>
    <row r="121" customFormat="false" ht="15" hidden="false" customHeight="false" outlineLevel="0" collapsed="false">
      <c r="R121" s="474"/>
      <c r="S121" s="474"/>
      <c r="T121" s="474"/>
      <c r="U121" s="474"/>
      <c r="V121" s="474"/>
      <c r="W121" s="474"/>
      <c r="X121" s="474"/>
      <c r="Y121" s="474"/>
      <c r="Z121" s="474"/>
      <c r="AA121" s="474"/>
      <c r="AB121" s="474"/>
      <c r="AC121" s="474"/>
      <c r="AD121" s="474"/>
    </row>
    <row r="122" customFormat="false" ht="15" hidden="false" customHeight="false" outlineLevel="0" collapsed="false">
      <c r="R122" s="474"/>
      <c r="S122" s="474"/>
      <c r="T122" s="474"/>
      <c r="U122" s="474"/>
      <c r="V122" s="474"/>
      <c r="W122" s="474"/>
      <c r="X122" s="474"/>
      <c r="Y122" s="474"/>
      <c r="Z122" s="474"/>
      <c r="AA122" s="474"/>
      <c r="AB122" s="474"/>
      <c r="AC122" s="474"/>
      <c r="AD122" s="474"/>
    </row>
    <row r="123" customFormat="false" ht="15" hidden="false" customHeight="false" outlineLevel="0" collapsed="false">
      <c r="R123" s="474"/>
      <c r="S123" s="474"/>
      <c r="T123" s="474"/>
      <c r="U123" s="474"/>
      <c r="V123" s="474"/>
      <c r="W123" s="474"/>
      <c r="X123" s="474"/>
      <c r="Y123" s="474"/>
      <c r="Z123" s="474"/>
      <c r="AA123" s="474"/>
      <c r="AB123" s="474"/>
      <c r="AC123" s="474"/>
      <c r="AD123" s="474"/>
    </row>
    <row r="124" customFormat="false" ht="15" hidden="false" customHeight="false" outlineLevel="0" collapsed="false">
      <c r="R124" s="474"/>
      <c r="S124" s="474"/>
      <c r="T124" s="474"/>
      <c r="U124" s="474"/>
      <c r="V124" s="474"/>
      <c r="W124" s="474"/>
      <c r="X124" s="474"/>
      <c r="Y124" s="474"/>
      <c r="Z124" s="474"/>
      <c r="AA124" s="474"/>
      <c r="AB124" s="474"/>
      <c r="AC124" s="474"/>
      <c r="AD124" s="474"/>
    </row>
    <row r="125" customFormat="false" ht="15" hidden="false" customHeight="false" outlineLevel="0" collapsed="false">
      <c r="R125" s="474"/>
      <c r="S125" s="474"/>
      <c r="T125" s="474"/>
      <c r="U125" s="474"/>
      <c r="V125" s="474"/>
      <c r="W125" s="474"/>
      <c r="X125" s="474"/>
      <c r="Y125" s="474"/>
      <c r="Z125" s="474"/>
      <c r="AA125" s="474"/>
      <c r="AB125" s="474"/>
      <c r="AC125" s="474"/>
      <c r="AD125" s="474"/>
    </row>
    <row r="126" customFormat="false" ht="15" hidden="false" customHeight="false" outlineLevel="0" collapsed="false">
      <c r="R126" s="474"/>
      <c r="S126" s="474"/>
      <c r="T126" s="474"/>
      <c r="U126" s="474"/>
      <c r="V126" s="474"/>
      <c r="W126" s="474"/>
      <c r="X126" s="474"/>
      <c r="Y126" s="474"/>
      <c r="Z126" s="474"/>
      <c r="AA126" s="474"/>
      <c r="AB126" s="474"/>
      <c r="AC126" s="474"/>
      <c r="AD126" s="474"/>
    </row>
    <row r="127" customFormat="false" ht="15" hidden="false" customHeight="false" outlineLevel="0" collapsed="false">
      <c r="R127" s="474"/>
      <c r="S127" s="474"/>
      <c r="T127" s="474"/>
      <c r="U127" s="474"/>
      <c r="V127" s="474"/>
      <c r="W127" s="474"/>
      <c r="X127" s="474"/>
      <c r="Y127" s="474"/>
      <c r="Z127" s="474"/>
      <c r="AA127" s="474"/>
      <c r="AB127" s="474"/>
      <c r="AC127" s="474"/>
      <c r="AD127" s="474"/>
    </row>
    <row r="128" customFormat="false" ht="15" hidden="false" customHeight="false" outlineLevel="0" collapsed="false">
      <c r="R128" s="474"/>
      <c r="S128" s="474"/>
      <c r="T128" s="474"/>
      <c r="U128" s="474"/>
      <c r="V128" s="474"/>
      <c r="W128" s="474"/>
      <c r="X128" s="474"/>
      <c r="Y128" s="474"/>
      <c r="Z128" s="474"/>
      <c r="AA128" s="474"/>
      <c r="AB128" s="474"/>
      <c r="AC128" s="474"/>
      <c r="AD128" s="474"/>
    </row>
    <row r="129" customFormat="false" ht="15" hidden="false" customHeight="false" outlineLevel="0" collapsed="false">
      <c r="R129" s="474"/>
      <c r="S129" s="474"/>
      <c r="T129" s="474"/>
      <c r="U129" s="474"/>
      <c r="V129" s="474"/>
      <c r="W129" s="474"/>
      <c r="X129" s="474"/>
      <c r="Y129" s="474"/>
      <c r="Z129" s="474"/>
      <c r="AA129" s="474"/>
      <c r="AB129" s="474"/>
      <c r="AC129" s="474"/>
      <c r="AD129" s="474"/>
    </row>
    <row r="130" customFormat="false" ht="15" hidden="false" customHeight="false" outlineLevel="0" collapsed="false">
      <c r="R130" s="474"/>
      <c r="S130" s="474"/>
      <c r="T130" s="474"/>
      <c r="U130" s="474"/>
      <c r="V130" s="474"/>
      <c r="W130" s="474"/>
      <c r="X130" s="474"/>
      <c r="Y130" s="474"/>
      <c r="Z130" s="474"/>
      <c r="AA130" s="474"/>
      <c r="AB130" s="474"/>
      <c r="AC130" s="474"/>
      <c r="AD130" s="474"/>
    </row>
    <row r="131" customFormat="false" ht="15" hidden="false" customHeight="false" outlineLevel="0" collapsed="false">
      <c r="R131" s="474"/>
      <c r="S131" s="474"/>
      <c r="T131" s="474"/>
      <c r="U131" s="474"/>
      <c r="V131" s="474"/>
      <c r="W131" s="474"/>
      <c r="X131" s="474"/>
      <c r="Y131" s="474"/>
      <c r="Z131" s="474"/>
      <c r="AA131" s="474"/>
      <c r="AB131" s="474"/>
      <c r="AC131" s="474"/>
      <c r="AD131" s="474"/>
    </row>
    <row r="132" customFormat="false" ht="15" hidden="false" customHeight="false" outlineLevel="0" collapsed="false">
      <c r="R132" s="474"/>
      <c r="S132" s="474"/>
      <c r="T132" s="474"/>
      <c r="U132" s="474"/>
      <c r="V132" s="474"/>
      <c r="W132" s="474"/>
      <c r="X132" s="474"/>
      <c r="Y132" s="474"/>
      <c r="Z132" s="474"/>
      <c r="AA132" s="474"/>
      <c r="AB132" s="474"/>
      <c r="AC132" s="474"/>
      <c r="AD132" s="474"/>
    </row>
    <row r="133" customFormat="false" ht="15" hidden="false" customHeight="false" outlineLevel="0" collapsed="false">
      <c r="R133" s="474"/>
      <c r="S133" s="474"/>
      <c r="T133" s="474"/>
      <c r="U133" s="474"/>
      <c r="V133" s="474"/>
      <c r="W133" s="474"/>
      <c r="X133" s="474"/>
      <c r="Y133" s="474"/>
      <c r="Z133" s="474"/>
      <c r="AA133" s="474"/>
      <c r="AB133" s="474"/>
      <c r="AC133" s="474"/>
      <c r="AD133" s="474"/>
    </row>
    <row r="134" customFormat="false" ht="15" hidden="false" customHeight="false" outlineLevel="0" collapsed="false">
      <c r="R134" s="474"/>
      <c r="S134" s="474"/>
      <c r="T134" s="474"/>
      <c r="U134" s="474"/>
      <c r="V134" s="474"/>
      <c r="W134" s="474"/>
      <c r="X134" s="474"/>
      <c r="Y134" s="474"/>
      <c r="Z134" s="474"/>
      <c r="AA134" s="474"/>
      <c r="AB134" s="474"/>
      <c r="AC134" s="474"/>
      <c r="AD134" s="474"/>
    </row>
    <row r="135" customFormat="false" ht="15" hidden="false" customHeight="false" outlineLevel="0" collapsed="false">
      <c r="R135" s="474"/>
      <c r="S135" s="474"/>
      <c r="T135" s="474"/>
      <c r="U135" s="474"/>
      <c r="V135" s="474"/>
      <c r="W135" s="474"/>
      <c r="X135" s="474"/>
      <c r="Y135" s="474"/>
      <c r="Z135" s="474"/>
      <c r="AA135" s="474"/>
      <c r="AB135" s="474"/>
      <c r="AC135" s="474"/>
      <c r="AD135" s="474"/>
    </row>
    <row r="136" customFormat="false" ht="15" hidden="false" customHeight="false" outlineLevel="0" collapsed="false">
      <c r="R136" s="474"/>
      <c r="S136" s="474"/>
      <c r="T136" s="474"/>
      <c r="U136" s="474"/>
      <c r="V136" s="474"/>
      <c r="W136" s="474"/>
      <c r="X136" s="474"/>
      <c r="Y136" s="474"/>
      <c r="Z136" s="474"/>
      <c r="AA136" s="474"/>
      <c r="AB136" s="474"/>
      <c r="AC136" s="474"/>
      <c r="AD136" s="474"/>
    </row>
    <row r="137" customFormat="false" ht="15" hidden="false" customHeight="false" outlineLevel="0" collapsed="false">
      <c r="R137" s="474"/>
      <c r="S137" s="474"/>
      <c r="T137" s="474"/>
      <c r="U137" s="474"/>
      <c r="V137" s="474"/>
      <c r="W137" s="474"/>
      <c r="X137" s="474"/>
      <c r="Y137" s="474"/>
      <c r="Z137" s="474"/>
      <c r="AA137" s="474"/>
      <c r="AB137" s="474"/>
      <c r="AC137" s="474"/>
      <c r="AD137" s="474"/>
    </row>
    <row r="138" customFormat="false" ht="15" hidden="false" customHeight="false" outlineLevel="0" collapsed="false">
      <c r="R138" s="474"/>
      <c r="S138" s="474"/>
      <c r="T138" s="474"/>
      <c r="U138" s="474"/>
      <c r="V138" s="474"/>
      <c r="W138" s="474"/>
      <c r="X138" s="474"/>
      <c r="Y138" s="474"/>
      <c r="Z138" s="474"/>
      <c r="AA138" s="474"/>
      <c r="AB138" s="474"/>
      <c r="AC138" s="474"/>
      <c r="AD138" s="474"/>
    </row>
    <row r="139" customFormat="false" ht="15" hidden="false" customHeight="false" outlineLevel="0" collapsed="false">
      <c r="R139" s="474"/>
      <c r="S139" s="474"/>
      <c r="T139" s="474"/>
      <c r="U139" s="474"/>
      <c r="V139" s="474"/>
      <c r="W139" s="474"/>
      <c r="X139" s="474"/>
      <c r="Y139" s="474"/>
      <c r="Z139" s="474"/>
      <c r="AA139" s="474"/>
      <c r="AB139" s="474"/>
      <c r="AC139" s="474"/>
      <c r="AD139" s="474"/>
    </row>
    <row r="140" customFormat="false" ht="15" hidden="false" customHeight="false" outlineLevel="0" collapsed="false">
      <c r="R140" s="474"/>
      <c r="S140" s="474"/>
      <c r="T140" s="474"/>
      <c r="U140" s="474"/>
      <c r="V140" s="474"/>
      <c r="W140" s="474"/>
      <c r="X140" s="474"/>
      <c r="Y140" s="474"/>
      <c r="Z140" s="474"/>
      <c r="AA140" s="474"/>
      <c r="AB140" s="474"/>
      <c r="AC140" s="474"/>
      <c r="AD140" s="474"/>
    </row>
    <row r="141" customFormat="false" ht="15" hidden="false" customHeight="false" outlineLevel="0" collapsed="false">
      <c r="R141" s="474"/>
      <c r="S141" s="474"/>
      <c r="T141" s="474"/>
      <c r="U141" s="474"/>
      <c r="V141" s="474"/>
      <c r="W141" s="474"/>
      <c r="X141" s="474"/>
      <c r="Y141" s="474"/>
      <c r="Z141" s="474"/>
      <c r="AA141" s="474"/>
      <c r="AB141" s="474"/>
      <c r="AC141" s="474"/>
      <c r="AD141" s="474"/>
    </row>
    <row r="142" customFormat="false" ht="15" hidden="false" customHeight="false" outlineLevel="0" collapsed="false">
      <c r="R142" s="474"/>
      <c r="S142" s="474"/>
      <c r="T142" s="474"/>
      <c r="U142" s="474"/>
      <c r="V142" s="474"/>
      <c r="W142" s="474"/>
      <c r="X142" s="474"/>
      <c r="Y142" s="474"/>
      <c r="Z142" s="474"/>
      <c r="AA142" s="474"/>
      <c r="AB142" s="474"/>
      <c r="AC142" s="474"/>
      <c r="AD142" s="474"/>
    </row>
    <row r="143" customFormat="false" ht="15" hidden="false" customHeight="false" outlineLevel="0" collapsed="false">
      <c r="R143" s="474"/>
      <c r="S143" s="474"/>
      <c r="T143" s="474"/>
      <c r="U143" s="474"/>
      <c r="V143" s="474"/>
      <c r="W143" s="474"/>
      <c r="X143" s="474"/>
      <c r="Y143" s="474"/>
      <c r="Z143" s="474"/>
      <c r="AA143" s="474"/>
      <c r="AB143" s="474"/>
      <c r="AC143" s="474"/>
      <c r="AD143" s="474"/>
    </row>
    <row r="144" customFormat="false" ht="15" hidden="false" customHeight="false" outlineLevel="0" collapsed="false">
      <c r="R144" s="474"/>
      <c r="S144" s="474"/>
      <c r="T144" s="474"/>
      <c r="U144" s="474"/>
      <c r="V144" s="474"/>
      <c r="W144" s="474"/>
      <c r="X144" s="474"/>
      <c r="Y144" s="474"/>
      <c r="Z144" s="474"/>
      <c r="AA144" s="474"/>
      <c r="AB144" s="474"/>
      <c r="AC144" s="474"/>
      <c r="AD144" s="474"/>
    </row>
    <row r="145" customFormat="false" ht="15" hidden="false" customHeight="false" outlineLevel="0" collapsed="false">
      <c r="R145" s="474"/>
      <c r="S145" s="474"/>
      <c r="T145" s="474"/>
      <c r="U145" s="474"/>
      <c r="V145" s="474"/>
      <c r="W145" s="474"/>
      <c r="X145" s="474"/>
      <c r="Y145" s="474"/>
      <c r="Z145" s="474"/>
      <c r="AA145" s="474"/>
      <c r="AB145" s="474"/>
      <c r="AC145" s="474"/>
      <c r="AD145" s="474"/>
    </row>
    <row r="146" customFormat="false" ht="15" hidden="false" customHeight="false" outlineLevel="0" collapsed="false">
      <c r="R146" s="474"/>
      <c r="S146" s="474"/>
      <c r="T146" s="474"/>
      <c r="U146" s="474"/>
      <c r="V146" s="474"/>
      <c r="W146" s="474"/>
      <c r="X146" s="474"/>
      <c r="Y146" s="474"/>
      <c r="Z146" s="474"/>
      <c r="AA146" s="474"/>
      <c r="AB146" s="474"/>
      <c r="AC146" s="474"/>
      <c r="AD146" s="474"/>
    </row>
    <row r="147" customFormat="false" ht="15" hidden="false" customHeight="false" outlineLevel="0" collapsed="false">
      <c r="R147" s="474"/>
      <c r="S147" s="474"/>
      <c r="T147" s="474"/>
      <c r="U147" s="474"/>
      <c r="V147" s="474"/>
      <c r="W147" s="474"/>
      <c r="X147" s="474"/>
      <c r="Y147" s="474"/>
      <c r="Z147" s="474"/>
      <c r="AA147" s="474"/>
      <c r="AB147" s="474"/>
      <c r="AC147" s="474"/>
      <c r="AD147" s="474"/>
    </row>
    <row r="148" customFormat="false" ht="15" hidden="false" customHeight="false" outlineLevel="0" collapsed="false">
      <c r="R148" s="474"/>
      <c r="S148" s="474"/>
      <c r="T148" s="474"/>
      <c r="U148" s="474"/>
      <c r="V148" s="474"/>
      <c r="W148" s="474"/>
      <c r="X148" s="474"/>
      <c r="Y148" s="474"/>
      <c r="Z148" s="474"/>
      <c r="AA148" s="474"/>
      <c r="AB148" s="474"/>
      <c r="AC148" s="474"/>
      <c r="AD148" s="474"/>
    </row>
    <row r="149" customFormat="false" ht="15" hidden="false" customHeight="false" outlineLevel="0" collapsed="false">
      <c r="R149" s="474"/>
      <c r="S149" s="474"/>
      <c r="T149" s="474"/>
      <c r="U149" s="474"/>
      <c r="V149" s="474"/>
      <c r="W149" s="474"/>
      <c r="X149" s="474"/>
      <c r="Y149" s="474"/>
      <c r="Z149" s="474"/>
      <c r="AA149" s="474"/>
      <c r="AB149" s="474"/>
      <c r="AC149" s="474"/>
      <c r="AD149" s="474"/>
    </row>
    <row r="150" customFormat="false" ht="15" hidden="false" customHeight="false" outlineLevel="0" collapsed="false">
      <c r="R150" s="474"/>
      <c r="S150" s="474"/>
      <c r="T150" s="474"/>
      <c r="U150" s="474"/>
      <c r="V150" s="474"/>
      <c r="W150" s="474"/>
      <c r="X150" s="474"/>
      <c r="Y150" s="474"/>
      <c r="Z150" s="474"/>
      <c r="AA150" s="474"/>
      <c r="AB150" s="474"/>
      <c r="AC150" s="474"/>
      <c r="AD150" s="474"/>
    </row>
    <row r="151" customFormat="false" ht="15" hidden="false" customHeight="false" outlineLevel="0" collapsed="false">
      <c r="R151" s="474"/>
      <c r="S151" s="474"/>
      <c r="T151" s="474"/>
      <c r="U151" s="474"/>
      <c r="V151" s="474"/>
      <c r="W151" s="474"/>
      <c r="X151" s="474"/>
      <c r="Y151" s="474"/>
      <c r="Z151" s="474"/>
      <c r="AA151" s="474"/>
      <c r="AB151" s="474"/>
      <c r="AC151" s="474"/>
      <c r="AD151" s="474"/>
    </row>
    <row r="152" customFormat="false" ht="15" hidden="false" customHeight="false" outlineLevel="0" collapsed="false">
      <c r="R152" s="474"/>
      <c r="S152" s="474"/>
      <c r="T152" s="474"/>
      <c r="U152" s="474"/>
      <c r="V152" s="474"/>
      <c r="W152" s="474"/>
      <c r="X152" s="474"/>
      <c r="Y152" s="474"/>
      <c r="Z152" s="474"/>
      <c r="AA152" s="474"/>
      <c r="AB152" s="474"/>
      <c r="AC152" s="474"/>
      <c r="AD152" s="474"/>
    </row>
    <row r="153" customFormat="false" ht="15" hidden="false" customHeight="false" outlineLevel="0" collapsed="false">
      <c r="R153" s="474"/>
      <c r="S153" s="474"/>
      <c r="T153" s="474"/>
      <c r="U153" s="474"/>
      <c r="V153" s="474"/>
      <c r="W153" s="474"/>
      <c r="X153" s="474"/>
      <c r="Y153" s="474"/>
      <c r="Z153" s="474"/>
      <c r="AA153" s="474"/>
      <c r="AB153" s="474"/>
      <c r="AC153" s="474"/>
      <c r="AD153" s="474"/>
    </row>
    <row r="154" customFormat="false" ht="15" hidden="false" customHeight="false" outlineLevel="0" collapsed="false">
      <c r="R154" s="474"/>
      <c r="S154" s="474"/>
      <c r="T154" s="474"/>
      <c r="U154" s="474"/>
      <c r="V154" s="474"/>
      <c r="W154" s="474"/>
      <c r="X154" s="474"/>
      <c r="Y154" s="474"/>
      <c r="Z154" s="474"/>
      <c r="AA154" s="474"/>
      <c r="AB154" s="474"/>
      <c r="AC154" s="474"/>
      <c r="AD154" s="474"/>
    </row>
    <row r="155" customFormat="false" ht="15" hidden="false" customHeight="false" outlineLevel="0" collapsed="false">
      <c r="R155" s="474"/>
      <c r="S155" s="474"/>
      <c r="T155" s="474"/>
      <c r="U155" s="474"/>
      <c r="V155" s="474"/>
      <c r="W155" s="474"/>
      <c r="X155" s="474"/>
      <c r="Y155" s="474"/>
      <c r="Z155" s="474"/>
      <c r="AA155" s="474"/>
      <c r="AB155" s="474"/>
      <c r="AC155" s="474"/>
      <c r="AD155" s="474"/>
    </row>
    <row r="156" customFormat="false" ht="15" hidden="false" customHeight="false" outlineLevel="0" collapsed="false">
      <c r="R156" s="474"/>
      <c r="S156" s="474"/>
      <c r="T156" s="474"/>
      <c r="U156" s="474"/>
      <c r="V156" s="474"/>
      <c r="W156" s="474"/>
      <c r="X156" s="474"/>
      <c r="Y156" s="474"/>
      <c r="Z156" s="474"/>
      <c r="AA156" s="474"/>
      <c r="AB156" s="474"/>
      <c r="AC156" s="474"/>
      <c r="AD156" s="474"/>
    </row>
    <row r="157" customFormat="false" ht="15" hidden="false" customHeight="false" outlineLevel="0" collapsed="false">
      <c r="R157" s="474"/>
      <c r="S157" s="474"/>
      <c r="T157" s="474"/>
      <c r="U157" s="474"/>
      <c r="V157" s="474"/>
      <c r="W157" s="474"/>
      <c r="X157" s="474"/>
      <c r="Y157" s="474"/>
      <c r="Z157" s="474"/>
      <c r="AA157" s="474"/>
      <c r="AB157" s="474"/>
      <c r="AC157" s="474"/>
      <c r="AD157" s="474"/>
    </row>
    <row r="158" customFormat="false" ht="15" hidden="false" customHeight="false" outlineLevel="0" collapsed="false">
      <c r="R158" s="474"/>
      <c r="S158" s="474"/>
      <c r="T158" s="474"/>
      <c r="U158" s="474"/>
      <c r="V158" s="474"/>
      <c r="W158" s="474"/>
      <c r="X158" s="474"/>
      <c r="Y158" s="474"/>
      <c r="Z158" s="474"/>
      <c r="AA158" s="474"/>
      <c r="AB158" s="474"/>
      <c r="AC158" s="474"/>
      <c r="AD158" s="474"/>
    </row>
    <row r="159" customFormat="false" ht="15" hidden="false" customHeight="false" outlineLevel="0" collapsed="false">
      <c r="R159" s="474"/>
      <c r="S159" s="474"/>
      <c r="T159" s="474"/>
      <c r="U159" s="474"/>
      <c r="V159" s="474"/>
      <c r="W159" s="474"/>
      <c r="X159" s="474"/>
      <c r="Y159" s="474"/>
      <c r="Z159" s="474"/>
      <c r="AA159" s="474"/>
      <c r="AB159" s="474"/>
      <c r="AC159" s="474"/>
      <c r="AD159" s="474"/>
    </row>
    <row r="160" customFormat="false" ht="15" hidden="false" customHeight="false" outlineLevel="0" collapsed="false">
      <c r="R160" s="474"/>
      <c r="S160" s="474"/>
      <c r="T160" s="474"/>
      <c r="U160" s="474"/>
      <c r="V160" s="474"/>
      <c r="W160" s="474"/>
      <c r="X160" s="474"/>
      <c r="Y160" s="474"/>
      <c r="Z160" s="474"/>
      <c r="AA160" s="474"/>
      <c r="AB160" s="474"/>
      <c r="AC160" s="474"/>
      <c r="AD160" s="474"/>
    </row>
    <row r="161" customFormat="false" ht="15" hidden="false" customHeight="false" outlineLevel="0" collapsed="false">
      <c r="R161" s="474"/>
      <c r="S161" s="474"/>
      <c r="T161" s="474"/>
      <c r="U161" s="474"/>
      <c r="V161" s="474"/>
      <c r="W161" s="474"/>
      <c r="X161" s="474"/>
      <c r="Y161" s="474"/>
      <c r="Z161" s="474"/>
      <c r="AA161" s="474"/>
      <c r="AB161" s="474"/>
      <c r="AC161" s="474"/>
      <c r="AD161" s="474"/>
    </row>
    <row r="162" customFormat="false" ht="15" hidden="false" customHeight="false" outlineLevel="0" collapsed="false">
      <c r="R162" s="474"/>
      <c r="S162" s="474"/>
      <c r="T162" s="474"/>
      <c r="U162" s="474"/>
      <c r="V162" s="474"/>
      <c r="W162" s="474"/>
      <c r="X162" s="474"/>
      <c r="Y162" s="474"/>
      <c r="Z162" s="474"/>
      <c r="AA162" s="474"/>
      <c r="AB162" s="474"/>
      <c r="AC162" s="474"/>
      <c r="AD162" s="474"/>
    </row>
    <row r="163" customFormat="false" ht="15" hidden="false" customHeight="false" outlineLevel="0" collapsed="false">
      <c r="R163" s="474"/>
      <c r="S163" s="474"/>
      <c r="T163" s="474"/>
      <c r="U163" s="474"/>
      <c r="V163" s="474"/>
      <c r="W163" s="474"/>
      <c r="X163" s="474"/>
      <c r="Y163" s="474"/>
      <c r="Z163" s="474"/>
      <c r="AA163" s="474"/>
      <c r="AB163" s="474"/>
      <c r="AC163" s="474"/>
      <c r="AD163" s="474"/>
    </row>
    <row r="164" customFormat="false" ht="15" hidden="false" customHeight="false" outlineLevel="0" collapsed="false">
      <c r="R164" s="474"/>
      <c r="S164" s="474"/>
      <c r="T164" s="474"/>
      <c r="U164" s="474"/>
      <c r="V164" s="474"/>
      <c r="W164" s="474"/>
      <c r="X164" s="474"/>
      <c r="Y164" s="474"/>
      <c r="Z164" s="474"/>
      <c r="AA164" s="474"/>
      <c r="AB164" s="474"/>
      <c r="AC164" s="474"/>
      <c r="AD164" s="474"/>
    </row>
    <row r="165" customFormat="false" ht="15" hidden="false" customHeight="false" outlineLevel="0" collapsed="false">
      <c r="R165" s="474"/>
      <c r="S165" s="474"/>
      <c r="T165" s="474"/>
      <c r="U165" s="474"/>
      <c r="V165" s="474"/>
      <c r="W165" s="474"/>
      <c r="X165" s="474"/>
      <c r="Y165" s="474"/>
      <c r="Z165" s="474"/>
      <c r="AA165" s="474"/>
      <c r="AB165" s="474"/>
      <c r="AC165" s="474"/>
      <c r="AD165" s="474"/>
    </row>
    <row r="166" customFormat="false" ht="15" hidden="false" customHeight="false" outlineLevel="0" collapsed="false">
      <c r="R166" s="474"/>
      <c r="S166" s="474"/>
      <c r="T166" s="474"/>
      <c r="U166" s="474"/>
      <c r="V166" s="474"/>
      <c r="W166" s="474"/>
      <c r="X166" s="474"/>
      <c r="Y166" s="474"/>
      <c r="Z166" s="474"/>
      <c r="AA166" s="474"/>
      <c r="AB166" s="474"/>
      <c r="AC166" s="474"/>
      <c r="AD166" s="474"/>
    </row>
    <row r="167" customFormat="false" ht="15" hidden="false" customHeight="false" outlineLevel="0" collapsed="false">
      <c r="R167" s="474"/>
      <c r="S167" s="474"/>
      <c r="T167" s="474"/>
      <c r="U167" s="474"/>
      <c r="V167" s="474"/>
      <c r="W167" s="474"/>
      <c r="X167" s="474"/>
      <c r="Y167" s="474"/>
      <c r="Z167" s="474"/>
      <c r="AA167" s="474"/>
      <c r="AB167" s="474"/>
      <c r="AC167" s="474"/>
      <c r="AD167" s="474"/>
    </row>
    <row r="168" customFormat="false" ht="15" hidden="false" customHeight="false" outlineLevel="0" collapsed="false">
      <c r="R168" s="474"/>
      <c r="S168" s="474"/>
      <c r="T168" s="474"/>
      <c r="U168" s="474"/>
      <c r="V168" s="474"/>
      <c r="W168" s="474"/>
      <c r="X168" s="474"/>
      <c r="Y168" s="474"/>
      <c r="Z168" s="474"/>
      <c r="AA168" s="474"/>
      <c r="AB168" s="474"/>
      <c r="AC168" s="474"/>
      <c r="AD168" s="474"/>
    </row>
    <row r="169" customFormat="false" ht="15" hidden="false" customHeight="false" outlineLevel="0" collapsed="false">
      <c r="R169" s="474"/>
      <c r="S169" s="474"/>
      <c r="T169" s="474"/>
      <c r="U169" s="474"/>
      <c r="V169" s="474"/>
      <c r="W169" s="474"/>
      <c r="X169" s="474"/>
      <c r="Y169" s="474"/>
      <c r="Z169" s="474"/>
      <c r="AA169" s="474"/>
      <c r="AB169" s="474"/>
      <c r="AC169" s="474"/>
      <c r="AD169" s="474"/>
    </row>
    <row r="170" customFormat="false" ht="15" hidden="false" customHeight="false" outlineLevel="0" collapsed="false">
      <c r="R170" s="474"/>
      <c r="S170" s="474"/>
      <c r="T170" s="474"/>
      <c r="U170" s="474"/>
      <c r="V170" s="474"/>
      <c r="W170" s="474"/>
      <c r="X170" s="474"/>
      <c r="Y170" s="474"/>
      <c r="Z170" s="474"/>
      <c r="AA170" s="474"/>
      <c r="AB170" s="474"/>
      <c r="AC170" s="474"/>
      <c r="AD170" s="474"/>
    </row>
    <row r="171" customFormat="false" ht="15" hidden="false" customHeight="false" outlineLevel="0" collapsed="false">
      <c r="R171" s="474"/>
      <c r="S171" s="474"/>
      <c r="T171" s="474"/>
      <c r="U171" s="474"/>
      <c r="V171" s="474"/>
      <c r="W171" s="474"/>
      <c r="X171" s="474"/>
      <c r="Y171" s="474"/>
      <c r="Z171" s="474"/>
      <c r="AA171" s="474"/>
      <c r="AB171" s="474"/>
      <c r="AC171" s="474"/>
      <c r="AD171" s="474"/>
    </row>
    <row r="172" customFormat="false" ht="15" hidden="false" customHeight="false" outlineLevel="0" collapsed="false">
      <c r="R172" s="474"/>
      <c r="S172" s="474"/>
      <c r="T172" s="474"/>
      <c r="U172" s="474"/>
      <c r="V172" s="474"/>
      <c r="W172" s="474"/>
      <c r="X172" s="474"/>
      <c r="Y172" s="474"/>
      <c r="Z172" s="474"/>
      <c r="AA172" s="474"/>
      <c r="AB172" s="474"/>
      <c r="AC172" s="474"/>
      <c r="AD172" s="474"/>
    </row>
    <row r="173" customFormat="false" ht="15" hidden="false" customHeight="false" outlineLevel="0" collapsed="false">
      <c r="R173" s="474"/>
      <c r="S173" s="474"/>
      <c r="T173" s="474"/>
      <c r="U173" s="474"/>
      <c r="V173" s="474"/>
      <c r="W173" s="474"/>
      <c r="X173" s="474"/>
      <c r="Y173" s="474"/>
      <c r="Z173" s="474"/>
      <c r="AA173" s="474"/>
      <c r="AB173" s="474"/>
      <c r="AC173" s="474"/>
      <c r="AD173" s="474"/>
    </row>
    <row r="174" customFormat="false" ht="15" hidden="false" customHeight="false" outlineLevel="0" collapsed="false">
      <c r="R174" s="474"/>
      <c r="S174" s="474"/>
      <c r="T174" s="474"/>
      <c r="U174" s="474"/>
      <c r="V174" s="474"/>
      <c r="W174" s="474"/>
      <c r="X174" s="474"/>
      <c r="Y174" s="474"/>
      <c r="Z174" s="474"/>
      <c r="AA174" s="474"/>
      <c r="AB174" s="474"/>
      <c r="AC174" s="474"/>
      <c r="AD174" s="474"/>
    </row>
    <row r="175" customFormat="false" ht="15" hidden="false" customHeight="false" outlineLevel="0" collapsed="false">
      <c r="R175" s="474"/>
      <c r="S175" s="474"/>
      <c r="T175" s="474"/>
      <c r="U175" s="474"/>
      <c r="V175" s="474"/>
      <c r="W175" s="474"/>
      <c r="X175" s="474"/>
      <c r="Y175" s="474"/>
      <c r="Z175" s="474"/>
      <c r="AA175" s="474"/>
      <c r="AB175" s="474"/>
      <c r="AC175" s="474"/>
      <c r="AD175" s="474"/>
    </row>
    <row r="176" customFormat="false" ht="15" hidden="false" customHeight="false" outlineLevel="0" collapsed="false">
      <c r="R176" s="474"/>
      <c r="S176" s="474"/>
      <c r="T176" s="474"/>
      <c r="U176" s="474"/>
      <c r="V176" s="474"/>
      <c r="W176" s="474"/>
      <c r="X176" s="474"/>
      <c r="Y176" s="474"/>
      <c r="Z176" s="474"/>
      <c r="AA176" s="474"/>
      <c r="AB176" s="474"/>
      <c r="AC176" s="474"/>
      <c r="AD176" s="474"/>
    </row>
    <row r="177" customFormat="false" ht="15" hidden="false" customHeight="false" outlineLevel="0" collapsed="false">
      <c r="R177" s="474"/>
      <c r="S177" s="474"/>
      <c r="T177" s="474"/>
      <c r="U177" s="474"/>
      <c r="V177" s="474"/>
      <c r="W177" s="474"/>
      <c r="X177" s="474"/>
      <c r="Y177" s="474"/>
      <c r="Z177" s="474"/>
      <c r="AA177" s="474"/>
      <c r="AB177" s="474"/>
      <c r="AC177" s="474"/>
      <c r="AD177" s="474"/>
    </row>
    <row r="178" customFormat="false" ht="15" hidden="false" customHeight="false" outlineLevel="0" collapsed="false">
      <c r="R178" s="474"/>
      <c r="S178" s="474"/>
      <c r="T178" s="474"/>
      <c r="U178" s="474"/>
      <c r="V178" s="474"/>
      <c r="W178" s="474"/>
      <c r="X178" s="474"/>
      <c r="Y178" s="474"/>
      <c r="Z178" s="474"/>
      <c r="AA178" s="474"/>
      <c r="AB178" s="474"/>
      <c r="AC178" s="474"/>
      <c r="AD178" s="474"/>
    </row>
    <row r="179" customFormat="false" ht="15" hidden="false" customHeight="false" outlineLevel="0" collapsed="false">
      <c r="R179" s="474"/>
      <c r="S179" s="474"/>
      <c r="T179" s="474"/>
      <c r="U179" s="474"/>
      <c r="V179" s="474"/>
      <c r="W179" s="474"/>
      <c r="X179" s="474"/>
      <c r="Y179" s="474"/>
      <c r="Z179" s="474"/>
      <c r="AA179" s="474"/>
      <c r="AB179" s="474"/>
      <c r="AC179" s="474"/>
      <c r="AD179" s="474"/>
    </row>
    <row r="180" customFormat="false" ht="15" hidden="false" customHeight="false" outlineLevel="0" collapsed="false">
      <c r="R180" s="474"/>
      <c r="S180" s="474"/>
      <c r="T180" s="474"/>
      <c r="U180" s="474"/>
      <c r="V180" s="474"/>
      <c r="W180" s="474"/>
      <c r="X180" s="474"/>
      <c r="Y180" s="474"/>
      <c r="Z180" s="474"/>
      <c r="AA180" s="474"/>
      <c r="AB180" s="474"/>
      <c r="AC180" s="474"/>
      <c r="AD180" s="474"/>
    </row>
    <row r="181" customFormat="false" ht="15" hidden="false" customHeight="false" outlineLevel="0" collapsed="false">
      <c r="R181" s="474"/>
      <c r="S181" s="474"/>
      <c r="T181" s="474"/>
      <c r="U181" s="474"/>
      <c r="V181" s="474"/>
      <c r="W181" s="474"/>
      <c r="X181" s="474"/>
      <c r="Y181" s="474"/>
      <c r="Z181" s="474"/>
      <c r="AA181" s="474"/>
      <c r="AB181" s="474"/>
      <c r="AC181" s="474"/>
      <c r="AD181" s="474"/>
    </row>
    <row r="182" customFormat="false" ht="15" hidden="false" customHeight="false" outlineLevel="0" collapsed="false">
      <c r="R182" s="474"/>
      <c r="S182" s="474"/>
      <c r="T182" s="474"/>
      <c r="U182" s="474"/>
      <c r="V182" s="474"/>
      <c r="W182" s="474"/>
      <c r="X182" s="474"/>
      <c r="Y182" s="474"/>
      <c r="Z182" s="474"/>
      <c r="AA182" s="474"/>
      <c r="AB182" s="474"/>
      <c r="AC182" s="474"/>
      <c r="AD182" s="474"/>
    </row>
    <row r="183" customFormat="false" ht="15" hidden="false" customHeight="false" outlineLevel="0" collapsed="false">
      <c r="R183" s="474"/>
      <c r="S183" s="474"/>
      <c r="T183" s="474"/>
      <c r="U183" s="474"/>
      <c r="V183" s="474"/>
      <c r="W183" s="474"/>
      <c r="X183" s="474"/>
      <c r="Y183" s="474"/>
      <c r="Z183" s="474"/>
      <c r="AA183" s="474"/>
      <c r="AB183" s="474"/>
      <c r="AC183" s="474"/>
      <c r="AD183" s="474"/>
    </row>
    <row r="184" customFormat="false" ht="15" hidden="false" customHeight="false" outlineLevel="0" collapsed="false">
      <c r="R184" s="474"/>
      <c r="S184" s="474"/>
      <c r="T184" s="474"/>
      <c r="U184" s="474"/>
      <c r="V184" s="474"/>
      <c r="W184" s="474"/>
      <c r="X184" s="474"/>
      <c r="Y184" s="474"/>
      <c r="Z184" s="474"/>
      <c r="AA184" s="474"/>
      <c r="AB184" s="474"/>
      <c r="AC184" s="474"/>
      <c r="AD184" s="474"/>
    </row>
    <row r="185" customFormat="false" ht="15" hidden="false" customHeight="false" outlineLevel="0" collapsed="false">
      <c r="R185" s="474"/>
      <c r="S185" s="474"/>
      <c r="T185" s="474"/>
      <c r="U185" s="474"/>
      <c r="V185" s="474"/>
      <c r="W185" s="474"/>
      <c r="X185" s="474"/>
      <c r="Y185" s="474"/>
      <c r="Z185" s="474"/>
      <c r="AA185" s="474"/>
      <c r="AB185" s="474"/>
      <c r="AC185" s="474"/>
      <c r="AD185" s="474"/>
    </row>
    <row r="186" customFormat="false" ht="15" hidden="false" customHeight="false" outlineLevel="0" collapsed="false">
      <c r="R186" s="474"/>
      <c r="S186" s="474"/>
      <c r="T186" s="474"/>
      <c r="U186" s="474"/>
      <c r="V186" s="474"/>
      <c r="W186" s="474"/>
      <c r="X186" s="474"/>
      <c r="Y186" s="474"/>
      <c r="Z186" s="474"/>
      <c r="AA186" s="474"/>
      <c r="AB186" s="474"/>
      <c r="AC186" s="474"/>
      <c r="AD186" s="474"/>
    </row>
    <row r="187" customFormat="false" ht="15" hidden="false" customHeight="false" outlineLevel="0" collapsed="false">
      <c r="R187" s="474"/>
      <c r="S187" s="474"/>
      <c r="T187" s="474"/>
      <c r="U187" s="474"/>
      <c r="V187" s="474"/>
      <c r="W187" s="474"/>
      <c r="X187" s="474"/>
      <c r="Y187" s="474"/>
      <c r="Z187" s="474"/>
      <c r="AA187" s="474"/>
      <c r="AB187" s="474"/>
      <c r="AC187" s="474"/>
      <c r="AD187" s="474"/>
    </row>
    <row r="188" customFormat="false" ht="15" hidden="false" customHeight="false" outlineLevel="0" collapsed="false">
      <c r="R188" s="474"/>
      <c r="S188" s="474"/>
      <c r="T188" s="474"/>
      <c r="U188" s="474"/>
      <c r="V188" s="474"/>
      <c r="W188" s="474"/>
      <c r="X188" s="474"/>
      <c r="Y188" s="474"/>
      <c r="Z188" s="474"/>
      <c r="AA188" s="474"/>
      <c r="AB188" s="474"/>
      <c r="AC188" s="474"/>
      <c r="AD188" s="474"/>
    </row>
    <row r="189" customFormat="false" ht="15" hidden="false" customHeight="false" outlineLevel="0" collapsed="false">
      <c r="R189" s="474"/>
      <c r="S189" s="474"/>
      <c r="T189" s="474"/>
      <c r="U189" s="474"/>
      <c r="V189" s="474"/>
      <c r="W189" s="474"/>
      <c r="X189" s="474"/>
      <c r="Y189" s="474"/>
      <c r="Z189" s="474"/>
      <c r="AA189" s="474"/>
      <c r="AB189" s="474"/>
      <c r="AC189" s="474"/>
      <c r="AD189" s="474"/>
    </row>
    <row r="190" customFormat="false" ht="15" hidden="false" customHeight="false" outlineLevel="0" collapsed="false">
      <c r="R190" s="474"/>
      <c r="S190" s="474"/>
      <c r="T190" s="474"/>
      <c r="U190" s="474"/>
      <c r="V190" s="474"/>
      <c r="W190" s="474"/>
      <c r="X190" s="474"/>
      <c r="Y190" s="474"/>
      <c r="Z190" s="474"/>
      <c r="AA190" s="474"/>
      <c r="AB190" s="474"/>
      <c r="AC190" s="474"/>
      <c r="AD190" s="474"/>
    </row>
    <row r="191" customFormat="false" ht="15" hidden="false" customHeight="false" outlineLevel="0" collapsed="false">
      <c r="R191" s="474"/>
      <c r="S191" s="474"/>
      <c r="T191" s="474"/>
      <c r="U191" s="474"/>
      <c r="V191" s="474"/>
      <c r="W191" s="474"/>
      <c r="X191" s="474"/>
      <c r="Y191" s="474"/>
      <c r="Z191" s="474"/>
      <c r="AA191" s="474"/>
      <c r="AB191" s="474"/>
      <c r="AC191" s="474"/>
      <c r="AD191" s="474"/>
    </row>
    <row r="192" customFormat="false" ht="15" hidden="false" customHeight="false" outlineLevel="0" collapsed="false">
      <c r="R192" s="474"/>
      <c r="S192" s="474"/>
      <c r="T192" s="474"/>
      <c r="U192" s="474"/>
      <c r="V192" s="474"/>
      <c r="W192" s="474"/>
      <c r="X192" s="474"/>
      <c r="Y192" s="474"/>
      <c r="Z192" s="474"/>
      <c r="AA192" s="474"/>
      <c r="AB192" s="474"/>
      <c r="AC192" s="474"/>
      <c r="AD192" s="474"/>
    </row>
    <row r="193" customFormat="false" ht="15" hidden="false" customHeight="false" outlineLevel="0" collapsed="false">
      <c r="R193" s="474"/>
      <c r="S193" s="474"/>
      <c r="T193" s="474"/>
      <c r="U193" s="474"/>
      <c r="V193" s="474"/>
      <c r="W193" s="474"/>
      <c r="X193" s="474"/>
      <c r="Y193" s="474"/>
      <c r="Z193" s="474"/>
      <c r="AA193" s="474"/>
      <c r="AB193" s="474"/>
      <c r="AC193" s="474"/>
      <c r="AD193" s="474"/>
    </row>
    <row r="194" customFormat="false" ht="15" hidden="false" customHeight="false" outlineLevel="0" collapsed="false">
      <c r="R194" s="474"/>
      <c r="S194" s="474"/>
      <c r="T194" s="474"/>
      <c r="U194" s="474"/>
      <c r="V194" s="474"/>
      <c r="W194" s="474"/>
      <c r="X194" s="474"/>
      <c r="Y194" s="474"/>
      <c r="Z194" s="474"/>
      <c r="AA194" s="474"/>
      <c r="AB194" s="474"/>
      <c r="AC194" s="474"/>
      <c r="AD194" s="474"/>
    </row>
    <row r="195" customFormat="false" ht="15" hidden="false" customHeight="false" outlineLevel="0" collapsed="false">
      <c r="R195" s="474"/>
      <c r="S195" s="474"/>
      <c r="T195" s="474"/>
      <c r="U195" s="474"/>
      <c r="V195" s="474"/>
      <c r="W195" s="474"/>
      <c r="X195" s="474"/>
      <c r="Y195" s="474"/>
      <c r="Z195" s="474"/>
      <c r="AA195" s="474"/>
      <c r="AB195" s="474"/>
      <c r="AC195" s="474"/>
      <c r="AD195" s="474"/>
    </row>
    <row r="196" customFormat="false" ht="15" hidden="false" customHeight="false" outlineLevel="0" collapsed="false">
      <c r="R196" s="474"/>
      <c r="S196" s="474"/>
      <c r="T196" s="474"/>
      <c r="U196" s="474"/>
      <c r="V196" s="474"/>
      <c r="W196" s="474"/>
      <c r="X196" s="474"/>
      <c r="Y196" s="474"/>
      <c r="Z196" s="474"/>
      <c r="AA196" s="474"/>
      <c r="AB196" s="474"/>
      <c r="AC196" s="474"/>
      <c r="AD196" s="474"/>
    </row>
    <row r="197" customFormat="false" ht="15" hidden="false" customHeight="false" outlineLevel="0" collapsed="false">
      <c r="R197" s="474"/>
      <c r="S197" s="474"/>
      <c r="T197" s="474"/>
      <c r="U197" s="474"/>
      <c r="V197" s="474"/>
      <c r="W197" s="474"/>
      <c r="X197" s="474"/>
      <c r="Y197" s="474"/>
      <c r="Z197" s="474"/>
      <c r="AA197" s="474"/>
      <c r="AB197" s="474"/>
      <c r="AC197" s="474"/>
      <c r="AD197" s="474"/>
    </row>
    <row r="198" customFormat="false" ht="15" hidden="false" customHeight="false" outlineLevel="0" collapsed="false">
      <c r="R198" s="474"/>
      <c r="S198" s="474"/>
      <c r="T198" s="474"/>
      <c r="U198" s="474"/>
      <c r="V198" s="474"/>
      <c r="W198" s="474"/>
      <c r="X198" s="474"/>
      <c r="Y198" s="474"/>
      <c r="Z198" s="474"/>
      <c r="AA198" s="474"/>
      <c r="AB198" s="474"/>
      <c r="AC198" s="474"/>
      <c r="AD198" s="474"/>
    </row>
    <row r="199" customFormat="false" ht="15" hidden="false" customHeight="false" outlineLevel="0" collapsed="false">
      <c r="R199" s="474"/>
      <c r="S199" s="474"/>
      <c r="T199" s="474"/>
      <c r="U199" s="474"/>
      <c r="V199" s="474"/>
      <c r="W199" s="474"/>
      <c r="X199" s="474"/>
      <c r="Y199" s="474"/>
      <c r="Z199" s="474"/>
      <c r="AA199" s="474"/>
      <c r="AB199" s="474"/>
      <c r="AC199" s="474"/>
      <c r="AD199" s="474"/>
    </row>
    <row r="200" customFormat="false" ht="15" hidden="false" customHeight="false" outlineLevel="0" collapsed="false">
      <c r="R200" s="474"/>
      <c r="S200" s="474"/>
      <c r="T200" s="474"/>
      <c r="U200" s="474"/>
      <c r="V200" s="474"/>
      <c r="W200" s="474"/>
      <c r="X200" s="474"/>
      <c r="Y200" s="474"/>
      <c r="Z200" s="474"/>
      <c r="AA200" s="474"/>
      <c r="AB200" s="474"/>
      <c r="AC200" s="474"/>
      <c r="AD200" s="474"/>
    </row>
    <row r="201" customFormat="false" ht="15" hidden="false" customHeight="false" outlineLevel="0" collapsed="false">
      <c r="R201" s="474"/>
      <c r="S201" s="474"/>
      <c r="T201" s="474"/>
      <c r="U201" s="474"/>
      <c r="V201" s="474"/>
      <c r="W201" s="474"/>
      <c r="X201" s="474"/>
      <c r="Y201" s="474"/>
      <c r="Z201" s="474"/>
      <c r="AA201" s="474"/>
      <c r="AB201" s="474"/>
      <c r="AC201" s="474"/>
      <c r="AD201" s="474"/>
    </row>
    <row r="202" customFormat="false" ht="15" hidden="false" customHeight="false" outlineLevel="0" collapsed="false">
      <c r="R202" s="474"/>
      <c r="S202" s="474"/>
      <c r="T202" s="474"/>
      <c r="U202" s="474"/>
      <c r="V202" s="474"/>
      <c r="W202" s="474"/>
      <c r="X202" s="474"/>
      <c r="Y202" s="474"/>
      <c r="Z202" s="474"/>
      <c r="AA202" s="474"/>
      <c r="AB202" s="474"/>
      <c r="AC202" s="474"/>
      <c r="AD202" s="474"/>
    </row>
    <row r="203" customFormat="false" ht="15" hidden="false" customHeight="false" outlineLevel="0" collapsed="false">
      <c r="R203" s="474"/>
      <c r="S203" s="474"/>
      <c r="T203" s="474"/>
      <c r="U203" s="474"/>
      <c r="V203" s="474"/>
      <c r="W203" s="474"/>
      <c r="X203" s="474"/>
      <c r="Y203" s="474"/>
      <c r="Z203" s="474"/>
      <c r="AA203" s="474"/>
      <c r="AB203" s="474"/>
      <c r="AC203" s="474"/>
      <c r="AD203" s="474"/>
    </row>
    <row r="204" customFormat="false" ht="15" hidden="false" customHeight="false" outlineLevel="0" collapsed="false">
      <c r="R204" s="474"/>
      <c r="S204" s="474"/>
      <c r="T204" s="474"/>
      <c r="U204" s="474"/>
      <c r="V204" s="474"/>
      <c r="W204" s="474"/>
      <c r="X204" s="474"/>
      <c r="Y204" s="474"/>
      <c r="Z204" s="474"/>
      <c r="AA204" s="474"/>
      <c r="AB204" s="474"/>
      <c r="AC204" s="474"/>
      <c r="AD204" s="474"/>
    </row>
    <row r="205" customFormat="false" ht="15" hidden="false" customHeight="false" outlineLevel="0" collapsed="false">
      <c r="R205" s="474"/>
      <c r="S205" s="474"/>
      <c r="T205" s="474"/>
      <c r="U205" s="474"/>
      <c r="V205" s="474"/>
      <c r="W205" s="474"/>
      <c r="X205" s="474"/>
      <c r="Y205" s="474"/>
      <c r="Z205" s="474"/>
      <c r="AA205" s="474"/>
      <c r="AB205" s="474"/>
      <c r="AC205" s="474"/>
      <c r="AD205" s="474"/>
    </row>
    <row r="206" customFormat="false" ht="15" hidden="false" customHeight="false" outlineLevel="0" collapsed="false">
      <c r="R206" s="474"/>
      <c r="S206" s="474"/>
      <c r="T206" s="474"/>
      <c r="U206" s="474"/>
      <c r="V206" s="474"/>
      <c r="W206" s="474"/>
      <c r="X206" s="474"/>
      <c r="Y206" s="474"/>
      <c r="Z206" s="474"/>
      <c r="AA206" s="474"/>
      <c r="AB206" s="474"/>
      <c r="AC206" s="474"/>
      <c r="AD206" s="474"/>
    </row>
    <row r="207" customFormat="false" ht="15" hidden="false" customHeight="false" outlineLevel="0" collapsed="false">
      <c r="R207" s="474"/>
      <c r="S207" s="474"/>
      <c r="T207" s="474"/>
      <c r="U207" s="474"/>
      <c r="V207" s="474"/>
      <c r="W207" s="474"/>
      <c r="X207" s="474"/>
      <c r="Y207" s="474"/>
      <c r="Z207" s="474"/>
      <c r="AA207" s="474"/>
      <c r="AB207" s="474"/>
      <c r="AC207" s="474"/>
      <c r="AD207" s="474"/>
    </row>
    <row r="208" customFormat="false" ht="15" hidden="false" customHeight="false" outlineLevel="0" collapsed="false">
      <c r="R208" s="474"/>
      <c r="S208" s="474"/>
      <c r="T208" s="474"/>
      <c r="U208" s="474"/>
      <c r="V208" s="474"/>
      <c r="W208" s="474"/>
      <c r="X208" s="474"/>
      <c r="Y208" s="474"/>
      <c r="Z208" s="474"/>
      <c r="AA208" s="474"/>
      <c r="AB208" s="474"/>
      <c r="AC208" s="474"/>
      <c r="AD208" s="474"/>
    </row>
    <row r="209" customFormat="false" ht="15" hidden="false" customHeight="false" outlineLevel="0" collapsed="false">
      <c r="R209" s="474"/>
      <c r="S209" s="474"/>
      <c r="T209" s="474"/>
      <c r="U209" s="474"/>
      <c r="V209" s="474"/>
      <c r="W209" s="474"/>
      <c r="X209" s="474"/>
      <c r="Y209" s="474"/>
      <c r="Z209" s="474"/>
      <c r="AA209" s="474"/>
      <c r="AB209" s="474"/>
      <c r="AC209" s="474"/>
      <c r="AD209" s="474"/>
    </row>
    <row r="210" customFormat="false" ht="15" hidden="false" customHeight="false" outlineLevel="0" collapsed="false">
      <c r="R210" s="474"/>
      <c r="S210" s="474"/>
      <c r="T210" s="474"/>
      <c r="U210" s="474"/>
      <c r="V210" s="474"/>
      <c r="W210" s="474"/>
      <c r="X210" s="474"/>
      <c r="Y210" s="474"/>
      <c r="Z210" s="474"/>
      <c r="AA210" s="474"/>
      <c r="AB210" s="474"/>
      <c r="AC210" s="474"/>
      <c r="AD210" s="474"/>
    </row>
    <row r="211" customFormat="false" ht="15" hidden="false" customHeight="false" outlineLevel="0" collapsed="false">
      <c r="R211" s="474"/>
      <c r="S211" s="474"/>
      <c r="T211" s="474"/>
      <c r="U211" s="474"/>
      <c r="V211" s="474"/>
      <c r="W211" s="474"/>
      <c r="X211" s="474"/>
      <c r="Y211" s="474"/>
      <c r="Z211" s="474"/>
      <c r="AA211" s="474"/>
      <c r="AB211" s="474"/>
      <c r="AC211" s="474"/>
      <c r="AD211" s="474"/>
    </row>
    <row r="212" customFormat="false" ht="15" hidden="false" customHeight="false" outlineLevel="0" collapsed="false">
      <c r="R212" s="474"/>
      <c r="S212" s="474"/>
      <c r="T212" s="474"/>
      <c r="U212" s="474"/>
      <c r="V212" s="474"/>
      <c r="W212" s="474"/>
      <c r="X212" s="474"/>
      <c r="Y212" s="474"/>
      <c r="Z212" s="474"/>
      <c r="AA212" s="474"/>
      <c r="AB212" s="474"/>
      <c r="AC212" s="474"/>
      <c r="AD212" s="474"/>
    </row>
    <row r="213" customFormat="false" ht="15" hidden="false" customHeight="false" outlineLevel="0" collapsed="false">
      <c r="R213" s="474"/>
      <c r="S213" s="474"/>
      <c r="T213" s="474"/>
      <c r="U213" s="474"/>
      <c r="V213" s="474"/>
      <c r="W213" s="474"/>
      <c r="X213" s="474"/>
      <c r="Y213" s="474"/>
      <c r="Z213" s="474"/>
      <c r="AA213" s="474"/>
      <c r="AB213" s="474"/>
      <c r="AC213" s="474"/>
      <c r="AD213" s="474"/>
    </row>
    <row r="214" customFormat="false" ht="15" hidden="false" customHeight="false" outlineLevel="0" collapsed="false">
      <c r="R214" s="474"/>
      <c r="S214" s="474"/>
      <c r="T214" s="474"/>
      <c r="U214" s="474"/>
      <c r="V214" s="474"/>
      <c r="W214" s="474"/>
      <c r="X214" s="474"/>
      <c r="Y214" s="474"/>
      <c r="Z214" s="474"/>
      <c r="AA214" s="474"/>
      <c r="AB214" s="474"/>
      <c r="AC214" s="474"/>
      <c r="AD214" s="474"/>
    </row>
    <row r="215" customFormat="false" ht="15" hidden="false" customHeight="false" outlineLevel="0" collapsed="false">
      <c r="R215" s="474"/>
      <c r="S215" s="474"/>
      <c r="T215" s="474"/>
      <c r="U215" s="474"/>
      <c r="V215" s="474"/>
      <c r="W215" s="474"/>
      <c r="X215" s="474"/>
      <c r="Y215" s="474"/>
      <c r="Z215" s="474"/>
      <c r="AA215" s="474"/>
      <c r="AB215" s="474"/>
      <c r="AC215" s="474"/>
      <c r="AD215" s="474"/>
    </row>
    <row r="216" customFormat="false" ht="15" hidden="false" customHeight="false" outlineLevel="0" collapsed="false">
      <c r="R216" s="474"/>
      <c r="S216" s="474"/>
      <c r="T216" s="474"/>
      <c r="U216" s="474"/>
      <c r="V216" s="474"/>
      <c r="W216" s="474"/>
      <c r="X216" s="474"/>
      <c r="Y216" s="474"/>
      <c r="Z216" s="474"/>
      <c r="AA216" s="474"/>
      <c r="AB216" s="474"/>
      <c r="AC216" s="474"/>
      <c r="AD216" s="474"/>
    </row>
    <row r="217" customFormat="false" ht="15" hidden="false" customHeight="false" outlineLevel="0" collapsed="false">
      <c r="R217" s="474"/>
      <c r="S217" s="474"/>
      <c r="T217" s="474"/>
      <c r="U217" s="474"/>
      <c r="V217" s="474"/>
      <c r="W217" s="474"/>
      <c r="X217" s="474"/>
      <c r="Y217" s="474"/>
      <c r="Z217" s="474"/>
      <c r="AA217" s="474"/>
      <c r="AB217" s="474"/>
      <c r="AC217" s="474"/>
      <c r="AD217" s="474"/>
    </row>
    <row r="218" customFormat="false" ht="15" hidden="false" customHeight="false" outlineLevel="0" collapsed="false">
      <c r="R218" s="474"/>
      <c r="S218" s="474"/>
      <c r="T218" s="474"/>
      <c r="U218" s="474"/>
      <c r="V218" s="474"/>
      <c r="W218" s="474"/>
      <c r="X218" s="474"/>
      <c r="Y218" s="474"/>
      <c r="Z218" s="474"/>
      <c r="AA218" s="474"/>
      <c r="AB218" s="474"/>
      <c r="AC218" s="474"/>
      <c r="AD218" s="474"/>
    </row>
    <row r="219" customFormat="false" ht="15" hidden="false" customHeight="false" outlineLevel="0" collapsed="false">
      <c r="R219" s="474"/>
      <c r="S219" s="474"/>
      <c r="T219" s="474"/>
      <c r="U219" s="474"/>
      <c r="V219" s="474"/>
      <c r="W219" s="474"/>
      <c r="X219" s="474"/>
      <c r="Y219" s="474"/>
      <c r="Z219" s="474"/>
      <c r="AA219" s="474"/>
      <c r="AB219" s="474"/>
      <c r="AC219" s="474"/>
      <c r="AD219" s="474"/>
    </row>
    <row r="220" customFormat="false" ht="15" hidden="false" customHeight="false" outlineLevel="0" collapsed="false">
      <c r="R220" s="474"/>
      <c r="S220" s="474"/>
      <c r="T220" s="474"/>
      <c r="U220" s="474"/>
      <c r="V220" s="474"/>
      <c r="W220" s="474"/>
      <c r="X220" s="474"/>
      <c r="Y220" s="474"/>
      <c r="Z220" s="474"/>
      <c r="AA220" s="474"/>
      <c r="AB220" s="474"/>
      <c r="AC220" s="474"/>
      <c r="AD220" s="474"/>
    </row>
    <row r="221" customFormat="false" ht="15" hidden="false" customHeight="false" outlineLevel="0" collapsed="false">
      <c r="R221" s="474"/>
      <c r="S221" s="474"/>
      <c r="T221" s="474"/>
      <c r="U221" s="474"/>
      <c r="V221" s="474"/>
      <c r="W221" s="474"/>
      <c r="X221" s="474"/>
      <c r="Y221" s="474"/>
      <c r="Z221" s="474"/>
      <c r="AA221" s="474"/>
      <c r="AB221" s="474"/>
      <c r="AC221" s="474"/>
      <c r="AD221" s="474"/>
    </row>
    <row r="222" customFormat="false" ht="15" hidden="false" customHeight="false" outlineLevel="0" collapsed="false">
      <c r="R222" s="474"/>
      <c r="S222" s="474"/>
      <c r="T222" s="474"/>
      <c r="U222" s="474"/>
      <c r="V222" s="474"/>
      <c r="W222" s="474"/>
      <c r="X222" s="474"/>
      <c r="Y222" s="474"/>
      <c r="Z222" s="474"/>
      <c r="AA222" s="474"/>
      <c r="AB222" s="474"/>
      <c r="AC222" s="474"/>
      <c r="AD222" s="474"/>
    </row>
    <row r="223" customFormat="false" ht="15" hidden="false" customHeight="false" outlineLevel="0" collapsed="false">
      <c r="R223" s="474"/>
      <c r="S223" s="474"/>
      <c r="T223" s="474"/>
      <c r="U223" s="474"/>
      <c r="V223" s="474"/>
      <c r="W223" s="474"/>
      <c r="X223" s="474"/>
      <c r="Y223" s="474"/>
      <c r="Z223" s="474"/>
      <c r="AA223" s="474"/>
      <c r="AB223" s="474"/>
      <c r="AC223" s="474"/>
      <c r="AD223" s="474"/>
    </row>
    <row r="224" customFormat="false" ht="15" hidden="false" customHeight="false" outlineLevel="0" collapsed="false">
      <c r="R224" s="474"/>
      <c r="S224" s="474"/>
      <c r="T224" s="474"/>
      <c r="U224" s="474"/>
      <c r="V224" s="474"/>
      <c r="W224" s="474"/>
      <c r="X224" s="474"/>
      <c r="Y224" s="474"/>
      <c r="Z224" s="474"/>
      <c r="AA224" s="474"/>
      <c r="AB224" s="474"/>
      <c r="AC224" s="474"/>
      <c r="AD224" s="474"/>
    </row>
    <row r="225" customFormat="false" ht="15" hidden="false" customHeight="false" outlineLevel="0" collapsed="false">
      <c r="R225" s="474"/>
      <c r="S225" s="474"/>
      <c r="T225" s="474"/>
      <c r="U225" s="474"/>
      <c r="V225" s="474"/>
      <c r="W225" s="474"/>
      <c r="X225" s="474"/>
      <c r="Y225" s="474"/>
      <c r="Z225" s="474"/>
      <c r="AA225" s="474"/>
      <c r="AB225" s="474"/>
      <c r="AC225" s="474"/>
      <c r="AD225" s="474"/>
    </row>
    <row r="226" customFormat="false" ht="15" hidden="false" customHeight="false" outlineLevel="0" collapsed="false">
      <c r="R226" s="474"/>
      <c r="S226" s="474"/>
      <c r="T226" s="474"/>
      <c r="U226" s="474"/>
      <c r="V226" s="474"/>
      <c r="W226" s="474"/>
      <c r="X226" s="474"/>
      <c r="Y226" s="474"/>
      <c r="Z226" s="474"/>
      <c r="AA226" s="474"/>
      <c r="AB226" s="474"/>
      <c r="AC226" s="474"/>
      <c r="AD226" s="474"/>
    </row>
    <row r="227" customFormat="false" ht="15" hidden="false" customHeight="false" outlineLevel="0" collapsed="false">
      <c r="R227" s="474"/>
      <c r="S227" s="474"/>
      <c r="T227" s="474"/>
      <c r="U227" s="474"/>
      <c r="V227" s="474"/>
      <c r="W227" s="474"/>
      <c r="X227" s="474"/>
      <c r="Y227" s="474"/>
      <c r="Z227" s="474"/>
      <c r="AA227" s="474"/>
      <c r="AB227" s="474"/>
      <c r="AC227" s="474"/>
      <c r="AD227" s="474"/>
    </row>
    <row r="228" customFormat="false" ht="15" hidden="false" customHeight="false" outlineLevel="0" collapsed="false">
      <c r="R228" s="474"/>
      <c r="S228" s="474"/>
      <c r="T228" s="474"/>
      <c r="U228" s="474"/>
      <c r="V228" s="474"/>
      <c r="W228" s="474"/>
      <c r="X228" s="474"/>
      <c r="Y228" s="474"/>
      <c r="Z228" s="474"/>
      <c r="AA228" s="474"/>
      <c r="AB228" s="474"/>
      <c r="AC228" s="474"/>
      <c r="AD228" s="474"/>
    </row>
    <row r="229" customFormat="false" ht="15" hidden="false" customHeight="false" outlineLevel="0" collapsed="false">
      <c r="R229" s="474"/>
      <c r="S229" s="474"/>
      <c r="T229" s="474"/>
      <c r="U229" s="474"/>
      <c r="V229" s="474"/>
      <c r="W229" s="474"/>
      <c r="X229" s="474"/>
      <c r="Y229" s="474"/>
      <c r="Z229" s="474"/>
      <c r="AA229" s="474"/>
      <c r="AB229" s="474"/>
      <c r="AC229" s="474"/>
      <c r="AD229" s="474"/>
    </row>
    <row r="230" customFormat="false" ht="15" hidden="false" customHeight="false" outlineLevel="0" collapsed="false">
      <c r="R230" s="474"/>
      <c r="S230" s="474"/>
      <c r="T230" s="474"/>
      <c r="U230" s="474"/>
      <c r="V230" s="474"/>
      <c r="W230" s="474"/>
      <c r="X230" s="474"/>
      <c r="Y230" s="474"/>
      <c r="Z230" s="474"/>
      <c r="AA230" s="474"/>
      <c r="AB230" s="474"/>
      <c r="AC230" s="474"/>
      <c r="AD230" s="474"/>
    </row>
    <row r="231" customFormat="false" ht="15" hidden="false" customHeight="false" outlineLevel="0" collapsed="false">
      <c r="R231" s="474"/>
      <c r="S231" s="474"/>
      <c r="T231" s="474"/>
      <c r="U231" s="474"/>
      <c r="V231" s="474"/>
      <c r="W231" s="474"/>
      <c r="X231" s="474"/>
      <c r="Y231" s="474"/>
      <c r="Z231" s="474"/>
      <c r="AA231" s="474"/>
      <c r="AB231" s="474"/>
      <c r="AC231" s="474"/>
      <c r="AD231" s="474"/>
    </row>
    <row r="232" customFormat="false" ht="15" hidden="false" customHeight="false" outlineLevel="0" collapsed="false">
      <c r="R232" s="474"/>
      <c r="S232" s="474"/>
      <c r="T232" s="474"/>
      <c r="U232" s="474"/>
      <c r="V232" s="474"/>
      <c r="W232" s="474"/>
      <c r="X232" s="474"/>
      <c r="Y232" s="474"/>
      <c r="Z232" s="474"/>
      <c r="AA232" s="474"/>
      <c r="AB232" s="474"/>
      <c r="AC232" s="474"/>
      <c r="AD232" s="474"/>
    </row>
    <row r="233" customFormat="false" ht="15" hidden="false" customHeight="false" outlineLevel="0" collapsed="false">
      <c r="R233" s="474"/>
      <c r="S233" s="474"/>
      <c r="T233" s="474"/>
      <c r="U233" s="474"/>
      <c r="V233" s="474"/>
      <c r="W233" s="474"/>
      <c r="X233" s="474"/>
      <c r="Y233" s="474"/>
      <c r="Z233" s="474"/>
      <c r="AA233" s="474"/>
      <c r="AB233" s="474"/>
      <c r="AC233" s="474"/>
      <c r="AD233" s="474"/>
    </row>
    <row r="234" customFormat="false" ht="15" hidden="false" customHeight="false" outlineLevel="0" collapsed="false">
      <c r="R234" s="474"/>
      <c r="S234" s="474"/>
      <c r="T234" s="474"/>
      <c r="U234" s="474"/>
      <c r="V234" s="474"/>
      <c r="W234" s="474"/>
      <c r="X234" s="474"/>
      <c r="Y234" s="474"/>
      <c r="Z234" s="474"/>
      <c r="AA234" s="474"/>
      <c r="AB234" s="474"/>
      <c r="AC234" s="474"/>
      <c r="AD234" s="474"/>
    </row>
    <row r="235" customFormat="false" ht="15" hidden="false" customHeight="false" outlineLevel="0" collapsed="false">
      <c r="R235" s="474"/>
      <c r="S235" s="474"/>
      <c r="T235" s="474"/>
      <c r="U235" s="474"/>
      <c r="V235" s="474"/>
      <c r="W235" s="474"/>
      <c r="X235" s="474"/>
      <c r="Y235" s="474"/>
      <c r="Z235" s="474"/>
      <c r="AA235" s="474"/>
      <c r="AB235" s="474"/>
      <c r="AC235" s="474"/>
      <c r="AD235" s="474"/>
    </row>
    <row r="236" customFormat="false" ht="15" hidden="false" customHeight="false" outlineLevel="0" collapsed="false">
      <c r="R236" s="474"/>
      <c r="S236" s="474"/>
      <c r="T236" s="474"/>
      <c r="U236" s="474"/>
      <c r="V236" s="474"/>
      <c r="W236" s="474"/>
      <c r="X236" s="474"/>
      <c r="Y236" s="474"/>
      <c r="Z236" s="474"/>
      <c r="AA236" s="474"/>
      <c r="AB236" s="474"/>
      <c r="AC236" s="474"/>
      <c r="AD236" s="474"/>
    </row>
    <row r="237" customFormat="false" ht="15" hidden="false" customHeight="false" outlineLevel="0" collapsed="false">
      <c r="R237" s="474"/>
      <c r="S237" s="474"/>
      <c r="T237" s="474"/>
      <c r="U237" s="474"/>
      <c r="V237" s="474"/>
      <c r="W237" s="474"/>
      <c r="X237" s="474"/>
      <c r="Y237" s="474"/>
      <c r="Z237" s="474"/>
      <c r="AA237" s="474"/>
      <c r="AB237" s="474"/>
      <c r="AC237" s="474"/>
      <c r="AD237" s="474"/>
    </row>
    <row r="238" customFormat="false" ht="15" hidden="false" customHeight="false" outlineLevel="0" collapsed="false">
      <c r="R238" s="474"/>
      <c r="S238" s="474"/>
      <c r="T238" s="474"/>
      <c r="U238" s="474"/>
      <c r="V238" s="474"/>
      <c r="W238" s="474"/>
      <c r="X238" s="474"/>
      <c r="Y238" s="474"/>
      <c r="Z238" s="474"/>
      <c r="AA238" s="474"/>
      <c r="AB238" s="474"/>
      <c r="AC238" s="474"/>
      <c r="AD238" s="474"/>
    </row>
    <row r="239" customFormat="false" ht="15" hidden="false" customHeight="false" outlineLevel="0" collapsed="false">
      <c r="R239" s="474"/>
      <c r="S239" s="474"/>
      <c r="T239" s="474"/>
      <c r="U239" s="474"/>
      <c r="V239" s="474"/>
      <c r="W239" s="474"/>
      <c r="X239" s="474"/>
      <c r="Y239" s="474"/>
      <c r="Z239" s="474"/>
      <c r="AA239" s="474"/>
      <c r="AB239" s="474"/>
      <c r="AC239" s="474"/>
      <c r="AD239" s="474"/>
    </row>
    <row r="240" customFormat="false" ht="15" hidden="false" customHeight="false" outlineLevel="0" collapsed="false">
      <c r="R240" s="474"/>
      <c r="S240" s="474"/>
      <c r="T240" s="474"/>
      <c r="U240" s="474"/>
      <c r="V240" s="474"/>
      <c r="W240" s="474"/>
      <c r="X240" s="474"/>
      <c r="Y240" s="474"/>
      <c r="Z240" s="474"/>
      <c r="AA240" s="474"/>
      <c r="AB240" s="474"/>
      <c r="AC240" s="474"/>
      <c r="AD240" s="474"/>
    </row>
    <row r="241" customFormat="false" ht="15" hidden="false" customHeight="false" outlineLevel="0" collapsed="false">
      <c r="R241" s="474"/>
      <c r="S241" s="474"/>
      <c r="T241" s="474"/>
      <c r="U241" s="474"/>
      <c r="V241" s="474"/>
      <c r="W241" s="474"/>
      <c r="X241" s="474"/>
      <c r="Y241" s="474"/>
      <c r="Z241" s="474"/>
      <c r="AA241" s="474"/>
      <c r="AB241" s="474"/>
      <c r="AC241" s="474"/>
      <c r="AD241" s="474"/>
    </row>
    <row r="242" customFormat="false" ht="15" hidden="false" customHeight="false" outlineLevel="0" collapsed="false">
      <c r="R242" s="474"/>
      <c r="S242" s="474"/>
      <c r="T242" s="474"/>
      <c r="U242" s="474"/>
      <c r="V242" s="474"/>
      <c r="W242" s="474"/>
      <c r="X242" s="474"/>
      <c r="Y242" s="474"/>
      <c r="Z242" s="474"/>
      <c r="AA242" s="474"/>
      <c r="AB242" s="474"/>
      <c r="AC242" s="474"/>
      <c r="AD242" s="474"/>
    </row>
    <row r="243" customFormat="false" ht="15" hidden="false" customHeight="false" outlineLevel="0" collapsed="false">
      <c r="R243" s="474"/>
      <c r="S243" s="474"/>
      <c r="T243" s="474"/>
      <c r="U243" s="474"/>
      <c r="V243" s="474"/>
      <c r="W243" s="474"/>
      <c r="X243" s="474"/>
      <c r="Y243" s="474"/>
      <c r="Z243" s="474"/>
      <c r="AA243" s="474"/>
      <c r="AB243" s="474"/>
      <c r="AC243" s="474"/>
      <c r="AD243" s="474"/>
    </row>
    <row r="244" customFormat="false" ht="15" hidden="false" customHeight="false" outlineLevel="0" collapsed="false">
      <c r="R244" s="474"/>
      <c r="S244" s="474"/>
      <c r="T244" s="474"/>
      <c r="U244" s="474"/>
      <c r="V244" s="474"/>
      <c r="W244" s="474"/>
      <c r="X244" s="474"/>
      <c r="Y244" s="474"/>
      <c r="Z244" s="474"/>
      <c r="AA244" s="474"/>
      <c r="AB244" s="474"/>
      <c r="AC244" s="474"/>
      <c r="AD244" s="474"/>
    </row>
    <row r="245" customFormat="false" ht="15" hidden="false" customHeight="false" outlineLevel="0" collapsed="false">
      <c r="R245" s="474"/>
      <c r="S245" s="474"/>
      <c r="T245" s="474"/>
      <c r="U245" s="474"/>
      <c r="V245" s="474"/>
      <c r="W245" s="474"/>
      <c r="X245" s="474"/>
      <c r="Y245" s="474"/>
      <c r="Z245" s="474"/>
      <c r="AA245" s="474"/>
      <c r="AB245" s="474"/>
      <c r="AC245" s="474"/>
      <c r="AD245" s="474"/>
    </row>
    <row r="246" customFormat="false" ht="15" hidden="false" customHeight="false" outlineLevel="0" collapsed="false">
      <c r="R246" s="474"/>
      <c r="S246" s="474"/>
      <c r="T246" s="474"/>
      <c r="U246" s="474"/>
      <c r="V246" s="474"/>
      <c r="W246" s="474"/>
      <c r="X246" s="474"/>
      <c r="Y246" s="474"/>
      <c r="Z246" s="474"/>
      <c r="AA246" s="474"/>
      <c r="AB246" s="474"/>
      <c r="AC246" s="474"/>
      <c r="AD246" s="474"/>
    </row>
    <row r="247" customFormat="false" ht="15" hidden="false" customHeight="false" outlineLevel="0" collapsed="false">
      <c r="R247" s="474"/>
      <c r="S247" s="474"/>
      <c r="T247" s="474"/>
      <c r="U247" s="474"/>
      <c r="V247" s="474"/>
      <c r="W247" s="474"/>
      <c r="X247" s="474"/>
      <c r="Y247" s="474"/>
      <c r="Z247" s="474"/>
      <c r="AA247" s="474"/>
      <c r="AB247" s="474"/>
      <c r="AC247" s="474"/>
      <c r="AD247" s="474"/>
    </row>
    <row r="248" customFormat="false" ht="15" hidden="false" customHeight="false" outlineLevel="0" collapsed="false">
      <c r="R248" s="474"/>
      <c r="S248" s="474"/>
      <c r="T248" s="474"/>
      <c r="U248" s="474"/>
      <c r="V248" s="474"/>
      <c r="W248" s="474"/>
      <c r="X248" s="474"/>
      <c r="Y248" s="474"/>
      <c r="Z248" s="474"/>
      <c r="AA248" s="474"/>
      <c r="AB248" s="474"/>
      <c r="AC248" s="474"/>
      <c r="AD248" s="474"/>
    </row>
    <row r="249" customFormat="false" ht="15" hidden="false" customHeight="false" outlineLevel="0" collapsed="false">
      <c r="R249" s="474"/>
      <c r="S249" s="474"/>
      <c r="T249" s="474"/>
      <c r="U249" s="474"/>
      <c r="V249" s="474"/>
      <c r="W249" s="474"/>
      <c r="X249" s="474"/>
      <c r="Y249" s="474"/>
      <c r="Z249" s="474"/>
      <c r="AA249" s="474"/>
      <c r="AB249" s="474"/>
      <c r="AC249" s="474"/>
      <c r="AD249" s="474"/>
    </row>
    <row r="250" customFormat="false" ht="15" hidden="false" customHeight="false" outlineLevel="0" collapsed="false">
      <c r="R250" s="474"/>
      <c r="S250" s="474"/>
      <c r="T250" s="474"/>
      <c r="U250" s="474"/>
      <c r="V250" s="474"/>
      <c r="W250" s="474"/>
      <c r="X250" s="474"/>
      <c r="Y250" s="474"/>
      <c r="Z250" s="474"/>
      <c r="AA250" s="474"/>
      <c r="AB250" s="474"/>
      <c r="AC250" s="474"/>
      <c r="AD250" s="474"/>
    </row>
    <row r="251" customFormat="false" ht="15" hidden="false" customHeight="false" outlineLevel="0" collapsed="false">
      <c r="R251" s="474"/>
      <c r="S251" s="474"/>
      <c r="T251" s="474"/>
      <c r="U251" s="474"/>
      <c r="V251" s="474"/>
      <c r="W251" s="474"/>
      <c r="X251" s="474"/>
      <c r="Y251" s="474"/>
      <c r="Z251" s="474"/>
      <c r="AA251" s="474"/>
      <c r="AB251" s="474"/>
      <c r="AC251" s="474"/>
      <c r="AD251" s="474"/>
    </row>
    <row r="252" customFormat="false" ht="15" hidden="false" customHeight="false" outlineLevel="0" collapsed="false">
      <c r="R252" s="474"/>
      <c r="S252" s="474"/>
      <c r="T252" s="474"/>
      <c r="U252" s="474"/>
      <c r="V252" s="474"/>
      <c r="W252" s="474"/>
      <c r="X252" s="474"/>
      <c r="Y252" s="474"/>
      <c r="Z252" s="474"/>
      <c r="AA252" s="474"/>
      <c r="AB252" s="474"/>
      <c r="AC252" s="474"/>
      <c r="AD252" s="474"/>
    </row>
    <row r="253" customFormat="false" ht="15" hidden="false" customHeight="false" outlineLevel="0" collapsed="false">
      <c r="R253" s="474"/>
      <c r="S253" s="474"/>
      <c r="T253" s="474"/>
      <c r="U253" s="474"/>
      <c r="V253" s="474"/>
      <c r="W253" s="474"/>
      <c r="X253" s="474"/>
      <c r="Y253" s="474"/>
      <c r="Z253" s="474"/>
      <c r="AA253" s="474"/>
      <c r="AB253" s="474"/>
      <c r="AC253" s="474"/>
      <c r="AD253" s="474"/>
    </row>
    <row r="254" customFormat="false" ht="15" hidden="false" customHeight="false" outlineLevel="0" collapsed="false">
      <c r="R254" s="474"/>
      <c r="S254" s="474"/>
      <c r="T254" s="474"/>
      <c r="U254" s="474"/>
      <c r="V254" s="474"/>
      <c r="W254" s="474"/>
      <c r="X254" s="474"/>
      <c r="Y254" s="474"/>
      <c r="Z254" s="474"/>
      <c r="AA254" s="474"/>
      <c r="AB254" s="474"/>
      <c r="AC254" s="474"/>
      <c r="AD254" s="474"/>
    </row>
    <row r="255" customFormat="false" ht="15" hidden="false" customHeight="false" outlineLevel="0" collapsed="false">
      <c r="R255" s="474"/>
      <c r="S255" s="474"/>
      <c r="T255" s="474"/>
      <c r="U255" s="474"/>
      <c r="V255" s="474"/>
      <c r="W255" s="474"/>
      <c r="X255" s="474"/>
      <c r="Y255" s="474"/>
      <c r="Z255" s="474"/>
      <c r="AA255" s="474"/>
      <c r="AB255" s="474"/>
      <c r="AC255" s="474"/>
      <c r="AD255" s="474"/>
    </row>
    <row r="256" customFormat="false" ht="15" hidden="false" customHeight="false" outlineLevel="0" collapsed="false">
      <c r="R256" s="474"/>
      <c r="S256" s="474"/>
      <c r="T256" s="474"/>
      <c r="U256" s="474"/>
      <c r="V256" s="474"/>
      <c r="W256" s="474"/>
      <c r="X256" s="474"/>
      <c r="Y256" s="474"/>
      <c r="Z256" s="474"/>
      <c r="AA256" s="474"/>
      <c r="AB256" s="474"/>
      <c r="AC256" s="474"/>
      <c r="AD256" s="474"/>
    </row>
    <row r="257" customFormat="false" ht="15" hidden="false" customHeight="false" outlineLevel="0" collapsed="false">
      <c r="R257" s="474"/>
      <c r="S257" s="474"/>
      <c r="T257" s="474"/>
      <c r="U257" s="474"/>
      <c r="V257" s="474"/>
      <c r="W257" s="474"/>
      <c r="X257" s="474"/>
      <c r="Y257" s="474"/>
      <c r="Z257" s="474"/>
      <c r="AA257" s="474"/>
      <c r="AB257" s="474"/>
      <c r="AC257" s="474"/>
      <c r="AD257" s="474"/>
    </row>
    <row r="258" customFormat="false" ht="15" hidden="false" customHeight="false" outlineLevel="0" collapsed="false">
      <c r="R258" s="474"/>
      <c r="S258" s="474"/>
      <c r="T258" s="474"/>
      <c r="U258" s="474"/>
      <c r="V258" s="474"/>
      <c r="W258" s="474"/>
      <c r="X258" s="474"/>
      <c r="Y258" s="474"/>
      <c r="Z258" s="474"/>
      <c r="AA258" s="474"/>
      <c r="AB258" s="474"/>
      <c r="AC258" s="474"/>
      <c r="AD258" s="474"/>
    </row>
    <row r="259" customFormat="false" ht="15" hidden="false" customHeight="false" outlineLevel="0" collapsed="false">
      <c r="R259" s="474"/>
      <c r="S259" s="474"/>
      <c r="T259" s="474"/>
      <c r="U259" s="474"/>
      <c r="V259" s="474"/>
      <c r="W259" s="474"/>
      <c r="X259" s="474"/>
      <c r="Y259" s="474"/>
      <c r="Z259" s="474"/>
      <c r="AA259" s="474"/>
      <c r="AB259" s="474"/>
      <c r="AC259" s="474"/>
      <c r="AD259" s="474"/>
    </row>
    <row r="260" customFormat="false" ht="15" hidden="false" customHeight="false" outlineLevel="0" collapsed="false">
      <c r="R260" s="474"/>
      <c r="S260" s="474"/>
      <c r="T260" s="474"/>
      <c r="U260" s="474"/>
      <c r="V260" s="474"/>
      <c r="W260" s="474"/>
      <c r="X260" s="474"/>
      <c r="Y260" s="474"/>
      <c r="Z260" s="474"/>
      <c r="AA260" s="474"/>
      <c r="AB260" s="474"/>
      <c r="AC260" s="474"/>
      <c r="AD260" s="474"/>
    </row>
    <row r="261" customFormat="false" ht="15" hidden="false" customHeight="false" outlineLevel="0" collapsed="false">
      <c r="R261" s="474"/>
      <c r="S261" s="474"/>
      <c r="T261" s="474"/>
      <c r="U261" s="474"/>
      <c r="V261" s="474"/>
      <c r="W261" s="474"/>
      <c r="X261" s="474"/>
      <c r="Y261" s="474"/>
      <c r="Z261" s="474"/>
      <c r="AA261" s="474"/>
      <c r="AB261" s="474"/>
      <c r="AC261" s="474"/>
      <c r="AD261" s="474"/>
    </row>
    <row r="262" customFormat="false" ht="15" hidden="false" customHeight="false" outlineLevel="0" collapsed="false">
      <c r="R262" s="474"/>
      <c r="S262" s="474"/>
      <c r="T262" s="474"/>
      <c r="U262" s="474"/>
      <c r="V262" s="474"/>
      <c r="W262" s="474"/>
      <c r="X262" s="474"/>
      <c r="Y262" s="474"/>
      <c r="Z262" s="474"/>
      <c r="AA262" s="474"/>
      <c r="AB262" s="474"/>
      <c r="AC262" s="474"/>
      <c r="AD262" s="474"/>
    </row>
    <row r="263" customFormat="false" ht="15" hidden="false" customHeight="false" outlineLevel="0" collapsed="false">
      <c r="R263" s="474"/>
      <c r="S263" s="474"/>
      <c r="T263" s="474"/>
      <c r="U263" s="474"/>
      <c r="V263" s="474"/>
      <c r="W263" s="474"/>
      <c r="X263" s="474"/>
      <c r="Y263" s="474"/>
      <c r="Z263" s="474"/>
      <c r="AA263" s="474"/>
      <c r="AB263" s="474"/>
      <c r="AC263" s="474"/>
      <c r="AD263" s="474"/>
    </row>
    <row r="264" customFormat="false" ht="15" hidden="false" customHeight="false" outlineLevel="0" collapsed="false">
      <c r="R264" s="474"/>
      <c r="S264" s="474"/>
      <c r="T264" s="474"/>
      <c r="U264" s="474"/>
      <c r="V264" s="474"/>
      <c r="W264" s="474"/>
      <c r="X264" s="474"/>
      <c r="Y264" s="474"/>
      <c r="Z264" s="474"/>
      <c r="AA264" s="474"/>
      <c r="AB264" s="474"/>
      <c r="AC264" s="474"/>
      <c r="AD264" s="474"/>
    </row>
    <row r="265" customFormat="false" ht="15" hidden="false" customHeight="false" outlineLevel="0" collapsed="false">
      <c r="R265" s="474"/>
      <c r="S265" s="474"/>
      <c r="T265" s="474"/>
      <c r="U265" s="474"/>
      <c r="V265" s="474"/>
      <c r="W265" s="474"/>
      <c r="X265" s="474"/>
      <c r="Y265" s="474"/>
      <c r="Z265" s="474"/>
      <c r="AA265" s="474"/>
      <c r="AB265" s="474"/>
      <c r="AC265" s="474"/>
      <c r="AD265" s="474"/>
    </row>
    <row r="266" customFormat="false" ht="15" hidden="false" customHeight="false" outlineLevel="0" collapsed="false">
      <c r="R266" s="474"/>
      <c r="S266" s="474"/>
      <c r="T266" s="474"/>
      <c r="U266" s="474"/>
      <c r="V266" s="474"/>
      <c r="W266" s="474"/>
      <c r="X266" s="474"/>
      <c r="Y266" s="474"/>
      <c r="Z266" s="474"/>
      <c r="AA266" s="474"/>
      <c r="AB266" s="474"/>
      <c r="AC266" s="474"/>
      <c r="AD266" s="474"/>
    </row>
    <row r="267" customFormat="false" ht="15" hidden="false" customHeight="false" outlineLevel="0" collapsed="false">
      <c r="R267" s="474"/>
      <c r="S267" s="474"/>
      <c r="T267" s="474"/>
      <c r="U267" s="474"/>
      <c r="V267" s="474"/>
      <c r="W267" s="474"/>
      <c r="X267" s="474"/>
      <c r="Y267" s="474"/>
      <c r="Z267" s="474"/>
      <c r="AA267" s="474"/>
      <c r="AB267" s="474"/>
      <c r="AC267" s="474"/>
      <c r="AD267" s="474"/>
    </row>
    <row r="268" customFormat="false" ht="15" hidden="false" customHeight="false" outlineLevel="0" collapsed="false">
      <c r="R268" s="474"/>
      <c r="S268" s="474"/>
      <c r="T268" s="474"/>
      <c r="U268" s="474"/>
      <c r="V268" s="474"/>
      <c r="W268" s="474"/>
      <c r="X268" s="474"/>
      <c r="Y268" s="474"/>
      <c r="Z268" s="474"/>
      <c r="AA268" s="474"/>
      <c r="AB268" s="474"/>
      <c r="AC268" s="474"/>
      <c r="AD268" s="474"/>
    </row>
    <row r="269" customFormat="false" ht="15" hidden="false" customHeight="false" outlineLevel="0" collapsed="false">
      <c r="R269" s="474"/>
      <c r="S269" s="474"/>
      <c r="T269" s="474"/>
      <c r="U269" s="474"/>
      <c r="V269" s="474"/>
      <c r="W269" s="474"/>
      <c r="X269" s="474"/>
      <c r="Y269" s="474"/>
      <c r="Z269" s="474"/>
      <c r="AA269" s="474"/>
      <c r="AB269" s="474"/>
      <c r="AC269" s="474"/>
      <c r="AD269" s="474"/>
    </row>
    <row r="270" customFormat="false" ht="15" hidden="false" customHeight="false" outlineLevel="0" collapsed="false">
      <c r="R270" s="474"/>
      <c r="S270" s="474"/>
      <c r="T270" s="474"/>
      <c r="U270" s="474"/>
      <c r="V270" s="474"/>
      <c r="W270" s="474"/>
      <c r="X270" s="474"/>
      <c r="Y270" s="474"/>
      <c r="Z270" s="474"/>
      <c r="AA270" s="474"/>
      <c r="AB270" s="474"/>
      <c r="AC270" s="474"/>
      <c r="AD270" s="474"/>
    </row>
    <row r="271" customFormat="false" ht="15" hidden="false" customHeight="false" outlineLevel="0" collapsed="false">
      <c r="R271" s="474"/>
      <c r="S271" s="474"/>
      <c r="T271" s="474"/>
      <c r="U271" s="474"/>
      <c r="V271" s="474"/>
      <c r="W271" s="474"/>
      <c r="X271" s="474"/>
      <c r="Y271" s="474"/>
      <c r="Z271" s="474"/>
      <c r="AA271" s="474"/>
      <c r="AB271" s="474"/>
      <c r="AC271" s="474"/>
      <c r="AD271" s="474"/>
    </row>
    <row r="272" customFormat="false" ht="15" hidden="false" customHeight="false" outlineLevel="0" collapsed="false">
      <c r="R272" s="474"/>
      <c r="S272" s="474"/>
      <c r="T272" s="474"/>
      <c r="U272" s="474"/>
      <c r="V272" s="474"/>
      <c r="W272" s="474"/>
      <c r="X272" s="474"/>
      <c r="Y272" s="474"/>
      <c r="Z272" s="474"/>
      <c r="AA272" s="474"/>
      <c r="AB272" s="474"/>
      <c r="AC272" s="474"/>
      <c r="AD272" s="474"/>
    </row>
    <row r="273" customFormat="false" ht="15" hidden="false" customHeight="false" outlineLevel="0" collapsed="false">
      <c r="R273" s="474"/>
      <c r="S273" s="474"/>
      <c r="T273" s="474"/>
      <c r="U273" s="474"/>
      <c r="V273" s="474"/>
      <c r="W273" s="474"/>
      <c r="X273" s="474"/>
      <c r="Y273" s="474"/>
      <c r="Z273" s="474"/>
      <c r="AA273" s="474"/>
      <c r="AB273" s="474"/>
      <c r="AC273" s="474"/>
      <c r="AD273" s="474"/>
    </row>
    <row r="274" customFormat="false" ht="15" hidden="false" customHeight="false" outlineLevel="0" collapsed="false">
      <c r="R274" s="474"/>
      <c r="S274" s="474"/>
      <c r="T274" s="474"/>
      <c r="U274" s="474"/>
      <c r="V274" s="474"/>
      <c r="W274" s="474"/>
      <c r="X274" s="474"/>
      <c r="Y274" s="474"/>
      <c r="Z274" s="474"/>
      <c r="AA274" s="474"/>
      <c r="AB274" s="474"/>
      <c r="AC274" s="474"/>
      <c r="AD274" s="474"/>
    </row>
    <row r="275" customFormat="false" ht="15" hidden="false" customHeight="false" outlineLevel="0" collapsed="false">
      <c r="R275" s="474"/>
      <c r="S275" s="474"/>
      <c r="T275" s="474"/>
      <c r="U275" s="474"/>
      <c r="V275" s="474"/>
      <c r="W275" s="474"/>
      <c r="X275" s="474"/>
      <c r="Y275" s="474"/>
      <c r="Z275" s="474"/>
      <c r="AA275" s="474"/>
      <c r="AB275" s="474"/>
      <c r="AC275" s="474"/>
      <c r="AD275" s="474"/>
    </row>
    <row r="276" customFormat="false" ht="15" hidden="false" customHeight="false" outlineLevel="0" collapsed="false">
      <c r="R276" s="474"/>
      <c r="S276" s="474"/>
      <c r="T276" s="474"/>
      <c r="U276" s="474"/>
      <c r="V276" s="474"/>
      <c r="W276" s="474"/>
      <c r="X276" s="474"/>
      <c r="Y276" s="474"/>
      <c r="Z276" s="474"/>
      <c r="AA276" s="474"/>
      <c r="AB276" s="474"/>
      <c r="AC276" s="474"/>
      <c r="AD276" s="474"/>
    </row>
    <row r="277" customFormat="false" ht="15" hidden="false" customHeight="false" outlineLevel="0" collapsed="false">
      <c r="R277" s="474"/>
      <c r="S277" s="474"/>
      <c r="T277" s="474"/>
      <c r="U277" s="474"/>
      <c r="V277" s="474"/>
      <c r="W277" s="474"/>
      <c r="X277" s="474"/>
      <c r="Y277" s="474"/>
      <c r="Z277" s="474"/>
      <c r="AA277" s="474"/>
      <c r="AB277" s="474"/>
      <c r="AC277" s="474"/>
      <c r="AD277" s="474"/>
    </row>
    <row r="278" customFormat="false" ht="15" hidden="false" customHeight="false" outlineLevel="0" collapsed="false">
      <c r="R278" s="474"/>
      <c r="S278" s="474"/>
      <c r="T278" s="474"/>
      <c r="U278" s="474"/>
      <c r="V278" s="474"/>
      <c r="W278" s="474"/>
      <c r="X278" s="474"/>
      <c r="Y278" s="474"/>
      <c r="Z278" s="474"/>
      <c r="AA278" s="474"/>
      <c r="AB278" s="474"/>
      <c r="AC278" s="474"/>
      <c r="AD278" s="474"/>
    </row>
    <row r="279" customFormat="false" ht="15" hidden="false" customHeight="false" outlineLevel="0" collapsed="false">
      <c r="R279" s="474"/>
      <c r="S279" s="474"/>
      <c r="T279" s="474"/>
      <c r="U279" s="474"/>
      <c r="V279" s="474"/>
      <c r="W279" s="474"/>
      <c r="X279" s="474"/>
      <c r="Y279" s="474"/>
      <c r="Z279" s="474"/>
      <c r="AA279" s="474"/>
      <c r="AB279" s="474"/>
      <c r="AC279" s="474"/>
      <c r="AD279" s="474"/>
    </row>
    <row r="280" customFormat="false" ht="15" hidden="false" customHeight="false" outlineLevel="0" collapsed="false">
      <c r="R280" s="474"/>
      <c r="S280" s="474"/>
      <c r="T280" s="474"/>
      <c r="U280" s="474"/>
      <c r="V280" s="474"/>
      <c r="W280" s="474"/>
      <c r="X280" s="474"/>
      <c r="Y280" s="474"/>
      <c r="Z280" s="474"/>
      <c r="AA280" s="474"/>
      <c r="AB280" s="474"/>
      <c r="AC280" s="474"/>
      <c r="AD280" s="474"/>
    </row>
    <row r="281" customFormat="false" ht="15" hidden="false" customHeight="false" outlineLevel="0" collapsed="false">
      <c r="R281" s="474"/>
      <c r="S281" s="474"/>
      <c r="T281" s="474"/>
      <c r="U281" s="474"/>
      <c r="V281" s="474"/>
      <c r="W281" s="474"/>
      <c r="X281" s="474"/>
      <c r="Y281" s="474"/>
      <c r="Z281" s="474"/>
      <c r="AA281" s="474"/>
      <c r="AB281" s="474"/>
      <c r="AC281" s="474"/>
      <c r="AD281" s="474"/>
    </row>
    <row r="282" customFormat="false" ht="15" hidden="false" customHeight="false" outlineLevel="0" collapsed="false">
      <c r="R282" s="474"/>
      <c r="S282" s="474"/>
      <c r="T282" s="474"/>
      <c r="U282" s="474"/>
      <c r="V282" s="474"/>
      <c r="W282" s="474"/>
      <c r="X282" s="474"/>
      <c r="Y282" s="474"/>
      <c r="Z282" s="474"/>
      <c r="AA282" s="474"/>
      <c r="AB282" s="474"/>
      <c r="AC282" s="474"/>
      <c r="AD282" s="474"/>
    </row>
    <row r="283" customFormat="false" ht="15" hidden="false" customHeight="false" outlineLevel="0" collapsed="false">
      <c r="R283" s="474"/>
      <c r="S283" s="474"/>
      <c r="T283" s="474"/>
      <c r="U283" s="474"/>
      <c r="V283" s="474"/>
      <c r="W283" s="474"/>
      <c r="X283" s="474"/>
      <c r="Y283" s="474"/>
      <c r="Z283" s="474"/>
      <c r="AA283" s="474"/>
      <c r="AB283" s="474"/>
      <c r="AC283" s="474"/>
      <c r="AD283" s="474"/>
    </row>
    <row r="284" customFormat="false" ht="15" hidden="false" customHeight="false" outlineLevel="0" collapsed="false">
      <c r="R284" s="474"/>
      <c r="S284" s="474"/>
      <c r="T284" s="474"/>
      <c r="U284" s="474"/>
      <c r="V284" s="474"/>
      <c r="W284" s="474"/>
      <c r="X284" s="474"/>
      <c r="Y284" s="474"/>
      <c r="Z284" s="474"/>
      <c r="AA284" s="474"/>
      <c r="AB284" s="474"/>
      <c r="AC284" s="474"/>
      <c r="AD284" s="474"/>
    </row>
    <row r="285" customFormat="false" ht="15" hidden="false" customHeight="false" outlineLevel="0" collapsed="false">
      <c r="R285" s="474"/>
      <c r="S285" s="474"/>
      <c r="T285" s="474"/>
      <c r="U285" s="474"/>
      <c r="V285" s="474"/>
      <c r="W285" s="474"/>
      <c r="X285" s="474"/>
      <c r="Y285" s="474"/>
      <c r="Z285" s="474"/>
      <c r="AA285" s="474"/>
      <c r="AB285" s="474"/>
      <c r="AC285" s="474"/>
      <c r="AD285" s="474"/>
    </row>
    <row r="286" customFormat="false" ht="15" hidden="false" customHeight="false" outlineLevel="0" collapsed="false">
      <c r="R286" s="474"/>
      <c r="S286" s="474"/>
      <c r="T286" s="474"/>
      <c r="U286" s="474"/>
      <c r="V286" s="474"/>
      <c r="W286" s="474"/>
      <c r="X286" s="474"/>
      <c r="Y286" s="474"/>
      <c r="Z286" s="474"/>
      <c r="AA286" s="474"/>
      <c r="AB286" s="474"/>
      <c r="AC286" s="474"/>
      <c r="AD286" s="474"/>
    </row>
    <row r="287" customFormat="false" ht="15" hidden="false" customHeight="false" outlineLevel="0" collapsed="false">
      <c r="R287" s="474"/>
      <c r="S287" s="474"/>
      <c r="T287" s="474"/>
      <c r="U287" s="474"/>
      <c r="V287" s="474"/>
      <c r="W287" s="474"/>
      <c r="X287" s="474"/>
      <c r="Y287" s="474"/>
      <c r="Z287" s="474"/>
      <c r="AA287" s="474"/>
      <c r="AB287" s="474"/>
      <c r="AC287" s="474"/>
      <c r="AD287" s="474"/>
    </row>
    <row r="288" customFormat="false" ht="15" hidden="false" customHeight="false" outlineLevel="0" collapsed="false">
      <c r="R288" s="474"/>
      <c r="S288" s="474"/>
      <c r="T288" s="474"/>
      <c r="U288" s="474"/>
      <c r="V288" s="474"/>
      <c r="W288" s="474"/>
      <c r="X288" s="474"/>
      <c r="Y288" s="474"/>
      <c r="Z288" s="474"/>
      <c r="AA288" s="474"/>
      <c r="AB288" s="474"/>
      <c r="AC288" s="474"/>
      <c r="AD288" s="474"/>
    </row>
    <row r="289" customFormat="false" ht="15" hidden="false" customHeight="false" outlineLevel="0" collapsed="false">
      <c r="R289" s="474"/>
      <c r="S289" s="474"/>
      <c r="T289" s="474"/>
      <c r="U289" s="474"/>
      <c r="V289" s="474"/>
      <c r="W289" s="474"/>
      <c r="X289" s="474"/>
      <c r="Y289" s="474"/>
      <c r="Z289" s="474"/>
      <c r="AA289" s="474"/>
      <c r="AB289" s="474"/>
      <c r="AC289" s="474"/>
      <c r="AD289" s="474"/>
    </row>
    <row r="290" customFormat="false" ht="15" hidden="false" customHeight="false" outlineLevel="0" collapsed="false">
      <c r="R290" s="474"/>
      <c r="S290" s="474"/>
      <c r="T290" s="474"/>
      <c r="U290" s="474"/>
      <c r="V290" s="474"/>
      <c r="W290" s="474"/>
      <c r="X290" s="474"/>
      <c r="Y290" s="474"/>
      <c r="Z290" s="474"/>
      <c r="AA290" s="474"/>
      <c r="AB290" s="474"/>
      <c r="AC290" s="474"/>
      <c r="AD290" s="474"/>
    </row>
    <row r="291" customFormat="false" ht="15" hidden="false" customHeight="false" outlineLevel="0" collapsed="false">
      <c r="R291" s="474"/>
      <c r="S291" s="474"/>
      <c r="T291" s="474"/>
      <c r="U291" s="474"/>
      <c r="V291" s="474"/>
      <c r="W291" s="474"/>
      <c r="X291" s="474"/>
      <c r="Y291" s="474"/>
      <c r="Z291" s="474"/>
      <c r="AA291" s="474"/>
      <c r="AB291" s="474"/>
      <c r="AC291" s="474"/>
      <c r="AD291" s="474"/>
    </row>
    <row r="292" customFormat="false" ht="15" hidden="false" customHeight="false" outlineLevel="0" collapsed="false">
      <c r="R292" s="474"/>
      <c r="S292" s="474"/>
      <c r="T292" s="474"/>
      <c r="U292" s="474"/>
      <c r="V292" s="474"/>
      <c r="W292" s="474"/>
      <c r="X292" s="474"/>
      <c r="Y292" s="474"/>
      <c r="Z292" s="474"/>
      <c r="AA292" s="474"/>
      <c r="AB292" s="474"/>
      <c r="AC292" s="474"/>
      <c r="AD292" s="474"/>
    </row>
    <row r="293" customFormat="false" ht="15" hidden="false" customHeight="false" outlineLevel="0" collapsed="false">
      <c r="R293" s="474"/>
      <c r="S293" s="474"/>
      <c r="T293" s="474"/>
      <c r="U293" s="474"/>
      <c r="V293" s="474"/>
      <c r="W293" s="474"/>
      <c r="X293" s="474"/>
      <c r="Y293" s="474"/>
      <c r="Z293" s="474"/>
      <c r="AA293" s="474"/>
      <c r="AB293" s="474"/>
      <c r="AC293" s="474"/>
      <c r="AD293" s="474"/>
    </row>
    <row r="294" customFormat="false" ht="15" hidden="false" customHeight="false" outlineLevel="0" collapsed="false">
      <c r="R294" s="474"/>
      <c r="S294" s="474"/>
      <c r="T294" s="474"/>
      <c r="U294" s="474"/>
      <c r="V294" s="474"/>
      <c r="W294" s="474"/>
      <c r="X294" s="474"/>
      <c r="Y294" s="474"/>
      <c r="Z294" s="474"/>
      <c r="AA294" s="474"/>
      <c r="AB294" s="474"/>
      <c r="AC294" s="474"/>
      <c r="AD294" s="474"/>
    </row>
    <row r="295" customFormat="false" ht="15" hidden="false" customHeight="false" outlineLevel="0" collapsed="false">
      <c r="R295" s="474"/>
      <c r="S295" s="474"/>
      <c r="T295" s="474"/>
      <c r="U295" s="474"/>
      <c r="V295" s="474"/>
      <c r="W295" s="474"/>
      <c r="X295" s="474"/>
      <c r="Y295" s="474"/>
      <c r="Z295" s="474"/>
      <c r="AA295" s="474"/>
      <c r="AB295" s="474"/>
      <c r="AC295" s="474"/>
      <c r="AD295" s="474"/>
    </row>
    <row r="296" customFormat="false" ht="15" hidden="false" customHeight="false" outlineLevel="0" collapsed="false">
      <c r="R296" s="474"/>
      <c r="S296" s="474"/>
      <c r="T296" s="474"/>
      <c r="U296" s="474"/>
      <c r="V296" s="474"/>
      <c r="W296" s="474"/>
      <c r="X296" s="474"/>
      <c r="Y296" s="474"/>
      <c r="Z296" s="474"/>
      <c r="AA296" s="474"/>
      <c r="AB296" s="474"/>
      <c r="AC296" s="474"/>
      <c r="AD296" s="474"/>
    </row>
    <row r="297" customFormat="false" ht="15" hidden="false" customHeight="false" outlineLevel="0" collapsed="false">
      <c r="R297" s="474"/>
      <c r="S297" s="474"/>
      <c r="T297" s="474"/>
      <c r="U297" s="474"/>
      <c r="V297" s="474"/>
      <c r="W297" s="474"/>
      <c r="X297" s="474"/>
      <c r="Y297" s="474"/>
      <c r="Z297" s="474"/>
      <c r="AA297" s="474"/>
      <c r="AB297" s="474"/>
      <c r="AC297" s="474"/>
      <c r="AD297" s="474"/>
    </row>
    <row r="298" customFormat="false" ht="15" hidden="false" customHeight="false" outlineLevel="0" collapsed="false">
      <c r="R298" s="474"/>
      <c r="S298" s="474"/>
      <c r="T298" s="474"/>
      <c r="U298" s="474"/>
      <c r="V298" s="474"/>
      <c r="W298" s="474"/>
      <c r="X298" s="474"/>
      <c r="Y298" s="474"/>
      <c r="Z298" s="474"/>
      <c r="AA298" s="474"/>
      <c r="AB298" s="474"/>
      <c r="AC298" s="474"/>
      <c r="AD298" s="474"/>
    </row>
    <row r="299" customFormat="false" ht="15" hidden="false" customHeight="false" outlineLevel="0" collapsed="false">
      <c r="R299" s="474"/>
      <c r="S299" s="474"/>
      <c r="T299" s="474"/>
      <c r="U299" s="474"/>
      <c r="V299" s="474"/>
      <c r="W299" s="474"/>
      <c r="X299" s="474"/>
      <c r="Y299" s="474"/>
      <c r="Z299" s="474"/>
      <c r="AA299" s="474"/>
      <c r="AB299" s="474"/>
      <c r="AC299" s="474"/>
      <c r="AD299" s="474"/>
    </row>
    <row r="300" customFormat="false" ht="15" hidden="false" customHeight="false" outlineLevel="0" collapsed="false">
      <c r="R300" s="474"/>
      <c r="S300" s="474"/>
      <c r="T300" s="474"/>
      <c r="U300" s="474"/>
      <c r="V300" s="474"/>
      <c r="W300" s="474"/>
      <c r="X300" s="474"/>
      <c r="Y300" s="474"/>
      <c r="Z300" s="474"/>
      <c r="AA300" s="474"/>
      <c r="AB300" s="474"/>
      <c r="AC300" s="474"/>
      <c r="AD300" s="474"/>
    </row>
    <row r="301" customFormat="false" ht="15" hidden="false" customHeight="false" outlineLevel="0" collapsed="false">
      <c r="R301" s="474"/>
      <c r="S301" s="474"/>
      <c r="T301" s="474"/>
      <c r="U301" s="474"/>
      <c r="V301" s="474"/>
      <c r="W301" s="474"/>
      <c r="X301" s="474"/>
      <c r="Y301" s="474"/>
      <c r="Z301" s="474"/>
      <c r="AA301" s="474"/>
      <c r="AB301" s="474"/>
      <c r="AC301" s="474"/>
      <c r="AD301" s="474"/>
    </row>
    <row r="302" customFormat="false" ht="15" hidden="false" customHeight="false" outlineLevel="0" collapsed="false">
      <c r="R302" s="474"/>
      <c r="S302" s="474"/>
      <c r="T302" s="474"/>
      <c r="U302" s="474"/>
      <c r="V302" s="474"/>
      <c r="W302" s="474"/>
      <c r="X302" s="474"/>
      <c r="Y302" s="474"/>
      <c r="Z302" s="474"/>
      <c r="AA302" s="474"/>
      <c r="AB302" s="474"/>
      <c r="AC302" s="474"/>
      <c r="AD302" s="474"/>
    </row>
    <row r="303" customFormat="false" ht="15" hidden="false" customHeight="false" outlineLevel="0" collapsed="false">
      <c r="R303" s="474"/>
      <c r="S303" s="474"/>
      <c r="T303" s="474"/>
      <c r="U303" s="474"/>
      <c r="V303" s="474"/>
      <c r="W303" s="474"/>
      <c r="X303" s="474"/>
      <c r="Y303" s="474"/>
      <c r="Z303" s="474"/>
      <c r="AA303" s="474"/>
      <c r="AB303" s="474"/>
      <c r="AC303" s="474"/>
      <c r="AD303" s="474"/>
    </row>
    <row r="304" customFormat="false" ht="15" hidden="false" customHeight="false" outlineLevel="0" collapsed="false">
      <c r="R304" s="474"/>
      <c r="S304" s="474"/>
      <c r="T304" s="474"/>
      <c r="U304" s="474"/>
      <c r="V304" s="474"/>
      <c r="W304" s="474"/>
      <c r="X304" s="474"/>
      <c r="Y304" s="474"/>
      <c r="Z304" s="474"/>
      <c r="AA304" s="474"/>
      <c r="AB304" s="474"/>
      <c r="AC304" s="474"/>
      <c r="AD304" s="474"/>
    </row>
    <row r="305" customFormat="false" ht="15" hidden="false" customHeight="false" outlineLevel="0" collapsed="false">
      <c r="R305" s="474"/>
      <c r="S305" s="474"/>
      <c r="T305" s="474"/>
      <c r="U305" s="474"/>
      <c r="V305" s="474"/>
      <c r="W305" s="474"/>
      <c r="X305" s="474"/>
      <c r="Y305" s="474"/>
      <c r="Z305" s="474"/>
      <c r="AA305" s="474"/>
      <c r="AB305" s="474"/>
      <c r="AC305" s="474"/>
      <c r="AD305" s="474"/>
    </row>
    <row r="306" customFormat="false" ht="15" hidden="false" customHeight="false" outlineLevel="0" collapsed="false">
      <c r="R306" s="474"/>
      <c r="S306" s="474"/>
      <c r="T306" s="474"/>
      <c r="U306" s="474"/>
      <c r="V306" s="474"/>
      <c r="W306" s="474"/>
      <c r="X306" s="474"/>
      <c r="Y306" s="474"/>
      <c r="Z306" s="474"/>
      <c r="AA306" s="474"/>
      <c r="AB306" s="474"/>
      <c r="AC306" s="474"/>
      <c r="AD306" s="474"/>
    </row>
    <row r="307" customFormat="false" ht="15" hidden="false" customHeight="false" outlineLevel="0" collapsed="false">
      <c r="R307" s="474"/>
      <c r="S307" s="474"/>
      <c r="T307" s="474"/>
      <c r="U307" s="474"/>
      <c r="V307" s="474"/>
      <c r="W307" s="474"/>
      <c r="X307" s="474"/>
      <c r="Y307" s="474"/>
      <c r="Z307" s="474"/>
      <c r="AA307" s="474"/>
      <c r="AB307" s="474"/>
      <c r="AC307" s="474"/>
      <c r="AD307" s="474"/>
    </row>
    <row r="308" customFormat="false" ht="15" hidden="false" customHeight="false" outlineLevel="0" collapsed="false">
      <c r="R308" s="474"/>
      <c r="S308" s="474"/>
      <c r="T308" s="474"/>
      <c r="U308" s="474"/>
      <c r="V308" s="474"/>
      <c r="W308" s="474"/>
      <c r="X308" s="474"/>
      <c r="Y308" s="474"/>
      <c r="Z308" s="474"/>
      <c r="AA308" s="474"/>
      <c r="AB308" s="474"/>
      <c r="AC308" s="474"/>
      <c r="AD308" s="474"/>
    </row>
    <row r="309" customFormat="false" ht="15" hidden="false" customHeight="false" outlineLevel="0" collapsed="false">
      <c r="R309" s="474"/>
      <c r="S309" s="474"/>
      <c r="T309" s="474"/>
      <c r="U309" s="474"/>
      <c r="V309" s="474"/>
      <c r="W309" s="474"/>
      <c r="X309" s="474"/>
      <c r="Y309" s="474"/>
      <c r="Z309" s="474"/>
      <c r="AA309" s="474"/>
      <c r="AB309" s="474"/>
      <c r="AC309" s="474"/>
      <c r="AD309" s="474"/>
    </row>
    <row r="310" customFormat="false" ht="15" hidden="false" customHeight="false" outlineLevel="0" collapsed="false">
      <c r="R310" s="474"/>
      <c r="S310" s="474"/>
      <c r="T310" s="474"/>
      <c r="U310" s="474"/>
      <c r="V310" s="474"/>
      <c r="W310" s="474"/>
      <c r="X310" s="474"/>
      <c r="Y310" s="474"/>
      <c r="Z310" s="474"/>
      <c r="AA310" s="474"/>
      <c r="AB310" s="474"/>
      <c r="AC310" s="474"/>
      <c r="AD310" s="474"/>
    </row>
    <row r="311" customFormat="false" ht="15" hidden="false" customHeight="false" outlineLevel="0" collapsed="false">
      <c r="R311" s="474"/>
      <c r="S311" s="474"/>
      <c r="T311" s="474"/>
      <c r="U311" s="474"/>
      <c r="V311" s="474"/>
      <c r="W311" s="474"/>
      <c r="X311" s="474"/>
      <c r="Y311" s="474"/>
      <c r="Z311" s="474"/>
      <c r="AA311" s="474"/>
      <c r="AB311" s="474"/>
      <c r="AC311" s="474"/>
      <c r="AD311" s="474"/>
    </row>
    <row r="312" customFormat="false" ht="15" hidden="false" customHeight="false" outlineLevel="0" collapsed="false">
      <c r="R312" s="474"/>
      <c r="S312" s="474"/>
      <c r="T312" s="474"/>
      <c r="U312" s="474"/>
      <c r="V312" s="474"/>
      <c r="W312" s="474"/>
      <c r="X312" s="474"/>
      <c r="Y312" s="474"/>
      <c r="Z312" s="474"/>
      <c r="AA312" s="474"/>
      <c r="AB312" s="474"/>
      <c r="AC312" s="474"/>
      <c r="AD312" s="474"/>
    </row>
    <row r="313" customFormat="false" ht="15" hidden="false" customHeight="false" outlineLevel="0" collapsed="false">
      <c r="R313" s="474"/>
      <c r="S313" s="474"/>
      <c r="T313" s="474"/>
      <c r="U313" s="474"/>
      <c r="V313" s="474"/>
      <c r="W313" s="474"/>
      <c r="X313" s="474"/>
      <c r="Y313" s="474"/>
      <c r="Z313" s="474"/>
      <c r="AA313" s="474"/>
      <c r="AB313" s="474"/>
      <c r="AC313" s="474"/>
      <c r="AD313" s="474"/>
    </row>
    <row r="314" customFormat="false" ht="15" hidden="false" customHeight="false" outlineLevel="0" collapsed="false">
      <c r="R314" s="474"/>
      <c r="S314" s="474"/>
      <c r="T314" s="474"/>
      <c r="U314" s="474"/>
      <c r="V314" s="474"/>
      <c r="W314" s="474"/>
      <c r="X314" s="474"/>
      <c r="Y314" s="474"/>
      <c r="Z314" s="474"/>
      <c r="AA314" s="474"/>
      <c r="AB314" s="474"/>
      <c r="AC314" s="474"/>
      <c r="AD314" s="474"/>
    </row>
    <row r="315" customFormat="false" ht="15" hidden="false" customHeight="false" outlineLevel="0" collapsed="false">
      <c r="R315" s="474"/>
      <c r="S315" s="474"/>
      <c r="T315" s="474"/>
      <c r="U315" s="474"/>
      <c r="V315" s="474"/>
      <c r="W315" s="474"/>
      <c r="X315" s="474"/>
      <c r="Y315" s="474"/>
      <c r="Z315" s="474"/>
      <c r="AA315" s="474"/>
      <c r="AB315" s="474"/>
      <c r="AC315" s="474"/>
      <c r="AD315" s="474"/>
    </row>
    <row r="316" customFormat="false" ht="15" hidden="false" customHeight="false" outlineLevel="0" collapsed="false">
      <c r="R316" s="474"/>
      <c r="S316" s="474"/>
      <c r="T316" s="474"/>
      <c r="U316" s="474"/>
      <c r="V316" s="474"/>
      <c r="W316" s="474"/>
      <c r="X316" s="474"/>
      <c r="Y316" s="474"/>
      <c r="Z316" s="474"/>
      <c r="AA316" s="474"/>
      <c r="AB316" s="474"/>
      <c r="AC316" s="474"/>
      <c r="AD316" s="474"/>
    </row>
    <row r="317" customFormat="false" ht="15" hidden="false" customHeight="false" outlineLevel="0" collapsed="false">
      <c r="R317" s="474"/>
      <c r="S317" s="474"/>
      <c r="T317" s="474"/>
      <c r="U317" s="474"/>
      <c r="V317" s="474"/>
      <c r="W317" s="474"/>
      <c r="X317" s="474"/>
      <c r="Y317" s="474"/>
      <c r="Z317" s="474"/>
      <c r="AA317" s="474"/>
      <c r="AB317" s="474"/>
      <c r="AC317" s="474"/>
      <c r="AD317" s="474"/>
    </row>
    <row r="318" customFormat="false" ht="15" hidden="false" customHeight="false" outlineLevel="0" collapsed="false">
      <c r="R318" s="474"/>
      <c r="S318" s="474"/>
      <c r="T318" s="474"/>
      <c r="U318" s="474"/>
      <c r="V318" s="474"/>
      <c r="W318" s="474"/>
      <c r="X318" s="474"/>
      <c r="Y318" s="474"/>
      <c r="Z318" s="474"/>
      <c r="AA318" s="474"/>
      <c r="AB318" s="474"/>
      <c r="AC318" s="474"/>
      <c r="AD318" s="474"/>
    </row>
    <row r="319" customFormat="false" ht="15" hidden="false" customHeight="false" outlineLevel="0" collapsed="false">
      <c r="R319" s="474"/>
      <c r="S319" s="474"/>
      <c r="T319" s="474"/>
      <c r="U319" s="474"/>
      <c r="V319" s="474"/>
      <c r="W319" s="474"/>
      <c r="X319" s="474"/>
      <c r="Y319" s="474"/>
      <c r="Z319" s="474"/>
      <c r="AA319" s="474"/>
      <c r="AB319" s="474"/>
      <c r="AC319" s="474"/>
      <c r="AD319" s="474"/>
    </row>
    <row r="320" customFormat="false" ht="15" hidden="false" customHeight="false" outlineLevel="0" collapsed="false">
      <c r="R320" s="474"/>
      <c r="S320" s="474"/>
      <c r="T320" s="474"/>
      <c r="U320" s="474"/>
      <c r="V320" s="474"/>
      <c r="W320" s="474"/>
      <c r="X320" s="474"/>
      <c r="Y320" s="474"/>
      <c r="Z320" s="474"/>
      <c r="AA320" s="474"/>
      <c r="AB320" s="474"/>
      <c r="AC320" s="474"/>
      <c r="AD320" s="474"/>
    </row>
    <row r="321" customFormat="false" ht="15" hidden="false" customHeight="false" outlineLevel="0" collapsed="false">
      <c r="R321" s="474"/>
      <c r="S321" s="474"/>
      <c r="T321" s="474"/>
      <c r="U321" s="474"/>
      <c r="V321" s="474"/>
      <c r="W321" s="474"/>
      <c r="X321" s="474"/>
      <c r="Y321" s="474"/>
      <c r="Z321" s="474"/>
      <c r="AA321" s="474"/>
      <c r="AB321" s="474"/>
      <c r="AC321" s="474"/>
      <c r="AD321" s="474"/>
    </row>
    <row r="322" customFormat="false" ht="15" hidden="false" customHeight="false" outlineLevel="0" collapsed="false">
      <c r="R322" s="474"/>
      <c r="S322" s="474"/>
      <c r="T322" s="474"/>
      <c r="U322" s="474"/>
      <c r="V322" s="474"/>
      <c r="W322" s="474"/>
      <c r="X322" s="474"/>
      <c r="Y322" s="474"/>
      <c r="Z322" s="474"/>
      <c r="AA322" s="474"/>
      <c r="AB322" s="474"/>
      <c r="AC322" s="474"/>
      <c r="AD322" s="474"/>
    </row>
    <row r="323" customFormat="false" ht="15" hidden="false" customHeight="false" outlineLevel="0" collapsed="false">
      <c r="R323" s="474"/>
      <c r="S323" s="474"/>
      <c r="T323" s="474"/>
      <c r="U323" s="474"/>
      <c r="V323" s="474"/>
      <c r="W323" s="474"/>
      <c r="X323" s="474"/>
      <c r="Y323" s="474"/>
      <c r="Z323" s="474"/>
      <c r="AA323" s="474"/>
      <c r="AB323" s="474"/>
      <c r="AC323" s="474"/>
      <c r="AD323" s="474"/>
    </row>
    <row r="324" customFormat="false" ht="15" hidden="false" customHeight="false" outlineLevel="0" collapsed="false">
      <c r="R324" s="474"/>
      <c r="S324" s="474"/>
      <c r="T324" s="474"/>
      <c r="U324" s="474"/>
      <c r="V324" s="474"/>
      <c r="W324" s="474"/>
      <c r="X324" s="474"/>
      <c r="Y324" s="474"/>
      <c r="Z324" s="474"/>
      <c r="AA324" s="474"/>
      <c r="AB324" s="474"/>
      <c r="AC324" s="474"/>
      <c r="AD324" s="474"/>
    </row>
    <row r="325" customFormat="false" ht="15" hidden="false" customHeight="false" outlineLevel="0" collapsed="false">
      <c r="R325" s="474"/>
      <c r="S325" s="474"/>
      <c r="T325" s="474"/>
      <c r="U325" s="474"/>
      <c r="V325" s="474"/>
      <c r="W325" s="474"/>
      <c r="X325" s="474"/>
      <c r="Y325" s="474"/>
      <c r="Z325" s="474"/>
      <c r="AA325" s="474"/>
      <c r="AB325" s="474"/>
      <c r="AC325" s="474"/>
      <c r="AD325" s="474"/>
    </row>
    <row r="326" customFormat="false" ht="15" hidden="false" customHeight="false" outlineLevel="0" collapsed="false">
      <c r="R326" s="474"/>
      <c r="S326" s="474"/>
      <c r="T326" s="474"/>
      <c r="U326" s="474"/>
      <c r="V326" s="474"/>
      <c r="W326" s="474"/>
      <c r="X326" s="474"/>
      <c r="Y326" s="474"/>
      <c r="Z326" s="474"/>
      <c r="AA326" s="474"/>
      <c r="AB326" s="474"/>
      <c r="AC326" s="474"/>
      <c r="AD326" s="474"/>
    </row>
    <row r="327" customFormat="false" ht="15" hidden="false" customHeight="false" outlineLevel="0" collapsed="false">
      <c r="R327" s="474"/>
      <c r="S327" s="474"/>
      <c r="T327" s="474"/>
      <c r="U327" s="474"/>
      <c r="V327" s="474"/>
      <c r="W327" s="474"/>
      <c r="X327" s="474"/>
      <c r="Y327" s="474"/>
      <c r="Z327" s="474"/>
      <c r="AA327" s="474"/>
      <c r="AB327" s="474"/>
      <c r="AC327" s="474"/>
      <c r="AD327" s="474"/>
    </row>
    <row r="328" customFormat="false" ht="15" hidden="false" customHeight="false" outlineLevel="0" collapsed="false">
      <c r="R328" s="474"/>
      <c r="S328" s="474"/>
      <c r="T328" s="474"/>
      <c r="U328" s="474"/>
      <c r="V328" s="474"/>
      <c r="W328" s="474"/>
      <c r="X328" s="474"/>
      <c r="Y328" s="474"/>
      <c r="Z328" s="474"/>
      <c r="AA328" s="474"/>
      <c r="AB328" s="474"/>
      <c r="AC328" s="474"/>
      <c r="AD328" s="474"/>
    </row>
    <row r="329" customFormat="false" ht="15" hidden="false" customHeight="false" outlineLevel="0" collapsed="false">
      <c r="R329" s="474"/>
      <c r="S329" s="474"/>
      <c r="T329" s="474"/>
      <c r="U329" s="474"/>
      <c r="V329" s="474"/>
      <c r="W329" s="474"/>
      <c r="X329" s="474"/>
      <c r="Y329" s="474"/>
      <c r="Z329" s="474"/>
      <c r="AA329" s="474"/>
      <c r="AB329" s="474"/>
      <c r="AC329" s="474"/>
      <c r="AD329" s="474"/>
    </row>
    <row r="330" customFormat="false" ht="15" hidden="false" customHeight="false" outlineLevel="0" collapsed="false">
      <c r="R330" s="474"/>
      <c r="S330" s="474"/>
      <c r="T330" s="474"/>
      <c r="U330" s="474"/>
      <c r="V330" s="474"/>
      <c r="W330" s="474"/>
      <c r="X330" s="474"/>
      <c r="Y330" s="474"/>
      <c r="Z330" s="474"/>
      <c r="AA330" s="474"/>
      <c r="AB330" s="474"/>
      <c r="AC330" s="474"/>
      <c r="AD330" s="474"/>
    </row>
    <row r="331" customFormat="false" ht="15" hidden="false" customHeight="false" outlineLevel="0" collapsed="false">
      <c r="R331" s="474"/>
      <c r="S331" s="474"/>
      <c r="T331" s="474"/>
      <c r="U331" s="474"/>
      <c r="V331" s="474"/>
      <c r="W331" s="474"/>
      <c r="X331" s="474"/>
      <c r="Y331" s="474"/>
      <c r="Z331" s="474"/>
      <c r="AA331" s="474"/>
      <c r="AB331" s="474"/>
      <c r="AC331" s="474"/>
      <c r="AD331" s="474"/>
    </row>
    <row r="332" customFormat="false" ht="15" hidden="false" customHeight="false" outlineLevel="0" collapsed="false">
      <c r="R332" s="474"/>
      <c r="S332" s="474"/>
      <c r="T332" s="474"/>
      <c r="U332" s="474"/>
      <c r="V332" s="474"/>
      <c r="W332" s="474"/>
      <c r="X332" s="474"/>
      <c r="Y332" s="474"/>
      <c r="Z332" s="474"/>
      <c r="AA332" s="474"/>
      <c r="AB332" s="474"/>
      <c r="AC332" s="474"/>
      <c r="AD332" s="474"/>
    </row>
    <row r="333" customFormat="false" ht="15" hidden="false" customHeight="false" outlineLevel="0" collapsed="false">
      <c r="R333" s="474"/>
      <c r="S333" s="474"/>
      <c r="T333" s="474"/>
      <c r="U333" s="474"/>
      <c r="V333" s="474"/>
      <c r="W333" s="474"/>
      <c r="X333" s="474"/>
      <c r="Y333" s="474"/>
      <c r="Z333" s="474"/>
      <c r="AA333" s="474"/>
      <c r="AB333" s="474"/>
      <c r="AC333" s="474"/>
      <c r="AD333" s="474"/>
    </row>
    <row r="334" customFormat="false" ht="15" hidden="false" customHeight="false" outlineLevel="0" collapsed="false">
      <c r="R334" s="474"/>
      <c r="S334" s="474"/>
      <c r="T334" s="474"/>
      <c r="U334" s="474"/>
      <c r="V334" s="474"/>
      <c r="W334" s="474"/>
      <c r="X334" s="474"/>
      <c r="Y334" s="474"/>
      <c r="Z334" s="474"/>
      <c r="AA334" s="474"/>
      <c r="AB334" s="474"/>
      <c r="AC334" s="474"/>
      <c r="AD334" s="474"/>
    </row>
    <row r="335" customFormat="false" ht="15" hidden="false" customHeight="false" outlineLevel="0" collapsed="false">
      <c r="R335" s="474"/>
      <c r="S335" s="474"/>
      <c r="T335" s="474"/>
      <c r="U335" s="474"/>
      <c r="V335" s="474"/>
      <c r="W335" s="474"/>
      <c r="X335" s="474"/>
      <c r="Y335" s="474"/>
      <c r="Z335" s="474"/>
      <c r="AA335" s="474"/>
      <c r="AB335" s="474"/>
      <c r="AC335" s="474"/>
      <c r="AD335" s="474"/>
    </row>
    <row r="336" customFormat="false" ht="15" hidden="false" customHeight="false" outlineLevel="0" collapsed="false">
      <c r="R336" s="474"/>
      <c r="S336" s="474"/>
      <c r="T336" s="474"/>
      <c r="U336" s="474"/>
      <c r="V336" s="474"/>
      <c r="W336" s="474"/>
      <c r="X336" s="474"/>
      <c r="Y336" s="474"/>
      <c r="Z336" s="474"/>
      <c r="AA336" s="474"/>
      <c r="AB336" s="474"/>
      <c r="AC336" s="474"/>
      <c r="AD336" s="474"/>
    </row>
    <row r="337" customFormat="false" ht="15" hidden="false" customHeight="false" outlineLevel="0" collapsed="false">
      <c r="R337" s="474"/>
      <c r="S337" s="474"/>
      <c r="T337" s="474"/>
      <c r="U337" s="474"/>
      <c r="V337" s="474"/>
      <c r="W337" s="474"/>
      <c r="X337" s="474"/>
      <c r="Y337" s="474"/>
      <c r="Z337" s="474"/>
      <c r="AA337" s="474"/>
      <c r="AB337" s="474"/>
      <c r="AC337" s="474"/>
      <c r="AD337" s="474"/>
    </row>
    <row r="338" customFormat="false" ht="15" hidden="false" customHeight="false" outlineLevel="0" collapsed="false">
      <c r="R338" s="474"/>
      <c r="S338" s="474"/>
      <c r="T338" s="474"/>
      <c r="U338" s="474"/>
      <c r="V338" s="474"/>
      <c r="W338" s="474"/>
      <c r="X338" s="474"/>
      <c r="Y338" s="474"/>
      <c r="Z338" s="474"/>
      <c r="AA338" s="474"/>
      <c r="AB338" s="474"/>
      <c r="AC338" s="474"/>
      <c r="AD338" s="474"/>
    </row>
    <row r="339" customFormat="false" ht="15" hidden="false" customHeight="false" outlineLevel="0" collapsed="false">
      <c r="R339" s="474"/>
      <c r="S339" s="474"/>
      <c r="T339" s="474"/>
      <c r="U339" s="474"/>
      <c r="V339" s="474"/>
      <c r="W339" s="474"/>
      <c r="X339" s="474"/>
      <c r="Y339" s="474"/>
      <c r="Z339" s="474"/>
      <c r="AA339" s="474"/>
      <c r="AB339" s="474"/>
      <c r="AC339" s="474"/>
      <c r="AD339" s="474"/>
    </row>
    <row r="340" customFormat="false" ht="15" hidden="false" customHeight="false" outlineLevel="0" collapsed="false">
      <c r="R340" s="474"/>
      <c r="S340" s="474"/>
      <c r="T340" s="474"/>
      <c r="U340" s="474"/>
      <c r="V340" s="474"/>
      <c r="W340" s="474"/>
      <c r="X340" s="474"/>
      <c r="Y340" s="474"/>
      <c r="Z340" s="474"/>
      <c r="AA340" s="474"/>
      <c r="AB340" s="474"/>
      <c r="AC340" s="474"/>
      <c r="AD340" s="474"/>
    </row>
    <row r="341" customFormat="false" ht="15" hidden="false" customHeight="false" outlineLevel="0" collapsed="false">
      <c r="R341" s="474"/>
      <c r="S341" s="474"/>
      <c r="T341" s="474"/>
      <c r="U341" s="474"/>
      <c r="V341" s="474"/>
      <c r="W341" s="474"/>
      <c r="X341" s="474"/>
      <c r="Y341" s="474"/>
      <c r="Z341" s="474"/>
      <c r="AA341" s="474"/>
      <c r="AB341" s="474"/>
      <c r="AC341" s="474"/>
      <c r="AD341" s="474"/>
    </row>
    <row r="342" customFormat="false" ht="15" hidden="false" customHeight="false" outlineLevel="0" collapsed="false">
      <c r="R342" s="474"/>
      <c r="S342" s="474"/>
      <c r="T342" s="474"/>
      <c r="U342" s="474"/>
      <c r="V342" s="474"/>
      <c r="W342" s="474"/>
      <c r="X342" s="474"/>
      <c r="Y342" s="474"/>
      <c r="Z342" s="474"/>
      <c r="AA342" s="474"/>
      <c r="AB342" s="474"/>
      <c r="AC342" s="474"/>
      <c r="AD342" s="474"/>
    </row>
    <row r="343" customFormat="false" ht="15" hidden="false" customHeight="false" outlineLevel="0" collapsed="false">
      <c r="R343" s="474"/>
      <c r="S343" s="474"/>
      <c r="T343" s="474"/>
      <c r="U343" s="474"/>
      <c r="V343" s="474"/>
      <c r="W343" s="474"/>
      <c r="X343" s="474"/>
      <c r="Y343" s="474"/>
      <c r="Z343" s="474"/>
      <c r="AA343" s="474"/>
      <c r="AB343" s="474"/>
      <c r="AC343" s="474"/>
      <c r="AD343" s="474"/>
    </row>
    <row r="344" customFormat="false" ht="15" hidden="false" customHeight="false" outlineLevel="0" collapsed="false">
      <c r="R344" s="474"/>
      <c r="S344" s="474"/>
      <c r="T344" s="474"/>
      <c r="U344" s="474"/>
      <c r="V344" s="474"/>
      <c r="W344" s="474"/>
      <c r="X344" s="474"/>
      <c r="Y344" s="474"/>
      <c r="Z344" s="474"/>
      <c r="AA344" s="474"/>
      <c r="AB344" s="474"/>
      <c r="AC344" s="474"/>
      <c r="AD344" s="474"/>
    </row>
    <row r="345" customFormat="false" ht="15" hidden="false" customHeight="false" outlineLevel="0" collapsed="false">
      <c r="R345" s="474"/>
      <c r="S345" s="474"/>
      <c r="T345" s="474"/>
      <c r="U345" s="474"/>
      <c r="V345" s="474"/>
      <c r="W345" s="474"/>
      <c r="X345" s="474"/>
      <c r="Y345" s="474"/>
      <c r="Z345" s="474"/>
      <c r="AA345" s="474"/>
      <c r="AB345" s="474"/>
      <c r="AC345" s="474"/>
      <c r="AD345" s="474"/>
    </row>
    <row r="346" customFormat="false" ht="15" hidden="false" customHeight="false" outlineLevel="0" collapsed="false">
      <c r="R346" s="474"/>
      <c r="S346" s="474"/>
      <c r="T346" s="474"/>
      <c r="U346" s="474"/>
      <c r="V346" s="474"/>
      <c r="W346" s="474"/>
      <c r="X346" s="474"/>
      <c r="Y346" s="474"/>
      <c r="Z346" s="474"/>
      <c r="AA346" s="474"/>
      <c r="AB346" s="474"/>
      <c r="AC346" s="474"/>
      <c r="AD346" s="474"/>
    </row>
    <row r="347" customFormat="false" ht="15" hidden="false" customHeight="false" outlineLevel="0" collapsed="false">
      <c r="R347" s="474"/>
      <c r="S347" s="474"/>
      <c r="T347" s="474"/>
      <c r="U347" s="474"/>
      <c r="V347" s="474"/>
      <c r="W347" s="474"/>
      <c r="X347" s="474"/>
      <c r="Y347" s="474"/>
      <c r="Z347" s="474"/>
      <c r="AA347" s="474"/>
      <c r="AB347" s="474"/>
      <c r="AC347" s="474"/>
      <c r="AD347" s="474"/>
    </row>
    <row r="348" customFormat="false" ht="15" hidden="false" customHeight="false" outlineLevel="0" collapsed="false">
      <c r="R348" s="474"/>
      <c r="S348" s="474"/>
      <c r="T348" s="474"/>
      <c r="U348" s="474"/>
      <c r="V348" s="474"/>
      <c r="W348" s="474"/>
      <c r="X348" s="474"/>
      <c r="Y348" s="474"/>
      <c r="Z348" s="474"/>
      <c r="AA348" s="474"/>
      <c r="AB348" s="474"/>
      <c r="AC348" s="474"/>
      <c r="AD348" s="474"/>
    </row>
    <row r="349" customFormat="false" ht="15" hidden="false" customHeight="false" outlineLevel="0" collapsed="false">
      <c r="R349" s="474"/>
      <c r="S349" s="474"/>
      <c r="T349" s="474"/>
      <c r="U349" s="474"/>
      <c r="V349" s="474"/>
      <c r="W349" s="474"/>
      <c r="X349" s="474"/>
      <c r="Y349" s="474"/>
      <c r="Z349" s="474"/>
      <c r="AA349" s="474"/>
      <c r="AB349" s="474"/>
      <c r="AC349" s="474"/>
      <c r="AD349" s="474"/>
    </row>
    <row r="350" customFormat="false" ht="15" hidden="false" customHeight="false" outlineLevel="0" collapsed="false">
      <c r="R350" s="474"/>
      <c r="S350" s="474"/>
      <c r="T350" s="474"/>
      <c r="U350" s="474"/>
      <c r="V350" s="474"/>
      <c r="W350" s="474"/>
      <c r="X350" s="474"/>
      <c r="Y350" s="474"/>
      <c r="Z350" s="474"/>
      <c r="AA350" s="474"/>
      <c r="AB350" s="474"/>
      <c r="AC350" s="474"/>
      <c r="AD350" s="474"/>
    </row>
    <row r="351" customFormat="false" ht="15" hidden="false" customHeight="false" outlineLevel="0" collapsed="false">
      <c r="R351" s="474"/>
      <c r="S351" s="474"/>
      <c r="T351" s="474"/>
      <c r="U351" s="474"/>
      <c r="V351" s="474"/>
      <c r="W351" s="474"/>
      <c r="X351" s="474"/>
      <c r="Y351" s="474"/>
      <c r="Z351" s="474"/>
      <c r="AA351" s="474"/>
      <c r="AB351" s="474"/>
      <c r="AC351" s="474"/>
      <c r="AD351" s="474"/>
    </row>
    <row r="352" customFormat="false" ht="15" hidden="false" customHeight="false" outlineLevel="0" collapsed="false">
      <c r="R352" s="474"/>
      <c r="S352" s="474"/>
      <c r="T352" s="474"/>
      <c r="U352" s="474"/>
      <c r="V352" s="474"/>
      <c r="W352" s="474"/>
      <c r="X352" s="474"/>
      <c r="Y352" s="474"/>
      <c r="Z352" s="474"/>
      <c r="AA352" s="474"/>
      <c r="AB352" s="474"/>
      <c r="AC352" s="474"/>
      <c r="AD352" s="474"/>
    </row>
    <row r="353" customFormat="false" ht="15" hidden="false" customHeight="false" outlineLevel="0" collapsed="false">
      <c r="R353" s="474"/>
      <c r="S353" s="474"/>
      <c r="T353" s="474"/>
      <c r="U353" s="474"/>
      <c r="V353" s="474"/>
      <c r="W353" s="474"/>
      <c r="X353" s="474"/>
      <c r="Y353" s="474"/>
      <c r="Z353" s="474"/>
      <c r="AA353" s="474"/>
      <c r="AB353" s="474"/>
      <c r="AC353" s="474"/>
      <c r="AD353" s="474"/>
    </row>
    <row r="354" customFormat="false" ht="15" hidden="false" customHeight="false" outlineLevel="0" collapsed="false">
      <c r="R354" s="474"/>
      <c r="S354" s="474"/>
      <c r="T354" s="474"/>
      <c r="U354" s="474"/>
      <c r="V354" s="474"/>
      <c r="W354" s="474"/>
      <c r="X354" s="474"/>
      <c r="Y354" s="474"/>
      <c r="Z354" s="474"/>
      <c r="AA354" s="474"/>
      <c r="AB354" s="474"/>
      <c r="AC354" s="474"/>
      <c r="AD354" s="474"/>
    </row>
    <row r="355" customFormat="false" ht="15" hidden="false" customHeight="false" outlineLevel="0" collapsed="false">
      <c r="R355" s="474"/>
      <c r="S355" s="474"/>
      <c r="T355" s="474"/>
      <c r="U355" s="474"/>
      <c r="V355" s="474"/>
      <c r="W355" s="474"/>
      <c r="X355" s="474"/>
      <c r="Y355" s="474"/>
      <c r="Z355" s="474"/>
      <c r="AA355" s="474"/>
      <c r="AB355" s="474"/>
      <c r="AC355" s="474"/>
      <c r="AD355" s="474"/>
    </row>
    <row r="356" customFormat="false" ht="15" hidden="false" customHeight="false" outlineLevel="0" collapsed="false">
      <c r="R356" s="474"/>
      <c r="S356" s="474"/>
      <c r="T356" s="474"/>
      <c r="U356" s="474"/>
      <c r="V356" s="474"/>
      <c r="W356" s="474"/>
      <c r="X356" s="474"/>
      <c r="Y356" s="474"/>
      <c r="Z356" s="474"/>
      <c r="AA356" s="474"/>
      <c r="AB356" s="474"/>
      <c r="AC356" s="474"/>
      <c r="AD356" s="474"/>
    </row>
    <row r="357" customFormat="false" ht="15" hidden="false" customHeight="false" outlineLevel="0" collapsed="false">
      <c r="R357" s="474"/>
      <c r="S357" s="474"/>
      <c r="T357" s="474"/>
      <c r="U357" s="474"/>
      <c r="V357" s="474"/>
      <c r="W357" s="474"/>
      <c r="X357" s="474"/>
      <c r="Y357" s="474"/>
      <c r="Z357" s="474"/>
      <c r="AA357" s="474"/>
      <c r="AB357" s="474"/>
      <c r="AC357" s="474"/>
      <c r="AD357" s="474"/>
    </row>
    <row r="358" customFormat="false" ht="15" hidden="false" customHeight="false" outlineLevel="0" collapsed="false">
      <c r="R358" s="474"/>
      <c r="S358" s="474"/>
      <c r="T358" s="474"/>
      <c r="U358" s="474"/>
      <c r="V358" s="474"/>
      <c r="W358" s="474"/>
      <c r="X358" s="474"/>
      <c r="Y358" s="474"/>
      <c r="Z358" s="474"/>
      <c r="AA358" s="474"/>
      <c r="AB358" s="474"/>
      <c r="AC358" s="474"/>
      <c r="AD358" s="474"/>
    </row>
    <row r="359" customFormat="false" ht="15" hidden="false" customHeight="false" outlineLevel="0" collapsed="false">
      <c r="R359" s="474"/>
      <c r="S359" s="474"/>
      <c r="T359" s="474"/>
      <c r="U359" s="474"/>
      <c r="V359" s="474"/>
      <c r="W359" s="474"/>
      <c r="X359" s="474"/>
      <c r="Y359" s="474"/>
      <c r="Z359" s="474"/>
      <c r="AA359" s="474"/>
      <c r="AB359" s="474"/>
      <c r="AC359" s="474"/>
      <c r="AD359" s="474"/>
    </row>
    <row r="360" customFormat="false" ht="15" hidden="false" customHeight="false" outlineLevel="0" collapsed="false">
      <c r="R360" s="474"/>
      <c r="S360" s="474"/>
      <c r="T360" s="474"/>
      <c r="U360" s="474"/>
      <c r="V360" s="474"/>
      <c r="W360" s="474"/>
      <c r="X360" s="474"/>
      <c r="Y360" s="474"/>
      <c r="Z360" s="474"/>
      <c r="AA360" s="474"/>
      <c r="AB360" s="474"/>
      <c r="AC360" s="474"/>
      <c r="AD360" s="474"/>
    </row>
    <row r="361" customFormat="false" ht="15" hidden="false" customHeight="false" outlineLevel="0" collapsed="false">
      <c r="R361" s="474"/>
      <c r="S361" s="474"/>
      <c r="T361" s="474"/>
      <c r="U361" s="474"/>
      <c r="V361" s="474"/>
      <c r="W361" s="474"/>
      <c r="X361" s="474"/>
      <c r="Y361" s="474"/>
      <c r="Z361" s="474"/>
      <c r="AA361" s="474"/>
      <c r="AB361" s="474"/>
      <c r="AC361" s="474"/>
      <c r="AD361" s="474"/>
    </row>
    <row r="362" customFormat="false" ht="15" hidden="false" customHeight="false" outlineLevel="0" collapsed="false">
      <c r="R362" s="474"/>
      <c r="S362" s="474"/>
      <c r="T362" s="474"/>
      <c r="U362" s="474"/>
      <c r="V362" s="474"/>
      <c r="W362" s="474"/>
      <c r="X362" s="474"/>
      <c r="Y362" s="474"/>
      <c r="Z362" s="474"/>
      <c r="AA362" s="474"/>
      <c r="AB362" s="474"/>
      <c r="AC362" s="474"/>
      <c r="AD362" s="474"/>
    </row>
    <row r="363" customFormat="false" ht="15" hidden="false" customHeight="false" outlineLevel="0" collapsed="false">
      <c r="R363" s="474"/>
      <c r="S363" s="474"/>
      <c r="T363" s="474"/>
      <c r="U363" s="474"/>
      <c r="V363" s="474"/>
      <c r="W363" s="474"/>
      <c r="X363" s="474"/>
      <c r="Y363" s="474"/>
      <c r="Z363" s="474"/>
      <c r="AA363" s="474"/>
      <c r="AB363" s="474"/>
      <c r="AC363" s="474"/>
      <c r="AD363" s="474"/>
    </row>
    <row r="364" customFormat="false" ht="15" hidden="false" customHeight="false" outlineLevel="0" collapsed="false">
      <c r="R364" s="474"/>
      <c r="S364" s="474"/>
      <c r="T364" s="474"/>
      <c r="U364" s="474"/>
      <c r="V364" s="474"/>
      <c r="W364" s="474"/>
      <c r="X364" s="474"/>
      <c r="Y364" s="474"/>
      <c r="Z364" s="474"/>
      <c r="AA364" s="474"/>
      <c r="AB364" s="474"/>
      <c r="AC364" s="474"/>
      <c r="AD364" s="474"/>
    </row>
    <row r="365" customFormat="false" ht="15" hidden="false" customHeight="false" outlineLevel="0" collapsed="false">
      <c r="R365" s="474"/>
      <c r="S365" s="474"/>
      <c r="T365" s="474"/>
      <c r="U365" s="474"/>
      <c r="V365" s="474"/>
      <c r="W365" s="474"/>
      <c r="X365" s="474"/>
      <c r="Y365" s="474"/>
      <c r="Z365" s="474"/>
      <c r="AA365" s="474"/>
      <c r="AB365" s="474"/>
      <c r="AC365" s="474"/>
      <c r="AD365" s="474"/>
    </row>
    <row r="366" customFormat="false" ht="15" hidden="false" customHeight="false" outlineLevel="0" collapsed="false">
      <c r="R366" s="474"/>
      <c r="S366" s="474"/>
      <c r="T366" s="474"/>
      <c r="U366" s="474"/>
      <c r="V366" s="474"/>
      <c r="W366" s="474"/>
      <c r="X366" s="474"/>
      <c r="Y366" s="474"/>
      <c r="Z366" s="474"/>
      <c r="AA366" s="474"/>
      <c r="AB366" s="474"/>
      <c r="AC366" s="474"/>
      <c r="AD366" s="474"/>
    </row>
    <row r="367" customFormat="false" ht="15" hidden="false" customHeight="false" outlineLevel="0" collapsed="false">
      <c r="R367" s="474"/>
      <c r="S367" s="474"/>
      <c r="T367" s="474"/>
      <c r="U367" s="474"/>
      <c r="V367" s="474"/>
      <c r="W367" s="474"/>
      <c r="X367" s="474"/>
      <c r="Y367" s="474"/>
      <c r="Z367" s="474"/>
      <c r="AA367" s="474"/>
      <c r="AB367" s="474"/>
      <c r="AC367" s="474"/>
      <c r="AD367" s="474"/>
    </row>
    <row r="368" customFormat="false" ht="15" hidden="false" customHeight="false" outlineLevel="0" collapsed="false">
      <c r="R368" s="474"/>
      <c r="S368" s="474"/>
      <c r="T368" s="474"/>
      <c r="U368" s="474"/>
      <c r="V368" s="474"/>
      <c r="W368" s="474"/>
      <c r="X368" s="474"/>
      <c r="Y368" s="474"/>
      <c r="Z368" s="474"/>
      <c r="AA368" s="474"/>
      <c r="AB368" s="474"/>
      <c r="AC368" s="474"/>
      <c r="AD368" s="474"/>
    </row>
    <row r="369" customFormat="false" ht="15" hidden="false" customHeight="false" outlineLevel="0" collapsed="false">
      <c r="R369" s="474"/>
      <c r="S369" s="474"/>
      <c r="T369" s="474"/>
      <c r="U369" s="474"/>
      <c r="V369" s="474"/>
      <c r="W369" s="474"/>
      <c r="X369" s="474"/>
      <c r="Y369" s="474"/>
      <c r="Z369" s="474"/>
      <c r="AA369" s="474"/>
      <c r="AB369" s="474"/>
      <c r="AC369" s="474"/>
      <c r="AD369" s="474"/>
    </row>
    <row r="370" customFormat="false" ht="15" hidden="false" customHeight="false" outlineLevel="0" collapsed="false">
      <c r="R370" s="474"/>
      <c r="S370" s="474"/>
      <c r="T370" s="474"/>
      <c r="U370" s="474"/>
      <c r="V370" s="474"/>
      <c r="W370" s="474"/>
      <c r="X370" s="474"/>
      <c r="Y370" s="474"/>
      <c r="Z370" s="474"/>
      <c r="AA370" s="474"/>
      <c r="AB370" s="474"/>
      <c r="AC370" s="474"/>
      <c r="AD370" s="474"/>
    </row>
    <row r="371" customFormat="false" ht="15" hidden="false" customHeight="false" outlineLevel="0" collapsed="false">
      <c r="R371" s="474"/>
      <c r="S371" s="474"/>
      <c r="T371" s="474"/>
      <c r="U371" s="474"/>
      <c r="V371" s="474"/>
      <c r="W371" s="474"/>
      <c r="X371" s="474"/>
      <c r="Y371" s="474"/>
      <c r="Z371" s="474"/>
      <c r="AA371" s="474"/>
      <c r="AB371" s="474"/>
      <c r="AC371" s="474"/>
      <c r="AD371" s="474"/>
    </row>
    <row r="372" customFormat="false" ht="15" hidden="false" customHeight="false" outlineLevel="0" collapsed="false">
      <c r="R372" s="474"/>
      <c r="S372" s="474"/>
      <c r="T372" s="474"/>
      <c r="U372" s="474"/>
      <c r="V372" s="474"/>
      <c r="W372" s="474"/>
      <c r="X372" s="474"/>
      <c r="Y372" s="474"/>
      <c r="Z372" s="474"/>
      <c r="AA372" s="474"/>
      <c r="AB372" s="474"/>
      <c r="AC372" s="474"/>
      <c r="AD372" s="474"/>
    </row>
    <row r="373" customFormat="false" ht="15" hidden="false" customHeight="false" outlineLevel="0" collapsed="false">
      <c r="R373" s="474"/>
      <c r="S373" s="474"/>
      <c r="T373" s="474"/>
      <c r="U373" s="474"/>
      <c r="V373" s="474"/>
      <c r="W373" s="474"/>
      <c r="X373" s="474"/>
      <c r="Y373" s="474"/>
      <c r="Z373" s="474"/>
      <c r="AA373" s="474"/>
      <c r="AB373" s="474"/>
      <c r="AC373" s="474"/>
      <c r="AD373" s="474"/>
    </row>
    <row r="374" customFormat="false" ht="15" hidden="false" customHeight="false" outlineLevel="0" collapsed="false">
      <c r="R374" s="474"/>
      <c r="S374" s="474"/>
      <c r="T374" s="474"/>
      <c r="U374" s="474"/>
      <c r="V374" s="474"/>
      <c r="W374" s="474"/>
      <c r="X374" s="474"/>
      <c r="Y374" s="474"/>
      <c r="Z374" s="474"/>
      <c r="AA374" s="474"/>
      <c r="AB374" s="474"/>
      <c r="AC374" s="474"/>
      <c r="AD374" s="474"/>
    </row>
    <row r="375" customFormat="false" ht="15" hidden="false" customHeight="false" outlineLevel="0" collapsed="false">
      <c r="R375" s="474"/>
      <c r="S375" s="474"/>
      <c r="T375" s="474"/>
      <c r="U375" s="474"/>
      <c r="V375" s="474"/>
      <c r="W375" s="474"/>
      <c r="X375" s="474"/>
      <c r="Y375" s="474"/>
      <c r="Z375" s="474"/>
      <c r="AA375" s="474"/>
      <c r="AB375" s="474"/>
      <c r="AC375" s="474"/>
      <c r="AD375" s="474"/>
    </row>
    <row r="376" customFormat="false" ht="15" hidden="false" customHeight="false" outlineLevel="0" collapsed="false">
      <c r="R376" s="474"/>
      <c r="S376" s="474"/>
      <c r="T376" s="474"/>
      <c r="U376" s="474"/>
      <c r="V376" s="474"/>
      <c r="W376" s="474"/>
      <c r="X376" s="474"/>
      <c r="Y376" s="474"/>
      <c r="Z376" s="474"/>
      <c r="AA376" s="474"/>
      <c r="AB376" s="474"/>
      <c r="AC376" s="474"/>
      <c r="AD376" s="474"/>
    </row>
    <row r="377" customFormat="false" ht="15" hidden="false" customHeight="false" outlineLevel="0" collapsed="false">
      <c r="R377" s="474"/>
      <c r="S377" s="474"/>
      <c r="T377" s="474"/>
      <c r="U377" s="474"/>
      <c r="V377" s="474"/>
      <c r="W377" s="474"/>
      <c r="X377" s="474"/>
      <c r="Y377" s="474"/>
      <c r="Z377" s="474"/>
      <c r="AA377" s="474"/>
      <c r="AB377" s="474"/>
      <c r="AC377" s="474"/>
      <c r="AD377" s="474"/>
    </row>
    <row r="378" customFormat="false" ht="15" hidden="false" customHeight="false" outlineLevel="0" collapsed="false">
      <c r="R378" s="474"/>
      <c r="S378" s="474"/>
      <c r="T378" s="474"/>
      <c r="U378" s="474"/>
      <c r="V378" s="474"/>
      <c r="W378" s="474"/>
      <c r="X378" s="474"/>
      <c r="Y378" s="474"/>
      <c r="Z378" s="474"/>
      <c r="AA378" s="474"/>
      <c r="AB378" s="474"/>
      <c r="AC378" s="474"/>
      <c r="AD378" s="474"/>
    </row>
    <row r="379" customFormat="false" ht="15" hidden="false" customHeight="false" outlineLevel="0" collapsed="false">
      <c r="R379" s="474"/>
      <c r="S379" s="474"/>
      <c r="T379" s="474"/>
      <c r="U379" s="474"/>
      <c r="V379" s="474"/>
      <c r="W379" s="474"/>
      <c r="X379" s="474"/>
      <c r="Y379" s="474"/>
      <c r="Z379" s="474"/>
      <c r="AA379" s="474"/>
      <c r="AB379" s="474"/>
      <c r="AC379" s="474"/>
      <c r="AD379" s="474"/>
    </row>
    <row r="380" customFormat="false" ht="15" hidden="false" customHeight="false" outlineLevel="0" collapsed="false">
      <c r="R380" s="474"/>
      <c r="S380" s="474"/>
      <c r="T380" s="474"/>
      <c r="U380" s="474"/>
      <c r="V380" s="474"/>
      <c r="W380" s="474"/>
      <c r="X380" s="474"/>
      <c r="Y380" s="474"/>
      <c r="Z380" s="474"/>
      <c r="AA380" s="474"/>
      <c r="AB380" s="474"/>
      <c r="AC380" s="474"/>
      <c r="AD380" s="474"/>
    </row>
    <row r="381" customFormat="false" ht="15" hidden="false" customHeight="false" outlineLevel="0" collapsed="false">
      <c r="R381" s="474"/>
      <c r="S381" s="474"/>
      <c r="T381" s="474"/>
      <c r="U381" s="474"/>
      <c r="V381" s="474"/>
      <c r="W381" s="474"/>
      <c r="X381" s="474"/>
      <c r="Y381" s="474"/>
      <c r="Z381" s="474"/>
      <c r="AA381" s="474"/>
      <c r="AB381" s="474"/>
      <c r="AC381" s="474"/>
      <c r="AD381" s="474"/>
    </row>
    <row r="382" customFormat="false" ht="15" hidden="false" customHeight="false" outlineLevel="0" collapsed="false">
      <c r="R382" s="474"/>
      <c r="S382" s="474"/>
      <c r="T382" s="474"/>
      <c r="U382" s="474"/>
      <c r="V382" s="474"/>
      <c r="W382" s="474"/>
      <c r="X382" s="474"/>
      <c r="Y382" s="474"/>
      <c r="Z382" s="474"/>
      <c r="AA382" s="474"/>
      <c r="AB382" s="474"/>
      <c r="AC382" s="474"/>
      <c r="AD382" s="474"/>
    </row>
    <row r="383" customFormat="false" ht="15" hidden="false" customHeight="false" outlineLevel="0" collapsed="false">
      <c r="R383" s="474"/>
      <c r="S383" s="474"/>
      <c r="T383" s="474"/>
      <c r="U383" s="474"/>
      <c r="V383" s="474"/>
      <c r="W383" s="474"/>
      <c r="X383" s="474"/>
      <c r="Y383" s="474"/>
      <c r="Z383" s="474"/>
      <c r="AA383" s="474"/>
      <c r="AB383" s="474"/>
      <c r="AC383" s="474"/>
      <c r="AD383" s="474"/>
    </row>
    <row r="384" customFormat="false" ht="15" hidden="false" customHeight="false" outlineLevel="0" collapsed="false">
      <c r="R384" s="474"/>
      <c r="S384" s="474"/>
      <c r="T384" s="474"/>
      <c r="U384" s="474"/>
      <c r="V384" s="474"/>
      <c r="W384" s="474"/>
      <c r="X384" s="474"/>
      <c r="Y384" s="474"/>
      <c r="Z384" s="474"/>
      <c r="AA384" s="474"/>
      <c r="AB384" s="474"/>
      <c r="AC384" s="474"/>
      <c r="AD384" s="474"/>
    </row>
    <row r="385" customFormat="false" ht="15" hidden="false" customHeight="false" outlineLevel="0" collapsed="false">
      <c r="R385" s="474"/>
      <c r="S385" s="474"/>
      <c r="T385" s="474"/>
      <c r="U385" s="474"/>
      <c r="V385" s="474"/>
      <c r="W385" s="474"/>
      <c r="X385" s="474"/>
      <c r="Y385" s="474"/>
      <c r="Z385" s="474"/>
      <c r="AA385" s="474"/>
      <c r="AB385" s="474"/>
      <c r="AC385" s="474"/>
      <c r="AD385" s="474"/>
    </row>
    <row r="386" customFormat="false" ht="15" hidden="false" customHeight="false" outlineLevel="0" collapsed="false">
      <c r="R386" s="474"/>
      <c r="S386" s="474"/>
      <c r="T386" s="474"/>
      <c r="U386" s="474"/>
      <c r="V386" s="474"/>
      <c r="W386" s="474"/>
      <c r="X386" s="474"/>
      <c r="Y386" s="474"/>
      <c r="Z386" s="474"/>
      <c r="AA386" s="474"/>
      <c r="AB386" s="474"/>
      <c r="AC386" s="474"/>
      <c r="AD386" s="474"/>
    </row>
    <row r="387" customFormat="false" ht="15" hidden="false" customHeight="false" outlineLevel="0" collapsed="false">
      <c r="R387" s="474"/>
      <c r="S387" s="474"/>
      <c r="T387" s="474"/>
      <c r="U387" s="474"/>
      <c r="V387" s="474"/>
      <c r="W387" s="474"/>
      <c r="X387" s="474"/>
      <c r="Y387" s="474"/>
      <c r="Z387" s="474"/>
      <c r="AA387" s="474"/>
      <c r="AB387" s="474"/>
      <c r="AC387" s="474"/>
      <c r="AD387" s="474"/>
    </row>
    <row r="388" customFormat="false" ht="15" hidden="false" customHeight="false" outlineLevel="0" collapsed="false">
      <c r="R388" s="474"/>
      <c r="S388" s="474"/>
      <c r="T388" s="474"/>
      <c r="U388" s="474"/>
      <c r="V388" s="474"/>
      <c r="W388" s="474"/>
      <c r="X388" s="474"/>
      <c r="Y388" s="474"/>
      <c r="Z388" s="474"/>
      <c r="AA388" s="474"/>
      <c r="AB388" s="474"/>
      <c r="AC388" s="474"/>
      <c r="AD388" s="474"/>
    </row>
    <row r="389" customFormat="false" ht="15" hidden="false" customHeight="false" outlineLevel="0" collapsed="false">
      <c r="R389" s="474"/>
      <c r="S389" s="474"/>
      <c r="T389" s="474"/>
      <c r="U389" s="474"/>
      <c r="V389" s="474"/>
      <c r="W389" s="474"/>
      <c r="X389" s="474"/>
      <c r="Y389" s="474"/>
      <c r="Z389" s="474"/>
      <c r="AA389" s="474"/>
      <c r="AB389" s="474"/>
      <c r="AC389" s="474"/>
      <c r="AD389" s="474"/>
    </row>
    <row r="390" customFormat="false" ht="15" hidden="false" customHeight="false" outlineLevel="0" collapsed="false">
      <c r="R390" s="474"/>
      <c r="S390" s="474"/>
      <c r="T390" s="474"/>
      <c r="U390" s="474"/>
      <c r="V390" s="474"/>
      <c r="W390" s="474"/>
      <c r="X390" s="474"/>
      <c r="Y390" s="474"/>
      <c r="Z390" s="474"/>
      <c r="AA390" s="474"/>
      <c r="AB390" s="474"/>
      <c r="AC390" s="474"/>
      <c r="AD390" s="474"/>
    </row>
    <row r="391" customFormat="false" ht="15" hidden="false" customHeight="false" outlineLevel="0" collapsed="false">
      <c r="R391" s="474"/>
      <c r="S391" s="474"/>
      <c r="T391" s="474"/>
      <c r="U391" s="474"/>
      <c r="V391" s="474"/>
      <c r="W391" s="474"/>
      <c r="X391" s="474"/>
      <c r="Y391" s="474"/>
      <c r="Z391" s="474"/>
      <c r="AA391" s="474"/>
      <c r="AB391" s="474"/>
      <c r="AC391" s="474"/>
      <c r="AD391" s="474"/>
    </row>
    <row r="392" customFormat="false" ht="15" hidden="false" customHeight="false" outlineLevel="0" collapsed="false">
      <c r="R392" s="474"/>
      <c r="S392" s="474"/>
      <c r="T392" s="474"/>
      <c r="U392" s="474"/>
      <c r="V392" s="474"/>
      <c r="W392" s="474"/>
      <c r="X392" s="474"/>
      <c r="Y392" s="474"/>
      <c r="Z392" s="474"/>
      <c r="AA392" s="474"/>
      <c r="AB392" s="474"/>
      <c r="AC392" s="474"/>
      <c r="AD392" s="474"/>
    </row>
    <row r="393" customFormat="false" ht="15" hidden="false" customHeight="false" outlineLevel="0" collapsed="false">
      <c r="R393" s="474"/>
      <c r="S393" s="474"/>
      <c r="T393" s="474"/>
      <c r="U393" s="474"/>
      <c r="V393" s="474"/>
      <c r="W393" s="474"/>
      <c r="X393" s="474"/>
      <c r="Y393" s="474"/>
      <c r="Z393" s="474"/>
      <c r="AA393" s="474"/>
      <c r="AB393" s="474"/>
      <c r="AC393" s="474"/>
      <c r="AD393" s="474"/>
    </row>
    <row r="394" customFormat="false" ht="15" hidden="false" customHeight="false" outlineLevel="0" collapsed="false">
      <c r="R394" s="474"/>
      <c r="S394" s="474"/>
      <c r="T394" s="474"/>
      <c r="U394" s="474"/>
      <c r="V394" s="474"/>
      <c r="W394" s="474"/>
      <c r="X394" s="474"/>
      <c r="Y394" s="474"/>
      <c r="Z394" s="474"/>
      <c r="AA394" s="474"/>
      <c r="AB394" s="474"/>
      <c r="AC394" s="474"/>
      <c r="AD394" s="474"/>
    </row>
    <row r="395" customFormat="false" ht="15" hidden="false" customHeight="false" outlineLevel="0" collapsed="false">
      <c r="R395" s="474"/>
      <c r="S395" s="474"/>
      <c r="T395" s="474"/>
      <c r="U395" s="474"/>
      <c r="V395" s="474"/>
      <c r="W395" s="474"/>
      <c r="X395" s="474"/>
      <c r="Y395" s="474"/>
      <c r="Z395" s="474"/>
      <c r="AA395" s="474"/>
      <c r="AB395" s="474"/>
      <c r="AC395" s="474"/>
      <c r="AD395" s="474"/>
    </row>
    <row r="396" customFormat="false" ht="15" hidden="false" customHeight="false" outlineLevel="0" collapsed="false">
      <c r="R396" s="474"/>
      <c r="S396" s="474"/>
      <c r="T396" s="474"/>
      <c r="U396" s="474"/>
      <c r="V396" s="474"/>
      <c r="W396" s="474"/>
      <c r="X396" s="474"/>
      <c r="Y396" s="474"/>
      <c r="Z396" s="474"/>
      <c r="AA396" s="474"/>
      <c r="AB396" s="474"/>
      <c r="AC396" s="474"/>
      <c r="AD396" s="474"/>
    </row>
    <row r="397" customFormat="false" ht="15" hidden="false" customHeight="false" outlineLevel="0" collapsed="false">
      <c r="R397" s="474"/>
      <c r="S397" s="474"/>
      <c r="T397" s="474"/>
      <c r="U397" s="474"/>
      <c r="V397" s="474"/>
      <c r="W397" s="474"/>
      <c r="X397" s="474"/>
      <c r="Y397" s="474"/>
      <c r="Z397" s="474"/>
      <c r="AA397" s="474"/>
      <c r="AB397" s="474"/>
      <c r="AC397" s="474"/>
      <c r="AD397" s="474"/>
    </row>
    <row r="398" customFormat="false" ht="15" hidden="false" customHeight="false" outlineLevel="0" collapsed="false">
      <c r="R398" s="474"/>
      <c r="S398" s="474"/>
      <c r="T398" s="474"/>
      <c r="U398" s="474"/>
      <c r="V398" s="474"/>
      <c r="W398" s="474"/>
      <c r="X398" s="474"/>
      <c r="Y398" s="474"/>
      <c r="Z398" s="474"/>
      <c r="AA398" s="474"/>
      <c r="AB398" s="474"/>
      <c r="AC398" s="474"/>
      <c r="AD398" s="474"/>
    </row>
    <row r="399" customFormat="false" ht="15" hidden="false" customHeight="false" outlineLevel="0" collapsed="false">
      <c r="R399" s="474"/>
      <c r="S399" s="474"/>
      <c r="T399" s="474"/>
      <c r="U399" s="474"/>
      <c r="V399" s="474"/>
      <c r="W399" s="474"/>
      <c r="X399" s="474"/>
      <c r="Y399" s="474"/>
      <c r="Z399" s="474"/>
      <c r="AA399" s="474"/>
      <c r="AB399" s="474"/>
      <c r="AC399" s="474"/>
      <c r="AD399" s="474"/>
    </row>
    <row r="400" customFormat="false" ht="15" hidden="false" customHeight="false" outlineLevel="0" collapsed="false">
      <c r="R400" s="474"/>
      <c r="S400" s="474"/>
      <c r="T400" s="474"/>
      <c r="U400" s="474"/>
      <c r="V400" s="474"/>
      <c r="W400" s="474"/>
      <c r="X400" s="474"/>
      <c r="Y400" s="474"/>
      <c r="Z400" s="474"/>
      <c r="AA400" s="474"/>
      <c r="AB400" s="474"/>
      <c r="AC400" s="474"/>
      <c r="AD400" s="474"/>
    </row>
    <row r="401" customFormat="false" ht="15" hidden="false" customHeight="false" outlineLevel="0" collapsed="false">
      <c r="R401" s="474"/>
      <c r="S401" s="474"/>
      <c r="T401" s="474"/>
      <c r="U401" s="474"/>
      <c r="V401" s="474"/>
      <c r="W401" s="474"/>
      <c r="X401" s="474"/>
      <c r="Y401" s="474"/>
      <c r="Z401" s="474"/>
      <c r="AA401" s="474"/>
      <c r="AB401" s="474"/>
      <c r="AC401" s="474"/>
      <c r="AD401" s="474"/>
    </row>
    <row r="402" customFormat="false" ht="15" hidden="false" customHeight="false" outlineLevel="0" collapsed="false">
      <c r="R402" s="474"/>
      <c r="S402" s="474"/>
      <c r="T402" s="474"/>
      <c r="U402" s="474"/>
      <c r="V402" s="474"/>
      <c r="W402" s="474"/>
      <c r="X402" s="474"/>
      <c r="Y402" s="474"/>
      <c r="Z402" s="474"/>
      <c r="AA402" s="474"/>
      <c r="AB402" s="474"/>
      <c r="AC402" s="474"/>
      <c r="AD402" s="474"/>
    </row>
    <row r="403" customFormat="false" ht="15" hidden="false" customHeight="false" outlineLevel="0" collapsed="false">
      <c r="R403" s="474"/>
      <c r="S403" s="474"/>
      <c r="T403" s="474"/>
      <c r="U403" s="474"/>
      <c r="V403" s="474"/>
      <c r="W403" s="474"/>
      <c r="X403" s="474"/>
      <c r="Y403" s="474"/>
      <c r="Z403" s="474"/>
      <c r="AA403" s="474"/>
      <c r="AB403" s="474"/>
      <c r="AC403" s="474"/>
      <c r="AD403" s="474"/>
    </row>
    <row r="404" customFormat="false" ht="15" hidden="false" customHeight="false" outlineLevel="0" collapsed="false">
      <c r="R404" s="474"/>
      <c r="S404" s="474"/>
      <c r="T404" s="474"/>
      <c r="U404" s="474"/>
      <c r="V404" s="474"/>
      <c r="W404" s="474"/>
      <c r="X404" s="474"/>
      <c r="Y404" s="474"/>
      <c r="Z404" s="474"/>
      <c r="AA404" s="474"/>
      <c r="AB404" s="474"/>
      <c r="AC404" s="474"/>
      <c r="AD404" s="474"/>
    </row>
    <row r="405" customFormat="false" ht="15" hidden="false" customHeight="false" outlineLevel="0" collapsed="false">
      <c r="R405" s="474"/>
      <c r="S405" s="474"/>
      <c r="T405" s="474"/>
      <c r="U405" s="474"/>
      <c r="V405" s="474"/>
      <c r="W405" s="474"/>
      <c r="X405" s="474"/>
      <c r="Y405" s="474"/>
      <c r="Z405" s="474"/>
      <c r="AA405" s="474"/>
      <c r="AB405" s="474"/>
      <c r="AC405" s="474"/>
      <c r="AD405" s="474"/>
    </row>
    <row r="406" customFormat="false" ht="15" hidden="false" customHeight="false" outlineLevel="0" collapsed="false">
      <c r="R406" s="474"/>
      <c r="S406" s="474"/>
      <c r="T406" s="474"/>
      <c r="U406" s="474"/>
      <c r="V406" s="474"/>
      <c r="W406" s="474"/>
      <c r="X406" s="474"/>
      <c r="Y406" s="474"/>
      <c r="Z406" s="474"/>
      <c r="AA406" s="474"/>
      <c r="AB406" s="474"/>
      <c r="AC406" s="474"/>
      <c r="AD406" s="474"/>
    </row>
    <row r="407" customFormat="false" ht="15" hidden="false" customHeight="false" outlineLevel="0" collapsed="false">
      <c r="R407" s="474"/>
      <c r="S407" s="474"/>
      <c r="T407" s="474"/>
      <c r="U407" s="474"/>
      <c r="V407" s="474"/>
      <c r="W407" s="474"/>
      <c r="X407" s="474"/>
      <c r="Y407" s="474"/>
      <c r="Z407" s="474"/>
      <c r="AA407" s="474"/>
      <c r="AB407" s="474"/>
      <c r="AC407" s="474"/>
      <c r="AD407" s="474"/>
    </row>
    <row r="408" customFormat="false" ht="15" hidden="false" customHeight="false" outlineLevel="0" collapsed="false">
      <c r="R408" s="474"/>
      <c r="S408" s="474"/>
      <c r="T408" s="474"/>
      <c r="U408" s="474"/>
      <c r="V408" s="474"/>
      <c r="W408" s="474"/>
      <c r="X408" s="474"/>
      <c r="Y408" s="474"/>
      <c r="Z408" s="474"/>
      <c r="AA408" s="474"/>
      <c r="AB408" s="474"/>
      <c r="AC408" s="474"/>
      <c r="AD408" s="474"/>
    </row>
    <row r="409" customFormat="false" ht="15" hidden="false" customHeight="false" outlineLevel="0" collapsed="false">
      <c r="R409" s="474"/>
      <c r="S409" s="474"/>
      <c r="T409" s="474"/>
      <c r="U409" s="474"/>
      <c r="V409" s="474"/>
      <c r="W409" s="474"/>
      <c r="X409" s="474"/>
      <c r="Y409" s="474"/>
      <c r="Z409" s="474"/>
      <c r="AA409" s="474"/>
      <c r="AB409" s="474"/>
      <c r="AC409" s="474"/>
      <c r="AD409" s="474"/>
    </row>
    <row r="410" customFormat="false" ht="15" hidden="false" customHeight="false" outlineLevel="0" collapsed="false">
      <c r="R410" s="474"/>
      <c r="S410" s="474"/>
      <c r="T410" s="474"/>
      <c r="U410" s="474"/>
      <c r="V410" s="474"/>
      <c r="W410" s="474"/>
      <c r="X410" s="474"/>
      <c r="Y410" s="474"/>
      <c r="Z410" s="474"/>
      <c r="AA410" s="474"/>
      <c r="AB410" s="474"/>
      <c r="AC410" s="474"/>
      <c r="AD410" s="474"/>
    </row>
    <row r="411" customFormat="false" ht="15" hidden="false" customHeight="false" outlineLevel="0" collapsed="false">
      <c r="R411" s="474"/>
      <c r="S411" s="474"/>
      <c r="T411" s="474"/>
      <c r="U411" s="474"/>
      <c r="V411" s="474"/>
      <c r="W411" s="474"/>
      <c r="X411" s="474"/>
      <c r="Y411" s="474"/>
      <c r="Z411" s="474"/>
      <c r="AA411" s="474"/>
      <c r="AB411" s="474"/>
      <c r="AC411" s="474"/>
      <c r="AD411" s="474"/>
    </row>
    <row r="412" customFormat="false" ht="15" hidden="false" customHeight="false" outlineLevel="0" collapsed="false">
      <c r="R412" s="474"/>
      <c r="S412" s="474"/>
      <c r="T412" s="474"/>
      <c r="U412" s="474"/>
      <c r="V412" s="474"/>
      <c r="W412" s="474"/>
      <c r="X412" s="474"/>
      <c r="Y412" s="474"/>
      <c r="Z412" s="474"/>
      <c r="AA412" s="474"/>
      <c r="AB412" s="474"/>
      <c r="AC412" s="474"/>
      <c r="AD412" s="474"/>
    </row>
    <row r="413" customFormat="false" ht="15" hidden="false" customHeight="false" outlineLevel="0" collapsed="false">
      <c r="R413" s="474"/>
      <c r="S413" s="474"/>
      <c r="T413" s="474"/>
      <c r="U413" s="474"/>
      <c r="V413" s="474"/>
      <c r="W413" s="474"/>
      <c r="X413" s="474"/>
      <c r="Y413" s="474"/>
      <c r="Z413" s="474"/>
      <c r="AA413" s="474"/>
      <c r="AB413" s="474"/>
      <c r="AC413" s="474"/>
      <c r="AD413" s="474"/>
    </row>
    <row r="414" customFormat="false" ht="15" hidden="false" customHeight="false" outlineLevel="0" collapsed="false">
      <c r="R414" s="474"/>
      <c r="S414" s="474"/>
      <c r="T414" s="474"/>
      <c r="U414" s="474"/>
      <c r="V414" s="474"/>
      <c r="W414" s="474"/>
      <c r="X414" s="474"/>
      <c r="Y414" s="474"/>
      <c r="Z414" s="474"/>
      <c r="AA414" s="474"/>
      <c r="AB414" s="474"/>
      <c r="AC414" s="474"/>
      <c r="AD414" s="474"/>
    </row>
    <row r="415" customFormat="false" ht="15" hidden="false" customHeight="false" outlineLevel="0" collapsed="false">
      <c r="R415" s="474"/>
      <c r="S415" s="474"/>
      <c r="T415" s="474"/>
      <c r="U415" s="474"/>
      <c r="V415" s="474"/>
      <c r="W415" s="474"/>
      <c r="X415" s="474"/>
      <c r="Y415" s="474"/>
      <c r="Z415" s="474"/>
      <c r="AA415" s="474"/>
      <c r="AB415" s="474"/>
      <c r="AC415" s="474"/>
      <c r="AD415" s="474"/>
    </row>
    <row r="416" customFormat="false" ht="15" hidden="false" customHeight="false" outlineLevel="0" collapsed="false">
      <c r="R416" s="474"/>
      <c r="S416" s="474"/>
      <c r="T416" s="474"/>
      <c r="U416" s="474"/>
      <c r="V416" s="474"/>
      <c r="W416" s="474"/>
      <c r="X416" s="474"/>
      <c r="Y416" s="474"/>
      <c r="Z416" s="474"/>
      <c r="AA416" s="474"/>
      <c r="AB416" s="474"/>
      <c r="AC416" s="474"/>
      <c r="AD416" s="474"/>
    </row>
    <row r="417" customFormat="false" ht="15" hidden="false" customHeight="false" outlineLevel="0" collapsed="false">
      <c r="R417" s="474"/>
      <c r="S417" s="474"/>
      <c r="T417" s="474"/>
      <c r="U417" s="474"/>
      <c r="V417" s="474"/>
      <c r="W417" s="474"/>
      <c r="X417" s="474"/>
      <c r="Y417" s="474"/>
      <c r="Z417" s="474"/>
      <c r="AA417" s="474"/>
      <c r="AB417" s="474"/>
      <c r="AC417" s="474"/>
      <c r="AD417" s="474"/>
    </row>
    <row r="418" customFormat="false" ht="15" hidden="false" customHeight="false" outlineLevel="0" collapsed="false">
      <c r="R418" s="474"/>
      <c r="S418" s="474"/>
      <c r="T418" s="474"/>
      <c r="U418" s="474"/>
      <c r="V418" s="474"/>
      <c r="W418" s="474"/>
      <c r="X418" s="474"/>
      <c r="Y418" s="474"/>
      <c r="Z418" s="474"/>
      <c r="AA418" s="474"/>
      <c r="AB418" s="474"/>
      <c r="AC418" s="474"/>
      <c r="AD418" s="474"/>
    </row>
    <row r="419" customFormat="false" ht="15" hidden="false" customHeight="false" outlineLevel="0" collapsed="false">
      <c r="R419" s="474"/>
      <c r="S419" s="474"/>
      <c r="T419" s="474"/>
      <c r="U419" s="474"/>
      <c r="V419" s="474"/>
      <c r="W419" s="474"/>
      <c r="X419" s="474"/>
      <c r="Y419" s="474"/>
      <c r="Z419" s="474"/>
      <c r="AA419" s="474"/>
      <c r="AB419" s="474"/>
      <c r="AC419" s="474"/>
      <c r="AD419" s="474"/>
    </row>
    <row r="420" customFormat="false" ht="15" hidden="false" customHeight="false" outlineLevel="0" collapsed="false">
      <c r="R420" s="474"/>
      <c r="S420" s="474"/>
      <c r="T420" s="474"/>
      <c r="U420" s="474"/>
      <c r="V420" s="474"/>
      <c r="W420" s="474"/>
      <c r="X420" s="474"/>
      <c r="Y420" s="474"/>
      <c r="Z420" s="474"/>
      <c r="AA420" s="474"/>
      <c r="AB420" s="474"/>
      <c r="AC420" s="474"/>
      <c r="AD420" s="474"/>
    </row>
    <row r="421" customFormat="false" ht="15" hidden="false" customHeight="false" outlineLevel="0" collapsed="false">
      <c r="R421" s="474"/>
      <c r="S421" s="474"/>
      <c r="T421" s="474"/>
      <c r="U421" s="474"/>
      <c r="V421" s="474"/>
      <c r="W421" s="474"/>
      <c r="X421" s="474"/>
      <c r="Y421" s="474"/>
      <c r="Z421" s="474"/>
      <c r="AA421" s="474"/>
      <c r="AB421" s="474"/>
      <c r="AC421" s="474"/>
      <c r="AD421" s="474"/>
    </row>
    <row r="422" customFormat="false" ht="15" hidden="false" customHeight="false" outlineLevel="0" collapsed="false">
      <c r="R422" s="474"/>
      <c r="S422" s="474"/>
      <c r="T422" s="474"/>
      <c r="U422" s="474"/>
      <c r="V422" s="474"/>
      <c r="W422" s="474"/>
      <c r="X422" s="474"/>
      <c r="Y422" s="474"/>
      <c r="Z422" s="474"/>
      <c r="AA422" s="474"/>
      <c r="AB422" s="474"/>
      <c r="AC422" s="474"/>
      <c r="AD422" s="474"/>
    </row>
    <row r="423" customFormat="false" ht="15" hidden="false" customHeight="false" outlineLevel="0" collapsed="false">
      <c r="R423" s="474"/>
      <c r="S423" s="474"/>
      <c r="T423" s="474"/>
      <c r="U423" s="474"/>
      <c r="V423" s="474"/>
      <c r="W423" s="474"/>
      <c r="X423" s="474"/>
      <c r="Y423" s="474"/>
      <c r="Z423" s="474"/>
      <c r="AA423" s="474"/>
      <c r="AB423" s="474"/>
      <c r="AC423" s="474"/>
      <c r="AD423" s="474"/>
    </row>
    <row r="424" customFormat="false" ht="15" hidden="false" customHeight="false" outlineLevel="0" collapsed="false">
      <c r="R424" s="474"/>
      <c r="S424" s="474"/>
      <c r="T424" s="474"/>
      <c r="U424" s="474"/>
      <c r="V424" s="474"/>
      <c r="W424" s="474"/>
      <c r="X424" s="474"/>
      <c r="Y424" s="474"/>
      <c r="Z424" s="474"/>
      <c r="AA424" s="474"/>
      <c r="AB424" s="474"/>
      <c r="AC424" s="474"/>
      <c r="AD424" s="474"/>
    </row>
    <row r="425" customFormat="false" ht="15" hidden="false" customHeight="false" outlineLevel="0" collapsed="false">
      <c r="R425" s="474"/>
      <c r="S425" s="474"/>
      <c r="T425" s="474"/>
      <c r="U425" s="474"/>
      <c r="V425" s="474"/>
      <c r="W425" s="474"/>
      <c r="X425" s="474"/>
      <c r="Y425" s="474"/>
      <c r="Z425" s="474"/>
      <c r="AA425" s="474"/>
      <c r="AB425" s="474"/>
      <c r="AC425" s="474"/>
      <c r="AD425" s="474"/>
    </row>
    <row r="426" customFormat="false" ht="15" hidden="false" customHeight="false" outlineLevel="0" collapsed="false">
      <c r="R426" s="474"/>
      <c r="S426" s="474"/>
      <c r="T426" s="474"/>
      <c r="U426" s="474"/>
      <c r="V426" s="474"/>
      <c r="W426" s="474"/>
      <c r="X426" s="474"/>
      <c r="Y426" s="474"/>
      <c r="Z426" s="474"/>
      <c r="AA426" s="474"/>
      <c r="AB426" s="474"/>
      <c r="AC426" s="474"/>
      <c r="AD426" s="474"/>
    </row>
    <row r="427" customFormat="false" ht="15" hidden="false" customHeight="false" outlineLevel="0" collapsed="false">
      <c r="R427" s="474"/>
      <c r="S427" s="474"/>
      <c r="T427" s="474"/>
      <c r="U427" s="474"/>
      <c r="V427" s="474"/>
      <c r="W427" s="474"/>
      <c r="X427" s="474"/>
      <c r="Y427" s="474"/>
      <c r="Z427" s="474"/>
      <c r="AA427" s="474"/>
      <c r="AB427" s="474"/>
      <c r="AC427" s="474"/>
      <c r="AD427" s="474"/>
    </row>
    <row r="428" customFormat="false" ht="15" hidden="false" customHeight="false" outlineLevel="0" collapsed="false">
      <c r="R428" s="474"/>
      <c r="S428" s="474"/>
      <c r="T428" s="474"/>
      <c r="U428" s="474"/>
      <c r="V428" s="474"/>
      <c r="W428" s="474"/>
      <c r="X428" s="474"/>
      <c r="Y428" s="474"/>
      <c r="Z428" s="474"/>
      <c r="AA428" s="474"/>
      <c r="AB428" s="474"/>
      <c r="AC428" s="474"/>
      <c r="AD428" s="474"/>
    </row>
    <row r="429" customFormat="false" ht="15" hidden="false" customHeight="false" outlineLevel="0" collapsed="false">
      <c r="R429" s="474"/>
      <c r="S429" s="474"/>
      <c r="T429" s="474"/>
      <c r="U429" s="474"/>
      <c r="V429" s="474"/>
      <c r="W429" s="474"/>
      <c r="X429" s="474"/>
      <c r="Y429" s="474"/>
      <c r="Z429" s="474"/>
      <c r="AA429" s="474"/>
      <c r="AB429" s="474"/>
      <c r="AC429" s="474"/>
      <c r="AD429" s="474"/>
    </row>
    <row r="430" customFormat="false" ht="15" hidden="false" customHeight="false" outlineLevel="0" collapsed="false">
      <c r="R430" s="474"/>
      <c r="S430" s="474"/>
      <c r="T430" s="474"/>
      <c r="U430" s="474"/>
      <c r="V430" s="474"/>
      <c r="W430" s="474"/>
      <c r="X430" s="474"/>
      <c r="Y430" s="474"/>
      <c r="Z430" s="474"/>
      <c r="AA430" s="474"/>
      <c r="AB430" s="474"/>
      <c r="AC430" s="474"/>
      <c r="AD430" s="474"/>
    </row>
    <row r="431" customFormat="false" ht="15" hidden="false" customHeight="false" outlineLevel="0" collapsed="false">
      <c r="R431" s="474"/>
      <c r="S431" s="474"/>
      <c r="T431" s="474"/>
      <c r="U431" s="474"/>
      <c r="V431" s="474"/>
      <c r="W431" s="474"/>
      <c r="X431" s="474"/>
      <c r="Y431" s="474"/>
      <c r="Z431" s="474"/>
      <c r="AA431" s="474"/>
      <c r="AB431" s="474"/>
      <c r="AC431" s="474"/>
      <c r="AD431" s="474"/>
    </row>
    <row r="432" customFormat="false" ht="15" hidden="false" customHeight="false" outlineLevel="0" collapsed="false">
      <c r="R432" s="474"/>
      <c r="S432" s="474"/>
      <c r="T432" s="474"/>
      <c r="U432" s="474"/>
      <c r="V432" s="474"/>
      <c r="W432" s="474"/>
      <c r="X432" s="474"/>
      <c r="Y432" s="474"/>
      <c r="Z432" s="474"/>
      <c r="AA432" s="474"/>
      <c r="AB432" s="474"/>
      <c r="AC432" s="474"/>
      <c r="AD432" s="474"/>
    </row>
    <row r="433" customFormat="false" ht="15" hidden="false" customHeight="false" outlineLevel="0" collapsed="false">
      <c r="R433" s="474"/>
      <c r="S433" s="474"/>
      <c r="T433" s="474"/>
      <c r="U433" s="474"/>
      <c r="V433" s="474"/>
      <c r="W433" s="474"/>
      <c r="X433" s="474"/>
      <c r="Y433" s="474"/>
      <c r="Z433" s="474"/>
      <c r="AA433" s="474"/>
      <c r="AB433" s="474"/>
      <c r="AC433" s="474"/>
      <c r="AD433" s="474"/>
    </row>
    <row r="434" customFormat="false" ht="15" hidden="false" customHeight="false" outlineLevel="0" collapsed="false">
      <c r="R434" s="474"/>
      <c r="S434" s="474"/>
      <c r="T434" s="474"/>
      <c r="U434" s="474"/>
      <c r="V434" s="474"/>
      <c r="W434" s="474"/>
      <c r="X434" s="474"/>
      <c r="Y434" s="474"/>
      <c r="Z434" s="474"/>
      <c r="AA434" s="474"/>
      <c r="AB434" s="474"/>
      <c r="AC434" s="474"/>
      <c r="AD434" s="474"/>
    </row>
    <row r="435" customFormat="false" ht="15" hidden="false" customHeight="false" outlineLevel="0" collapsed="false">
      <c r="R435" s="474"/>
      <c r="S435" s="474"/>
      <c r="T435" s="474"/>
      <c r="U435" s="474"/>
      <c r="V435" s="474"/>
      <c r="W435" s="474"/>
      <c r="X435" s="474"/>
      <c r="Y435" s="474"/>
      <c r="Z435" s="474"/>
      <c r="AA435" s="474"/>
      <c r="AB435" s="474"/>
      <c r="AC435" s="474"/>
      <c r="AD435" s="474"/>
    </row>
    <row r="436" customFormat="false" ht="15" hidden="false" customHeight="false" outlineLevel="0" collapsed="false">
      <c r="R436" s="474"/>
      <c r="S436" s="474"/>
      <c r="T436" s="474"/>
      <c r="U436" s="474"/>
      <c r="V436" s="474"/>
      <c r="W436" s="474"/>
      <c r="X436" s="474"/>
      <c r="Y436" s="474"/>
      <c r="Z436" s="474"/>
      <c r="AA436" s="474"/>
      <c r="AB436" s="474"/>
      <c r="AC436" s="474"/>
      <c r="AD436" s="474"/>
    </row>
    <row r="437" customFormat="false" ht="15" hidden="false" customHeight="false" outlineLevel="0" collapsed="false">
      <c r="R437" s="474"/>
      <c r="S437" s="474"/>
      <c r="T437" s="474"/>
      <c r="U437" s="474"/>
      <c r="V437" s="474"/>
      <c r="W437" s="474"/>
      <c r="X437" s="474"/>
      <c r="Y437" s="474"/>
      <c r="Z437" s="474"/>
      <c r="AA437" s="474"/>
      <c r="AB437" s="474"/>
      <c r="AC437" s="474"/>
      <c r="AD437" s="474"/>
    </row>
    <row r="438" customFormat="false" ht="15" hidden="false" customHeight="false" outlineLevel="0" collapsed="false">
      <c r="R438" s="474"/>
      <c r="S438" s="474"/>
      <c r="T438" s="474"/>
      <c r="U438" s="474"/>
      <c r="V438" s="474"/>
      <c r="W438" s="474"/>
      <c r="X438" s="474"/>
      <c r="Y438" s="474"/>
      <c r="Z438" s="474"/>
      <c r="AA438" s="474"/>
      <c r="AB438" s="474"/>
      <c r="AC438" s="474"/>
      <c r="AD438" s="474"/>
    </row>
    <row r="439" customFormat="false" ht="15" hidden="false" customHeight="false" outlineLevel="0" collapsed="false">
      <c r="R439" s="474"/>
      <c r="S439" s="474"/>
      <c r="T439" s="474"/>
      <c r="U439" s="474"/>
      <c r="V439" s="474"/>
      <c r="W439" s="474"/>
      <c r="X439" s="474"/>
      <c r="Y439" s="474"/>
      <c r="Z439" s="474"/>
      <c r="AA439" s="474"/>
      <c r="AB439" s="474"/>
      <c r="AC439" s="474"/>
      <c r="AD439" s="474"/>
    </row>
    <row r="440" customFormat="false" ht="15" hidden="false" customHeight="false" outlineLevel="0" collapsed="false">
      <c r="R440" s="474"/>
      <c r="S440" s="474"/>
      <c r="T440" s="474"/>
      <c r="U440" s="474"/>
      <c r="V440" s="474"/>
      <c r="W440" s="474"/>
      <c r="X440" s="474"/>
      <c r="Y440" s="474"/>
      <c r="Z440" s="474"/>
      <c r="AA440" s="474"/>
      <c r="AB440" s="474"/>
      <c r="AC440" s="474"/>
      <c r="AD440" s="474"/>
    </row>
    <row r="441" customFormat="false" ht="15" hidden="false" customHeight="false" outlineLevel="0" collapsed="false">
      <c r="R441" s="474"/>
      <c r="S441" s="474"/>
      <c r="T441" s="474"/>
      <c r="U441" s="474"/>
      <c r="V441" s="474"/>
      <c r="W441" s="474"/>
      <c r="X441" s="474"/>
      <c r="Y441" s="474"/>
      <c r="Z441" s="474"/>
      <c r="AA441" s="474"/>
      <c r="AB441" s="474"/>
      <c r="AC441" s="474"/>
      <c r="AD441" s="474"/>
    </row>
    <row r="442" customFormat="false" ht="15" hidden="false" customHeight="false" outlineLevel="0" collapsed="false">
      <c r="R442" s="474"/>
      <c r="S442" s="474"/>
      <c r="T442" s="474"/>
      <c r="U442" s="474"/>
      <c r="V442" s="474"/>
      <c r="W442" s="474"/>
      <c r="X442" s="474"/>
      <c r="Y442" s="474"/>
      <c r="Z442" s="474"/>
      <c r="AA442" s="474"/>
      <c r="AB442" s="474"/>
      <c r="AC442" s="474"/>
      <c r="AD442" s="474"/>
    </row>
    <row r="443" customFormat="false" ht="15" hidden="false" customHeight="false" outlineLevel="0" collapsed="false">
      <c r="R443" s="474"/>
      <c r="S443" s="474"/>
      <c r="T443" s="474"/>
      <c r="U443" s="474"/>
      <c r="V443" s="474"/>
      <c r="W443" s="474"/>
      <c r="X443" s="474"/>
      <c r="Y443" s="474"/>
      <c r="Z443" s="474"/>
      <c r="AA443" s="474"/>
      <c r="AB443" s="474"/>
      <c r="AC443" s="474"/>
      <c r="AD443" s="474"/>
    </row>
    <row r="444" customFormat="false" ht="15" hidden="false" customHeight="false" outlineLevel="0" collapsed="false">
      <c r="R444" s="474"/>
      <c r="S444" s="474"/>
      <c r="T444" s="474"/>
      <c r="U444" s="474"/>
      <c r="V444" s="474"/>
      <c r="W444" s="474"/>
      <c r="X444" s="474"/>
      <c r="Y444" s="474"/>
      <c r="Z444" s="474"/>
      <c r="AA444" s="474"/>
      <c r="AB444" s="474"/>
      <c r="AC444" s="474"/>
      <c r="AD444" s="474"/>
    </row>
    <row r="445" customFormat="false" ht="15" hidden="false" customHeight="false" outlineLevel="0" collapsed="false">
      <c r="R445" s="474"/>
      <c r="S445" s="474"/>
      <c r="T445" s="474"/>
      <c r="U445" s="474"/>
      <c r="V445" s="474"/>
      <c r="W445" s="474"/>
      <c r="X445" s="474"/>
      <c r="Y445" s="474"/>
      <c r="Z445" s="474"/>
      <c r="AA445" s="474"/>
      <c r="AB445" s="474"/>
      <c r="AC445" s="474"/>
      <c r="AD445" s="474"/>
    </row>
    <row r="446" customFormat="false" ht="15" hidden="false" customHeight="false" outlineLevel="0" collapsed="false">
      <c r="R446" s="474"/>
      <c r="S446" s="474"/>
      <c r="T446" s="474"/>
      <c r="U446" s="474"/>
      <c r="V446" s="474"/>
      <c r="W446" s="474"/>
      <c r="X446" s="474"/>
      <c r="Y446" s="474"/>
      <c r="Z446" s="474"/>
      <c r="AA446" s="474"/>
      <c r="AB446" s="474"/>
      <c r="AC446" s="474"/>
      <c r="AD446" s="474"/>
    </row>
    <row r="447" customFormat="false" ht="15" hidden="false" customHeight="false" outlineLevel="0" collapsed="false">
      <c r="R447" s="474"/>
      <c r="S447" s="474"/>
      <c r="T447" s="474"/>
      <c r="U447" s="474"/>
      <c r="V447" s="474"/>
      <c r="W447" s="474"/>
      <c r="X447" s="474"/>
      <c r="Y447" s="474"/>
      <c r="Z447" s="474"/>
      <c r="AA447" s="474"/>
      <c r="AB447" s="474"/>
      <c r="AC447" s="474"/>
      <c r="AD447" s="474"/>
    </row>
    <row r="448" customFormat="false" ht="15" hidden="false" customHeight="false" outlineLevel="0" collapsed="false">
      <c r="R448" s="474"/>
      <c r="S448" s="474"/>
      <c r="T448" s="474"/>
      <c r="U448" s="474"/>
      <c r="V448" s="474"/>
      <c r="W448" s="474"/>
      <c r="X448" s="474"/>
      <c r="Y448" s="474"/>
      <c r="Z448" s="474"/>
      <c r="AA448" s="474"/>
      <c r="AB448" s="474"/>
      <c r="AC448" s="474"/>
      <c r="AD448" s="474"/>
    </row>
    <row r="449" customFormat="false" ht="15" hidden="false" customHeight="false" outlineLevel="0" collapsed="false">
      <c r="R449" s="474"/>
      <c r="S449" s="474"/>
      <c r="T449" s="474"/>
      <c r="U449" s="474"/>
      <c r="V449" s="474"/>
      <c r="W449" s="474"/>
      <c r="X449" s="474"/>
      <c r="Y449" s="474"/>
      <c r="Z449" s="474"/>
      <c r="AA449" s="474"/>
      <c r="AB449" s="474"/>
      <c r="AC449" s="474"/>
      <c r="AD449" s="474"/>
    </row>
    <row r="450" customFormat="false" ht="15" hidden="false" customHeight="false" outlineLevel="0" collapsed="false">
      <c r="R450" s="474"/>
      <c r="S450" s="474"/>
      <c r="T450" s="474"/>
      <c r="U450" s="474"/>
      <c r="V450" s="474"/>
      <c r="W450" s="474"/>
      <c r="X450" s="474"/>
      <c r="Y450" s="474"/>
      <c r="Z450" s="474"/>
      <c r="AA450" s="474"/>
      <c r="AB450" s="474"/>
      <c r="AC450" s="474"/>
      <c r="AD450" s="474"/>
    </row>
    <row r="451" customFormat="false" ht="15" hidden="false" customHeight="false" outlineLevel="0" collapsed="false">
      <c r="R451" s="474"/>
      <c r="S451" s="474"/>
      <c r="T451" s="474"/>
      <c r="U451" s="474"/>
      <c r="V451" s="474"/>
      <c r="W451" s="474"/>
      <c r="X451" s="474"/>
      <c r="Y451" s="474"/>
      <c r="Z451" s="474"/>
      <c r="AA451" s="474"/>
      <c r="AB451" s="474"/>
      <c r="AC451" s="474"/>
      <c r="AD451" s="474"/>
    </row>
    <row r="452" customFormat="false" ht="15" hidden="false" customHeight="false" outlineLevel="0" collapsed="false">
      <c r="R452" s="474"/>
      <c r="S452" s="474"/>
      <c r="T452" s="474"/>
      <c r="U452" s="474"/>
      <c r="V452" s="474"/>
      <c r="W452" s="474"/>
      <c r="X452" s="474"/>
      <c r="Y452" s="474"/>
      <c r="Z452" s="474"/>
      <c r="AA452" s="474"/>
      <c r="AB452" s="474"/>
      <c r="AC452" s="474"/>
      <c r="AD452" s="474"/>
    </row>
    <row r="453" customFormat="false" ht="15" hidden="false" customHeight="false" outlineLevel="0" collapsed="false">
      <c r="R453" s="474"/>
      <c r="S453" s="474"/>
      <c r="T453" s="474"/>
      <c r="U453" s="474"/>
      <c r="V453" s="474"/>
      <c r="W453" s="474"/>
      <c r="X453" s="474"/>
      <c r="Y453" s="474"/>
      <c r="Z453" s="474"/>
      <c r="AA453" s="474"/>
      <c r="AB453" s="474"/>
      <c r="AC453" s="474"/>
      <c r="AD453" s="474"/>
    </row>
    <row r="454" customFormat="false" ht="15" hidden="false" customHeight="false" outlineLevel="0" collapsed="false">
      <c r="R454" s="474"/>
      <c r="S454" s="474"/>
      <c r="T454" s="474"/>
      <c r="U454" s="474"/>
      <c r="V454" s="474"/>
      <c r="W454" s="474"/>
      <c r="X454" s="474"/>
      <c r="Y454" s="474"/>
      <c r="Z454" s="474"/>
      <c r="AA454" s="474"/>
      <c r="AB454" s="474"/>
      <c r="AC454" s="474"/>
      <c r="AD454" s="474"/>
    </row>
    <row r="455" customFormat="false" ht="15" hidden="false" customHeight="false" outlineLevel="0" collapsed="false">
      <c r="R455" s="474"/>
      <c r="S455" s="474"/>
      <c r="T455" s="474"/>
      <c r="U455" s="474"/>
      <c r="V455" s="474"/>
      <c r="W455" s="474"/>
      <c r="X455" s="474"/>
      <c r="Y455" s="474"/>
      <c r="Z455" s="474"/>
      <c r="AA455" s="474"/>
      <c r="AB455" s="474"/>
      <c r="AC455" s="474"/>
      <c r="AD455" s="474"/>
    </row>
    <row r="456" customFormat="false" ht="15" hidden="false" customHeight="false" outlineLevel="0" collapsed="false">
      <c r="R456" s="474"/>
      <c r="S456" s="474"/>
      <c r="T456" s="474"/>
      <c r="U456" s="474"/>
      <c r="V456" s="474"/>
      <c r="W456" s="474"/>
      <c r="X456" s="474"/>
      <c r="Y456" s="474"/>
      <c r="Z456" s="474"/>
      <c r="AA456" s="474"/>
      <c r="AB456" s="474"/>
      <c r="AC456" s="474"/>
      <c r="AD456" s="474"/>
    </row>
    <row r="457" customFormat="false" ht="15" hidden="false" customHeight="false" outlineLevel="0" collapsed="false">
      <c r="R457" s="474"/>
      <c r="S457" s="474"/>
      <c r="T457" s="474"/>
      <c r="U457" s="474"/>
      <c r="V457" s="474"/>
      <c r="W457" s="474"/>
      <c r="X457" s="474"/>
      <c r="Y457" s="474"/>
      <c r="Z457" s="474"/>
      <c r="AA457" s="474"/>
      <c r="AB457" s="474"/>
      <c r="AC457" s="474"/>
      <c r="AD457" s="474"/>
    </row>
    <row r="458" customFormat="false" ht="15" hidden="false" customHeight="false" outlineLevel="0" collapsed="false">
      <c r="R458" s="474"/>
      <c r="S458" s="474"/>
      <c r="T458" s="474"/>
      <c r="U458" s="474"/>
      <c r="V458" s="474"/>
      <c r="W458" s="474"/>
      <c r="X458" s="474"/>
      <c r="Y458" s="474"/>
      <c r="Z458" s="474"/>
      <c r="AA458" s="474"/>
      <c r="AB458" s="474"/>
      <c r="AC458" s="474"/>
      <c r="AD458" s="474"/>
    </row>
    <row r="459" customFormat="false" ht="15" hidden="false" customHeight="false" outlineLevel="0" collapsed="false">
      <c r="R459" s="474"/>
      <c r="S459" s="474"/>
      <c r="T459" s="474"/>
      <c r="U459" s="474"/>
      <c r="V459" s="474"/>
      <c r="W459" s="474"/>
      <c r="X459" s="474"/>
      <c r="Y459" s="474"/>
      <c r="Z459" s="474"/>
      <c r="AA459" s="474"/>
      <c r="AB459" s="474"/>
      <c r="AC459" s="474"/>
      <c r="AD459" s="474"/>
    </row>
    <row r="460" customFormat="false" ht="15" hidden="false" customHeight="false" outlineLevel="0" collapsed="false">
      <c r="R460" s="474"/>
      <c r="S460" s="474"/>
      <c r="T460" s="474"/>
      <c r="U460" s="474"/>
      <c r="V460" s="474"/>
      <c r="W460" s="474"/>
      <c r="X460" s="474"/>
      <c r="Y460" s="474"/>
      <c r="Z460" s="474"/>
      <c r="AA460" s="474"/>
      <c r="AB460" s="474"/>
      <c r="AC460" s="474"/>
      <c r="AD460" s="474"/>
    </row>
    <row r="461" customFormat="false" ht="15" hidden="false" customHeight="false" outlineLevel="0" collapsed="false">
      <c r="R461" s="474"/>
      <c r="S461" s="474"/>
      <c r="T461" s="474"/>
      <c r="U461" s="474"/>
      <c r="V461" s="474"/>
      <c r="W461" s="474"/>
      <c r="X461" s="474"/>
      <c r="Y461" s="474"/>
      <c r="Z461" s="474"/>
      <c r="AA461" s="474"/>
      <c r="AB461" s="474"/>
      <c r="AC461" s="474"/>
      <c r="AD461" s="474"/>
    </row>
    <row r="462" customFormat="false" ht="15" hidden="false" customHeight="false" outlineLevel="0" collapsed="false">
      <c r="R462" s="474"/>
      <c r="S462" s="474"/>
      <c r="T462" s="474"/>
      <c r="U462" s="474"/>
      <c r="V462" s="474"/>
      <c r="W462" s="474"/>
      <c r="X462" s="474"/>
      <c r="Y462" s="474"/>
      <c r="Z462" s="474"/>
      <c r="AA462" s="474"/>
      <c r="AB462" s="474"/>
      <c r="AC462" s="474"/>
      <c r="AD462" s="474"/>
    </row>
    <row r="463" customFormat="false" ht="15" hidden="false" customHeight="false" outlineLevel="0" collapsed="false">
      <c r="R463" s="474"/>
      <c r="S463" s="474"/>
      <c r="T463" s="474"/>
      <c r="U463" s="474"/>
      <c r="V463" s="474"/>
      <c r="W463" s="474"/>
      <c r="X463" s="474"/>
      <c r="Y463" s="474"/>
      <c r="Z463" s="474"/>
      <c r="AA463" s="474"/>
      <c r="AB463" s="474"/>
      <c r="AC463" s="474"/>
      <c r="AD463" s="474"/>
    </row>
    <row r="464" customFormat="false" ht="15" hidden="false" customHeight="false" outlineLevel="0" collapsed="false">
      <c r="R464" s="474"/>
      <c r="S464" s="474"/>
      <c r="T464" s="474"/>
      <c r="U464" s="474"/>
      <c r="V464" s="474"/>
      <c r="W464" s="474"/>
      <c r="X464" s="474"/>
      <c r="Y464" s="474"/>
      <c r="Z464" s="474"/>
      <c r="AA464" s="474"/>
      <c r="AB464" s="474"/>
      <c r="AC464" s="474"/>
      <c r="AD464" s="474"/>
    </row>
    <row r="465" customFormat="false" ht="15" hidden="false" customHeight="false" outlineLevel="0" collapsed="false">
      <c r="R465" s="474"/>
      <c r="S465" s="474"/>
      <c r="T465" s="474"/>
      <c r="U465" s="474"/>
      <c r="V465" s="474"/>
      <c r="W465" s="474"/>
      <c r="X465" s="474"/>
      <c r="Y465" s="474"/>
      <c r="Z465" s="474"/>
      <c r="AA465" s="474"/>
      <c r="AB465" s="474"/>
      <c r="AC465" s="474"/>
      <c r="AD465" s="474"/>
    </row>
    <row r="466" customFormat="false" ht="15" hidden="false" customHeight="false" outlineLevel="0" collapsed="false">
      <c r="R466" s="474"/>
      <c r="S466" s="474"/>
      <c r="T466" s="474"/>
      <c r="U466" s="474"/>
      <c r="V466" s="474"/>
      <c r="W466" s="474"/>
      <c r="X466" s="474"/>
      <c r="Y466" s="474"/>
      <c r="Z466" s="474"/>
      <c r="AA466" s="474"/>
      <c r="AB466" s="474"/>
      <c r="AC466" s="474"/>
      <c r="AD466" s="474"/>
    </row>
    <row r="467" customFormat="false" ht="15" hidden="false" customHeight="false" outlineLevel="0" collapsed="false">
      <c r="R467" s="474"/>
      <c r="S467" s="474"/>
      <c r="T467" s="474"/>
      <c r="U467" s="474"/>
      <c r="V467" s="474"/>
      <c r="W467" s="474"/>
      <c r="X467" s="474"/>
      <c r="Y467" s="474"/>
      <c r="Z467" s="474"/>
      <c r="AA467" s="474"/>
      <c r="AB467" s="474"/>
      <c r="AC467" s="474"/>
      <c r="AD467" s="474"/>
    </row>
    <row r="468" customFormat="false" ht="15" hidden="false" customHeight="false" outlineLevel="0" collapsed="false">
      <c r="R468" s="474"/>
      <c r="S468" s="474"/>
      <c r="T468" s="474"/>
      <c r="U468" s="474"/>
      <c r="V468" s="474"/>
      <c r="W468" s="474"/>
      <c r="X468" s="474"/>
      <c r="Y468" s="474"/>
      <c r="Z468" s="474"/>
      <c r="AA468" s="474"/>
      <c r="AB468" s="474"/>
      <c r="AC468" s="474"/>
      <c r="AD468" s="474"/>
    </row>
    <row r="469" customFormat="false" ht="15" hidden="false" customHeight="false" outlineLevel="0" collapsed="false">
      <c r="R469" s="474"/>
      <c r="S469" s="474"/>
      <c r="T469" s="474"/>
      <c r="U469" s="474"/>
      <c r="V469" s="474"/>
      <c r="W469" s="474"/>
      <c r="X469" s="474"/>
      <c r="Y469" s="474"/>
      <c r="Z469" s="474"/>
      <c r="AA469" s="474"/>
      <c r="AB469" s="474"/>
      <c r="AC469" s="474"/>
      <c r="AD469" s="474"/>
    </row>
    <row r="470" customFormat="false" ht="15" hidden="false" customHeight="false" outlineLevel="0" collapsed="false">
      <c r="R470" s="474"/>
      <c r="S470" s="474"/>
      <c r="T470" s="474"/>
      <c r="U470" s="474"/>
      <c r="V470" s="474"/>
      <c r="W470" s="474"/>
      <c r="X470" s="474"/>
      <c r="Y470" s="474"/>
      <c r="Z470" s="474"/>
      <c r="AA470" s="474"/>
      <c r="AB470" s="474"/>
      <c r="AC470" s="474"/>
      <c r="AD470" s="474"/>
    </row>
    <row r="471" customFormat="false" ht="15" hidden="false" customHeight="false" outlineLevel="0" collapsed="false">
      <c r="R471" s="474"/>
      <c r="S471" s="474"/>
      <c r="T471" s="474"/>
      <c r="U471" s="474"/>
      <c r="V471" s="474"/>
      <c r="W471" s="474"/>
      <c r="X471" s="474"/>
      <c r="Y471" s="474"/>
      <c r="Z471" s="474"/>
      <c r="AA471" s="474"/>
      <c r="AB471" s="474"/>
      <c r="AC471" s="474"/>
      <c r="AD471" s="474"/>
    </row>
    <row r="472" customFormat="false" ht="15" hidden="false" customHeight="false" outlineLevel="0" collapsed="false">
      <c r="R472" s="474"/>
      <c r="S472" s="474"/>
      <c r="T472" s="474"/>
      <c r="U472" s="474"/>
      <c r="V472" s="474"/>
      <c r="W472" s="474"/>
      <c r="X472" s="474"/>
      <c r="Y472" s="474"/>
      <c r="Z472" s="474"/>
      <c r="AA472" s="474"/>
      <c r="AB472" s="474"/>
      <c r="AC472" s="474"/>
      <c r="AD472" s="474"/>
    </row>
    <row r="473" customFormat="false" ht="15" hidden="false" customHeight="false" outlineLevel="0" collapsed="false">
      <c r="R473" s="474"/>
      <c r="S473" s="474"/>
      <c r="T473" s="474"/>
      <c r="U473" s="474"/>
      <c r="V473" s="474"/>
      <c r="W473" s="474"/>
      <c r="X473" s="474"/>
      <c r="Y473" s="474"/>
      <c r="Z473" s="474"/>
      <c r="AA473" s="474"/>
      <c r="AB473" s="474"/>
      <c r="AC473" s="474"/>
      <c r="AD473" s="474"/>
    </row>
    <row r="474" customFormat="false" ht="15" hidden="false" customHeight="false" outlineLevel="0" collapsed="false">
      <c r="R474" s="474"/>
      <c r="S474" s="474"/>
      <c r="T474" s="474"/>
      <c r="U474" s="474"/>
      <c r="V474" s="474"/>
      <c r="W474" s="474"/>
      <c r="X474" s="474"/>
      <c r="Y474" s="474"/>
      <c r="Z474" s="474"/>
      <c r="AA474" s="474"/>
      <c r="AB474" s="474"/>
      <c r="AC474" s="474"/>
      <c r="AD474" s="474"/>
    </row>
    <row r="475" customFormat="false" ht="15" hidden="false" customHeight="false" outlineLevel="0" collapsed="false">
      <c r="R475" s="474"/>
      <c r="S475" s="474"/>
      <c r="T475" s="474"/>
      <c r="U475" s="474"/>
      <c r="V475" s="474"/>
      <c r="W475" s="474"/>
      <c r="X475" s="474"/>
      <c r="Y475" s="474"/>
      <c r="Z475" s="474"/>
      <c r="AA475" s="474"/>
      <c r="AB475" s="474"/>
      <c r="AC475" s="474"/>
      <c r="AD475" s="474"/>
    </row>
    <row r="476" customFormat="false" ht="15" hidden="false" customHeight="false" outlineLevel="0" collapsed="false">
      <c r="R476" s="474"/>
      <c r="S476" s="474"/>
      <c r="T476" s="474"/>
      <c r="U476" s="474"/>
      <c r="V476" s="474"/>
      <c r="W476" s="474"/>
      <c r="X476" s="474"/>
      <c r="Y476" s="474"/>
      <c r="Z476" s="474"/>
      <c r="AA476" s="474"/>
      <c r="AB476" s="474"/>
      <c r="AC476" s="474"/>
      <c r="AD476" s="474"/>
    </row>
    <row r="477" customFormat="false" ht="15" hidden="false" customHeight="false" outlineLevel="0" collapsed="false">
      <c r="R477" s="474"/>
      <c r="S477" s="474"/>
      <c r="T477" s="474"/>
      <c r="U477" s="474"/>
      <c r="V477" s="474"/>
      <c r="W477" s="474"/>
      <c r="X477" s="474"/>
      <c r="Y477" s="474"/>
      <c r="Z477" s="474"/>
      <c r="AA477" s="474"/>
      <c r="AB477" s="474"/>
      <c r="AC477" s="474"/>
      <c r="AD477" s="474"/>
    </row>
    <row r="478" customFormat="false" ht="15" hidden="false" customHeight="false" outlineLevel="0" collapsed="false">
      <c r="R478" s="474"/>
      <c r="S478" s="474"/>
      <c r="T478" s="474"/>
      <c r="U478" s="474"/>
      <c r="V478" s="474"/>
      <c r="W478" s="474"/>
      <c r="X478" s="474"/>
      <c r="Y478" s="474"/>
      <c r="Z478" s="474"/>
      <c r="AA478" s="474"/>
      <c r="AB478" s="474"/>
      <c r="AC478" s="474"/>
      <c r="AD478" s="474"/>
    </row>
    <row r="479" customFormat="false" ht="15" hidden="false" customHeight="false" outlineLevel="0" collapsed="false">
      <c r="R479" s="474"/>
      <c r="S479" s="474"/>
      <c r="T479" s="474"/>
      <c r="U479" s="474"/>
      <c r="V479" s="474"/>
      <c r="W479" s="474"/>
      <c r="X479" s="474"/>
      <c r="Y479" s="474"/>
      <c r="Z479" s="474"/>
      <c r="AA479" s="474"/>
      <c r="AB479" s="474"/>
      <c r="AC479" s="474"/>
      <c r="AD479" s="474"/>
    </row>
    <row r="480" customFormat="false" ht="15" hidden="false" customHeight="false" outlineLevel="0" collapsed="false">
      <c r="R480" s="474"/>
      <c r="S480" s="474"/>
      <c r="T480" s="474"/>
      <c r="U480" s="474"/>
      <c r="V480" s="474"/>
      <c r="W480" s="474"/>
      <c r="X480" s="474"/>
      <c r="Y480" s="474"/>
      <c r="Z480" s="474"/>
      <c r="AA480" s="474"/>
      <c r="AB480" s="474"/>
      <c r="AC480" s="474"/>
      <c r="AD480" s="474"/>
    </row>
    <row r="481" customFormat="false" ht="15" hidden="false" customHeight="false" outlineLevel="0" collapsed="false">
      <c r="R481" s="474"/>
      <c r="S481" s="474"/>
      <c r="T481" s="474"/>
      <c r="U481" s="474"/>
      <c r="V481" s="474"/>
      <c r="W481" s="474"/>
      <c r="X481" s="474"/>
      <c r="Y481" s="474"/>
      <c r="Z481" s="474"/>
      <c r="AA481" s="474"/>
      <c r="AB481" s="474"/>
      <c r="AC481" s="474"/>
      <c r="AD481" s="474"/>
    </row>
    <row r="482" customFormat="false" ht="15" hidden="false" customHeight="false" outlineLevel="0" collapsed="false">
      <c r="R482" s="474"/>
      <c r="S482" s="474"/>
      <c r="T482" s="474"/>
      <c r="U482" s="474"/>
      <c r="V482" s="474"/>
      <c r="W482" s="474"/>
      <c r="X482" s="474"/>
      <c r="Y482" s="474"/>
      <c r="Z482" s="474"/>
      <c r="AA482" s="474"/>
      <c r="AB482" s="474"/>
      <c r="AC482" s="474"/>
      <c r="AD482" s="474"/>
    </row>
    <row r="483" customFormat="false" ht="15" hidden="false" customHeight="false" outlineLevel="0" collapsed="false">
      <c r="R483" s="474"/>
      <c r="S483" s="474"/>
      <c r="T483" s="474"/>
      <c r="U483" s="474"/>
      <c r="V483" s="474"/>
      <c r="W483" s="474"/>
      <c r="X483" s="474"/>
      <c r="Y483" s="474"/>
      <c r="Z483" s="474"/>
      <c r="AA483" s="474"/>
      <c r="AB483" s="474"/>
      <c r="AC483" s="474"/>
      <c r="AD483" s="474"/>
    </row>
    <row r="484" customFormat="false" ht="15" hidden="false" customHeight="false" outlineLevel="0" collapsed="false">
      <c r="R484" s="474"/>
      <c r="S484" s="474"/>
      <c r="T484" s="474"/>
      <c r="U484" s="474"/>
      <c r="V484" s="474"/>
      <c r="W484" s="474"/>
      <c r="X484" s="474"/>
      <c r="Y484" s="474"/>
      <c r="Z484" s="474"/>
      <c r="AA484" s="474"/>
      <c r="AB484" s="474"/>
      <c r="AC484" s="474"/>
      <c r="AD484" s="474"/>
    </row>
    <row r="485" customFormat="false" ht="15" hidden="false" customHeight="false" outlineLevel="0" collapsed="false">
      <c r="R485" s="474"/>
      <c r="S485" s="474"/>
      <c r="T485" s="474"/>
      <c r="U485" s="474"/>
      <c r="V485" s="474"/>
      <c r="W485" s="474"/>
      <c r="X485" s="474"/>
      <c r="Y485" s="474"/>
      <c r="Z485" s="474"/>
      <c r="AA485" s="474"/>
      <c r="AB485" s="474"/>
      <c r="AC485" s="474"/>
      <c r="AD485" s="474"/>
    </row>
    <row r="486" customFormat="false" ht="15" hidden="false" customHeight="false" outlineLevel="0" collapsed="false">
      <c r="R486" s="474"/>
      <c r="S486" s="474"/>
      <c r="T486" s="474"/>
      <c r="U486" s="474"/>
      <c r="V486" s="474"/>
      <c r="W486" s="474"/>
      <c r="X486" s="474"/>
      <c r="Y486" s="474"/>
      <c r="Z486" s="474"/>
      <c r="AA486" s="474"/>
      <c r="AB486" s="474"/>
      <c r="AC486" s="474"/>
      <c r="AD486" s="474"/>
    </row>
    <row r="487" customFormat="false" ht="15" hidden="false" customHeight="false" outlineLevel="0" collapsed="false">
      <c r="R487" s="474"/>
      <c r="S487" s="474"/>
      <c r="T487" s="474"/>
      <c r="U487" s="474"/>
      <c r="V487" s="474"/>
      <c r="W487" s="474"/>
      <c r="X487" s="474"/>
      <c r="Y487" s="474"/>
      <c r="Z487" s="474"/>
      <c r="AA487" s="474"/>
      <c r="AB487" s="474"/>
      <c r="AC487" s="474"/>
      <c r="AD487" s="474"/>
    </row>
    <row r="488" customFormat="false" ht="15" hidden="false" customHeight="false" outlineLevel="0" collapsed="false">
      <c r="R488" s="474"/>
      <c r="S488" s="474"/>
      <c r="T488" s="474"/>
      <c r="U488" s="474"/>
      <c r="V488" s="474"/>
      <c r="W488" s="474"/>
      <c r="X488" s="474"/>
      <c r="Y488" s="474"/>
      <c r="Z488" s="474"/>
      <c r="AA488" s="474"/>
      <c r="AB488" s="474"/>
      <c r="AC488" s="474"/>
      <c r="AD488" s="474"/>
    </row>
    <row r="489" customFormat="false" ht="15" hidden="false" customHeight="false" outlineLevel="0" collapsed="false">
      <c r="R489" s="474"/>
      <c r="S489" s="474"/>
      <c r="T489" s="474"/>
      <c r="U489" s="474"/>
      <c r="V489" s="474"/>
      <c r="W489" s="474"/>
      <c r="X489" s="474"/>
      <c r="Y489" s="474"/>
      <c r="Z489" s="474"/>
      <c r="AA489" s="474"/>
      <c r="AB489" s="474"/>
      <c r="AC489" s="474"/>
      <c r="AD489" s="474"/>
    </row>
    <row r="490" customFormat="false" ht="15" hidden="false" customHeight="false" outlineLevel="0" collapsed="false">
      <c r="R490" s="474"/>
      <c r="S490" s="474"/>
      <c r="T490" s="474"/>
      <c r="U490" s="474"/>
      <c r="V490" s="474"/>
      <c r="W490" s="474"/>
      <c r="X490" s="474"/>
      <c r="Y490" s="474"/>
      <c r="Z490" s="474"/>
      <c r="AA490" s="474"/>
      <c r="AB490" s="474"/>
      <c r="AC490" s="474"/>
      <c r="AD490" s="474"/>
    </row>
    <row r="491" customFormat="false" ht="15" hidden="false" customHeight="false" outlineLevel="0" collapsed="false">
      <c r="R491" s="474"/>
      <c r="S491" s="474"/>
      <c r="T491" s="474"/>
      <c r="U491" s="474"/>
      <c r="V491" s="474"/>
      <c r="W491" s="474"/>
      <c r="X491" s="474"/>
      <c r="Y491" s="474"/>
      <c r="Z491" s="474"/>
      <c r="AA491" s="474"/>
      <c r="AB491" s="474"/>
      <c r="AC491" s="474"/>
      <c r="AD491" s="474"/>
    </row>
    <row r="492" customFormat="false" ht="15" hidden="false" customHeight="false" outlineLevel="0" collapsed="false">
      <c r="R492" s="474"/>
      <c r="S492" s="474"/>
      <c r="T492" s="474"/>
      <c r="U492" s="474"/>
      <c r="V492" s="474"/>
      <c r="W492" s="474"/>
      <c r="X492" s="474"/>
      <c r="Y492" s="474"/>
      <c r="Z492" s="474"/>
      <c r="AA492" s="474"/>
      <c r="AB492" s="474"/>
      <c r="AC492" s="474"/>
      <c r="AD492" s="474"/>
    </row>
    <row r="493" customFormat="false" ht="15" hidden="false" customHeight="false" outlineLevel="0" collapsed="false">
      <c r="R493" s="474"/>
      <c r="S493" s="474"/>
      <c r="T493" s="474"/>
      <c r="U493" s="474"/>
      <c r="V493" s="474"/>
      <c r="W493" s="474"/>
      <c r="X493" s="474"/>
      <c r="Y493" s="474"/>
      <c r="Z493" s="474"/>
      <c r="AA493" s="474"/>
      <c r="AB493" s="474"/>
      <c r="AC493" s="474"/>
      <c r="AD493" s="474"/>
    </row>
    <row r="494" customFormat="false" ht="15" hidden="false" customHeight="false" outlineLevel="0" collapsed="false">
      <c r="R494" s="474"/>
      <c r="S494" s="474"/>
      <c r="T494" s="474"/>
      <c r="U494" s="474"/>
      <c r="V494" s="474"/>
      <c r="W494" s="474"/>
      <c r="X494" s="474"/>
      <c r="Y494" s="474"/>
      <c r="Z494" s="474"/>
      <c r="AA494" s="474"/>
      <c r="AB494" s="474"/>
      <c r="AC494" s="474"/>
      <c r="AD494" s="474"/>
    </row>
    <row r="495" customFormat="false" ht="15" hidden="false" customHeight="false" outlineLevel="0" collapsed="false">
      <c r="R495" s="474"/>
      <c r="S495" s="474"/>
      <c r="T495" s="474"/>
      <c r="U495" s="474"/>
      <c r="V495" s="474"/>
      <c r="W495" s="474"/>
      <c r="X495" s="474"/>
      <c r="Y495" s="474"/>
      <c r="Z495" s="474"/>
      <c r="AA495" s="474"/>
      <c r="AB495" s="474"/>
      <c r="AC495" s="474"/>
      <c r="AD495" s="474"/>
    </row>
    <row r="496" customFormat="false" ht="15" hidden="false" customHeight="false" outlineLevel="0" collapsed="false">
      <c r="R496" s="474"/>
      <c r="S496" s="474"/>
      <c r="T496" s="474"/>
      <c r="U496" s="474"/>
      <c r="V496" s="474"/>
      <c r="W496" s="474"/>
      <c r="X496" s="474"/>
      <c r="Y496" s="474"/>
      <c r="Z496" s="474"/>
      <c r="AA496" s="474"/>
      <c r="AB496" s="474"/>
      <c r="AC496" s="474"/>
      <c r="AD496" s="474"/>
    </row>
    <row r="497" customFormat="false" ht="15" hidden="false" customHeight="false" outlineLevel="0" collapsed="false">
      <c r="R497" s="474"/>
      <c r="S497" s="474"/>
      <c r="T497" s="474"/>
      <c r="U497" s="474"/>
      <c r="V497" s="474"/>
      <c r="W497" s="474"/>
      <c r="X497" s="474"/>
      <c r="Y497" s="474"/>
      <c r="Z497" s="474"/>
      <c r="AA497" s="474"/>
      <c r="AB497" s="474"/>
      <c r="AC497" s="474"/>
      <c r="AD497" s="474"/>
    </row>
    <row r="498" customFormat="false" ht="15" hidden="false" customHeight="false" outlineLevel="0" collapsed="false">
      <c r="R498" s="474"/>
      <c r="S498" s="474"/>
      <c r="T498" s="474"/>
      <c r="U498" s="474"/>
      <c r="V498" s="474"/>
      <c r="W498" s="474"/>
      <c r="X498" s="474"/>
      <c r="Y498" s="474"/>
      <c r="Z498" s="474"/>
      <c r="AA498" s="474"/>
      <c r="AB498" s="474"/>
      <c r="AC498" s="474"/>
      <c r="AD498" s="474"/>
    </row>
    <row r="499" customFormat="false" ht="15" hidden="false" customHeight="false" outlineLevel="0" collapsed="false">
      <c r="R499" s="474"/>
      <c r="S499" s="474"/>
      <c r="T499" s="474"/>
      <c r="U499" s="474"/>
      <c r="V499" s="474"/>
      <c r="W499" s="474"/>
      <c r="X499" s="474"/>
      <c r="Y499" s="474"/>
      <c r="Z499" s="474"/>
      <c r="AA499" s="474"/>
      <c r="AB499" s="474"/>
      <c r="AC499" s="474"/>
      <c r="AD499" s="474"/>
    </row>
    <row r="500" customFormat="false" ht="15" hidden="false" customHeight="false" outlineLevel="0" collapsed="false">
      <c r="R500" s="474"/>
      <c r="S500" s="474"/>
      <c r="T500" s="474"/>
      <c r="U500" s="474"/>
      <c r="V500" s="474"/>
      <c r="W500" s="474"/>
      <c r="X500" s="474"/>
      <c r="Y500" s="474"/>
      <c r="Z500" s="474"/>
      <c r="AA500" s="474"/>
      <c r="AB500" s="474"/>
      <c r="AC500" s="474"/>
      <c r="AD500" s="474"/>
    </row>
    <row r="501" customFormat="false" ht="15" hidden="false" customHeight="false" outlineLevel="0" collapsed="false">
      <c r="R501" s="474"/>
      <c r="S501" s="474"/>
      <c r="T501" s="474"/>
      <c r="U501" s="474"/>
      <c r="V501" s="474"/>
      <c r="W501" s="474"/>
      <c r="X501" s="474"/>
      <c r="Y501" s="474"/>
      <c r="Z501" s="474"/>
      <c r="AA501" s="474"/>
      <c r="AB501" s="474"/>
      <c r="AC501" s="474"/>
      <c r="AD501" s="474"/>
    </row>
    <row r="502" customFormat="false" ht="15" hidden="false" customHeight="false" outlineLevel="0" collapsed="false">
      <c r="R502" s="474"/>
      <c r="S502" s="474"/>
      <c r="T502" s="474"/>
      <c r="U502" s="474"/>
      <c r="V502" s="474"/>
      <c r="W502" s="474"/>
      <c r="X502" s="474"/>
      <c r="Y502" s="474"/>
      <c r="Z502" s="474"/>
      <c r="AA502" s="474"/>
      <c r="AB502" s="474"/>
      <c r="AC502" s="474"/>
      <c r="AD502" s="474"/>
    </row>
    <row r="503" customFormat="false" ht="15" hidden="false" customHeight="false" outlineLevel="0" collapsed="false">
      <c r="R503" s="474"/>
      <c r="S503" s="474"/>
      <c r="T503" s="474"/>
      <c r="U503" s="474"/>
      <c r="V503" s="474"/>
      <c r="W503" s="474"/>
      <c r="X503" s="474"/>
      <c r="Y503" s="474"/>
      <c r="Z503" s="474"/>
      <c r="AA503" s="474"/>
      <c r="AB503" s="474"/>
      <c r="AC503" s="474"/>
      <c r="AD503" s="474"/>
    </row>
    <row r="504" customFormat="false" ht="15" hidden="false" customHeight="false" outlineLevel="0" collapsed="false">
      <c r="R504" s="474"/>
      <c r="S504" s="474"/>
      <c r="T504" s="474"/>
      <c r="U504" s="474"/>
      <c r="V504" s="474"/>
      <c r="W504" s="474"/>
      <c r="X504" s="474"/>
      <c r="Y504" s="474"/>
      <c r="Z504" s="474"/>
      <c r="AA504" s="474"/>
      <c r="AB504" s="474"/>
      <c r="AC504" s="474"/>
      <c r="AD504" s="474"/>
    </row>
    <row r="505" customFormat="false" ht="15" hidden="false" customHeight="false" outlineLevel="0" collapsed="false">
      <c r="R505" s="474"/>
      <c r="S505" s="474"/>
      <c r="T505" s="474"/>
      <c r="U505" s="474"/>
      <c r="V505" s="474"/>
      <c r="W505" s="474"/>
      <c r="X505" s="474"/>
      <c r="Y505" s="474"/>
      <c r="Z505" s="474"/>
      <c r="AA505" s="474"/>
      <c r="AB505" s="474"/>
      <c r="AC505" s="474"/>
      <c r="AD505" s="474"/>
    </row>
    <row r="506" customFormat="false" ht="15" hidden="false" customHeight="false" outlineLevel="0" collapsed="false">
      <c r="R506" s="474"/>
      <c r="S506" s="474"/>
      <c r="T506" s="474"/>
      <c r="U506" s="474"/>
      <c r="V506" s="474"/>
      <c r="W506" s="474"/>
      <c r="X506" s="474"/>
      <c r="Y506" s="474"/>
      <c r="Z506" s="474"/>
      <c r="AA506" s="474"/>
      <c r="AB506" s="474"/>
      <c r="AC506" s="474"/>
      <c r="AD506" s="474"/>
    </row>
    <row r="507" customFormat="false" ht="15" hidden="false" customHeight="false" outlineLevel="0" collapsed="false">
      <c r="R507" s="474"/>
      <c r="S507" s="474"/>
      <c r="T507" s="474"/>
      <c r="U507" s="474"/>
      <c r="V507" s="474"/>
      <c r="W507" s="474"/>
      <c r="X507" s="474"/>
      <c r="Y507" s="474"/>
      <c r="Z507" s="474"/>
      <c r="AA507" s="474"/>
      <c r="AB507" s="474"/>
      <c r="AC507" s="474"/>
      <c r="AD507" s="474"/>
    </row>
    <row r="508" customFormat="false" ht="15" hidden="false" customHeight="false" outlineLevel="0" collapsed="false">
      <c r="R508" s="474"/>
      <c r="S508" s="474"/>
      <c r="T508" s="474"/>
      <c r="U508" s="474"/>
      <c r="V508" s="474"/>
      <c r="W508" s="474"/>
      <c r="X508" s="474"/>
      <c r="Y508" s="474"/>
      <c r="Z508" s="474"/>
      <c r="AA508" s="474"/>
      <c r="AB508" s="474"/>
      <c r="AC508" s="474"/>
      <c r="AD508" s="474"/>
    </row>
    <row r="509" customFormat="false" ht="15" hidden="false" customHeight="false" outlineLevel="0" collapsed="false">
      <c r="R509" s="474"/>
      <c r="S509" s="474"/>
      <c r="T509" s="474"/>
      <c r="U509" s="474"/>
      <c r="V509" s="474"/>
      <c r="W509" s="474"/>
      <c r="X509" s="474"/>
      <c r="Y509" s="474"/>
      <c r="Z509" s="474"/>
      <c r="AA509" s="474"/>
      <c r="AB509" s="474"/>
      <c r="AC509" s="474"/>
      <c r="AD509" s="474"/>
    </row>
    <row r="510" customFormat="false" ht="15" hidden="false" customHeight="false" outlineLevel="0" collapsed="false">
      <c r="R510" s="474"/>
      <c r="S510" s="474"/>
      <c r="T510" s="474"/>
      <c r="U510" s="474"/>
      <c r="V510" s="474"/>
      <c r="W510" s="474"/>
      <c r="X510" s="474"/>
      <c r="Y510" s="474"/>
      <c r="Z510" s="474"/>
      <c r="AA510" s="474"/>
      <c r="AB510" s="474"/>
      <c r="AC510" s="474"/>
      <c r="AD510" s="474"/>
    </row>
    <row r="511" customFormat="false" ht="15" hidden="false" customHeight="false" outlineLevel="0" collapsed="false">
      <c r="R511" s="474"/>
      <c r="S511" s="474"/>
      <c r="T511" s="474"/>
      <c r="U511" s="474"/>
      <c r="V511" s="474"/>
      <c r="W511" s="474"/>
      <c r="X511" s="474"/>
      <c r="Y511" s="474"/>
      <c r="Z511" s="474"/>
      <c r="AA511" s="474"/>
      <c r="AB511" s="474"/>
      <c r="AC511" s="474"/>
      <c r="AD511" s="474"/>
    </row>
    <row r="512" customFormat="false" ht="15" hidden="false" customHeight="false" outlineLevel="0" collapsed="false">
      <c r="R512" s="474"/>
      <c r="S512" s="474"/>
      <c r="T512" s="474"/>
      <c r="U512" s="474"/>
      <c r="V512" s="474"/>
      <c r="W512" s="474"/>
      <c r="X512" s="474"/>
      <c r="Y512" s="474"/>
      <c r="Z512" s="474"/>
      <c r="AA512" s="474"/>
      <c r="AB512" s="474"/>
      <c r="AC512" s="474"/>
      <c r="AD512" s="474"/>
    </row>
    <row r="513" customFormat="false" ht="15" hidden="false" customHeight="false" outlineLevel="0" collapsed="false">
      <c r="R513" s="474"/>
      <c r="S513" s="474"/>
      <c r="T513" s="474"/>
      <c r="U513" s="474"/>
      <c r="V513" s="474"/>
      <c r="W513" s="474"/>
      <c r="X513" s="474"/>
      <c r="Y513" s="474"/>
      <c r="Z513" s="474"/>
      <c r="AA513" s="474"/>
      <c r="AB513" s="474"/>
      <c r="AC513" s="474"/>
      <c r="AD513" s="474"/>
    </row>
    <row r="514" customFormat="false" ht="15" hidden="false" customHeight="false" outlineLevel="0" collapsed="false">
      <c r="R514" s="474"/>
      <c r="S514" s="474"/>
      <c r="T514" s="474"/>
      <c r="U514" s="474"/>
      <c r="V514" s="474"/>
      <c r="W514" s="474"/>
      <c r="X514" s="474"/>
      <c r="Y514" s="474"/>
      <c r="Z514" s="474"/>
      <c r="AA514" s="474"/>
      <c r="AB514" s="474"/>
      <c r="AC514" s="474"/>
      <c r="AD514" s="474"/>
    </row>
    <row r="515" customFormat="false" ht="15" hidden="false" customHeight="false" outlineLevel="0" collapsed="false">
      <c r="R515" s="474"/>
      <c r="S515" s="474"/>
      <c r="T515" s="474"/>
      <c r="U515" s="474"/>
      <c r="V515" s="474"/>
      <c r="W515" s="474"/>
      <c r="X515" s="474"/>
      <c r="Y515" s="474"/>
      <c r="Z515" s="474"/>
      <c r="AA515" s="474"/>
      <c r="AB515" s="474"/>
      <c r="AC515" s="474"/>
      <c r="AD515" s="474"/>
    </row>
    <row r="516" customFormat="false" ht="15" hidden="false" customHeight="false" outlineLevel="0" collapsed="false">
      <c r="R516" s="474"/>
      <c r="S516" s="474"/>
      <c r="T516" s="474"/>
      <c r="U516" s="474"/>
      <c r="V516" s="474"/>
      <c r="W516" s="474"/>
      <c r="X516" s="474"/>
      <c r="Y516" s="474"/>
      <c r="Z516" s="474"/>
      <c r="AA516" s="474"/>
      <c r="AB516" s="474"/>
      <c r="AC516" s="474"/>
      <c r="AD516" s="474"/>
    </row>
    <row r="517" customFormat="false" ht="15" hidden="false" customHeight="false" outlineLevel="0" collapsed="false">
      <c r="R517" s="474"/>
      <c r="S517" s="474"/>
      <c r="T517" s="474"/>
      <c r="U517" s="474"/>
      <c r="V517" s="474"/>
      <c r="W517" s="474"/>
      <c r="X517" s="474"/>
      <c r="Y517" s="474"/>
      <c r="Z517" s="474"/>
      <c r="AA517" s="474"/>
      <c r="AB517" s="474"/>
      <c r="AC517" s="474"/>
      <c r="AD517" s="474"/>
    </row>
    <row r="518" customFormat="false" ht="15" hidden="false" customHeight="false" outlineLevel="0" collapsed="false">
      <c r="R518" s="474"/>
      <c r="S518" s="474"/>
      <c r="T518" s="474"/>
      <c r="U518" s="474"/>
      <c r="V518" s="474"/>
      <c r="W518" s="474"/>
      <c r="X518" s="474"/>
      <c r="Y518" s="474"/>
      <c r="Z518" s="474"/>
      <c r="AA518" s="474"/>
      <c r="AB518" s="474"/>
      <c r="AC518" s="474"/>
      <c r="AD518" s="474"/>
    </row>
    <row r="519" customFormat="false" ht="15" hidden="false" customHeight="false" outlineLevel="0" collapsed="false">
      <c r="R519" s="474"/>
      <c r="S519" s="474"/>
      <c r="T519" s="474"/>
      <c r="U519" s="474"/>
      <c r="V519" s="474"/>
      <c r="W519" s="474"/>
      <c r="X519" s="474"/>
      <c r="Y519" s="474"/>
      <c r="Z519" s="474"/>
      <c r="AA519" s="474"/>
      <c r="AB519" s="474"/>
      <c r="AC519" s="474"/>
      <c r="AD519" s="474"/>
    </row>
    <row r="520" customFormat="false" ht="15" hidden="false" customHeight="false" outlineLevel="0" collapsed="false">
      <c r="R520" s="474"/>
      <c r="S520" s="474"/>
      <c r="T520" s="474"/>
      <c r="U520" s="474"/>
      <c r="V520" s="474"/>
      <c r="W520" s="474"/>
      <c r="X520" s="474"/>
      <c r="Y520" s="474"/>
      <c r="Z520" s="474"/>
      <c r="AA520" s="474"/>
      <c r="AB520" s="474"/>
      <c r="AC520" s="474"/>
      <c r="AD520" s="474"/>
    </row>
    <row r="521" customFormat="false" ht="15" hidden="false" customHeight="false" outlineLevel="0" collapsed="false">
      <c r="R521" s="474"/>
      <c r="S521" s="474"/>
      <c r="T521" s="474"/>
      <c r="U521" s="474"/>
      <c r="V521" s="474"/>
      <c r="W521" s="474"/>
      <c r="X521" s="474"/>
      <c r="Y521" s="474"/>
      <c r="Z521" s="474"/>
      <c r="AA521" s="474"/>
      <c r="AB521" s="474"/>
      <c r="AC521" s="474"/>
      <c r="AD521" s="474"/>
    </row>
    <row r="522" customFormat="false" ht="15" hidden="false" customHeight="false" outlineLevel="0" collapsed="false">
      <c r="R522" s="474"/>
      <c r="S522" s="474"/>
      <c r="T522" s="474"/>
      <c r="U522" s="474"/>
      <c r="V522" s="474"/>
      <c r="W522" s="474"/>
      <c r="X522" s="474"/>
      <c r="Y522" s="474"/>
      <c r="Z522" s="474"/>
      <c r="AA522" s="474"/>
      <c r="AB522" s="474"/>
      <c r="AC522" s="474"/>
      <c r="AD522" s="474"/>
    </row>
    <row r="523" customFormat="false" ht="15" hidden="false" customHeight="false" outlineLevel="0" collapsed="false">
      <c r="R523" s="474"/>
      <c r="S523" s="474"/>
      <c r="T523" s="474"/>
      <c r="U523" s="474"/>
      <c r="V523" s="474"/>
      <c r="W523" s="474"/>
      <c r="X523" s="474"/>
      <c r="Y523" s="474"/>
      <c r="Z523" s="474"/>
      <c r="AA523" s="474"/>
      <c r="AB523" s="474"/>
      <c r="AC523" s="474"/>
      <c r="AD523" s="474"/>
    </row>
    <row r="524" customFormat="false" ht="15" hidden="false" customHeight="false" outlineLevel="0" collapsed="false">
      <c r="R524" s="474"/>
      <c r="S524" s="474"/>
      <c r="T524" s="474"/>
      <c r="U524" s="474"/>
      <c r="V524" s="474"/>
      <c r="W524" s="474"/>
      <c r="X524" s="474"/>
      <c r="Y524" s="474"/>
      <c r="Z524" s="474"/>
      <c r="AA524" s="474"/>
      <c r="AB524" s="474"/>
      <c r="AC524" s="474"/>
      <c r="AD524" s="474"/>
    </row>
    <row r="525" customFormat="false" ht="15" hidden="false" customHeight="false" outlineLevel="0" collapsed="false">
      <c r="R525" s="474"/>
      <c r="S525" s="474"/>
      <c r="T525" s="474"/>
      <c r="U525" s="474"/>
      <c r="V525" s="474"/>
      <c r="W525" s="474"/>
      <c r="X525" s="474"/>
      <c r="Y525" s="474"/>
      <c r="Z525" s="474"/>
      <c r="AA525" s="474"/>
      <c r="AB525" s="474"/>
      <c r="AC525" s="474"/>
      <c r="AD525" s="474"/>
    </row>
    <row r="526" customFormat="false" ht="15" hidden="false" customHeight="false" outlineLevel="0" collapsed="false">
      <c r="R526" s="474"/>
      <c r="S526" s="474"/>
      <c r="T526" s="474"/>
      <c r="U526" s="474"/>
      <c r="V526" s="474"/>
      <c r="W526" s="474"/>
      <c r="X526" s="474"/>
      <c r="Y526" s="474"/>
      <c r="Z526" s="474"/>
      <c r="AA526" s="474"/>
      <c r="AB526" s="474"/>
      <c r="AC526" s="474"/>
      <c r="AD526" s="474"/>
    </row>
    <row r="527" customFormat="false" ht="15" hidden="false" customHeight="false" outlineLevel="0" collapsed="false">
      <c r="R527" s="474"/>
      <c r="S527" s="474"/>
      <c r="T527" s="474"/>
      <c r="U527" s="474"/>
      <c r="V527" s="474"/>
      <c r="W527" s="474"/>
      <c r="X527" s="474"/>
      <c r="Y527" s="474"/>
      <c r="Z527" s="474"/>
      <c r="AA527" s="474"/>
      <c r="AB527" s="474"/>
      <c r="AC527" s="474"/>
      <c r="AD527" s="474"/>
    </row>
    <row r="528" customFormat="false" ht="15" hidden="false" customHeight="false" outlineLevel="0" collapsed="false">
      <c r="R528" s="474"/>
      <c r="S528" s="474"/>
      <c r="T528" s="474"/>
      <c r="U528" s="474"/>
      <c r="V528" s="474"/>
      <c r="W528" s="474"/>
      <c r="X528" s="474"/>
      <c r="Y528" s="474"/>
      <c r="Z528" s="474"/>
      <c r="AA528" s="474"/>
      <c r="AB528" s="474"/>
      <c r="AC528" s="474"/>
      <c r="AD528" s="474"/>
    </row>
    <row r="529" customFormat="false" ht="15" hidden="false" customHeight="false" outlineLevel="0" collapsed="false">
      <c r="R529" s="474"/>
      <c r="S529" s="474"/>
      <c r="T529" s="474"/>
      <c r="U529" s="474"/>
      <c r="V529" s="474"/>
      <c r="W529" s="474"/>
      <c r="X529" s="474"/>
      <c r="Y529" s="474"/>
      <c r="Z529" s="474"/>
      <c r="AA529" s="474"/>
      <c r="AB529" s="474"/>
      <c r="AC529" s="474"/>
      <c r="AD529" s="474"/>
    </row>
    <row r="530" customFormat="false" ht="15" hidden="false" customHeight="false" outlineLevel="0" collapsed="false">
      <c r="R530" s="474"/>
      <c r="S530" s="474"/>
      <c r="T530" s="474"/>
      <c r="U530" s="474"/>
      <c r="V530" s="474"/>
      <c r="W530" s="474"/>
      <c r="X530" s="474"/>
      <c r="Y530" s="474"/>
      <c r="Z530" s="474"/>
      <c r="AA530" s="474"/>
      <c r="AB530" s="474"/>
      <c r="AC530" s="474"/>
      <c r="AD530" s="474"/>
    </row>
    <row r="531" customFormat="false" ht="15" hidden="false" customHeight="false" outlineLevel="0" collapsed="false">
      <c r="R531" s="474"/>
      <c r="S531" s="474"/>
      <c r="T531" s="474"/>
      <c r="U531" s="474"/>
      <c r="V531" s="474"/>
      <c r="W531" s="474"/>
      <c r="X531" s="474"/>
      <c r="Y531" s="474"/>
      <c r="Z531" s="474"/>
      <c r="AA531" s="474"/>
      <c r="AB531" s="474"/>
      <c r="AC531" s="474"/>
      <c r="AD531" s="474"/>
    </row>
    <row r="532" customFormat="false" ht="15" hidden="false" customHeight="false" outlineLevel="0" collapsed="false">
      <c r="R532" s="474"/>
      <c r="S532" s="474"/>
      <c r="T532" s="474"/>
      <c r="U532" s="474"/>
      <c r="V532" s="474"/>
      <c r="W532" s="474"/>
      <c r="X532" s="474"/>
      <c r="Y532" s="474"/>
      <c r="Z532" s="474"/>
      <c r="AA532" s="474"/>
      <c r="AB532" s="474"/>
      <c r="AC532" s="474"/>
      <c r="AD532" s="474"/>
    </row>
    <row r="533" customFormat="false" ht="15" hidden="false" customHeight="false" outlineLevel="0" collapsed="false">
      <c r="R533" s="474"/>
      <c r="S533" s="474"/>
      <c r="T533" s="474"/>
      <c r="U533" s="474"/>
      <c r="V533" s="474"/>
      <c r="W533" s="474"/>
      <c r="X533" s="474"/>
      <c r="Y533" s="474"/>
      <c r="Z533" s="474"/>
      <c r="AA533" s="474"/>
      <c r="AB533" s="474"/>
      <c r="AC533" s="474"/>
      <c r="AD533" s="474"/>
    </row>
    <row r="534" customFormat="false" ht="15" hidden="false" customHeight="false" outlineLevel="0" collapsed="false">
      <c r="R534" s="474"/>
      <c r="S534" s="474"/>
      <c r="T534" s="474"/>
      <c r="U534" s="474"/>
      <c r="V534" s="474"/>
      <c r="W534" s="474"/>
      <c r="X534" s="474"/>
      <c r="Y534" s="474"/>
      <c r="Z534" s="474"/>
      <c r="AA534" s="474"/>
      <c r="AB534" s="474"/>
      <c r="AC534" s="474"/>
      <c r="AD534" s="474"/>
    </row>
    <row r="535" customFormat="false" ht="15" hidden="false" customHeight="false" outlineLevel="0" collapsed="false">
      <c r="R535" s="474"/>
      <c r="S535" s="474"/>
      <c r="T535" s="474"/>
      <c r="U535" s="474"/>
      <c r="V535" s="474"/>
      <c r="W535" s="474"/>
      <c r="X535" s="474"/>
      <c r="Y535" s="474"/>
      <c r="Z535" s="474"/>
      <c r="AA535" s="474"/>
      <c r="AB535" s="474"/>
      <c r="AC535" s="474"/>
      <c r="AD535" s="474"/>
    </row>
    <row r="536" customFormat="false" ht="15" hidden="false" customHeight="false" outlineLevel="0" collapsed="false">
      <c r="R536" s="474"/>
      <c r="S536" s="474"/>
      <c r="T536" s="474"/>
      <c r="U536" s="474"/>
      <c r="V536" s="474"/>
      <c r="W536" s="474"/>
      <c r="X536" s="474"/>
      <c r="Y536" s="474"/>
      <c r="Z536" s="474"/>
      <c r="AA536" s="474"/>
      <c r="AB536" s="474"/>
      <c r="AC536" s="474"/>
      <c r="AD536" s="474"/>
    </row>
    <row r="537" customFormat="false" ht="15" hidden="false" customHeight="false" outlineLevel="0" collapsed="false">
      <c r="R537" s="474"/>
      <c r="S537" s="474"/>
      <c r="T537" s="474"/>
      <c r="U537" s="474"/>
      <c r="V537" s="474"/>
      <c r="W537" s="474"/>
      <c r="X537" s="474"/>
      <c r="Y537" s="474"/>
      <c r="Z537" s="474"/>
      <c r="AA537" s="474"/>
      <c r="AB537" s="474"/>
      <c r="AC537" s="474"/>
      <c r="AD537" s="474"/>
    </row>
    <row r="538" customFormat="false" ht="15" hidden="false" customHeight="false" outlineLevel="0" collapsed="false">
      <c r="R538" s="474"/>
      <c r="S538" s="474"/>
      <c r="T538" s="474"/>
      <c r="U538" s="474"/>
      <c r="V538" s="474"/>
      <c r="W538" s="474"/>
      <c r="X538" s="474"/>
      <c r="Y538" s="474"/>
      <c r="Z538" s="474"/>
      <c r="AA538" s="474"/>
      <c r="AB538" s="474"/>
      <c r="AC538" s="474"/>
      <c r="AD538" s="474"/>
    </row>
    <row r="539" customFormat="false" ht="15" hidden="false" customHeight="false" outlineLevel="0" collapsed="false">
      <c r="R539" s="474"/>
      <c r="S539" s="474"/>
      <c r="T539" s="474"/>
      <c r="U539" s="474"/>
      <c r="V539" s="474"/>
      <c r="W539" s="474"/>
      <c r="X539" s="474"/>
      <c r="Y539" s="474"/>
      <c r="Z539" s="474"/>
      <c r="AA539" s="474"/>
      <c r="AB539" s="474"/>
      <c r="AC539" s="474"/>
      <c r="AD539" s="474"/>
    </row>
    <row r="540" customFormat="false" ht="15" hidden="false" customHeight="false" outlineLevel="0" collapsed="false">
      <c r="R540" s="474"/>
      <c r="S540" s="474"/>
      <c r="T540" s="474"/>
      <c r="U540" s="474"/>
      <c r="V540" s="474"/>
      <c r="W540" s="474"/>
      <c r="X540" s="474"/>
      <c r="Y540" s="474"/>
      <c r="Z540" s="474"/>
      <c r="AA540" s="474"/>
      <c r="AB540" s="474"/>
      <c r="AC540" s="474"/>
      <c r="AD540" s="474"/>
    </row>
    <row r="541" customFormat="false" ht="15" hidden="false" customHeight="false" outlineLevel="0" collapsed="false">
      <c r="R541" s="474"/>
      <c r="S541" s="474"/>
      <c r="T541" s="474"/>
      <c r="U541" s="474"/>
      <c r="V541" s="474"/>
      <c r="W541" s="474"/>
      <c r="X541" s="474"/>
      <c r="Y541" s="474"/>
      <c r="Z541" s="474"/>
      <c r="AA541" s="474"/>
      <c r="AB541" s="474"/>
      <c r="AC541" s="474"/>
      <c r="AD541" s="474"/>
    </row>
    <row r="542" customFormat="false" ht="15" hidden="false" customHeight="false" outlineLevel="0" collapsed="false">
      <c r="R542" s="474"/>
      <c r="S542" s="474"/>
      <c r="T542" s="474"/>
      <c r="U542" s="474"/>
      <c r="V542" s="474"/>
      <c r="W542" s="474"/>
      <c r="X542" s="474"/>
      <c r="Y542" s="474"/>
      <c r="Z542" s="474"/>
      <c r="AA542" s="474"/>
      <c r="AB542" s="474"/>
      <c r="AC542" s="474"/>
      <c r="AD542" s="474"/>
    </row>
    <row r="543" customFormat="false" ht="15" hidden="false" customHeight="false" outlineLevel="0" collapsed="false">
      <c r="R543" s="474"/>
      <c r="S543" s="474"/>
      <c r="T543" s="474"/>
      <c r="U543" s="474"/>
      <c r="V543" s="474"/>
      <c r="W543" s="474"/>
      <c r="X543" s="474"/>
      <c r="Y543" s="474"/>
      <c r="Z543" s="474"/>
      <c r="AA543" s="474"/>
      <c r="AB543" s="474"/>
      <c r="AC543" s="474"/>
      <c r="AD543" s="474"/>
    </row>
    <row r="544" customFormat="false" ht="15" hidden="false" customHeight="false" outlineLevel="0" collapsed="false">
      <c r="R544" s="474"/>
      <c r="S544" s="474"/>
      <c r="T544" s="474"/>
      <c r="U544" s="474"/>
      <c r="V544" s="474"/>
      <c r="W544" s="474"/>
      <c r="X544" s="474"/>
      <c r="Y544" s="474"/>
      <c r="Z544" s="474"/>
      <c r="AA544" s="474"/>
      <c r="AB544" s="474"/>
      <c r="AC544" s="474"/>
      <c r="AD544" s="474"/>
    </row>
    <row r="545" customFormat="false" ht="15" hidden="false" customHeight="false" outlineLevel="0" collapsed="false">
      <c r="R545" s="474"/>
      <c r="S545" s="474"/>
      <c r="T545" s="474"/>
      <c r="U545" s="474"/>
      <c r="V545" s="474"/>
      <c r="W545" s="474"/>
      <c r="X545" s="474"/>
      <c r="Y545" s="474"/>
      <c r="Z545" s="474"/>
      <c r="AA545" s="474"/>
      <c r="AB545" s="474"/>
      <c r="AC545" s="474"/>
      <c r="AD545" s="474"/>
    </row>
    <row r="546" customFormat="false" ht="15" hidden="false" customHeight="false" outlineLevel="0" collapsed="false">
      <c r="R546" s="474"/>
      <c r="S546" s="474"/>
      <c r="T546" s="474"/>
      <c r="U546" s="474"/>
      <c r="V546" s="474"/>
      <c r="W546" s="474"/>
      <c r="X546" s="474"/>
      <c r="Y546" s="474"/>
      <c r="Z546" s="474"/>
      <c r="AA546" s="474"/>
      <c r="AB546" s="474"/>
      <c r="AC546" s="474"/>
      <c r="AD546" s="474"/>
    </row>
    <row r="547" customFormat="false" ht="15" hidden="false" customHeight="false" outlineLevel="0" collapsed="false">
      <c r="R547" s="474"/>
      <c r="S547" s="474"/>
      <c r="T547" s="474"/>
      <c r="U547" s="474"/>
      <c r="V547" s="474"/>
      <c r="W547" s="474"/>
      <c r="X547" s="474"/>
      <c r="Y547" s="474"/>
      <c r="Z547" s="474"/>
      <c r="AA547" s="474"/>
      <c r="AB547" s="474"/>
      <c r="AC547" s="474"/>
      <c r="AD547" s="474"/>
    </row>
    <row r="548" customFormat="false" ht="15" hidden="false" customHeight="false" outlineLevel="0" collapsed="false">
      <c r="R548" s="474"/>
      <c r="S548" s="474"/>
      <c r="T548" s="474"/>
      <c r="U548" s="474"/>
      <c r="V548" s="474"/>
      <c r="W548" s="474"/>
      <c r="X548" s="474"/>
      <c r="Y548" s="474"/>
      <c r="Z548" s="474"/>
      <c r="AA548" s="474"/>
      <c r="AB548" s="474"/>
      <c r="AC548" s="474"/>
      <c r="AD548" s="474"/>
    </row>
    <row r="549" customFormat="false" ht="15" hidden="false" customHeight="false" outlineLevel="0" collapsed="false">
      <c r="R549" s="474"/>
      <c r="S549" s="474"/>
      <c r="T549" s="474"/>
      <c r="U549" s="474"/>
      <c r="V549" s="474"/>
      <c r="W549" s="474"/>
      <c r="X549" s="474"/>
      <c r="Y549" s="474"/>
      <c r="Z549" s="474"/>
      <c r="AA549" s="474"/>
      <c r="AB549" s="474"/>
      <c r="AC549" s="474"/>
      <c r="AD549" s="474"/>
    </row>
    <row r="550" customFormat="false" ht="15" hidden="false" customHeight="false" outlineLevel="0" collapsed="false">
      <c r="R550" s="474"/>
      <c r="S550" s="474"/>
      <c r="T550" s="474"/>
      <c r="U550" s="474"/>
      <c r="V550" s="474"/>
      <c r="W550" s="474"/>
      <c r="X550" s="474"/>
      <c r="Y550" s="474"/>
      <c r="Z550" s="474"/>
      <c r="AA550" s="474"/>
      <c r="AB550" s="474"/>
      <c r="AC550" s="474"/>
      <c r="AD550" s="474"/>
    </row>
    <row r="551" customFormat="false" ht="15" hidden="false" customHeight="false" outlineLevel="0" collapsed="false">
      <c r="R551" s="474"/>
      <c r="S551" s="474"/>
      <c r="T551" s="474"/>
      <c r="U551" s="474"/>
      <c r="V551" s="474"/>
      <c r="W551" s="474"/>
      <c r="X551" s="474"/>
      <c r="Y551" s="474"/>
      <c r="Z551" s="474"/>
      <c r="AA551" s="474"/>
      <c r="AB551" s="474"/>
      <c r="AC551" s="474"/>
      <c r="AD551" s="474"/>
    </row>
    <row r="552" customFormat="false" ht="15" hidden="false" customHeight="false" outlineLevel="0" collapsed="false">
      <c r="R552" s="474"/>
      <c r="S552" s="474"/>
      <c r="T552" s="474"/>
      <c r="U552" s="474"/>
      <c r="V552" s="474"/>
      <c r="W552" s="474"/>
      <c r="X552" s="474"/>
      <c r="Y552" s="474"/>
      <c r="Z552" s="474"/>
      <c r="AA552" s="474"/>
      <c r="AB552" s="474"/>
      <c r="AC552" s="474"/>
      <c r="AD552" s="474"/>
    </row>
    <row r="553" customFormat="false" ht="15" hidden="false" customHeight="false" outlineLevel="0" collapsed="false">
      <c r="R553" s="474"/>
      <c r="S553" s="474"/>
      <c r="T553" s="474"/>
      <c r="U553" s="474"/>
      <c r="V553" s="474"/>
      <c r="W553" s="474"/>
      <c r="X553" s="474"/>
      <c r="Y553" s="474"/>
      <c r="Z553" s="474"/>
      <c r="AA553" s="474"/>
      <c r="AB553" s="474"/>
      <c r="AC553" s="474"/>
      <c r="AD553" s="474"/>
    </row>
    <row r="554" customFormat="false" ht="15" hidden="false" customHeight="false" outlineLevel="0" collapsed="false">
      <c r="R554" s="474"/>
      <c r="S554" s="474"/>
      <c r="T554" s="474"/>
      <c r="U554" s="474"/>
      <c r="V554" s="474"/>
      <c r="W554" s="474"/>
      <c r="X554" s="474"/>
      <c r="Y554" s="474"/>
      <c r="Z554" s="474"/>
      <c r="AA554" s="474"/>
      <c r="AB554" s="474"/>
      <c r="AC554" s="474"/>
      <c r="AD554" s="474"/>
    </row>
    <row r="555" customFormat="false" ht="15" hidden="false" customHeight="false" outlineLevel="0" collapsed="false">
      <c r="R555" s="474"/>
      <c r="S555" s="474"/>
      <c r="T555" s="474"/>
      <c r="U555" s="474"/>
      <c r="V555" s="474"/>
      <c r="W555" s="474"/>
      <c r="X555" s="474"/>
      <c r="Y555" s="474"/>
      <c r="Z555" s="474"/>
      <c r="AA555" s="474"/>
      <c r="AB555" s="474"/>
      <c r="AC555" s="474"/>
      <c r="AD555" s="474"/>
    </row>
    <row r="556" customFormat="false" ht="15" hidden="false" customHeight="false" outlineLevel="0" collapsed="false">
      <c r="R556" s="474"/>
      <c r="S556" s="474"/>
      <c r="T556" s="474"/>
      <c r="U556" s="474"/>
      <c r="V556" s="474"/>
      <c r="W556" s="474"/>
      <c r="X556" s="474"/>
      <c r="Y556" s="474"/>
      <c r="Z556" s="474"/>
      <c r="AA556" s="474"/>
      <c r="AB556" s="474"/>
      <c r="AC556" s="474"/>
      <c r="AD556" s="474"/>
    </row>
    <row r="557" customFormat="false" ht="15" hidden="false" customHeight="false" outlineLevel="0" collapsed="false">
      <c r="R557" s="474"/>
      <c r="S557" s="474"/>
      <c r="T557" s="474"/>
      <c r="U557" s="474"/>
      <c r="V557" s="474"/>
      <c r="W557" s="474"/>
      <c r="X557" s="474"/>
      <c r="Y557" s="474"/>
      <c r="Z557" s="474"/>
      <c r="AA557" s="474"/>
      <c r="AB557" s="474"/>
      <c r="AC557" s="474"/>
      <c r="AD557" s="474"/>
    </row>
    <row r="558" customFormat="false" ht="15" hidden="false" customHeight="false" outlineLevel="0" collapsed="false">
      <c r="R558" s="474"/>
      <c r="S558" s="474"/>
      <c r="T558" s="474"/>
      <c r="U558" s="474"/>
      <c r="V558" s="474"/>
      <c r="W558" s="474"/>
      <c r="X558" s="474"/>
      <c r="Y558" s="474"/>
      <c r="Z558" s="474"/>
      <c r="AA558" s="474"/>
      <c r="AB558" s="474"/>
      <c r="AC558" s="474"/>
      <c r="AD558" s="474"/>
    </row>
    <row r="559" customFormat="false" ht="15" hidden="false" customHeight="false" outlineLevel="0" collapsed="false">
      <c r="R559" s="474"/>
      <c r="S559" s="474"/>
      <c r="T559" s="474"/>
      <c r="U559" s="474"/>
      <c r="V559" s="474"/>
      <c r="W559" s="474"/>
      <c r="X559" s="474"/>
      <c r="Y559" s="474"/>
      <c r="Z559" s="474"/>
      <c r="AA559" s="474"/>
      <c r="AB559" s="474"/>
      <c r="AC559" s="474"/>
      <c r="AD559" s="474"/>
    </row>
    <row r="560" customFormat="false" ht="15" hidden="false" customHeight="false" outlineLevel="0" collapsed="false">
      <c r="R560" s="474"/>
      <c r="S560" s="474"/>
      <c r="T560" s="474"/>
      <c r="U560" s="474"/>
      <c r="V560" s="474"/>
      <c r="W560" s="474"/>
      <c r="X560" s="474"/>
      <c r="Y560" s="474"/>
      <c r="Z560" s="474"/>
      <c r="AA560" s="474"/>
      <c r="AB560" s="474"/>
      <c r="AC560" s="474"/>
      <c r="AD560" s="474"/>
    </row>
    <row r="561" customFormat="false" ht="15" hidden="false" customHeight="false" outlineLevel="0" collapsed="false">
      <c r="R561" s="474"/>
      <c r="S561" s="474"/>
      <c r="T561" s="474"/>
      <c r="U561" s="474"/>
      <c r="V561" s="474"/>
      <c r="W561" s="474"/>
      <c r="X561" s="474"/>
      <c r="Y561" s="474"/>
      <c r="Z561" s="474"/>
      <c r="AA561" s="474"/>
      <c r="AB561" s="474"/>
      <c r="AC561" s="474"/>
      <c r="AD561" s="474"/>
    </row>
    <row r="562" customFormat="false" ht="15" hidden="false" customHeight="false" outlineLevel="0" collapsed="false">
      <c r="R562" s="474"/>
      <c r="S562" s="474"/>
      <c r="T562" s="474"/>
      <c r="U562" s="474"/>
      <c r="V562" s="474"/>
      <c r="W562" s="474"/>
      <c r="X562" s="474"/>
      <c r="Y562" s="474"/>
      <c r="Z562" s="474"/>
      <c r="AA562" s="474"/>
      <c r="AB562" s="474"/>
      <c r="AC562" s="474"/>
      <c r="AD562" s="474"/>
    </row>
    <row r="563" customFormat="false" ht="15" hidden="false" customHeight="false" outlineLevel="0" collapsed="false">
      <c r="R563" s="474"/>
      <c r="S563" s="474"/>
      <c r="T563" s="474"/>
      <c r="U563" s="474"/>
      <c r="V563" s="474"/>
      <c r="W563" s="474"/>
      <c r="X563" s="474"/>
      <c r="Y563" s="474"/>
      <c r="Z563" s="474"/>
      <c r="AA563" s="474"/>
      <c r="AB563" s="474"/>
      <c r="AC563" s="474"/>
      <c r="AD563" s="474"/>
    </row>
    <row r="564" customFormat="false" ht="15" hidden="false" customHeight="false" outlineLevel="0" collapsed="false">
      <c r="R564" s="474"/>
      <c r="S564" s="474"/>
      <c r="T564" s="474"/>
      <c r="U564" s="474"/>
      <c r="V564" s="474"/>
      <c r="W564" s="474"/>
      <c r="X564" s="474"/>
      <c r="Y564" s="474"/>
      <c r="Z564" s="474"/>
      <c r="AA564" s="474"/>
      <c r="AB564" s="474"/>
      <c r="AC564" s="474"/>
      <c r="AD564" s="474"/>
    </row>
    <row r="565" customFormat="false" ht="15" hidden="false" customHeight="false" outlineLevel="0" collapsed="false">
      <c r="R565" s="474"/>
      <c r="S565" s="474"/>
      <c r="T565" s="474"/>
      <c r="U565" s="474"/>
      <c r="V565" s="474"/>
      <c r="W565" s="474"/>
      <c r="X565" s="474"/>
      <c r="Y565" s="474"/>
      <c r="Z565" s="474"/>
      <c r="AA565" s="474"/>
      <c r="AB565" s="474"/>
      <c r="AC565" s="474"/>
      <c r="AD565" s="474"/>
    </row>
    <row r="566" customFormat="false" ht="15" hidden="false" customHeight="false" outlineLevel="0" collapsed="false">
      <c r="R566" s="474"/>
      <c r="S566" s="474"/>
      <c r="T566" s="474"/>
      <c r="U566" s="474"/>
      <c r="V566" s="474"/>
      <c r="W566" s="474"/>
      <c r="X566" s="474"/>
      <c r="Y566" s="474"/>
      <c r="Z566" s="474"/>
      <c r="AA566" s="474"/>
      <c r="AB566" s="474"/>
      <c r="AC566" s="474"/>
      <c r="AD566" s="474"/>
    </row>
    <row r="567" customFormat="false" ht="15" hidden="false" customHeight="false" outlineLevel="0" collapsed="false">
      <c r="R567" s="474"/>
      <c r="S567" s="474"/>
      <c r="T567" s="474"/>
      <c r="U567" s="474"/>
      <c r="V567" s="474"/>
      <c r="W567" s="474"/>
      <c r="X567" s="474"/>
      <c r="Y567" s="474"/>
      <c r="Z567" s="474"/>
      <c r="AA567" s="474"/>
      <c r="AB567" s="474"/>
      <c r="AC567" s="474"/>
      <c r="AD567" s="474"/>
    </row>
    <row r="568" customFormat="false" ht="15" hidden="false" customHeight="false" outlineLevel="0" collapsed="false">
      <c r="R568" s="474"/>
      <c r="S568" s="474"/>
      <c r="T568" s="474"/>
      <c r="U568" s="474"/>
      <c r="V568" s="474"/>
      <c r="W568" s="474"/>
      <c r="X568" s="474"/>
      <c r="Y568" s="474"/>
      <c r="Z568" s="474"/>
      <c r="AA568" s="474"/>
      <c r="AB568" s="474"/>
      <c r="AC568" s="474"/>
      <c r="AD568" s="474"/>
    </row>
    <row r="569" customFormat="false" ht="15" hidden="false" customHeight="false" outlineLevel="0" collapsed="false">
      <c r="R569" s="474"/>
      <c r="S569" s="474"/>
      <c r="T569" s="474"/>
      <c r="U569" s="474"/>
      <c r="V569" s="474"/>
      <c r="W569" s="474"/>
      <c r="X569" s="474"/>
      <c r="Y569" s="474"/>
      <c r="Z569" s="474"/>
      <c r="AA569" s="474"/>
      <c r="AB569" s="474"/>
      <c r="AC569" s="474"/>
      <c r="AD569" s="474"/>
    </row>
    <row r="570" customFormat="false" ht="15" hidden="false" customHeight="false" outlineLevel="0" collapsed="false">
      <c r="R570" s="474"/>
      <c r="S570" s="474"/>
      <c r="T570" s="474"/>
      <c r="U570" s="474"/>
      <c r="V570" s="474"/>
      <c r="W570" s="474"/>
      <c r="X570" s="474"/>
      <c r="Y570" s="474"/>
      <c r="Z570" s="474"/>
      <c r="AA570" s="474"/>
      <c r="AB570" s="474"/>
      <c r="AC570" s="474"/>
      <c r="AD570" s="474"/>
    </row>
    <row r="571" customFormat="false" ht="15" hidden="false" customHeight="false" outlineLevel="0" collapsed="false">
      <c r="R571" s="474"/>
      <c r="S571" s="474"/>
      <c r="T571" s="474"/>
      <c r="U571" s="474"/>
      <c r="V571" s="474"/>
      <c r="W571" s="474"/>
      <c r="X571" s="474"/>
      <c r="Y571" s="474"/>
      <c r="Z571" s="474"/>
      <c r="AA571" s="474"/>
      <c r="AB571" s="474"/>
      <c r="AC571" s="474"/>
      <c r="AD571" s="474"/>
    </row>
    <row r="572" customFormat="false" ht="15" hidden="false" customHeight="false" outlineLevel="0" collapsed="false">
      <c r="R572" s="474"/>
      <c r="S572" s="474"/>
      <c r="T572" s="474"/>
      <c r="U572" s="474"/>
      <c r="V572" s="474"/>
      <c r="W572" s="474"/>
      <c r="X572" s="474"/>
      <c r="Y572" s="474"/>
      <c r="Z572" s="474"/>
      <c r="AA572" s="474"/>
      <c r="AB572" s="474"/>
      <c r="AC572" s="474"/>
      <c r="AD572" s="474"/>
    </row>
    <row r="573" customFormat="false" ht="15" hidden="false" customHeight="false" outlineLevel="0" collapsed="false">
      <c r="R573" s="474"/>
      <c r="S573" s="474"/>
      <c r="T573" s="474"/>
      <c r="U573" s="474"/>
      <c r="V573" s="474"/>
      <c r="W573" s="474"/>
      <c r="X573" s="474"/>
      <c r="Y573" s="474"/>
      <c r="Z573" s="474"/>
      <c r="AA573" s="474"/>
      <c r="AB573" s="474"/>
      <c r="AC573" s="474"/>
      <c r="AD573" s="474"/>
    </row>
    <row r="574" customFormat="false" ht="15" hidden="false" customHeight="false" outlineLevel="0" collapsed="false">
      <c r="R574" s="474"/>
      <c r="S574" s="474"/>
      <c r="T574" s="474"/>
      <c r="U574" s="474"/>
      <c r="V574" s="474"/>
      <c r="W574" s="474"/>
      <c r="X574" s="474"/>
      <c r="Y574" s="474"/>
      <c r="Z574" s="474"/>
      <c r="AA574" s="474"/>
      <c r="AB574" s="474"/>
      <c r="AC574" s="474"/>
      <c r="AD574" s="474"/>
    </row>
    <row r="575" customFormat="false" ht="15" hidden="false" customHeight="false" outlineLevel="0" collapsed="false">
      <c r="R575" s="474"/>
      <c r="S575" s="474"/>
      <c r="T575" s="474"/>
      <c r="U575" s="474"/>
      <c r="V575" s="474"/>
      <c r="W575" s="474"/>
      <c r="X575" s="474"/>
      <c r="Y575" s="474"/>
      <c r="Z575" s="474"/>
      <c r="AA575" s="474"/>
      <c r="AB575" s="474"/>
      <c r="AC575" s="474"/>
      <c r="AD575" s="474"/>
    </row>
    <row r="576" customFormat="false" ht="15" hidden="false" customHeight="false" outlineLevel="0" collapsed="false">
      <c r="R576" s="474"/>
      <c r="S576" s="474"/>
      <c r="T576" s="474"/>
      <c r="U576" s="474"/>
      <c r="V576" s="474"/>
      <c r="W576" s="474"/>
      <c r="X576" s="474"/>
      <c r="Y576" s="474"/>
      <c r="Z576" s="474"/>
      <c r="AA576" s="474"/>
      <c r="AB576" s="474"/>
      <c r="AC576" s="474"/>
      <c r="AD576" s="474"/>
    </row>
    <row r="577" customFormat="false" ht="15" hidden="false" customHeight="false" outlineLevel="0" collapsed="false">
      <c r="R577" s="474"/>
      <c r="S577" s="474"/>
      <c r="T577" s="474"/>
      <c r="U577" s="474"/>
      <c r="V577" s="474"/>
      <c r="W577" s="474"/>
      <c r="X577" s="474"/>
      <c r="Y577" s="474"/>
      <c r="Z577" s="474"/>
      <c r="AA577" s="474"/>
      <c r="AB577" s="474"/>
      <c r="AC577" s="474"/>
      <c r="AD577" s="474"/>
    </row>
    <row r="578" customFormat="false" ht="15" hidden="false" customHeight="false" outlineLevel="0" collapsed="false">
      <c r="R578" s="474"/>
      <c r="S578" s="474"/>
      <c r="T578" s="474"/>
      <c r="U578" s="474"/>
      <c r="V578" s="474"/>
      <c r="W578" s="474"/>
      <c r="X578" s="474"/>
      <c r="Y578" s="474"/>
      <c r="Z578" s="474"/>
      <c r="AA578" s="474"/>
      <c r="AB578" s="474"/>
      <c r="AC578" s="474"/>
      <c r="AD578" s="474"/>
    </row>
    <row r="579" customFormat="false" ht="15" hidden="false" customHeight="false" outlineLevel="0" collapsed="false">
      <c r="R579" s="474"/>
      <c r="S579" s="474"/>
      <c r="T579" s="474"/>
      <c r="U579" s="474"/>
      <c r="V579" s="474"/>
      <c r="W579" s="474"/>
      <c r="X579" s="474"/>
      <c r="Y579" s="474"/>
      <c r="Z579" s="474"/>
      <c r="AA579" s="474"/>
      <c r="AB579" s="474"/>
      <c r="AC579" s="474"/>
      <c r="AD579" s="474"/>
    </row>
    <row r="580" customFormat="false" ht="15" hidden="false" customHeight="false" outlineLevel="0" collapsed="false">
      <c r="R580" s="474"/>
      <c r="S580" s="474"/>
      <c r="T580" s="474"/>
      <c r="U580" s="474"/>
      <c r="V580" s="474"/>
      <c r="W580" s="474"/>
      <c r="X580" s="474"/>
      <c r="Y580" s="474"/>
      <c r="Z580" s="474"/>
      <c r="AA580" s="474"/>
      <c r="AB580" s="474"/>
      <c r="AC580" s="474"/>
      <c r="AD580" s="474"/>
    </row>
    <row r="581" customFormat="false" ht="15" hidden="false" customHeight="false" outlineLevel="0" collapsed="false">
      <c r="R581" s="474"/>
      <c r="S581" s="474"/>
      <c r="T581" s="474"/>
      <c r="U581" s="474"/>
      <c r="V581" s="474"/>
      <c r="W581" s="474"/>
      <c r="X581" s="474"/>
      <c r="Y581" s="474"/>
      <c r="Z581" s="474"/>
      <c r="AA581" s="474"/>
      <c r="AB581" s="474"/>
      <c r="AC581" s="474"/>
      <c r="AD581" s="474"/>
    </row>
    <row r="582" customFormat="false" ht="15" hidden="false" customHeight="false" outlineLevel="0" collapsed="false">
      <c r="R582" s="474"/>
      <c r="S582" s="474"/>
      <c r="T582" s="474"/>
      <c r="U582" s="474"/>
      <c r="V582" s="474"/>
      <c r="W582" s="474"/>
      <c r="X582" s="474"/>
      <c r="Y582" s="474"/>
      <c r="Z582" s="474"/>
      <c r="AA582" s="474"/>
      <c r="AB582" s="474"/>
      <c r="AC582" s="474"/>
      <c r="AD582" s="474"/>
    </row>
    <row r="583" customFormat="false" ht="15" hidden="false" customHeight="false" outlineLevel="0" collapsed="false">
      <c r="R583" s="474"/>
      <c r="S583" s="474"/>
      <c r="T583" s="474"/>
      <c r="U583" s="474"/>
      <c r="V583" s="474"/>
      <c r="W583" s="474"/>
      <c r="X583" s="474"/>
      <c r="Y583" s="474"/>
      <c r="Z583" s="474"/>
      <c r="AA583" s="474"/>
      <c r="AB583" s="474"/>
      <c r="AC583" s="474"/>
      <c r="AD583" s="474"/>
    </row>
    <row r="584" customFormat="false" ht="15" hidden="false" customHeight="false" outlineLevel="0" collapsed="false">
      <c r="R584" s="474"/>
      <c r="S584" s="474"/>
      <c r="T584" s="474"/>
      <c r="U584" s="474"/>
      <c r="V584" s="474"/>
      <c r="W584" s="474"/>
      <c r="X584" s="474"/>
      <c r="Y584" s="474"/>
      <c r="Z584" s="474"/>
      <c r="AA584" s="474"/>
      <c r="AB584" s="474"/>
      <c r="AC584" s="474"/>
      <c r="AD584" s="474"/>
    </row>
    <row r="585" customFormat="false" ht="15" hidden="false" customHeight="false" outlineLevel="0" collapsed="false">
      <c r="R585" s="474"/>
      <c r="S585" s="474"/>
      <c r="T585" s="474"/>
      <c r="U585" s="474"/>
      <c r="V585" s="474"/>
      <c r="W585" s="474"/>
      <c r="X585" s="474"/>
      <c r="Y585" s="474"/>
      <c r="Z585" s="474"/>
      <c r="AA585" s="474"/>
      <c r="AB585" s="474"/>
      <c r="AC585" s="474"/>
      <c r="AD585" s="474"/>
    </row>
    <row r="586" customFormat="false" ht="15" hidden="false" customHeight="false" outlineLevel="0" collapsed="false">
      <c r="R586" s="474"/>
      <c r="S586" s="474"/>
      <c r="T586" s="474"/>
      <c r="U586" s="474"/>
      <c r="V586" s="474"/>
      <c r="W586" s="474"/>
      <c r="X586" s="474"/>
      <c r="Y586" s="474"/>
      <c r="Z586" s="474"/>
      <c r="AA586" s="474"/>
      <c r="AB586" s="474"/>
      <c r="AC586" s="474"/>
      <c r="AD586" s="474"/>
    </row>
    <row r="587" customFormat="false" ht="15" hidden="false" customHeight="false" outlineLevel="0" collapsed="false">
      <c r="R587" s="474"/>
      <c r="S587" s="474"/>
      <c r="T587" s="474"/>
      <c r="U587" s="474"/>
      <c r="V587" s="474"/>
      <c r="W587" s="474"/>
      <c r="X587" s="474"/>
      <c r="Y587" s="474"/>
      <c r="Z587" s="474"/>
      <c r="AA587" s="474"/>
      <c r="AB587" s="474"/>
      <c r="AC587" s="474"/>
      <c r="AD587" s="474"/>
    </row>
    <row r="588" customFormat="false" ht="15" hidden="false" customHeight="false" outlineLevel="0" collapsed="false">
      <c r="R588" s="474"/>
      <c r="S588" s="474"/>
      <c r="T588" s="474"/>
      <c r="U588" s="474"/>
      <c r="V588" s="474"/>
      <c r="W588" s="474"/>
      <c r="X588" s="474"/>
      <c r="Y588" s="474"/>
      <c r="Z588" s="474"/>
      <c r="AA588" s="474"/>
      <c r="AB588" s="474"/>
      <c r="AC588" s="474"/>
      <c r="AD588" s="474"/>
    </row>
    <row r="589" customFormat="false" ht="15" hidden="false" customHeight="false" outlineLevel="0" collapsed="false">
      <c r="R589" s="474"/>
      <c r="S589" s="474"/>
      <c r="T589" s="474"/>
      <c r="U589" s="474"/>
      <c r="V589" s="474"/>
      <c r="W589" s="474"/>
      <c r="X589" s="474"/>
      <c r="Y589" s="474"/>
      <c r="Z589" s="474"/>
      <c r="AA589" s="474"/>
      <c r="AB589" s="474"/>
      <c r="AC589" s="474"/>
      <c r="AD589" s="474"/>
    </row>
    <row r="590" customFormat="false" ht="15" hidden="false" customHeight="false" outlineLevel="0" collapsed="false">
      <c r="R590" s="474"/>
      <c r="S590" s="474"/>
      <c r="T590" s="474"/>
      <c r="U590" s="474"/>
      <c r="V590" s="474"/>
      <c r="W590" s="474"/>
      <c r="X590" s="474"/>
      <c r="Y590" s="474"/>
      <c r="Z590" s="474"/>
      <c r="AA590" s="474"/>
      <c r="AB590" s="474"/>
      <c r="AC590" s="474"/>
      <c r="AD590" s="474"/>
    </row>
    <row r="591" customFormat="false" ht="15" hidden="false" customHeight="false" outlineLevel="0" collapsed="false">
      <c r="R591" s="474"/>
      <c r="S591" s="474"/>
      <c r="T591" s="474"/>
      <c r="U591" s="474"/>
      <c r="V591" s="474"/>
      <c r="W591" s="474"/>
      <c r="X591" s="474"/>
      <c r="Y591" s="474"/>
      <c r="Z591" s="474"/>
      <c r="AA591" s="474"/>
      <c r="AB591" s="474"/>
      <c r="AC591" s="474"/>
      <c r="AD591" s="474"/>
    </row>
    <row r="592" customFormat="false" ht="15" hidden="false" customHeight="false" outlineLevel="0" collapsed="false">
      <c r="R592" s="474"/>
      <c r="S592" s="474"/>
      <c r="T592" s="474"/>
      <c r="U592" s="474"/>
      <c r="V592" s="474"/>
      <c r="W592" s="474"/>
      <c r="X592" s="474"/>
      <c r="Y592" s="474"/>
      <c r="Z592" s="474"/>
      <c r="AA592" s="474"/>
      <c r="AB592" s="474"/>
      <c r="AC592" s="474"/>
      <c r="AD592" s="474"/>
    </row>
    <row r="593" customFormat="false" ht="15" hidden="false" customHeight="false" outlineLevel="0" collapsed="false">
      <c r="R593" s="474"/>
      <c r="S593" s="474"/>
      <c r="T593" s="474"/>
      <c r="U593" s="474"/>
      <c r="V593" s="474"/>
      <c r="W593" s="474"/>
      <c r="X593" s="474"/>
      <c r="Y593" s="474"/>
      <c r="Z593" s="474"/>
      <c r="AA593" s="474"/>
      <c r="AB593" s="474"/>
      <c r="AC593" s="474"/>
      <c r="AD593" s="474"/>
    </row>
    <row r="594" customFormat="false" ht="15" hidden="false" customHeight="false" outlineLevel="0" collapsed="false">
      <c r="R594" s="474"/>
      <c r="S594" s="474"/>
      <c r="T594" s="474"/>
      <c r="U594" s="474"/>
      <c r="V594" s="474"/>
      <c r="W594" s="474"/>
      <c r="X594" s="474"/>
      <c r="Y594" s="474"/>
      <c r="Z594" s="474"/>
      <c r="AA594" s="474"/>
      <c r="AB594" s="474"/>
      <c r="AC594" s="474"/>
      <c r="AD594" s="474"/>
    </row>
    <row r="595" customFormat="false" ht="15" hidden="false" customHeight="false" outlineLevel="0" collapsed="false">
      <c r="R595" s="474"/>
      <c r="S595" s="474"/>
      <c r="T595" s="474"/>
      <c r="U595" s="474"/>
      <c r="V595" s="474"/>
      <c r="W595" s="474"/>
      <c r="X595" s="474"/>
      <c r="Y595" s="474"/>
      <c r="Z595" s="474"/>
      <c r="AA595" s="474"/>
      <c r="AB595" s="474"/>
      <c r="AC595" s="474"/>
      <c r="AD595" s="474"/>
    </row>
    <row r="596" customFormat="false" ht="15" hidden="false" customHeight="false" outlineLevel="0" collapsed="false">
      <c r="R596" s="474"/>
      <c r="S596" s="474"/>
      <c r="T596" s="474"/>
      <c r="U596" s="474"/>
      <c r="V596" s="474"/>
      <c r="W596" s="474"/>
      <c r="X596" s="474"/>
      <c r="Y596" s="474"/>
      <c r="Z596" s="474"/>
      <c r="AA596" s="474"/>
      <c r="AB596" s="474"/>
      <c r="AC596" s="474"/>
      <c r="AD596" s="474"/>
    </row>
    <row r="597" customFormat="false" ht="15" hidden="false" customHeight="false" outlineLevel="0" collapsed="false">
      <c r="R597" s="474"/>
      <c r="S597" s="474"/>
      <c r="T597" s="474"/>
      <c r="U597" s="474"/>
      <c r="V597" s="474"/>
      <c r="W597" s="474"/>
      <c r="X597" s="474"/>
      <c r="Y597" s="474"/>
      <c r="Z597" s="474"/>
      <c r="AA597" s="474"/>
      <c r="AB597" s="474"/>
      <c r="AC597" s="474"/>
      <c r="AD597" s="474"/>
    </row>
    <row r="598" customFormat="false" ht="15" hidden="false" customHeight="false" outlineLevel="0" collapsed="false">
      <c r="R598" s="474"/>
      <c r="S598" s="474"/>
      <c r="T598" s="474"/>
      <c r="U598" s="474"/>
      <c r="V598" s="474"/>
      <c r="W598" s="474"/>
      <c r="X598" s="474"/>
      <c r="Y598" s="474"/>
      <c r="Z598" s="474"/>
      <c r="AA598" s="474"/>
      <c r="AB598" s="474"/>
      <c r="AC598" s="474"/>
      <c r="AD598" s="474"/>
    </row>
    <row r="599" customFormat="false" ht="15" hidden="false" customHeight="false" outlineLevel="0" collapsed="false">
      <c r="R599" s="474"/>
      <c r="S599" s="474"/>
      <c r="T599" s="474"/>
      <c r="U599" s="474"/>
      <c r="V599" s="474"/>
      <c r="W599" s="474"/>
      <c r="X599" s="474"/>
      <c r="Y599" s="474"/>
      <c r="Z599" s="474"/>
      <c r="AA599" s="474"/>
      <c r="AB599" s="474"/>
      <c r="AC599" s="474"/>
      <c r="AD599" s="474"/>
    </row>
    <row r="600" customFormat="false" ht="15" hidden="false" customHeight="false" outlineLevel="0" collapsed="false">
      <c r="R600" s="474"/>
      <c r="S600" s="474"/>
      <c r="T600" s="474"/>
      <c r="U600" s="474"/>
      <c r="V600" s="474"/>
      <c r="W600" s="474"/>
      <c r="X600" s="474"/>
      <c r="Y600" s="474"/>
      <c r="Z600" s="474"/>
      <c r="AA600" s="474"/>
      <c r="AB600" s="474"/>
      <c r="AC600" s="474"/>
      <c r="AD600" s="474"/>
    </row>
    <row r="601" customFormat="false" ht="15" hidden="false" customHeight="false" outlineLevel="0" collapsed="false">
      <c r="R601" s="474"/>
      <c r="S601" s="474"/>
      <c r="T601" s="474"/>
      <c r="U601" s="474"/>
      <c r="V601" s="474"/>
      <c r="W601" s="474"/>
      <c r="X601" s="474"/>
      <c r="Y601" s="474"/>
      <c r="Z601" s="474"/>
      <c r="AA601" s="474"/>
      <c r="AB601" s="474"/>
      <c r="AC601" s="474"/>
      <c r="AD601" s="474"/>
    </row>
    <row r="602" customFormat="false" ht="15" hidden="false" customHeight="false" outlineLevel="0" collapsed="false">
      <c r="R602" s="474"/>
      <c r="S602" s="474"/>
      <c r="T602" s="474"/>
      <c r="U602" s="474"/>
      <c r="V602" s="474"/>
      <c r="W602" s="474"/>
      <c r="X602" s="474"/>
      <c r="Y602" s="474"/>
      <c r="Z602" s="474"/>
      <c r="AA602" s="474"/>
      <c r="AB602" s="474"/>
      <c r="AC602" s="474"/>
      <c r="AD602" s="474"/>
    </row>
    <row r="603" customFormat="false" ht="15" hidden="false" customHeight="false" outlineLevel="0" collapsed="false">
      <c r="R603" s="474"/>
      <c r="S603" s="474"/>
      <c r="T603" s="474"/>
      <c r="U603" s="474"/>
      <c r="V603" s="474"/>
      <c r="W603" s="474"/>
      <c r="X603" s="474"/>
      <c r="Y603" s="474"/>
      <c r="Z603" s="474"/>
      <c r="AA603" s="474"/>
      <c r="AB603" s="474"/>
      <c r="AC603" s="474"/>
      <c r="AD603" s="474"/>
    </row>
    <row r="604" customFormat="false" ht="15" hidden="false" customHeight="false" outlineLevel="0" collapsed="false">
      <c r="R604" s="474"/>
      <c r="S604" s="474"/>
      <c r="T604" s="474"/>
      <c r="U604" s="474"/>
      <c r="V604" s="474"/>
      <c r="W604" s="474"/>
      <c r="X604" s="474"/>
      <c r="Y604" s="474"/>
      <c r="Z604" s="474"/>
      <c r="AA604" s="474"/>
      <c r="AB604" s="474"/>
      <c r="AC604" s="474"/>
      <c r="AD604" s="474"/>
    </row>
    <row r="605" customFormat="false" ht="15" hidden="false" customHeight="false" outlineLevel="0" collapsed="false">
      <c r="R605" s="474"/>
      <c r="S605" s="474"/>
      <c r="T605" s="474"/>
      <c r="U605" s="474"/>
      <c r="V605" s="474"/>
      <c r="W605" s="474"/>
      <c r="X605" s="474"/>
      <c r="Y605" s="474"/>
      <c r="Z605" s="474"/>
      <c r="AA605" s="474"/>
      <c r="AB605" s="474"/>
      <c r="AC605" s="474"/>
      <c r="AD605" s="474"/>
    </row>
    <row r="606" customFormat="false" ht="15" hidden="false" customHeight="false" outlineLevel="0" collapsed="false">
      <c r="R606" s="474"/>
      <c r="S606" s="474"/>
      <c r="T606" s="474"/>
      <c r="U606" s="474"/>
      <c r="V606" s="474"/>
      <c r="W606" s="474"/>
      <c r="X606" s="474"/>
      <c r="Y606" s="474"/>
      <c r="Z606" s="474"/>
      <c r="AA606" s="474"/>
      <c r="AB606" s="474"/>
      <c r="AC606" s="474"/>
      <c r="AD606" s="474"/>
    </row>
    <row r="607" customFormat="false" ht="15" hidden="false" customHeight="false" outlineLevel="0" collapsed="false">
      <c r="R607" s="474"/>
      <c r="S607" s="474"/>
      <c r="T607" s="474"/>
      <c r="U607" s="474"/>
      <c r="V607" s="474"/>
      <c r="W607" s="474"/>
      <c r="X607" s="474"/>
      <c r="Y607" s="474"/>
      <c r="Z607" s="474"/>
      <c r="AA607" s="474"/>
      <c r="AB607" s="474"/>
      <c r="AC607" s="474"/>
      <c r="AD607" s="474"/>
    </row>
    <row r="608" customFormat="false" ht="15" hidden="false" customHeight="false" outlineLevel="0" collapsed="false">
      <c r="R608" s="474"/>
      <c r="S608" s="474"/>
      <c r="T608" s="474"/>
      <c r="U608" s="474"/>
      <c r="V608" s="474"/>
      <c r="W608" s="474"/>
      <c r="X608" s="474"/>
      <c r="Y608" s="474"/>
      <c r="Z608" s="474"/>
      <c r="AA608" s="474"/>
      <c r="AB608" s="474"/>
      <c r="AC608" s="474"/>
      <c r="AD608" s="474"/>
    </row>
    <row r="609" customFormat="false" ht="15" hidden="false" customHeight="false" outlineLevel="0" collapsed="false">
      <c r="R609" s="474"/>
      <c r="S609" s="474"/>
      <c r="T609" s="474"/>
      <c r="U609" s="474"/>
      <c r="V609" s="474"/>
      <c r="W609" s="474"/>
      <c r="X609" s="474"/>
      <c r="Y609" s="474"/>
      <c r="Z609" s="474"/>
      <c r="AA609" s="474"/>
      <c r="AB609" s="474"/>
      <c r="AC609" s="474"/>
      <c r="AD609" s="474"/>
    </row>
    <row r="610" customFormat="false" ht="15" hidden="false" customHeight="false" outlineLevel="0" collapsed="false">
      <c r="R610" s="474"/>
      <c r="S610" s="474"/>
      <c r="T610" s="474"/>
      <c r="U610" s="474"/>
      <c r="V610" s="474"/>
      <c r="W610" s="474"/>
      <c r="X610" s="474"/>
      <c r="Y610" s="474"/>
      <c r="Z610" s="474"/>
      <c r="AA610" s="474"/>
      <c r="AB610" s="474"/>
      <c r="AC610" s="474"/>
      <c r="AD610" s="474"/>
    </row>
    <row r="611" customFormat="false" ht="15" hidden="false" customHeight="false" outlineLevel="0" collapsed="false">
      <c r="R611" s="474"/>
      <c r="S611" s="474"/>
      <c r="T611" s="474"/>
      <c r="U611" s="474"/>
      <c r="V611" s="474"/>
      <c r="W611" s="474"/>
      <c r="X611" s="474"/>
      <c r="Y611" s="474"/>
      <c r="Z611" s="474"/>
      <c r="AA611" s="474"/>
      <c r="AB611" s="474"/>
      <c r="AC611" s="474"/>
      <c r="AD611" s="474"/>
    </row>
    <row r="612" customFormat="false" ht="15" hidden="false" customHeight="false" outlineLevel="0" collapsed="false">
      <c r="R612" s="474"/>
      <c r="S612" s="474"/>
      <c r="T612" s="474"/>
      <c r="U612" s="474"/>
      <c r="V612" s="474"/>
      <c r="W612" s="474"/>
      <c r="X612" s="474"/>
      <c r="Y612" s="474"/>
      <c r="Z612" s="474"/>
      <c r="AA612" s="474"/>
      <c r="AB612" s="474"/>
      <c r="AC612" s="474"/>
      <c r="AD612" s="474"/>
    </row>
    <row r="613" customFormat="false" ht="15" hidden="false" customHeight="false" outlineLevel="0" collapsed="false">
      <c r="R613" s="474"/>
      <c r="S613" s="474"/>
      <c r="T613" s="474"/>
      <c r="U613" s="474"/>
      <c r="V613" s="474"/>
      <c r="W613" s="474"/>
      <c r="X613" s="474"/>
      <c r="Y613" s="474"/>
      <c r="Z613" s="474"/>
      <c r="AA613" s="474"/>
      <c r="AB613" s="474"/>
      <c r="AC613" s="474"/>
      <c r="AD613" s="474"/>
    </row>
    <row r="614" customFormat="false" ht="15" hidden="false" customHeight="false" outlineLevel="0" collapsed="false">
      <c r="R614" s="474"/>
      <c r="S614" s="474"/>
      <c r="T614" s="474"/>
      <c r="U614" s="474"/>
      <c r="V614" s="474"/>
      <c r="W614" s="474"/>
      <c r="X614" s="474"/>
      <c r="Y614" s="474"/>
      <c r="Z614" s="474"/>
      <c r="AA614" s="474"/>
      <c r="AB614" s="474"/>
      <c r="AC614" s="474"/>
      <c r="AD614" s="474"/>
    </row>
    <row r="615" customFormat="false" ht="15" hidden="false" customHeight="false" outlineLevel="0" collapsed="false">
      <c r="R615" s="474"/>
      <c r="S615" s="474"/>
      <c r="T615" s="474"/>
      <c r="U615" s="474"/>
      <c r="V615" s="474"/>
      <c r="W615" s="474"/>
      <c r="X615" s="474"/>
      <c r="Y615" s="474"/>
      <c r="Z615" s="474"/>
      <c r="AA615" s="474"/>
      <c r="AB615" s="474"/>
      <c r="AC615" s="474"/>
      <c r="AD615" s="474"/>
    </row>
    <row r="616" customFormat="false" ht="15" hidden="false" customHeight="false" outlineLevel="0" collapsed="false">
      <c r="R616" s="474"/>
      <c r="S616" s="474"/>
      <c r="T616" s="474"/>
      <c r="U616" s="474"/>
      <c r="V616" s="474"/>
      <c r="W616" s="474"/>
      <c r="X616" s="474"/>
      <c r="Y616" s="474"/>
      <c r="Z616" s="474"/>
      <c r="AA616" s="474"/>
      <c r="AB616" s="474"/>
      <c r="AC616" s="474"/>
      <c r="AD616" s="474"/>
    </row>
    <row r="617" customFormat="false" ht="15" hidden="false" customHeight="false" outlineLevel="0" collapsed="false">
      <c r="R617" s="474"/>
      <c r="S617" s="474"/>
      <c r="T617" s="474"/>
      <c r="U617" s="474"/>
      <c r="V617" s="474"/>
      <c r="W617" s="474"/>
      <c r="X617" s="474"/>
      <c r="Y617" s="474"/>
      <c r="Z617" s="474"/>
      <c r="AA617" s="474"/>
      <c r="AB617" s="474"/>
      <c r="AC617" s="474"/>
      <c r="AD617" s="474"/>
    </row>
    <row r="618" customFormat="false" ht="15" hidden="false" customHeight="false" outlineLevel="0" collapsed="false">
      <c r="R618" s="474"/>
      <c r="S618" s="474"/>
      <c r="T618" s="474"/>
      <c r="U618" s="474"/>
      <c r="V618" s="474"/>
      <c r="W618" s="474"/>
      <c r="X618" s="474"/>
      <c r="Y618" s="474"/>
      <c r="Z618" s="474"/>
      <c r="AA618" s="474"/>
      <c r="AB618" s="474"/>
      <c r="AC618" s="474"/>
      <c r="AD618" s="474"/>
    </row>
    <row r="619" customFormat="false" ht="15" hidden="false" customHeight="false" outlineLevel="0" collapsed="false">
      <c r="R619" s="474"/>
      <c r="S619" s="474"/>
      <c r="T619" s="474"/>
      <c r="U619" s="474"/>
      <c r="V619" s="474"/>
      <c r="W619" s="474"/>
      <c r="X619" s="474"/>
      <c r="Y619" s="474"/>
      <c r="Z619" s="474"/>
      <c r="AA619" s="474"/>
      <c r="AB619" s="474"/>
      <c r="AC619" s="474"/>
      <c r="AD619" s="474"/>
    </row>
    <row r="620" customFormat="false" ht="15" hidden="false" customHeight="false" outlineLevel="0" collapsed="false">
      <c r="R620" s="474"/>
      <c r="S620" s="474"/>
      <c r="T620" s="474"/>
      <c r="U620" s="474"/>
      <c r="V620" s="474"/>
      <c r="W620" s="474"/>
      <c r="X620" s="474"/>
      <c r="Y620" s="474"/>
      <c r="Z620" s="474"/>
      <c r="AA620" s="474"/>
      <c r="AB620" s="474"/>
      <c r="AC620" s="474"/>
      <c r="AD620" s="474"/>
    </row>
    <row r="621" customFormat="false" ht="15" hidden="false" customHeight="false" outlineLevel="0" collapsed="false">
      <c r="R621" s="474"/>
      <c r="S621" s="474"/>
      <c r="T621" s="474"/>
      <c r="U621" s="474"/>
      <c r="V621" s="474"/>
      <c r="W621" s="474"/>
      <c r="X621" s="474"/>
      <c r="Y621" s="474"/>
      <c r="Z621" s="474"/>
      <c r="AA621" s="474"/>
      <c r="AB621" s="474"/>
      <c r="AC621" s="474"/>
      <c r="AD621" s="474"/>
    </row>
    <row r="622" customFormat="false" ht="15" hidden="false" customHeight="false" outlineLevel="0" collapsed="false">
      <c r="R622" s="474"/>
      <c r="S622" s="474"/>
      <c r="T622" s="474"/>
      <c r="U622" s="474"/>
      <c r="V622" s="474"/>
      <c r="W622" s="474"/>
      <c r="X622" s="474"/>
      <c r="Y622" s="474"/>
      <c r="Z622" s="474"/>
      <c r="AA622" s="474"/>
      <c r="AB622" s="474"/>
      <c r="AC622" s="474"/>
      <c r="AD622" s="474"/>
    </row>
    <row r="623" customFormat="false" ht="15" hidden="false" customHeight="false" outlineLevel="0" collapsed="false">
      <c r="R623" s="474"/>
      <c r="S623" s="474"/>
      <c r="T623" s="474"/>
      <c r="U623" s="474"/>
      <c r="V623" s="474"/>
      <c r="W623" s="474"/>
      <c r="X623" s="474"/>
      <c r="Y623" s="474"/>
      <c r="Z623" s="474"/>
      <c r="AA623" s="474"/>
      <c r="AB623" s="474"/>
      <c r="AC623" s="474"/>
      <c r="AD623" s="474"/>
    </row>
    <row r="624" customFormat="false" ht="15" hidden="false" customHeight="false" outlineLevel="0" collapsed="false">
      <c r="R624" s="474"/>
      <c r="S624" s="474"/>
      <c r="T624" s="474"/>
      <c r="U624" s="474"/>
      <c r="V624" s="474"/>
      <c r="W624" s="474"/>
      <c r="X624" s="474"/>
      <c r="Y624" s="474"/>
      <c r="Z624" s="474"/>
      <c r="AA624" s="474"/>
      <c r="AB624" s="474"/>
      <c r="AC624" s="474"/>
      <c r="AD624" s="474"/>
    </row>
    <row r="625" customFormat="false" ht="15" hidden="false" customHeight="false" outlineLevel="0" collapsed="false">
      <c r="R625" s="474"/>
      <c r="S625" s="474"/>
      <c r="T625" s="474"/>
      <c r="U625" s="474"/>
      <c r="V625" s="474"/>
      <c r="W625" s="474"/>
      <c r="X625" s="474"/>
      <c r="Y625" s="474"/>
      <c r="Z625" s="474"/>
      <c r="AA625" s="474"/>
      <c r="AB625" s="474"/>
      <c r="AC625" s="474"/>
      <c r="AD625" s="474"/>
    </row>
    <row r="626" customFormat="false" ht="15" hidden="false" customHeight="false" outlineLevel="0" collapsed="false">
      <c r="R626" s="474"/>
      <c r="S626" s="474"/>
      <c r="T626" s="474"/>
      <c r="U626" s="474"/>
      <c r="V626" s="474"/>
      <c r="W626" s="474"/>
      <c r="X626" s="474"/>
      <c r="Y626" s="474"/>
      <c r="Z626" s="474"/>
      <c r="AA626" s="474"/>
      <c r="AB626" s="474"/>
      <c r="AC626" s="474"/>
      <c r="AD626" s="474"/>
    </row>
    <row r="627" customFormat="false" ht="15" hidden="false" customHeight="false" outlineLevel="0" collapsed="false">
      <c r="R627" s="474"/>
      <c r="S627" s="474"/>
      <c r="T627" s="474"/>
      <c r="U627" s="474"/>
      <c r="V627" s="474"/>
      <c r="W627" s="474"/>
      <c r="X627" s="474"/>
      <c r="Y627" s="474"/>
      <c r="Z627" s="474"/>
      <c r="AA627" s="474"/>
      <c r="AB627" s="474"/>
      <c r="AC627" s="474"/>
      <c r="AD627" s="474"/>
    </row>
    <row r="628" customFormat="false" ht="15" hidden="false" customHeight="false" outlineLevel="0" collapsed="false">
      <c r="R628" s="474"/>
      <c r="S628" s="474"/>
      <c r="T628" s="474"/>
      <c r="U628" s="474"/>
      <c r="V628" s="474"/>
      <c r="W628" s="474"/>
      <c r="X628" s="474"/>
      <c r="Y628" s="474"/>
      <c r="Z628" s="474"/>
      <c r="AA628" s="474"/>
      <c r="AB628" s="474"/>
      <c r="AC628" s="474"/>
      <c r="AD628" s="474"/>
    </row>
    <row r="629" customFormat="false" ht="15" hidden="false" customHeight="false" outlineLevel="0" collapsed="false">
      <c r="R629" s="474"/>
      <c r="S629" s="474"/>
      <c r="T629" s="474"/>
      <c r="U629" s="474"/>
      <c r="V629" s="474"/>
      <c r="W629" s="474"/>
      <c r="X629" s="474"/>
      <c r="Y629" s="474"/>
      <c r="Z629" s="474"/>
      <c r="AA629" s="474"/>
      <c r="AB629" s="474"/>
      <c r="AC629" s="474"/>
      <c r="AD629" s="474"/>
    </row>
    <row r="630" customFormat="false" ht="15" hidden="false" customHeight="false" outlineLevel="0" collapsed="false">
      <c r="R630" s="474"/>
      <c r="S630" s="474"/>
      <c r="T630" s="474"/>
      <c r="U630" s="474"/>
      <c r="V630" s="474"/>
      <c r="W630" s="474"/>
      <c r="X630" s="474"/>
      <c r="Y630" s="474"/>
      <c r="Z630" s="474"/>
      <c r="AA630" s="474"/>
      <c r="AB630" s="474"/>
      <c r="AC630" s="474"/>
      <c r="AD630" s="474"/>
    </row>
    <row r="631" customFormat="false" ht="15" hidden="false" customHeight="false" outlineLevel="0" collapsed="false">
      <c r="R631" s="474"/>
      <c r="S631" s="474"/>
      <c r="T631" s="474"/>
      <c r="U631" s="474"/>
      <c r="V631" s="474"/>
      <c r="W631" s="474"/>
      <c r="X631" s="474"/>
      <c r="Y631" s="474"/>
      <c r="Z631" s="474"/>
      <c r="AA631" s="474"/>
      <c r="AB631" s="474"/>
      <c r="AC631" s="474"/>
      <c r="AD631" s="474"/>
    </row>
    <row r="632" customFormat="false" ht="15" hidden="false" customHeight="false" outlineLevel="0" collapsed="false">
      <c r="R632" s="474"/>
      <c r="S632" s="474"/>
      <c r="T632" s="474"/>
      <c r="U632" s="474"/>
      <c r="V632" s="474"/>
      <c r="W632" s="474"/>
      <c r="X632" s="474"/>
      <c r="Y632" s="474"/>
      <c r="Z632" s="474"/>
      <c r="AA632" s="474"/>
      <c r="AB632" s="474"/>
      <c r="AC632" s="474"/>
      <c r="AD632" s="474"/>
    </row>
    <row r="633" customFormat="false" ht="15" hidden="false" customHeight="false" outlineLevel="0" collapsed="false">
      <c r="R633" s="474"/>
      <c r="S633" s="474"/>
      <c r="T633" s="474"/>
      <c r="U633" s="474"/>
      <c r="V633" s="474"/>
      <c r="W633" s="474"/>
      <c r="X633" s="474"/>
      <c r="Y633" s="474"/>
      <c r="Z633" s="474"/>
      <c r="AA633" s="474"/>
      <c r="AB633" s="474"/>
      <c r="AC633" s="474"/>
      <c r="AD633" s="474"/>
    </row>
    <row r="634" customFormat="false" ht="15" hidden="false" customHeight="false" outlineLevel="0" collapsed="false">
      <c r="R634" s="474"/>
      <c r="S634" s="474"/>
      <c r="T634" s="474"/>
      <c r="U634" s="474"/>
      <c r="V634" s="474"/>
      <c r="W634" s="474"/>
      <c r="X634" s="474"/>
      <c r="Y634" s="474"/>
      <c r="Z634" s="474"/>
      <c r="AA634" s="474"/>
      <c r="AB634" s="474"/>
      <c r="AC634" s="474"/>
      <c r="AD634" s="474"/>
    </row>
    <row r="635" customFormat="false" ht="15" hidden="false" customHeight="false" outlineLevel="0" collapsed="false">
      <c r="R635" s="474"/>
      <c r="S635" s="474"/>
      <c r="T635" s="474"/>
      <c r="U635" s="474"/>
      <c r="V635" s="474"/>
      <c r="W635" s="474"/>
      <c r="X635" s="474"/>
      <c r="Y635" s="474"/>
      <c r="Z635" s="474"/>
      <c r="AA635" s="474"/>
      <c r="AB635" s="474"/>
      <c r="AC635" s="474"/>
      <c r="AD635" s="474"/>
    </row>
    <row r="636" customFormat="false" ht="15" hidden="false" customHeight="false" outlineLevel="0" collapsed="false">
      <c r="R636" s="474"/>
      <c r="S636" s="474"/>
      <c r="T636" s="474"/>
      <c r="U636" s="474"/>
      <c r="V636" s="474"/>
      <c r="W636" s="474"/>
      <c r="X636" s="474"/>
      <c r="Y636" s="474"/>
      <c r="Z636" s="474"/>
      <c r="AA636" s="474"/>
      <c r="AB636" s="474"/>
      <c r="AC636" s="474"/>
      <c r="AD636" s="474"/>
    </row>
    <row r="637" customFormat="false" ht="15" hidden="false" customHeight="false" outlineLevel="0" collapsed="false">
      <c r="R637" s="474"/>
      <c r="S637" s="474"/>
      <c r="T637" s="474"/>
      <c r="U637" s="474"/>
      <c r="V637" s="474"/>
      <c r="W637" s="474"/>
      <c r="X637" s="474"/>
      <c r="Y637" s="474"/>
      <c r="Z637" s="474"/>
      <c r="AA637" s="474"/>
      <c r="AB637" s="474"/>
      <c r="AC637" s="474"/>
      <c r="AD637" s="474"/>
    </row>
    <row r="638" customFormat="false" ht="15" hidden="false" customHeight="false" outlineLevel="0" collapsed="false">
      <c r="R638" s="474"/>
      <c r="S638" s="474"/>
      <c r="T638" s="474"/>
      <c r="U638" s="474"/>
      <c r="V638" s="474"/>
      <c r="W638" s="474"/>
      <c r="X638" s="474"/>
      <c r="Y638" s="474"/>
      <c r="Z638" s="474"/>
      <c r="AA638" s="474"/>
      <c r="AB638" s="474"/>
      <c r="AC638" s="474"/>
      <c r="AD638" s="474"/>
    </row>
    <row r="639" customFormat="false" ht="15" hidden="false" customHeight="false" outlineLevel="0" collapsed="false">
      <c r="R639" s="474"/>
      <c r="S639" s="474"/>
      <c r="T639" s="474"/>
      <c r="U639" s="474"/>
      <c r="V639" s="474"/>
      <c r="W639" s="474"/>
      <c r="X639" s="474"/>
      <c r="Y639" s="474"/>
      <c r="Z639" s="474"/>
      <c r="AA639" s="474"/>
      <c r="AB639" s="474"/>
      <c r="AC639" s="474"/>
      <c r="AD639" s="474"/>
    </row>
    <row r="640" customFormat="false" ht="15" hidden="false" customHeight="false" outlineLevel="0" collapsed="false">
      <c r="R640" s="474"/>
      <c r="S640" s="474"/>
      <c r="T640" s="474"/>
      <c r="U640" s="474"/>
      <c r="V640" s="474"/>
      <c r="W640" s="474"/>
      <c r="X640" s="474"/>
      <c r="Y640" s="474"/>
      <c r="Z640" s="474"/>
      <c r="AA640" s="474"/>
      <c r="AB640" s="474"/>
      <c r="AC640" s="474"/>
      <c r="AD640" s="474"/>
    </row>
    <row r="641" customFormat="false" ht="15" hidden="false" customHeight="false" outlineLevel="0" collapsed="false">
      <c r="R641" s="474"/>
      <c r="S641" s="474"/>
      <c r="T641" s="474"/>
      <c r="U641" s="474"/>
      <c r="V641" s="474"/>
      <c r="W641" s="474"/>
      <c r="X641" s="474"/>
      <c r="Y641" s="474"/>
      <c r="Z641" s="474"/>
      <c r="AA641" s="474"/>
      <c r="AB641" s="474"/>
      <c r="AC641" s="474"/>
      <c r="AD641" s="474"/>
    </row>
    <row r="642" customFormat="false" ht="15" hidden="false" customHeight="false" outlineLevel="0" collapsed="false">
      <c r="R642" s="474"/>
      <c r="S642" s="474"/>
      <c r="T642" s="474"/>
      <c r="U642" s="474"/>
      <c r="V642" s="474"/>
      <c r="W642" s="474"/>
      <c r="X642" s="474"/>
      <c r="Y642" s="474"/>
      <c r="Z642" s="474"/>
      <c r="AA642" s="474"/>
      <c r="AB642" s="474"/>
      <c r="AC642" s="474"/>
      <c r="AD642" s="474"/>
    </row>
    <row r="643" customFormat="false" ht="15" hidden="false" customHeight="false" outlineLevel="0" collapsed="false">
      <c r="R643" s="474"/>
      <c r="S643" s="474"/>
      <c r="T643" s="474"/>
      <c r="U643" s="474"/>
      <c r="V643" s="474"/>
      <c r="W643" s="474"/>
      <c r="X643" s="474"/>
      <c r="Y643" s="474"/>
      <c r="Z643" s="474"/>
      <c r="AA643" s="474"/>
      <c r="AB643" s="474"/>
      <c r="AC643" s="474"/>
      <c r="AD643" s="474"/>
    </row>
    <row r="644" customFormat="false" ht="15" hidden="false" customHeight="false" outlineLevel="0" collapsed="false">
      <c r="R644" s="474"/>
      <c r="S644" s="474"/>
      <c r="T644" s="474"/>
      <c r="U644" s="474"/>
      <c r="V644" s="474"/>
      <c r="W644" s="474"/>
      <c r="X644" s="474"/>
      <c r="Y644" s="474"/>
      <c r="Z644" s="474"/>
      <c r="AA644" s="474"/>
      <c r="AB644" s="474"/>
      <c r="AC644" s="474"/>
      <c r="AD644" s="474"/>
    </row>
    <row r="645" customFormat="false" ht="15" hidden="false" customHeight="false" outlineLevel="0" collapsed="false">
      <c r="R645" s="474"/>
      <c r="S645" s="474"/>
      <c r="T645" s="474"/>
      <c r="U645" s="474"/>
      <c r="V645" s="474"/>
      <c r="W645" s="474"/>
      <c r="X645" s="474"/>
      <c r="Y645" s="474"/>
      <c r="Z645" s="474"/>
      <c r="AA645" s="474"/>
      <c r="AB645" s="474"/>
      <c r="AC645" s="474"/>
      <c r="AD645" s="474"/>
    </row>
    <row r="646" customFormat="false" ht="15" hidden="false" customHeight="false" outlineLevel="0" collapsed="false">
      <c r="R646" s="474"/>
      <c r="S646" s="474"/>
      <c r="T646" s="474"/>
      <c r="U646" s="474"/>
      <c r="V646" s="474"/>
      <c r="W646" s="474"/>
      <c r="X646" s="474"/>
      <c r="Y646" s="474"/>
      <c r="Z646" s="474"/>
      <c r="AA646" s="474"/>
      <c r="AB646" s="474"/>
      <c r="AC646" s="474"/>
      <c r="AD646" s="474"/>
    </row>
    <row r="647" customFormat="false" ht="15" hidden="false" customHeight="false" outlineLevel="0" collapsed="false">
      <c r="R647" s="474"/>
      <c r="S647" s="474"/>
      <c r="T647" s="474"/>
      <c r="U647" s="474"/>
      <c r="V647" s="474"/>
      <c r="W647" s="474"/>
      <c r="X647" s="474"/>
      <c r="Y647" s="474"/>
      <c r="Z647" s="474"/>
      <c r="AA647" s="474"/>
      <c r="AB647" s="474"/>
      <c r="AC647" s="474"/>
      <c r="AD647" s="474"/>
    </row>
    <row r="648" customFormat="false" ht="15" hidden="false" customHeight="false" outlineLevel="0" collapsed="false">
      <c r="R648" s="474"/>
      <c r="S648" s="474"/>
      <c r="T648" s="474"/>
      <c r="U648" s="474"/>
      <c r="V648" s="474"/>
      <c r="W648" s="474"/>
      <c r="X648" s="474"/>
      <c r="Y648" s="474"/>
      <c r="Z648" s="474"/>
      <c r="AA648" s="474"/>
      <c r="AB648" s="474"/>
      <c r="AC648" s="474"/>
      <c r="AD648" s="474"/>
    </row>
    <row r="649" customFormat="false" ht="15" hidden="false" customHeight="false" outlineLevel="0" collapsed="false">
      <c r="R649" s="474"/>
      <c r="S649" s="474"/>
      <c r="T649" s="474"/>
      <c r="U649" s="474"/>
      <c r="V649" s="474"/>
      <c r="W649" s="474"/>
      <c r="X649" s="474"/>
      <c r="Y649" s="474"/>
      <c r="Z649" s="474"/>
      <c r="AA649" s="474"/>
      <c r="AB649" s="474"/>
      <c r="AC649" s="474"/>
      <c r="AD649" s="474"/>
    </row>
    <row r="650" customFormat="false" ht="15" hidden="false" customHeight="false" outlineLevel="0" collapsed="false">
      <c r="R650" s="474"/>
      <c r="S650" s="474"/>
      <c r="T650" s="474"/>
      <c r="U650" s="474"/>
      <c r="V650" s="474"/>
      <c r="W650" s="474"/>
      <c r="X650" s="474"/>
      <c r="Y650" s="474"/>
      <c r="Z650" s="474"/>
      <c r="AA650" s="474"/>
      <c r="AB650" s="474"/>
      <c r="AC650" s="474"/>
      <c r="AD650" s="474"/>
    </row>
    <row r="651" customFormat="false" ht="15" hidden="false" customHeight="false" outlineLevel="0" collapsed="false">
      <c r="R651" s="474"/>
      <c r="S651" s="474"/>
      <c r="T651" s="474"/>
      <c r="U651" s="474"/>
      <c r="V651" s="474"/>
      <c r="W651" s="474"/>
      <c r="X651" s="474"/>
      <c r="Y651" s="474"/>
      <c r="Z651" s="474"/>
      <c r="AA651" s="474"/>
      <c r="AB651" s="474"/>
      <c r="AC651" s="474"/>
      <c r="AD651" s="474"/>
    </row>
    <row r="652" customFormat="false" ht="15" hidden="false" customHeight="false" outlineLevel="0" collapsed="false">
      <c r="R652" s="474"/>
      <c r="S652" s="474"/>
      <c r="T652" s="474"/>
      <c r="U652" s="474"/>
      <c r="V652" s="474"/>
      <c r="W652" s="474"/>
      <c r="X652" s="474"/>
      <c r="Y652" s="474"/>
      <c r="Z652" s="474"/>
      <c r="AA652" s="474"/>
      <c r="AB652" s="474"/>
      <c r="AC652" s="474"/>
      <c r="AD652" s="474"/>
    </row>
    <row r="653" customFormat="false" ht="15" hidden="false" customHeight="false" outlineLevel="0" collapsed="false">
      <c r="R653" s="474"/>
      <c r="S653" s="474"/>
      <c r="T653" s="474"/>
      <c r="U653" s="474"/>
      <c r="V653" s="474"/>
      <c r="W653" s="474"/>
      <c r="X653" s="474"/>
      <c r="Y653" s="474"/>
      <c r="Z653" s="474"/>
      <c r="AA653" s="474"/>
      <c r="AB653" s="474"/>
      <c r="AC653" s="474"/>
      <c r="AD653" s="474"/>
    </row>
    <row r="654" customFormat="false" ht="15" hidden="false" customHeight="false" outlineLevel="0" collapsed="false">
      <c r="R654" s="474"/>
      <c r="S654" s="474"/>
      <c r="T654" s="474"/>
      <c r="U654" s="474"/>
      <c r="V654" s="474"/>
      <c r="W654" s="474"/>
      <c r="X654" s="474"/>
      <c r="Y654" s="474"/>
      <c r="Z654" s="474"/>
      <c r="AA654" s="474"/>
      <c r="AB654" s="474"/>
      <c r="AC654" s="474"/>
      <c r="AD654" s="474"/>
    </row>
    <row r="655" customFormat="false" ht="15" hidden="false" customHeight="false" outlineLevel="0" collapsed="false">
      <c r="R655" s="474"/>
      <c r="S655" s="474"/>
      <c r="T655" s="474"/>
      <c r="U655" s="474"/>
      <c r="V655" s="474"/>
      <c r="W655" s="474"/>
      <c r="X655" s="474"/>
      <c r="Y655" s="474"/>
      <c r="Z655" s="474"/>
      <c r="AA655" s="474"/>
      <c r="AB655" s="474"/>
      <c r="AC655" s="474"/>
      <c r="AD655" s="474"/>
    </row>
    <row r="656" customFormat="false" ht="15" hidden="false" customHeight="false" outlineLevel="0" collapsed="false">
      <c r="R656" s="474"/>
      <c r="S656" s="474"/>
      <c r="T656" s="474"/>
      <c r="U656" s="474"/>
      <c r="V656" s="474"/>
      <c r="W656" s="474"/>
      <c r="X656" s="474"/>
      <c r="Y656" s="474"/>
      <c r="Z656" s="474"/>
      <c r="AA656" s="474"/>
      <c r="AB656" s="474"/>
      <c r="AC656" s="474"/>
      <c r="AD656" s="474"/>
    </row>
    <row r="657" customFormat="false" ht="15" hidden="false" customHeight="false" outlineLevel="0" collapsed="false">
      <c r="R657" s="474"/>
      <c r="S657" s="474"/>
      <c r="T657" s="474"/>
      <c r="U657" s="474"/>
      <c r="V657" s="474"/>
      <c r="W657" s="474"/>
      <c r="X657" s="474"/>
      <c r="Y657" s="474"/>
      <c r="Z657" s="474"/>
      <c r="AA657" s="474"/>
      <c r="AB657" s="474"/>
      <c r="AC657" s="474"/>
      <c r="AD657" s="474"/>
    </row>
    <row r="658" customFormat="false" ht="15" hidden="false" customHeight="false" outlineLevel="0" collapsed="false">
      <c r="R658" s="474"/>
      <c r="S658" s="474"/>
      <c r="T658" s="474"/>
      <c r="U658" s="474"/>
      <c r="V658" s="474"/>
      <c r="W658" s="474"/>
      <c r="X658" s="474"/>
      <c r="Y658" s="474"/>
      <c r="Z658" s="474"/>
      <c r="AA658" s="474"/>
      <c r="AB658" s="474"/>
      <c r="AC658" s="474"/>
      <c r="AD658" s="474"/>
    </row>
    <row r="659" customFormat="false" ht="15" hidden="false" customHeight="false" outlineLevel="0" collapsed="false">
      <c r="R659" s="474"/>
      <c r="S659" s="474"/>
      <c r="T659" s="474"/>
      <c r="U659" s="474"/>
      <c r="V659" s="474"/>
      <c r="W659" s="474"/>
      <c r="X659" s="474"/>
      <c r="Y659" s="474"/>
      <c r="Z659" s="474"/>
      <c r="AA659" s="474"/>
      <c r="AB659" s="474"/>
      <c r="AC659" s="474"/>
      <c r="AD659" s="474"/>
    </row>
    <row r="660" customFormat="false" ht="15" hidden="false" customHeight="false" outlineLevel="0" collapsed="false">
      <c r="R660" s="474"/>
      <c r="S660" s="474"/>
      <c r="T660" s="474"/>
      <c r="U660" s="474"/>
      <c r="V660" s="474"/>
      <c r="W660" s="474"/>
      <c r="X660" s="474"/>
      <c r="Y660" s="474"/>
      <c r="Z660" s="474"/>
      <c r="AA660" s="474"/>
      <c r="AB660" s="474"/>
      <c r="AC660" s="474"/>
      <c r="AD660" s="474"/>
    </row>
    <row r="661" customFormat="false" ht="15" hidden="false" customHeight="false" outlineLevel="0" collapsed="false">
      <c r="R661" s="474"/>
      <c r="S661" s="474"/>
      <c r="T661" s="474"/>
      <c r="U661" s="474"/>
      <c r="V661" s="474"/>
      <c r="W661" s="474"/>
      <c r="X661" s="474"/>
      <c r="Y661" s="474"/>
      <c r="Z661" s="474"/>
      <c r="AA661" s="474"/>
      <c r="AB661" s="474"/>
      <c r="AC661" s="474"/>
      <c r="AD661" s="474"/>
    </row>
    <row r="662" customFormat="false" ht="15" hidden="false" customHeight="false" outlineLevel="0" collapsed="false">
      <c r="R662" s="474"/>
      <c r="S662" s="474"/>
      <c r="T662" s="474"/>
      <c r="U662" s="474"/>
      <c r="V662" s="474"/>
      <c r="W662" s="474"/>
      <c r="X662" s="474"/>
      <c r="Y662" s="474"/>
      <c r="Z662" s="474"/>
      <c r="AA662" s="474"/>
      <c r="AB662" s="474"/>
      <c r="AC662" s="474"/>
      <c r="AD662" s="474"/>
    </row>
    <row r="663" customFormat="false" ht="15" hidden="false" customHeight="false" outlineLevel="0" collapsed="false">
      <c r="R663" s="474"/>
      <c r="S663" s="474"/>
      <c r="T663" s="474"/>
      <c r="U663" s="474"/>
      <c r="V663" s="474"/>
      <c r="W663" s="474"/>
      <c r="X663" s="474"/>
      <c r="Y663" s="474"/>
      <c r="Z663" s="474"/>
      <c r="AA663" s="474"/>
      <c r="AB663" s="474"/>
      <c r="AC663" s="474"/>
      <c r="AD663" s="474"/>
    </row>
    <row r="664" customFormat="false" ht="15" hidden="false" customHeight="false" outlineLevel="0" collapsed="false">
      <c r="R664" s="474"/>
      <c r="S664" s="474"/>
      <c r="T664" s="474"/>
      <c r="U664" s="474"/>
      <c r="V664" s="474"/>
      <c r="W664" s="474"/>
      <c r="X664" s="474"/>
      <c r="Y664" s="474"/>
      <c r="Z664" s="474"/>
      <c r="AA664" s="474"/>
      <c r="AB664" s="474"/>
      <c r="AC664" s="474"/>
      <c r="AD664" s="474"/>
    </row>
    <row r="665" customFormat="false" ht="15" hidden="false" customHeight="false" outlineLevel="0" collapsed="false">
      <c r="R665" s="474"/>
      <c r="S665" s="474"/>
      <c r="T665" s="474"/>
      <c r="U665" s="474"/>
      <c r="V665" s="474"/>
      <c r="W665" s="474"/>
      <c r="X665" s="474"/>
      <c r="Y665" s="474"/>
      <c r="Z665" s="474"/>
      <c r="AA665" s="474"/>
      <c r="AB665" s="474"/>
      <c r="AC665" s="474"/>
      <c r="AD665" s="474"/>
    </row>
    <row r="666" customFormat="false" ht="15" hidden="false" customHeight="false" outlineLevel="0" collapsed="false">
      <c r="R666" s="474"/>
      <c r="S666" s="474"/>
      <c r="T666" s="474"/>
      <c r="U666" s="474"/>
      <c r="V666" s="474"/>
      <c r="W666" s="474"/>
      <c r="X666" s="474"/>
      <c r="Y666" s="474"/>
      <c r="Z666" s="474"/>
      <c r="AA666" s="474"/>
      <c r="AB666" s="474"/>
      <c r="AC666" s="474"/>
      <c r="AD666" s="474"/>
    </row>
    <row r="667" customFormat="false" ht="15" hidden="false" customHeight="false" outlineLevel="0" collapsed="false">
      <c r="R667" s="474"/>
      <c r="S667" s="474"/>
      <c r="T667" s="474"/>
      <c r="U667" s="474"/>
      <c r="V667" s="474"/>
      <c r="W667" s="474"/>
      <c r="X667" s="474"/>
      <c r="Y667" s="474"/>
      <c r="Z667" s="474"/>
      <c r="AA667" s="474"/>
      <c r="AB667" s="474"/>
      <c r="AC667" s="474"/>
      <c r="AD667" s="474"/>
    </row>
    <row r="668" customFormat="false" ht="15" hidden="false" customHeight="false" outlineLevel="0" collapsed="false">
      <c r="R668" s="474"/>
      <c r="S668" s="474"/>
      <c r="T668" s="474"/>
      <c r="U668" s="474"/>
      <c r="V668" s="474"/>
      <c r="W668" s="474"/>
      <c r="X668" s="474"/>
      <c r="Y668" s="474"/>
      <c r="Z668" s="474"/>
      <c r="AA668" s="474"/>
      <c r="AB668" s="474"/>
      <c r="AC668" s="474"/>
      <c r="AD668" s="474"/>
    </row>
    <row r="669" customFormat="false" ht="15" hidden="false" customHeight="false" outlineLevel="0" collapsed="false">
      <c r="R669" s="474"/>
      <c r="S669" s="474"/>
      <c r="T669" s="474"/>
      <c r="U669" s="474"/>
      <c r="V669" s="474"/>
      <c r="W669" s="474"/>
      <c r="X669" s="474"/>
      <c r="Y669" s="474"/>
      <c r="Z669" s="474"/>
      <c r="AA669" s="474"/>
      <c r="AB669" s="474"/>
      <c r="AC669" s="474"/>
      <c r="AD669" s="474"/>
    </row>
    <row r="670" customFormat="false" ht="15" hidden="false" customHeight="false" outlineLevel="0" collapsed="false">
      <c r="R670" s="474"/>
      <c r="S670" s="474"/>
      <c r="T670" s="474"/>
      <c r="U670" s="474"/>
      <c r="V670" s="474"/>
      <c r="W670" s="474"/>
      <c r="X670" s="474"/>
      <c r="Y670" s="474"/>
      <c r="Z670" s="474"/>
      <c r="AA670" s="474"/>
      <c r="AB670" s="474"/>
      <c r="AC670" s="474"/>
      <c r="AD670" s="474"/>
    </row>
    <row r="671" customFormat="false" ht="15" hidden="false" customHeight="false" outlineLevel="0" collapsed="false">
      <c r="R671" s="474"/>
      <c r="S671" s="474"/>
      <c r="T671" s="474"/>
      <c r="U671" s="474"/>
      <c r="V671" s="474"/>
      <c r="W671" s="474"/>
      <c r="X671" s="474"/>
      <c r="Y671" s="474"/>
      <c r="Z671" s="474"/>
      <c r="AA671" s="474"/>
      <c r="AB671" s="474"/>
      <c r="AC671" s="474"/>
      <c r="AD671" s="474"/>
    </row>
    <row r="672" customFormat="false" ht="15" hidden="false" customHeight="false" outlineLevel="0" collapsed="false">
      <c r="R672" s="474"/>
      <c r="S672" s="474"/>
      <c r="T672" s="474"/>
      <c r="U672" s="474"/>
      <c r="V672" s="474"/>
      <c r="W672" s="474"/>
      <c r="X672" s="474"/>
      <c r="Y672" s="474"/>
      <c r="Z672" s="474"/>
      <c r="AA672" s="474"/>
      <c r="AB672" s="474"/>
      <c r="AC672" s="474"/>
      <c r="AD672" s="474"/>
    </row>
    <row r="673" customFormat="false" ht="15" hidden="false" customHeight="false" outlineLevel="0" collapsed="false">
      <c r="R673" s="474"/>
      <c r="S673" s="474"/>
      <c r="T673" s="474"/>
      <c r="U673" s="474"/>
      <c r="V673" s="474"/>
      <c r="W673" s="474"/>
      <c r="X673" s="474"/>
      <c r="Y673" s="474"/>
      <c r="Z673" s="474"/>
      <c r="AA673" s="474"/>
      <c r="AB673" s="474"/>
      <c r="AC673" s="474"/>
      <c r="AD673" s="474"/>
    </row>
    <row r="674" customFormat="false" ht="15" hidden="false" customHeight="false" outlineLevel="0" collapsed="false">
      <c r="R674" s="474"/>
      <c r="S674" s="474"/>
      <c r="T674" s="474"/>
      <c r="U674" s="474"/>
      <c r="V674" s="474"/>
      <c r="W674" s="474"/>
      <c r="X674" s="474"/>
      <c r="Y674" s="474"/>
      <c r="Z674" s="474"/>
      <c r="AA674" s="474"/>
      <c r="AB674" s="474"/>
      <c r="AC674" s="474"/>
      <c r="AD674" s="474"/>
    </row>
    <row r="675" customFormat="false" ht="15" hidden="false" customHeight="false" outlineLevel="0" collapsed="false">
      <c r="R675" s="474"/>
      <c r="S675" s="474"/>
      <c r="T675" s="474"/>
      <c r="U675" s="474"/>
      <c r="V675" s="474"/>
      <c r="W675" s="474"/>
      <c r="X675" s="474"/>
      <c r="Y675" s="474"/>
      <c r="Z675" s="474"/>
      <c r="AA675" s="474"/>
      <c r="AB675" s="474"/>
      <c r="AC675" s="474"/>
      <c r="AD675" s="474"/>
    </row>
    <row r="676" customFormat="false" ht="15" hidden="false" customHeight="false" outlineLevel="0" collapsed="false">
      <c r="R676" s="474"/>
      <c r="S676" s="474"/>
      <c r="T676" s="474"/>
      <c r="U676" s="474"/>
      <c r="V676" s="474"/>
      <c r="W676" s="474"/>
      <c r="X676" s="474"/>
      <c r="Y676" s="474"/>
      <c r="Z676" s="474"/>
      <c r="AA676" s="474"/>
      <c r="AB676" s="474"/>
      <c r="AC676" s="474"/>
      <c r="AD676" s="474"/>
    </row>
    <row r="677" customFormat="false" ht="15" hidden="false" customHeight="false" outlineLevel="0" collapsed="false">
      <c r="R677" s="474"/>
      <c r="S677" s="474"/>
      <c r="T677" s="474"/>
      <c r="U677" s="474"/>
      <c r="V677" s="474"/>
      <c r="W677" s="474"/>
      <c r="X677" s="474"/>
      <c r="Y677" s="474"/>
      <c r="Z677" s="474"/>
      <c r="AA677" s="474"/>
      <c r="AB677" s="474"/>
      <c r="AC677" s="474"/>
      <c r="AD677" s="474"/>
    </row>
    <row r="678" customFormat="false" ht="15" hidden="false" customHeight="false" outlineLevel="0" collapsed="false">
      <c r="R678" s="474"/>
      <c r="S678" s="474"/>
      <c r="T678" s="474"/>
      <c r="U678" s="474"/>
      <c r="V678" s="474"/>
      <c r="W678" s="474"/>
      <c r="X678" s="474"/>
      <c r="Y678" s="474"/>
      <c r="Z678" s="474"/>
      <c r="AA678" s="474"/>
      <c r="AB678" s="474"/>
      <c r="AC678" s="474"/>
      <c r="AD678" s="474"/>
    </row>
    <row r="679" customFormat="false" ht="15" hidden="false" customHeight="false" outlineLevel="0" collapsed="false">
      <c r="R679" s="474"/>
      <c r="S679" s="474"/>
      <c r="T679" s="474"/>
      <c r="U679" s="474"/>
      <c r="V679" s="474"/>
      <c r="W679" s="474"/>
      <c r="X679" s="474"/>
      <c r="Y679" s="474"/>
      <c r="Z679" s="474"/>
      <c r="AA679" s="474"/>
      <c r="AB679" s="474"/>
      <c r="AC679" s="474"/>
      <c r="AD679" s="474"/>
    </row>
    <row r="680" customFormat="false" ht="15" hidden="false" customHeight="false" outlineLevel="0" collapsed="false">
      <c r="R680" s="474"/>
      <c r="S680" s="474"/>
      <c r="T680" s="474"/>
      <c r="U680" s="474"/>
      <c r="V680" s="474"/>
      <c r="W680" s="474"/>
      <c r="X680" s="474"/>
      <c r="Y680" s="474"/>
      <c r="Z680" s="474"/>
      <c r="AA680" s="474"/>
      <c r="AB680" s="474"/>
      <c r="AC680" s="474"/>
      <c r="AD680" s="474"/>
    </row>
    <row r="681" customFormat="false" ht="15" hidden="false" customHeight="false" outlineLevel="0" collapsed="false">
      <c r="R681" s="474"/>
      <c r="S681" s="474"/>
      <c r="T681" s="474"/>
      <c r="U681" s="474"/>
      <c r="V681" s="474"/>
      <c r="W681" s="474"/>
      <c r="X681" s="474"/>
      <c r="Y681" s="474"/>
      <c r="Z681" s="474"/>
      <c r="AA681" s="474"/>
      <c r="AB681" s="474"/>
      <c r="AC681" s="474"/>
      <c r="AD681" s="474"/>
    </row>
    <row r="682" customFormat="false" ht="15" hidden="false" customHeight="false" outlineLevel="0" collapsed="false">
      <c r="R682" s="474"/>
      <c r="S682" s="474"/>
      <c r="T682" s="474"/>
      <c r="U682" s="474"/>
      <c r="V682" s="474"/>
      <c r="W682" s="474"/>
      <c r="X682" s="474"/>
      <c r="Y682" s="474"/>
      <c r="Z682" s="474"/>
      <c r="AA682" s="474"/>
      <c r="AB682" s="474"/>
      <c r="AC682" s="474"/>
      <c r="AD682" s="474"/>
    </row>
    <row r="683" customFormat="false" ht="15" hidden="false" customHeight="false" outlineLevel="0" collapsed="false">
      <c r="R683" s="474"/>
      <c r="S683" s="474"/>
      <c r="T683" s="474"/>
      <c r="U683" s="474"/>
      <c r="V683" s="474"/>
      <c r="W683" s="474"/>
      <c r="X683" s="474"/>
      <c r="Y683" s="474"/>
      <c r="Z683" s="474"/>
      <c r="AA683" s="474"/>
      <c r="AB683" s="474"/>
      <c r="AC683" s="474"/>
      <c r="AD683" s="474"/>
    </row>
    <row r="684" customFormat="false" ht="15" hidden="false" customHeight="false" outlineLevel="0" collapsed="false">
      <c r="R684" s="474"/>
      <c r="S684" s="474"/>
      <c r="T684" s="474"/>
      <c r="U684" s="474"/>
      <c r="V684" s="474"/>
      <c r="W684" s="474"/>
      <c r="X684" s="474"/>
      <c r="Y684" s="474"/>
      <c r="Z684" s="474"/>
      <c r="AA684" s="474"/>
      <c r="AB684" s="474"/>
      <c r="AC684" s="474"/>
      <c r="AD684" s="474"/>
    </row>
    <row r="685" customFormat="false" ht="15" hidden="false" customHeight="false" outlineLevel="0" collapsed="false">
      <c r="R685" s="474"/>
      <c r="S685" s="474"/>
      <c r="T685" s="474"/>
      <c r="U685" s="474"/>
      <c r="V685" s="474"/>
      <c r="W685" s="474"/>
      <c r="X685" s="474"/>
      <c r="Y685" s="474"/>
      <c r="Z685" s="474"/>
      <c r="AA685" s="474"/>
      <c r="AB685" s="474"/>
      <c r="AC685" s="474"/>
      <c r="AD685" s="474"/>
    </row>
    <row r="686" customFormat="false" ht="15" hidden="false" customHeight="false" outlineLevel="0" collapsed="false">
      <c r="R686" s="474"/>
      <c r="S686" s="474"/>
      <c r="T686" s="474"/>
      <c r="U686" s="474"/>
      <c r="V686" s="474"/>
      <c r="W686" s="474"/>
      <c r="X686" s="474"/>
      <c r="Y686" s="474"/>
      <c r="Z686" s="474"/>
      <c r="AA686" s="474"/>
      <c r="AB686" s="474"/>
      <c r="AC686" s="474"/>
      <c r="AD686" s="474"/>
    </row>
    <row r="687" customFormat="false" ht="15" hidden="false" customHeight="false" outlineLevel="0" collapsed="false">
      <c r="R687" s="474"/>
      <c r="S687" s="474"/>
      <c r="T687" s="474"/>
      <c r="U687" s="474"/>
      <c r="V687" s="474"/>
      <c r="W687" s="474"/>
      <c r="X687" s="474"/>
      <c r="Y687" s="474"/>
      <c r="Z687" s="474"/>
      <c r="AA687" s="474"/>
      <c r="AB687" s="474"/>
      <c r="AC687" s="474"/>
      <c r="AD687" s="474"/>
    </row>
    <row r="688" customFormat="false" ht="15" hidden="false" customHeight="false" outlineLevel="0" collapsed="false">
      <c r="R688" s="474"/>
      <c r="S688" s="474"/>
      <c r="T688" s="474"/>
      <c r="U688" s="474"/>
      <c r="V688" s="474"/>
      <c r="W688" s="474"/>
      <c r="X688" s="474"/>
      <c r="Y688" s="474"/>
      <c r="Z688" s="474"/>
      <c r="AA688" s="474"/>
      <c r="AB688" s="474"/>
      <c r="AC688" s="474"/>
      <c r="AD688" s="474"/>
    </row>
    <row r="689" customFormat="false" ht="15" hidden="false" customHeight="false" outlineLevel="0" collapsed="false">
      <c r="R689" s="474"/>
      <c r="S689" s="474"/>
      <c r="T689" s="474"/>
      <c r="U689" s="474"/>
      <c r="V689" s="474"/>
      <c r="W689" s="474"/>
      <c r="X689" s="474"/>
      <c r="Y689" s="474"/>
      <c r="Z689" s="474"/>
      <c r="AA689" s="474"/>
      <c r="AB689" s="474"/>
      <c r="AC689" s="474"/>
      <c r="AD689" s="474"/>
    </row>
    <row r="690" customFormat="false" ht="15" hidden="false" customHeight="false" outlineLevel="0" collapsed="false">
      <c r="R690" s="474"/>
      <c r="S690" s="474"/>
      <c r="T690" s="474"/>
      <c r="U690" s="474"/>
      <c r="V690" s="474"/>
      <c r="W690" s="474"/>
      <c r="X690" s="474"/>
      <c r="Y690" s="474"/>
      <c r="Z690" s="474"/>
      <c r="AA690" s="474"/>
      <c r="AB690" s="474"/>
      <c r="AC690" s="474"/>
      <c r="AD690" s="474"/>
    </row>
    <row r="691" customFormat="false" ht="15" hidden="false" customHeight="false" outlineLevel="0" collapsed="false">
      <c r="R691" s="474"/>
      <c r="S691" s="474"/>
      <c r="T691" s="474"/>
      <c r="U691" s="474"/>
      <c r="V691" s="474"/>
      <c r="W691" s="474"/>
      <c r="X691" s="474"/>
      <c r="Y691" s="474"/>
      <c r="Z691" s="474"/>
      <c r="AA691" s="474"/>
      <c r="AB691" s="474"/>
      <c r="AC691" s="474"/>
      <c r="AD691" s="474"/>
    </row>
    <row r="692" customFormat="false" ht="15" hidden="false" customHeight="false" outlineLevel="0" collapsed="false">
      <c r="R692" s="474"/>
      <c r="S692" s="474"/>
      <c r="T692" s="474"/>
      <c r="U692" s="474"/>
      <c r="V692" s="474"/>
      <c r="W692" s="474"/>
      <c r="X692" s="474"/>
      <c r="Y692" s="474"/>
      <c r="Z692" s="474"/>
      <c r="AA692" s="474"/>
      <c r="AB692" s="474"/>
      <c r="AC692" s="474"/>
      <c r="AD692" s="474"/>
    </row>
    <row r="693" customFormat="false" ht="15" hidden="false" customHeight="false" outlineLevel="0" collapsed="false">
      <c r="R693" s="474"/>
      <c r="S693" s="474"/>
      <c r="T693" s="474"/>
      <c r="U693" s="474"/>
      <c r="V693" s="474"/>
      <c r="W693" s="474"/>
      <c r="X693" s="474"/>
      <c r="Y693" s="474"/>
      <c r="Z693" s="474"/>
      <c r="AA693" s="474"/>
      <c r="AB693" s="474"/>
      <c r="AC693" s="474"/>
      <c r="AD693" s="474"/>
    </row>
    <row r="694" customFormat="false" ht="15" hidden="false" customHeight="false" outlineLevel="0" collapsed="false">
      <c r="R694" s="474"/>
      <c r="S694" s="474"/>
      <c r="T694" s="474"/>
      <c r="U694" s="474"/>
      <c r="V694" s="474"/>
      <c r="W694" s="474"/>
      <c r="X694" s="474"/>
      <c r="Y694" s="474"/>
      <c r="Z694" s="474"/>
      <c r="AA694" s="474"/>
      <c r="AB694" s="474"/>
      <c r="AC694" s="474"/>
      <c r="AD694" s="474"/>
    </row>
    <row r="695" customFormat="false" ht="15" hidden="false" customHeight="false" outlineLevel="0" collapsed="false">
      <c r="R695" s="474"/>
      <c r="S695" s="474"/>
      <c r="T695" s="474"/>
      <c r="U695" s="474"/>
      <c r="V695" s="474"/>
      <c r="W695" s="474"/>
      <c r="X695" s="474"/>
      <c r="Y695" s="474"/>
      <c r="Z695" s="474"/>
      <c r="AA695" s="474"/>
      <c r="AB695" s="474"/>
      <c r="AC695" s="474"/>
      <c r="AD695" s="474"/>
    </row>
    <row r="696" customFormat="false" ht="15" hidden="false" customHeight="false" outlineLevel="0" collapsed="false">
      <c r="R696" s="474"/>
      <c r="S696" s="474"/>
      <c r="T696" s="474"/>
      <c r="U696" s="474"/>
      <c r="V696" s="474"/>
      <c r="W696" s="474"/>
      <c r="X696" s="474"/>
      <c r="Y696" s="474"/>
      <c r="Z696" s="474"/>
      <c r="AA696" s="474"/>
      <c r="AB696" s="474"/>
      <c r="AC696" s="474"/>
      <c r="AD696" s="474"/>
    </row>
    <row r="697" customFormat="false" ht="15" hidden="false" customHeight="false" outlineLevel="0" collapsed="false">
      <c r="R697" s="474"/>
      <c r="S697" s="474"/>
      <c r="T697" s="474"/>
      <c r="U697" s="474"/>
      <c r="V697" s="474"/>
      <c r="W697" s="474"/>
      <c r="X697" s="474"/>
      <c r="Y697" s="474"/>
      <c r="Z697" s="474"/>
      <c r="AA697" s="474"/>
      <c r="AB697" s="474"/>
      <c r="AC697" s="474"/>
      <c r="AD697" s="474"/>
    </row>
    <row r="698" customFormat="false" ht="15" hidden="false" customHeight="false" outlineLevel="0" collapsed="false">
      <c r="R698" s="474"/>
      <c r="S698" s="474"/>
      <c r="T698" s="474"/>
      <c r="U698" s="474"/>
      <c r="V698" s="474"/>
      <c r="W698" s="474"/>
      <c r="X698" s="474"/>
      <c r="Y698" s="474"/>
      <c r="Z698" s="474"/>
      <c r="AA698" s="474"/>
      <c r="AB698" s="474"/>
      <c r="AC698" s="474"/>
      <c r="AD698" s="474"/>
    </row>
    <row r="699" customFormat="false" ht="15" hidden="false" customHeight="false" outlineLevel="0" collapsed="false">
      <c r="R699" s="474"/>
      <c r="S699" s="474"/>
      <c r="T699" s="474"/>
      <c r="U699" s="474"/>
      <c r="V699" s="474"/>
      <c r="W699" s="474"/>
      <c r="X699" s="474"/>
      <c r="Y699" s="474"/>
      <c r="Z699" s="474"/>
      <c r="AA699" s="474"/>
      <c r="AB699" s="474"/>
      <c r="AC699" s="474"/>
      <c r="AD699" s="474"/>
    </row>
    <row r="700" customFormat="false" ht="15" hidden="false" customHeight="false" outlineLevel="0" collapsed="false">
      <c r="R700" s="474"/>
      <c r="S700" s="474"/>
      <c r="T700" s="474"/>
      <c r="U700" s="474"/>
      <c r="V700" s="474"/>
      <c r="W700" s="474"/>
      <c r="X700" s="474"/>
      <c r="Y700" s="474"/>
      <c r="Z700" s="474"/>
      <c r="AA700" s="474"/>
      <c r="AB700" s="474"/>
      <c r="AC700" s="474"/>
      <c r="AD700" s="474"/>
    </row>
    <row r="701" customFormat="false" ht="15" hidden="false" customHeight="false" outlineLevel="0" collapsed="false">
      <c r="R701" s="474"/>
      <c r="S701" s="474"/>
      <c r="T701" s="474"/>
      <c r="U701" s="474"/>
      <c r="V701" s="474"/>
      <c r="W701" s="474"/>
      <c r="X701" s="474"/>
      <c r="Y701" s="474"/>
      <c r="Z701" s="474"/>
      <c r="AA701" s="474"/>
      <c r="AB701" s="474"/>
      <c r="AC701" s="474"/>
      <c r="AD701" s="474"/>
    </row>
    <row r="702" customFormat="false" ht="15" hidden="false" customHeight="false" outlineLevel="0" collapsed="false">
      <c r="R702" s="474"/>
      <c r="S702" s="474"/>
      <c r="T702" s="474"/>
      <c r="U702" s="474"/>
      <c r="V702" s="474"/>
      <c r="W702" s="474"/>
      <c r="X702" s="474"/>
      <c r="Y702" s="474"/>
      <c r="Z702" s="474"/>
      <c r="AA702" s="474"/>
      <c r="AB702" s="474"/>
      <c r="AC702" s="474"/>
      <c r="AD702" s="474"/>
    </row>
    <row r="703" customFormat="false" ht="15" hidden="false" customHeight="false" outlineLevel="0" collapsed="false">
      <c r="R703" s="474"/>
      <c r="S703" s="474"/>
      <c r="T703" s="474"/>
      <c r="U703" s="474"/>
      <c r="V703" s="474"/>
      <c r="W703" s="474"/>
      <c r="X703" s="474"/>
      <c r="Y703" s="474"/>
      <c r="Z703" s="474"/>
      <c r="AA703" s="474"/>
      <c r="AB703" s="474"/>
      <c r="AC703" s="474"/>
      <c r="AD703" s="474"/>
    </row>
    <row r="704" customFormat="false" ht="15" hidden="false" customHeight="false" outlineLevel="0" collapsed="false">
      <c r="R704" s="474"/>
      <c r="S704" s="474"/>
      <c r="T704" s="474"/>
      <c r="U704" s="474"/>
      <c r="V704" s="474"/>
      <c r="W704" s="474"/>
      <c r="X704" s="474"/>
      <c r="Y704" s="474"/>
      <c r="Z704" s="474"/>
      <c r="AA704" s="474"/>
      <c r="AB704" s="474"/>
      <c r="AC704" s="474"/>
      <c r="AD704" s="474"/>
    </row>
    <row r="705" customFormat="false" ht="15" hidden="false" customHeight="false" outlineLevel="0" collapsed="false">
      <c r="R705" s="474"/>
      <c r="S705" s="474"/>
      <c r="T705" s="474"/>
      <c r="U705" s="474"/>
      <c r="V705" s="474"/>
      <c r="W705" s="474"/>
      <c r="X705" s="474"/>
      <c r="Y705" s="474"/>
      <c r="Z705" s="474"/>
      <c r="AA705" s="474"/>
      <c r="AB705" s="474"/>
      <c r="AC705" s="474"/>
      <c r="AD705" s="474"/>
    </row>
    <row r="706" customFormat="false" ht="15" hidden="false" customHeight="false" outlineLevel="0" collapsed="false">
      <c r="R706" s="474"/>
      <c r="S706" s="474"/>
      <c r="T706" s="474"/>
      <c r="U706" s="474"/>
      <c r="V706" s="474"/>
      <c r="W706" s="474"/>
      <c r="X706" s="474"/>
      <c r="Y706" s="474"/>
      <c r="Z706" s="474"/>
      <c r="AA706" s="474"/>
      <c r="AB706" s="474"/>
      <c r="AC706" s="474"/>
      <c r="AD706" s="474"/>
    </row>
    <row r="707" customFormat="false" ht="15" hidden="false" customHeight="false" outlineLevel="0" collapsed="false">
      <c r="R707" s="474"/>
      <c r="S707" s="474"/>
      <c r="T707" s="474"/>
      <c r="U707" s="474"/>
      <c r="V707" s="474"/>
      <c r="W707" s="474"/>
      <c r="X707" s="474"/>
      <c r="Y707" s="474"/>
      <c r="Z707" s="474"/>
      <c r="AA707" s="474"/>
      <c r="AB707" s="474"/>
      <c r="AC707" s="474"/>
      <c r="AD707" s="474"/>
    </row>
    <row r="708" customFormat="false" ht="15" hidden="false" customHeight="false" outlineLevel="0" collapsed="false">
      <c r="R708" s="474"/>
      <c r="S708" s="474"/>
      <c r="T708" s="474"/>
      <c r="U708" s="474"/>
      <c r="V708" s="474"/>
      <c r="W708" s="474"/>
      <c r="X708" s="474"/>
      <c r="Y708" s="474"/>
      <c r="Z708" s="474"/>
      <c r="AA708" s="474"/>
      <c r="AB708" s="474"/>
      <c r="AC708" s="474"/>
      <c r="AD708" s="474"/>
    </row>
    <row r="709" customFormat="false" ht="15" hidden="false" customHeight="false" outlineLevel="0" collapsed="false">
      <c r="R709" s="474"/>
      <c r="S709" s="474"/>
      <c r="T709" s="474"/>
      <c r="U709" s="474"/>
      <c r="V709" s="474"/>
      <c r="W709" s="474"/>
      <c r="X709" s="474"/>
      <c r="Y709" s="474"/>
      <c r="Z709" s="474"/>
      <c r="AA709" s="474"/>
      <c r="AB709" s="474"/>
      <c r="AC709" s="474"/>
      <c r="AD709" s="474"/>
    </row>
    <row r="710" customFormat="false" ht="15" hidden="false" customHeight="false" outlineLevel="0" collapsed="false">
      <c r="R710" s="474"/>
      <c r="S710" s="474"/>
      <c r="T710" s="474"/>
      <c r="U710" s="474"/>
      <c r="V710" s="474"/>
      <c r="W710" s="474"/>
      <c r="X710" s="474"/>
      <c r="Y710" s="474"/>
      <c r="Z710" s="474"/>
      <c r="AA710" s="474"/>
      <c r="AB710" s="474"/>
      <c r="AC710" s="474"/>
      <c r="AD710" s="474"/>
    </row>
    <row r="711" customFormat="false" ht="15" hidden="false" customHeight="false" outlineLevel="0" collapsed="false">
      <c r="R711" s="474"/>
      <c r="S711" s="474"/>
      <c r="T711" s="474"/>
      <c r="U711" s="474"/>
      <c r="V711" s="474"/>
      <c r="W711" s="474"/>
      <c r="X711" s="474"/>
      <c r="Y711" s="474"/>
      <c r="Z711" s="474"/>
      <c r="AA711" s="474"/>
      <c r="AB711" s="474"/>
      <c r="AC711" s="474"/>
      <c r="AD711" s="474"/>
    </row>
    <row r="712" customFormat="false" ht="15" hidden="false" customHeight="false" outlineLevel="0" collapsed="false">
      <c r="R712" s="474"/>
      <c r="S712" s="474"/>
      <c r="T712" s="474"/>
      <c r="U712" s="474"/>
      <c r="V712" s="474"/>
      <c r="W712" s="474"/>
      <c r="X712" s="474"/>
      <c r="Y712" s="474"/>
      <c r="Z712" s="474"/>
      <c r="AA712" s="474"/>
      <c r="AB712" s="474"/>
      <c r="AC712" s="474"/>
      <c r="AD712" s="474"/>
    </row>
    <row r="713" customFormat="false" ht="15" hidden="false" customHeight="false" outlineLevel="0" collapsed="false">
      <c r="R713" s="474"/>
      <c r="S713" s="474"/>
      <c r="T713" s="474"/>
      <c r="U713" s="474"/>
      <c r="V713" s="474"/>
      <c r="W713" s="474"/>
      <c r="X713" s="474"/>
      <c r="Y713" s="474"/>
      <c r="Z713" s="474"/>
      <c r="AA713" s="474"/>
      <c r="AB713" s="474"/>
      <c r="AC713" s="474"/>
      <c r="AD713" s="474"/>
    </row>
    <row r="714" customFormat="false" ht="15" hidden="false" customHeight="false" outlineLevel="0" collapsed="false">
      <c r="R714" s="474"/>
      <c r="S714" s="474"/>
      <c r="T714" s="474"/>
      <c r="U714" s="474"/>
      <c r="V714" s="474"/>
      <c r="W714" s="474"/>
      <c r="X714" s="474"/>
      <c r="Y714" s="474"/>
      <c r="Z714" s="474"/>
      <c r="AA714" s="474"/>
      <c r="AB714" s="474"/>
      <c r="AC714" s="474"/>
      <c r="AD714" s="474"/>
    </row>
    <row r="715" customFormat="false" ht="15" hidden="false" customHeight="false" outlineLevel="0" collapsed="false">
      <c r="R715" s="474"/>
      <c r="S715" s="474"/>
      <c r="T715" s="474"/>
      <c r="U715" s="474"/>
      <c r="V715" s="474"/>
      <c r="W715" s="474"/>
      <c r="X715" s="474"/>
      <c r="Y715" s="474"/>
      <c r="Z715" s="474"/>
      <c r="AA715" s="474"/>
      <c r="AB715" s="474"/>
      <c r="AC715" s="474"/>
      <c r="AD715" s="474"/>
    </row>
    <row r="716" customFormat="false" ht="15" hidden="false" customHeight="false" outlineLevel="0" collapsed="false">
      <c r="R716" s="474"/>
      <c r="S716" s="474"/>
      <c r="T716" s="474"/>
      <c r="U716" s="474"/>
      <c r="V716" s="474"/>
      <c r="W716" s="474"/>
      <c r="X716" s="474"/>
      <c r="Y716" s="474"/>
      <c r="Z716" s="474"/>
      <c r="AA716" s="474"/>
      <c r="AB716" s="474"/>
      <c r="AC716" s="474"/>
      <c r="AD716" s="474"/>
    </row>
    <row r="717" customFormat="false" ht="15" hidden="false" customHeight="false" outlineLevel="0" collapsed="false">
      <c r="R717" s="474"/>
      <c r="S717" s="474"/>
      <c r="T717" s="474"/>
      <c r="U717" s="474"/>
      <c r="V717" s="474"/>
      <c r="W717" s="474"/>
      <c r="X717" s="474"/>
      <c r="Y717" s="474"/>
      <c r="Z717" s="474"/>
      <c r="AA717" s="474"/>
      <c r="AB717" s="474"/>
      <c r="AC717" s="474"/>
      <c r="AD717" s="474"/>
    </row>
    <row r="718" customFormat="false" ht="15" hidden="false" customHeight="false" outlineLevel="0" collapsed="false">
      <c r="R718" s="474"/>
      <c r="S718" s="474"/>
      <c r="T718" s="474"/>
      <c r="U718" s="474"/>
      <c r="V718" s="474"/>
      <c r="W718" s="474"/>
      <c r="X718" s="474"/>
      <c r="Y718" s="474"/>
      <c r="Z718" s="474"/>
      <c r="AA718" s="474"/>
      <c r="AB718" s="474"/>
      <c r="AC718" s="474"/>
      <c r="AD718" s="474"/>
    </row>
    <row r="719" customFormat="false" ht="15" hidden="false" customHeight="false" outlineLevel="0" collapsed="false">
      <c r="R719" s="474"/>
      <c r="S719" s="474"/>
      <c r="T719" s="474"/>
      <c r="U719" s="474"/>
      <c r="V719" s="474"/>
      <c r="W719" s="474"/>
      <c r="X719" s="474"/>
      <c r="Y719" s="474"/>
      <c r="Z719" s="474"/>
      <c r="AA719" s="474"/>
      <c r="AB719" s="474"/>
      <c r="AC719" s="474"/>
      <c r="AD719" s="474"/>
    </row>
    <row r="720" customFormat="false" ht="15" hidden="false" customHeight="false" outlineLevel="0" collapsed="false">
      <c r="R720" s="474"/>
      <c r="S720" s="474"/>
      <c r="T720" s="474"/>
      <c r="U720" s="474"/>
      <c r="V720" s="474"/>
      <c r="W720" s="474"/>
      <c r="X720" s="474"/>
      <c r="Y720" s="474"/>
      <c r="Z720" s="474"/>
      <c r="AA720" s="474"/>
      <c r="AB720" s="474"/>
      <c r="AC720" s="474"/>
      <c r="AD720" s="474"/>
    </row>
    <row r="721" customFormat="false" ht="15" hidden="false" customHeight="false" outlineLevel="0" collapsed="false">
      <c r="R721" s="474"/>
      <c r="S721" s="474"/>
      <c r="T721" s="474"/>
      <c r="U721" s="474"/>
      <c r="V721" s="474"/>
      <c r="W721" s="474"/>
      <c r="X721" s="474"/>
      <c r="Y721" s="474"/>
      <c r="Z721" s="474"/>
      <c r="AA721" s="474"/>
      <c r="AB721" s="474"/>
      <c r="AC721" s="474"/>
      <c r="AD721" s="474"/>
    </row>
    <row r="722" customFormat="false" ht="15" hidden="false" customHeight="false" outlineLevel="0" collapsed="false">
      <c r="R722" s="474"/>
      <c r="S722" s="474"/>
      <c r="T722" s="474"/>
      <c r="U722" s="474"/>
      <c r="V722" s="474"/>
      <c r="W722" s="474"/>
      <c r="X722" s="474"/>
      <c r="Y722" s="474"/>
      <c r="Z722" s="474"/>
      <c r="AA722" s="474"/>
      <c r="AB722" s="474"/>
      <c r="AC722" s="474"/>
      <c r="AD722" s="474"/>
    </row>
    <row r="723" customFormat="false" ht="15" hidden="false" customHeight="false" outlineLevel="0" collapsed="false">
      <c r="R723" s="474"/>
      <c r="S723" s="474"/>
      <c r="T723" s="474"/>
      <c r="U723" s="474"/>
      <c r="V723" s="474"/>
      <c r="W723" s="474"/>
      <c r="X723" s="474"/>
      <c r="Y723" s="474"/>
      <c r="Z723" s="474"/>
      <c r="AA723" s="474"/>
      <c r="AB723" s="474"/>
      <c r="AC723" s="474"/>
      <c r="AD723" s="474"/>
    </row>
    <row r="724" customFormat="false" ht="15" hidden="false" customHeight="false" outlineLevel="0" collapsed="false">
      <c r="R724" s="474"/>
      <c r="S724" s="474"/>
      <c r="T724" s="474"/>
      <c r="U724" s="474"/>
      <c r="V724" s="474"/>
      <c r="W724" s="474"/>
      <c r="X724" s="474"/>
      <c r="Y724" s="474"/>
      <c r="Z724" s="474"/>
      <c r="AA724" s="474"/>
      <c r="AB724" s="474"/>
      <c r="AC724" s="474"/>
      <c r="AD724" s="474"/>
    </row>
    <row r="725" customFormat="false" ht="15" hidden="false" customHeight="false" outlineLevel="0" collapsed="false">
      <c r="R725" s="474"/>
      <c r="S725" s="474"/>
      <c r="T725" s="474"/>
      <c r="U725" s="474"/>
      <c r="V725" s="474"/>
      <c r="W725" s="474"/>
      <c r="X725" s="474"/>
      <c r="Y725" s="474"/>
      <c r="Z725" s="474"/>
      <c r="AA725" s="474"/>
      <c r="AB725" s="474"/>
      <c r="AC725" s="474"/>
      <c r="AD725" s="474"/>
    </row>
    <row r="726" customFormat="false" ht="15" hidden="false" customHeight="false" outlineLevel="0" collapsed="false">
      <c r="R726" s="474"/>
      <c r="S726" s="474"/>
      <c r="T726" s="474"/>
      <c r="U726" s="474"/>
      <c r="V726" s="474"/>
      <c r="W726" s="474"/>
      <c r="X726" s="474"/>
      <c r="Y726" s="474"/>
      <c r="Z726" s="474"/>
      <c r="AA726" s="474"/>
      <c r="AB726" s="474"/>
      <c r="AC726" s="474"/>
      <c r="AD726" s="474"/>
    </row>
    <row r="727" customFormat="false" ht="15" hidden="false" customHeight="false" outlineLevel="0" collapsed="false">
      <c r="R727" s="474"/>
      <c r="S727" s="474"/>
      <c r="T727" s="474"/>
      <c r="U727" s="474"/>
      <c r="V727" s="474"/>
      <c r="W727" s="474"/>
      <c r="X727" s="474"/>
      <c r="Y727" s="474"/>
      <c r="Z727" s="474"/>
      <c r="AA727" s="474"/>
      <c r="AB727" s="474"/>
      <c r="AC727" s="474"/>
      <c r="AD727" s="474"/>
    </row>
    <row r="728" customFormat="false" ht="15" hidden="false" customHeight="false" outlineLevel="0" collapsed="false">
      <c r="R728" s="474"/>
      <c r="S728" s="474"/>
      <c r="T728" s="474"/>
      <c r="U728" s="474"/>
      <c r="V728" s="474"/>
      <c r="W728" s="474"/>
      <c r="X728" s="474"/>
      <c r="Y728" s="474"/>
      <c r="Z728" s="474"/>
      <c r="AA728" s="474"/>
      <c r="AB728" s="474"/>
      <c r="AC728" s="474"/>
      <c r="AD728" s="474"/>
    </row>
    <row r="729" customFormat="false" ht="15" hidden="false" customHeight="false" outlineLevel="0" collapsed="false">
      <c r="R729" s="474"/>
      <c r="S729" s="474"/>
      <c r="T729" s="474"/>
      <c r="U729" s="474"/>
      <c r="V729" s="474"/>
      <c r="W729" s="474"/>
      <c r="X729" s="474"/>
      <c r="Y729" s="474"/>
      <c r="Z729" s="474"/>
      <c r="AA729" s="474"/>
      <c r="AB729" s="474"/>
      <c r="AC729" s="474"/>
      <c r="AD729" s="474"/>
    </row>
    <row r="730" customFormat="false" ht="15" hidden="false" customHeight="false" outlineLevel="0" collapsed="false">
      <c r="R730" s="474"/>
      <c r="S730" s="474"/>
      <c r="T730" s="474"/>
      <c r="U730" s="474"/>
      <c r="V730" s="474"/>
      <c r="W730" s="474"/>
      <c r="X730" s="474"/>
      <c r="Y730" s="474"/>
      <c r="Z730" s="474"/>
      <c r="AA730" s="474"/>
      <c r="AB730" s="474"/>
      <c r="AC730" s="474"/>
      <c r="AD730" s="474"/>
    </row>
    <row r="731" customFormat="false" ht="15" hidden="false" customHeight="false" outlineLevel="0" collapsed="false">
      <c r="R731" s="474"/>
      <c r="S731" s="474"/>
      <c r="T731" s="474"/>
      <c r="U731" s="474"/>
      <c r="V731" s="474"/>
      <c r="W731" s="474"/>
      <c r="X731" s="474"/>
      <c r="Y731" s="474"/>
      <c r="Z731" s="474"/>
      <c r="AA731" s="474"/>
      <c r="AB731" s="474"/>
      <c r="AC731" s="474"/>
      <c r="AD731" s="474"/>
    </row>
    <row r="732" customFormat="false" ht="15" hidden="false" customHeight="false" outlineLevel="0" collapsed="false">
      <c r="R732" s="474"/>
      <c r="S732" s="474"/>
      <c r="T732" s="474"/>
      <c r="U732" s="474"/>
      <c r="V732" s="474"/>
      <c r="W732" s="474"/>
      <c r="X732" s="474"/>
      <c r="Y732" s="474"/>
      <c r="Z732" s="474"/>
      <c r="AA732" s="474"/>
      <c r="AB732" s="474"/>
      <c r="AC732" s="474"/>
      <c r="AD732" s="474"/>
    </row>
    <row r="733" customFormat="false" ht="15" hidden="false" customHeight="false" outlineLevel="0" collapsed="false">
      <c r="R733" s="474"/>
      <c r="S733" s="474"/>
      <c r="T733" s="474"/>
      <c r="U733" s="474"/>
      <c r="V733" s="474"/>
      <c r="W733" s="474"/>
      <c r="X733" s="474"/>
      <c r="Y733" s="474"/>
      <c r="Z733" s="474"/>
      <c r="AA733" s="474"/>
      <c r="AB733" s="474"/>
      <c r="AC733" s="474"/>
      <c r="AD733" s="474"/>
    </row>
    <row r="734" customFormat="false" ht="15" hidden="false" customHeight="false" outlineLevel="0" collapsed="false">
      <c r="R734" s="474"/>
      <c r="S734" s="474"/>
      <c r="T734" s="474"/>
      <c r="U734" s="474"/>
      <c r="V734" s="474"/>
      <c r="W734" s="474"/>
      <c r="X734" s="474"/>
      <c r="Y734" s="474"/>
      <c r="Z734" s="474"/>
      <c r="AA734" s="474"/>
      <c r="AB734" s="474"/>
      <c r="AC734" s="474"/>
      <c r="AD734" s="474"/>
    </row>
    <row r="735" customFormat="false" ht="15" hidden="false" customHeight="false" outlineLevel="0" collapsed="false">
      <c r="R735" s="474"/>
      <c r="S735" s="474"/>
      <c r="T735" s="474"/>
      <c r="U735" s="474"/>
      <c r="V735" s="474"/>
      <c r="W735" s="474"/>
      <c r="X735" s="474"/>
      <c r="Y735" s="474"/>
      <c r="Z735" s="474"/>
      <c r="AA735" s="474"/>
      <c r="AB735" s="474"/>
      <c r="AC735" s="474"/>
      <c r="AD735" s="474"/>
    </row>
    <row r="736" customFormat="false" ht="15" hidden="false" customHeight="false" outlineLevel="0" collapsed="false">
      <c r="R736" s="474"/>
      <c r="S736" s="474"/>
      <c r="T736" s="474"/>
      <c r="U736" s="474"/>
      <c r="V736" s="474"/>
      <c r="W736" s="474"/>
      <c r="X736" s="474"/>
      <c r="Y736" s="474"/>
      <c r="Z736" s="474"/>
      <c r="AA736" s="474"/>
      <c r="AB736" s="474"/>
      <c r="AC736" s="474"/>
      <c r="AD736" s="474"/>
    </row>
    <row r="737" customFormat="false" ht="15" hidden="false" customHeight="false" outlineLevel="0" collapsed="false">
      <c r="R737" s="474"/>
      <c r="S737" s="474"/>
      <c r="T737" s="474"/>
      <c r="U737" s="474"/>
      <c r="V737" s="474"/>
      <c r="W737" s="474"/>
      <c r="X737" s="474"/>
      <c r="Y737" s="474"/>
      <c r="Z737" s="474"/>
      <c r="AA737" s="474"/>
      <c r="AB737" s="474"/>
      <c r="AC737" s="474"/>
      <c r="AD737" s="474"/>
    </row>
    <row r="738" customFormat="false" ht="15" hidden="false" customHeight="false" outlineLevel="0" collapsed="false">
      <c r="R738" s="474"/>
      <c r="S738" s="474"/>
      <c r="T738" s="474"/>
      <c r="U738" s="474"/>
      <c r="V738" s="474"/>
      <c r="W738" s="474"/>
      <c r="X738" s="474"/>
      <c r="Y738" s="474"/>
      <c r="Z738" s="474"/>
      <c r="AA738" s="474"/>
      <c r="AB738" s="474"/>
      <c r="AC738" s="474"/>
      <c r="AD738" s="474"/>
    </row>
    <row r="739" customFormat="false" ht="15" hidden="false" customHeight="false" outlineLevel="0" collapsed="false">
      <c r="R739" s="474"/>
      <c r="S739" s="474"/>
      <c r="T739" s="474"/>
      <c r="U739" s="474"/>
      <c r="V739" s="474"/>
      <c r="W739" s="474"/>
      <c r="X739" s="474"/>
      <c r="Y739" s="474"/>
      <c r="Z739" s="474"/>
      <c r="AA739" s="474"/>
      <c r="AB739" s="474"/>
      <c r="AC739" s="474"/>
      <c r="AD739" s="474"/>
    </row>
    <row r="740" customFormat="false" ht="15" hidden="false" customHeight="false" outlineLevel="0" collapsed="false">
      <c r="R740" s="474"/>
      <c r="S740" s="474"/>
      <c r="T740" s="474"/>
      <c r="U740" s="474"/>
      <c r="V740" s="474"/>
      <c r="W740" s="474"/>
      <c r="X740" s="474"/>
      <c r="Y740" s="474"/>
      <c r="Z740" s="474"/>
      <c r="AA740" s="474"/>
      <c r="AB740" s="474"/>
      <c r="AC740" s="474"/>
      <c r="AD740" s="474"/>
    </row>
    <row r="741" customFormat="false" ht="15" hidden="false" customHeight="false" outlineLevel="0" collapsed="false">
      <c r="R741" s="474"/>
      <c r="S741" s="474"/>
      <c r="T741" s="474"/>
      <c r="U741" s="474"/>
      <c r="V741" s="474"/>
      <c r="W741" s="474"/>
      <c r="X741" s="474"/>
      <c r="Y741" s="474"/>
      <c r="Z741" s="474"/>
      <c r="AA741" s="474"/>
      <c r="AB741" s="474"/>
      <c r="AC741" s="474"/>
      <c r="AD741" s="474"/>
    </row>
    <row r="742" customFormat="false" ht="15" hidden="false" customHeight="false" outlineLevel="0" collapsed="false">
      <c r="R742" s="474"/>
      <c r="S742" s="474"/>
      <c r="T742" s="474"/>
      <c r="U742" s="474"/>
      <c r="V742" s="474"/>
      <c r="W742" s="474"/>
      <c r="X742" s="474"/>
      <c r="Y742" s="474"/>
      <c r="Z742" s="474"/>
      <c r="AA742" s="474"/>
      <c r="AB742" s="474"/>
      <c r="AC742" s="474"/>
      <c r="AD742" s="474"/>
    </row>
    <row r="743" customFormat="false" ht="15" hidden="false" customHeight="false" outlineLevel="0" collapsed="false">
      <c r="R743" s="474"/>
      <c r="S743" s="474"/>
      <c r="T743" s="474"/>
      <c r="U743" s="474"/>
      <c r="V743" s="474"/>
      <c r="W743" s="474"/>
      <c r="X743" s="474"/>
      <c r="Y743" s="474"/>
      <c r="Z743" s="474"/>
      <c r="AA743" s="474"/>
      <c r="AB743" s="474"/>
      <c r="AC743" s="474"/>
      <c r="AD743" s="474"/>
    </row>
    <row r="744" customFormat="false" ht="15" hidden="false" customHeight="false" outlineLevel="0" collapsed="false">
      <c r="R744" s="474"/>
      <c r="S744" s="474"/>
      <c r="T744" s="474"/>
      <c r="U744" s="474"/>
      <c r="V744" s="474"/>
      <c r="W744" s="474"/>
      <c r="X744" s="474"/>
      <c r="Y744" s="474"/>
      <c r="Z744" s="474"/>
      <c r="AA744" s="474"/>
      <c r="AB744" s="474"/>
      <c r="AC744" s="474"/>
      <c r="AD744" s="474"/>
    </row>
    <row r="745" customFormat="false" ht="15" hidden="false" customHeight="false" outlineLevel="0" collapsed="false">
      <c r="R745" s="474"/>
      <c r="S745" s="474"/>
      <c r="T745" s="474"/>
      <c r="U745" s="474"/>
      <c r="V745" s="474"/>
      <c r="W745" s="474"/>
      <c r="X745" s="474"/>
      <c r="Y745" s="474"/>
      <c r="Z745" s="474"/>
      <c r="AA745" s="474"/>
      <c r="AB745" s="474"/>
      <c r="AC745" s="474"/>
      <c r="AD745" s="474"/>
    </row>
    <row r="746" customFormat="false" ht="15" hidden="false" customHeight="false" outlineLevel="0" collapsed="false">
      <c r="R746" s="474"/>
      <c r="S746" s="474"/>
      <c r="T746" s="474"/>
      <c r="U746" s="474"/>
      <c r="V746" s="474"/>
      <c r="W746" s="474"/>
      <c r="X746" s="474"/>
      <c r="Y746" s="474"/>
      <c r="Z746" s="474"/>
      <c r="AA746" s="474"/>
      <c r="AB746" s="474"/>
      <c r="AC746" s="474"/>
      <c r="AD746" s="474"/>
    </row>
    <row r="747" customFormat="false" ht="15" hidden="false" customHeight="false" outlineLevel="0" collapsed="false">
      <c r="R747" s="474"/>
      <c r="S747" s="474"/>
      <c r="T747" s="474"/>
      <c r="U747" s="474"/>
      <c r="V747" s="474"/>
      <c r="W747" s="474"/>
      <c r="X747" s="474"/>
      <c r="Y747" s="474"/>
      <c r="Z747" s="474"/>
      <c r="AA747" s="474"/>
      <c r="AB747" s="474"/>
      <c r="AC747" s="474"/>
      <c r="AD747" s="474"/>
    </row>
    <row r="748" customFormat="false" ht="15" hidden="false" customHeight="false" outlineLevel="0" collapsed="false">
      <c r="R748" s="474"/>
      <c r="S748" s="474"/>
      <c r="T748" s="474"/>
      <c r="U748" s="474"/>
      <c r="V748" s="474"/>
      <c r="W748" s="474"/>
      <c r="X748" s="474"/>
      <c r="Y748" s="474"/>
      <c r="Z748" s="474"/>
      <c r="AA748" s="474"/>
      <c r="AB748" s="474"/>
      <c r="AC748" s="474"/>
      <c r="AD748" s="474"/>
    </row>
    <row r="749" customFormat="false" ht="15" hidden="false" customHeight="false" outlineLevel="0" collapsed="false">
      <c r="R749" s="474"/>
      <c r="S749" s="474"/>
      <c r="T749" s="474"/>
      <c r="U749" s="474"/>
      <c r="V749" s="474"/>
      <c r="W749" s="474"/>
      <c r="X749" s="474"/>
      <c r="Y749" s="474"/>
      <c r="Z749" s="474"/>
      <c r="AA749" s="474"/>
      <c r="AB749" s="474"/>
      <c r="AC749" s="474"/>
      <c r="AD749" s="474"/>
    </row>
    <row r="750" customFormat="false" ht="15" hidden="false" customHeight="false" outlineLevel="0" collapsed="false">
      <c r="R750" s="474"/>
      <c r="S750" s="474"/>
      <c r="T750" s="474"/>
      <c r="U750" s="474"/>
      <c r="V750" s="474"/>
      <c r="W750" s="474"/>
      <c r="X750" s="474"/>
      <c r="Y750" s="474"/>
      <c r="Z750" s="474"/>
      <c r="AA750" s="474"/>
      <c r="AB750" s="474"/>
      <c r="AC750" s="474"/>
      <c r="AD750" s="474"/>
    </row>
    <row r="751" customFormat="false" ht="15" hidden="false" customHeight="false" outlineLevel="0" collapsed="false">
      <c r="R751" s="474"/>
      <c r="S751" s="474"/>
      <c r="T751" s="474"/>
      <c r="U751" s="474"/>
      <c r="V751" s="474"/>
      <c r="W751" s="474"/>
      <c r="X751" s="474"/>
      <c r="Y751" s="474"/>
      <c r="Z751" s="474"/>
      <c r="AA751" s="474"/>
      <c r="AB751" s="474"/>
      <c r="AC751" s="474"/>
      <c r="AD751" s="474"/>
    </row>
    <row r="752" customFormat="false" ht="15" hidden="false" customHeight="false" outlineLevel="0" collapsed="false">
      <c r="R752" s="474"/>
      <c r="S752" s="474"/>
      <c r="T752" s="474"/>
      <c r="U752" s="474"/>
      <c r="V752" s="474"/>
      <c r="W752" s="474"/>
      <c r="X752" s="474"/>
      <c r="Y752" s="474"/>
      <c r="Z752" s="474"/>
      <c r="AA752" s="474"/>
      <c r="AB752" s="474"/>
      <c r="AC752" s="474"/>
      <c r="AD752" s="474"/>
    </row>
    <row r="753" customFormat="false" ht="15" hidden="false" customHeight="false" outlineLevel="0" collapsed="false">
      <c r="R753" s="474"/>
      <c r="S753" s="474"/>
      <c r="T753" s="474"/>
      <c r="U753" s="474"/>
      <c r="V753" s="474"/>
      <c r="W753" s="474"/>
      <c r="X753" s="474"/>
      <c r="Y753" s="474"/>
      <c r="Z753" s="474"/>
      <c r="AA753" s="474"/>
      <c r="AB753" s="474"/>
      <c r="AC753" s="474"/>
      <c r="AD753" s="474"/>
    </row>
    <row r="754" customFormat="false" ht="15" hidden="false" customHeight="false" outlineLevel="0" collapsed="false">
      <c r="R754" s="474"/>
      <c r="S754" s="474"/>
      <c r="T754" s="474"/>
      <c r="U754" s="474"/>
      <c r="V754" s="474"/>
      <c r="W754" s="474"/>
      <c r="X754" s="474"/>
      <c r="Y754" s="474"/>
      <c r="Z754" s="474"/>
      <c r="AA754" s="474"/>
      <c r="AB754" s="474"/>
      <c r="AC754" s="474"/>
      <c r="AD754" s="474"/>
    </row>
    <row r="755" customFormat="false" ht="15" hidden="false" customHeight="false" outlineLevel="0" collapsed="false">
      <c r="R755" s="474"/>
      <c r="S755" s="474"/>
      <c r="T755" s="474"/>
      <c r="U755" s="474"/>
      <c r="V755" s="474"/>
      <c r="W755" s="474"/>
      <c r="X755" s="474"/>
      <c r="Y755" s="474"/>
      <c r="Z755" s="474"/>
      <c r="AA755" s="474"/>
      <c r="AB755" s="474"/>
      <c r="AC755" s="474"/>
      <c r="AD755" s="474"/>
    </row>
    <row r="756" customFormat="false" ht="15" hidden="false" customHeight="false" outlineLevel="0" collapsed="false">
      <c r="R756" s="474"/>
      <c r="S756" s="474"/>
      <c r="T756" s="474"/>
      <c r="U756" s="474"/>
      <c r="V756" s="474"/>
      <c r="W756" s="474"/>
      <c r="X756" s="474"/>
      <c r="Y756" s="474"/>
      <c r="Z756" s="474"/>
      <c r="AA756" s="474"/>
      <c r="AB756" s="474"/>
      <c r="AC756" s="474"/>
      <c r="AD756" s="474"/>
    </row>
    <row r="757" customFormat="false" ht="15" hidden="false" customHeight="false" outlineLevel="0" collapsed="false">
      <c r="R757" s="474"/>
      <c r="S757" s="474"/>
      <c r="T757" s="474"/>
      <c r="U757" s="474"/>
      <c r="V757" s="474"/>
      <c r="W757" s="474"/>
      <c r="X757" s="474"/>
      <c r="Y757" s="474"/>
      <c r="Z757" s="474"/>
      <c r="AA757" s="474"/>
      <c r="AB757" s="474"/>
      <c r="AC757" s="474"/>
      <c r="AD757" s="474"/>
    </row>
    <row r="758" customFormat="false" ht="15" hidden="false" customHeight="false" outlineLevel="0" collapsed="false">
      <c r="R758" s="474"/>
      <c r="S758" s="474"/>
      <c r="T758" s="474"/>
      <c r="U758" s="474"/>
      <c r="V758" s="474"/>
      <c r="W758" s="474"/>
      <c r="X758" s="474"/>
      <c r="Y758" s="474"/>
      <c r="Z758" s="474"/>
      <c r="AA758" s="474"/>
      <c r="AB758" s="474"/>
      <c r="AC758" s="474"/>
      <c r="AD758" s="474"/>
    </row>
    <row r="759" customFormat="false" ht="15" hidden="false" customHeight="false" outlineLevel="0" collapsed="false">
      <c r="R759" s="474"/>
      <c r="S759" s="474"/>
      <c r="T759" s="474"/>
      <c r="U759" s="474"/>
      <c r="V759" s="474"/>
      <c r="W759" s="474"/>
      <c r="X759" s="474"/>
      <c r="Y759" s="474"/>
      <c r="Z759" s="474"/>
      <c r="AA759" s="474"/>
      <c r="AB759" s="474"/>
      <c r="AC759" s="474"/>
      <c r="AD759" s="474"/>
    </row>
    <row r="760" customFormat="false" ht="15" hidden="false" customHeight="false" outlineLevel="0" collapsed="false">
      <c r="R760" s="474"/>
      <c r="S760" s="474"/>
      <c r="T760" s="474"/>
      <c r="U760" s="474"/>
      <c r="V760" s="474"/>
      <c r="W760" s="474"/>
      <c r="X760" s="474"/>
      <c r="Y760" s="474"/>
      <c r="Z760" s="474"/>
      <c r="AA760" s="474"/>
      <c r="AB760" s="474"/>
      <c r="AC760" s="474"/>
      <c r="AD760" s="474"/>
    </row>
    <row r="761" customFormat="false" ht="15" hidden="false" customHeight="false" outlineLevel="0" collapsed="false">
      <c r="R761" s="474"/>
      <c r="S761" s="474"/>
      <c r="T761" s="474"/>
      <c r="U761" s="474"/>
      <c r="V761" s="474"/>
      <c r="W761" s="474"/>
      <c r="X761" s="474"/>
      <c r="Y761" s="474"/>
      <c r="Z761" s="474"/>
      <c r="AA761" s="474"/>
      <c r="AB761" s="474"/>
      <c r="AC761" s="474"/>
      <c r="AD761" s="474"/>
    </row>
    <row r="762" customFormat="false" ht="15" hidden="false" customHeight="false" outlineLevel="0" collapsed="false">
      <c r="R762" s="474"/>
      <c r="S762" s="474"/>
      <c r="T762" s="474"/>
      <c r="U762" s="474"/>
      <c r="V762" s="474"/>
      <c r="W762" s="474"/>
      <c r="X762" s="474"/>
      <c r="Y762" s="474"/>
      <c r="Z762" s="474"/>
      <c r="AA762" s="474"/>
      <c r="AB762" s="474"/>
      <c r="AC762" s="474"/>
      <c r="AD762" s="474"/>
    </row>
    <row r="763" customFormat="false" ht="15" hidden="false" customHeight="false" outlineLevel="0" collapsed="false">
      <c r="R763" s="474"/>
      <c r="S763" s="474"/>
      <c r="T763" s="474"/>
      <c r="U763" s="474"/>
      <c r="V763" s="474"/>
      <c r="W763" s="474"/>
      <c r="X763" s="474"/>
      <c r="Y763" s="474"/>
      <c r="Z763" s="474"/>
      <c r="AA763" s="474"/>
      <c r="AB763" s="474"/>
      <c r="AC763" s="474"/>
      <c r="AD763" s="474"/>
    </row>
    <row r="764" customFormat="false" ht="15" hidden="false" customHeight="false" outlineLevel="0" collapsed="false">
      <c r="R764" s="474"/>
      <c r="S764" s="474"/>
      <c r="T764" s="474"/>
      <c r="U764" s="474"/>
      <c r="V764" s="474"/>
      <c r="W764" s="474"/>
      <c r="X764" s="474"/>
      <c r="Y764" s="474"/>
      <c r="Z764" s="474"/>
      <c r="AA764" s="474"/>
      <c r="AB764" s="474"/>
      <c r="AC764" s="474"/>
      <c r="AD764" s="474"/>
    </row>
    <row r="765" customFormat="false" ht="15" hidden="false" customHeight="false" outlineLevel="0" collapsed="false">
      <c r="R765" s="474"/>
      <c r="S765" s="474"/>
      <c r="T765" s="474"/>
      <c r="U765" s="474"/>
      <c r="V765" s="474"/>
      <c r="W765" s="474"/>
      <c r="X765" s="474"/>
      <c r="Y765" s="474"/>
      <c r="Z765" s="474"/>
      <c r="AA765" s="474"/>
      <c r="AB765" s="474"/>
      <c r="AC765" s="474"/>
      <c r="AD765" s="474"/>
    </row>
    <row r="766" customFormat="false" ht="15" hidden="false" customHeight="false" outlineLevel="0" collapsed="false">
      <c r="R766" s="474"/>
      <c r="S766" s="474"/>
      <c r="T766" s="474"/>
      <c r="U766" s="474"/>
      <c r="V766" s="474"/>
      <c r="W766" s="474"/>
      <c r="X766" s="474"/>
      <c r="Y766" s="474"/>
      <c r="Z766" s="474"/>
      <c r="AA766" s="474"/>
      <c r="AB766" s="474"/>
      <c r="AC766" s="474"/>
      <c r="AD766" s="474"/>
    </row>
    <row r="767" customFormat="false" ht="15" hidden="false" customHeight="false" outlineLevel="0" collapsed="false">
      <c r="R767" s="474"/>
      <c r="S767" s="474"/>
      <c r="T767" s="474"/>
      <c r="U767" s="474"/>
      <c r="V767" s="474"/>
      <c r="W767" s="474"/>
      <c r="X767" s="474"/>
      <c r="Y767" s="474"/>
      <c r="Z767" s="474"/>
      <c r="AA767" s="474"/>
      <c r="AB767" s="474"/>
      <c r="AC767" s="474"/>
      <c r="AD767" s="474"/>
    </row>
    <row r="768" customFormat="false" ht="15" hidden="false" customHeight="false" outlineLevel="0" collapsed="false">
      <c r="R768" s="474"/>
      <c r="S768" s="474"/>
      <c r="T768" s="474"/>
      <c r="U768" s="474"/>
      <c r="V768" s="474"/>
      <c r="W768" s="474"/>
      <c r="X768" s="474"/>
      <c r="Y768" s="474"/>
      <c r="Z768" s="474"/>
      <c r="AA768" s="474"/>
      <c r="AB768" s="474"/>
      <c r="AC768" s="474"/>
      <c r="AD768" s="474"/>
    </row>
    <row r="769" customFormat="false" ht="15" hidden="false" customHeight="false" outlineLevel="0" collapsed="false">
      <c r="R769" s="474"/>
      <c r="S769" s="474"/>
      <c r="T769" s="474"/>
      <c r="U769" s="474"/>
      <c r="V769" s="474"/>
      <c r="W769" s="474"/>
      <c r="X769" s="474"/>
      <c r="Y769" s="474"/>
      <c r="Z769" s="474"/>
      <c r="AA769" s="474"/>
      <c r="AB769" s="474"/>
      <c r="AC769" s="474"/>
      <c r="AD769" s="474"/>
    </row>
    <row r="770" customFormat="false" ht="15" hidden="false" customHeight="false" outlineLevel="0" collapsed="false">
      <c r="R770" s="474"/>
      <c r="S770" s="474"/>
      <c r="T770" s="474"/>
      <c r="U770" s="474"/>
      <c r="V770" s="474"/>
      <c r="W770" s="474"/>
      <c r="X770" s="474"/>
      <c r="Y770" s="474"/>
      <c r="Z770" s="474"/>
      <c r="AA770" s="474"/>
      <c r="AB770" s="474"/>
      <c r="AC770" s="474"/>
      <c r="AD770" s="474"/>
    </row>
    <row r="771" customFormat="false" ht="15" hidden="false" customHeight="false" outlineLevel="0" collapsed="false">
      <c r="R771" s="474"/>
      <c r="S771" s="474"/>
      <c r="T771" s="474"/>
      <c r="U771" s="474"/>
      <c r="V771" s="474"/>
      <c r="W771" s="474"/>
      <c r="X771" s="474"/>
      <c r="Y771" s="474"/>
      <c r="Z771" s="474"/>
      <c r="AA771" s="474"/>
      <c r="AB771" s="474"/>
      <c r="AC771" s="474"/>
      <c r="AD771" s="474"/>
    </row>
    <row r="772" customFormat="false" ht="15" hidden="false" customHeight="false" outlineLevel="0" collapsed="false">
      <c r="R772" s="474"/>
      <c r="S772" s="474"/>
      <c r="T772" s="474"/>
      <c r="U772" s="474"/>
      <c r="V772" s="474"/>
      <c r="W772" s="474"/>
      <c r="X772" s="474"/>
      <c r="Y772" s="474"/>
      <c r="Z772" s="474"/>
      <c r="AA772" s="474"/>
      <c r="AB772" s="474"/>
      <c r="AC772" s="474"/>
      <c r="AD772" s="474"/>
    </row>
    <row r="773" customFormat="false" ht="15" hidden="false" customHeight="false" outlineLevel="0" collapsed="false">
      <c r="R773" s="474"/>
      <c r="S773" s="474"/>
      <c r="T773" s="474"/>
      <c r="U773" s="474"/>
      <c r="V773" s="474"/>
      <c r="W773" s="474"/>
      <c r="X773" s="474"/>
      <c r="Y773" s="474"/>
      <c r="Z773" s="474"/>
      <c r="AA773" s="474"/>
      <c r="AB773" s="474"/>
      <c r="AC773" s="474"/>
      <c r="AD773" s="474"/>
    </row>
    <row r="774" customFormat="false" ht="15" hidden="false" customHeight="false" outlineLevel="0" collapsed="false">
      <c r="R774" s="474"/>
      <c r="S774" s="474"/>
      <c r="T774" s="474"/>
      <c r="U774" s="474"/>
      <c r="V774" s="474"/>
      <c r="W774" s="474"/>
      <c r="X774" s="474"/>
      <c r="Y774" s="474"/>
      <c r="Z774" s="474"/>
      <c r="AA774" s="474"/>
      <c r="AB774" s="474"/>
      <c r="AC774" s="474"/>
      <c r="AD774" s="474"/>
    </row>
    <row r="775" customFormat="false" ht="15" hidden="false" customHeight="false" outlineLevel="0" collapsed="false">
      <c r="R775" s="474"/>
      <c r="S775" s="474"/>
      <c r="T775" s="474"/>
      <c r="U775" s="474"/>
      <c r="V775" s="474"/>
      <c r="W775" s="474"/>
      <c r="X775" s="474"/>
      <c r="Y775" s="474"/>
      <c r="Z775" s="474"/>
      <c r="AA775" s="474"/>
      <c r="AB775" s="474"/>
      <c r="AC775" s="474"/>
      <c r="AD775" s="474"/>
    </row>
    <row r="776" customFormat="false" ht="15" hidden="false" customHeight="false" outlineLevel="0" collapsed="false">
      <c r="R776" s="474"/>
      <c r="S776" s="474"/>
      <c r="T776" s="474"/>
      <c r="U776" s="474"/>
      <c r="V776" s="474"/>
      <c r="W776" s="474"/>
      <c r="X776" s="474"/>
      <c r="Y776" s="474"/>
      <c r="Z776" s="474"/>
      <c r="AA776" s="474"/>
      <c r="AB776" s="474"/>
      <c r="AC776" s="474"/>
      <c r="AD776" s="474"/>
    </row>
    <row r="777" customFormat="false" ht="15" hidden="false" customHeight="false" outlineLevel="0" collapsed="false">
      <c r="R777" s="474"/>
      <c r="S777" s="474"/>
      <c r="T777" s="474"/>
      <c r="U777" s="474"/>
      <c r="V777" s="474"/>
      <c r="W777" s="474"/>
      <c r="X777" s="474"/>
      <c r="Y777" s="474"/>
      <c r="Z777" s="474"/>
      <c r="AA777" s="474"/>
      <c r="AB777" s="474"/>
      <c r="AC777" s="474"/>
      <c r="AD777" s="474"/>
    </row>
    <row r="778" customFormat="false" ht="15" hidden="false" customHeight="false" outlineLevel="0" collapsed="false">
      <c r="R778" s="474"/>
      <c r="S778" s="474"/>
      <c r="T778" s="474"/>
      <c r="U778" s="474"/>
      <c r="V778" s="474"/>
      <c r="W778" s="474"/>
      <c r="X778" s="474"/>
      <c r="Y778" s="474"/>
      <c r="Z778" s="474"/>
      <c r="AA778" s="474"/>
      <c r="AB778" s="474"/>
      <c r="AC778" s="474"/>
      <c r="AD778" s="474"/>
    </row>
    <row r="779" customFormat="false" ht="15" hidden="false" customHeight="false" outlineLevel="0" collapsed="false">
      <c r="R779" s="474"/>
      <c r="S779" s="474"/>
      <c r="T779" s="474"/>
      <c r="U779" s="474"/>
      <c r="V779" s="474"/>
      <c r="W779" s="474"/>
      <c r="X779" s="474"/>
      <c r="Y779" s="474"/>
      <c r="Z779" s="474"/>
      <c r="AA779" s="474"/>
      <c r="AB779" s="474"/>
      <c r="AC779" s="474"/>
      <c r="AD779" s="474"/>
    </row>
    <row r="780" customFormat="false" ht="15" hidden="false" customHeight="false" outlineLevel="0" collapsed="false">
      <c r="R780" s="474"/>
      <c r="S780" s="474"/>
      <c r="T780" s="474"/>
      <c r="U780" s="474"/>
      <c r="V780" s="474"/>
      <c r="W780" s="474"/>
      <c r="X780" s="474"/>
      <c r="Y780" s="474"/>
      <c r="Z780" s="474"/>
      <c r="AA780" s="474"/>
      <c r="AB780" s="474"/>
      <c r="AC780" s="474"/>
      <c r="AD780" s="474"/>
    </row>
    <row r="781" customFormat="false" ht="15" hidden="false" customHeight="false" outlineLevel="0" collapsed="false">
      <c r="R781" s="474"/>
      <c r="S781" s="474"/>
      <c r="T781" s="474"/>
      <c r="U781" s="474"/>
      <c r="V781" s="474"/>
      <c r="W781" s="474"/>
      <c r="X781" s="474"/>
      <c r="Y781" s="474"/>
      <c r="Z781" s="474"/>
      <c r="AA781" s="474"/>
      <c r="AB781" s="474"/>
      <c r="AC781" s="474"/>
      <c r="AD781" s="474"/>
    </row>
    <row r="782" customFormat="false" ht="15" hidden="false" customHeight="false" outlineLevel="0" collapsed="false">
      <c r="R782" s="474"/>
      <c r="S782" s="474"/>
      <c r="T782" s="474"/>
      <c r="U782" s="474"/>
      <c r="V782" s="474"/>
      <c r="W782" s="474"/>
      <c r="X782" s="474"/>
      <c r="Y782" s="474"/>
      <c r="Z782" s="474"/>
      <c r="AA782" s="474"/>
      <c r="AB782" s="474"/>
      <c r="AC782" s="474"/>
      <c r="AD782" s="474"/>
    </row>
    <row r="783" customFormat="false" ht="15" hidden="false" customHeight="false" outlineLevel="0" collapsed="false">
      <c r="R783" s="474"/>
      <c r="S783" s="474"/>
      <c r="T783" s="474"/>
      <c r="U783" s="474"/>
      <c r="V783" s="474"/>
      <c r="W783" s="474"/>
      <c r="X783" s="474"/>
      <c r="Y783" s="474"/>
      <c r="Z783" s="474"/>
      <c r="AA783" s="474"/>
      <c r="AB783" s="474"/>
      <c r="AC783" s="474"/>
      <c r="AD783" s="474"/>
    </row>
    <row r="784" customFormat="false" ht="15" hidden="false" customHeight="false" outlineLevel="0" collapsed="false">
      <c r="R784" s="474"/>
      <c r="S784" s="474"/>
      <c r="T784" s="474"/>
      <c r="U784" s="474"/>
      <c r="V784" s="474"/>
      <c r="W784" s="474"/>
      <c r="X784" s="474"/>
      <c r="Y784" s="474"/>
      <c r="Z784" s="474"/>
      <c r="AA784" s="474"/>
      <c r="AB784" s="474"/>
      <c r="AC784" s="474"/>
      <c r="AD784" s="474"/>
    </row>
    <row r="785" customFormat="false" ht="15" hidden="false" customHeight="false" outlineLevel="0" collapsed="false">
      <c r="R785" s="474"/>
      <c r="S785" s="474"/>
      <c r="T785" s="474"/>
      <c r="U785" s="474"/>
      <c r="V785" s="474"/>
      <c r="W785" s="474"/>
      <c r="X785" s="474"/>
      <c r="Y785" s="474"/>
      <c r="Z785" s="474"/>
      <c r="AA785" s="474"/>
      <c r="AB785" s="474"/>
      <c r="AC785" s="474"/>
      <c r="AD785" s="474"/>
    </row>
    <row r="786" customFormat="false" ht="15" hidden="false" customHeight="false" outlineLevel="0" collapsed="false">
      <c r="R786" s="474"/>
      <c r="S786" s="474"/>
      <c r="T786" s="474"/>
      <c r="U786" s="474"/>
      <c r="V786" s="474"/>
      <c r="W786" s="474"/>
      <c r="X786" s="474"/>
      <c r="Y786" s="474"/>
      <c r="Z786" s="474"/>
      <c r="AA786" s="474"/>
      <c r="AB786" s="474"/>
      <c r="AC786" s="474"/>
      <c r="AD786" s="474"/>
    </row>
    <row r="787" customFormat="false" ht="15" hidden="false" customHeight="false" outlineLevel="0" collapsed="false">
      <c r="R787" s="474"/>
      <c r="S787" s="474"/>
      <c r="T787" s="474"/>
      <c r="U787" s="474"/>
      <c r="V787" s="474"/>
      <c r="W787" s="474"/>
      <c r="X787" s="474"/>
      <c r="Y787" s="474"/>
      <c r="Z787" s="474"/>
      <c r="AA787" s="474"/>
      <c r="AB787" s="474"/>
      <c r="AC787" s="474"/>
      <c r="AD787" s="474"/>
    </row>
    <row r="788" customFormat="false" ht="15" hidden="false" customHeight="false" outlineLevel="0" collapsed="false">
      <c r="R788" s="474"/>
      <c r="S788" s="474"/>
      <c r="T788" s="474"/>
      <c r="U788" s="474"/>
      <c r="V788" s="474"/>
      <c r="W788" s="474"/>
      <c r="X788" s="474"/>
      <c r="Y788" s="474"/>
      <c r="Z788" s="474"/>
      <c r="AA788" s="474"/>
      <c r="AB788" s="474"/>
      <c r="AC788" s="474"/>
      <c r="AD788" s="474"/>
    </row>
    <row r="789" customFormat="false" ht="15" hidden="false" customHeight="false" outlineLevel="0" collapsed="false">
      <c r="R789" s="474"/>
      <c r="S789" s="474"/>
      <c r="T789" s="474"/>
      <c r="U789" s="474"/>
      <c r="V789" s="474"/>
      <c r="W789" s="474"/>
      <c r="X789" s="474"/>
      <c r="Y789" s="474"/>
      <c r="Z789" s="474"/>
      <c r="AA789" s="474"/>
      <c r="AB789" s="474"/>
      <c r="AC789" s="474"/>
      <c r="AD789" s="474"/>
    </row>
    <row r="790" customFormat="false" ht="15" hidden="false" customHeight="false" outlineLevel="0" collapsed="false">
      <c r="R790" s="474"/>
      <c r="S790" s="474"/>
      <c r="T790" s="474"/>
      <c r="U790" s="474"/>
      <c r="V790" s="474"/>
      <c r="W790" s="474"/>
      <c r="X790" s="474"/>
      <c r="Y790" s="474"/>
      <c r="Z790" s="474"/>
      <c r="AA790" s="474"/>
      <c r="AB790" s="474"/>
      <c r="AC790" s="474"/>
      <c r="AD790" s="474"/>
    </row>
    <row r="791" customFormat="false" ht="15" hidden="false" customHeight="false" outlineLevel="0" collapsed="false">
      <c r="R791" s="474"/>
      <c r="S791" s="474"/>
      <c r="T791" s="474"/>
      <c r="U791" s="474"/>
      <c r="V791" s="474"/>
      <c r="W791" s="474"/>
      <c r="X791" s="474"/>
      <c r="Y791" s="474"/>
      <c r="Z791" s="474"/>
      <c r="AA791" s="474"/>
      <c r="AB791" s="474"/>
      <c r="AC791" s="474"/>
      <c r="AD791" s="474"/>
    </row>
    <row r="792" customFormat="false" ht="15" hidden="false" customHeight="false" outlineLevel="0" collapsed="false">
      <c r="R792" s="474"/>
      <c r="S792" s="474"/>
      <c r="T792" s="474"/>
      <c r="U792" s="474"/>
      <c r="V792" s="474"/>
      <c r="W792" s="474"/>
      <c r="X792" s="474"/>
      <c r="Y792" s="474"/>
      <c r="Z792" s="474"/>
      <c r="AA792" s="474"/>
      <c r="AB792" s="474"/>
      <c r="AC792" s="474"/>
      <c r="AD792" s="474"/>
    </row>
    <row r="793" customFormat="false" ht="15" hidden="false" customHeight="false" outlineLevel="0" collapsed="false">
      <c r="R793" s="474"/>
      <c r="S793" s="474"/>
      <c r="T793" s="474"/>
      <c r="U793" s="474"/>
      <c r="V793" s="474"/>
      <c r="W793" s="474"/>
      <c r="X793" s="474"/>
      <c r="Y793" s="474"/>
      <c r="Z793" s="474"/>
      <c r="AA793" s="474"/>
      <c r="AB793" s="474"/>
      <c r="AC793" s="474"/>
      <c r="AD793" s="474"/>
    </row>
    <row r="794" customFormat="false" ht="15" hidden="false" customHeight="false" outlineLevel="0" collapsed="false">
      <c r="R794" s="474"/>
      <c r="S794" s="474"/>
      <c r="T794" s="474"/>
      <c r="U794" s="474"/>
      <c r="V794" s="474"/>
      <c r="W794" s="474"/>
      <c r="X794" s="474"/>
      <c r="Y794" s="474"/>
      <c r="Z794" s="474"/>
      <c r="AA794" s="474"/>
      <c r="AB794" s="474"/>
      <c r="AC794" s="474"/>
      <c r="AD794" s="474"/>
    </row>
    <row r="795" customFormat="false" ht="15" hidden="false" customHeight="false" outlineLevel="0" collapsed="false">
      <c r="R795" s="474"/>
      <c r="S795" s="474"/>
      <c r="T795" s="474"/>
      <c r="U795" s="474"/>
      <c r="V795" s="474"/>
      <c r="W795" s="474"/>
      <c r="X795" s="474"/>
      <c r="Y795" s="474"/>
      <c r="Z795" s="474"/>
      <c r="AA795" s="474"/>
      <c r="AB795" s="474"/>
      <c r="AC795" s="474"/>
      <c r="AD795" s="474"/>
    </row>
    <row r="796" customFormat="false" ht="15" hidden="false" customHeight="false" outlineLevel="0" collapsed="false">
      <c r="R796" s="474"/>
      <c r="S796" s="474"/>
      <c r="T796" s="474"/>
      <c r="U796" s="474"/>
      <c r="V796" s="474"/>
      <c r="W796" s="474"/>
      <c r="X796" s="474"/>
      <c r="Y796" s="474"/>
      <c r="Z796" s="474"/>
      <c r="AA796" s="474"/>
      <c r="AB796" s="474"/>
      <c r="AC796" s="474"/>
      <c r="AD796" s="474"/>
    </row>
    <row r="797" customFormat="false" ht="15" hidden="false" customHeight="false" outlineLevel="0" collapsed="false">
      <c r="R797" s="474"/>
      <c r="S797" s="474"/>
      <c r="T797" s="474"/>
      <c r="U797" s="474"/>
      <c r="V797" s="474"/>
      <c r="W797" s="474"/>
      <c r="X797" s="474"/>
      <c r="Y797" s="474"/>
      <c r="Z797" s="474"/>
      <c r="AA797" s="474"/>
      <c r="AB797" s="474"/>
      <c r="AC797" s="474"/>
      <c r="AD797" s="474"/>
    </row>
    <row r="798" customFormat="false" ht="15" hidden="false" customHeight="false" outlineLevel="0" collapsed="false">
      <c r="R798" s="474"/>
      <c r="S798" s="474"/>
      <c r="T798" s="474"/>
      <c r="U798" s="474"/>
      <c r="V798" s="474"/>
      <c r="W798" s="474"/>
      <c r="X798" s="474"/>
      <c r="Y798" s="474"/>
      <c r="Z798" s="474"/>
      <c r="AA798" s="474"/>
      <c r="AB798" s="474"/>
      <c r="AC798" s="474"/>
      <c r="AD798" s="474"/>
    </row>
    <row r="799" customFormat="false" ht="15" hidden="false" customHeight="false" outlineLevel="0" collapsed="false">
      <c r="R799" s="474"/>
      <c r="S799" s="474"/>
      <c r="T799" s="474"/>
      <c r="U799" s="474"/>
      <c r="V799" s="474"/>
      <c r="W799" s="474"/>
      <c r="X799" s="474"/>
      <c r="Y799" s="474"/>
      <c r="Z799" s="474"/>
      <c r="AA799" s="474"/>
      <c r="AB799" s="474"/>
      <c r="AC799" s="474"/>
      <c r="AD799" s="474"/>
    </row>
    <row r="800" customFormat="false" ht="15" hidden="false" customHeight="false" outlineLevel="0" collapsed="false">
      <c r="R800" s="474"/>
      <c r="S800" s="474"/>
      <c r="T800" s="474"/>
      <c r="U800" s="474"/>
      <c r="V800" s="474"/>
      <c r="W800" s="474"/>
      <c r="X800" s="474"/>
      <c r="Y800" s="474"/>
      <c r="Z800" s="474"/>
      <c r="AA800" s="474"/>
      <c r="AB800" s="474"/>
      <c r="AC800" s="474"/>
      <c r="AD800" s="474"/>
    </row>
    <row r="801" customFormat="false" ht="15" hidden="false" customHeight="false" outlineLevel="0" collapsed="false">
      <c r="R801" s="474"/>
      <c r="S801" s="474"/>
      <c r="T801" s="474"/>
      <c r="U801" s="474"/>
      <c r="V801" s="474"/>
      <c r="W801" s="474"/>
      <c r="X801" s="474"/>
      <c r="Y801" s="474"/>
      <c r="Z801" s="474"/>
      <c r="AA801" s="474"/>
      <c r="AB801" s="474"/>
      <c r="AC801" s="474"/>
      <c r="AD801" s="474"/>
    </row>
    <row r="802" customFormat="false" ht="15" hidden="false" customHeight="false" outlineLevel="0" collapsed="false">
      <c r="R802" s="474"/>
      <c r="S802" s="474"/>
      <c r="T802" s="474"/>
      <c r="U802" s="474"/>
      <c r="V802" s="474"/>
      <c r="W802" s="474"/>
      <c r="X802" s="474"/>
      <c r="Y802" s="474"/>
      <c r="Z802" s="474"/>
      <c r="AA802" s="474"/>
      <c r="AB802" s="474"/>
      <c r="AC802" s="474"/>
      <c r="AD802" s="474"/>
    </row>
    <row r="803" customFormat="false" ht="15" hidden="false" customHeight="false" outlineLevel="0" collapsed="false">
      <c r="R803" s="474"/>
      <c r="S803" s="474"/>
      <c r="T803" s="474"/>
      <c r="U803" s="474"/>
      <c r="V803" s="474"/>
      <c r="W803" s="474"/>
      <c r="X803" s="474"/>
      <c r="Y803" s="474"/>
      <c r="Z803" s="474"/>
      <c r="AA803" s="474"/>
      <c r="AB803" s="474"/>
      <c r="AC803" s="474"/>
      <c r="AD803" s="474"/>
    </row>
    <row r="804" customFormat="false" ht="15" hidden="false" customHeight="false" outlineLevel="0" collapsed="false">
      <c r="R804" s="474"/>
      <c r="S804" s="474"/>
      <c r="T804" s="474"/>
      <c r="U804" s="474"/>
      <c r="V804" s="474"/>
      <c r="W804" s="474"/>
      <c r="X804" s="474"/>
      <c r="Y804" s="474"/>
      <c r="Z804" s="474"/>
      <c r="AA804" s="474"/>
      <c r="AB804" s="474"/>
      <c r="AC804" s="474"/>
      <c r="AD804" s="474"/>
    </row>
    <row r="805" customFormat="false" ht="15" hidden="false" customHeight="false" outlineLevel="0" collapsed="false">
      <c r="R805" s="474"/>
      <c r="S805" s="474"/>
      <c r="T805" s="474"/>
      <c r="U805" s="474"/>
      <c r="V805" s="474"/>
      <c r="W805" s="474"/>
      <c r="X805" s="474"/>
      <c r="Y805" s="474"/>
      <c r="Z805" s="474"/>
      <c r="AA805" s="474"/>
      <c r="AB805" s="474"/>
      <c r="AC805" s="474"/>
      <c r="AD805" s="474"/>
    </row>
    <row r="806" customFormat="false" ht="15" hidden="false" customHeight="false" outlineLevel="0" collapsed="false">
      <c r="R806" s="474"/>
      <c r="S806" s="474"/>
      <c r="T806" s="474"/>
      <c r="U806" s="474"/>
      <c r="V806" s="474"/>
      <c r="W806" s="474"/>
      <c r="X806" s="474"/>
      <c r="Y806" s="474"/>
      <c r="Z806" s="474"/>
      <c r="AA806" s="474"/>
      <c r="AB806" s="474"/>
      <c r="AC806" s="474"/>
      <c r="AD806" s="474"/>
    </row>
    <row r="807" customFormat="false" ht="15" hidden="false" customHeight="false" outlineLevel="0" collapsed="false">
      <c r="R807" s="474"/>
      <c r="S807" s="474"/>
      <c r="T807" s="474"/>
      <c r="U807" s="474"/>
      <c r="V807" s="474"/>
      <c r="W807" s="474"/>
      <c r="X807" s="474"/>
      <c r="Y807" s="474"/>
      <c r="Z807" s="474"/>
      <c r="AA807" s="474"/>
      <c r="AB807" s="474"/>
      <c r="AC807" s="474"/>
      <c r="AD807" s="474"/>
    </row>
    <row r="808" customFormat="false" ht="15" hidden="false" customHeight="false" outlineLevel="0" collapsed="false">
      <c r="R808" s="474"/>
      <c r="S808" s="474"/>
      <c r="T808" s="474"/>
      <c r="U808" s="474"/>
      <c r="V808" s="474"/>
      <c r="W808" s="474"/>
      <c r="X808" s="474"/>
      <c r="Y808" s="474"/>
      <c r="Z808" s="474"/>
      <c r="AA808" s="474"/>
      <c r="AB808" s="474"/>
      <c r="AC808" s="474"/>
      <c r="AD808" s="474"/>
    </row>
    <row r="809" customFormat="false" ht="15" hidden="false" customHeight="false" outlineLevel="0" collapsed="false">
      <c r="R809" s="474"/>
      <c r="S809" s="474"/>
      <c r="T809" s="474"/>
      <c r="U809" s="474"/>
      <c r="V809" s="474"/>
      <c r="W809" s="474"/>
      <c r="X809" s="474"/>
      <c r="Y809" s="474"/>
      <c r="Z809" s="474"/>
      <c r="AA809" s="474"/>
      <c r="AB809" s="474"/>
      <c r="AC809" s="474"/>
      <c r="AD809" s="474"/>
    </row>
    <row r="810" customFormat="false" ht="15" hidden="false" customHeight="false" outlineLevel="0" collapsed="false">
      <c r="R810" s="474"/>
      <c r="S810" s="474"/>
      <c r="T810" s="474"/>
      <c r="U810" s="474"/>
      <c r="V810" s="474"/>
      <c r="W810" s="474"/>
      <c r="X810" s="474"/>
      <c r="Y810" s="474"/>
      <c r="Z810" s="474"/>
      <c r="AA810" s="474"/>
      <c r="AB810" s="474"/>
      <c r="AC810" s="474"/>
      <c r="AD810" s="474"/>
    </row>
    <row r="811" customFormat="false" ht="15" hidden="false" customHeight="false" outlineLevel="0" collapsed="false">
      <c r="R811" s="474"/>
      <c r="S811" s="474"/>
      <c r="T811" s="474"/>
      <c r="U811" s="474"/>
      <c r="V811" s="474"/>
      <c r="W811" s="474"/>
      <c r="X811" s="474"/>
      <c r="Y811" s="474"/>
      <c r="Z811" s="474"/>
      <c r="AA811" s="474"/>
      <c r="AB811" s="474"/>
      <c r="AC811" s="474"/>
      <c r="AD811" s="474"/>
    </row>
    <row r="812" customFormat="false" ht="15" hidden="false" customHeight="false" outlineLevel="0" collapsed="false">
      <c r="R812" s="474"/>
      <c r="S812" s="474"/>
      <c r="T812" s="474"/>
      <c r="U812" s="474"/>
      <c r="V812" s="474"/>
      <c r="W812" s="474"/>
      <c r="X812" s="474"/>
      <c r="Y812" s="474"/>
      <c r="Z812" s="474"/>
      <c r="AA812" s="474"/>
      <c r="AB812" s="474"/>
      <c r="AC812" s="474"/>
      <c r="AD812" s="474"/>
    </row>
    <row r="813" customFormat="false" ht="15" hidden="false" customHeight="false" outlineLevel="0" collapsed="false">
      <c r="R813" s="474"/>
      <c r="S813" s="474"/>
      <c r="T813" s="474"/>
      <c r="U813" s="474"/>
      <c r="V813" s="474"/>
      <c r="W813" s="474"/>
      <c r="X813" s="474"/>
      <c r="Y813" s="474"/>
      <c r="Z813" s="474"/>
      <c r="AA813" s="474"/>
      <c r="AB813" s="474"/>
      <c r="AC813" s="474"/>
      <c r="AD813" s="474"/>
    </row>
    <row r="814" customFormat="false" ht="15" hidden="false" customHeight="false" outlineLevel="0" collapsed="false">
      <c r="R814" s="474"/>
      <c r="S814" s="474"/>
      <c r="T814" s="474"/>
      <c r="U814" s="474"/>
      <c r="V814" s="474"/>
      <c r="W814" s="474"/>
      <c r="X814" s="474"/>
      <c r="Y814" s="474"/>
      <c r="Z814" s="474"/>
      <c r="AA814" s="474"/>
      <c r="AB814" s="474"/>
      <c r="AC814" s="474"/>
      <c r="AD814" s="474"/>
    </row>
    <row r="815" customFormat="false" ht="15" hidden="false" customHeight="false" outlineLevel="0" collapsed="false">
      <c r="R815" s="474"/>
      <c r="S815" s="474"/>
      <c r="T815" s="474"/>
      <c r="U815" s="474"/>
      <c r="V815" s="474"/>
      <c r="W815" s="474"/>
      <c r="X815" s="474"/>
      <c r="Y815" s="474"/>
      <c r="Z815" s="474"/>
      <c r="AA815" s="474"/>
      <c r="AB815" s="474"/>
      <c r="AC815" s="474"/>
      <c r="AD815" s="474"/>
    </row>
    <row r="816" customFormat="false" ht="15" hidden="false" customHeight="false" outlineLevel="0" collapsed="false">
      <c r="R816" s="474"/>
      <c r="S816" s="474"/>
      <c r="T816" s="474"/>
      <c r="U816" s="474"/>
      <c r="V816" s="474"/>
      <c r="W816" s="474"/>
      <c r="X816" s="474"/>
      <c r="Y816" s="474"/>
      <c r="Z816" s="474"/>
      <c r="AA816" s="474"/>
      <c r="AB816" s="474"/>
      <c r="AC816" s="474"/>
      <c r="AD816" s="474"/>
    </row>
    <row r="817" customFormat="false" ht="15" hidden="false" customHeight="false" outlineLevel="0" collapsed="false">
      <c r="R817" s="474"/>
      <c r="S817" s="474"/>
      <c r="T817" s="474"/>
      <c r="U817" s="474"/>
      <c r="V817" s="474"/>
      <c r="W817" s="474"/>
      <c r="X817" s="474"/>
      <c r="Y817" s="474"/>
      <c r="Z817" s="474"/>
      <c r="AA817" s="474"/>
      <c r="AB817" s="474"/>
      <c r="AC817" s="474"/>
      <c r="AD817" s="474"/>
    </row>
    <row r="818" customFormat="false" ht="15" hidden="false" customHeight="false" outlineLevel="0" collapsed="false">
      <c r="R818" s="474"/>
      <c r="S818" s="474"/>
      <c r="T818" s="474"/>
      <c r="U818" s="474"/>
      <c r="V818" s="474"/>
      <c r="W818" s="474"/>
      <c r="X818" s="474"/>
      <c r="Y818" s="474"/>
      <c r="Z818" s="474"/>
      <c r="AA818" s="474"/>
      <c r="AB818" s="474"/>
      <c r="AC818" s="474"/>
      <c r="AD818" s="474"/>
    </row>
    <row r="819" customFormat="false" ht="15" hidden="false" customHeight="false" outlineLevel="0" collapsed="false">
      <c r="R819" s="474"/>
      <c r="S819" s="474"/>
      <c r="T819" s="474"/>
      <c r="U819" s="474"/>
      <c r="V819" s="474"/>
      <c r="W819" s="474"/>
      <c r="X819" s="474"/>
      <c r="Y819" s="474"/>
      <c r="Z819" s="474"/>
      <c r="AA819" s="474"/>
      <c r="AB819" s="474"/>
      <c r="AC819" s="474"/>
      <c r="AD819" s="474"/>
    </row>
    <row r="820" customFormat="false" ht="15" hidden="false" customHeight="false" outlineLevel="0" collapsed="false">
      <c r="R820" s="474"/>
      <c r="S820" s="474"/>
      <c r="T820" s="474"/>
      <c r="U820" s="474"/>
      <c r="V820" s="474"/>
      <c r="W820" s="474"/>
      <c r="X820" s="474"/>
      <c r="Y820" s="474"/>
      <c r="Z820" s="474"/>
      <c r="AA820" s="474"/>
      <c r="AB820" s="474"/>
      <c r="AC820" s="474"/>
      <c r="AD820" s="474"/>
    </row>
    <row r="821" customFormat="false" ht="15" hidden="false" customHeight="false" outlineLevel="0" collapsed="false">
      <c r="R821" s="474"/>
      <c r="S821" s="474"/>
      <c r="T821" s="474"/>
      <c r="U821" s="474"/>
      <c r="V821" s="474"/>
      <c r="W821" s="474"/>
      <c r="X821" s="474"/>
      <c r="Y821" s="474"/>
      <c r="Z821" s="474"/>
      <c r="AA821" s="474"/>
      <c r="AB821" s="474"/>
      <c r="AC821" s="474"/>
      <c r="AD821" s="474"/>
    </row>
    <row r="822" customFormat="false" ht="15" hidden="false" customHeight="false" outlineLevel="0" collapsed="false">
      <c r="R822" s="474"/>
      <c r="S822" s="474"/>
      <c r="T822" s="474"/>
      <c r="U822" s="474"/>
      <c r="V822" s="474"/>
      <c r="W822" s="474"/>
      <c r="X822" s="474"/>
      <c r="Y822" s="474"/>
      <c r="Z822" s="474"/>
      <c r="AA822" s="474"/>
      <c r="AB822" s="474"/>
      <c r="AC822" s="474"/>
      <c r="AD822" s="474"/>
    </row>
    <row r="823" customFormat="false" ht="15" hidden="false" customHeight="false" outlineLevel="0" collapsed="false">
      <c r="R823" s="474"/>
      <c r="S823" s="474"/>
      <c r="T823" s="474"/>
      <c r="U823" s="474"/>
      <c r="V823" s="474"/>
      <c r="W823" s="474"/>
      <c r="X823" s="474"/>
      <c r="Y823" s="474"/>
      <c r="Z823" s="474"/>
      <c r="AA823" s="474"/>
      <c r="AB823" s="474"/>
      <c r="AC823" s="474"/>
      <c r="AD823" s="474"/>
    </row>
    <row r="824" customFormat="false" ht="15" hidden="false" customHeight="false" outlineLevel="0" collapsed="false">
      <c r="R824" s="474"/>
      <c r="S824" s="474"/>
      <c r="T824" s="474"/>
      <c r="U824" s="474"/>
      <c r="V824" s="474"/>
      <c r="W824" s="474"/>
      <c r="X824" s="474"/>
      <c r="Y824" s="474"/>
      <c r="Z824" s="474"/>
      <c r="AA824" s="474"/>
      <c r="AB824" s="474"/>
      <c r="AC824" s="474"/>
      <c r="AD824" s="474"/>
    </row>
    <row r="825" customFormat="false" ht="15" hidden="false" customHeight="false" outlineLevel="0" collapsed="false">
      <c r="R825" s="474"/>
      <c r="S825" s="474"/>
      <c r="T825" s="474"/>
      <c r="U825" s="474"/>
      <c r="V825" s="474"/>
      <c r="W825" s="474"/>
      <c r="X825" s="474"/>
      <c r="Y825" s="474"/>
      <c r="Z825" s="474"/>
      <c r="AA825" s="474"/>
      <c r="AB825" s="474"/>
      <c r="AC825" s="474"/>
      <c r="AD825" s="474"/>
    </row>
    <row r="826" customFormat="false" ht="15" hidden="false" customHeight="false" outlineLevel="0" collapsed="false">
      <c r="R826" s="474"/>
      <c r="S826" s="474"/>
      <c r="T826" s="474"/>
      <c r="U826" s="474"/>
      <c r="V826" s="474"/>
      <c r="W826" s="474"/>
      <c r="X826" s="474"/>
      <c r="Y826" s="474"/>
      <c r="Z826" s="474"/>
      <c r="AA826" s="474"/>
      <c r="AB826" s="474"/>
      <c r="AC826" s="474"/>
      <c r="AD826" s="474"/>
    </row>
    <row r="827" customFormat="false" ht="15" hidden="false" customHeight="false" outlineLevel="0" collapsed="false">
      <c r="R827" s="474"/>
      <c r="S827" s="474"/>
      <c r="T827" s="474"/>
      <c r="U827" s="474"/>
      <c r="V827" s="474"/>
      <c r="W827" s="474"/>
      <c r="X827" s="474"/>
      <c r="Y827" s="474"/>
      <c r="Z827" s="474"/>
      <c r="AA827" s="474"/>
      <c r="AB827" s="474"/>
      <c r="AC827" s="474"/>
      <c r="AD827" s="474"/>
    </row>
    <row r="828" customFormat="false" ht="15" hidden="false" customHeight="false" outlineLevel="0" collapsed="false">
      <c r="R828" s="474"/>
      <c r="S828" s="474"/>
      <c r="T828" s="474"/>
      <c r="U828" s="474"/>
      <c r="V828" s="474"/>
      <c r="W828" s="474"/>
      <c r="X828" s="474"/>
      <c r="Y828" s="474"/>
      <c r="Z828" s="474"/>
      <c r="AA828" s="474"/>
      <c r="AB828" s="474"/>
      <c r="AC828" s="474"/>
      <c r="AD828" s="474"/>
    </row>
    <row r="829" customFormat="false" ht="15" hidden="false" customHeight="false" outlineLevel="0" collapsed="false">
      <c r="R829" s="474"/>
      <c r="S829" s="474"/>
      <c r="T829" s="474"/>
      <c r="U829" s="474"/>
      <c r="V829" s="474"/>
      <c r="W829" s="474"/>
      <c r="X829" s="474"/>
      <c r="Y829" s="474"/>
      <c r="Z829" s="474"/>
      <c r="AA829" s="474"/>
      <c r="AB829" s="474"/>
      <c r="AC829" s="474"/>
      <c r="AD829" s="474"/>
    </row>
    <row r="830" customFormat="false" ht="15" hidden="false" customHeight="false" outlineLevel="0" collapsed="false">
      <c r="R830" s="474"/>
      <c r="S830" s="474"/>
      <c r="T830" s="474"/>
      <c r="U830" s="474"/>
      <c r="V830" s="474"/>
      <c r="W830" s="474"/>
      <c r="X830" s="474"/>
      <c r="Y830" s="474"/>
      <c r="Z830" s="474"/>
      <c r="AA830" s="474"/>
      <c r="AB830" s="474"/>
      <c r="AC830" s="474"/>
      <c r="AD830" s="474"/>
    </row>
    <row r="831" customFormat="false" ht="15" hidden="false" customHeight="false" outlineLevel="0" collapsed="false">
      <c r="R831" s="474"/>
      <c r="S831" s="474"/>
      <c r="T831" s="474"/>
      <c r="U831" s="474"/>
      <c r="V831" s="474"/>
      <c r="W831" s="474"/>
      <c r="X831" s="474"/>
      <c r="Y831" s="474"/>
      <c r="Z831" s="474"/>
      <c r="AA831" s="474"/>
      <c r="AB831" s="474"/>
      <c r="AC831" s="474"/>
      <c r="AD831" s="474"/>
    </row>
    <row r="832" customFormat="false" ht="15" hidden="false" customHeight="false" outlineLevel="0" collapsed="false">
      <c r="R832" s="474"/>
      <c r="S832" s="474"/>
      <c r="T832" s="474"/>
      <c r="U832" s="474"/>
      <c r="V832" s="474"/>
      <c r="W832" s="474"/>
      <c r="X832" s="474"/>
      <c r="Y832" s="474"/>
      <c r="Z832" s="474"/>
      <c r="AA832" s="474"/>
      <c r="AB832" s="474"/>
      <c r="AC832" s="474"/>
      <c r="AD832" s="474"/>
    </row>
    <row r="833" customFormat="false" ht="15" hidden="false" customHeight="false" outlineLevel="0" collapsed="false">
      <c r="R833" s="474"/>
      <c r="S833" s="474"/>
      <c r="T833" s="474"/>
      <c r="U833" s="474"/>
      <c r="V833" s="474"/>
      <c r="W833" s="474"/>
      <c r="X833" s="474"/>
      <c r="Y833" s="474"/>
      <c r="Z833" s="474"/>
      <c r="AA833" s="474"/>
      <c r="AB833" s="474"/>
      <c r="AC833" s="474"/>
      <c r="AD833" s="474"/>
    </row>
    <row r="834" customFormat="false" ht="15" hidden="false" customHeight="false" outlineLevel="0" collapsed="false">
      <c r="R834" s="474"/>
      <c r="S834" s="474"/>
      <c r="T834" s="474"/>
      <c r="U834" s="474"/>
      <c r="V834" s="474"/>
      <c r="W834" s="474"/>
      <c r="X834" s="474"/>
      <c r="Y834" s="474"/>
      <c r="Z834" s="474"/>
      <c r="AA834" s="474"/>
      <c r="AB834" s="474"/>
      <c r="AC834" s="474"/>
      <c r="AD834" s="474"/>
    </row>
    <row r="835" customFormat="false" ht="15" hidden="false" customHeight="false" outlineLevel="0" collapsed="false">
      <c r="R835" s="474"/>
      <c r="S835" s="474"/>
      <c r="T835" s="474"/>
      <c r="U835" s="474"/>
      <c r="V835" s="474"/>
      <c r="W835" s="474"/>
      <c r="X835" s="474"/>
      <c r="Y835" s="474"/>
      <c r="Z835" s="474"/>
      <c r="AA835" s="474"/>
      <c r="AB835" s="474"/>
      <c r="AC835" s="474"/>
      <c r="AD835" s="474"/>
    </row>
    <row r="836" customFormat="false" ht="15" hidden="false" customHeight="false" outlineLevel="0" collapsed="false">
      <c r="R836" s="474"/>
      <c r="S836" s="474"/>
      <c r="T836" s="474"/>
      <c r="U836" s="474"/>
      <c r="V836" s="474"/>
      <c r="W836" s="474"/>
      <c r="X836" s="474"/>
      <c r="Y836" s="474"/>
      <c r="Z836" s="474"/>
      <c r="AA836" s="474"/>
      <c r="AB836" s="474"/>
      <c r="AC836" s="474"/>
      <c r="AD836" s="474"/>
    </row>
    <row r="837" customFormat="false" ht="15" hidden="false" customHeight="false" outlineLevel="0" collapsed="false">
      <c r="R837" s="474"/>
      <c r="S837" s="474"/>
      <c r="T837" s="474"/>
      <c r="U837" s="474"/>
      <c r="V837" s="474"/>
      <c r="W837" s="474"/>
      <c r="X837" s="474"/>
      <c r="Y837" s="474"/>
      <c r="Z837" s="474"/>
      <c r="AA837" s="474"/>
      <c r="AB837" s="474"/>
      <c r="AC837" s="474"/>
      <c r="AD837" s="474"/>
    </row>
    <row r="838" customFormat="false" ht="15" hidden="false" customHeight="false" outlineLevel="0" collapsed="false">
      <c r="R838" s="474"/>
      <c r="S838" s="474"/>
      <c r="T838" s="474"/>
      <c r="U838" s="474"/>
      <c r="V838" s="474"/>
      <c r="W838" s="474"/>
      <c r="X838" s="474"/>
      <c r="Y838" s="474"/>
      <c r="Z838" s="474"/>
      <c r="AA838" s="474"/>
      <c r="AB838" s="474"/>
      <c r="AC838" s="474"/>
      <c r="AD838" s="474"/>
    </row>
    <row r="839" customFormat="false" ht="15" hidden="false" customHeight="false" outlineLevel="0" collapsed="false">
      <c r="R839" s="474"/>
      <c r="S839" s="474"/>
      <c r="T839" s="474"/>
      <c r="U839" s="474"/>
      <c r="V839" s="474"/>
      <c r="W839" s="474"/>
      <c r="X839" s="474"/>
      <c r="Y839" s="474"/>
      <c r="Z839" s="474"/>
      <c r="AA839" s="474"/>
      <c r="AB839" s="474"/>
      <c r="AC839" s="474"/>
      <c r="AD839" s="474"/>
    </row>
    <row r="840" customFormat="false" ht="15" hidden="false" customHeight="false" outlineLevel="0" collapsed="false">
      <c r="R840" s="474"/>
      <c r="S840" s="474"/>
      <c r="T840" s="474"/>
      <c r="U840" s="474"/>
      <c r="V840" s="474"/>
      <c r="W840" s="474"/>
      <c r="X840" s="474"/>
      <c r="Y840" s="474"/>
      <c r="Z840" s="474"/>
      <c r="AA840" s="474"/>
      <c r="AB840" s="474"/>
      <c r="AC840" s="474"/>
      <c r="AD840" s="474"/>
    </row>
    <row r="841" customFormat="false" ht="15" hidden="false" customHeight="false" outlineLevel="0" collapsed="false">
      <c r="R841" s="474"/>
      <c r="S841" s="474"/>
      <c r="T841" s="474"/>
      <c r="U841" s="474"/>
      <c r="V841" s="474"/>
      <c r="W841" s="474"/>
      <c r="X841" s="474"/>
      <c r="Y841" s="474"/>
      <c r="Z841" s="474"/>
      <c r="AA841" s="474"/>
      <c r="AB841" s="474"/>
      <c r="AC841" s="474"/>
      <c r="AD841" s="474"/>
    </row>
    <row r="842" customFormat="false" ht="15" hidden="false" customHeight="false" outlineLevel="0" collapsed="false">
      <c r="R842" s="474"/>
      <c r="S842" s="474"/>
      <c r="T842" s="474"/>
      <c r="U842" s="474"/>
      <c r="V842" s="474"/>
      <c r="W842" s="474"/>
      <c r="X842" s="474"/>
      <c r="Y842" s="474"/>
      <c r="Z842" s="474"/>
      <c r="AA842" s="474"/>
      <c r="AB842" s="474"/>
      <c r="AC842" s="474"/>
      <c r="AD842" s="474"/>
    </row>
    <row r="843" customFormat="false" ht="15" hidden="false" customHeight="false" outlineLevel="0" collapsed="false">
      <c r="R843" s="474"/>
      <c r="S843" s="474"/>
      <c r="T843" s="474"/>
      <c r="U843" s="474"/>
      <c r="V843" s="474"/>
      <c r="W843" s="474"/>
      <c r="X843" s="474"/>
      <c r="Y843" s="474"/>
      <c r="Z843" s="474"/>
      <c r="AA843" s="474"/>
      <c r="AB843" s="474"/>
      <c r="AC843" s="474"/>
      <c r="AD843" s="474"/>
    </row>
    <row r="844" customFormat="false" ht="15" hidden="false" customHeight="false" outlineLevel="0" collapsed="false">
      <c r="R844" s="474"/>
      <c r="S844" s="474"/>
      <c r="T844" s="474"/>
      <c r="U844" s="474"/>
      <c r="V844" s="474"/>
      <c r="W844" s="474"/>
      <c r="X844" s="474"/>
      <c r="Y844" s="474"/>
      <c r="Z844" s="474"/>
      <c r="AA844" s="474"/>
      <c r="AB844" s="474"/>
      <c r="AC844" s="474"/>
      <c r="AD844" s="474"/>
    </row>
    <row r="845" customFormat="false" ht="15" hidden="false" customHeight="false" outlineLevel="0" collapsed="false">
      <c r="R845" s="474"/>
      <c r="S845" s="474"/>
      <c r="T845" s="474"/>
      <c r="U845" s="474"/>
      <c r="V845" s="474"/>
      <c r="W845" s="474"/>
      <c r="X845" s="474"/>
      <c r="Y845" s="474"/>
      <c r="Z845" s="474"/>
      <c r="AA845" s="474"/>
      <c r="AB845" s="474"/>
      <c r="AC845" s="474"/>
      <c r="AD845" s="474"/>
    </row>
    <row r="846" customFormat="false" ht="15" hidden="false" customHeight="false" outlineLevel="0" collapsed="false">
      <c r="R846" s="474"/>
      <c r="S846" s="474"/>
      <c r="T846" s="474"/>
      <c r="U846" s="474"/>
      <c r="V846" s="474"/>
      <c r="W846" s="474"/>
      <c r="X846" s="474"/>
      <c r="Y846" s="474"/>
      <c r="Z846" s="474"/>
      <c r="AA846" s="474"/>
      <c r="AB846" s="474"/>
      <c r="AC846" s="474"/>
      <c r="AD846" s="474"/>
    </row>
    <row r="847" customFormat="false" ht="15" hidden="false" customHeight="false" outlineLevel="0" collapsed="false">
      <c r="R847" s="474"/>
      <c r="S847" s="474"/>
      <c r="T847" s="474"/>
      <c r="U847" s="474"/>
      <c r="V847" s="474"/>
      <c r="W847" s="474"/>
      <c r="X847" s="474"/>
      <c r="Y847" s="474"/>
      <c r="Z847" s="474"/>
      <c r="AA847" s="474"/>
      <c r="AB847" s="474"/>
      <c r="AC847" s="474"/>
      <c r="AD847" s="474"/>
    </row>
    <row r="848" customFormat="false" ht="15" hidden="false" customHeight="false" outlineLevel="0" collapsed="false">
      <c r="R848" s="474"/>
      <c r="S848" s="474"/>
      <c r="T848" s="474"/>
      <c r="U848" s="474"/>
      <c r="V848" s="474"/>
      <c r="W848" s="474"/>
      <c r="X848" s="474"/>
      <c r="Y848" s="474"/>
      <c r="Z848" s="474"/>
      <c r="AA848" s="474"/>
      <c r="AB848" s="474"/>
      <c r="AC848" s="474"/>
      <c r="AD848" s="474"/>
    </row>
    <row r="849" customFormat="false" ht="15" hidden="false" customHeight="false" outlineLevel="0" collapsed="false">
      <c r="R849" s="474"/>
      <c r="S849" s="474"/>
      <c r="T849" s="474"/>
      <c r="U849" s="474"/>
      <c r="V849" s="474"/>
      <c r="W849" s="474"/>
      <c r="X849" s="474"/>
      <c r="Y849" s="474"/>
      <c r="Z849" s="474"/>
      <c r="AA849" s="474"/>
      <c r="AB849" s="474"/>
      <c r="AC849" s="474"/>
      <c r="AD849" s="474"/>
    </row>
    <row r="850" customFormat="false" ht="15" hidden="false" customHeight="false" outlineLevel="0" collapsed="false">
      <c r="R850" s="474"/>
      <c r="S850" s="474"/>
      <c r="T850" s="474"/>
      <c r="U850" s="474"/>
      <c r="V850" s="474"/>
      <c r="W850" s="474"/>
      <c r="X850" s="474"/>
      <c r="Y850" s="474"/>
      <c r="Z850" s="474"/>
      <c r="AA850" s="474"/>
      <c r="AB850" s="474"/>
      <c r="AC850" s="474"/>
      <c r="AD850" s="474"/>
    </row>
    <row r="851" customFormat="false" ht="15" hidden="false" customHeight="false" outlineLevel="0" collapsed="false">
      <c r="R851" s="474"/>
      <c r="S851" s="474"/>
      <c r="T851" s="474"/>
      <c r="U851" s="474"/>
      <c r="V851" s="474"/>
      <c r="W851" s="474"/>
      <c r="X851" s="474"/>
      <c r="Y851" s="474"/>
      <c r="Z851" s="474"/>
      <c r="AA851" s="474"/>
      <c r="AB851" s="474"/>
      <c r="AC851" s="474"/>
      <c r="AD851" s="474"/>
    </row>
    <row r="852" customFormat="false" ht="15" hidden="false" customHeight="false" outlineLevel="0" collapsed="false">
      <c r="R852" s="474"/>
      <c r="S852" s="474"/>
      <c r="T852" s="474"/>
      <c r="U852" s="474"/>
      <c r="V852" s="474"/>
      <c r="W852" s="474"/>
      <c r="X852" s="474"/>
      <c r="Y852" s="474"/>
      <c r="Z852" s="474"/>
      <c r="AA852" s="474"/>
      <c r="AB852" s="474"/>
      <c r="AC852" s="474"/>
      <c r="AD852" s="474"/>
    </row>
    <row r="853" customFormat="false" ht="15" hidden="false" customHeight="false" outlineLevel="0" collapsed="false">
      <c r="R853" s="474"/>
      <c r="S853" s="474"/>
      <c r="T853" s="474"/>
      <c r="U853" s="474"/>
      <c r="V853" s="474"/>
      <c r="W853" s="474"/>
      <c r="X853" s="474"/>
      <c r="Y853" s="474"/>
      <c r="Z853" s="474"/>
      <c r="AA853" s="474"/>
      <c r="AB853" s="474"/>
      <c r="AC853" s="474"/>
      <c r="AD853" s="474"/>
    </row>
    <row r="854" customFormat="false" ht="15" hidden="false" customHeight="false" outlineLevel="0" collapsed="false">
      <c r="R854" s="474"/>
      <c r="S854" s="474"/>
      <c r="T854" s="474"/>
      <c r="U854" s="474"/>
      <c r="V854" s="474"/>
      <c r="W854" s="474"/>
      <c r="X854" s="474"/>
      <c r="Y854" s="474"/>
      <c r="Z854" s="474"/>
      <c r="AA854" s="474"/>
      <c r="AB854" s="474"/>
      <c r="AC854" s="474"/>
      <c r="AD854" s="474"/>
    </row>
    <row r="855" customFormat="false" ht="15" hidden="false" customHeight="false" outlineLevel="0" collapsed="false">
      <c r="R855" s="474"/>
      <c r="S855" s="474"/>
      <c r="T855" s="474"/>
      <c r="U855" s="474"/>
      <c r="V855" s="474"/>
      <c r="W855" s="474"/>
      <c r="X855" s="474"/>
      <c r="Y855" s="474"/>
      <c r="Z855" s="474"/>
      <c r="AA855" s="474"/>
      <c r="AB855" s="474"/>
      <c r="AC855" s="474"/>
      <c r="AD855" s="474"/>
    </row>
    <row r="856" customFormat="false" ht="15" hidden="false" customHeight="false" outlineLevel="0" collapsed="false">
      <c r="R856" s="474"/>
      <c r="S856" s="474"/>
      <c r="T856" s="474"/>
      <c r="U856" s="474"/>
      <c r="V856" s="474"/>
      <c r="W856" s="474"/>
      <c r="X856" s="474"/>
      <c r="Y856" s="474"/>
      <c r="Z856" s="474"/>
      <c r="AA856" s="474"/>
      <c r="AB856" s="474"/>
      <c r="AC856" s="474"/>
      <c r="AD856" s="474"/>
    </row>
    <row r="857" customFormat="false" ht="15" hidden="false" customHeight="false" outlineLevel="0" collapsed="false">
      <c r="R857" s="474"/>
      <c r="S857" s="474"/>
      <c r="T857" s="474"/>
      <c r="U857" s="474"/>
      <c r="V857" s="474"/>
      <c r="W857" s="474"/>
      <c r="X857" s="474"/>
      <c r="Y857" s="474"/>
      <c r="Z857" s="474"/>
      <c r="AA857" s="474"/>
      <c r="AB857" s="474"/>
      <c r="AC857" s="474"/>
      <c r="AD857" s="474"/>
    </row>
    <row r="858" customFormat="false" ht="15" hidden="false" customHeight="false" outlineLevel="0" collapsed="false">
      <c r="R858" s="474"/>
      <c r="S858" s="474"/>
      <c r="T858" s="474"/>
      <c r="U858" s="474"/>
      <c r="V858" s="474"/>
      <c r="W858" s="474"/>
      <c r="X858" s="474"/>
      <c r="Y858" s="474"/>
      <c r="Z858" s="474"/>
      <c r="AA858" s="474"/>
      <c r="AB858" s="474"/>
      <c r="AC858" s="474"/>
      <c r="AD858" s="474"/>
    </row>
    <row r="859" customFormat="false" ht="15" hidden="false" customHeight="false" outlineLevel="0" collapsed="false">
      <c r="R859" s="474"/>
      <c r="S859" s="474"/>
      <c r="T859" s="474"/>
      <c r="U859" s="474"/>
      <c r="V859" s="474"/>
      <c r="W859" s="474"/>
      <c r="X859" s="474"/>
      <c r="Y859" s="474"/>
      <c r="Z859" s="474"/>
      <c r="AA859" s="474"/>
      <c r="AB859" s="474"/>
      <c r="AC859" s="474"/>
      <c r="AD859" s="474"/>
    </row>
    <row r="860" customFormat="false" ht="15" hidden="false" customHeight="false" outlineLevel="0" collapsed="false">
      <c r="R860" s="474"/>
      <c r="S860" s="474"/>
      <c r="T860" s="474"/>
      <c r="U860" s="474"/>
      <c r="V860" s="474"/>
      <c r="W860" s="474"/>
      <c r="X860" s="474"/>
      <c r="Y860" s="474"/>
      <c r="Z860" s="474"/>
      <c r="AA860" s="474"/>
      <c r="AB860" s="474"/>
      <c r="AC860" s="474"/>
      <c r="AD860" s="474"/>
    </row>
    <row r="861" customFormat="false" ht="15" hidden="false" customHeight="false" outlineLevel="0" collapsed="false">
      <c r="R861" s="474"/>
      <c r="S861" s="474"/>
      <c r="T861" s="474"/>
      <c r="U861" s="474"/>
      <c r="V861" s="474"/>
      <c r="W861" s="474"/>
      <c r="X861" s="474"/>
      <c r="Y861" s="474"/>
      <c r="Z861" s="474"/>
      <c r="AA861" s="474"/>
      <c r="AB861" s="474"/>
      <c r="AC861" s="474"/>
      <c r="AD861" s="474"/>
    </row>
    <row r="862" customFormat="false" ht="15" hidden="false" customHeight="false" outlineLevel="0" collapsed="false">
      <c r="R862" s="474"/>
      <c r="S862" s="474"/>
      <c r="T862" s="474"/>
      <c r="U862" s="474"/>
      <c r="V862" s="474"/>
      <c r="W862" s="474"/>
      <c r="X862" s="474"/>
      <c r="Y862" s="474"/>
      <c r="Z862" s="474"/>
      <c r="AA862" s="474"/>
      <c r="AB862" s="474"/>
      <c r="AC862" s="474"/>
      <c r="AD862" s="474"/>
    </row>
    <row r="863" customFormat="false" ht="15" hidden="false" customHeight="false" outlineLevel="0" collapsed="false">
      <c r="R863" s="474"/>
      <c r="S863" s="474"/>
      <c r="T863" s="474"/>
      <c r="U863" s="474"/>
      <c r="V863" s="474"/>
      <c r="W863" s="474"/>
      <c r="X863" s="474"/>
      <c r="Y863" s="474"/>
      <c r="Z863" s="474"/>
      <c r="AA863" s="474"/>
      <c r="AB863" s="474"/>
      <c r="AC863" s="474"/>
      <c r="AD863" s="474"/>
    </row>
    <row r="864" customFormat="false" ht="15" hidden="false" customHeight="false" outlineLevel="0" collapsed="false">
      <c r="R864" s="474"/>
      <c r="S864" s="474"/>
      <c r="T864" s="474"/>
      <c r="U864" s="474"/>
      <c r="V864" s="474"/>
      <c r="W864" s="474"/>
      <c r="X864" s="474"/>
      <c r="Y864" s="474"/>
      <c r="Z864" s="474"/>
      <c r="AA864" s="474"/>
      <c r="AB864" s="474"/>
      <c r="AC864" s="474"/>
      <c r="AD864" s="474"/>
    </row>
    <row r="865" customFormat="false" ht="15" hidden="false" customHeight="false" outlineLevel="0" collapsed="false">
      <c r="R865" s="474"/>
      <c r="S865" s="474"/>
      <c r="T865" s="474"/>
      <c r="U865" s="474"/>
      <c r="V865" s="474"/>
      <c r="W865" s="474"/>
      <c r="X865" s="474"/>
      <c r="Y865" s="474"/>
      <c r="Z865" s="474"/>
      <c r="AA865" s="474"/>
      <c r="AB865" s="474"/>
      <c r="AC865" s="474"/>
      <c r="AD865" s="474"/>
    </row>
    <row r="866" customFormat="false" ht="15" hidden="false" customHeight="false" outlineLevel="0" collapsed="false">
      <c r="R866" s="474"/>
      <c r="S866" s="474"/>
      <c r="T866" s="474"/>
      <c r="U866" s="474"/>
      <c r="V866" s="474"/>
      <c r="W866" s="474"/>
      <c r="X866" s="474"/>
      <c r="Y866" s="474"/>
      <c r="Z866" s="474"/>
      <c r="AA866" s="474"/>
      <c r="AB866" s="474"/>
      <c r="AC866" s="474"/>
      <c r="AD866" s="474"/>
    </row>
    <row r="867" customFormat="false" ht="15" hidden="false" customHeight="false" outlineLevel="0" collapsed="false">
      <c r="R867" s="474"/>
      <c r="S867" s="474"/>
      <c r="T867" s="474"/>
      <c r="U867" s="474"/>
      <c r="V867" s="474"/>
      <c r="W867" s="474"/>
      <c r="X867" s="474"/>
      <c r="Y867" s="474"/>
      <c r="Z867" s="474"/>
      <c r="AA867" s="474"/>
      <c r="AB867" s="474"/>
      <c r="AC867" s="474"/>
      <c r="AD867" s="474"/>
    </row>
    <row r="868" customFormat="false" ht="15" hidden="false" customHeight="false" outlineLevel="0" collapsed="false">
      <c r="R868" s="474"/>
      <c r="S868" s="474"/>
      <c r="T868" s="474"/>
      <c r="U868" s="474"/>
      <c r="V868" s="474"/>
      <c r="W868" s="474"/>
      <c r="X868" s="474"/>
      <c r="Y868" s="474"/>
      <c r="Z868" s="474"/>
      <c r="AA868" s="474"/>
      <c r="AB868" s="474"/>
      <c r="AC868" s="474"/>
      <c r="AD868" s="474"/>
    </row>
    <row r="869" customFormat="false" ht="15" hidden="false" customHeight="false" outlineLevel="0" collapsed="false">
      <c r="R869" s="474"/>
      <c r="S869" s="474"/>
      <c r="T869" s="474"/>
      <c r="U869" s="474"/>
      <c r="V869" s="474"/>
      <c r="W869" s="474"/>
      <c r="X869" s="474"/>
      <c r="Y869" s="474"/>
      <c r="Z869" s="474"/>
      <c r="AA869" s="474"/>
      <c r="AB869" s="474"/>
      <c r="AC869" s="474"/>
      <c r="AD869" s="474"/>
    </row>
    <row r="870" customFormat="false" ht="15" hidden="false" customHeight="false" outlineLevel="0" collapsed="false">
      <c r="R870" s="474"/>
      <c r="S870" s="474"/>
      <c r="T870" s="474"/>
      <c r="U870" s="474"/>
      <c r="V870" s="474"/>
      <c r="W870" s="474"/>
      <c r="X870" s="474"/>
      <c r="Y870" s="474"/>
      <c r="Z870" s="474"/>
      <c r="AA870" s="474"/>
      <c r="AB870" s="474"/>
      <c r="AC870" s="474"/>
      <c r="AD870" s="474"/>
    </row>
    <row r="871" customFormat="false" ht="15" hidden="false" customHeight="false" outlineLevel="0" collapsed="false">
      <c r="R871" s="474"/>
      <c r="S871" s="474"/>
      <c r="T871" s="474"/>
      <c r="U871" s="474"/>
      <c r="V871" s="474"/>
      <c r="W871" s="474"/>
      <c r="X871" s="474"/>
      <c r="Y871" s="474"/>
      <c r="Z871" s="474"/>
      <c r="AA871" s="474"/>
      <c r="AB871" s="474"/>
      <c r="AC871" s="474"/>
      <c r="AD871" s="474"/>
    </row>
    <row r="872" customFormat="false" ht="15" hidden="false" customHeight="false" outlineLevel="0" collapsed="false">
      <c r="R872" s="474"/>
      <c r="S872" s="474"/>
      <c r="T872" s="474"/>
      <c r="U872" s="474"/>
      <c r="V872" s="474"/>
      <c r="W872" s="474"/>
      <c r="X872" s="474"/>
      <c r="Y872" s="474"/>
      <c r="Z872" s="474"/>
      <c r="AA872" s="474"/>
      <c r="AB872" s="474"/>
      <c r="AC872" s="474"/>
      <c r="AD872" s="474"/>
    </row>
    <row r="873" customFormat="false" ht="15" hidden="false" customHeight="false" outlineLevel="0" collapsed="false">
      <c r="R873" s="474"/>
      <c r="S873" s="474"/>
      <c r="T873" s="474"/>
      <c r="U873" s="474"/>
      <c r="V873" s="474"/>
      <c r="W873" s="474"/>
      <c r="X873" s="474"/>
      <c r="Y873" s="474"/>
      <c r="Z873" s="474"/>
      <c r="AA873" s="474"/>
      <c r="AB873" s="474"/>
      <c r="AC873" s="474"/>
      <c r="AD873" s="474"/>
    </row>
    <row r="874" customFormat="false" ht="15" hidden="false" customHeight="false" outlineLevel="0" collapsed="false">
      <c r="R874" s="474"/>
      <c r="S874" s="474"/>
      <c r="T874" s="474"/>
      <c r="U874" s="474"/>
      <c r="V874" s="474"/>
      <c r="W874" s="474"/>
      <c r="X874" s="474"/>
      <c r="Y874" s="474"/>
      <c r="Z874" s="474"/>
      <c r="AA874" s="474"/>
      <c r="AB874" s="474"/>
      <c r="AC874" s="474"/>
      <c r="AD874" s="474"/>
    </row>
    <row r="875" customFormat="false" ht="15" hidden="false" customHeight="false" outlineLevel="0" collapsed="false">
      <c r="R875" s="474"/>
      <c r="S875" s="474"/>
      <c r="T875" s="474"/>
      <c r="U875" s="474"/>
      <c r="V875" s="474"/>
      <c r="W875" s="474"/>
      <c r="X875" s="474"/>
      <c r="Y875" s="474"/>
      <c r="Z875" s="474"/>
      <c r="AA875" s="474"/>
      <c r="AB875" s="474"/>
      <c r="AC875" s="474"/>
      <c r="AD875" s="474"/>
    </row>
    <row r="876" customFormat="false" ht="15" hidden="false" customHeight="false" outlineLevel="0" collapsed="false">
      <c r="R876" s="474"/>
      <c r="S876" s="474"/>
      <c r="T876" s="474"/>
      <c r="U876" s="474"/>
      <c r="V876" s="474"/>
      <c r="W876" s="474"/>
      <c r="X876" s="474"/>
      <c r="Y876" s="474"/>
      <c r="Z876" s="474"/>
      <c r="AA876" s="474"/>
      <c r="AB876" s="474"/>
      <c r="AC876" s="474"/>
      <c r="AD876" s="474"/>
    </row>
    <row r="877" customFormat="false" ht="15" hidden="false" customHeight="false" outlineLevel="0" collapsed="false">
      <c r="R877" s="474"/>
      <c r="S877" s="474"/>
      <c r="T877" s="474"/>
      <c r="U877" s="474"/>
      <c r="V877" s="474"/>
      <c r="W877" s="474"/>
      <c r="X877" s="474"/>
      <c r="Y877" s="474"/>
      <c r="Z877" s="474"/>
      <c r="AA877" s="474"/>
      <c r="AB877" s="474"/>
      <c r="AC877" s="474"/>
      <c r="AD877" s="474"/>
    </row>
    <row r="878" customFormat="false" ht="15" hidden="false" customHeight="false" outlineLevel="0" collapsed="false">
      <c r="R878" s="474"/>
      <c r="S878" s="474"/>
      <c r="T878" s="474"/>
      <c r="U878" s="474"/>
      <c r="V878" s="474"/>
      <c r="W878" s="474"/>
      <c r="X878" s="474"/>
      <c r="Y878" s="474"/>
      <c r="Z878" s="474"/>
      <c r="AA878" s="474"/>
      <c r="AB878" s="474"/>
      <c r="AC878" s="474"/>
      <c r="AD878" s="474"/>
    </row>
    <row r="879" customFormat="false" ht="15" hidden="false" customHeight="false" outlineLevel="0" collapsed="false">
      <c r="R879" s="474"/>
      <c r="S879" s="474"/>
      <c r="T879" s="474"/>
      <c r="U879" s="474"/>
      <c r="V879" s="474"/>
      <c r="W879" s="474"/>
      <c r="X879" s="474"/>
      <c r="Y879" s="474"/>
      <c r="Z879" s="474"/>
      <c r="AA879" s="474"/>
      <c r="AB879" s="474"/>
      <c r="AC879" s="474"/>
      <c r="AD879" s="474"/>
    </row>
    <row r="880" customFormat="false" ht="15" hidden="false" customHeight="false" outlineLevel="0" collapsed="false">
      <c r="R880" s="474"/>
      <c r="S880" s="474"/>
      <c r="T880" s="474"/>
      <c r="U880" s="474"/>
      <c r="V880" s="474"/>
      <c r="W880" s="474"/>
      <c r="X880" s="474"/>
      <c r="Y880" s="474"/>
      <c r="Z880" s="474"/>
      <c r="AA880" s="474"/>
      <c r="AB880" s="474"/>
      <c r="AC880" s="474"/>
      <c r="AD880" s="474"/>
    </row>
    <row r="881" customFormat="false" ht="15" hidden="false" customHeight="false" outlineLevel="0" collapsed="false">
      <c r="R881" s="474"/>
      <c r="S881" s="474"/>
      <c r="T881" s="474"/>
      <c r="U881" s="474"/>
      <c r="V881" s="474"/>
      <c r="W881" s="474"/>
      <c r="X881" s="474"/>
      <c r="Y881" s="474"/>
      <c r="Z881" s="474"/>
      <c r="AA881" s="474"/>
      <c r="AB881" s="474"/>
      <c r="AC881" s="474"/>
      <c r="AD881" s="474"/>
    </row>
    <row r="882" customFormat="false" ht="15" hidden="false" customHeight="false" outlineLevel="0" collapsed="false">
      <c r="R882" s="474"/>
      <c r="S882" s="474"/>
      <c r="T882" s="474"/>
      <c r="U882" s="474"/>
      <c r="V882" s="474"/>
      <c r="W882" s="474"/>
      <c r="X882" s="474"/>
      <c r="Y882" s="474"/>
      <c r="Z882" s="474"/>
      <c r="AA882" s="474"/>
      <c r="AB882" s="474"/>
      <c r="AC882" s="474"/>
      <c r="AD882" s="474"/>
    </row>
    <row r="883" customFormat="false" ht="15" hidden="false" customHeight="false" outlineLevel="0" collapsed="false">
      <c r="R883" s="474"/>
      <c r="S883" s="474"/>
      <c r="T883" s="474"/>
      <c r="U883" s="474"/>
      <c r="V883" s="474"/>
      <c r="W883" s="474"/>
      <c r="X883" s="474"/>
      <c r="Y883" s="474"/>
      <c r="Z883" s="474"/>
      <c r="AA883" s="474"/>
      <c r="AB883" s="474"/>
      <c r="AC883" s="474"/>
      <c r="AD883" s="474"/>
    </row>
    <row r="884" customFormat="false" ht="15" hidden="false" customHeight="false" outlineLevel="0" collapsed="false">
      <c r="R884" s="474"/>
      <c r="S884" s="474"/>
      <c r="T884" s="474"/>
      <c r="U884" s="474"/>
      <c r="V884" s="474"/>
      <c r="W884" s="474"/>
      <c r="X884" s="474"/>
      <c r="Y884" s="474"/>
      <c r="Z884" s="474"/>
      <c r="AA884" s="474"/>
      <c r="AB884" s="474"/>
      <c r="AC884" s="474"/>
      <c r="AD884" s="474"/>
    </row>
    <row r="885" customFormat="false" ht="15" hidden="false" customHeight="false" outlineLevel="0" collapsed="false">
      <c r="R885" s="474"/>
      <c r="S885" s="474"/>
      <c r="T885" s="474"/>
      <c r="U885" s="474"/>
      <c r="V885" s="474"/>
      <c r="W885" s="474"/>
      <c r="X885" s="474"/>
      <c r="Y885" s="474"/>
      <c r="Z885" s="474"/>
      <c r="AA885" s="474"/>
      <c r="AB885" s="474"/>
      <c r="AC885" s="474"/>
      <c r="AD885" s="474"/>
    </row>
    <row r="886" customFormat="false" ht="15" hidden="false" customHeight="false" outlineLevel="0" collapsed="false">
      <c r="R886" s="474"/>
      <c r="S886" s="474"/>
      <c r="T886" s="474"/>
      <c r="U886" s="474"/>
      <c r="V886" s="474"/>
      <c r="W886" s="474"/>
      <c r="X886" s="474"/>
      <c r="Y886" s="474"/>
      <c r="Z886" s="474"/>
      <c r="AA886" s="474"/>
      <c r="AB886" s="474"/>
      <c r="AC886" s="474"/>
      <c r="AD886" s="474"/>
    </row>
    <row r="887" customFormat="false" ht="15" hidden="false" customHeight="false" outlineLevel="0" collapsed="false">
      <c r="R887" s="474"/>
      <c r="S887" s="474"/>
      <c r="T887" s="474"/>
      <c r="U887" s="474"/>
      <c r="V887" s="474"/>
      <c r="W887" s="474"/>
      <c r="X887" s="474"/>
      <c r="Y887" s="474"/>
      <c r="Z887" s="474"/>
      <c r="AA887" s="474"/>
      <c r="AB887" s="474"/>
      <c r="AC887" s="474"/>
      <c r="AD887" s="474"/>
    </row>
    <row r="888" customFormat="false" ht="15" hidden="false" customHeight="false" outlineLevel="0" collapsed="false">
      <c r="R888" s="474"/>
      <c r="S888" s="474"/>
      <c r="T888" s="474"/>
      <c r="U888" s="474"/>
      <c r="V888" s="474"/>
      <c r="W888" s="474"/>
      <c r="X888" s="474"/>
      <c r="Y888" s="474"/>
      <c r="Z888" s="474"/>
      <c r="AA888" s="474"/>
      <c r="AB888" s="474"/>
      <c r="AC888" s="474"/>
      <c r="AD888" s="474"/>
    </row>
    <row r="889" customFormat="false" ht="15" hidden="false" customHeight="false" outlineLevel="0" collapsed="false">
      <c r="R889" s="474"/>
      <c r="S889" s="474"/>
      <c r="T889" s="474"/>
      <c r="U889" s="474"/>
      <c r="V889" s="474"/>
      <c r="W889" s="474"/>
      <c r="X889" s="474"/>
      <c r="Y889" s="474"/>
      <c r="Z889" s="474"/>
      <c r="AA889" s="474"/>
      <c r="AB889" s="474"/>
      <c r="AC889" s="474"/>
      <c r="AD889" s="474"/>
    </row>
    <row r="890" customFormat="false" ht="15" hidden="false" customHeight="false" outlineLevel="0" collapsed="false">
      <c r="R890" s="474"/>
      <c r="S890" s="474"/>
      <c r="T890" s="474"/>
      <c r="U890" s="474"/>
      <c r="V890" s="474"/>
      <c r="W890" s="474"/>
      <c r="X890" s="474"/>
      <c r="Y890" s="474"/>
      <c r="Z890" s="474"/>
      <c r="AA890" s="474"/>
      <c r="AB890" s="474"/>
      <c r="AC890" s="474"/>
      <c r="AD890" s="474"/>
    </row>
    <row r="891" customFormat="false" ht="15" hidden="false" customHeight="false" outlineLevel="0" collapsed="false">
      <c r="R891" s="474"/>
      <c r="S891" s="474"/>
      <c r="T891" s="474"/>
      <c r="U891" s="474"/>
      <c r="V891" s="474"/>
      <c r="W891" s="474"/>
      <c r="X891" s="474"/>
      <c r="Y891" s="474"/>
      <c r="Z891" s="474"/>
      <c r="AA891" s="474"/>
      <c r="AB891" s="474"/>
      <c r="AC891" s="474"/>
      <c r="AD891" s="474"/>
    </row>
    <row r="892" customFormat="false" ht="15" hidden="false" customHeight="false" outlineLevel="0" collapsed="false">
      <c r="R892" s="474"/>
      <c r="S892" s="474"/>
      <c r="T892" s="474"/>
      <c r="U892" s="474"/>
      <c r="V892" s="474"/>
      <c r="W892" s="474"/>
      <c r="X892" s="474"/>
      <c r="Y892" s="474"/>
      <c r="Z892" s="474"/>
      <c r="AA892" s="474"/>
      <c r="AB892" s="474"/>
      <c r="AC892" s="474"/>
      <c r="AD892" s="474"/>
    </row>
    <row r="893" customFormat="false" ht="15" hidden="false" customHeight="false" outlineLevel="0" collapsed="false">
      <c r="R893" s="474"/>
      <c r="S893" s="474"/>
      <c r="T893" s="474"/>
      <c r="U893" s="474"/>
      <c r="V893" s="474"/>
      <c r="W893" s="474"/>
      <c r="X893" s="474"/>
      <c r="Y893" s="474"/>
      <c r="Z893" s="474"/>
      <c r="AA893" s="474"/>
      <c r="AB893" s="474"/>
      <c r="AC893" s="474"/>
      <c r="AD893" s="474"/>
    </row>
    <row r="894" customFormat="false" ht="15" hidden="false" customHeight="false" outlineLevel="0" collapsed="false">
      <c r="R894" s="474"/>
      <c r="S894" s="474"/>
      <c r="T894" s="474"/>
      <c r="U894" s="474"/>
      <c r="V894" s="474"/>
      <c r="W894" s="474"/>
      <c r="X894" s="474"/>
      <c r="Y894" s="474"/>
      <c r="Z894" s="474"/>
      <c r="AA894" s="474"/>
      <c r="AB894" s="474"/>
      <c r="AC894" s="474"/>
      <c r="AD894" s="474"/>
    </row>
    <row r="895" customFormat="false" ht="15" hidden="false" customHeight="false" outlineLevel="0" collapsed="false">
      <c r="R895" s="474"/>
      <c r="S895" s="474"/>
      <c r="T895" s="474"/>
      <c r="U895" s="474"/>
      <c r="V895" s="474"/>
      <c r="W895" s="474"/>
      <c r="X895" s="474"/>
      <c r="Y895" s="474"/>
      <c r="Z895" s="474"/>
      <c r="AA895" s="474"/>
      <c r="AB895" s="474"/>
      <c r="AC895" s="474"/>
      <c r="AD895" s="474"/>
    </row>
    <row r="896" customFormat="false" ht="15" hidden="false" customHeight="false" outlineLevel="0" collapsed="false">
      <c r="R896" s="474"/>
      <c r="S896" s="474"/>
      <c r="T896" s="474"/>
      <c r="U896" s="474"/>
      <c r="V896" s="474"/>
      <c r="W896" s="474"/>
      <c r="X896" s="474"/>
      <c r="Y896" s="474"/>
      <c r="Z896" s="474"/>
      <c r="AA896" s="474"/>
      <c r="AB896" s="474"/>
      <c r="AC896" s="474"/>
      <c r="AD896" s="474"/>
    </row>
    <row r="897" customFormat="false" ht="15" hidden="false" customHeight="false" outlineLevel="0" collapsed="false">
      <c r="R897" s="474"/>
      <c r="S897" s="474"/>
      <c r="T897" s="474"/>
      <c r="U897" s="474"/>
      <c r="V897" s="474"/>
      <c r="W897" s="474"/>
      <c r="X897" s="474"/>
      <c r="Y897" s="474"/>
      <c r="Z897" s="474"/>
      <c r="AA897" s="474"/>
      <c r="AB897" s="474"/>
      <c r="AC897" s="474"/>
      <c r="AD897" s="474"/>
    </row>
    <row r="898" customFormat="false" ht="15" hidden="false" customHeight="false" outlineLevel="0" collapsed="false">
      <c r="R898" s="474"/>
      <c r="S898" s="474"/>
      <c r="T898" s="474"/>
      <c r="U898" s="474"/>
      <c r="V898" s="474"/>
      <c r="W898" s="474"/>
      <c r="X898" s="474"/>
      <c r="Y898" s="474"/>
      <c r="Z898" s="474"/>
      <c r="AA898" s="474"/>
      <c r="AB898" s="474"/>
      <c r="AC898" s="474"/>
      <c r="AD898" s="474"/>
    </row>
    <row r="899" customFormat="false" ht="15" hidden="false" customHeight="false" outlineLevel="0" collapsed="false">
      <c r="R899" s="474"/>
      <c r="S899" s="474"/>
      <c r="T899" s="474"/>
      <c r="U899" s="474"/>
      <c r="V899" s="474"/>
      <c r="W899" s="474"/>
      <c r="X899" s="474"/>
      <c r="Y899" s="474"/>
      <c r="Z899" s="474"/>
      <c r="AA899" s="474"/>
      <c r="AB899" s="474"/>
      <c r="AC899" s="474"/>
      <c r="AD899" s="474"/>
    </row>
    <row r="900" customFormat="false" ht="15" hidden="false" customHeight="false" outlineLevel="0" collapsed="false">
      <c r="R900" s="474"/>
      <c r="S900" s="474"/>
      <c r="T900" s="474"/>
      <c r="U900" s="474"/>
      <c r="V900" s="474"/>
      <c r="W900" s="474"/>
      <c r="X900" s="474"/>
      <c r="Y900" s="474"/>
      <c r="Z900" s="474"/>
      <c r="AA900" s="474"/>
      <c r="AB900" s="474"/>
      <c r="AC900" s="474"/>
      <c r="AD900" s="474"/>
    </row>
    <row r="901" customFormat="false" ht="15" hidden="false" customHeight="false" outlineLevel="0" collapsed="false">
      <c r="R901" s="474"/>
      <c r="S901" s="474"/>
      <c r="T901" s="474"/>
      <c r="U901" s="474"/>
      <c r="V901" s="474"/>
      <c r="W901" s="474"/>
      <c r="X901" s="474"/>
      <c r="Y901" s="474"/>
      <c r="Z901" s="474"/>
      <c r="AA901" s="474"/>
      <c r="AB901" s="474"/>
      <c r="AC901" s="474"/>
      <c r="AD901" s="474"/>
    </row>
    <row r="902" customFormat="false" ht="15" hidden="false" customHeight="false" outlineLevel="0" collapsed="false">
      <c r="R902" s="474"/>
      <c r="S902" s="474"/>
      <c r="T902" s="474"/>
      <c r="U902" s="474"/>
      <c r="V902" s="474"/>
      <c r="W902" s="474"/>
      <c r="X902" s="474"/>
      <c r="Y902" s="474"/>
      <c r="Z902" s="474"/>
      <c r="AA902" s="474"/>
      <c r="AB902" s="474"/>
      <c r="AC902" s="474"/>
      <c r="AD902" s="474"/>
    </row>
    <row r="903" customFormat="false" ht="15" hidden="false" customHeight="false" outlineLevel="0" collapsed="false">
      <c r="R903" s="474"/>
      <c r="S903" s="474"/>
      <c r="T903" s="474"/>
      <c r="U903" s="474"/>
      <c r="V903" s="474"/>
      <c r="W903" s="474"/>
      <c r="X903" s="474"/>
      <c r="Y903" s="474"/>
      <c r="Z903" s="474"/>
      <c r="AA903" s="474"/>
      <c r="AB903" s="474"/>
      <c r="AC903" s="474"/>
      <c r="AD903" s="474"/>
    </row>
    <row r="904" customFormat="false" ht="15" hidden="false" customHeight="false" outlineLevel="0" collapsed="false">
      <c r="R904" s="474"/>
      <c r="S904" s="474"/>
      <c r="T904" s="474"/>
      <c r="U904" s="474"/>
      <c r="V904" s="474"/>
      <c r="W904" s="474"/>
      <c r="X904" s="474"/>
      <c r="Y904" s="474"/>
      <c r="Z904" s="474"/>
      <c r="AA904" s="474"/>
      <c r="AB904" s="474"/>
      <c r="AC904" s="474"/>
      <c r="AD904" s="474"/>
    </row>
    <row r="905" customFormat="false" ht="15" hidden="false" customHeight="false" outlineLevel="0" collapsed="false">
      <c r="R905" s="474"/>
      <c r="S905" s="474"/>
      <c r="T905" s="474"/>
      <c r="U905" s="474"/>
      <c r="V905" s="474"/>
      <c r="W905" s="474"/>
      <c r="X905" s="474"/>
      <c r="Y905" s="474"/>
      <c r="Z905" s="474"/>
      <c r="AA905" s="474"/>
      <c r="AB905" s="474"/>
      <c r="AC905" s="474"/>
      <c r="AD905" s="474"/>
    </row>
    <row r="906" customFormat="false" ht="15" hidden="false" customHeight="false" outlineLevel="0" collapsed="false">
      <c r="R906" s="474"/>
      <c r="S906" s="474"/>
      <c r="T906" s="474"/>
      <c r="U906" s="474"/>
      <c r="V906" s="474"/>
      <c r="W906" s="474"/>
      <c r="X906" s="474"/>
      <c r="Y906" s="474"/>
      <c r="Z906" s="474"/>
      <c r="AA906" s="474"/>
      <c r="AB906" s="474"/>
      <c r="AC906" s="474"/>
      <c r="AD906" s="474"/>
    </row>
    <row r="907" customFormat="false" ht="15" hidden="false" customHeight="false" outlineLevel="0" collapsed="false">
      <c r="R907" s="474"/>
      <c r="S907" s="474"/>
      <c r="T907" s="474"/>
      <c r="U907" s="474"/>
      <c r="V907" s="474"/>
      <c r="W907" s="474"/>
      <c r="X907" s="474"/>
      <c r="Y907" s="474"/>
      <c r="Z907" s="474"/>
      <c r="AA907" s="474"/>
      <c r="AB907" s="474"/>
      <c r="AC907" s="474"/>
      <c r="AD907" s="474"/>
    </row>
    <row r="908" customFormat="false" ht="15" hidden="false" customHeight="false" outlineLevel="0" collapsed="false">
      <c r="R908" s="474"/>
      <c r="S908" s="474"/>
      <c r="T908" s="474"/>
      <c r="U908" s="474"/>
      <c r="V908" s="474"/>
      <c r="W908" s="474"/>
      <c r="X908" s="474"/>
      <c r="Y908" s="474"/>
      <c r="Z908" s="474"/>
      <c r="AA908" s="474"/>
      <c r="AB908" s="474"/>
      <c r="AC908" s="474"/>
      <c r="AD908" s="474"/>
    </row>
    <row r="909" customFormat="false" ht="15" hidden="false" customHeight="false" outlineLevel="0" collapsed="false">
      <c r="R909" s="474"/>
      <c r="S909" s="474"/>
      <c r="T909" s="474"/>
      <c r="U909" s="474"/>
      <c r="V909" s="474"/>
      <c r="W909" s="474"/>
      <c r="X909" s="474"/>
      <c r="Y909" s="474"/>
      <c r="Z909" s="474"/>
      <c r="AA909" s="474"/>
      <c r="AB909" s="474"/>
      <c r="AC909" s="474"/>
      <c r="AD909" s="474"/>
    </row>
    <row r="910" customFormat="false" ht="15" hidden="false" customHeight="false" outlineLevel="0" collapsed="false">
      <c r="R910" s="474"/>
      <c r="S910" s="474"/>
      <c r="T910" s="474"/>
      <c r="U910" s="474"/>
      <c r="V910" s="474"/>
      <c r="W910" s="474"/>
      <c r="X910" s="474"/>
      <c r="Y910" s="474"/>
      <c r="Z910" s="474"/>
      <c r="AA910" s="474"/>
      <c r="AB910" s="474"/>
      <c r="AC910" s="474"/>
      <c r="AD910" s="474"/>
    </row>
    <row r="911" customFormat="false" ht="15" hidden="false" customHeight="false" outlineLevel="0" collapsed="false">
      <c r="R911" s="474"/>
      <c r="S911" s="474"/>
      <c r="T911" s="474"/>
      <c r="U911" s="474"/>
      <c r="V911" s="474"/>
      <c r="W911" s="474"/>
      <c r="X911" s="474"/>
      <c r="Y911" s="474"/>
      <c r="Z911" s="474"/>
      <c r="AA911" s="474"/>
      <c r="AB911" s="474"/>
      <c r="AC911" s="474"/>
      <c r="AD911" s="474"/>
    </row>
    <row r="912" customFormat="false" ht="15" hidden="false" customHeight="false" outlineLevel="0" collapsed="false">
      <c r="R912" s="474"/>
      <c r="S912" s="474"/>
      <c r="T912" s="474"/>
      <c r="U912" s="474"/>
      <c r="V912" s="474"/>
      <c r="W912" s="474"/>
      <c r="X912" s="474"/>
      <c r="Y912" s="474"/>
      <c r="Z912" s="474"/>
      <c r="AA912" s="474"/>
      <c r="AB912" s="474"/>
      <c r="AC912" s="474"/>
      <c r="AD912" s="474"/>
    </row>
    <row r="913" customFormat="false" ht="15" hidden="false" customHeight="false" outlineLevel="0" collapsed="false">
      <c r="R913" s="474"/>
      <c r="S913" s="474"/>
      <c r="T913" s="474"/>
      <c r="U913" s="474"/>
      <c r="V913" s="474"/>
      <c r="W913" s="474"/>
      <c r="X913" s="474"/>
      <c r="Y913" s="474"/>
      <c r="Z913" s="474"/>
      <c r="AA913" s="474"/>
      <c r="AB913" s="474"/>
      <c r="AC913" s="474"/>
      <c r="AD913" s="474"/>
    </row>
    <row r="914" customFormat="false" ht="15" hidden="false" customHeight="false" outlineLevel="0" collapsed="false">
      <c r="R914" s="474"/>
      <c r="S914" s="474"/>
      <c r="T914" s="474"/>
      <c r="U914" s="474"/>
      <c r="V914" s="474"/>
      <c r="W914" s="474"/>
      <c r="X914" s="474"/>
      <c r="Y914" s="474"/>
      <c r="Z914" s="474"/>
      <c r="AA914" s="474"/>
      <c r="AB914" s="474"/>
      <c r="AC914" s="474"/>
      <c r="AD914" s="474"/>
    </row>
    <row r="915" customFormat="false" ht="15" hidden="false" customHeight="false" outlineLevel="0" collapsed="false">
      <c r="R915" s="474"/>
      <c r="S915" s="474"/>
      <c r="T915" s="474"/>
      <c r="U915" s="474"/>
      <c r="V915" s="474"/>
      <c r="W915" s="474"/>
      <c r="X915" s="474"/>
      <c r="Y915" s="474"/>
      <c r="Z915" s="474"/>
      <c r="AA915" s="474"/>
      <c r="AB915" s="474"/>
      <c r="AC915" s="474"/>
      <c r="AD915" s="474"/>
    </row>
    <row r="916" customFormat="false" ht="15" hidden="false" customHeight="false" outlineLevel="0" collapsed="false">
      <c r="R916" s="474"/>
      <c r="S916" s="474"/>
      <c r="T916" s="474"/>
      <c r="U916" s="474"/>
      <c r="V916" s="474"/>
      <c r="W916" s="474"/>
      <c r="X916" s="474"/>
      <c r="Y916" s="474"/>
      <c r="Z916" s="474"/>
      <c r="AA916" s="474"/>
      <c r="AB916" s="474"/>
      <c r="AC916" s="474"/>
      <c r="AD916" s="474"/>
    </row>
    <row r="917" customFormat="false" ht="15" hidden="false" customHeight="false" outlineLevel="0" collapsed="false">
      <c r="R917" s="474"/>
      <c r="S917" s="474"/>
      <c r="T917" s="474"/>
      <c r="U917" s="474"/>
      <c r="V917" s="474"/>
      <c r="W917" s="474"/>
      <c r="X917" s="474"/>
      <c r="Y917" s="474"/>
      <c r="Z917" s="474"/>
      <c r="AA917" s="474"/>
      <c r="AB917" s="474"/>
      <c r="AC917" s="474"/>
      <c r="AD917" s="474"/>
    </row>
    <row r="918" customFormat="false" ht="15" hidden="false" customHeight="false" outlineLevel="0" collapsed="false">
      <c r="R918" s="474"/>
      <c r="S918" s="474"/>
      <c r="T918" s="474"/>
      <c r="U918" s="474"/>
      <c r="V918" s="474"/>
      <c r="W918" s="474"/>
      <c r="X918" s="474"/>
      <c r="Y918" s="474"/>
      <c r="Z918" s="474"/>
      <c r="AA918" s="474"/>
      <c r="AB918" s="474"/>
      <c r="AC918" s="474"/>
      <c r="AD918" s="474"/>
    </row>
    <row r="919" customFormat="false" ht="15" hidden="false" customHeight="false" outlineLevel="0" collapsed="false">
      <c r="R919" s="474"/>
      <c r="S919" s="474"/>
      <c r="T919" s="474"/>
      <c r="U919" s="474"/>
      <c r="V919" s="474"/>
      <c r="W919" s="474"/>
      <c r="X919" s="474"/>
      <c r="Y919" s="474"/>
      <c r="Z919" s="474"/>
      <c r="AA919" s="474"/>
      <c r="AB919" s="474"/>
      <c r="AC919" s="474"/>
      <c r="AD919" s="474"/>
    </row>
    <row r="920" customFormat="false" ht="15" hidden="false" customHeight="false" outlineLevel="0" collapsed="false">
      <c r="R920" s="474"/>
      <c r="S920" s="474"/>
      <c r="T920" s="474"/>
      <c r="U920" s="474"/>
      <c r="V920" s="474"/>
      <c r="W920" s="474"/>
      <c r="X920" s="474"/>
      <c r="Y920" s="474"/>
      <c r="Z920" s="474"/>
      <c r="AA920" s="474"/>
      <c r="AB920" s="474"/>
      <c r="AC920" s="474"/>
      <c r="AD920" s="474"/>
    </row>
    <row r="921" customFormat="false" ht="15" hidden="false" customHeight="false" outlineLevel="0" collapsed="false">
      <c r="R921" s="474"/>
      <c r="S921" s="474"/>
      <c r="T921" s="474"/>
      <c r="U921" s="474"/>
      <c r="V921" s="474"/>
      <c r="W921" s="474"/>
      <c r="X921" s="474"/>
      <c r="Y921" s="474"/>
      <c r="Z921" s="474"/>
      <c r="AA921" s="474"/>
      <c r="AB921" s="474"/>
      <c r="AC921" s="474"/>
      <c r="AD921" s="474"/>
    </row>
    <row r="922" customFormat="false" ht="15" hidden="false" customHeight="false" outlineLevel="0" collapsed="false">
      <c r="R922" s="474"/>
      <c r="S922" s="474"/>
      <c r="T922" s="474"/>
      <c r="U922" s="474"/>
      <c r="V922" s="474"/>
      <c r="W922" s="474"/>
      <c r="X922" s="474"/>
      <c r="Y922" s="474"/>
      <c r="Z922" s="474"/>
      <c r="AA922" s="474"/>
      <c r="AB922" s="474"/>
      <c r="AC922" s="474"/>
      <c r="AD922" s="474"/>
    </row>
    <row r="923" customFormat="false" ht="15" hidden="false" customHeight="false" outlineLevel="0" collapsed="false">
      <c r="R923" s="474"/>
      <c r="S923" s="474"/>
      <c r="T923" s="474"/>
      <c r="U923" s="474"/>
      <c r="V923" s="474"/>
      <c r="W923" s="474"/>
      <c r="X923" s="474"/>
      <c r="Y923" s="474"/>
      <c r="Z923" s="474"/>
      <c r="AA923" s="474"/>
      <c r="AB923" s="474"/>
      <c r="AC923" s="474"/>
      <c r="AD923" s="474"/>
    </row>
    <row r="924" customFormat="false" ht="15" hidden="false" customHeight="false" outlineLevel="0" collapsed="false">
      <c r="R924" s="474"/>
      <c r="S924" s="474"/>
      <c r="T924" s="474"/>
      <c r="U924" s="474"/>
      <c r="V924" s="474"/>
      <c r="W924" s="474"/>
      <c r="X924" s="474"/>
      <c r="Y924" s="474"/>
      <c r="Z924" s="474"/>
      <c r="AA924" s="474"/>
      <c r="AB924" s="474"/>
      <c r="AC924" s="474"/>
      <c r="AD924" s="474"/>
    </row>
    <row r="925" customFormat="false" ht="15" hidden="false" customHeight="false" outlineLevel="0" collapsed="false">
      <c r="R925" s="474"/>
      <c r="S925" s="474"/>
      <c r="T925" s="474"/>
      <c r="U925" s="474"/>
      <c r="V925" s="474"/>
      <c r="W925" s="474"/>
      <c r="X925" s="474"/>
      <c r="Y925" s="474"/>
      <c r="Z925" s="474"/>
      <c r="AA925" s="474"/>
      <c r="AB925" s="474"/>
      <c r="AC925" s="474"/>
      <c r="AD925" s="474"/>
    </row>
    <row r="926" customFormat="false" ht="15" hidden="false" customHeight="false" outlineLevel="0" collapsed="false">
      <c r="R926" s="474"/>
      <c r="S926" s="474"/>
      <c r="T926" s="474"/>
      <c r="U926" s="474"/>
      <c r="V926" s="474"/>
      <c r="W926" s="474"/>
      <c r="X926" s="474"/>
      <c r="Y926" s="474"/>
      <c r="Z926" s="474"/>
      <c r="AA926" s="474"/>
      <c r="AB926" s="474"/>
      <c r="AC926" s="474"/>
      <c r="AD926" s="474"/>
    </row>
    <row r="927" customFormat="false" ht="15" hidden="false" customHeight="false" outlineLevel="0" collapsed="false">
      <c r="R927" s="474"/>
      <c r="S927" s="474"/>
      <c r="T927" s="474"/>
      <c r="U927" s="474"/>
      <c r="V927" s="474"/>
      <c r="W927" s="474"/>
      <c r="X927" s="474"/>
      <c r="Y927" s="474"/>
      <c r="Z927" s="474"/>
      <c r="AA927" s="474"/>
      <c r="AB927" s="474"/>
      <c r="AC927" s="474"/>
      <c r="AD927" s="474"/>
    </row>
    <row r="928" customFormat="false" ht="15" hidden="false" customHeight="false" outlineLevel="0" collapsed="false">
      <c r="R928" s="474"/>
      <c r="S928" s="474"/>
      <c r="T928" s="474"/>
      <c r="U928" s="474"/>
      <c r="V928" s="474"/>
      <c r="W928" s="474"/>
      <c r="X928" s="474"/>
      <c r="Y928" s="474"/>
      <c r="Z928" s="474"/>
      <c r="AA928" s="474"/>
      <c r="AB928" s="474"/>
      <c r="AC928" s="474"/>
      <c r="AD928" s="474"/>
    </row>
    <row r="929" customFormat="false" ht="15" hidden="false" customHeight="false" outlineLevel="0" collapsed="false">
      <c r="R929" s="474"/>
      <c r="S929" s="474"/>
      <c r="T929" s="474"/>
      <c r="U929" s="474"/>
      <c r="V929" s="474"/>
      <c r="W929" s="474"/>
      <c r="X929" s="474"/>
      <c r="Y929" s="474"/>
      <c r="Z929" s="474"/>
      <c r="AA929" s="474"/>
      <c r="AB929" s="474"/>
      <c r="AC929" s="474"/>
      <c r="AD929" s="474"/>
    </row>
    <row r="930" customFormat="false" ht="15" hidden="false" customHeight="false" outlineLevel="0" collapsed="false">
      <c r="R930" s="474"/>
      <c r="S930" s="474"/>
      <c r="T930" s="474"/>
      <c r="U930" s="474"/>
      <c r="V930" s="474"/>
      <c r="W930" s="474"/>
      <c r="X930" s="474"/>
      <c r="Y930" s="474"/>
      <c r="Z930" s="474"/>
      <c r="AA930" s="474"/>
      <c r="AB930" s="474"/>
      <c r="AC930" s="474"/>
      <c r="AD930" s="474"/>
    </row>
    <row r="931" customFormat="false" ht="15" hidden="false" customHeight="false" outlineLevel="0" collapsed="false">
      <c r="R931" s="474"/>
      <c r="S931" s="474"/>
      <c r="T931" s="474"/>
      <c r="U931" s="474"/>
      <c r="V931" s="474"/>
      <c r="W931" s="474"/>
      <c r="X931" s="474"/>
      <c r="Y931" s="474"/>
      <c r="Z931" s="474"/>
      <c r="AA931" s="474"/>
      <c r="AB931" s="474"/>
      <c r="AC931" s="474"/>
      <c r="AD931" s="474"/>
    </row>
    <row r="932" customFormat="false" ht="15" hidden="false" customHeight="false" outlineLevel="0" collapsed="false">
      <c r="R932" s="474"/>
      <c r="S932" s="474"/>
      <c r="T932" s="474"/>
      <c r="U932" s="474"/>
      <c r="V932" s="474"/>
      <c r="W932" s="474"/>
      <c r="X932" s="474"/>
      <c r="Y932" s="474"/>
      <c r="Z932" s="474"/>
      <c r="AA932" s="474"/>
      <c r="AB932" s="474"/>
      <c r="AC932" s="474"/>
      <c r="AD932" s="474"/>
    </row>
    <row r="933" customFormat="false" ht="15" hidden="false" customHeight="false" outlineLevel="0" collapsed="false">
      <c r="R933" s="474"/>
      <c r="S933" s="474"/>
      <c r="T933" s="474"/>
      <c r="U933" s="474"/>
      <c r="V933" s="474"/>
      <c r="W933" s="474"/>
      <c r="X933" s="474"/>
      <c r="Y933" s="474"/>
      <c r="Z933" s="474"/>
      <c r="AA933" s="474"/>
      <c r="AB933" s="474"/>
      <c r="AC933" s="474"/>
      <c r="AD933" s="474"/>
    </row>
    <row r="934" customFormat="false" ht="15" hidden="false" customHeight="false" outlineLevel="0" collapsed="false">
      <c r="R934" s="474"/>
      <c r="S934" s="474"/>
      <c r="T934" s="474"/>
      <c r="U934" s="474"/>
      <c r="V934" s="474"/>
      <c r="W934" s="474"/>
      <c r="X934" s="474"/>
      <c r="Y934" s="474"/>
      <c r="Z934" s="474"/>
      <c r="AA934" s="474"/>
      <c r="AB934" s="474"/>
      <c r="AC934" s="474"/>
      <c r="AD934" s="474"/>
    </row>
    <row r="935" customFormat="false" ht="15" hidden="false" customHeight="false" outlineLevel="0" collapsed="false">
      <c r="R935" s="474"/>
      <c r="S935" s="474"/>
      <c r="T935" s="474"/>
      <c r="U935" s="474"/>
      <c r="V935" s="474"/>
      <c r="W935" s="474"/>
      <c r="X935" s="474"/>
      <c r="Y935" s="474"/>
      <c r="Z935" s="474"/>
      <c r="AA935" s="474"/>
      <c r="AB935" s="474"/>
      <c r="AC935" s="474"/>
      <c r="AD935" s="474"/>
    </row>
    <row r="936" customFormat="false" ht="15" hidden="false" customHeight="false" outlineLevel="0" collapsed="false">
      <c r="R936" s="474"/>
      <c r="S936" s="474"/>
      <c r="T936" s="474"/>
      <c r="U936" s="474"/>
      <c r="V936" s="474"/>
      <c r="W936" s="474"/>
      <c r="X936" s="474"/>
      <c r="Y936" s="474"/>
      <c r="Z936" s="474"/>
      <c r="AA936" s="474"/>
      <c r="AB936" s="474"/>
      <c r="AC936" s="474"/>
      <c r="AD936" s="474"/>
    </row>
    <row r="937" customFormat="false" ht="15" hidden="false" customHeight="false" outlineLevel="0" collapsed="false">
      <c r="R937" s="474"/>
      <c r="S937" s="474"/>
      <c r="T937" s="474"/>
      <c r="U937" s="474"/>
      <c r="V937" s="474"/>
      <c r="W937" s="474"/>
      <c r="X937" s="474"/>
      <c r="Y937" s="474"/>
      <c r="Z937" s="474"/>
      <c r="AA937" s="474"/>
      <c r="AB937" s="474"/>
      <c r="AC937" s="474"/>
      <c r="AD937" s="474"/>
    </row>
    <row r="938" customFormat="false" ht="15" hidden="false" customHeight="false" outlineLevel="0" collapsed="false">
      <c r="R938" s="474"/>
      <c r="S938" s="474"/>
      <c r="T938" s="474"/>
      <c r="U938" s="474"/>
      <c r="V938" s="474"/>
      <c r="W938" s="474"/>
      <c r="X938" s="474"/>
      <c r="Y938" s="474"/>
      <c r="Z938" s="474"/>
      <c r="AA938" s="474"/>
      <c r="AB938" s="474"/>
      <c r="AC938" s="474"/>
      <c r="AD938" s="474"/>
    </row>
    <row r="939" customFormat="false" ht="15" hidden="false" customHeight="false" outlineLevel="0" collapsed="false">
      <c r="R939" s="474"/>
      <c r="S939" s="474"/>
      <c r="T939" s="474"/>
      <c r="U939" s="474"/>
      <c r="V939" s="474"/>
      <c r="W939" s="474"/>
      <c r="X939" s="474"/>
      <c r="Y939" s="474"/>
      <c r="Z939" s="474"/>
      <c r="AA939" s="474"/>
      <c r="AB939" s="474"/>
      <c r="AC939" s="474"/>
      <c r="AD939" s="474"/>
    </row>
    <row r="940" customFormat="false" ht="15" hidden="false" customHeight="false" outlineLevel="0" collapsed="false">
      <c r="R940" s="474"/>
      <c r="S940" s="474"/>
      <c r="T940" s="474"/>
      <c r="U940" s="474"/>
      <c r="V940" s="474"/>
      <c r="W940" s="474"/>
      <c r="X940" s="474"/>
      <c r="Y940" s="474"/>
      <c r="Z940" s="474"/>
      <c r="AA940" s="474"/>
      <c r="AB940" s="474"/>
      <c r="AC940" s="474"/>
      <c r="AD940" s="474"/>
    </row>
    <row r="941" customFormat="false" ht="15" hidden="false" customHeight="false" outlineLevel="0" collapsed="false">
      <c r="R941" s="474"/>
      <c r="S941" s="474"/>
      <c r="T941" s="474"/>
      <c r="U941" s="474"/>
      <c r="V941" s="474"/>
      <c r="W941" s="474"/>
      <c r="X941" s="474"/>
      <c r="Y941" s="474"/>
      <c r="Z941" s="474"/>
      <c r="AA941" s="474"/>
      <c r="AB941" s="474"/>
      <c r="AC941" s="474"/>
      <c r="AD941" s="474"/>
    </row>
    <row r="942" customFormat="false" ht="15" hidden="false" customHeight="false" outlineLevel="0" collapsed="false">
      <c r="R942" s="474"/>
      <c r="S942" s="474"/>
      <c r="T942" s="474"/>
      <c r="U942" s="474"/>
      <c r="V942" s="474"/>
      <c r="W942" s="474"/>
      <c r="X942" s="474"/>
      <c r="Y942" s="474"/>
      <c r="Z942" s="474"/>
      <c r="AA942" s="474"/>
      <c r="AB942" s="474"/>
      <c r="AC942" s="474"/>
      <c r="AD942" s="474"/>
    </row>
    <row r="943" customFormat="false" ht="15" hidden="false" customHeight="false" outlineLevel="0" collapsed="false">
      <c r="R943" s="474"/>
      <c r="S943" s="474"/>
      <c r="T943" s="474"/>
      <c r="U943" s="474"/>
      <c r="V943" s="474"/>
      <c r="W943" s="474"/>
      <c r="X943" s="474"/>
      <c r="Y943" s="474"/>
      <c r="Z943" s="474"/>
      <c r="AA943" s="474"/>
      <c r="AB943" s="474"/>
      <c r="AC943" s="474"/>
      <c r="AD943" s="474"/>
    </row>
    <row r="944" customFormat="false" ht="15" hidden="false" customHeight="false" outlineLevel="0" collapsed="false">
      <c r="R944" s="474"/>
      <c r="S944" s="474"/>
      <c r="T944" s="474"/>
      <c r="U944" s="474"/>
      <c r="V944" s="474"/>
      <c r="W944" s="474"/>
      <c r="X944" s="474"/>
      <c r="Y944" s="474"/>
      <c r="Z944" s="474"/>
      <c r="AA944" s="474"/>
      <c r="AB944" s="474"/>
      <c r="AC944" s="474"/>
      <c r="AD944" s="474"/>
    </row>
    <row r="945" customFormat="false" ht="15" hidden="false" customHeight="false" outlineLevel="0" collapsed="false">
      <c r="R945" s="474"/>
      <c r="S945" s="474"/>
      <c r="T945" s="474"/>
      <c r="U945" s="474"/>
      <c r="V945" s="474"/>
      <c r="W945" s="474"/>
      <c r="X945" s="474"/>
      <c r="Y945" s="474"/>
      <c r="Z945" s="474"/>
      <c r="AA945" s="474"/>
      <c r="AB945" s="474"/>
      <c r="AC945" s="474"/>
      <c r="AD945" s="474"/>
    </row>
    <row r="946" customFormat="false" ht="15" hidden="false" customHeight="false" outlineLevel="0" collapsed="false">
      <c r="R946" s="474"/>
      <c r="S946" s="474"/>
      <c r="T946" s="474"/>
      <c r="U946" s="474"/>
      <c r="V946" s="474"/>
      <c r="W946" s="474"/>
      <c r="X946" s="474"/>
      <c r="Y946" s="474"/>
      <c r="Z946" s="474"/>
      <c r="AA946" s="474"/>
      <c r="AB946" s="474"/>
      <c r="AC946" s="474"/>
      <c r="AD946" s="474"/>
    </row>
    <row r="947" customFormat="false" ht="15" hidden="false" customHeight="false" outlineLevel="0" collapsed="false">
      <c r="R947" s="474"/>
      <c r="S947" s="474"/>
      <c r="T947" s="474"/>
      <c r="U947" s="474"/>
      <c r="V947" s="474"/>
      <c r="W947" s="474"/>
      <c r="X947" s="474"/>
      <c r="Y947" s="474"/>
      <c r="Z947" s="474"/>
      <c r="AA947" s="474"/>
      <c r="AB947" s="474"/>
      <c r="AC947" s="474"/>
      <c r="AD947" s="474"/>
    </row>
    <row r="948" customFormat="false" ht="15" hidden="false" customHeight="false" outlineLevel="0" collapsed="false">
      <c r="R948" s="474"/>
      <c r="S948" s="474"/>
      <c r="T948" s="474"/>
      <c r="U948" s="474"/>
      <c r="V948" s="474"/>
      <c r="W948" s="474"/>
      <c r="X948" s="474"/>
      <c r="Y948" s="474"/>
      <c r="Z948" s="474"/>
      <c r="AA948" s="474"/>
      <c r="AB948" s="474"/>
      <c r="AC948" s="474"/>
      <c r="AD948" s="474"/>
    </row>
    <row r="949" customFormat="false" ht="15" hidden="false" customHeight="false" outlineLevel="0" collapsed="false">
      <c r="R949" s="474"/>
      <c r="S949" s="474"/>
      <c r="T949" s="474"/>
      <c r="U949" s="474"/>
      <c r="V949" s="474"/>
      <c r="W949" s="474"/>
      <c r="X949" s="474"/>
      <c r="Y949" s="474"/>
      <c r="Z949" s="474"/>
      <c r="AA949" s="474"/>
      <c r="AB949" s="474"/>
      <c r="AC949" s="474"/>
      <c r="AD949" s="474"/>
    </row>
    <row r="950" customFormat="false" ht="15" hidden="false" customHeight="false" outlineLevel="0" collapsed="false">
      <c r="R950" s="474"/>
      <c r="S950" s="474"/>
      <c r="T950" s="474"/>
      <c r="U950" s="474"/>
      <c r="V950" s="474"/>
      <c r="W950" s="474"/>
      <c r="X950" s="474"/>
      <c r="Y950" s="474"/>
      <c r="Z950" s="474"/>
      <c r="AA950" s="474"/>
      <c r="AB950" s="474"/>
      <c r="AC950" s="474"/>
      <c r="AD950" s="474"/>
    </row>
    <row r="951" customFormat="false" ht="15" hidden="false" customHeight="false" outlineLevel="0" collapsed="false">
      <c r="R951" s="474"/>
      <c r="S951" s="474"/>
      <c r="T951" s="474"/>
      <c r="U951" s="474"/>
      <c r="V951" s="474"/>
      <c r="W951" s="474"/>
      <c r="X951" s="474"/>
      <c r="Y951" s="474"/>
      <c r="Z951" s="474"/>
      <c r="AA951" s="474"/>
      <c r="AB951" s="474"/>
      <c r="AC951" s="474"/>
      <c r="AD951" s="474"/>
    </row>
    <row r="952" customFormat="false" ht="15" hidden="false" customHeight="false" outlineLevel="0" collapsed="false">
      <c r="R952" s="474"/>
      <c r="S952" s="474"/>
      <c r="T952" s="474"/>
      <c r="U952" s="474"/>
      <c r="V952" s="474"/>
      <c r="W952" s="474"/>
      <c r="X952" s="474"/>
      <c r="Y952" s="474"/>
      <c r="Z952" s="474"/>
      <c r="AA952" s="474"/>
      <c r="AB952" s="474"/>
      <c r="AC952" s="474"/>
      <c r="AD952" s="474"/>
    </row>
    <row r="953" customFormat="false" ht="15" hidden="false" customHeight="false" outlineLevel="0" collapsed="false">
      <c r="R953" s="474"/>
      <c r="S953" s="474"/>
      <c r="T953" s="474"/>
      <c r="U953" s="474"/>
      <c r="V953" s="474"/>
      <c r="W953" s="474"/>
      <c r="X953" s="474"/>
      <c r="Y953" s="474"/>
      <c r="Z953" s="474"/>
      <c r="AA953" s="474"/>
      <c r="AB953" s="474"/>
      <c r="AC953" s="474"/>
      <c r="AD953" s="474"/>
    </row>
    <row r="954" customFormat="false" ht="15" hidden="false" customHeight="false" outlineLevel="0" collapsed="false">
      <c r="R954" s="474"/>
      <c r="S954" s="474"/>
      <c r="T954" s="474"/>
      <c r="U954" s="474"/>
      <c r="V954" s="474"/>
      <c r="W954" s="474"/>
      <c r="X954" s="474"/>
      <c r="Y954" s="474"/>
      <c r="Z954" s="474"/>
      <c r="AA954" s="474"/>
      <c r="AB954" s="474"/>
      <c r="AC954" s="474"/>
      <c r="AD954" s="474"/>
    </row>
    <row r="955" customFormat="false" ht="15" hidden="false" customHeight="false" outlineLevel="0" collapsed="false">
      <c r="R955" s="474"/>
      <c r="S955" s="474"/>
      <c r="T955" s="474"/>
      <c r="U955" s="474"/>
      <c r="V955" s="474"/>
      <c r="W955" s="474"/>
      <c r="X955" s="474"/>
      <c r="Y955" s="474"/>
      <c r="Z955" s="474"/>
      <c r="AA955" s="474"/>
      <c r="AB955" s="474"/>
      <c r="AC955" s="474"/>
      <c r="AD955" s="474"/>
    </row>
    <row r="956" customFormat="false" ht="15" hidden="false" customHeight="false" outlineLevel="0" collapsed="false">
      <c r="R956" s="474"/>
      <c r="S956" s="474"/>
      <c r="T956" s="474"/>
      <c r="U956" s="474"/>
      <c r="V956" s="474"/>
      <c r="W956" s="474"/>
      <c r="X956" s="474"/>
      <c r="Y956" s="474"/>
      <c r="Z956" s="474"/>
      <c r="AA956" s="474"/>
      <c r="AB956" s="474"/>
      <c r="AC956" s="474"/>
      <c r="AD956" s="474"/>
    </row>
    <row r="957" customFormat="false" ht="15" hidden="false" customHeight="false" outlineLevel="0" collapsed="false">
      <c r="R957" s="474"/>
      <c r="S957" s="474"/>
      <c r="T957" s="474"/>
      <c r="U957" s="474"/>
      <c r="V957" s="474"/>
      <c r="W957" s="474"/>
      <c r="X957" s="474"/>
      <c r="Y957" s="474"/>
      <c r="Z957" s="474"/>
      <c r="AA957" s="474"/>
      <c r="AB957" s="474"/>
      <c r="AC957" s="474"/>
      <c r="AD957" s="474"/>
    </row>
    <row r="958" customFormat="false" ht="15" hidden="false" customHeight="false" outlineLevel="0" collapsed="false">
      <c r="R958" s="474"/>
      <c r="S958" s="474"/>
      <c r="T958" s="474"/>
      <c r="U958" s="474"/>
      <c r="V958" s="474"/>
      <c r="W958" s="474"/>
      <c r="X958" s="474"/>
      <c r="Y958" s="474"/>
      <c r="Z958" s="474"/>
      <c r="AA958" s="474"/>
      <c r="AB958" s="474"/>
      <c r="AC958" s="474"/>
      <c r="AD958" s="474"/>
    </row>
    <row r="959" customFormat="false" ht="15" hidden="false" customHeight="false" outlineLevel="0" collapsed="false">
      <c r="R959" s="474"/>
      <c r="S959" s="474"/>
      <c r="T959" s="474"/>
      <c r="U959" s="474"/>
      <c r="V959" s="474"/>
      <c r="W959" s="474"/>
      <c r="X959" s="474"/>
      <c r="Y959" s="474"/>
      <c r="Z959" s="474"/>
      <c r="AA959" s="474"/>
      <c r="AB959" s="474"/>
      <c r="AC959" s="474"/>
      <c r="AD959" s="474"/>
    </row>
    <row r="960" customFormat="false" ht="15" hidden="false" customHeight="false" outlineLevel="0" collapsed="false">
      <c r="R960" s="474"/>
      <c r="S960" s="474"/>
      <c r="T960" s="474"/>
      <c r="U960" s="474"/>
      <c r="V960" s="474"/>
      <c r="W960" s="474"/>
      <c r="X960" s="474"/>
      <c r="Y960" s="474"/>
      <c r="Z960" s="474"/>
      <c r="AA960" s="474"/>
      <c r="AB960" s="474"/>
      <c r="AC960" s="474"/>
      <c r="AD960" s="474"/>
    </row>
    <row r="961" customFormat="false" ht="15" hidden="false" customHeight="false" outlineLevel="0" collapsed="false">
      <c r="R961" s="474"/>
      <c r="S961" s="474"/>
      <c r="T961" s="474"/>
      <c r="U961" s="474"/>
      <c r="V961" s="474"/>
      <c r="W961" s="474"/>
      <c r="X961" s="474"/>
      <c r="Y961" s="474"/>
      <c r="Z961" s="474"/>
      <c r="AA961" s="474"/>
      <c r="AB961" s="474"/>
      <c r="AC961" s="474"/>
      <c r="AD961" s="474"/>
    </row>
    <row r="962" customFormat="false" ht="15" hidden="false" customHeight="false" outlineLevel="0" collapsed="false">
      <c r="R962" s="474"/>
      <c r="S962" s="474"/>
      <c r="T962" s="474"/>
      <c r="U962" s="474"/>
      <c r="V962" s="474"/>
      <c r="W962" s="474"/>
      <c r="X962" s="474"/>
      <c r="Y962" s="474"/>
      <c r="Z962" s="474"/>
      <c r="AA962" s="474"/>
      <c r="AB962" s="474"/>
      <c r="AC962" s="474"/>
      <c r="AD962" s="474"/>
    </row>
    <row r="963" customFormat="false" ht="15" hidden="false" customHeight="false" outlineLevel="0" collapsed="false">
      <c r="R963" s="474"/>
      <c r="S963" s="474"/>
      <c r="T963" s="474"/>
      <c r="U963" s="474"/>
      <c r="V963" s="474"/>
      <c r="W963" s="474"/>
      <c r="X963" s="474"/>
      <c r="Y963" s="474"/>
      <c r="Z963" s="474"/>
      <c r="AA963" s="474"/>
      <c r="AB963" s="474"/>
      <c r="AC963" s="474"/>
      <c r="AD963" s="474"/>
    </row>
    <row r="964" customFormat="false" ht="15" hidden="false" customHeight="false" outlineLevel="0" collapsed="false">
      <c r="R964" s="474"/>
      <c r="S964" s="474"/>
      <c r="T964" s="474"/>
      <c r="U964" s="474"/>
      <c r="V964" s="474"/>
      <c r="W964" s="474"/>
      <c r="X964" s="474"/>
      <c r="Y964" s="474"/>
      <c r="Z964" s="474"/>
      <c r="AA964" s="474"/>
      <c r="AB964" s="474"/>
      <c r="AC964" s="474"/>
      <c r="AD964" s="474"/>
    </row>
    <row r="965" customFormat="false" ht="15" hidden="false" customHeight="false" outlineLevel="0" collapsed="false">
      <c r="R965" s="474"/>
      <c r="S965" s="474"/>
      <c r="T965" s="474"/>
      <c r="U965" s="474"/>
      <c r="V965" s="474"/>
      <c r="W965" s="474"/>
      <c r="X965" s="474"/>
      <c r="Y965" s="474"/>
      <c r="Z965" s="474"/>
      <c r="AA965" s="474"/>
      <c r="AB965" s="474"/>
      <c r="AC965" s="474"/>
      <c r="AD965" s="474"/>
    </row>
    <row r="966" customFormat="false" ht="15" hidden="false" customHeight="false" outlineLevel="0" collapsed="false">
      <c r="R966" s="474"/>
      <c r="S966" s="474"/>
      <c r="T966" s="474"/>
      <c r="U966" s="474"/>
      <c r="V966" s="474"/>
      <c r="W966" s="474"/>
      <c r="X966" s="474"/>
      <c r="Y966" s="474"/>
      <c r="Z966" s="474"/>
      <c r="AA966" s="474"/>
      <c r="AB966" s="474"/>
      <c r="AC966" s="474"/>
      <c r="AD966" s="474"/>
    </row>
    <row r="967" customFormat="false" ht="15" hidden="false" customHeight="false" outlineLevel="0" collapsed="false">
      <c r="R967" s="474"/>
      <c r="S967" s="474"/>
      <c r="T967" s="474"/>
      <c r="U967" s="474"/>
      <c r="V967" s="474"/>
      <c r="W967" s="474"/>
      <c r="X967" s="474"/>
      <c r="Y967" s="474"/>
      <c r="Z967" s="474"/>
      <c r="AA967" s="474"/>
      <c r="AB967" s="474"/>
      <c r="AC967" s="474"/>
      <c r="AD967" s="474"/>
    </row>
    <row r="968" customFormat="false" ht="15" hidden="false" customHeight="false" outlineLevel="0" collapsed="false">
      <c r="R968" s="474"/>
      <c r="S968" s="474"/>
      <c r="T968" s="474"/>
      <c r="U968" s="474"/>
      <c r="V968" s="474"/>
      <c r="W968" s="474"/>
      <c r="X968" s="474"/>
      <c r="Y968" s="474"/>
      <c r="Z968" s="474"/>
      <c r="AA968" s="474"/>
      <c r="AB968" s="474"/>
      <c r="AC968" s="474"/>
      <c r="AD968" s="474"/>
    </row>
    <row r="969" customFormat="false" ht="15" hidden="false" customHeight="false" outlineLevel="0" collapsed="false">
      <c r="R969" s="474"/>
      <c r="S969" s="474"/>
      <c r="T969" s="474"/>
      <c r="U969" s="474"/>
      <c r="V969" s="474"/>
      <c r="W969" s="474"/>
      <c r="X969" s="474"/>
      <c r="Y969" s="474"/>
      <c r="Z969" s="474"/>
      <c r="AA969" s="474"/>
      <c r="AB969" s="474"/>
      <c r="AC969" s="474"/>
      <c r="AD969" s="474"/>
    </row>
    <row r="970" customFormat="false" ht="15" hidden="false" customHeight="false" outlineLevel="0" collapsed="false">
      <c r="R970" s="474"/>
      <c r="S970" s="474"/>
      <c r="T970" s="474"/>
      <c r="U970" s="474"/>
      <c r="V970" s="474"/>
      <c r="W970" s="474"/>
      <c r="X970" s="474"/>
      <c r="Y970" s="474"/>
      <c r="Z970" s="474"/>
      <c r="AA970" s="474"/>
      <c r="AB970" s="474"/>
      <c r="AC970" s="474"/>
      <c r="AD970" s="474"/>
    </row>
    <row r="971" customFormat="false" ht="15" hidden="false" customHeight="false" outlineLevel="0" collapsed="false">
      <c r="R971" s="474"/>
      <c r="S971" s="474"/>
      <c r="T971" s="474"/>
      <c r="U971" s="474"/>
      <c r="V971" s="474"/>
      <c r="W971" s="474"/>
      <c r="X971" s="474"/>
      <c r="Y971" s="474"/>
      <c r="Z971" s="474"/>
      <c r="AA971" s="474"/>
      <c r="AB971" s="474"/>
      <c r="AC971" s="474"/>
      <c r="AD971" s="474"/>
    </row>
    <row r="972" customFormat="false" ht="15" hidden="false" customHeight="false" outlineLevel="0" collapsed="false">
      <c r="R972" s="474"/>
      <c r="S972" s="474"/>
      <c r="T972" s="474"/>
      <c r="U972" s="474"/>
      <c r="V972" s="474"/>
      <c r="W972" s="474"/>
      <c r="X972" s="474"/>
      <c r="Y972" s="474"/>
      <c r="Z972" s="474"/>
      <c r="AA972" s="474"/>
      <c r="AB972" s="474"/>
      <c r="AC972" s="474"/>
      <c r="AD972" s="474"/>
    </row>
    <row r="973" customFormat="false" ht="15" hidden="false" customHeight="false" outlineLevel="0" collapsed="false">
      <c r="R973" s="474"/>
      <c r="S973" s="474"/>
      <c r="T973" s="474"/>
      <c r="U973" s="474"/>
      <c r="V973" s="474"/>
      <c r="W973" s="474"/>
      <c r="X973" s="474"/>
      <c r="Y973" s="474"/>
      <c r="Z973" s="474"/>
      <c r="AA973" s="474"/>
      <c r="AB973" s="474"/>
      <c r="AC973" s="474"/>
      <c r="AD973" s="474"/>
    </row>
    <row r="974" customFormat="false" ht="15" hidden="false" customHeight="false" outlineLevel="0" collapsed="false">
      <c r="R974" s="474"/>
      <c r="S974" s="474"/>
      <c r="T974" s="474"/>
      <c r="U974" s="474"/>
      <c r="V974" s="474"/>
      <c r="W974" s="474"/>
      <c r="X974" s="474"/>
      <c r="Y974" s="474"/>
      <c r="Z974" s="474"/>
      <c r="AA974" s="474"/>
      <c r="AB974" s="474"/>
      <c r="AC974" s="474"/>
      <c r="AD974" s="474"/>
    </row>
    <row r="975" customFormat="false" ht="15" hidden="false" customHeight="false" outlineLevel="0" collapsed="false">
      <c r="R975" s="474"/>
      <c r="S975" s="474"/>
      <c r="T975" s="474"/>
      <c r="U975" s="474"/>
      <c r="V975" s="474"/>
      <c r="W975" s="474"/>
      <c r="X975" s="474"/>
      <c r="Y975" s="474"/>
      <c r="Z975" s="474"/>
      <c r="AA975" s="474"/>
      <c r="AB975" s="474"/>
      <c r="AC975" s="474"/>
      <c r="AD975" s="474"/>
    </row>
    <row r="976" customFormat="false" ht="15" hidden="false" customHeight="false" outlineLevel="0" collapsed="false">
      <c r="R976" s="474"/>
      <c r="S976" s="474"/>
      <c r="T976" s="474"/>
      <c r="U976" s="474"/>
      <c r="V976" s="474"/>
      <c r="W976" s="474"/>
      <c r="X976" s="474"/>
      <c r="Y976" s="474"/>
      <c r="Z976" s="474"/>
      <c r="AA976" s="474"/>
      <c r="AB976" s="474"/>
      <c r="AC976" s="474"/>
      <c r="AD976" s="474"/>
    </row>
    <row r="977" customFormat="false" ht="15" hidden="false" customHeight="false" outlineLevel="0" collapsed="false">
      <c r="R977" s="474"/>
      <c r="S977" s="474"/>
      <c r="T977" s="474"/>
      <c r="U977" s="474"/>
      <c r="V977" s="474"/>
      <c r="W977" s="474"/>
      <c r="X977" s="474"/>
      <c r="Y977" s="474"/>
      <c r="Z977" s="474"/>
      <c r="AA977" s="474"/>
      <c r="AB977" s="474"/>
      <c r="AC977" s="474"/>
      <c r="AD977" s="474"/>
    </row>
    <row r="978" customFormat="false" ht="15" hidden="false" customHeight="false" outlineLevel="0" collapsed="false">
      <c r="R978" s="474"/>
      <c r="S978" s="474"/>
      <c r="T978" s="474"/>
      <c r="U978" s="474"/>
      <c r="V978" s="474"/>
      <c r="W978" s="474"/>
      <c r="X978" s="474"/>
      <c r="Y978" s="474"/>
      <c r="Z978" s="474"/>
      <c r="AA978" s="474"/>
      <c r="AB978" s="474"/>
      <c r="AC978" s="474"/>
      <c r="AD978" s="474"/>
    </row>
    <row r="979" customFormat="false" ht="15" hidden="false" customHeight="false" outlineLevel="0" collapsed="false">
      <c r="R979" s="474"/>
      <c r="S979" s="474"/>
      <c r="T979" s="474"/>
      <c r="U979" s="474"/>
      <c r="V979" s="474"/>
      <c r="W979" s="474"/>
      <c r="X979" s="474"/>
      <c r="Y979" s="474"/>
      <c r="Z979" s="474"/>
      <c r="AA979" s="474"/>
      <c r="AB979" s="474"/>
      <c r="AC979" s="474"/>
      <c r="AD979" s="474"/>
    </row>
    <row r="980" customFormat="false" ht="15" hidden="false" customHeight="false" outlineLevel="0" collapsed="false">
      <c r="R980" s="474"/>
      <c r="S980" s="474"/>
      <c r="T980" s="474"/>
      <c r="U980" s="474"/>
      <c r="V980" s="474"/>
      <c r="W980" s="474"/>
      <c r="X980" s="474"/>
      <c r="Y980" s="474"/>
      <c r="Z980" s="474"/>
      <c r="AA980" s="474"/>
      <c r="AB980" s="474"/>
      <c r="AC980" s="474"/>
      <c r="AD980" s="474"/>
    </row>
    <row r="981" customFormat="false" ht="15" hidden="false" customHeight="false" outlineLevel="0" collapsed="false">
      <c r="R981" s="474"/>
      <c r="S981" s="474"/>
      <c r="T981" s="474"/>
      <c r="U981" s="474"/>
      <c r="V981" s="474"/>
      <c r="W981" s="474"/>
      <c r="X981" s="474"/>
      <c r="Y981" s="474"/>
      <c r="Z981" s="474"/>
      <c r="AA981" s="474"/>
      <c r="AB981" s="474"/>
      <c r="AC981" s="474"/>
      <c r="AD981" s="474"/>
    </row>
    <row r="982" customFormat="false" ht="15" hidden="false" customHeight="false" outlineLevel="0" collapsed="false">
      <c r="R982" s="474"/>
      <c r="S982" s="474"/>
      <c r="T982" s="474"/>
      <c r="U982" s="474"/>
      <c r="V982" s="474"/>
      <c r="W982" s="474"/>
      <c r="X982" s="474"/>
      <c r="Y982" s="474"/>
      <c r="Z982" s="474"/>
      <c r="AA982" s="474"/>
      <c r="AB982" s="474"/>
      <c r="AC982" s="474"/>
      <c r="AD982" s="474"/>
    </row>
    <row r="983" customFormat="false" ht="15" hidden="false" customHeight="false" outlineLevel="0" collapsed="false">
      <c r="R983" s="474"/>
      <c r="S983" s="474"/>
      <c r="T983" s="474"/>
      <c r="U983" s="474"/>
      <c r="V983" s="474"/>
      <c r="W983" s="474"/>
      <c r="X983" s="474"/>
      <c r="Y983" s="474"/>
      <c r="Z983" s="474"/>
      <c r="AA983" s="474"/>
      <c r="AB983" s="474"/>
      <c r="AC983" s="474"/>
      <c r="AD983" s="474"/>
    </row>
    <row r="984" customFormat="false" ht="15" hidden="false" customHeight="false" outlineLevel="0" collapsed="false">
      <c r="R984" s="474"/>
      <c r="S984" s="474"/>
      <c r="T984" s="474"/>
      <c r="U984" s="474"/>
      <c r="V984" s="474"/>
      <c r="W984" s="474"/>
      <c r="X984" s="474"/>
      <c r="Y984" s="474"/>
      <c r="Z984" s="474"/>
      <c r="AA984" s="474"/>
      <c r="AB984" s="474"/>
      <c r="AC984" s="474"/>
      <c r="AD984" s="474"/>
    </row>
    <row r="985" customFormat="false" ht="15" hidden="false" customHeight="false" outlineLevel="0" collapsed="false">
      <c r="R985" s="474"/>
      <c r="S985" s="474"/>
      <c r="T985" s="474"/>
      <c r="U985" s="474"/>
      <c r="V985" s="474"/>
      <c r="W985" s="474"/>
      <c r="X985" s="474"/>
      <c r="Y985" s="474"/>
      <c r="Z985" s="474"/>
      <c r="AA985" s="474"/>
      <c r="AB985" s="474"/>
      <c r="AC985" s="474"/>
      <c r="AD985" s="474"/>
    </row>
    <row r="986" customFormat="false" ht="15" hidden="false" customHeight="false" outlineLevel="0" collapsed="false">
      <c r="R986" s="474"/>
      <c r="S986" s="474"/>
      <c r="T986" s="474"/>
      <c r="U986" s="474"/>
      <c r="V986" s="474"/>
      <c r="W986" s="474"/>
      <c r="X986" s="474"/>
      <c r="Y986" s="474"/>
      <c r="Z986" s="474"/>
      <c r="AA986" s="474"/>
      <c r="AB986" s="474"/>
      <c r="AC986" s="474"/>
      <c r="AD986" s="474"/>
    </row>
    <row r="987" customFormat="false" ht="15" hidden="false" customHeight="false" outlineLevel="0" collapsed="false">
      <c r="R987" s="474"/>
      <c r="S987" s="474"/>
      <c r="T987" s="474"/>
      <c r="U987" s="474"/>
      <c r="V987" s="474"/>
      <c r="W987" s="474"/>
      <c r="X987" s="474"/>
      <c r="Y987" s="474"/>
      <c r="Z987" s="474"/>
      <c r="AA987" s="474"/>
      <c r="AB987" s="474"/>
      <c r="AC987" s="474"/>
      <c r="AD987" s="474"/>
    </row>
    <row r="988" customFormat="false" ht="15" hidden="false" customHeight="false" outlineLevel="0" collapsed="false">
      <c r="R988" s="474"/>
      <c r="S988" s="474"/>
      <c r="T988" s="474"/>
      <c r="U988" s="474"/>
      <c r="V988" s="474"/>
      <c r="W988" s="474"/>
      <c r="X988" s="474"/>
      <c r="Y988" s="474"/>
      <c r="Z988" s="474"/>
      <c r="AA988" s="474"/>
      <c r="AB988" s="474"/>
      <c r="AC988" s="474"/>
      <c r="AD988" s="474"/>
    </row>
    <row r="989" customFormat="false" ht="15" hidden="false" customHeight="false" outlineLevel="0" collapsed="false">
      <c r="R989" s="474"/>
      <c r="S989" s="474"/>
      <c r="T989" s="474"/>
      <c r="U989" s="474"/>
      <c r="V989" s="474"/>
      <c r="W989" s="474"/>
      <c r="X989" s="474"/>
      <c r="Y989" s="474"/>
      <c r="Z989" s="474"/>
      <c r="AA989" s="474"/>
      <c r="AB989" s="474"/>
      <c r="AC989" s="474"/>
      <c r="AD989" s="474"/>
    </row>
    <row r="990" customFormat="false" ht="15" hidden="false" customHeight="false" outlineLevel="0" collapsed="false">
      <c r="R990" s="474"/>
      <c r="S990" s="474"/>
      <c r="T990" s="474"/>
      <c r="U990" s="474"/>
      <c r="V990" s="474"/>
      <c r="W990" s="474"/>
      <c r="X990" s="474"/>
      <c r="Y990" s="474"/>
      <c r="Z990" s="474"/>
      <c r="AA990" s="474"/>
      <c r="AB990" s="474"/>
      <c r="AC990" s="474"/>
      <c r="AD990" s="474"/>
    </row>
    <row r="991" customFormat="false" ht="15" hidden="false" customHeight="false" outlineLevel="0" collapsed="false">
      <c r="R991" s="474"/>
      <c r="S991" s="474"/>
      <c r="T991" s="474"/>
      <c r="U991" s="474"/>
      <c r="V991" s="474"/>
      <c r="W991" s="474"/>
      <c r="X991" s="474"/>
      <c r="Y991" s="474"/>
      <c r="Z991" s="474"/>
      <c r="AA991" s="474"/>
      <c r="AB991" s="474"/>
      <c r="AC991" s="474"/>
      <c r="AD991" s="474"/>
    </row>
    <row r="992" customFormat="false" ht="15" hidden="false" customHeight="false" outlineLevel="0" collapsed="false">
      <c r="R992" s="474"/>
      <c r="S992" s="474"/>
      <c r="T992" s="474"/>
      <c r="U992" s="474"/>
      <c r="V992" s="474"/>
      <c r="W992" s="474"/>
      <c r="X992" s="474"/>
      <c r="Y992" s="474"/>
      <c r="Z992" s="474"/>
      <c r="AA992" s="474"/>
      <c r="AB992" s="474"/>
      <c r="AC992" s="474"/>
      <c r="AD992" s="474"/>
    </row>
    <row r="993" customFormat="false" ht="15" hidden="false" customHeight="false" outlineLevel="0" collapsed="false">
      <c r="R993" s="474"/>
      <c r="S993" s="474"/>
      <c r="T993" s="474"/>
      <c r="U993" s="474"/>
      <c r="V993" s="474"/>
      <c r="W993" s="474"/>
      <c r="X993" s="474"/>
      <c r="Y993" s="474"/>
      <c r="Z993" s="474"/>
      <c r="AA993" s="474"/>
      <c r="AB993" s="474"/>
      <c r="AC993" s="474"/>
      <c r="AD993" s="474"/>
    </row>
    <row r="994" customFormat="false" ht="15" hidden="false" customHeight="false" outlineLevel="0" collapsed="false">
      <c r="R994" s="474"/>
      <c r="S994" s="474"/>
      <c r="T994" s="474"/>
      <c r="U994" s="474"/>
      <c r="V994" s="474"/>
      <c r="W994" s="474"/>
      <c r="X994" s="474"/>
      <c r="Y994" s="474"/>
      <c r="Z994" s="474"/>
      <c r="AA994" s="474"/>
      <c r="AB994" s="474"/>
      <c r="AC994" s="474"/>
      <c r="AD994" s="474"/>
    </row>
    <row r="995" customFormat="false" ht="15" hidden="false" customHeight="false" outlineLevel="0" collapsed="false">
      <c r="R995" s="474"/>
      <c r="S995" s="474"/>
      <c r="T995" s="474"/>
      <c r="U995" s="474"/>
      <c r="V995" s="474"/>
      <c r="W995" s="474"/>
      <c r="X995" s="474"/>
      <c r="Y995" s="474"/>
      <c r="Z995" s="474"/>
      <c r="AA995" s="474"/>
      <c r="AB995" s="474"/>
      <c r="AC995" s="474"/>
      <c r="AD995" s="474"/>
    </row>
    <row r="996" customFormat="false" ht="15" hidden="false" customHeight="false" outlineLevel="0" collapsed="false">
      <c r="R996" s="474"/>
      <c r="S996" s="474"/>
      <c r="T996" s="474"/>
      <c r="U996" s="474"/>
      <c r="V996" s="474"/>
      <c r="W996" s="474"/>
      <c r="X996" s="474"/>
      <c r="Y996" s="474"/>
      <c r="Z996" s="474"/>
      <c r="AA996" s="474"/>
      <c r="AB996" s="474"/>
      <c r="AC996" s="474"/>
      <c r="AD996" s="474"/>
    </row>
    <row r="997" customFormat="false" ht="15" hidden="false" customHeight="false" outlineLevel="0" collapsed="false">
      <c r="R997" s="474"/>
      <c r="S997" s="474"/>
      <c r="T997" s="474"/>
      <c r="U997" s="474"/>
      <c r="V997" s="474"/>
      <c r="W997" s="474"/>
      <c r="X997" s="474"/>
      <c r="Y997" s="474"/>
      <c r="Z997" s="474"/>
      <c r="AA997" s="474"/>
      <c r="AB997" s="474"/>
      <c r="AC997" s="474"/>
      <c r="AD997" s="474"/>
    </row>
    <row r="998" customFormat="false" ht="15" hidden="false" customHeight="false" outlineLevel="0" collapsed="false">
      <c r="R998" s="474"/>
      <c r="S998" s="474"/>
      <c r="T998" s="474"/>
      <c r="U998" s="474"/>
      <c r="V998" s="474"/>
      <c r="W998" s="474"/>
      <c r="X998" s="474"/>
      <c r="Y998" s="474"/>
      <c r="Z998" s="474"/>
      <c r="AA998" s="474"/>
      <c r="AB998" s="474"/>
      <c r="AC998" s="474"/>
      <c r="AD998" s="474"/>
    </row>
    <row r="999" customFormat="false" ht="15" hidden="false" customHeight="false" outlineLevel="0" collapsed="false">
      <c r="R999" s="474"/>
      <c r="S999" s="474"/>
      <c r="T999" s="474"/>
      <c r="U999" s="474"/>
      <c r="V999" s="474"/>
      <c r="W999" s="474"/>
      <c r="X999" s="474"/>
      <c r="Y999" s="474"/>
      <c r="Z999" s="474"/>
      <c r="AA999" s="474"/>
      <c r="AB999" s="474"/>
      <c r="AC999" s="474"/>
      <c r="AD999" s="474"/>
    </row>
    <row r="1000" customFormat="false" ht="15" hidden="false" customHeight="false" outlineLevel="0" collapsed="false">
      <c r="R1000" s="474"/>
      <c r="S1000" s="474"/>
      <c r="T1000" s="474"/>
      <c r="U1000" s="474"/>
      <c r="V1000" s="474"/>
      <c r="W1000" s="474"/>
      <c r="X1000" s="474"/>
      <c r="Y1000" s="474"/>
      <c r="Z1000" s="474"/>
      <c r="AA1000" s="474"/>
      <c r="AB1000" s="474"/>
      <c r="AC1000" s="474"/>
      <c r="AD1000" s="474"/>
    </row>
    <row r="1001" customFormat="false" ht="15" hidden="false" customHeight="false" outlineLevel="0" collapsed="false">
      <c r="R1001" s="474"/>
      <c r="S1001" s="474"/>
      <c r="T1001" s="474"/>
      <c r="U1001" s="474"/>
      <c r="V1001" s="474"/>
      <c r="W1001" s="474"/>
      <c r="X1001" s="474"/>
      <c r="Y1001" s="474"/>
      <c r="Z1001" s="474"/>
      <c r="AA1001" s="474"/>
      <c r="AB1001" s="474"/>
      <c r="AC1001" s="474"/>
      <c r="AD1001" s="474"/>
    </row>
    <row r="1002" customFormat="false" ht="15" hidden="false" customHeight="false" outlineLevel="0" collapsed="false">
      <c r="R1002" s="474"/>
      <c r="S1002" s="474"/>
      <c r="T1002" s="474"/>
      <c r="U1002" s="474"/>
      <c r="V1002" s="474"/>
      <c r="W1002" s="474"/>
      <c r="X1002" s="474"/>
      <c r="Y1002" s="474"/>
      <c r="Z1002" s="474"/>
      <c r="AA1002" s="474"/>
      <c r="AB1002" s="474"/>
      <c r="AC1002" s="474"/>
      <c r="AD1002" s="474"/>
    </row>
    <row r="1003" customFormat="false" ht="15" hidden="false" customHeight="false" outlineLevel="0" collapsed="false">
      <c r="R1003" s="474"/>
      <c r="S1003" s="474"/>
      <c r="T1003" s="474"/>
      <c r="U1003" s="474"/>
      <c r="V1003" s="474"/>
      <c r="W1003" s="474"/>
      <c r="X1003" s="474"/>
      <c r="Y1003" s="474"/>
      <c r="Z1003" s="474"/>
      <c r="AA1003" s="474"/>
      <c r="AB1003" s="474"/>
      <c r="AC1003" s="474"/>
      <c r="AD1003" s="474"/>
    </row>
    <row r="1004" customFormat="false" ht="15" hidden="false" customHeight="false" outlineLevel="0" collapsed="false">
      <c r="R1004" s="474"/>
      <c r="S1004" s="474"/>
      <c r="T1004" s="474"/>
      <c r="U1004" s="474"/>
      <c r="V1004" s="474"/>
      <c r="W1004" s="474"/>
      <c r="X1004" s="474"/>
      <c r="Y1004" s="474"/>
      <c r="Z1004" s="474"/>
      <c r="AA1004" s="474"/>
      <c r="AB1004" s="474"/>
      <c r="AC1004" s="474"/>
      <c r="AD1004" s="474"/>
    </row>
    <row r="1005" customFormat="false" ht="15" hidden="false" customHeight="false" outlineLevel="0" collapsed="false">
      <c r="R1005" s="474"/>
      <c r="S1005" s="474"/>
      <c r="T1005" s="474"/>
      <c r="U1005" s="474"/>
      <c r="V1005" s="474"/>
      <c r="W1005" s="474"/>
      <c r="X1005" s="474"/>
      <c r="Y1005" s="474"/>
      <c r="Z1005" s="474"/>
      <c r="AA1005" s="474"/>
      <c r="AB1005" s="474"/>
      <c r="AC1005" s="474"/>
      <c r="AD1005" s="474"/>
    </row>
    <row r="1006" customFormat="false" ht="15" hidden="false" customHeight="false" outlineLevel="0" collapsed="false">
      <c r="R1006" s="474"/>
      <c r="S1006" s="474"/>
      <c r="T1006" s="474"/>
      <c r="U1006" s="474"/>
      <c r="V1006" s="474"/>
      <c r="W1006" s="474"/>
      <c r="X1006" s="474"/>
      <c r="Y1006" s="474"/>
      <c r="Z1006" s="474"/>
      <c r="AA1006" s="474"/>
      <c r="AB1006" s="474"/>
      <c r="AC1006" s="474"/>
      <c r="AD1006" s="474"/>
    </row>
    <row r="1007" customFormat="false" ht="15" hidden="false" customHeight="false" outlineLevel="0" collapsed="false">
      <c r="R1007" s="474"/>
      <c r="S1007" s="474"/>
      <c r="T1007" s="474"/>
      <c r="U1007" s="474"/>
      <c r="V1007" s="474"/>
      <c r="W1007" s="474"/>
      <c r="X1007" s="474"/>
      <c r="Y1007" s="474"/>
      <c r="Z1007" s="474"/>
      <c r="AA1007" s="474"/>
      <c r="AB1007" s="474"/>
      <c r="AC1007" s="474"/>
      <c r="AD1007" s="474"/>
    </row>
    <row r="1008" customFormat="false" ht="15" hidden="false" customHeight="false" outlineLevel="0" collapsed="false">
      <c r="R1008" s="474"/>
      <c r="S1008" s="474"/>
      <c r="T1008" s="474"/>
      <c r="U1008" s="474"/>
      <c r="V1008" s="474"/>
      <c r="W1008" s="474"/>
      <c r="X1008" s="474"/>
      <c r="Y1008" s="474"/>
      <c r="Z1008" s="474"/>
      <c r="AA1008" s="474"/>
      <c r="AB1008" s="474"/>
      <c r="AC1008" s="474"/>
      <c r="AD1008" s="474"/>
    </row>
    <row r="1009" customFormat="false" ht="15" hidden="false" customHeight="false" outlineLevel="0" collapsed="false">
      <c r="R1009" s="474"/>
      <c r="S1009" s="474"/>
      <c r="T1009" s="474"/>
      <c r="U1009" s="474"/>
      <c r="V1009" s="474"/>
      <c r="W1009" s="474"/>
      <c r="X1009" s="474"/>
      <c r="Y1009" s="474"/>
      <c r="Z1009" s="474"/>
      <c r="AA1009" s="474"/>
      <c r="AB1009" s="474"/>
      <c r="AC1009" s="474"/>
      <c r="AD1009" s="474"/>
    </row>
    <row r="1010" customFormat="false" ht="15" hidden="false" customHeight="false" outlineLevel="0" collapsed="false">
      <c r="R1010" s="474"/>
      <c r="S1010" s="474"/>
      <c r="T1010" s="474"/>
      <c r="U1010" s="474"/>
      <c r="V1010" s="474"/>
      <c r="W1010" s="474"/>
      <c r="X1010" s="474"/>
      <c r="Y1010" s="474"/>
      <c r="Z1010" s="474"/>
      <c r="AA1010" s="474"/>
      <c r="AB1010" s="474"/>
      <c r="AC1010" s="474"/>
      <c r="AD1010" s="474"/>
    </row>
    <row r="1011" customFormat="false" ht="15" hidden="false" customHeight="false" outlineLevel="0" collapsed="false">
      <c r="R1011" s="474"/>
      <c r="S1011" s="474"/>
      <c r="T1011" s="474"/>
      <c r="U1011" s="474"/>
      <c r="V1011" s="474"/>
      <c r="W1011" s="474"/>
      <c r="X1011" s="474"/>
      <c r="Y1011" s="474"/>
      <c r="Z1011" s="474"/>
      <c r="AA1011" s="474"/>
      <c r="AB1011" s="474"/>
      <c r="AC1011" s="474"/>
      <c r="AD1011" s="474"/>
    </row>
    <row r="1012" customFormat="false" ht="15" hidden="false" customHeight="false" outlineLevel="0" collapsed="false">
      <c r="R1012" s="474"/>
      <c r="S1012" s="474"/>
      <c r="T1012" s="474"/>
      <c r="U1012" s="474"/>
      <c r="V1012" s="474"/>
      <c r="W1012" s="474"/>
      <c r="X1012" s="474"/>
      <c r="Y1012" s="474"/>
      <c r="Z1012" s="474"/>
      <c r="AA1012" s="474"/>
      <c r="AB1012" s="474"/>
      <c r="AC1012" s="474"/>
      <c r="AD1012" s="474"/>
    </row>
    <row r="1013" customFormat="false" ht="15" hidden="false" customHeight="false" outlineLevel="0" collapsed="false">
      <c r="R1013" s="474"/>
      <c r="S1013" s="474"/>
      <c r="T1013" s="474"/>
      <c r="U1013" s="474"/>
      <c r="V1013" s="474"/>
      <c r="W1013" s="474"/>
      <c r="X1013" s="474"/>
      <c r="Y1013" s="474"/>
      <c r="Z1013" s="474"/>
      <c r="AA1013" s="474"/>
      <c r="AB1013" s="474"/>
      <c r="AC1013" s="474"/>
      <c r="AD1013" s="474"/>
    </row>
    <row r="1014" customFormat="false" ht="15" hidden="false" customHeight="false" outlineLevel="0" collapsed="false">
      <c r="R1014" s="474"/>
      <c r="S1014" s="474"/>
      <c r="T1014" s="474"/>
      <c r="U1014" s="474"/>
      <c r="V1014" s="474"/>
      <c r="W1014" s="474"/>
      <c r="X1014" s="474"/>
      <c r="Y1014" s="474"/>
      <c r="Z1014" s="474"/>
      <c r="AA1014" s="474"/>
      <c r="AB1014" s="474"/>
      <c r="AC1014" s="474"/>
      <c r="AD1014" s="474"/>
    </row>
    <row r="1015" customFormat="false" ht="15" hidden="false" customHeight="false" outlineLevel="0" collapsed="false">
      <c r="R1015" s="474"/>
      <c r="S1015" s="474"/>
      <c r="T1015" s="474"/>
      <c r="U1015" s="474"/>
      <c r="V1015" s="474"/>
      <c r="W1015" s="474"/>
      <c r="X1015" s="474"/>
      <c r="Y1015" s="474"/>
      <c r="Z1015" s="474"/>
      <c r="AA1015" s="474"/>
      <c r="AB1015" s="474"/>
      <c r="AC1015" s="474"/>
      <c r="AD1015" s="474"/>
    </row>
    <row r="1016" customFormat="false" ht="15" hidden="false" customHeight="false" outlineLevel="0" collapsed="false">
      <c r="R1016" s="474"/>
      <c r="S1016" s="474"/>
      <c r="T1016" s="474"/>
      <c r="U1016" s="474"/>
      <c r="V1016" s="474"/>
      <c r="W1016" s="474"/>
      <c r="X1016" s="474"/>
      <c r="Y1016" s="474"/>
      <c r="Z1016" s="474"/>
      <c r="AA1016" s="474"/>
      <c r="AB1016" s="474"/>
      <c r="AC1016" s="474"/>
      <c r="AD1016" s="474"/>
    </row>
    <row r="1017" customFormat="false" ht="15" hidden="false" customHeight="false" outlineLevel="0" collapsed="false">
      <c r="R1017" s="474"/>
      <c r="S1017" s="474"/>
      <c r="T1017" s="474"/>
      <c r="U1017" s="474"/>
      <c r="V1017" s="474"/>
      <c r="W1017" s="474"/>
      <c r="X1017" s="474"/>
      <c r="Y1017" s="474"/>
      <c r="Z1017" s="474"/>
      <c r="AA1017" s="474"/>
      <c r="AB1017" s="474"/>
      <c r="AC1017" s="474"/>
      <c r="AD1017" s="474"/>
    </row>
    <row r="1018" customFormat="false" ht="15" hidden="false" customHeight="false" outlineLevel="0" collapsed="false">
      <c r="R1018" s="474"/>
      <c r="S1018" s="474"/>
      <c r="T1018" s="474"/>
      <c r="U1018" s="474"/>
      <c r="V1018" s="474"/>
      <c r="W1018" s="474"/>
      <c r="X1018" s="474"/>
      <c r="Y1018" s="474"/>
      <c r="Z1018" s="474"/>
      <c r="AA1018" s="474"/>
      <c r="AB1018" s="474"/>
      <c r="AC1018" s="474"/>
      <c r="AD1018" s="474"/>
    </row>
    <row r="1019" customFormat="false" ht="15" hidden="false" customHeight="false" outlineLevel="0" collapsed="false">
      <c r="R1019" s="474"/>
      <c r="S1019" s="474"/>
      <c r="T1019" s="474"/>
      <c r="U1019" s="474"/>
      <c r="V1019" s="474"/>
      <c r="W1019" s="474"/>
      <c r="X1019" s="474"/>
      <c r="Y1019" s="474"/>
      <c r="Z1019" s="474"/>
      <c r="AA1019" s="474"/>
      <c r="AB1019" s="474"/>
      <c r="AC1019" s="474"/>
      <c r="AD1019" s="474"/>
    </row>
    <row r="1020" customFormat="false" ht="15" hidden="false" customHeight="false" outlineLevel="0" collapsed="false">
      <c r="R1020" s="474"/>
      <c r="S1020" s="474"/>
      <c r="T1020" s="474"/>
      <c r="U1020" s="474"/>
      <c r="V1020" s="474"/>
      <c r="W1020" s="474"/>
      <c r="X1020" s="474"/>
      <c r="Y1020" s="474"/>
      <c r="Z1020" s="474"/>
      <c r="AA1020" s="474"/>
      <c r="AB1020" s="474"/>
      <c r="AC1020" s="474"/>
      <c r="AD1020" s="474"/>
    </row>
    <row r="1021" customFormat="false" ht="15" hidden="false" customHeight="false" outlineLevel="0" collapsed="false">
      <c r="R1021" s="474"/>
      <c r="S1021" s="474"/>
      <c r="T1021" s="474"/>
      <c r="U1021" s="474"/>
      <c r="V1021" s="474"/>
      <c r="W1021" s="474"/>
      <c r="X1021" s="474"/>
      <c r="Y1021" s="474"/>
      <c r="Z1021" s="474"/>
      <c r="AA1021" s="474"/>
      <c r="AB1021" s="474"/>
      <c r="AC1021" s="474"/>
      <c r="AD1021" s="474"/>
    </row>
    <row r="1022" customFormat="false" ht="15" hidden="false" customHeight="false" outlineLevel="0" collapsed="false">
      <c r="R1022" s="474"/>
      <c r="S1022" s="474"/>
      <c r="T1022" s="474"/>
      <c r="U1022" s="474"/>
      <c r="V1022" s="474"/>
      <c r="W1022" s="474"/>
      <c r="X1022" s="474"/>
      <c r="Y1022" s="474"/>
      <c r="Z1022" s="474"/>
      <c r="AA1022" s="474"/>
      <c r="AB1022" s="474"/>
      <c r="AC1022" s="474"/>
      <c r="AD1022" s="474"/>
    </row>
    <row r="1023" customFormat="false" ht="15" hidden="false" customHeight="false" outlineLevel="0" collapsed="false">
      <c r="R1023" s="474"/>
      <c r="S1023" s="474"/>
      <c r="T1023" s="474"/>
      <c r="U1023" s="474"/>
      <c r="V1023" s="474"/>
      <c r="W1023" s="474"/>
      <c r="X1023" s="474"/>
      <c r="Y1023" s="474"/>
      <c r="Z1023" s="474"/>
      <c r="AA1023" s="474"/>
      <c r="AB1023" s="474"/>
      <c r="AC1023" s="474"/>
      <c r="AD1023" s="474"/>
    </row>
    <row r="1024" customFormat="false" ht="15" hidden="false" customHeight="false" outlineLevel="0" collapsed="false">
      <c r="R1024" s="474"/>
      <c r="S1024" s="474"/>
      <c r="T1024" s="474"/>
      <c r="U1024" s="474"/>
      <c r="V1024" s="474"/>
      <c r="W1024" s="474"/>
      <c r="X1024" s="474"/>
      <c r="Y1024" s="474"/>
      <c r="Z1024" s="474"/>
      <c r="AA1024" s="474"/>
      <c r="AB1024" s="474"/>
      <c r="AC1024" s="474"/>
      <c r="AD1024" s="474"/>
    </row>
    <row r="1025" customFormat="false" ht="15" hidden="false" customHeight="false" outlineLevel="0" collapsed="false">
      <c r="R1025" s="474"/>
      <c r="S1025" s="474"/>
      <c r="T1025" s="474"/>
      <c r="U1025" s="474"/>
      <c r="V1025" s="474"/>
      <c r="W1025" s="474"/>
      <c r="X1025" s="474"/>
      <c r="Y1025" s="474"/>
      <c r="Z1025" s="474"/>
      <c r="AA1025" s="474"/>
      <c r="AB1025" s="474"/>
      <c r="AC1025" s="474"/>
      <c r="AD1025" s="474"/>
    </row>
    <row r="1026" customFormat="false" ht="15" hidden="false" customHeight="false" outlineLevel="0" collapsed="false">
      <c r="R1026" s="474"/>
      <c r="S1026" s="474"/>
      <c r="T1026" s="474"/>
      <c r="U1026" s="474"/>
      <c r="V1026" s="474"/>
      <c r="W1026" s="474"/>
      <c r="X1026" s="474"/>
      <c r="Y1026" s="474"/>
      <c r="Z1026" s="474"/>
      <c r="AA1026" s="474"/>
      <c r="AB1026" s="474"/>
      <c r="AC1026" s="474"/>
      <c r="AD1026" s="474"/>
    </row>
    <row r="1027" customFormat="false" ht="15" hidden="false" customHeight="false" outlineLevel="0" collapsed="false">
      <c r="R1027" s="474"/>
      <c r="S1027" s="474"/>
      <c r="T1027" s="474"/>
      <c r="U1027" s="474"/>
      <c r="V1027" s="474"/>
      <c r="W1027" s="474"/>
      <c r="X1027" s="474"/>
      <c r="Y1027" s="474"/>
      <c r="Z1027" s="474"/>
      <c r="AA1027" s="474"/>
      <c r="AB1027" s="474"/>
      <c r="AC1027" s="474"/>
      <c r="AD1027" s="474"/>
    </row>
    <row r="1028" customFormat="false" ht="15" hidden="false" customHeight="false" outlineLevel="0" collapsed="false">
      <c r="R1028" s="474"/>
      <c r="S1028" s="474"/>
      <c r="T1028" s="474"/>
      <c r="U1028" s="474"/>
      <c r="V1028" s="474"/>
      <c r="W1028" s="474"/>
      <c r="X1028" s="474"/>
      <c r="Y1028" s="474"/>
      <c r="Z1028" s="474"/>
      <c r="AA1028" s="474"/>
      <c r="AB1028" s="474"/>
      <c r="AC1028" s="474"/>
      <c r="AD1028" s="474"/>
    </row>
    <row r="1029" customFormat="false" ht="15" hidden="false" customHeight="false" outlineLevel="0" collapsed="false">
      <c r="R1029" s="474"/>
      <c r="S1029" s="474"/>
      <c r="T1029" s="474"/>
      <c r="U1029" s="474"/>
      <c r="V1029" s="474"/>
      <c r="W1029" s="474"/>
      <c r="X1029" s="474"/>
      <c r="Y1029" s="474"/>
      <c r="Z1029" s="474"/>
      <c r="AA1029" s="474"/>
      <c r="AB1029" s="474"/>
      <c r="AC1029" s="474"/>
      <c r="AD1029" s="474"/>
    </row>
    <row r="1030" customFormat="false" ht="15" hidden="false" customHeight="false" outlineLevel="0" collapsed="false">
      <c r="R1030" s="474"/>
      <c r="S1030" s="474"/>
      <c r="T1030" s="474"/>
      <c r="U1030" s="474"/>
      <c r="V1030" s="474"/>
      <c r="W1030" s="474"/>
      <c r="X1030" s="474"/>
      <c r="Y1030" s="474"/>
      <c r="Z1030" s="474"/>
      <c r="AA1030" s="474"/>
      <c r="AB1030" s="474"/>
      <c r="AC1030" s="474"/>
      <c r="AD1030" s="474"/>
    </row>
    <row r="1031" customFormat="false" ht="15" hidden="false" customHeight="false" outlineLevel="0" collapsed="false">
      <c r="R1031" s="474"/>
      <c r="S1031" s="474"/>
      <c r="T1031" s="474"/>
      <c r="U1031" s="474"/>
      <c r="V1031" s="474"/>
      <c r="W1031" s="474"/>
      <c r="X1031" s="474"/>
      <c r="Y1031" s="474"/>
      <c r="Z1031" s="474"/>
      <c r="AA1031" s="474"/>
      <c r="AB1031" s="474"/>
      <c r="AC1031" s="474"/>
      <c r="AD1031" s="474"/>
    </row>
    <row r="1032" customFormat="false" ht="15" hidden="false" customHeight="false" outlineLevel="0" collapsed="false">
      <c r="R1032" s="474"/>
      <c r="S1032" s="474"/>
      <c r="T1032" s="474"/>
      <c r="U1032" s="474"/>
      <c r="V1032" s="474"/>
      <c r="W1032" s="474"/>
      <c r="X1032" s="474"/>
      <c r="Y1032" s="474"/>
      <c r="Z1032" s="474"/>
      <c r="AA1032" s="474"/>
      <c r="AB1032" s="474"/>
      <c r="AC1032" s="474"/>
      <c r="AD1032" s="474"/>
    </row>
    <row r="1033" customFormat="false" ht="15" hidden="false" customHeight="false" outlineLevel="0" collapsed="false">
      <c r="R1033" s="474"/>
      <c r="S1033" s="474"/>
      <c r="T1033" s="474"/>
      <c r="U1033" s="474"/>
      <c r="V1033" s="474"/>
      <c r="W1033" s="474"/>
      <c r="X1033" s="474"/>
      <c r="Y1033" s="474"/>
      <c r="Z1033" s="474"/>
      <c r="AA1033" s="474"/>
      <c r="AB1033" s="474"/>
      <c r="AC1033" s="474"/>
      <c r="AD1033" s="474"/>
    </row>
    <row r="1034" customFormat="false" ht="15" hidden="false" customHeight="false" outlineLevel="0" collapsed="false">
      <c r="R1034" s="474"/>
      <c r="S1034" s="474"/>
      <c r="T1034" s="474"/>
      <c r="U1034" s="474"/>
      <c r="V1034" s="474"/>
      <c r="W1034" s="474"/>
      <c r="X1034" s="474"/>
      <c r="Y1034" s="474"/>
      <c r="Z1034" s="474"/>
      <c r="AA1034" s="474"/>
      <c r="AB1034" s="474"/>
      <c r="AC1034" s="474"/>
      <c r="AD1034" s="474"/>
    </row>
    <row r="1035" customFormat="false" ht="15" hidden="false" customHeight="false" outlineLevel="0" collapsed="false">
      <c r="R1035" s="474"/>
      <c r="S1035" s="474"/>
      <c r="T1035" s="474"/>
      <c r="U1035" s="474"/>
      <c r="V1035" s="474"/>
      <c r="W1035" s="474"/>
      <c r="X1035" s="474"/>
      <c r="Y1035" s="474"/>
      <c r="Z1035" s="474"/>
      <c r="AA1035" s="474"/>
      <c r="AB1035" s="474"/>
      <c r="AC1035" s="474"/>
      <c r="AD1035" s="474"/>
    </row>
    <row r="1036" customFormat="false" ht="15" hidden="false" customHeight="false" outlineLevel="0" collapsed="false">
      <c r="R1036" s="474"/>
      <c r="S1036" s="474"/>
      <c r="T1036" s="474"/>
      <c r="U1036" s="474"/>
      <c r="V1036" s="474"/>
      <c r="W1036" s="474"/>
      <c r="X1036" s="474"/>
      <c r="Y1036" s="474"/>
      <c r="Z1036" s="474"/>
      <c r="AA1036" s="474"/>
      <c r="AB1036" s="474"/>
      <c r="AC1036" s="474"/>
      <c r="AD1036" s="474"/>
    </row>
    <row r="1037" customFormat="false" ht="15" hidden="false" customHeight="false" outlineLevel="0" collapsed="false">
      <c r="R1037" s="474"/>
      <c r="S1037" s="474"/>
      <c r="T1037" s="474"/>
      <c r="U1037" s="474"/>
      <c r="V1037" s="474"/>
      <c r="W1037" s="474"/>
      <c r="X1037" s="474"/>
      <c r="Y1037" s="474"/>
      <c r="Z1037" s="474"/>
      <c r="AA1037" s="474"/>
      <c r="AB1037" s="474"/>
      <c r="AC1037" s="474"/>
      <c r="AD1037" s="474"/>
    </row>
    <row r="1038" customFormat="false" ht="15" hidden="false" customHeight="false" outlineLevel="0" collapsed="false">
      <c r="R1038" s="474"/>
      <c r="S1038" s="474"/>
      <c r="T1038" s="474"/>
      <c r="U1038" s="474"/>
      <c r="V1038" s="474"/>
      <c r="W1038" s="474"/>
      <c r="X1038" s="474"/>
      <c r="Y1038" s="474"/>
      <c r="Z1038" s="474"/>
      <c r="AA1038" s="474"/>
      <c r="AB1038" s="474"/>
      <c r="AC1038" s="474"/>
      <c r="AD1038" s="474"/>
    </row>
    <row r="1039" customFormat="false" ht="15" hidden="false" customHeight="false" outlineLevel="0" collapsed="false">
      <c r="R1039" s="474"/>
      <c r="S1039" s="474"/>
      <c r="T1039" s="474"/>
      <c r="U1039" s="474"/>
      <c r="V1039" s="474"/>
      <c r="W1039" s="474"/>
      <c r="X1039" s="474"/>
      <c r="Y1039" s="474"/>
      <c r="Z1039" s="474"/>
      <c r="AA1039" s="474"/>
      <c r="AB1039" s="474"/>
      <c r="AC1039" s="474"/>
      <c r="AD1039" s="474"/>
    </row>
    <row r="1040" customFormat="false" ht="15" hidden="false" customHeight="false" outlineLevel="0" collapsed="false">
      <c r="R1040" s="474"/>
      <c r="S1040" s="474"/>
      <c r="T1040" s="474"/>
      <c r="U1040" s="474"/>
      <c r="V1040" s="474"/>
      <c r="W1040" s="474"/>
      <c r="X1040" s="474"/>
      <c r="Y1040" s="474"/>
      <c r="Z1040" s="474"/>
      <c r="AA1040" s="474"/>
      <c r="AB1040" s="474"/>
      <c r="AC1040" s="474"/>
      <c r="AD1040" s="474"/>
    </row>
    <row r="1041" customFormat="false" ht="15" hidden="false" customHeight="false" outlineLevel="0" collapsed="false">
      <c r="R1041" s="474"/>
      <c r="S1041" s="474"/>
      <c r="T1041" s="474"/>
      <c r="U1041" s="474"/>
      <c r="V1041" s="474"/>
      <c r="W1041" s="474"/>
      <c r="X1041" s="474"/>
      <c r="Y1041" s="474"/>
      <c r="Z1041" s="474"/>
      <c r="AA1041" s="474"/>
      <c r="AB1041" s="474"/>
      <c r="AC1041" s="474"/>
      <c r="AD1041" s="474"/>
    </row>
    <row r="1042" customFormat="false" ht="15" hidden="false" customHeight="false" outlineLevel="0" collapsed="false">
      <c r="R1042" s="474"/>
      <c r="S1042" s="474"/>
      <c r="T1042" s="474"/>
      <c r="U1042" s="474"/>
      <c r="V1042" s="474"/>
      <c r="W1042" s="474"/>
      <c r="X1042" s="474"/>
      <c r="Y1042" s="474"/>
      <c r="Z1042" s="474"/>
      <c r="AA1042" s="474"/>
      <c r="AB1042" s="474"/>
      <c r="AC1042" s="474"/>
      <c r="AD1042" s="474"/>
    </row>
    <row r="1043" customFormat="false" ht="15" hidden="false" customHeight="false" outlineLevel="0" collapsed="false">
      <c r="R1043" s="474"/>
      <c r="S1043" s="474"/>
      <c r="T1043" s="474"/>
      <c r="U1043" s="474"/>
      <c r="V1043" s="474"/>
      <c r="W1043" s="474"/>
      <c r="X1043" s="474"/>
      <c r="Y1043" s="474"/>
      <c r="Z1043" s="474"/>
      <c r="AA1043" s="474"/>
      <c r="AB1043" s="474"/>
      <c r="AC1043" s="474"/>
      <c r="AD1043" s="474"/>
    </row>
    <row r="1044" customFormat="false" ht="15" hidden="false" customHeight="false" outlineLevel="0" collapsed="false">
      <c r="R1044" s="474"/>
      <c r="S1044" s="474"/>
      <c r="T1044" s="474"/>
      <c r="U1044" s="474"/>
      <c r="V1044" s="474"/>
      <c r="W1044" s="474"/>
      <c r="X1044" s="474"/>
      <c r="Y1044" s="474"/>
      <c r="Z1044" s="474"/>
      <c r="AA1044" s="474"/>
      <c r="AB1044" s="474"/>
      <c r="AC1044" s="474"/>
      <c r="AD1044" s="474"/>
    </row>
    <row r="1045" customFormat="false" ht="15" hidden="false" customHeight="false" outlineLevel="0" collapsed="false">
      <c r="R1045" s="474"/>
      <c r="S1045" s="474"/>
      <c r="T1045" s="474"/>
      <c r="U1045" s="474"/>
      <c r="V1045" s="474"/>
      <c r="W1045" s="474"/>
      <c r="X1045" s="474"/>
      <c r="Y1045" s="474"/>
      <c r="Z1045" s="474"/>
      <c r="AA1045" s="474"/>
      <c r="AB1045" s="474"/>
      <c r="AC1045" s="474"/>
      <c r="AD1045" s="474"/>
    </row>
    <row r="1046" customFormat="false" ht="15" hidden="false" customHeight="false" outlineLevel="0" collapsed="false">
      <c r="R1046" s="474"/>
      <c r="S1046" s="474"/>
      <c r="T1046" s="474"/>
      <c r="U1046" s="474"/>
      <c r="V1046" s="474"/>
      <c r="W1046" s="474"/>
      <c r="X1046" s="474"/>
      <c r="Y1046" s="474"/>
      <c r="Z1046" s="474"/>
      <c r="AA1046" s="474"/>
      <c r="AB1046" s="474"/>
      <c r="AC1046" s="474"/>
      <c r="AD1046" s="474"/>
    </row>
    <row r="1047" customFormat="false" ht="15" hidden="false" customHeight="false" outlineLevel="0" collapsed="false">
      <c r="R1047" s="474"/>
      <c r="S1047" s="474"/>
      <c r="T1047" s="474"/>
      <c r="U1047" s="474"/>
      <c r="V1047" s="474"/>
      <c r="W1047" s="474"/>
      <c r="X1047" s="474"/>
      <c r="Y1047" s="474"/>
      <c r="Z1047" s="474"/>
      <c r="AA1047" s="474"/>
      <c r="AB1047" s="474"/>
      <c r="AC1047" s="474"/>
      <c r="AD1047" s="474"/>
    </row>
    <row r="1048" customFormat="false" ht="15" hidden="false" customHeight="false" outlineLevel="0" collapsed="false">
      <c r="R1048" s="474"/>
      <c r="S1048" s="474"/>
      <c r="T1048" s="474"/>
      <c r="U1048" s="474"/>
      <c r="V1048" s="474"/>
      <c r="W1048" s="474"/>
      <c r="X1048" s="474"/>
      <c r="Y1048" s="474"/>
      <c r="Z1048" s="474"/>
      <c r="AA1048" s="474"/>
      <c r="AB1048" s="474"/>
      <c r="AC1048" s="474"/>
      <c r="AD1048" s="474"/>
    </row>
    <row r="1049" customFormat="false" ht="15" hidden="false" customHeight="false" outlineLevel="0" collapsed="false">
      <c r="R1049" s="474"/>
      <c r="S1049" s="474"/>
      <c r="T1049" s="474"/>
      <c r="U1049" s="474"/>
      <c r="V1049" s="474"/>
      <c r="W1049" s="474"/>
      <c r="X1049" s="474"/>
      <c r="Y1049" s="474"/>
      <c r="Z1049" s="474"/>
      <c r="AA1049" s="474"/>
      <c r="AB1049" s="474"/>
      <c r="AC1049" s="474"/>
      <c r="AD1049" s="474"/>
    </row>
    <row r="1050" customFormat="false" ht="15" hidden="false" customHeight="false" outlineLevel="0" collapsed="false">
      <c r="R1050" s="474"/>
      <c r="S1050" s="474"/>
      <c r="T1050" s="474"/>
      <c r="U1050" s="474"/>
      <c r="V1050" s="474"/>
      <c r="W1050" s="474"/>
      <c r="X1050" s="474"/>
      <c r="Y1050" s="474"/>
      <c r="Z1050" s="474"/>
      <c r="AA1050" s="474"/>
      <c r="AB1050" s="474"/>
      <c r="AC1050" s="474"/>
      <c r="AD1050" s="474"/>
    </row>
    <row r="1051" customFormat="false" ht="15" hidden="false" customHeight="false" outlineLevel="0" collapsed="false">
      <c r="R1051" s="474"/>
      <c r="S1051" s="474"/>
      <c r="T1051" s="474"/>
      <c r="U1051" s="474"/>
      <c r="V1051" s="474"/>
      <c r="W1051" s="474"/>
      <c r="X1051" s="474"/>
      <c r="Y1051" s="474"/>
      <c r="Z1051" s="474"/>
      <c r="AA1051" s="474"/>
      <c r="AB1051" s="474"/>
      <c r="AC1051" s="474"/>
      <c r="AD1051" s="474"/>
    </row>
    <row r="1052" customFormat="false" ht="15" hidden="false" customHeight="false" outlineLevel="0" collapsed="false">
      <c r="R1052" s="474"/>
      <c r="S1052" s="474"/>
      <c r="T1052" s="474"/>
      <c r="U1052" s="474"/>
      <c r="V1052" s="474"/>
      <c r="W1052" s="474"/>
      <c r="X1052" s="474"/>
      <c r="Y1052" s="474"/>
      <c r="Z1052" s="474"/>
      <c r="AA1052" s="474"/>
      <c r="AB1052" s="474"/>
      <c r="AC1052" s="474"/>
      <c r="AD1052" s="474"/>
    </row>
    <row r="1053" customFormat="false" ht="15" hidden="false" customHeight="false" outlineLevel="0" collapsed="false">
      <c r="R1053" s="474"/>
      <c r="S1053" s="474"/>
      <c r="T1053" s="474"/>
      <c r="U1053" s="474"/>
      <c r="V1053" s="474"/>
      <c r="W1053" s="474"/>
      <c r="X1053" s="474"/>
      <c r="Y1053" s="474"/>
      <c r="Z1053" s="474"/>
      <c r="AA1053" s="474"/>
      <c r="AB1053" s="474"/>
      <c r="AC1053" s="474"/>
      <c r="AD1053" s="474"/>
    </row>
    <row r="1054" customFormat="false" ht="15" hidden="false" customHeight="false" outlineLevel="0" collapsed="false">
      <c r="R1054" s="474"/>
      <c r="S1054" s="474"/>
      <c r="T1054" s="474"/>
      <c r="U1054" s="474"/>
      <c r="V1054" s="474"/>
      <c r="W1054" s="474"/>
      <c r="X1054" s="474"/>
      <c r="Y1054" s="474"/>
      <c r="Z1054" s="474"/>
      <c r="AA1054" s="474"/>
      <c r="AB1054" s="474"/>
      <c r="AC1054" s="474"/>
      <c r="AD1054" s="474"/>
    </row>
    <row r="1055" customFormat="false" ht="15" hidden="false" customHeight="false" outlineLevel="0" collapsed="false">
      <c r="R1055" s="474"/>
      <c r="S1055" s="474"/>
      <c r="T1055" s="474"/>
      <c r="U1055" s="474"/>
      <c r="V1055" s="474"/>
      <c r="W1055" s="474"/>
      <c r="X1055" s="474"/>
      <c r="Y1055" s="474"/>
      <c r="Z1055" s="474"/>
      <c r="AA1055" s="474"/>
      <c r="AB1055" s="474"/>
      <c r="AC1055" s="474"/>
      <c r="AD1055" s="474"/>
    </row>
    <row r="1056" customFormat="false" ht="15" hidden="false" customHeight="false" outlineLevel="0" collapsed="false">
      <c r="R1056" s="474"/>
      <c r="S1056" s="474"/>
      <c r="T1056" s="474"/>
      <c r="U1056" s="474"/>
      <c r="V1056" s="474"/>
      <c r="W1056" s="474"/>
      <c r="X1056" s="474"/>
      <c r="Y1056" s="474"/>
      <c r="Z1056" s="474"/>
      <c r="AA1056" s="474"/>
      <c r="AB1056" s="474"/>
      <c r="AC1056" s="474"/>
      <c r="AD1056" s="474"/>
    </row>
    <row r="1057" customFormat="false" ht="15" hidden="false" customHeight="false" outlineLevel="0" collapsed="false">
      <c r="R1057" s="474"/>
      <c r="S1057" s="474"/>
      <c r="T1057" s="474"/>
      <c r="U1057" s="474"/>
      <c r="V1057" s="474"/>
      <c r="W1057" s="474"/>
      <c r="X1057" s="474"/>
      <c r="Y1057" s="474"/>
      <c r="Z1057" s="474"/>
      <c r="AA1057" s="474"/>
      <c r="AB1057" s="474"/>
      <c r="AC1057" s="474"/>
      <c r="AD1057" s="474"/>
    </row>
    <row r="1058" customFormat="false" ht="15" hidden="false" customHeight="false" outlineLevel="0" collapsed="false">
      <c r="R1058" s="474"/>
      <c r="S1058" s="474"/>
      <c r="T1058" s="474"/>
      <c r="U1058" s="474"/>
      <c r="V1058" s="474"/>
      <c r="W1058" s="474"/>
      <c r="X1058" s="474"/>
      <c r="Y1058" s="474"/>
      <c r="Z1058" s="474"/>
      <c r="AA1058" s="474"/>
      <c r="AB1058" s="474"/>
      <c r="AC1058" s="474"/>
      <c r="AD1058" s="474"/>
    </row>
  </sheetData>
  <mergeCells count="334">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6"/>
    <mergeCell ref="B10:B16"/>
    <mergeCell ref="C10:C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17:A23"/>
    <mergeCell ref="B17:B23"/>
    <mergeCell ref="C17:C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24:A30"/>
    <mergeCell ref="B24:B30"/>
    <mergeCell ref="C24:C30"/>
    <mergeCell ref="AF24:AF30"/>
    <mergeCell ref="AG24:AG30"/>
    <mergeCell ref="AH24:AH30"/>
    <mergeCell ref="AI24:AI30"/>
    <mergeCell ref="AJ24:AJ30"/>
    <mergeCell ref="AK24:AK30"/>
    <mergeCell ref="AL24:AL30"/>
    <mergeCell ref="AM24:AM30"/>
    <mergeCell ref="AN24:AN30"/>
    <mergeCell ref="AO24:AO30"/>
    <mergeCell ref="AP24:AP30"/>
    <mergeCell ref="AQ24:AQ30"/>
    <mergeCell ref="AR24:AR30"/>
    <mergeCell ref="AS24:AS30"/>
    <mergeCell ref="AT24:AT30"/>
    <mergeCell ref="AU24:AU30"/>
    <mergeCell ref="AV24:AV30"/>
    <mergeCell ref="AW24:AW30"/>
    <mergeCell ref="AX24:AX30"/>
    <mergeCell ref="AY24:AY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7"/>
    <mergeCell ref="B31:B37"/>
    <mergeCell ref="C31:C37"/>
    <mergeCell ref="AF31:AF37"/>
    <mergeCell ref="AG31:AG37"/>
    <mergeCell ref="AH31:AH37"/>
    <mergeCell ref="AI31:AI37"/>
    <mergeCell ref="AJ31:AJ37"/>
    <mergeCell ref="AK31:AK37"/>
    <mergeCell ref="AL31:AL37"/>
    <mergeCell ref="AM31:AM37"/>
    <mergeCell ref="AN31:AN37"/>
    <mergeCell ref="AO31:AO37"/>
    <mergeCell ref="AP31:AP37"/>
    <mergeCell ref="AQ31:AQ37"/>
    <mergeCell ref="AR31:AR37"/>
    <mergeCell ref="AS31:AS37"/>
    <mergeCell ref="AT31:AT37"/>
    <mergeCell ref="AU31:AU37"/>
    <mergeCell ref="AV31:AV37"/>
    <mergeCell ref="AW31:AW37"/>
    <mergeCell ref="AX31:AX37"/>
    <mergeCell ref="AY31:AY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38:A44"/>
    <mergeCell ref="B38:B44"/>
    <mergeCell ref="C38:C44"/>
    <mergeCell ref="AF38:AF44"/>
    <mergeCell ref="AG38:AG44"/>
    <mergeCell ref="AH38:AH44"/>
    <mergeCell ref="AI38:AI44"/>
    <mergeCell ref="AJ38:AJ44"/>
    <mergeCell ref="AK38:AK44"/>
    <mergeCell ref="AL38:AL44"/>
    <mergeCell ref="AM38:AM44"/>
    <mergeCell ref="AN38:AN44"/>
    <mergeCell ref="AO38:AO44"/>
    <mergeCell ref="AP38:AP44"/>
    <mergeCell ref="AQ38:AQ44"/>
    <mergeCell ref="AR38:AR44"/>
    <mergeCell ref="AS38:AS44"/>
    <mergeCell ref="AT38:AT44"/>
    <mergeCell ref="AU38:AU44"/>
    <mergeCell ref="AV38:AV44"/>
    <mergeCell ref="AW38:AW44"/>
    <mergeCell ref="AX38:AX44"/>
    <mergeCell ref="AY38:AY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45:A51"/>
    <mergeCell ref="B45:B51"/>
    <mergeCell ref="C45:C51"/>
    <mergeCell ref="AF45:AF51"/>
    <mergeCell ref="AG45:AG51"/>
    <mergeCell ref="AH45:AH51"/>
    <mergeCell ref="AI45:AI51"/>
    <mergeCell ref="AJ45:AJ51"/>
    <mergeCell ref="AK45:AK51"/>
    <mergeCell ref="AL45:AL51"/>
    <mergeCell ref="AM45:AM51"/>
    <mergeCell ref="AN45:AN51"/>
    <mergeCell ref="AO45:AO51"/>
    <mergeCell ref="AP45:AP51"/>
    <mergeCell ref="AQ45:AQ51"/>
    <mergeCell ref="AR45:AR51"/>
    <mergeCell ref="AS45:AS51"/>
    <mergeCell ref="AT45:AT51"/>
    <mergeCell ref="AU45:AU51"/>
    <mergeCell ref="AV45:AV51"/>
    <mergeCell ref="AW45:AW51"/>
    <mergeCell ref="AX45:AX51"/>
    <mergeCell ref="AY45:AY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52:C54"/>
    <mergeCell ref="B57:H57"/>
    <mergeCell ref="I57:O57"/>
    <mergeCell ref="B58:H58"/>
    <mergeCell ref="I58:O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9T15: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