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U$40</definedName>
    <definedName function="false" hidden="false" localSheetId="0" name="_xlnm.Print_Area" vbProcedure="false">GESTIÓN!$A$1:$EG$20</definedName>
    <definedName function="false" hidden="false" localSheetId="1" name="_xlnm.Print_Area" vbProcedure="false">INVERSIÓN!$A$1:$EI$3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425</xdr:colOff>
                <xdr:row>7</xdr:row>
                <xdr:rowOff>36</xdr:rowOff>
              </xdr:from>
              <xdr:to>
                <xdr:col>5</xdr:col>
                <xdr:colOff>36</xdr:colOff>
                <xdr:row>9</xdr:row>
                <xdr:rowOff>60</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35</xdr:colOff>
                <xdr:row>9</xdr:row>
                <xdr:rowOff>11</xdr:rowOff>
              </xdr:from>
              <xdr:to>
                <xdr:col>3</xdr:col>
                <xdr:colOff>42</xdr:colOff>
                <xdr:row>10</xdr:row>
                <xdr:rowOff>1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298</xdr:colOff>
                <xdr:row>9</xdr:row>
                <xdr:rowOff>83</xdr:rowOff>
              </xdr:from>
              <xdr:to>
                <xdr:col>138</xdr:col>
                <xdr:colOff>-252</xdr:colOff>
                <xdr:row>13</xdr:row>
                <xdr:rowOff>45</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4</xdr:colOff>
                <xdr:row>12</xdr:row>
                <xdr:rowOff>75</xdr:rowOff>
              </xdr:from>
              <xdr:to>
                <xdr:col>3</xdr:col>
                <xdr:colOff>91</xdr:colOff>
                <xdr:row>13</xdr:row>
                <xdr:rowOff>26</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60</xdr:colOff>
                <xdr:row>12</xdr:row>
                <xdr:rowOff>75</xdr:rowOff>
              </xdr:from>
              <xdr:to>
                <xdr:col>4</xdr:col>
                <xdr:colOff>-295</xdr:colOff>
                <xdr:row>13</xdr:row>
                <xdr:rowOff>61</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82</xdr:colOff>
                <xdr:row>12</xdr:row>
                <xdr:rowOff>75</xdr:rowOff>
              </xdr:from>
              <xdr:to>
                <xdr:col>4</xdr:col>
                <xdr:colOff>-197</xdr:colOff>
                <xdr:row>13</xdr:row>
                <xdr:rowOff>75</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258</xdr:colOff>
                <xdr:row>12</xdr:row>
                <xdr:rowOff>75</xdr:rowOff>
              </xdr:from>
              <xdr:to>
                <xdr:col>4</xdr:col>
                <xdr:colOff>42</xdr:colOff>
                <xdr:row>13</xdr:row>
                <xdr:rowOff>112</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79</xdr:col>
                <xdr:colOff>20</xdr:colOff>
                <xdr:row>11</xdr:row>
                <xdr:rowOff>33</xdr:rowOff>
              </xdr:from>
              <xdr:to>
                <xdr:col>180</xdr:col>
                <xdr:colOff>11</xdr:colOff>
                <xdr:row>13</xdr:row>
                <xdr:rowOff>103</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98</xdr:colOff>
                <xdr:row>12</xdr:row>
                <xdr:rowOff>75</xdr:rowOff>
              </xdr:from>
              <xdr:to>
                <xdr:col>4</xdr:col>
                <xdr:colOff>-35</xdr:colOff>
                <xdr:row>13</xdr:row>
                <xdr:rowOff>2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385</xdr:colOff>
                <xdr:row>12</xdr:row>
                <xdr:rowOff>75</xdr:rowOff>
              </xdr:from>
              <xdr:to>
                <xdr:col>5</xdr:col>
                <xdr:colOff>49</xdr:colOff>
                <xdr:row>13</xdr:row>
                <xdr:rowOff>26</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15</xdr:colOff>
                <xdr:row>12</xdr:row>
                <xdr:rowOff>75</xdr:rowOff>
              </xdr:from>
              <xdr:to>
                <xdr:col>5</xdr:col>
                <xdr:colOff>136</xdr:colOff>
                <xdr:row>13</xdr:row>
                <xdr:rowOff>83</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42</xdr:colOff>
                <xdr:row>12</xdr:row>
                <xdr:rowOff>75</xdr:rowOff>
              </xdr:from>
              <xdr:to>
                <xdr:col>7</xdr:col>
                <xdr:colOff>29</xdr:colOff>
                <xdr:row>13</xdr:row>
                <xdr:rowOff>104</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5</xdr:col>
                <xdr:colOff>193</xdr:colOff>
                <xdr:row>12</xdr:row>
                <xdr:rowOff>75</xdr:rowOff>
              </xdr:from>
              <xdr:to>
                <xdr:col>7</xdr:col>
                <xdr:colOff>29</xdr:colOff>
                <xdr:row>13</xdr:row>
                <xdr:rowOff>26</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40</xdr:colOff>
                <xdr:row>13</xdr:row>
                <xdr:rowOff>10</xdr:rowOff>
              </xdr:from>
              <xdr:to>
                <xdr:col>235</xdr:col>
                <xdr:colOff>26</xdr:colOff>
                <xdr:row>14</xdr:row>
                <xdr:rowOff>-20</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40</xdr:colOff>
                <xdr:row>13</xdr:row>
                <xdr:rowOff>75</xdr:rowOff>
              </xdr:from>
              <xdr:to>
                <xdr:col>235</xdr:col>
                <xdr:colOff>26</xdr:colOff>
                <xdr:row>14</xdr:row>
                <xdr:rowOff>24</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55</xdr:colOff>
                <xdr:row>13</xdr:row>
                <xdr:rowOff>10</xdr:rowOff>
              </xdr:from>
              <xdr:to>
                <xdr:col>232</xdr:col>
                <xdr:colOff>22</xdr:colOff>
                <xdr:row>14</xdr:row>
                <xdr:rowOff>108</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55</xdr:colOff>
                <xdr:row>13</xdr:row>
                <xdr:rowOff>75</xdr:rowOff>
              </xdr:from>
              <xdr:to>
                <xdr:col>232</xdr:col>
                <xdr:colOff>22</xdr:colOff>
                <xdr:row>14</xdr:row>
                <xdr:rowOff>173</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11</xdr:colOff>
                <xdr:row>13</xdr:row>
                <xdr:rowOff>10</xdr:rowOff>
              </xdr:from>
              <xdr:to>
                <xdr:col>233</xdr:col>
                <xdr:colOff>38</xdr:colOff>
                <xdr:row>14</xdr:row>
                <xdr:rowOff>158</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11</xdr:colOff>
                <xdr:row>13</xdr:row>
                <xdr:rowOff>75</xdr:rowOff>
              </xdr:from>
              <xdr:to>
                <xdr:col>233</xdr:col>
                <xdr:colOff>38</xdr:colOff>
                <xdr:row>14</xdr:row>
                <xdr:rowOff>223</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33</xdr:colOff>
                <xdr:row>13</xdr:row>
                <xdr:rowOff>10</xdr:rowOff>
              </xdr:from>
              <xdr:to>
                <xdr:col>234</xdr:col>
                <xdr:colOff>46</xdr:colOff>
                <xdr:row>14</xdr:row>
                <xdr:rowOff>190</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33</xdr:colOff>
                <xdr:row>13</xdr:row>
                <xdr:rowOff>75</xdr:rowOff>
              </xdr:from>
              <xdr:to>
                <xdr:col>234</xdr:col>
                <xdr:colOff>46</xdr:colOff>
                <xdr:row>15</xdr:row>
                <xdr:rowOff>13</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44</xdr:colOff>
                <xdr:row>13</xdr:row>
                <xdr:rowOff>10</xdr:rowOff>
              </xdr:from>
              <xdr:to>
                <xdr:col>235</xdr:col>
                <xdr:colOff>77</xdr:colOff>
                <xdr:row>14</xdr:row>
                <xdr:rowOff>158</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44</xdr:colOff>
                <xdr:row>13</xdr:row>
                <xdr:rowOff>75</xdr:rowOff>
              </xdr:from>
              <xdr:to>
                <xdr:col>235</xdr:col>
                <xdr:colOff>77</xdr:colOff>
                <xdr:row>14</xdr:row>
                <xdr:rowOff>22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53</xdr:colOff>
                <xdr:row>13</xdr:row>
                <xdr:rowOff>10</xdr:rowOff>
              </xdr:from>
              <xdr:to>
                <xdr:col>236</xdr:col>
                <xdr:colOff>64</xdr:colOff>
                <xdr:row>14</xdr:row>
                <xdr:rowOff>19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53</xdr:colOff>
                <xdr:row>13</xdr:row>
                <xdr:rowOff>75</xdr:rowOff>
              </xdr:from>
              <xdr:to>
                <xdr:col>236</xdr:col>
                <xdr:colOff>64</xdr:colOff>
                <xdr:row>15</xdr:row>
                <xdr:rowOff>1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64</xdr:colOff>
                <xdr:row>13</xdr:row>
                <xdr:rowOff>10</xdr:rowOff>
              </xdr:from>
              <xdr:to>
                <xdr:col>237</xdr:col>
                <xdr:colOff>60</xdr:colOff>
                <xdr:row>14</xdr:row>
                <xdr:rowOff>22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64</xdr:colOff>
                <xdr:row>13</xdr:row>
                <xdr:rowOff>75</xdr:rowOff>
              </xdr:from>
              <xdr:to>
                <xdr:col>237</xdr:col>
                <xdr:colOff>60</xdr:colOff>
                <xdr:row>15</xdr:row>
                <xdr:rowOff>46</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73</xdr:colOff>
                <xdr:row>13</xdr:row>
                <xdr:rowOff>10</xdr:rowOff>
              </xdr:from>
              <xdr:to>
                <xdr:col>238</xdr:col>
                <xdr:colOff>18</xdr:colOff>
                <xdr:row>15</xdr:row>
                <xdr:rowOff>208</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73</xdr:colOff>
                <xdr:row>13</xdr:row>
                <xdr:rowOff>75</xdr:rowOff>
              </xdr:from>
              <xdr:to>
                <xdr:col>238</xdr:col>
                <xdr:colOff>18</xdr:colOff>
                <xdr:row>17</xdr:row>
                <xdr:rowOff>3</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4</xdr:colOff>
                <xdr:row>13</xdr:row>
                <xdr:rowOff>10</xdr:rowOff>
              </xdr:from>
              <xdr:to>
                <xdr:col>239</xdr:col>
                <xdr:colOff>27</xdr:colOff>
                <xdr:row>16</xdr:row>
                <xdr:rowOff>13</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4</xdr:colOff>
                <xdr:row>13</xdr:row>
                <xdr:rowOff>75</xdr:rowOff>
              </xdr:from>
              <xdr:to>
                <xdr:col>239</xdr:col>
                <xdr:colOff>27</xdr:colOff>
                <xdr:row>18</xdr:row>
                <xdr:rowOff>2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7</xdr:colOff>
                <xdr:row>13</xdr:row>
                <xdr:rowOff>10</xdr:rowOff>
              </xdr:from>
              <xdr:to>
                <xdr:col>241</xdr:col>
                <xdr:colOff>51</xdr:colOff>
                <xdr:row>14</xdr:row>
                <xdr:rowOff>9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7</xdr:colOff>
                <xdr:row>13</xdr:row>
                <xdr:rowOff>75</xdr:rowOff>
              </xdr:from>
              <xdr:to>
                <xdr:col>241</xdr:col>
                <xdr:colOff>51</xdr:colOff>
                <xdr:row>14</xdr:row>
                <xdr:rowOff>157</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77</xdr:colOff>
                <xdr:row>13</xdr:row>
                <xdr:rowOff>10</xdr:rowOff>
              </xdr:from>
              <xdr:to>
                <xdr:col>250</xdr:col>
                <xdr:colOff>40</xdr:colOff>
                <xdr:row>58</xdr:row>
                <xdr:rowOff>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77</xdr:colOff>
                <xdr:row>13</xdr:row>
                <xdr:rowOff>75</xdr:rowOff>
              </xdr:from>
              <xdr:to>
                <xdr:col>250</xdr:col>
                <xdr:colOff>40</xdr:colOff>
                <xdr:row>60</xdr:row>
                <xdr:rowOff>2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5</xdr:col>
                <xdr:colOff>78</xdr:colOff>
                <xdr:row>11</xdr:row>
                <xdr:rowOff>33</xdr:rowOff>
              </xdr:from>
              <xdr:to>
                <xdr:col>248</xdr:col>
                <xdr:colOff>4</xdr:colOff>
                <xdr:row>12</xdr:row>
                <xdr:rowOff>110</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7</xdr:col>
                <xdr:colOff>55</xdr:colOff>
                <xdr:row>11</xdr:row>
                <xdr:rowOff>33</xdr:rowOff>
              </xdr:from>
              <xdr:to>
                <xdr:col>250</xdr:col>
                <xdr:colOff>37</xdr:colOff>
                <xdr:row>13</xdr:row>
                <xdr:rowOff>12</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135</xdr:col>
                <xdr:colOff>89</xdr:colOff>
                <xdr:row>4</xdr:row>
                <xdr:rowOff>2</xdr:rowOff>
              </xdr:from>
              <xdr:to>
                <xdr:col>136</xdr:col>
                <xdr:colOff>9</xdr:colOff>
                <xdr:row>14</xdr:row>
                <xdr:rowOff>17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36</xdr:col>
                <xdr:colOff>0</xdr:colOff>
                <xdr:row>4</xdr:row>
                <xdr:rowOff>2</xdr:rowOff>
              </xdr:from>
              <xdr:to>
                <xdr:col>137</xdr:col>
                <xdr:colOff>-71</xdr:colOff>
                <xdr:row>8</xdr:row>
                <xdr:rowOff>15</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36</xdr:col>
                <xdr:colOff>0</xdr:colOff>
                <xdr:row>4</xdr:row>
                <xdr:rowOff>2</xdr:rowOff>
              </xdr:from>
              <xdr:to>
                <xdr:col>137</xdr:col>
                <xdr:colOff>-71</xdr:colOff>
                <xdr:row>9</xdr:row>
                <xdr:rowOff>38</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36</xdr:col>
                <xdr:colOff>0</xdr:colOff>
                <xdr:row>4</xdr:row>
                <xdr:rowOff>2</xdr:rowOff>
              </xdr:from>
              <xdr:to>
                <xdr:col>137</xdr:col>
                <xdr:colOff>-71</xdr:colOff>
                <xdr:row>9</xdr:row>
                <xdr:rowOff>13</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36</xdr:col>
                <xdr:colOff>0</xdr:colOff>
                <xdr:row>4</xdr:row>
                <xdr:rowOff>2</xdr:rowOff>
              </xdr:from>
              <xdr:to>
                <xdr:col>137</xdr:col>
                <xdr:colOff>577</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67</xdr:colOff>
                <xdr:row>8</xdr:row>
                <xdr:rowOff>2</xdr:rowOff>
              </xdr:from>
              <xdr:to>
                <xdr:col>5</xdr:col>
                <xdr:colOff>84</xdr:colOff>
                <xdr:row>9</xdr:row>
                <xdr:rowOff>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8</xdr:row>
                <xdr:rowOff>46</xdr:rowOff>
              </xdr:from>
              <xdr:to>
                <xdr:col>2</xdr:col>
                <xdr:colOff>35</xdr:colOff>
                <xdr:row>9</xdr:row>
                <xdr:rowOff>4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78</xdr:colOff>
                <xdr:row>9</xdr:row>
                <xdr:rowOff>35</xdr:rowOff>
              </xdr:from>
              <xdr:to>
                <xdr:col>2</xdr:col>
                <xdr:colOff>64</xdr:colOff>
                <xdr:row>10</xdr:row>
                <xdr:rowOff>57</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73</xdr:colOff>
                <xdr:row>9</xdr:row>
                <xdr:rowOff>35</xdr:rowOff>
              </xdr:from>
              <xdr:to>
                <xdr:col>4</xdr:col>
                <xdr:colOff>33</xdr:colOff>
                <xdr:row>10</xdr:row>
                <xdr:rowOff>35</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35</xdr:colOff>
                <xdr:row>11</xdr:row>
                <xdr:rowOff>14</xdr:rowOff>
              </xdr:from>
              <xdr:to>
                <xdr:col>2</xdr:col>
                <xdr:colOff>151</xdr:colOff>
                <xdr:row>12</xdr:row>
                <xdr:rowOff>3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60</xdr:colOff>
                <xdr:row>11</xdr:row>
                <xdr:rowOff>14</xdr:rowOff>
              </xdr:from>
              <xdr:to>
                <xdr:col>3</xdr:col>
                <xdr:colOff>-18</xdr:colOff>
                <xdr:row>12</xdr:row>
                <xdr:rowOff>40</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xdr:col>
                <xdr:colOff>173</xdr:colOff>
                <xdr:row>11</xdr:row>
                <xdr:rowOff>14</xdr:rowOff>
              </xdr:from>
              <xdr:to>
                <xdr:col>4</xdr:col>
                <xdr:colOff>114</xdr:colOff>
                <xdr:row>12</xdr:row>
                <xdr:rowOff>40</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3</xdr:col>
                <xdr:colOff>69</xdr:colOff>
                <xdr:row>9</xdr:row>
                <xdr:rowOff>35</xdr:rowOff>
              </xdr:from>
              <xdr:to>
                <xdr:col>4</xdr:col>
                <xdr:colOff>98</xdr:colOff>
                <xdr:row>10</xdr:row>
                <xdr:rowOff>41</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4</xdr:col>
                <xdr:colOff>36</xdr:colOff>
                <xdr:row>9</xdr:row>
                <xdr:rowOff>35</xdr:rowOff>
              </xdr:from>
              <xdr:to>
                <xdr:col>6</xdr:col>
                <xdr:colOff>45</xdr:colOff>
                <xdr:row>10</xdr:row>
                <xdr:rowOff>41</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36</xdr:colOff>
                <xdr:row>12</xdr:row>
                <xdr:rowOff>40</xdr:rowOff>
              </xdr:from>
              <xdr:to>
                <xdr:col>5</xdr:col>
                <xdr:colOff>67</xdr:colOff>
                <xdr:row>13</xdr:row>
                <xdr:rowOff>74</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33</xdr:colOff>
                <xdr:row>13</xdr:row>
                <xdr:rowOff>47</xdr:rowOff>
              </xdr:from>
              <xdr:to>
                <xdr:col>5</xdr:col>
                <xdr:colOff>118</xdr:colOff>
                <xdr:row>14</xdr:row>
                <xdr:rowOff>5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36</xdr:colOff>
                <xdr:row>14</xdr:row>
                <xdr:rowOff>51</xdr:rowOff>
              </xdr:from>
              <xdr:to>
                <xdr:col>7</xdr:col>
                <xdr:colOff>56</xdr:colOff>
                <xdr:row>16</xdr:row>
                <xdr:rowOff>3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36</xdr:colOff>
                <xdr:row>15</xdr:row>
                <xdr:rowOff>28</xdr:rowOff>
              </xdr:from>
              <xdr:to>
                <xdr:col>6</xdr:col>
                <xdr:colOff>6</xdr:colOff>
                <xdr:row>17</xdr:row>
                <xdr:rowOff>3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36</xdr:colOff>
                <xdr:row>16</xdr:row>
                <xdr:rowOff>41</xdr:rowOff>
              </xdr:from>
              <xdr:to>
                <xdr:col>5</xdr:col>
                <xdr:colOff>67</xdr:colOff>
                <xdr:row>18</xdr:row>
                <xdr:rowOff>4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36</xdr:colOff>
                <xdr:row>18</xdr:row>
                <xdr:rowOff>20</xdr:rowOff>
              </xdr:from>
              <xdr:to>
                <xdr:col>5</xdr:col>
                <xdr:colOff>67</xdr:colOff>
                <xdr:row>20</xdr:row>
                <xdr:rowOff>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36</xdr:colOff>
                <xdr:row>20</xdr:row>
                <xdr:rowOff>11</xdr:rowOff>
              </xdr:from>
              <xdr:to>
                <xdr:col>5</xdr:col>
                <xdr:colOff>67</xdr:colOff>
                <xdr:row>21</xdr:row>
                <xdr:rowOff>-68</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36</xdr:colOff>
                <xdr:row>20</xdr:row>
                <xdr:rowOff>71</xdr:rowOff>
              </xdr:from>
              <xdr:to>
                <xdr:col>6</xdr:col>
                <xdr:colOff>4</xdr:colOff>
                <xdr:row>21</xdr:row>
                <xdr:rowOff>-24</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36</xdr:colOff>
                <xdr:row>20</xdr:row>
                <xdr:rowOff>117</xdr:rowOff>
              </xdr:from>
              <xdr:to>
                <xdr:col>7</xdr:col>
                <xdr:colOff>56</xdr:colOff>
                <xdr:row>21</xdr:row>
                <xdr:rowOff>5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36</xdr:colOff>
                <xdr:row>20</xdr:row>
                <xdr:rowOff>173</xdr:rowOff>
              </xdr:from>
              <xdr:to>
                <xdr:col>6</xdr:col>
                <xdr:colOff>6</xdr:colOff>
                <xdr:row>22</xdr:row>
                <xdr:rowOff>2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36</xdr:colOff>
                <xdr:row>21</xdr:row>
                <xdr:rowOff>31</xdr:rowOff>
              </xdr:from>
              <xdr:to>
                <xdr:col>5</xdr:col>
                <xdr:colOff>67</xdr:colOff>
                <xdr:row>22</xdr:row>
                <xdr:rowOff>5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36</xdr:colOff>
                <xdr:row>21</xdr:row>
                <xdr:rowOff>79</xdr:rowOff>
              </xdr:from>
              <xdr:to>
                <xdr:col>5</xdr:col>
                <xdr:colOff>67</xdr:colOff>
                <xdr:row>22</xdr:row>
                <xdr:rowOff>7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51</xdr:colOff>
                <xdr:row>22</xdr:row>
                <xdr:rowOff>62</xdr:rowOff>
              </xdr:from>
              <xdr:to>
                <xdr:col>5</xdr:col>
                <xdr:colOff>82</xdr:colOff>
                <xdr:row>24</xdr:row>
                <xdr:rowOff>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51</xdr:colOff>
                <xdr:row>23</xdr:row>
                <xdr:rowOff>59</xdr:rowOff>
              </xdr:from>
              <xdr:to>
                <xdr:col>6</xdr:col>
                <xdr:colOff>17</xdr:colOff>
                <xdr:row>24</xdr:row>
                <xdr:rowOff>76</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51</xdr:colOff>
                <xdr:row>24</xdr:row>
                <xdr:rowOff>75</xdr:rowOff>
              </xdr:from>
              <xdr:to>
                <xdr:col>7</xdr:col>
                <xdr:colOff>70</xdr:colOff>
                <xdr:row>26</xdr:row>
                <xdr:rowOff>41</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51</xdr:colOff>
                <xdr:row>25</xdr:row>
                <xdr:rowOff>63</xdr:rowOff>
              </xdr:from>
              <xdr:to>
                <xdr:col>6</xdr:col>
                <xdr:colOff>22</xdr:colOff>
                <xdr:row>27</xdr:row>
                <xdr:rowOff>24</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51</xdr:colOff>
                <xdr:row>26</xdr:row>
                <xdr:rowOff>74</xdr:rowOff>
              </xdr:from>
              <xdr:to>
                <xdr:col>5</xdr:col>
                <xdr:colOff>82</xdr:colOff>
                <xdr:row>29</xdr:row>
                <xdr:rowOff>13</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51</xdr:colOff>
                <xdr:row>28</xdr:row>
                <xdr:rowOff>19</xdr:rowOff>
              </xdr:from>
              <xdr:to>
                <xdr:col>5</xdr:col>
                <xdr:colOff>82</xdr:colOff>
                <xdr:row>30</xdr:row>
                <xdr:rowOff>1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4</xdr:col>
                <xdr:colOff>36</xdr:colOff>
                <xdr:row>31</xdr:row>
                <xdr:rowOff>0</xdr:rowOff>
              </xdr:from>
              <xdr:to>
                <xdr:col>5</xdr:col>
                <xdr:colOff>67</xdr:colOff>
                <xdr:row>35</xdr:row>
                <xdr:rowOff>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4</xdr:col>
                <xdr:colOff>36</xdr:colOff>
                <xdr:row>33</xdr:row>
                <xdr:rowOff>0</xdr:rowOff>
              </xdr:from>
              <xdr:to>
                <xdr:col>5</xdr:col>
                <xdr:colOff>124</xdr:colOff>
                <xdr:row>36</xdr:row>
                <xdr:rowOff>1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36</xdr:colOff>
                <xdr:row>34</xdr:row>
                <xdr:rowOff>15</xdr:rowOff>
              </xdr:from>
              <xdr:to>
                <xdr:col>6</xdr:col>
                <xdr:colOff>51</xdr:colOff>
                <xdr:row>38</xdr:row>
                <xdr:rowOff>11</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5</xdr:col>
                <xdr:colOff>20</xdr:colOff>
                <xdr:row>9</xdr:row>
                <xdr:rowOff>35</xdr:rowOff>
              </xdr:from>
              <xdr:to>
                <xdr:col>6</xdr:col>
                <xdr:colOff>111</xdr:colOff>
                <xdr:row>11</xdr:row>
                <xdr:rowOff>46</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6</xdr:col>
                <xdr:colOff>27</xdr:colOff>
                <xdr:row>11</xdr:row>
                <xdr:rowOff>15</xdr:rowOff>
              </xdr:from>
              <xdr:to>
                <xdr:col>7</xdr:col>
                <xdr:colOff>115</xdr:colOff>
                <xdr:row>13</xdr:row>
                <xdr:rowOff>14</xdr:rowOff>
              </xdr:to>
            </anchor>
          </commentPr>
        </mc:Choice>
        <mc:Fallback/>
      </mc:AlternateContent>
    </comment>
    <comment ref="L10" authorId="0">
      <text>
        <r>
          <rPr>
            <sz val="11"/>
            <color rgb="FF000000"/>
            <rFont val="Calibri"/>
            <family val="2"/>
            <charset val="1"/>
          </rPr>
          <t xml:space="preserve">YULIED.PENARANDA:
</t>
        </r>
        <r>
          <rPr>
            <sz val="9"/>
            <color rgb="FF000000"/>
            <rFont val="Tahoma"/>
            <family val="2"/>
            <charset val="1"/>
          </rPr>
          <t xml:space="preserve">Justificar De acurdo a la descripción del proyecto de inversión, durante este mes se realizaron gestiones, lo que hace que la meta se ejecute cuando se tenga un número de hectáreas recuperadas. El recurso se ejecutó por que se necesitaba personal para realizar dichas acciones de gestion, previas a la recuperación</t>
        </r>
      </text>
      <mc:AlternateContent>
        <mc:Choice Requires="v2">
          <commentPr autoFill="true" autoScale="false" colHidden="false" locked="false" rowHidden="false" textHAlign="justify" textVAlign="top">
            <anchor moveWithCells="false" sizeWithCells="false">
              <xdr:from>
                <xdr:col>12</xdr:col>
                <xdr:colOff>80</xdr:colOff>
                <xdr:row>8</xdr:row>
                <xdr:rowOff>69</xdr:rowOff>
              </xdr:from>
              <xdr:to>
                <xdr:col>45</xdr:col>
                <xdr:colOff>16</xdr:colOff>
                <xdr:row>12</xdr:row>
                <xdr:rowOff>46</xdr:rowOff>
              </xdr:to>
            </anchor>
          </commentPr>
        </mc:Choice>
        <mc:Fallback/>
      </mc:AlternateContent>
    </comment>
    <comment ref="L16" authorId="0">
      <text>
        <r>
          <rPr>
            <sz val="11"/>
            <color rgb="FF000000"/>
            <rFont val="Calibri"/>
            <family val="2"/>
            <charset val="1"/>
          </rPr>
          <t xml:space="preserve">YULIED.PENARANDA:
</t>
        </r>
        <r>
          <rPr>
            <sz val="9"/>
            <color rgb="FF000000"/>
            <rFont val="Tahoma"/>
            <family val="2"/>
            <charset val="1"/>
          </rPr>
          <t xml:space="preserve">Justificar: De acurdo a la descripción del proyecto de inversión, durante este mes se realizaron gestiones, lo que hace que la meta se ejecute cuando se tenga un número de hectáreas recuperadas. El recurso se ejecutó por que se necesitaba personal para realizar dichas acciones de gestion, previas a la recuperación</t>
        </r>
      </text>
      <mc:AlternateContent>
        <mc:Choice Requires="v2">
          <commentPr autoFill="true" autoScale="false" colHidden="false" locked="false" rowHidden="false" textHAlign="justify" textVAlign="top">
            <anchor moveWithCells="false" sizeWithCells="false">
              <xdr:from>
                <xdr:col>12</xdr:col>
                <xdr:colOff>49</xdr:colOff>
                <xdr:row>14</xdr:row>
                <xdr:rowOff>72</xdr:rowOff>
              </xdr:from>
              <xdr:to>
                <xdr:col>13</xdr:col>
                <xdr:colOff>71</xdr:colOff>
                <xdr:row>19</xdr:row>
                <xdr:rowOff>19</xdr:rowOff>
              </xdr:to>
            </anchor>
          </commentPr>
        </mc:Choice>
        <mc:Fallback/>
      </mc:AlternateContent>
    </comment>
    <comment ref="L22" authorId="0">
      <text>
        <r>
          <rPr>
            <sz val="11"/>
            <color rgb="FF000000"/>
            <rFont val="Calibri"/>
            <family val="2"/>
            <charset val="1"/>
          </rPr>
          <t xml:space="preserve">YULIED.PENARANDA:
</t>
        </r>
        <r>
          <rPr>
            <sz val="9"/>
            <color rgb="FF000000"/>
            <rFont val="Tahoma"/>
            <family val="2"/>
            <charset val="1"/>
          </rPr>
          <t xml:space="preserve">Justificar: De acurdo a la descripción del proyecto de inversión, durante este mes se realizaron gestiones, lo que hace que la meta se ejecute cuando se tenga un número de hectáreas recuperadas. El recurso se ejecutó por que se necesitaba personal para realizar dichas acciones de gestion, previas a la recuperación, lo que dice el proyecto es que hasta el mes de diciembre se verá reflejada el avance de magnitud</t>
        </r>
      </text>
      <mc:AlternateContent>
        <mc:Choice Requires="v2">
          <commentPr autoFill="true" autoScale="false" colHidden="false" locked="false" rowHidden="false" textHAlign="justify" textVAlign="top">
            <anchor moveWithCells="false" sizeWithCells="false">
              <xdr:from>
                <xdr:col>12</xdr:col>
                <xdr:colOff>80</xdr:colOff>
                <xdr:row>20</xdr:row>
                <xdr:rowOff>56</xdr:rowOff>
              </xdr:from>
              <xdr:to>
                <xdr:col>13</xdr:col>
                <xdr:colOff>95</xdr:colOff>
                <xdr:row>23</xdr:row>
                <xdr:rowOff>16</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10</xdr:colOff>
                <xdr:row>11</xdr:row>
                <xdr:rowOff>16</xdr:rowOff>
              </xdr:from>
              <xdr:to>
                <xdr:col>266</xdr:col>
                <xdr:colOff>57</xdr:colOff>
                <xdr:row>14</xdr:row>
                <xdr:rowOff>19</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26</xdr:colOff>
                <xdr:row>11</xdr:row>
                <xdr:rowOff>14</xdr:rowOff>
              </xdr:from>
              <xdr:to>
                <xdr:col>260</xdr:col>
                <xdr:colOff>22</xdr:colOff>
                <xdr:row>14</xdr:row>
                <xdr:rowOff>68</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41</xdr:colOff>
                <xdr:row>11</xdr:row>
                <xdr:rowOff>14</xdr:rowOff>
              </xdr:from>
              <xdr:to>
                <xdr:col>263</xdr:col>
                <xdr:colOff>53</xdr:colOff>
                <xdr:row>14</xdr:row>
                <xdr:rowOff>67</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62</xdr:colOff>
                <xdr:row>11</xdr:row>
                <xdr:rowOff>14</xdr:rowOff>
              </xdr:from>
              <xdr:to>
                <xdr:col>263</xdr:col>
                <xdr:colOff>62</xdr:colOff>
                <xdr:row>15</xdr:row>
                <xdr:rowOff>57</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68</xdr:colOff>
                <xdr:row>11</xdr:row>
                <xdr:rowOff>14</xdr:rowOff>
              </xdr:from>
              <xdr:to>
                <xdr:col>264</xdr:col>
                <xdr:colOff>6</xdr:colOff>
                <xdr:row>15</xdr:row>
                <xdr:rowOff>14</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73</xdr:colOff>
                <xdr:row>11</xdr:row>
                <xdr:rowOff>14</xdr:rowOff>
              </xdr:from>
              <xdr:to>
                <xdr:col>263</xdr:col>
                <xdr:colOff>60</xdr:colOff>
                <xdr:row>14</xdr:row>
                <xdr:rowOff>80</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19</xdr:colOff>
                <xdr:row>11</xdr:row>
                <xdr:rowOff>14</xdr:rowOff>
              </xdr:from>
              <xdr:to>
                <xdr:col>264</xdr:col>
                <xdr:colOff>10</xdr:colOff>
                <xdr:row>15</xdr:row>
                <xdr:rowOff>40</xdr:rowOff>
              </xdr:to>
            </anchor>
          </commentPr>
        </mc:Choice>
        <mc:Fallback/>
      </mc:AlternateContent>
    </comment>
    <comment ref="DX10" authorId="0">
      <text>
        <r>
          <rPr>
            <sz val="11"/>
            <color rgb="FF000000"/>
            <rFont val="Calibri"/>
            <family val="2"/>
            <charset val="1"/>
          </rPr>
          <t xml:space="preserve">YULIED.PENARANDA:
</t>
        </r>
        <r>
          <rPr>
            <sz val="9"/>
            <color rgb="FF000000"/>
            <rFont val="Tahoma"/>
            <family val="2"/>
            <charset val="1"/>
          </rPr>
          <t xml:space="preserve">Justificar por que hay avance presupuestal sin magnitud, por favor</t>
        </r>
      </text>
      <mc:AlternateContent>
        <mc:Choice Requires="v2">
          <commentPr autoFill="true" autoScale="false" colHidden="false" locked="false" rowHidden="false" textHAlign="justify" textVAlign="top">
            <anchor moveWithCells="false" sizeWithCells="false">
              <xdr:from>
                <xdr:col>126</xdr:col>
                <xdr:colOff>39</xdr:colOff>
                <xdr:row>8</xdr:row>
                <xdr:rowOff>69</xdr:rowOff>
              </xdr:from>
              <xdr:to>
                <xdr:col>127</xdr:col>
                <xdr:colOff>101</xdr:colOff>
                <xdr:row>9</xdr:row>
                <xdr:rowOff>69</xdr:rowOff>
              </xdr:to>
            </anchor>
          </commentPr>
        </mc:Choice>
        <mc:Fallback/>
      </mc:AlternateContent>
    </comment>
    <comment ref="DX16" authorId="0">
      <text>
        <r>
          <rPr>
            <sz val="11"/>
            <color rgb="FF000000"/>
            <rFont val="Calibri"/>
            <family val="2"/>
            <charset val="1"/>
          </rPr>
          <t xml:space="preserve">YULIED.PENARANDA:
</t>
        </r>
        <r>
          <rPr>
            <sz val="9"/>
            <color rgb="FF000000"/>
            <rFont val="Tahoma"/>
            <family val="2"/>
            <charset val="1"/>
          </rPr>
          <t xml:space="preserve">Justificar por que hay avance presupuestal sin magnitud, por favor</t>
        </r>
      </text>
      <mc:AlternateContent>
        <mc:Choice Requires="v2">
          <commentPr autoFill="true" autoScale="false" colHidden="false" locked="false" rowHidden="false" textHAlign="justify" textVAlign="top">
            <anchor moveWithCells="false" sizeWithCells="false">
              <xdr:from>
                <xdr:col>126</xdr:col>
                <xdr:colOff>39</xdr:colOff>
                <xdr:row>14</xdr:row>
                <xdr:rowOff>72</xdr:rowOff>
              </xdr:from>
              <xdr:to>
                <xdr:col>127</xdr:col>
                <xdr:colOff>101</xdr:colOff>
                <xdr:row>16</xdr:row>
                <xdr:rowOff>10</xdr:rowOff>
              </xdr:to>
            </anchor>
          </commentPr>
        </mc:Choice>
        <mc:Fallback/>
      </mc:AlternateContent>
    </comment>
    <comment ref="DX22" authorId="0">
      <text>
        <r>
          <rPr>
            <sz val="11"/>
            <color rgb="FF000000"/>
            <rFont val="Calibri"/>
            <family val="2"/>
            <charset val="1"/>
          </rPr>
          <t xml:space="preserve">YULIED.PENARANDA:
</t>
        </r>
        <r>
          <rPr>
            <sz val="9"/>
            <color rgb="FF000000"/>
            <rFont val="Tahoma"/>
            <family val="2"/>
            <charset val="1"/>
          </rPr>
          <t xml:space="preserve">Justificar por que hay avance presupuestal sin magnitud, por favor</t>
        </r>
      </text>
      <mc:AlternateContent>
        <mc:Choice Requires="v2">
          <commentPr autoFill="true" autoScale="false" colHidden="false" locked="false" rowHidden="false" textHAlign="justify" textVAlign="top">
            <anchor moveWithCells="false" sizeWithCells="false">
              <xdr:from>
                <xdr:col>126</xdr:col>
                <xdr:colOff>32</xdr:colOff>
                <xdr:row>20</xdr:row>
                <xdr:rowOff>56</xdr:rowOff>
              </xdr:from>
              <xdr:to>
                <xdr:col>127</xdr:col>
                <xdr:colOff>93</xdr:colOff>
                <xdr:row>21</xdr:row>
                <xdr:rowOff>-48</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8</xdr:col>
                <xdr:colOff>60</xdr:colOff>
                <xdr:row>11</xdr:row>
                <xdr:rowOff>14</xdr:rowOff>
              </xdr:from>
              <xdr:to>
                <xdr:col>264</xdr:col>
                <xdr:colOff>6</xdr:colOff>
                <xdr:row>15</xdr:row>
                <xdr:rowOff>35</xdr:rowOff>
              </xdr:to>
            </anchor>
          </commentPr>
        </mc:Choice>
        <mc:Fallback/>
      </mc:AlternateContent>
    </comment>
    <comment ref="DY10" authorId="0">
      <text>
        <r>
          <rPr>
            <sz val="11"/>
            <color rgb="FF000000"/>
            <rFont val="Calibri"/>
            <family val="2"/>
            <charset val="1"/>
          </rPr>
          <t xml:space="preserve">user1:
</t>
        </r>
        <r>
          <rPr>
            <sz val="9"/>
            <color rgb="FF000000"/>
            <rFont val="Tahoma"/>
            <family val="2"/>
            <charset val="1"/>
          </rPr>
          <t xml:space="preserve">El avance de recursos sin magnitud, obedece a que el proyecto debe realizar  acciones  de gestión primero, para dar un resultado.</t>
        </r>
      </text>
      <mc:AlternateContent>
        <mc:Choice Requires="v2">
          <commentPr autoFill="true" autoScale="false" colHidden="false" locked="false" rowHidden="false" textHAlign="justify" textVAlign="top">
            <anchor moveWithCells="false" sizeWithCells="false">
              <xdr:from>
                <xdr:col>133</xdr:col>
                <xdr:colOff>41</xdr:colOff>
                <xdr:row>8</xdr:row>
                <xdr:rowOff>69</xdr:rowOff>
              </xdr:from>
              <xdr:to>
                <xdr:col>139</xdr:col>
                <xdr:colOff>118</xdr:colOff>
                <xdr:row>10</xdr:row>
                <xdr:rowOff>28</xdr:rowOff>
              </xdr:to>
            </anchor>
          </commentPr>
        </mc:Choice>
        <mc:Fallback/>
      </mc:AlternateContent>
    </comment>
    <comment ref="DY16" authorId="0">
      <text>
        <r>
          <rPr>
            <sz val="11"/>
            <color rgb="FF000000"/>
            <rFont val="Calibri"/>
            <family val="2"/>
            <charset val="1"/>
          </rPr>
          <t xml:space="preserve">user1:
</t>
        </r>
        <r>
          <rPr>
            <sz val="9"/>
            <color rgb="FF000000"/>
            <rFont val="Tahoma"/>
            <family val="2"/>
            <charset val="1"/>
          </rPr>
          <t xml:space="preserve">Se analizaron elementos básicos que orienten a la estructuración de senderos en Lagos de Torca.
Con el fin de avanzar en un escenario de concertación con los floricultores localizados al interior de la reserva, se avanzó en una propuesta de piloto que oriente al proceso de transición tendiente al desarrollo de actividades con principios de sostenibilidad, mejorando la conectividad funcional al interior de la reserva forestal productora.
Se elaboró y se consolidó la base de datos de predios con previabilidad técnica y jurídica, para adelantar las visitas de caracterización técnica, ambiental y socioeconómica de los mismos, con miras a la elaboración de estudios previos (estudios de títulos y levantamientos topográficos).
Se adelantó la programación de actividades de adquisición para el año 2020, y lo correspondiente a los años 2021 a 2024 conforme a las condiciones definidas para cada caso.
Se avanzó en la elaboración de los estudios previos para la suscripción de un convenio con el PNUD para contar con un documento de tipologías de estrategias de conservación en la ruralidad del Distrito Capital.
</t>
        </r>
      </text>
      <mc:AlternateContent>
        <mc:Choice Requires="v2">
          <commentPr autoFill="true" autoScale="false" colHidden="false" locked="false" rowHidden="false" textHAlign="justify" textVAlign="top">
            <anchor moveWithCells="false" sizeWithCells="false">
              <xdr:from>
                <xdr:col>133</xdr:col>
                <xdr:colOff>41</xdr:colOff>
                <xdr:row>14</xdr:row>
                <xdr:rowOff>71</xdr:rowOff>
              </xdr:from>
              <xdr:to>
                <xdr:col>139</xdr:col>
                <xdr:colOff>118</xdr:colOff>
                <xdr:row>27</xdr:row>
                <xdr:rowOff>21</xdr:rowOff>
              </xdr:to>
            </anchor>
          </commentPr>
        </mc:Choice>
        <mc:Fallback/>
      </mc:AlternateContent>
    </comment>
    <comment ref="DY22" authorId="0">
      <text>
        <r>
          <rPr>
            <sz val="11"/>
            <color rgb="FF000000"/>
            <rFont val="Calibri"/>
            <family val="2"/>
            <charset val="1"/>
          </rPr>
          <t xml:space="preserve">user1:
</t>
        </r>
        <r>
          <rPr>
            <sz val="9"/>
            <color rgb="FF000000"/>
            <rFont val="Tahoma"/>
            <family val="2"/>
            <charset val="1"/>
          </rPr>
          <t xml:space="preserve">Se analizaron elementos básicos que orienten a la estructuración de senderos en Lagos de Torca.
Con el fin de avanzar en un escenario de concertación con los floricultores localizados al interior de la reserva, se avanzó en una propuesta de piloto que oriente al proceso de transición tendiente al desarrollo de actividades con principios de sostenibilidad, mejorando la conectividad funcional al interior de la reserva forestal productora.
Se elaboró y se consolidó la base de datos de predios con previabilidad técnica y jurídica, para adelantar las visitas de caracterización técnica, ambiental y socioeconómica de los mismos, con miras a la elaboración de estudios previos (estudios de títulos y levantamientos topográficos).
Se adelantó la programación de actividades de adquisición para el año 2020, y lo correspondiente a los años 2021 a 2024 conforme a las condiciones definidas para cada caso.
Se avanzó en la elaboración de los estudios previos para la suscripción de un convenio con el PNUD para contar con un documento de tipologías de estrategias de conservación en la ruralidad del Distrito Capital.
</t>
        </r>
      </text>
      <mc:AlternateContent>
        <mc:Choice Requires="v2">
          <commentPr autoFill="true" autoScale="false" colHidden="false" locked="false" rowHidden="false" textHAlign="justify" textVAlign="top">
            <anchor moveWithCells="false" sizeWithCells="false">
              <xdr:from>
                <xdr:col>133</xdr:col>
                <xdr:colOff>41</xdr:colOff>
                <xdr:row>20</xdr:row>
                <xdr:rowOff>173</xdr:rowOff>
              </xdr:from>
              <xdr:to>
                <xdr:col>139</xdr:col>
                <xdr:colOff>118</xdr:colOff>
                <xdr:row>45</xdr:row>
                <xdr:rowOff>1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68</xdr:colOff>
                <xdr:row>11</xdr:row>
                <xdr:rowOff>14</xdr:rowOff>
              </xdr:from>
              <xdr:to>
                <xdr:col>265</xdr:col>
                <xdr:colOff>34</xdr:colOff>
                <xdr:row>14</xdr:row>
                <xdr:rowOff>14</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55</xdr:colOff>
                <xdr:row>11</xdr:row>
                <xdr:rowOff>14</xdr:rowOff>
              </xdr:from>
              <xdr:to>
                <xdr:col>266</xdr:col>
                <xdr:colOff>34</xdr:colOff>
                <xdr:row>14</xdr:row>
                <xdr:rowOff>67</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55</xdr:colOff>
                <xdr:row>11</xdr:row>
                <xdr:rowOff>14</xdr:rowOff>
              </xdr:from>
              <xdr:to>
                <xdr:col>266</xdr:col>
                <xdr:colOff>68</xdr:colOff>
                <xdr:row>15</xdr:row>
                <xdr:rowOff>28</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0</xdr:col>
                <xdr:colOff>55</xdr:colOff>
                <xdr:row>9</xdr:row>
                <xdr:rowOff>35</xdr:rowOff>
              </xdr:from>
              <xdr:to>
                <xdr:col>265</xdr:col>
                <xdr:colOff>34</xdr:colOff>
                <xdr:row>13</xdr:row>
                <xdr:rowOff>25</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0</xdr:col>
                <xdr:colOff>55</xdr:colOff>
                <xdr:row>9</xdr:row>
                <xdr:rowOff>35</xdr:rowOff>
              </xdr:from>
              <xdr:to>
                <xdr:col>265</xdr:col>
                <xdr:colOff>34</xdr:colOff>
                <xdr:row>11</xdr:row>
                <xdr:rowOff>2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true" locked="false" rowHidden="false" textHAlign="justify" textVAlign="top">
            <anchor moveWithCells="false" sizeWithCells="false">
              <xdr:from>
                <xdr:col>261</xdr:col>
                <xdr:colOff>19</xdr:colOff>
                <xdr:row>9</xdr:row>
                <xdr:rowOff>35</xdr:rowOff>
              </xdr:from>
              <xdr:to>
                <xdr:col>265</xdr:col>
                <xdr:colOff>1</xdr:colOff>
                <xdr:row>10</xdr:row>
                <xdr:rowOff>4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true" locked="false" rowHidden="false" textHAlign="justify" textVAlign="top">
            <anchor moveWithCells="false" sizeWithCells="false">
              <xdr:from>
                <xdr:col>261</xdr:col>
                <xdr:colOff>19</xdr:colOff>
                <xdr:row>9</xdr:row>
                <xdr:rowOff>35</xdr:rowOff>
              </xdr:from>
              <xdr:to>
                <xdr:col>264</xdr:col>
                <xdr:colOff>79</xdr:colOff>
                <xdr:row>10</xdr:row>
                <xdr:rowOff>57</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true" locked="false" rowHidden="false" textHAlign="justify" textVAlign="top">
            <anchor moveWithCells="false" sizeWithCells="false">
              <xdr:from>
                <xdr:col>261</xdr:col>
                <xdr:colOff>19</xdr:colOff>
                <xdr:row>9</xdr:row>
                <xdr:rowOff>35</xdr:rowOff>
              </xdr:from>
              <xdr:to>
                <xdr:col>264</xdr:col>
                <xdr:colOff>6</xdr:colOff>
                <xdr:row>10</xdr:row>
                <xdr:rowOff>57</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true" locked="false" rowHidden="false" textHAlign="justify" textVAlign="top">
            <anchor moveWithCells="false" sizeWithCells="false">
              <xdr:from>
                <xdr:col>261</xdr:col>
                <xdr:colOff>19</xdr:colOff>
                <xdr:row>9</xdr:row>
                <xdr:rowOff>35</xdr:rowOff>
              </xdr:from>
              <xdr:to>
                <xdr:col>265</xdr:col>
                <xdr:colOff>1</xdr:colOff>
                <xdr:row>10</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true" locked="false" rowHidden="false" textHAlign="justify" textVAlign="top">
            <anchor moveWithCells="false" sizeWithCells="false">
              <xdr:from>
                <xdr:col>261</xdr:col>
                <xdr:colOff>22</xdr:colOff>
                <xdr:row>9</xdr:row>
                <xdr:rowOff>35</xdr:rowOff>
              </xdr:from>
              <xdr:to>
                <xdr:col>264</xdr:col>
                <xdr:colOff>79</xdr:colOff>
                <xdr:row>10</xdr:row>
                <xdr:rowOff>35</xdr:rowOff>
              </xdr:to>
            </anchor>
          </commentPr>
        </mc:Choice>
        <mc:Fallback/>
      </mc:AlternateContent>
    </comment>
    <comment ref="EJ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45</xdr:col>
                <xdr:colOff>64</xdr:colOff>
                <xdr:row>5</xdr:row>
                <xdr:rowOff>11</xdr:rowOff>
              </xdr:from>
              <xdr:to>
                <xdr:col>149</xdr:col>
                <xdr:colOff>47</xdr:colOff>
                <xdr:row>8</xdr:row>
                <xdr:rowOff>22</xdr:rowOff>
              </xdr:to>
            </anchor>
          </commentPr>
        </mc:Choice>
        <mc:Fallback/>
      </mc:AlternateContent>
    </comment>
    <comment ref="EK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47</xdr:col>
                <xdr:colOff>49</xdr:colOff>
                <xdr:row>5</xdr:row>
                <xdr:rowOff>11</xdr:rowOff>
              </xdr:from>
              <xdr:to>
                <xdr:col>151</xdr:col>
                <xdr:colOff>31</xdr:colOff>
                <xdr:row>8</xdr:row>
                <xdr:rowOff>38</xdr:rowOff>
              </xdr:to>
            </anchor>
          </commentPr>
        </mc:Choice>
        <mc:Fallback/>
      </mc:AlternateContent>
    </comment>
    <comment ref="EL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49</xdr:col>
                <xdr:colOff>20</xdr:colOff>
                <xdr:row>5</xdr:row>
                <xdr:rowOff>11</xdr:rowOff>
              </xdr:from>
              <xdr:to>
                <xdr:col>152</xdr:col>
                <xdr:colOff>8</xdr:colOff>
                <xdr:row>8</xdr:row>
                <xdr:rowOff>38</xdr:rowOff>
              </xdr:to>
            </anchor>
          </commentPr>
        </mc:Choice>
        <mc:Fallback/>
      </mc:AlternateContent>
    </comment>
    <comment ref="EM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50</xdr:col>
                <xdr:colOff>27</xdr:colOff>
                <xdr:row>5</xdr:row>
                <xdr:rowOff>11</xdr:rowOff>
              </xdr:from>
              <xdr:to>
                <xdr:col>154</xdr:col>
                <xdr:colOff>9</xdr:colOff>
                <xdr:row>8</xdr:row>
                <xdr:rowOff>15</xdr:rowOff>
              </xdr:to>
            </anchor>
          </commentPr>
        </mc:Choice>
        <mc:Fallback/>
      </mc:AlternateContent>
    </comment>
    <comment ref="EN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52</xdr:col>
                <xdr:colOff>35</xdr:colOff>
                <xdr:row>5</xdr:row>
                <xdr:rowOff>11</xdr:rowOff>
              </xdr:from>
              <xdr:to>
                <xdr:col>156</xdr:col>
                <xdr:colOff>12</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2</xdr:colOff>
                <xdr:row>7</xdr:row>
                <xdr:rowOff>9</xdr:rowOff>
              </xdr:from>
              <xdr:to>
                <xdr:col>6</xdr:col>
                <xdr:colOff>21</xdr:colOff>
                <xdr:row>9</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2</xdr:colOff>
                <xdr:row>8</xdr:row>
                <xdr:rowOff>24</xdr:rowOff>
              </xdr:from>
              <xdr:to>
                <xdr:col>6</xdr:col>
                <xdr:colOff>21</xdr:colOff>
                <xdr:row>10</xdr:row>
                <xdr:rowOff>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3</xdr:colOff>
                <xdr:row>10</xdr:row>
                <xdr:rowOff>7</xdr:rowOff>
              </xdr:from>
              <xdr:to>
                <xdr:col>2</xdr:col>
                <xdr:colOff>106</xdr:colOff>
                <xdr:row>12</xdr:row>
                <xdr:rowOff>6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74</xdr:colOff>
                <xdr:row>10</xdr:row>
                <xdr:rowOff>7</xdr:rowOff>
              </xdr:from>
              <xdr:to>
                <xdr:col>3</xdr:col>
                <xdr:colOff>-62</xdr:colOff>
                <xdr:row>12</xdr:row>
                <xdr:rowOff>11</xdr:rowOff>
              </xdr:to>
            </anchor>
          </commentPr>
        </mc:Choice>
        <mc:Fallback/>
      </mc:AlternateContent>
    </comment>
    <comment ref="B15" authorId="0">
      <text>
        <r>
          <rPr>
            <sz val="11"/>
            <color rgb="FF000000"/>
            <rFont val="Calibri"/>
            <family val="2"/>
            <charset val="1"/>
          </rPr>
          <t xml:space="preserve">YULIED.PENARANDA:
</t>
        </r>
        <r>
          <rPr>
            <sz val="9"/>
            <color rgb="FF000000"/>
            <rFont val="Tahoma"/>
            <family val="2"/>
            <charset val="1"/>
          </rPr>
          <t xml:space="preserve">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r>
      </text>
      <mc:AlternateContent>
        <mc:Choice Requires="v2">
          <commentPr autoFill="true" autoScale="false" colHidden="false" locked="false" rowHidden="false" textHAlign="justify" textVAlign="top">
            <anchor moveWithCells="false" sizeWithCells="false">
              <xdr:from>
                <xdr:col>2</xdr:col>
                <xdr:colOff>138</xdr:colOff>
                <xdr:row>18</xdr:row>
                <xdr:rowOff>36</xdr:rowOff>
              </xdr:from>
              <xdr:to>
                <xdr:col>3</xdr:col>
                <xdr:colOff>17</xdr:colOff>
                <xdr:row>24</xdr:row>
                <xdr:rowOff>20</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4</xdr:col>
                <xdr:colOff>2</xdr:colOff>
                <xdr:row>10</xdr:row>
                <xdr:rowOff>7</xdr:rowOff>
              </xdr:from>
              <xdr:to>
                <xdr:col>9</xdr:col>
                <xdr:colOff>40</xdr:colOff>
                <xdr:row>12</xdr:row>
                <xdr:rowOff>62</xdr:rowOff>
              </xdr:to>
            </anchor>
          </commentPr>
        </mc:Choice>
        <mc:Fallback/>
      </mc:AlternateContent>
    </comment>
    <comment ref="C15" authorId="0">
      <text>
        <r>
          <rPr>
            <sz val="11"/>
            <color rgb="FF000000"/>
            <rFont val="Calibri"/>
            <family val="2"/>
            <charset val="1"/>
          </rPr>
          <t xml:space="preserve">YULIED.PENARANDA:
</t>
        </r>
        <r>
          <rPr>
            <sz val="9"/>
            <color rgb="FF000000"/>
            <rFont val="Tahoma"/>
            <family val="2"/>
            <charset val="1"/>
          </rPr>
          <t xml:space="preserve">Lo señalado en rojo no está registrado en SEGPLAN, por los caracteres</t>
        </r>
      </text>
      <mc:AlternateContent>
        <mc:Choice Requires="v2">
          <commentPr autoFill="true" autoScale="false" colHidden="false" locked="false" rowHidden="false" textHAlign="justify" textVAlign="top">
            <anchor moveWithCells="false" sizeWithCells="false">
              <xdr:from>
                <xdr:col>3</xdr:col>
                <xdr:colOff>6</xdr:colOff>
                <xdr:row>18</xdr:row>
                <xdr:rowOff>36</xdr:rowOff>
              </xdr:from>
              <xdr:to>
                <xdr:col>5</xdr:col>
                <xdr:colOff>82</xdr:colOff>
                <xdr:row>20</xdr:row>
                <xdr:rowOff>24</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66</xdr:colOff>
                <xdr:row>10</xdr:row>
                <xdr:rowOff>7</xdr:rowOff>
              </xdr:from>
              <xdr:to>
                <xdr:col>9</xdr:col>
                <xdr:colOff>9</xdr:colOff>
                <xdr:row>12</xdr:row>
                <xdr:rowOff>67</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12</xdr:colOff>
                <xdr:row>11</xdr:row>
                <xdr:rowOff>14</xdr:rowOff>
              </xdr:from>
              <xdr:to>
                <xdr:col>7</xdr:col>
                <xdr:colOff>16</xdr:colOff>
                <xdr:row>12</xdr:row>
                <xdr:rowOff>68</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66</xdr:colOff>
                <xdr:row>11</xdr:row>
                <xdr:rowOff>14</xdr:rowOff>
              </xdr:from>
              <xdr:to>
                <xdr:col>8</xdr:col>
                <xdr:colOff>23</xdr:colOff>
                <xdr:row>12</xdr:row>
                <xdr:rowOff>68</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9</xdr:col>
                <xdr:colOff>67</xdr:colOff>
                <xdr:row>10</xdr:row>
                <xdr:rowOff>7</xdr:rowOff>
              </xdr:from>
              <xdr:to>
                <xdr:col>21</xdr:col>
                <xdr:colOff>45</xdr:colOff>
                <xdr:row>12</xdr:row>
                <xdr:rowOff>77</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2</xdr:row>
                <xdr:rowOff>44</xdr:rowOff>
              </xdr:from>
              <xdr:to>
                <xdr:col>10</xdr:col>
                <xdr:colOff>7</xdr:colOff>
                <xdr:row>13</xdr:row>
                <xdr:rowOff>43</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2</xdr:row>
                <xdr:rowOff>84</xdr:rowOff>
              </xdr:from>
              <xdr:to>
                <xdr:col>10</xdr:col>
                <xdr:colOff>7</xdr:colOff>
                <xdr:row>14</xdr:row>
                <xdr:rowOff>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4</xdr:row>
                <xdr:rowOff>32</xdr:rowOff>
              </xdr:from>
              <xdr:to>
                <xdr:col>10</xdr:col>
                <xdr:colOff>7</xdr:colOff>
                <xdr:row>16</xdr:row>
                <xdr:rowOff>1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4</xdr:row>
                <xdr:rowOff>32</xdr:rowOff>
              </xdr:from>
              <xdr:to>
                <xdr:col>10</xdr:col>
                <xdr:colOff>7</xdr:colOff>
                <xdr:row>16</xdr:row>
                <xdr:rowOff>3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3</xdr:row>
                <xdr:rowOff>4</xdr:rowOff>
              </xdr:from>
              <xdr:to>
                <xdr:col>10</xdr:col>
                <xdr:colOff>7</xdr:colOff>
                <xdr:row>14</xdr:row>
                <xdr:rowOff>1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9</xdr:colOff>
                <xdr:row>13</xdr:row>
                <xdr:rowOff>5</xdr:rowOff>
              </xdr:from>
              <xdr:to>
                <xdr:col>10</xdr:col>
                <xdr:colOff>7</xdr:colOff>
                <xdr:row>14</xdr:row>
                <xdr:rowOff>-7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15</xdr:row>
                <xdr:rowOff>23</xdr:rowOff>
              </xdr:from>
              <xdr:to>
                <xdr:col>16</xdr:col>
                <xdr:colOff>40</xdr:colOff>
                <xdr:row>16</xdr:row>
                <xdr:rowOff>4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15</xdr:row>
                <xdr:rowOff>59</xdr:rowOff>
              </xdr:from>
              <xdr:to>
                <xdr:col>16</xdr:col>
                <xdr:colOff>40</xdr:colOff>
                <xdr:row>17</xdr:row>
                <xdr:rowOff>3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16</xdr:row>
                <xdr:rowOff>32</xdr:rowOff>
              </xdr:from>
              <xdr:to>
                <xdr:col>16</xdr:col>
                <xdr:colOff>40</xdr:colOff>
                <xdr:row>18</xdr:row>
                <xdr:rowOff>49</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17</xdr:row>
                <xdr:rowOff>19</xdr:rowOff>
              </xdr:from>
              <xdr:to>
                <xdr:col>16</xdr:col>
                <xdr:colOff>40</xdr:colOff>
                <xdr:row>19</xdr:row>
                <xdr:rowOff>4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0</xdr:row>
                <xdr:rowOff>43</xdr:rowOff>
              </xdr:from>
              <xdr:to>
                <xdr:col>16</xdr:col>
                <xdr:colOff>40</xdr:colOff>
                <xdr:row>22</xdr:row>
                <xdr:rowOff>3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1</xdr:row>
                <xdr:rowOff>43</xdr:rowOff>
              </xdr:from>
              <xdr:to>
                <xdr:col>16</xdr:col>
                <xdr:colOff>40</xdr:colOff>
                <xdr:row>22</xdr:row>
                <xdr:rowOff>-7</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0</xdr:row>
                <xdr:rowOff>3</xdr:rowOff>
              </xdr:from>
              <xdr:to>
                <xdr:col>16</xdr:col>
                <xdr:colOff>40</xdr:colOff>
                <xdr:row>21</xdr:row>
                <xdr:rowOff>4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0</xdr:row>
                <xdr:rowOff>39</xdr:rowOff>
              </xdr:from>
              <xdr:to>
                <xdr:col>16</xdr:col>
                <xdr:colOff>40</xdr:colOff>
                <xdr:row>21</xdr:row>
                <xdr:rowOff>-11</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19</xdr:row>
                <xdr:rowOff>44</xdr:rowOff>
              </xdr:from>
              <xdr:to>
                <xdr:col>16</xdr:col>
                <xdr:colOff>40</xdr:colOff>
                <xdr:row>21</xdr:row>
                <xdr:rowOff>3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0</xdr:row>
                <xdr:rowOff>14</xdr:rowOff>
              </xdr:from>
              <xdr:to>
                <xdr:col>16</xdr:col>
                <xdr:colOff>40</xdr:colOff>
                <xdr:row>22</xdr:row>
                <xdr:rowOff>2</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0</xdr:row>
                <xdr:rowOff>35</xdr:rowOff>
              </xdr:from>
              <xdr:to>
                <xdr:col>16</xdr:col>
                <xdr:colOff>40</xdr:colOff>
                <xdr:row>23</xdr:row>
                <xdr:rowOff>15</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1</xdr:row>
                <xdr:rowOff>7</xdr:rowOff>
              </xdr:from>
              <xdr:to>
                <xdr:col>16</xdr:col>
                <xdr:colOff>40</xdr:colOff>
                <xdr:row>23</xdr:row>
                <xdr:rowOff>3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1</xdr:row>
                <xdr:rowOff>30</xdr:rowOff>
              </xdr:from>
              <xdr:to>
                <xdr:col>16</xdr:col>
                <xdr:colOff>40</xdr:colOff>
                <xdr:row>24</xdr:row>
                <xdr:rowOff>10</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2</xdr:row>
                <xdr:rowOff>1</xdr:rowOff>
              </xdr:from>
              <xdr:to>
                <xdr:col>16</xdr:col>
                <xdr:colOff>40</xdr:colOff>
                <xdr:row>24</xdr:row>
                <xdr:rowOff>32</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2</xdr:row>
                <xdr:rowOff>23</xdr:rowOff>
              </xdr:from>
              <xdr:to>
                <xdr:col>16</xdr:col>
                <xdr:colOff>40</xdr:colOff>
                <xdr:row>24</xdr:row>
                <xdr:rowOff>6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2</xdr:row>
                <xdr:rowOff>45</xdr:rowOff>
              </xdr:from>
              <xdr:to>
                <xdr:col>16</xdr:col>
                <xdr:colOff>40</xdr:colOff>
                <xdr:row>25</xdr:row>
                <xdr:rowOff>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5</xdr:row>
                <xdr:rowOff>15</xdr:rowOff>
              </xdr:from>
              <xdr:to>
                <xdr:col>16</xdr:col>
                <xdr:colOff>40</xdr:colOff>
                <xdr:row>27</xdr:row>
                <xdr:rowOff>23</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5</xdr:row>
                <xdr:rowOff>30</xdr:rowOff>
              </xdr:from>
              <xdr:to>
                <xdr:col>16</xdr:col>
                <xdr:colOff>40</xdr:colOff>
                <xdr:row>28</xdr:row>
                <xdr:rowOff>55</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7</xdr:row>
                <xdr:rowOff>39</xdr:rowOff>
              </xdr:from>
              <xdr:to>
                <xdr:col>16</xdr:col>
                <xdr:colOff>40</xdr:colOff>
                <xdr:row>28</xdr:row>
                <xdr:rowOff>-11</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28</xdr:colOff>
                <xdr:row>27</xdr:row>
                <xdr:rowOff>39</xdr:rowOff>
              </xdr:from>
              <xdr:to>
                <xdr:col>16</xdr:col>
                <xdr:colOff>40</xdr:colOff>
                <xdr:row>28</xdr:row>
                <xdr:rowOff>-1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1</xdr:colOff>
                <xdr:row>11</xdr:row>
                <xdr:rowOff>14</xdr:rowOff>
              </xdr:from>
              <xdr:to>
                <xdr:col>11</xdr:col>
                <xdr:colOff>7</xdr:colOff>
                <xdr:row>12</xdr:row>
                <xdr:rowOff>4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7</xdr:colOff>
                <xdr:row>11</xdr:row>
                <xdr:rowOff>14</xdr:rowOff>
              </xdr:from>
              <xdr:to>
                <xdr:col>12</xdr:col>
                <xdr:colOff>4</xdr:colOff>
                <xdr:row>12</xdr:row>
                <xdr:rowOff>44</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8</xdr:colOff>
                <xdr:row>11</xdr:row>
                <xdr:rowOff>14</xdr:rowOff>
              </xdr:from>
              <xdr:to>
                <xdr:col>13</xdr:col>
                <xdr:colOff>10</xdr:colOff>
                <xdr:row>12</xdr:row>
                <xdr:rowOff>44</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7</xdr:colOff>
                <xdr:row>11</xdr:row>
                <xdr:rowOff>14</xdr:rowOff>
              </xdr:from>
              <xdr:to>
                <xdr:col>13</xdr:col>
                <xdr:colOff>60</xdr:colOff>
                <xdr:row>12</xdr:row>
                <xdr:rowOff>44</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7</xdr:colOff>
                <xdr:row>11</xdr:row>
                <xdr:rowOff>14</xdr:rowOff>
              </xdr:from>
              <xdr:to>
                <xdr:col>14</xdr:col>
                <xdr:colOff>37</xdr:colOff>
                <xdr:row>12</xdr:row>
                <xdr:rowOff>44</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14</xdr:colOff>
                <xdr:row>11</xdr:row>
                <xdr:rowOff>14</xdr:rowOff>
              </xdr:from>
              <xdr:to>
                <xdr:col>15</xdr:col>
                <xdr:colOff>19</xdr:colOff>
                <xdr:row>12</xdr:row>
                <xdr:rowOff>44</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63</xdr:colOff>
                <xdr:row>11</xdr:row>
                <xdr:rowOff>14</xdr:rowOff>
              </xdr:from>
              <xdr:to>
                <xdr:col>16</xdr:col>
                <xdr:colOff>2</xdr:colOff>
                <xdr:row>12</xdr:row>
                <xdr:rowOff>44</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42</xdr:colOff>
                <xdr:row>11</xdr:row>
                <xdr:rowOff>14</xdr:rowOff>
              </xdr:from>
              <xdr:to>
                <xdr:col>16</xdr:col>
                <xdr:colOff>52</xdr:colOff>
                <xdr:row>12</xdr:row>
                <xdr:rowOff>44</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41</xdr:colOff>
                <xdr:row>11</xdr:row>
                <xdr:rowOff>14</xdr:rowOff>
              </xdr:from>
              <xdr:to>
                <xdr:col>17</xdr:col>
                <xdr:colOff>52</xdr:colOff>
                <xdr:row>12</xdr:row>
                <xdr:rowOff>44</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42</xdr:colOff>
                <xdr:row>11</xdr:row>
                <xdr:rowOff>14</xdr:rowOff>
              </xdr:from>
              <xdr:to>
                <xdr:col>18</xdr:col>
                <xdr:colOff>52</xdr:colOff>
                <xdr:row>12</xdr:row>
                <xdr:rowOff>44</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2</xdr:colOff>
                <xdr:row>11</xdr:row>
                <xdr:rowOff>14</xdr:rowOff>
              </xdr:from>
              <xdr:to>
                <xdr:col>19</xdr:col>
                <xdr:colOff>64</xdr:colOff>
                <xdr:row>12</xdr:row>
                <xdr:rowOff>44</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40</xdr:colOff>
                <xdr:row>11</xdr:row>
                <xdr:rowOff>14</xdr:rowOff>
              </xdr:from>
              <xdr:to>
                <xdr:col>20</xdr:col>
                <xdr:colOff>51</xdr:colOff>
                <xdr:row>12</xdr:row>
                <xdr:rowOff>44</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9</xdr:col>
                <xdr:colOff>67</xdr:colOff>
                <xdr:row>11</xdr:row>
                <xdr:rowOff>14</xdr:rowOff>
              </xdr:from>
              <xdr:to>
                <xdr:col>21</xdr:col>
                <xdr:colOff>45</xdr:colOff>
                <xdr:row>12</xdr:row>
                <xdr:rowOff>68</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2</xdr:row>
                <xdr:rowOff>44</xdr:rowOff>
              </xdr:from>
              <xdr:to>
                <xdr:col>21</xdr:col>
                <xdr:colOff>45</xdr:colOff>
                <xdr:row>13</xdr:row>
                <xdr:rowOff>34</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2</xdr:row>
                <xdr:rowOff>84</xdr:rowOff>
              </xdr:from>
              <xdr:to>
                <xdr:col>21</xdr:col>
                <xdr:colOff>45</xdr:colOff>
                <xdr:row>13</xdr:row>
                <xdr:rowOff>74</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4</xdr:row>
                <xdr:rowOff>32</xdr:rowOff>
              </xdr:from>
              <xdr:to>
                <xdr:col>21</xdr:col>
                <xdr:colOff>45</xdr:colOff>
                <xdr:row>16</xdr:row>
                <xdr:rowOff>19</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4</xdr:row>
                <xdr:rowOff>32</xdr:rowOff>
              </xdr:from>
              <xdr:to>
                <xdr:col>21</xdr:col>
                <xdr:colOff>45</xdr:colOff>
                <xdr:row>16</xdr:row>
                <xdr:rowOff>3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3</xdr:row>
                <xdr:rowOff>4</xdr:rowOff>
              </xdr:from>
              <xdr:to>
                <xdr:col>21</xdr:col>
                <xdr:colOff>45</xdr:colOff>
                <xdr:row>14</xdr:row>
                <xdr:rowOff>-6</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67</xdr:colOff>
                <xdr:row>13</xdr:row>
                <xdr:rowOff>5</xdr:rowOff>
              </xdr:from>
              <xdr:to>
                <xdr:col>21</xdr:col>
                <xdr:colOff>45</xdr:colOff>
                <xdr:row>14</xdr:row>
                <xdr:rowOff>-77</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15</xdr:row>
                <xdr:rowOff>23</xdr:rowOff>
              </xdr:from>
              <xdr:to>
                <xdr:col>22</xdr:col>
                <xdr:colOff>-96</xdr:colOff>
                <xdr:row>16</xdr:row>
                <xdr:rowOff>39</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15</xdr:row>
                <xdr:rowOff>59</xdr:rowOff>
              </xdr:from>
              <xdr:to>
                <xdr:col>22</xdr:col>
                <xdr:colOff>-96</xdr:colOff>
                <xdr:row>17</xdr:row>
                <xdr:rowOff>26</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16</xdr:row>
                <xdr:rowOff>32</xdr:rowOff>
              </xdr:from>
              <xdr:to>
                <xdr:col>22</xdr:col>
                <xdr:colOff>-96</xdr:colOff>
                <xdr:row>18</xdr:row>
                <xdr:rowOff>49</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17</xdr:row>
                <xdr:rowOff>19</xdr:rowOff>
              </xdr:from>
              <xdr:to>
                <xdr:col>22</xdr:col>
                <xdr:colOff>-96</xdr:colOff>
                <xdr:row>19</xdr:row>
                <xdr:rowOff>48</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0</xdr:row>
                <xdr:rowOff>43</xdr:rowOff>
              </xdr:from>
              <xdr:to>
                <xdr:col>22</xdr:col>
                <xdr:colOff>-96</xdr:colOff>
                <xdr:row>22</xdr:row>
                <xdr:rowOff>14</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1</xdr:row>
                <xdr:rowOff>43</xdr:rowOff>
              </xdr:from>
              <xdr:to>
                <xdr:col>22</xdr:col>
                <xdr:colOff>-96</xdr:colOff>
                <xdr:row>22</xdr:row>
                <xdr:rowOff>-7</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0</xdr:row>
                <xdr:rowOff>3</xdr:rowOff>
              </xdr:from>
              <xdr:to>
                <xdr:col>22</xdr:col>
                <xdr:colOff>-96</xdr:colOff>
                <xdr:row>21</xdr:row>
                <xdr:rowOff>25</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0</xdr:row>
                <xdr:rowOff>39</xdr:rowOff>
              </xdr:from>
              <xdr:to>
                <xdr:col>22</xdr:col>
                <xdr:colOff>-96</xdr:colOff>
                <xdr:row>21</xdr:row>
                <xdr:rowOff>-11</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19</xdr:row>
                <xdr:rowOff>44</xdr:rowOff>
              </xdr:from>
              <xdr:to>
                <xdr:col>22</xdr:col>
                <xdr:colOff>-96</xdr:colOff>
                <xdr:row>21</xdr:row>
                <xdr:rowOff>20</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0</xdr:row>
                <xdr:rowOff>14</xdr:rowOff>
              </xdr:from>
              <xdr:to>
                <xdr:col>22</xdr:col>
                <xdr:colOff>-96</xdr:colOff>
                <xdr:row>21</xdr:row>
                <xdr:rowOff>43</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0</xdr:row>
                <xdr:rowOff>35</xdr:rowOff>
              </xdr:from>
              <xdr:to>
                <xdr:col>22</xdr:col>
                <xdr:colOff>-96</xdr:colOff>
                <xdr:row>23</xdr:row>
                <xdr:rowOff>15</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1</xdr:row>
                <xdr:rowOff>7</xdr:rowOff>
              </xdr:from>
              <xdr:to>
                <xdr:col>22</xdr:col>
                <xdr:colOff>-96</xdr:colOff>
                <xdr:row>23</xdr:row>
                <xdr:rowOff>39</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1</xdr:row>
                <xdr:rowOff>30</xdr:rowOff>
              </xdr:from>
              <xdr:to>
                <xdr:col>22</xdr:col>
                <xdr:colOff>-96</xdr:colOff>
                <xdr:row>24</xdr:row>
                <xdr:rowOff>10</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2</xdr:row>
                <xdr:rowOff>1</xdr:rowOff>
              </xdr:from>
              <xdr:to>
                <xdr:col>22</xdr:col>
                <xdr:colOff>-96</xdr:colOff>
                <xdr:row>24</xdr:row>
                <xdr:rowOff>32</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2</xdr:row>
                <xdr:rowOff>23</xdr:rowOff>
              </xdr:from>
              <xdr:to>
                <xdr:col>22</xdr:col>
                <xdr:colOff>-96</xdr:colOff>
                <xdr:row>24</xdr:row>
                <xdr:rowOff>65</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2</xdr:row>
                <xdr:rowOff>45</xdr:rowOff>
              </xdr:from>
              <xdr:to>
                <xdr:col>22</xdr:col>
                <xdr:colOff>-96</xdr:colOff>
                <xdr:row>25</xdr:row>
                <xdr:rowOff>8</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5</xdr:row>
                <xdr:rowOff>15</xdr:rowOff>
              </xdr:from>
              <xdr:to>
                <xdr:col>22</xdr:col>
                <xdr:colOff>-96</xdr:colOff>
                <xdr:row>27</xdr:row>
                <xdr:rowOff>23</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5</xdr:row>
                <xdr:rowOff>30</xdr:rowOff>
              </xdr:from>
              <xdr:to>
                <xdr:col>22</xdr:col>
                <xdr:colOff>-96</xdr:colOff>
                <xdr:row>28</xdr:row>
                <xdr:rowOff>55</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7</xdr:row>
                <xdr:rowOff>39</xdr:rowOff>
              </xdr:from>
              <xdr:to>
                <xdr:col>22</xdr:col>
                <xdr:colOff>-96</xdr:colOff>
                <xdr:row>28</xdr:row>
                <xdr:rowOff>-11</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81</xdr:colOff>
                <xdr:row>27</xdr:row>
                <xdr:rowOff>39</xdr:rowOff>
              </xdr:from>
              <xdr:to>
                <xdr:col>22</xdr:col>
                <xdr:colOff>-96</xdr:colOff>
                <xdr:row>28</xdr:row>
                <xdr:rowOff>-11</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36</xdr:colOff>
                <xdr:row>8</xdr:row>
                <xdr:rowOff>24</xdr:rowOff>
              </xdr:from>
              <xdr:to>
                <xdr:col>21</xdr:col>
                <xdr:colOff>68</xdr:colOff>
                <xdr:row>10</xdr:row>
                <xdr:rowOff>26</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0</xdr:col>
                <xdr:colOff>68</xdr:colOff>
                <xdr:row>11</xdr:row>
                <xdr:rowOff>14</xdr:rowOff>
              </xdr:from>
              <xdr:to>
                <xdr:col>21</xdr:col>
                <xdr:colOff>125</xdr:colOff>
                <xdr:row>12</xdr:row>
                <xdr:rowOff>44</xdr:rowOff>
              </xdr:to>
            </anchor>
          </commentPr>
        </mc:Choice>
        <mc:Fallback/>
      </mc:AlternateContent>
    </comment>
    <comment ref="T3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68</xdr:colOff>
                <xdr:row>27</xdr:row>
                <xdr:rowOff>39</xdr:rowOff>
              </xdr:from>
              <xdr:to>
                <xdr:col>21</xdr:col>
                <xdr:colOff>125</xdr:colOff>
                <xdr:row>32</xdr:row>
                <xdr:rowOff>1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73</xdr:colOff>
                <xdr:row>11</xdr:row>
                <xdr:rowOff>14</xdr:rowOff>
              </xdr:from>
              <xdr:to>
                <xdr:col>22</xdr:col>
                <xdr:colOff>-302</xdr:colOff>
                <xdr:row>12</xdr:row>
                <xdr:rowOff>52</xdr:rowOff>
              </xdr:to>
            </anchor>
          </commentPr>
        </mc:Choice>
        <mc:Fallback/>
      </mc:AlternateContent>
    </comment>
    <comment ref="U3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73</xdr:colOff>
                <xdr:row>27</xdr:row>
                <xdr:rowOff>39</xdr:rowOff>
              </xdr:from>
              <xdr:to>
                <xdr:col>22</xdr:col>
                <xdr:colOff>-302</xdr:colOff>
                <xdr:row>32</xdr:row>
                <xdr:rowOff>17</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3</xdr:col>
                <xdr:colOff>2</xdr:colOff>
                <xdr:row>6</xdr:row>
                <xdr:rowOff>19</xdr:rowOff>
              </xdr:from>
              <xdr:to>
                <xdr:col>24</xdr:col>
                <xdr:colOff>67</xdr:colOff>
                <xdr:row>8</xdr:row>
                <xdr:rowOff>1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2</xdr:colOff>
                <xdr:row>8</xdr:row>
                <xdr:rowOff>20</xdr:rowOff>
              </xdr:from>
              <xdr:to>
                <xdr:col>27</xdr:col>
                <xdr:colOff>33</xdr:colOff>
                <xdr:row>10</xdr:row>
                <xdr:rowOff>26</xdr:rowOff>
              </xdr:to>
            </anchor>
          </commentPr>
        </mc:Choice>
        <mc:Fallback/>
      </mc:AlternateContent>
    </comment>
    <comment ref="V15"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2</xdr:colOff>
                <xdr:row>18</xdr:row>
                <xdr:rowOff>36</xdr:rowOff>
              </xdr:from>
              <xdr:to>
                <xdr:col>27</xdr:col>
                <xdr:colOff>35</xdr:colOff>
                <xdr:row>20</xdr:row>
                <xdr:rowOff>41</xdr:rowOff>
              </xdr:to>
            </anchor>
          </commentPr>
        </mc:Choice>
        <mc:Fallback/>
      </mc:AlternateContent>
    </comment>
    <comment ref="V27"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2</xdr:colOff>
                <xdr:row>30</xdr:row>
                <xdr:rowOff>31</xdr:rowOff>
              </xdr:from>
              <xdr:to>
                <xdr:col>27</xdr:col>
                <xdr:colOff>32</xdr:colOff>
                <xdr:row>32</xdr:row>
                <xdr:rowOff>38</xdr:rowOff>
              </xdr:to>
            </anchor>
          </commentPr>
        </mc:Choice>
        <mc:Fallback/>
      </mc:AlternateContent>
    </comment>
    <comment ref="V2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2</xdr:colOff>
                <xdr:row>32</xdr:row>
                <xdr:rowOff>32</xdr:rowOff>
              </xdr:from>
              <xdr:to>
                <xdr:col>27</xdr:col>
                <xdr:colOff>32</xdr:colOff>
                <xdr:row>3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2</xdr:rowOff>
              </xdr:from>
              <xdr:to>
                <xdr:col>5</xdr:col>
                <xdr:colOff>-12</xdr:colOff>
                <xdr:row>7</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12</xdr:colOff>
                <xdr:row>6</xdr:row>
                <xdr:rowOff>1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15</xdr:rowOff>
              </xdr:from>
              <xdr:to>
                <xdr:col>5</xdr:col>
                <xdr:colOff>-12</xdr:colOff>
                <xdr:row>7</xdr:row>
                <xdr:rowOff>15</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15</xdr:rowOff>
              </xdr:from>
              <xdr:to>
                <xdr:col>2</xdr:col>
                <xdr:colOff>79</xdr:colOff>
                <xdr:row>8</xdr:row>
                <xdr:rowOff>29</xdr:rowOff>
              </xdr:to>
            </anchor>
          </commentPr>
        </mc:Choice>
        <mc:Fallback/>
      </mc:AlternateContent>
    </comment>
    <comment ref="B8"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15</xdr:rowOff>
              </xdr:from>
              <xdr:to>
                <xdr:col>3</xdr:col>
                <xdr:colOff>79</xdr:colOff>
                <xdr:row>8</xdr:row>
                <xdr:rowOff>29</xdr:rowOff>
              </xdr:to>
            </anchor>
          </commentPr>
        </mc:Choice>
        <mc:Fallback/>
      </mc:AlternateContent>
    </comment>
    <comment ref="C8"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15</xdr:rowOff>
              </xdr:from>
              <xdr:to>
                <xdr:col>4</xdr:col>
                <xdr:colOff>149</xdr:colOff>
                <xdr:row>12</xdr:row>
                <xdr:rowOff>24</xdr:rowOff>
              </xdr:to>
            </anchor>
          </commentPr>
        </mc:Choice>
        <mc:Fallback/>
      </mc:AlternateContent>
    </comment>
    <comment ref="D8"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15</xdr:rowOff>
              </xdr:from>
              <xdr:to>
                <xdr:col>5</xdr:col>
                <xdr:colOff>23</xdr:colOff>
                <xdr:row>10</xdr:row>
                <xdr:rowOff>1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1</xdr:rowOff>
              </xdr:from>
              <xdr:to>
                <xdr:col>5</xdr:col>
                <xdr:colOff>26</xdr:colOff>
                <xdr:row>12</xdr:row>
                <xdr:rowOff>9</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13</xdr:rowOff>
              </xdr:from>
              <xdr:to>
                <xdr:col>5</xdr:col>
                <xdr:colOff>79</xdr:colOff>
                <xdr:row>12</xdr:row>
                <xdr:rowOff>17</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13</xdr:rowOff>
              </xdr:from>
              <xdr:to>
                <xdr:col>13</xdr:col>
                <xdr:colOff>47</xdr:colOff>
                <xdr:row>12</xdr:row>
                <xdr:rowOff>24</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5</xdr:col>
                <xdr:colOff>96</xdr:colOff>
                <xdr:row>18</xdr:row>
                <xdr:rowOff>21</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6</xdr:rowOff>
              </xdr:from>
              <xdr:to>
                <xdr:col>5</xdr:col>
                <xdr:colOff>26</xdr:colOff>
                <xdr:row>18</xdr:row>
                <xdr:rowOff>35</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6</xdr:rowOff>
              </xdr:from>
              <xdr:to>
                <xdr:col>5</xdr:col>
                <xdr:colOff>26</xdr:colOff>
                <xdr:row>20</xdr:row>
                <xdr:rowOff>1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xdr:row>
                <xdr:rowOff>10</xdr:rowOff>
              </xdr:from>
              <xdr:to>
                <xdr:col>5</xdr:col>
                <xdr:colOff>26</xdr:colOff>
                <xdr:row>21</xdr:row>
                <xdr:rowOff>1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5</xdr:col>
                <xdr:colOff>79</xdr:colOff>
                <xdr:row>19</xdr:row>
                <xdr:rowOff>17</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xdr:row>
                <xdr:rowOff>13</xdr:rowOff>
              </xdr:from>
              <xdr:to>
                <xdr:col>13</xdr:col>
                <xdr:colOff>47</xdr:colOff>
                <xdr:row>21</xdr:row>
                <xdr:rowOff>3</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96</xdr:colOff>
                <xdr:row>23</xdr:row>
                <xdr:rowOff>9</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xdr:row>
                <xdr:rowOff>26</xdr:rowOff>
              </xdr:from>
              <xdr:to>
                <xdr:col>5</xdr:col>
                <xdr:colOff>26</xdr:colOff>
                <xdr:row>23</xdr:row>
                <xdr:rowOff>17</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xdr:row>
                <xdr:rowOff>26</xdr:rowOff>
              </xdr:from>
              <xdr:to>
                <xdr:col>5</xdr:col>
                <xdr:colOff>26</xdr:colOff>
                <xdr:row>24</xdr:row>
                <xdr:rowOff>21</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5</xdr:col>
                <xdr:colOff>26</xdr:colOff>
                <xdr:row>26</xdr:row>
                <xdr:rowOff>9</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3</xdr:row>
                <xdr:rowOff>13</xdr:rowOff>
              </xdr:from>
              <xdr:to>
                <xdr:col>5</xdr:col>
                <xdr:colOff>79</xdr:colOff>
                <xdr:row>26</xdr:row>
                <xdr:rowOff>17</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4</xdr:row>
                <xdr:rowOff>13</xdr:rowOff>
              </xdr:from>
              <xdr:to>
                <xdr:col>13</xdr:col>
                <xdr:colOff>47</xdr:colOff>
                <xdr:row>26</xdr:row>
                <xdr:rowOff>35</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5</xdr:row>
                <xdr:rowOff>26</xdr:rowOff>
              </xdr:from>
              <xdr:to>
                <xdr:col>5</xdr:col>
                <xdr:colOff>96</xdr:colOff>
                <xdr:row>29</xdr:row>
                <xdr:rowOff>5</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6</xdr:row>
                <xdr:rowOff>26</xdr:rowOff>
              </xdr:from>
              <xdr:to>
                <xdr:col>5</xdr:col>
                <xdr:colOff>26</xdr:colOff>
                <xdr:row>30</xdr:row>
                <xdr:rowOff>17</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7</xdr:row>
                <xdr:rowOff>26</xdr:rowOff>
              </xdr:from>
              <xdr:to>
                <xdr:col>5</xdr:col>
                <xdr:colOff>24</xdr:colOff>
                <xdr:row>32</xdr:row>
                <xdr:rowOff>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9</xdr:row>
                <xdr:rowOff>10</xdr:rowOff>
              </xdr:from>
              <xdr:to>
                <xdr:col>5</xdr:col>
                <xdr:colOff>4</xdr:colOff>
                <xdr:row>31</xdr:row>
                <xdr:rowOff>4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0</xdr:row>
                <xdr:rowOff>37</xdr:rowOff>
              </xdr:from>
              <xdr:to>
                <xdr:col>5</xdr:col>
                <xdr:colOff>0</xdr:colOff>
                <xdr:row>32</xdr:row>
                <xdr:rowOff>4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1</xdr:row>
                <xdr:rowOff>37</xdr:rowOff>
              </xdr:from>
              <xdr:to>
                <xdr:col>5</xdr:col>
                <xdr:colOff>0</xdr:colOff>
                <xdr:row>35</xdr:row>
                <xdr:rowOff>4</xdr:rowOff>
              </xdr:to>
            </anchor>
          </commentPr>
        </mc:Choice>
        <mc:Fallback/>
      </mc:AlternateContent>
    </comment>
    <comment ref="E8"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06</xdr:colOff>
                <xdr:row>6</xdr:row>
                <xdr:rowOff>15</xdr:rowOff>
              </xdr:from>
              <xdr:to>
                <xdr:col>13</xdr:col>
                <xdr:colOff>29</xdr:colOff>
                <xdr:row>8</xdr:row>
                <xdr:rowOff>1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8</xdr:col>
                <xdr:colOff>44</xdr:colOff>
                <xdr:row>7</xdr:row>
                <xdr:rowOff>10</xdr:rowOff>
              </xdr:from>
              <xdr:to>
                <xdr:col>30</xdr:col>
                <xdr:colOff>28</xdr:colOff>
                <xdr:row>14</xdr:row>
                <xdr:rowOff>8</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6</xdr:col>
                <xdr:colOff>15</xdr:colOff>
                <xdr:row>7</xdr:row>
                <xdr:rowOff>10</xdr:rowOff>
              </xdr:from>
              <xdr:to>
                <xdr:col>37</xdr:col>
                <xdr:colOff>79</xdr:colOff>
                <xdr:row>11</xdr:row>
                <xdr:rowOff>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0</xdr:col>
                <xdr:colOff>15</xdr:colOff>
                <xdr:row>7</xdr:row>
                <xdr:rowOff>10</xdr:rowOff>
              </xdr:from>
              <xdr:to>
                <xdr:col>43</xdr:col>
                <xdr:colOff>17</xdr:colOff>
                <xdr:row>10</xdr:row>
                <xdr:rowOff>13</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1</xdr:col>
                <xdr:colOff>15</xdr:colOff>
                <xdr:row>7</xdr:row>
                <xdr:rowOff>10</xdr:rowOff>
              </xdr:from>
              <xdr:to>
                <xdr:col>43</xdr:col>
                <xdr:colOff>42</xdr:colOff>
                <xdr:row>15</xdr:row>
                <xdr:rowOff>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2</xdr:col>
                <xdr:colOff>15</xdr:colOff>
                <xdr:row>7</xdr:row>
                <xdr:rowOff>10</xdr:rowOff>
              </xdr:from>
              <xdr:to>
                <xdr:col>45</xdr:col>
                <xdr:colOff>28</xdr:colOff>
                <xdr:row>10</xdr:row>
                <xdr:rowOff>13</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3</xdr:col>
                <xdr:colOff>15</xdr:colOff>
                <xdr:row>7</xdr:row>
                <xdr:rowOff>10</xdr:rowOff>
              </xdr:from>
              <xdr:to>
                <xdr:col>44</xdr:col>
                <xdr:colOff>79</xdr:colOff>
                <xdr:row>12</xdr:row>
                <xdr:rowOff>4</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4</xdr:col>
                <xdr:colOff>15</xdr:colOff>
                <xdr:row>7</xdr:row>
                <xdr:rowOff>10</xdr:rowOff>
              </xdr:from>
              <xdr:to>
                <xdr:col>46</xdr:col>
                <xdr:colOff>1</xdr:colOff>
                <xdr:row>8</xdr:row>
                <xdr:rowOff>74</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8</xdr:col>
                <xdr:colOff>15</xdr:colOff>
                <xdr:row>7</xdr:row>
                <xdr:rowOff>10</xdr:rowOff>
              </xdr:from>
              <xdr:to>
                <xdr:col>51</xdr:col>
                <xdr:colOff>31</xdr:colOff>
                <xdr:row>9</xdr:row>
                <xdr:rowOff>6</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0</xdr:col>
                <xdr:colOff>15</xdr:colOff>
                <xdr:row>7</xdr:row>
                <xdr:rowOff>10</xdr:rowOff>
              </xdr:from>
              <xdr:to>
                <xdr:col>53</xdr:col>
                <xdr:colOff>26</xdr:colOff>
                <xdr:row>13</xdr:row>
                <xdr:rowOff>8</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2</xdr:col>
                <xdr:colOff>15</xdr:colOff>
                <xdr:row>7</xdr:row>
                <xdr:rowOff>10</xdr:rowOff>
              </xdr:from>
              <xdr:to>
                <xdr:col>54</xdr:col>
                <xdr:colOff>5</xdr:colOff>
                <xdr:row>11</xdr:row>
                <xdr:rowOff>7</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4</xdr:col>
                <xdr:colOff>15</xdr:colOff>
                <xdr:row>7</xdr:row>
                <xdr:rowOff>10</xdr:rowOff>
              </xdr:from>
              <xdr:to>
                <xdr:col>55</xdr:col>
                <xdr:colOff>79</xdr:colOff>
                <xdr:row>9</xdr:row>
                <xdr:rowOff>0</xdr:rowOff>
              </xdr:to>
            </anchor>
          </commentPr>
        </mc:Choice>
        <mc:Fallback/>
      </mc:AlternateContent>
    </comment>
  </commentList>
</comments>
</file>

<file path=xl/sharedStrings.xml><?xml version="1.0" encoding="utf-8"?>
<sst xmlns="http://schemas.openxmlformats.org/spreadsheetml/2006/main" count="657" uniqueCount="320">
  <si>
    <t xml:space="preserve">DIRECCIONAMIENTO ESTRATÉGICO</t>
  </si>
  <si>
    <r>
      <rPr>
        <sz val="14"/>
        <rFont val="Arial"/>
        <family val="2"/>
        <charset val="1"/>
      </rPr>
      <t xml:space="preserve">PROGRAMACIÓN, ACTUALIZACIÓN Y SEGUIMIENTO DEL PLAN DE ACCIÓN
Actualización y seguimiento al</t>
    </r>
    <r>
      <rPr>
        <b val="true"/>
        <sz val="14"/>
        <rFont val="Arial"/>
        <family val="2"/>
        <charset val="1"/>
      </rPr>
      <t xml:space="preserve"> Componente de Gestión</t>
    </r>
  </si>
  <si>
    <t xml:space="preserve">Código: PE01-PR02-F2</t>
  </si>
  <si>
    <t xml:space="preserve">Versión: 12</t>
  </si>
  <si>
    <t xml:space="preserve">DEPENDENCIA:</t>
  </si>
  <si>
    <t xml:space="preserve">DIRECCION DE GESTION AMBIENTAL</t>
  </si>
  <si>
    <t xml:space="preserve">CÓDIGO Y NOMBRE PROYECTO:</t>
  </si>
  <si>
    <t xml:space="preserve"> 7811- Implementación de estrategias integrales que conlleven a la conservación de áreas con alto valor ecosistémico en Bogotá</t>
  </si>
  <si>
    <t xml:space="preserve">Propósito Plan de Desarrollo</t>
  </si>
  <si>
    <t xml:space="preserve"> 2. Cambiar nuestros hábitos de vida para reverdecer a Bogotá y adaptarnos y mitigar la crisis climática.</t>
  </si>
  <si>
    <t xml:space="preserve">Programa Plan de Desarrollo</t>
  </si>
  <si>
    <t xml:space="preserve">28 Bogotá protectora de sus recursos naturales</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4"/>
        <rFont val="Arial"/>
        <family val="2"/>
        <charset val="1"/>
      </rPr>
      <t xml:space="preserve">PROGR. ANUAL MES</t>
    </r>
    <r>
      <rPr>
        <b val="true"/>
        <sz val="14"/>
        <rFont val="Arial"/>
        <family val="2"/>
        <charset val="1"/>
      </rPr>
      <t xml:space="preserve"> JUL.</t>
    </r>
  </si>
  <si>
    <r>
      <rPr>
        <sz val="14"/>
        <rFont val="Arial"/>
        <family val="2"/>
        <charset val="1"/>
      </rPr>
      <t xml:space="preserve">EJECUTADO </t>
    </r>
    <r>
      <rPr>
        <b val="true"/>
        <sz val="14"/>
        <rFont val="Arial"/>
        <family val="2"/>
        <charset val="1"/>
      </rPr>
      <t xml:space="preserve">JUL.</t>
    </r>
  </si>
  <si>
    <r>
      <rPr>
        <sz val="14"/>
        <rFont val="Arial"/>
        <family val="2"/>
        <charset val="1"/>
      </rPr>
      <t xml:space="preserve">PROGR. ANUAL MES</t>
    </r>
    <r>
      <rPr>
        <b val="true"/>
        <sz val="14"/>
        <rFont val="Arial"/>
        <family val="2"/>
        <charset val="1"/>
      </rPr>
      <t xml:space="preserve"> AGO.</t>
    </r>
  </si>
  <si>
    <r>
      <rPr>
        <sz val="14"/>
        <rFont val="Arial"/>
        <family val="2"/>
        <charset val="1"/>
      </rPr>
      <t xml:space="preserve">EJECUTADO </t>
    </r>
    <r>
      <rPr>
        <b val="true"/>
        <sz val="14"/>
        <rFont val="Arial"/>
        <family val="2"/>
        <charset val="1"/>
      </rPr>
      <t xml:space="preserve">AGO.</t>
    </r>
  </si>
  <si>
    <r>
      <rPr>
        <sz val="14"/>
        <rFont val="Arial"/>
        <family val="2"/>
        <charset val="1"/>
      </rPr>
      <t xml:space="preserve">PROGR. ANUAL MES</t>
    </r>
    <r>
      <rPr>
        <b val="true"/>
        <sz val="14"/>
        <rFont val="Arial"/>
        <family val="2"/>
        <charset val="1"/>
      </rPr>
      <t xml:space="preserve"> SEP.</t>
    </r>
  </si>
  <si>
    <r>
      <rPr>
        <sz val="14"/>
        <rFont val="Arial"/>
        <family val="2"/>
        <charset val="1"/>
      </rPr>
      <t xml:space="preserve">EJECUTADO </t>
    </r>
    <r>
      <rPr>
        <b val="true"/>
        <sz val="14"/>
        <rFont val="Arial"/>
        <family val="2"/>
        <charset val="1"/>
      </rPr>
      <t xml:space="preserve">SEP.</t>
    </r>
  </si>
  <si>
    <r>
      <rPr>
        <sz val="14"/>
        <rFont val="Arial"/>
        <family val="2"/>
        <charset val="1"/>
      </rPr>
      <t xml:space="preserve">PROGR. ANUAL MES</t>
    </r>
    <r>
      <rPr>
        <b val="true"/>
        <sz val="14"/>
        <rFont val="Arial"/>
        <family val="2"/>
        <charset val="1"/>
      </rPr>
      <t xml:space="preserve"> OCT.</t>
    </r>
  </si>
  <si>
    <r>
      <rPr>
        <sz val="14"/>
        <rFont val="Arial"/>
        <family val="2"/>
        <charset val="1"/>
      </rPr>
      <t xml:space="preserve">EJECUTADO </t>
    </r>
    <r>
      <rPr>
        <b val="true"/>
        <sz val="14"/>
        <rFont val="Arial"/>
        <family val="2"/>
        <charset val="1"/>
      </rPr>
      <t xml:space="preserve">OCT.</t>
    </r>
  </si>
  <si>
    <r>
      <rPr>
        <sz val="14"/>
        <rFont val="Arial"/>
        <family val="2"/>
        <charset val="1"/>
      </rPr>
      <t xml:space="preserve">PROGR. ANUAL MES </t>
    </r>
    <r>
      <rPr>
        <b val="true"/>
        <sz val="14"/>
        <rFont val="Arial"/>
        <family val="2"/>
        <charset val="1"/>
      </rPr>
      <t xml:space="preserve">NOV.</t>
    </r>
  </si>
  <si>
    <r>
      <rPr>
        <sz val="14"/>
        <rFont val="Arial"/>
        <family val="2"/>
        <charset val="1"/>
      </rPr>
      <t xml:space="preserve">EJECUTADO </t>
    </r>
    <r>
      <rPr>
        <b val="true"/>
        <sz val="14"/>
        <rFont val="Arial"/>
        <family val="2"/>
        <charset val="1"/>
      </rPr>
      <t xml:space="preserve">NOV.</t>
    </r>
  </si>
  <si>
    <r>
      <rPr>
        <sz val="14"/>
        <rFont val="Arial"/>
        <family val="2"/>
        <charset val="1"/>
      </rPr>
      <t xml:space="preserve">PROGR. ANUAL MES  </t>
    </r>
    <r>
      <rPr>
        <b val="true"/>
        <sz val="14"/>
        <rFont val="Arial"/>
        <family val="2"/>
        <charset val="1"/>
      </rPr>
      <t xml:space="preserve">DIC.</t>
    </r>
  </si>
  <si>
    <r>
      <rPr>
        <sz val="14"/>
        <rFont val="Arial"/>
        <family val="2"/>
        <charset val="1"/>
      </rPr>
      <t xml:space="preserve">EJECUTADO ACUMULADO</t>
    </r>
    <r>
      <rPr>
        <b val="true"/>
        <sz val="14"/>
        <rFont val="Arial"/>
        <family val="2"/>
        <charset val="1"/>
      </rPr>
      <t xml:space="preserve"> AÑO 2020</t>
    </r>
  </si>
  <si>
    <t xml:space="preserve">REPROGRAMACIÓN VIGENCIA</t>
  </si>
  <si>
    <r>
      <rPr>
        <sz val="14"/>
        <rFont val="Arial"/>
        <family val="2"/>
        <charset val="1"/>
      </rPr>
      <t xml:space="preserve">PROGR. ANUAL MES </t>
    </r>
    <r>
      <rPr>
        <b val="true"/>
        <sz val="14"/>
        <rFont val="Arial"/>
        <family val="2"/>
        <charset val="1"/>
      </rPr>
      <t xml:space="preserve">ENE.</t>
    </r>
  </si>
  <si>
    <r>
      <rPr>
        <sz val="14"/>
        <rFont val="Arial"/>
        <family val="2"/>
        <charset val="1"/>
      </rPr>
      <t xml:space="preserve">EJECUTADO </t>
    </r>
    <r>
      <rPr>
        <b val="true"/>
        <sz val="14"/>
        <rFont val="Arial"/>
        <family val="2"/>
        <charset val="1"/>
      </rPr>
      <t xml:space="preserve">ENE.</t>
    </r>
  </si>
  <si>
    <r>
      <rPr>
        <sz val="14"/>
        <rFont val="Arial"/>
        <family val="2"/>
        <charset val="1"/>
      </rPr>
      <t xml:space="preserve">PROGR. ANUAL MES</t>
    </r>
    <r>
      <rPr>
        <b val="true"/>
        <sz val="14"/>
        <rFont val="Arial"/>
        <family val="2"/>
        <charset val="1"/>
      </rPr>
      <t xml:space="preserve"> FEB.</t>
    </r>
  </si>
  <si>
    <r>
      <rPr>
        <sz val="14"/>
        <rFont val="Arial"/>
        <family val="2"/>
        <charset val="1"/>
      </rPr>
      <t xml:space="preserve">EJECUTADO </t>
    </r>
    <r>
      <rPr>
        <b val="true"/>
        <sz val="14"/>
        <rFont val="Arial"/>
        <family val="2"/>
        <charset val="1"/>
      </rPr>
      <t xml:space="preserve">FEB.</t>
    </r>
  </si>
  <si>
    <r>
      <rPr>
        <sz val="14"/>
        <rFont val="Arial"/>
        <family val="2"/>
        <charset val="1"/>
      </rPr>
      <t xml:space="preserve">PROGR. ANUAL MES </t>
    </r>
    <r>
      <rPr>
        <b val="true"/>
        <sz val="14"/>
        <rFont val="Arial"/>
        <family val="2"/>
        <charset val="1"/>
      </rPr>
      <t xml:space="preserve">MAR.</t>
    </r>
  </si>
  <si>
    <r>
      <rPr>
        <sz val="14"/>
        <rFont val="Arial"/>
        <family val="2"/>
        <charset val="1"/>
      </rPr>
      <t xml:space="preserve">EJECUTADO </t>
    </r>
    <r>
      <rPr>
        <b val="true"/>
        <sz val="14"/>
        <rFont val="Arial"/>
        <family val="2"/>
        <charset val="1"/>
      </rPr>
      <t xml:space="preserve">MAR.</t>
    </r>
  </si>
  <si>
    <r>
      <rPr>
        <sz val="14"/>
        <rFont val="Arial"/>
        <family val="2"/>
        <charset val="1"/>
      </rPr>
      <t xml:space="preserve">PROGR. ANUAL MES </t>
    </r>
    <r>
      <rPr>
        <b val="true"/>
        <sz val="14"/>
        <rFont val="Arial"/>
        <family val="2"/>
        <charset val="1"/>
      </rPr>
      <t xml:space="preserve">ABR.</t>
    </r>
  </si>
  <si>
    <r>
      <rPr>
        <sz val="14"/>
        <rFont val="Arial"/>
        <family val="2"/>
        <charset val="1"/>
      </rPr>
      <t xml:space="preserve">EJECUTADO </t>
    </r>
    <r>
      <rPr>
        <b val="true"/>
        <sz val="14"/>
        <rFont val="Arial"/>
        <family val="2"/>
        <charset val="1"/>
      </rPr>
      <t xml:space="preserve">ABR.</t>
    </r>
  </si>
  <si>
    <r>
      <rPr>
        <sz val="14"/>
        <rFont val="Arial"/>
        <family val="2"/>
        <charset val="1"/>
      </rPr>
      <t xml:space="preserve">PROGR. ANUAL MES </t>
    </r>
    <r>
      <rPr>
        <b val="true"/>
        <sz val="14"/>
        <rFont val="Arial"/>
        <family val="2"/>
        <charset val="1"/>
      </rPr>
      <t xml:space="preserve">MAY.</t>
    </r>
  </si>
  <si>
    <r>
      <rPr>
        <sz val="14"/>
        <rFont val="Arial"/>
        <family val="2"/>
        <charset val="1"/>
      </rPr>
      <t xml:space="preserve">EJECUTADO  </t>
    </r>
    <r>
      <rPr>
        <b val="true"/>
        <sz val="14"/>
        <rFont val="Arial"/>
        <family val="2"/>
        <charset val="1"/>
      </rPr>
      <t xml:space="preserve">MAY.</t>
    </r>
  </si>
  <si>
    <r>
      <rPr>
        <sz val="14"/>
        <rFont val="Arial"/>
        <family val="2"/>
        <charset val="1"/>
      </rPr>
      <t xml:space="preserve">PROGR. ANUAL MES</t>
    </r>
    <r>
      <rPr>
        <b val="true"/>
        <sz val="14"/>
        <rFont val="Arial"/>
        <family val="2"/>
        <charset val="1"/>
      </rPr>
      <t xml:space="preserve"> JUN.</t>
    </r>
  </si>
  <si>
    <r>
      <rPr>
        <sz val="14"/>
        <rFont val="Arial"/>
        <family val="2"/>
        <charset val="1"/>
      </rPr>
      <t xml:space="preserve">EJECUTADO  </t>
    </r>
    <r>
      <rPr>
        <b val="true"/>
        <sz val="14"/>
        <rFont val="Arial"/>
        <family val="2"/>
        <charset val="1"/>
      </rPr>
      <t xml:space="preserve">JUN.</t>
    </r>
  </si>
  <si>
    <r>
      <rPr>
        <sz val="14"/>
        <rFont val="Arial"/>
        <family val="2"/>
        <charset val="1"/>
      </rPr>
      <t xml:space="preserve">EJECUTADO  </t>
    </r>
    <r>
      <rPr>
        <b val="true"/>
        <sz val="14"/>
        <rFont val="Arial"/>
        <family val="2"/>
        <charset val="1"/>
      </rPr>
      <t xml:space="preserve">JUL.</t>
    </r>
  </si>
  <si>
    <r>
      <rPr>
        <sz val="14"/>
        <rFont val="Arial"/>
        <family val="2"/>
        <charset val="1"/>
      </rPr>
      <t xml:space="preserve">EJECUTADO  </t>
    </r>
    <r>
      <rPr>
        <b val="true"/>
        <sz val="14"/>
        <rFont val="Arial"/>
        <family val="2"/>
        <charset val="1"/>
      </rPr>
      <t xml:space="preserve">AGO.</t>
    </r>
  </si>
  <si>
    <r>
      <rPr>
        <sz val="14"/>
        <rFont val="Arial"/>
        <family val="2"/>
        <charset val="1"/>
      </rPr>
      <t xml:space="preserve">EJECUTADO  </t>
    </r>
    <r>
      <rPr>
        <b val="true"/>
        <sz val="14"/>
        <rFont val="Arial"/>
        <family val="2"/>
        <charset val="1"/>
      </rPr>
      <t xml:space="preserve">SEP</t>
    </r>
    <r>
      <rPr>
        <sz val="14"/>
        <rFont val="Arial"/>
        <family val="2"/>
        <charset val="1"/>
      </rPr>
      <t xml:space="preserve">.</t>
    </r>
  </si>
  <si>
    <r>
      <rPr>
        <sz val="14"/>
        <rFont val="Arial"/>
        <family val="2"/>
        <charset val="1"/>
      </rPr>
      <t xml:space="preserve">EJECUTADO  </t>
    </r>
    <r>
      <rPr>
        <b val="true"/>
        <sz val="14"/>
        <rFont val="Arial"/>
        <family val="2"/>
        <charset val="1"/>
      </rPr>
      <t xml:space="preserve">OCT</t>
    </r>
    <r>
      <rPr>
        <sz val="14"/>
        <rFont val="Arial"/>
        <family val="2"/>
        <charset val="1"/>
      </rPr>
      <t xml:space="preserve">.</t>
    </r>
  </si>
  <si>
    <r>
      <rPr>
        <sz val="14"/>
        <rFont val="Arial"/>
        <family val="2"/>
        <charset val="1"/>
      </rPr>
      <t xml:space="preserve">EJECUTADO  </t>
    </r>
    <r>
      <rPr>
        <b val="true"/>
        <sz val="14"/>
        <rFont val="Arial"/>
        <family val="2"/>
        <charset val="1"/>
      </rPr>
      <t xml:space="preserve">NOV.</t>
    </r>
  </si>
  <si>
    <r>
      <rPr>
        <sz val="14"/>
        <rFont val="Arial"/>
        <family val="2"/>
        <charset val="1"/>
      </rPr>
      <t xml:space="preserve">EJECUTADO ACUMUALDO </t>
    </r>
    <r>
      <rPr>
        <b val="true"/>
        <sz val="14"/>
        <rFont val="Arial"/>
        <family val="2"/>
        <charset val="1"/>
      </rPr>
      <t xml:space="preserve">AÑO 2021</t>
    </r>
  </si>
  <si>
    <r>
      <rPr>
        <sz val="14"/>
        <rFont val="Arial"/>
        <family val="2"/>
        <charset val="1"/>
      </rPr>
      <t xml:space="preserve">EJECUTADO ACUMUALDO </t>
    </r>
    <r>
      <rPr>
        <b val="true"/>
        <sz val="14"/>
        <rFont val="Arial"/>
        <family val="2"/>
        <charset val="1"/>
      </rPr>
      <t xml:space="preserve">AÑO 2022</t>
    </r>
  </si>
  <si>
    <r>
      <rPr>
        <sz val="14"/>
        <rFont val="Arial"/>
        <family val="2"/>
        <charset val="1"/>
      </rPr>
      <t xml:space="preserve">EJECUTADO ACUMUALDO </t>
    </r>
    <r>
      <rPr>
        <b val="true"/>
        <sz val="14"/>
        <rFont val="Arial"/>
        <family val="2"/>
        <charset val="1"/>
      </rPr>
      <t xml:space="preserve">AÑO 2023</t>
    </r>
  </si>
  <si>
    <r>
      <rPr>
        <sz val="14"/>
        <rFont val="Arial"/>
        <family val="2"/>
        <charset val="1"/>
      </rPr>
      <t xml:space="preserve">EJECUTADO ACUMUALDO </t>
    </r>
    <r>
      <rPr>
        <b val="true"/>
        <sz val="14"/>
        <rFont val="Arial"/>
        <family val="2"/>
        <charset val="1"/>
      </rPr>
      <t xml:space="preserve">AÑO 2024</t>
    </r>
  </si>
  <si>
    <t xml:space="preserve">Recuperar ochenta (80) Ha de áreas protegidas del Parque Ecológico Distrital de Montaña Entrenubes afectadas o vulnerables para evitar actuales y futuros procesos de ocupación ilegal. </t>
  </si>
  <si>
    <t xml:space="preserve">Número de hectáreas recuperadas de actuales y futuras ocupaciones ilegales</t>
  </si>
  <si>
    <t xml:space="preserve">HECTAREA</t>
  </si>
  <si>
    <t xml:space="preserve">SUMA</t>
  </si>
  <si>
    <t xml:space="preserve">Se realizó la búsqueda de información secundaria para la identificación de áreas potenciales y se generó el plan de trabajo. También se realizó el diagnóstico y mapeo de los actores sociales en las áreas de influencias de los polígonos, se realizó la entrega de la primera versión de la propuesta del Protocolo para la prevención y control de ocupaciones informales en los Parques Ecológicos de Montaña, Parques Ecológicos de Humedal y otras áreas de interés ambiental del Distrito.
Se realizó 1 mesa técnica de trabajo con la Secretaría Distrital de Salud, Secretaría Distrital de Gobierno, Secretaría Distrital de Hacienda, Secretaría de Integración Social, Secretaría Distrital de hábitat y Caja de Vivienda Popular.
Se realizaron visitas a las áreas de ocupación en el PEDM Entrenubes en compañía de SIJIN-DIPRO en Cerro Cuchilla del Gavilán en articulación con la Secretaría de Ambiente con SDG, SDS, SDIS, SDHT, IDIGER, ALRUU, SDSCJ y CVP, para verificar las ocupaciones ilegales de los polígonos.
Se realizaron aportes a los estudios previos para la realización del Convenio Interadministrativo entre la Secretaría Distrital de Ambiente, la Secretaría Distrital de Territorio y Hábitat, la Secretaría Distrital de Gobierno y el Instituto Distrital para la Protección de la Niñez y la Juventud.
</t>
  </si>
  <si>
    <t xml:space="preserve">No se presentaron retrasos en el avance de la meta según la programación inicial del cuatrienio. </t>
  </si>
  <si>
    <t xml:space="preserve">N/A</t>
  </si>
  <si>
    <t xml:space="preserve">La planificación realizada permitirá alcanzar las actividades planteadas para el segundo semestre de 2020.</t>
  </si>
  <si>
    <t xml:space="preserve">ACTIVIDAD.1.	                                                                                                                                                                                                                                          1. Mesas técnicas Subcomisión
2.Aproximación posibles fuentes de financiación según tipología social
3.Informe COVID aportado por Secretaría Distrital de Salud
4.Aportes Secretaría Distrital de Integración Social para el documento Plan de Acción
5.28.09.2020. Jornada de campo FASE 1 - PAIMIS                                                                                                                       ACTIVIDAD.2.	                                                                                                                                                                                                                                                    1. Relación de asistencia recorrido diagnóstico técnico PEDMEN Cuchilla del Gavilán
2.Relación de asistencia visita técnica a polígonos de ocupación priorizados Fase 1
3.Avances cartográficos a nivel predial PEDEM - Septiembre 2020                                                                                                                 ACTIVIDAD 3                                                                                                                                                                                                                                                       1.Proceso 4860980
2.Proceso 4867646
3.2020EE164638
4.2020EE153073
5.2020EE153071
6.2020EE153069
7.2020EE153066
8.2020EE153063
9.Lista entregada por la comunidad Tocaimita y Cajita
10. Visita a polígonos. Subcomisión Intersectorial
11. Proceso 4873992
12. Versión de Estudios Previos para Convenio a Septiembre de 2020
13. 2020IE155641</t>
  </si>
  <si>
    <t xml:space="preserve">Consolidar más de 153 nuevas hectáre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Número de hectáreas nuevas con estrategias de conservación o adquisición implementadas para incrementar oferta de servicios ambientales y ecosistémicos</t>
  </si>
  <si>
    <t xml:space="preserve">Se avanzó en la elaboración de los estudios previos para la suscripción de un convenio con el PNUD para contar con un documento de tipologías de estrategias de conservación en la ruralidad del Distrito Capital. Se avanzó en el análisis y propuesta de elementos a integrar en la estructura ecológica principal en el marco de la revisión del POT, definiendo de manera inicial aspectos relacionados para la configuración de áreas protegidas distritales.
Se elaboró y se consolidó la base de datos de predios con previabilidad técnica y jurídica, para adelantar las visitas de caracterización técnica, ambiental y socioeconomica de los mismos, con miras a la elaboración de estudios previos (estudios de títulos y levantamientos topográficos).
Se realizó la programación de actividades de adquisición del año 2020, y lo correspondiente a los años 2021 a 2024 conforme a las condiciones definidas para cada caso.
Adicionalmente se viene avanzando en la elaboración de una propuesta de estudios previos para la realización de un Convenio Interadministrativo entre la Secretaría Distrital de Ambiente, la Secretaría Distrital de Territorio y Hábitat, la Secretaría Distrital de Gobierno y el Instituto Distrital para la Protección de la Niñez y la Juventud.
</t>
  </si>
  <si>
    <t xml:space="preserve">No se evidencian retrasos en la programacion definida.</t>
  </si>
  <si>
    <t xml:space="preserve">Con la revisión preliminar realizada a los predios localizados en la zona, se logró evidenciar aquellos que no presentan ningún tipo de inconvenientes en aspectos técnicos y jurídicos, asi como aquellos que puedan presentar algun estado en estos elementos que pueda incidir en el proceso de adquisición; con lo cual se estableció una categorizacion entre alta, media y baja para identificar cuales predios son susceptibles de adquirir y con ello, adelantar las vistas de caracterización tecnica, ambiental y socioeconomica.</t>
  </si>
  <si>
    <t xml:space="preserve">Listado de predios previabilizados para visitas Paqrue Ecologico de Montaña Entrenubes
Cronograma de adquisición predial</t>
  </si>
  <si>
    <t xml:space="preserve">En cumplimiento del plan de manejo ambiental de la reserva Thomas Vander Hammen en 100 Hectáreas de la reserva se implementara en 100 hectáreas de la reserva, se implementaran las siguientes acciones, procesos de restauración en la reserva incluyendo el bosque las mercedes, procesos de adquisición predial, acuerdos de conformación e implementación de herramientas de paisajes con los propietarios y se adelantaran el acompañamiento y asesoría a los proceso de restitución productiva en las zonas de uso sostenible</t>
  </si>
  <si>
    <t xml:space="preserve">Se analizaron elementos básicos que orienten a la estructuración de senderos en Lagos de Torca.
Con el fin de avanzar en un escenario de concertación con los floricultores localizados al interior de la reserva, se avanzó en una propuesta de piloto que oriente al proceso de transición tendiente al desarrollo de actividades con principios de sostenibilidad, mejorando la conectividad funcional al interior de la reserva forestal productora.
Se elaboró y se consolidó la base de datos de predios con previabilidad técnica y jurídica, para adelantar las visitas de caracterización técnica, ambiental y socioeconómica de los mismos, con miras a la elaboración de estudios previos (estudios de títulos y levantamientos topográficos).
Se adelantó la programación de actividades de adquisición para el año 2020, y lo correspondiente a los años 2021 a 2024 conforme a las condiciones definidas para cada caso.
Se avanzó en la elaboración de los estudios previos para la suscripción de un convenio con el PNUD para contar con un documento de tipologías de estrategias de conservación en la ruralidad del Distrito Capital.
</t>
  </si>
  <si>
    <t xml:space="preserve">Listado de predios previabilizados para visitas en la Reserva Forestal Productora del Norte de Bogota "Thomas Vander Hammen"
Cronograma de adquisición predial</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12"/>
        <rFont val="Arial"/>
        <family val="2"/>
        <charset val="1"/>
      </rPr>
      <t xml:space="preserve">PROGRAMACIÓN, ACTUALIZACIÓN Y SEGUIMIENTO DEL PLAN DE ACCIÓN
Actualización y seguimiento al </t>
    </r>
    <r>
      <rPr>
        <b val="true"/>
        <sz val="12"/>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9"/>
        <rFont val="Arial"/>
        <family val="2"/>
        <charset val="1"/>
      </rPr>
      <t xml:space="preserve">PROGR. ANUAL MES</t>
    </r>
    <r>
      <rPr>
        <b val="true"/>
        <sz val="9"/>
        <rFont val="Arial"/>
        <family val="2"/>
        <charset val="1"/>
      </rPr>
      <t xml:space="preserve"> JUL.</t>
    </r>
  </si>
  <si>
    <r>
      <rPr>
        <sz val="9"/>
        <rFont val="Arial"/>
        <family val="2"/>
        <charset val="1"/>
      </rPr>
      <t xml:space="preserve">EJECUTADO </t>
    </r>
    <r>
      <rPr>
        <b val="true"/>
        <sz val="9"/>
        <rFont val="Arial"/>
        <family val="2"/>
        <charset val="1"/>
      </rPr>
      <t xml:space="preserve">JUL.</t>
    </r>
  </si>
  <si>
    <r>
      <rPr>
        <sz val="9"/>
        <rFont val="Arial"/>
        <family val="2"/>
        <charset val="1"/>
      </rPr>
      <t xml:space="preserve">PROGR. ANUAL MES</t>
    </r>
    <r>
      <rPr>
        <b val="true"/>
        <sz val="9"/>
        <rFont val="Arial"/>
        <family val="2"/>
        <charset val="1"/>
      </rPr>
      <t xml:space="preserve"> AGO.</t>
    </r>
  </si>
  <si>
    <r>
      <rPr>
        <sz val="9"/>
        <rFont val="Arial"/>
        <family val="2"/>
        <charset val="1"/>
      </rPr>
      <t xml:space="preserve">EJECUTADO </t>
    </r>
    <r>
      <rPr>
        <b val="true"/>
        <sz val="9"/>
        <rFont val="Arial"/>
        <family val="2"/>
        <charset val="1"/>
      </rPr>
      <t xml:space="preserve">AGO.</t>
    </r>
  </si>
  <si>
    <r>
      <rPr>
        <sz val="9"/>
        <rFont val="Arial"/>
        <family val="2"/>
        <charset val="1"/>
      </rPr>
      <t xml:space="preserve">PROGR. ANUAL MES</t>
    </r>
    <r>
      <rPr>
        <b val="true"/>
        <sz val="9"/>
        <rFont val="Arial"/>
        <family val="2"/>
        <charset val="1"/>
      </rPr>
      <t xml:space="preserve"> SEP.</t>
    </r>
  </si>
  <si>
    <r>
      <rPr>
        <sz val="9"/>
        <rFont val="Arial"/>
        <family val="2"/>
        <charset val="1"/>
      </rPr>
      <t xml:space="preserve">EJECUTADO </t>
    </r>
    <r>
      <rPr>
        <b val="true"/>
        <sz val="9"/>
        <rFont val="Arial"/>
        <family val="2"/>
        <charset val="1"/>
      </rPr>
      <t xml:space="preserve">SEP.</t>
    </r>
  </si>
  <si>
    <r>
      <rPr>
        <sz val="9"/>
        <rFont val="Arial"/>
        <family val="2"/>
        <charset val="1"/>
      </rPr>
      <t xml:space="preserve">PROGR. ANUAL MES</t>
    </r>
    <r>
      <rPr>
        <b val="true"/>
        <sz val="9"/>
        <rFont val="Arial"/>
        <family val="2"/>
        <charset val="1"/>
      </rPr>
      <t xml:space="preserve"> OCT.</t>
    </r>
  </si>
  <si>
    <r>
      <rPr>
        <sz val="9"/>
        <rFont val="Arial"/>
        <family val="2"/>
        <charset val="1"/>
      </rPr>
      <t xml:space="preserve">EJECUTADO </t>
    </r>
    <r>
      <rPr>
        <b val="true"/>
        <sz val="9"/>
        <rFont val="Arial"/>
        <family val="2"/>
        <charset val="1"/>
      </rPr>
      <t xml:space="preserve">OCT.</t>
    </r>
  </si>
  <si>
    <r>
      <rPr>
        <sz val="9"/>
        <rFont val="Arial"/>
        <family val="2"/>
        <charset val="1"/>
      </rPr>
      <t xml:space="preserve">PROGR. ANUAL MES </t>
    </r>
    <r>
      <rPr>
        <b val="true"/>
        <sz val="9"/>
        <rFont val="Arial"/>
        <family val="2"/>
        <charset val="1"/>
      </rPr>
      <t xml:space="preserve">NOV.</t>
    </r>
  </si>
  <si>
    <r>
      <rPr>
        <sz val="9"/>
        <rFont val="Arial"/>
        <family val="2"/>
        <charset val="1"/>
      </rPr>
      <t xml:space="preserve">EJECUTADO </t>
    </r>
    <r>
      <rPr>
        <b val="true"/>
        <sz val="9"/>
        <rFont val="Arial"/>
        <family val="2"/>
        <charset val="1"/>
      </rPr>
      <t xml:space="preserve">NOV.</t>
    </r>
  </si>
  <si>
    <r>
      <rPr>
        <sz val="9"/>
        <rFont val="Arial"/>
        <family val="2"/>
        <charset val="1"/>
      </rPr>
      <t xml:space="preserve">PROGR. ANUAL MES  </t>
    </r>
    <r>
      <rPr>
        <b val="true"/>
        <sz val="9"/>
        <rFont val="Arial"/>
        <family val="2"/>
        <charset val="1"/>
      </rPr>
      <t xml:space="preserve">DIC.</t>
    </r>
  </si>
  <si>
    <r>
      <rPr>
        <sz val="9"/>
        <rFont val="Arial"/>
        <family val="2"/>
        <charset val="1"/>
      </rPr>
      <t xml:space="preserve">EJECUTADO ACUMULADO</t>
    </r>
    <r>
      <rPr>
        <b val="true"/>
        <sz val="9"/>
        <rFont val="Arial"/>
        <family val="2"/>
        <charset val="1"/>
      </rPr>
      <t xml:space="preserve"> AÑO 2020</t>
    </r>
  </si>
  <si>
    <r>
      <rPr>
        <sz val="9"/>
        <rFont val="Arial"/>
        <family val="2"/>
        <charset val="1"/>
      </rPr>
      <t xml:space="preserve">PROGR. ANUAL MES </t>
    </r>
    <r>
      <rPr>
        <b val="true"/>
        <sz val="9"/>
        <rFont val="Arial"/>
        <family val="2"/>
        <charset val="1"/>
      </rPr>
      <t xml:space="preserve">ENE.</t>
    </r>
  </si>
  <si>
    <r>
      <rPr>
        <sz val="9"/>
        <rFont val="Arial"/>
        <family val="2"/>
        <charset val="1"/>
      </rPr>
      <t xml:space="preserve">EJECUTADO </t>
    </r>
    <r>
      <rPr>
        <b val="true"/>
        <sz val="9"/>
        <rFont val="Arial"/>
        <family val="2"/>
        <charset val="1"/>
      </rPr>
      <t xml:space="preserve">ENE.</t>
    </r>
  </si>
  <si>
    <r>
      <rPr>
        <sz val="9"/>
        <rFont val="Arial"/>
        <family val="2"/>
        <charset val="1"/>
      </rPr>
      <t xml:space="preserve">PROGR. ANUAL MES</t>
    </r>
    <r>
      <rPr>
        <b val="true"/>
        <sz val="9"/>
        <rFont val="Arial"/>
        <family val="2"/>
        <charset val="1"/>
      </rPr>
      <t xml:space="preserve"> FEB.</t>
    </r>
  </si>
  <si>
    <r>
      <rPr>
        <sz val="9"/>
        <rFont val="Arial"/>
        <family val="2"/>
        <charset val="1"/>
      </rPr>
      <t xml:space="preserve">EJECUTADO </t>
    </r>
    <r>
      <rPr>
        <b val="true"/>
        <sz val="9"/>
        <rFont val="Arial"/>
        <family val="2"/>
        <charset val="1"/>
      </rPr>
      <t xml:space="preserve">FEB.</t>
    </r>
  </si>
  <si>
    <r>
      <rPr>
        <sz val="9"/>
        <rFont val="Arial"/>
        <family val="2"/>
        <charset val="1"/>
      </rPr>
      <t xml:space="preserve">PROGR. ANUAL MES </t>
    </r>
    <r>
      <rPr>
        <b val="true"/>
        <sz val="9"/>
        <rFont val="Arial"/>
        <family val="2"/>
        <charset val="1"/>
      </rPr>
      <t xml:space="preserve">MAR.</t>
    </r>
  </si>
  <si>
    <r>
      <rPr>
        <sz val="9"/>
        <rFont val="Arial"/>
        <family val="2"/>
        <charset val="1"/>
      </rPr>
      <t xml:space="preserve">EJECUTADO </t>
    </r>
    <r>
      <rPr>
        <b val="true"/>
        <sz val="9"/>
        <rFont val="Arial"/>
        <family val="2"/>
        <charset val="1"/>
      </rPr>
      <t xml:space="preserve">MAR.</t>
    </r>
  </si>
  <si>
    <r>
      <rPr>
        <sz val="9"/>
        <rFont val="Arial"/>
        <family val="2"/>
        <charset val="1"/>
      </rPr>
      <t xml:space="preserve">PROGR. ANUAL MES </t>
    </r>
    <r>
      <rPr>
        <b val="true"/>
        <sz val="9"/>
        <rFont val="Arial"/>
        <family val="2"/>
        <charset val="1"/>
      </rPr>
      <t xml:space="preserve">ABR.</t>
    </r>
  </si>
  <si>
    <r>
      <rPr>
        <sz val="9"/>
        <rFont val="Arial"/>
        <family val="2"/>
        <charset val="1"/>
      </rPr>
      <t xml:space="preserve">EJECUTADO </t>
    </r>
    <r>
      <rPr>
        <b val="true"/>
        <sz val="9"/>
        <rFont val="Arial"/>
        <family val="2"/>
        <charset val="1"/>
      </rPr>
      <t xml:space="preserve">ABR.</t>
    </r>
  </si>
  <si>
    <r>
      <rPr>
        <sz val="9"/>
        <rFont val="Arial"/>
        <family val="2"/>
        <charset val="1"/>
      </rPr>
      <t xml:space="preserve">PROGR. ANUAL MES </t>
    </r>
    <r>
      <rPr>
        <b val="true"/>
        <sz val="9"/>
        <rFont val="Arial"/>
        <family val="2"/>
        <charset val="1"/>
      </rPr>
      <t xml:space="preserve">MAY.</t>
    </r>
  </si>
  <si>
    <r>
      <rPr>
        <sz val="9"/>
        <rFont val="Arial"/>
        <family val="2"/>
        <charset val="1"/>
      </rPr>
      <t xml:space="preserve">EJECUTADO  </t>
    </r>
    <r>
      <rPr>
        <b val="true"/>
        <sz val="9"/>
        <rFont val="Arial"/>
        <family val="2"/>
        <charset val="1"/>
      </rPr>
      <t xml:space="preserve">MAY.</t>
    </r>
  </si>
  <si>
    <r>
      <rPr>
        <sz val="9"/>
        <rFont val="Arial"/>
        <family val="2"/>
        <charset val="1"/>
      </rPr>
      <t xml:space="preserve">PROGR. ANUAL MES</t>
    </r>
    <r>
      <rPr>
        <b val="true"/>
        <sz val="9"/>
        <rFont val="Arial"/>
        <family val="2"/>
        <charset val="1"/>
      </rPr>
      <t xml:space="preserve"> JUN.</t>
    </r>
  </si>
  <si>
    <r>
      <rPr>
        <sz val="9"/>
        <rFont val="Arial"/>
        <family val="2"/>
        <charset val="1"/>
      </rPr>
      <t xml:space="preserve">EJECUTADO  </t>
    </r>
    <r>
      <rPr>
        <b val="true"/>
        <sz val="9"/>
        <rFont val="Arial"/>
        <family val="2"/>
        <charset val="1"/>
      </rPr>
      <t xml:space="preserve">JUN.</t>
    </r>
  </si>
  <si>
    <r>
      <rPr>
        <sz val="9"/>
        <rFont val="Arial"/>
        <family val="2"/>
        <charset val="1"/>
      </rPr>
      <t xml:space="preserve">EJECUTADO  </t>
    </r>
    <r>
      <rPr>
        <b val="true"/>
        <sz val="9"/>
        <rFont val="Arial"/>
        <family val="2"/>
        <charset val="1"/>
      </rPr>
      <t xml:space="preserve">JUL.</t>
    </r>
  </si>
  <si>
    <r>
      <rPr>
        <sz val="9"/>
        <rFont val="Arial"/>
        <family val="2"/>
        <charset val="1"/>
      </rPr>
      <t xml:space="preserve">EJECUTADO  </t>
    </r>
    <r>
      <rPr>
        <b val="true"/>
        <sz val="9"/>
        <rFont val="Arial"/>
        <family val="2"/>
        <charset val="1"/>
      </rPr>
      <t xml:space="preserve">AGO.</t>
    </r>
  </si>
  <si>
    <r>
      <rPr>
        <sz val="9"/>
        <rFont val="Arial"/>
        <family val="2"/>
        <charset val="1"/>
      </rPr>
      <t xml:space="preserve">EJECUTADO  </t>
    </r>
    <r>
      <rPr>
        <b val="true"/>
        <sz val="9"/>
        <rFont val="Arial"/>
        <family val="2"/>
        <charset val="1"/>
      </rPr>
      <t xml:space="preserve">SEP</t>
    </r>
    <r>
      <rPr>
        <sz val="9"/>
        <rFont val="Arial"/>
        <family val="2"/>
        <charset val="1"/>
      </rPr>
      <t xml:space="preserve">.</t>
    </r>
  </si>
  <si>
    <r>
      <rPr>
        <sz val="9"/>
        <rFont val="Arial"/>
        <family val="2"/>
        <charset val="1"/>
      </rPr>
      <t xml:space="preserve">EJECUTADO  </t>
    </r>
    <r>
      <rPr>
        <b val="true"/>
        <sz val="9"/>
        <rFont val="Arial"/>
        <family val="2"/>
        <charset val="1"/>
      </rPr>
      <t xml:space="preserve">OCT</t>
    </r>
    <r>
      <rPr>
        <sz val="9"/>
        <rFont val="Arial"/>
        <family val="2"/>
        <charset val="1"/>
      </rPr>
      <t xml:space="preserve">.</t>
    </r>
  </si>
  <si>
    <r>
      <rPr>
        <sz val="9"/>
        <rFont val="Arial"/>
        <family val="2"/>
        <charset val="1"/>
      </rPr>
      <t xml:space="preserve">EJECUTADO  </t>
    </r>
    <r>
      <rPr>
        <b val="true"/>
        <sz val="9"/>
        <rFont val="Arial"/>
        <family val="2"/>
        <charset val="1"/>
      </rPr>
      <t xml:space="preserve">NOV.</t>
    </r>
  </si>
  <si>
    <r>
      <rPr>
        <sz val="9"/>
        <rFont val="Arial"/>
        <family val="2"/>
        <charset val="1"/>
      </rPr>
      <t xml:space="preserve">EJECUTADO ACUMUALDO </t>
    </r>
    <r>
      <rPr>
        <b val="true"/>
        <sz val="9"/>
        <rFont val="Arial"/>
        <family val="2"/>
        <charset val="1"/>
      </rPr>
      <t xml:space="preserve">AÑO 2021</t>
    </r>
  </si>
  <si>
    <r>
      <rPr>
        <sz val="9"/>
        <rFont val="Arial"/>
        <family val="2"/>
        <charset val="1"/>
      </rPr>
      <t xml:space="preserve">EJECUTADO ACUMUALDO </t>
    </r>
    <r>
      <rPr>
        <b val="true"/>
        <sz val="9"/>
        <rFont val="Arial"/>
        <family val="2"/>
        <charset val="1"/>
      </rPr>
      <t xml:space="preserve">AÑO 202</t>
    </r>
    <r>
      <rPr>
        <sz val="9"/>
        <rFont val="Arial"/>
        <family val="2"/>
        <charset val="1"/>
      </rPr>
      <t xml:space="preserve">2</t>
    </r>
  </si>
  <si>
    <r>
      <rPr>
        <sz val="9"/>
        <rFont val="Arial"/>
        <family val="2"/>
        <charset val="1"/>
      </rPr>
      <t xml:space="preserve">EJECUTADO ACUMUALDO </t>
    </r>
    <r>
      <rPr>
        <b val="true"/>
        <sz val="9"/>
        <rFont val="Arial"/>
        <family val="2"/>
        <charset val="1"/>
      </rPr>
      <t xml:space="preserve">AÑO 2023</t>
    </r>
  </si>
  <si>
    <r>
      <rPr>
        <sz val="9"/>
        <rFont val="Arial"/>
        <family val="2"/>
        <charset val="1"/>
      </rPr>
      <t xml:space="preserve">EJECUTADO ACUMUALDO </t>
    </r>
    <r>
      <rPr>
        <b val="true"/>
        <sz val="9"/>
        <rFont val="Arial"/>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mplementación de Estrategias de conservación</t>
  </si>
  <si>
    <t xml:space="preserve">Recuperar ochenta (80) Ha de áreas protegidas del Parque Ecológico Distrital de Montaña Entrenubes afectadas o vulnerables para evitar actuales y futuros procesos de ocupación ilegal</t>
  </si>
  <si>
    <t xml:space="preserve">MAGNITUD  FÍSICA</t>
  </si>
  <si>
    <t xml:space="preserve">Durante el mes de agosto de 2020 se realizó la planificación de actividades en búsqueda de información secundaria, revisión de cartografía para identificación de áreas potenciales y se generó el plan de trabajo para el segundo semestre de 2020. Así mismo, se realizó el diagnóstico y mapeo de los actores sociales en áreas de influencia de los polígonos y se entregó la primera versión de la propuesta del Protocolo para la prevención y control de ocupaciones informales en los Parques Ecológicos de Montaña, parques Ecológicos de Humedal y otras áreas de interés ambiental en Distrito. De otro lado, se atendieron solicitudes de actores estratégicos como comunidad, Juntas de Acción Local y Concejo de Bogotá, se gestionó la consecución de fuentes de financiación para la implementación de acciones de recuperación de áreas afectadas por ocupaciones ilegales en el Parque Ecológico Distrital de Montaña Entrenubes y como acción adicional se viene avanzando en la elaboración de una propuesta de estudios previos para la realización de un Convenio Interadministrativo entre la Secretaría Distrital de Ambiente, la Secretaría Distrital de Territorio y Hábitat, la Secretaría Distrital de Gobierno y el Instituto Distrital para la Protección de la Niñez y la Juventud.</t>
  </si>
  <si>
    <r>
      <rPr>
        <sz val="11"/>
        <color rgb="FF000000"/>
        <rFont val="Calibri"/>
        <family val="2"/>
        <charset val="1"/>
      </rPr>
      <t xml:space="preserve">No se presentaron retrasos en el avance de la meta según la programación inicial del cuatrienio. Aunque no se reportan hectáreas recuperadas se adelantaron las gestiones para dar inicio en </t>
    </r>
    <r>
      <rPr>
        <sz val="11"/>
        <color rgb="FFFF0000"/>
        <rFont val="Calibri"/>
        <family val="2"/>
        <charset val="1"/>
      </rPr>
      <t xml:space="preserve">2021</t>
    </r>
    <r>
      <rPr>
        <sz val="11"/>
        <color rgb="FF000000"/>
        <rFont val="Calibri"/>
        <family val="2"/>
        <charset val="1"/>
      </rPr>
      <t xml:space="preserve"> según lo programado.</t>
    </r>
  </si>
  <si>
    <t xml:space="preserve">No se presentaron retrasos en el avance de la meta según la programación inicial del cuatrienio</t>
  </si>
  <si>
    <t xml:space="preserve">Actividad 1. Soporte 1.  Planificador de actividades 2020.                                                  Actividad 2. Soporte 1. Protocolo ocupaciones Actividad 3. Soporte 1. Radicado SDA 2020EE147172
2. Radicado SDA 2020EE136190
3. Radicado SDA 2020EE139356
4. Radicado SDA 2020EE146421
5. 25-08-20 Estudios Previos SDTH-SDA-SDG_Ajustes_SDA_28082020
6. Anexo Técnico SDTH-SDA-SDG 210720 29082020 IDIPRON
</t>
  </si>
  <si>
    <t xml:space="preserve">PRESUPUESTO VIGENCIA</t>
  </si>
  <si>
    <t xml:space="preserve">MAGNITUD FÍSICA RESERVAS</t>
  </si>
  <si>
    <t xml:space="preserve">RESERVA PRESUPUESTAL</t>
  </si>
  <si>
    <t xml:space="preserve">TOTAL MAGNITUD FÍSICA</t>
  </si>
  <si>
    <t xml:space="preserve">TOTAL PRESUPUESTO DE LA META</t>
  </si>
  <si>
    <t xml:space="preserve">Consolidar 153.00 ha nuev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Se elaboró y consolidó la base de datos de predios con previabilidad técnica y jurídica, para adelantar las visitas de caracterización técnica, ambiental y socioeconomica de los mismos, con miras a la elaboracion de estudios previos (estudios de títulos y levantamientos topográficos).
Se adelantó la programación de actividaes de adquisicion para lo restante del año 2020, y lo correspondiente a los años 2021 a 2024 conforme a las condiciones definidas para cada caso.</t>
  </si>
  <si>
    <t xml:space="preserve">A pesar que no se conto con personal en el mes de agosto por temas contractuales, no se evidencian retrasos en la programacion definida.</t>
  </si>
  <si>
    <t xml:space="preserve">Adelantar las visitas de caracterización programadas en los meses de septiembre a diciembre según la programacion definida por el equipo.</t>
  </si>
  <si>
    <t xml:space="preserve">Implementar  100 Hectáreas de la reserva Thomas Vander Hammen acciones y procesos de restauración incluyendo el bosque las mercedes, adquisición predial, acuerdos de conservación e implementación de herramientas de paisajes con los propietarios y acompañamiento en procesos de restitución productiva en las zonas de uso sostenible.</t>
  </si>
  <si>
    <t xml:space="preserve">Listado de predios previabilizados para visitas en la Reserva Forestal Productora del Norte de Bogota "Thomas Van Der Hammen"
Cronograma de adquisición predial</t>
  </si>
  <si>
    <t xml:space="preserve">TOTAL PROYECTO</t>
  </si>
  <si>
    <t xml:space="preserve">TOTAL PRESUPUESTO VIGENCIA  DEL PROYECTO</t>
  </si>
  <si>
    <t xml:space="preserve">TOTAL RESERVA PRESUPUESTAL DEL PROYECTO</t>
  </si>
  <si>
    <t xml:space="preserve">TOTAL PROYECTO VIGENCIA + RESERVAS</t>
  </si>
  <si>
    <t xml:space="preserve">Se modifica el código, se incluye encabezado y control de cambios</t>
  </si>
  <si>
    <r>
      <rPr>
        <sz val="8"/>
        <rFont val="Arial"/>
        <family val="2"/>
        <charset val="1"/>
      </rPr>
      <t xml:space="preserve">PROGRAMACIÓN, ACTUALIZACIÓN Y SEGUIMIENTO DEL PLAN DE ACCIÓN
Actualización y seguimiento a las </t>
    </r>
    <r>
      <rPr>
        <b val="true"/>
        <sz val="8"/>
        <rFont val="Arial"/>
        <family val="2"/>
        <charset val="1"/>
      </rPr>
      <t xml:space="preserve">Actividades y/o Tareas</t>
    </r>
  </si>
  <si>
    <t xml:space="preserve">Codigo:PE01-PR02-F2</t>
  </si>
  <si>
    <r>
      <rPr>
        <b val="true"/>
        <sz val="8"/>
        <rFont val="Arial"/>
        <family val="2"/>
        <charset val="1"/>
      </rPr>
      <t xml:space="preserve">Versión:</t>
    </r>
    <r>
      <rPr>
        <b val="true"/>
        <sz val="8"/>
        <color rgb="FFFF0000"/>
        <rFont val="Arial"/>
        <family val="2"/>
        <charset val="1"/>
      </rPr>
      <t xml:space="preserve"> </t>
    </r>
    <r>
      <rPr>
        <b val="true"/>
        <sz val="8"/>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_2020_</t>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IMPLEMENTACIÓN DE ESTRATEGIAS DE CONSERVACIÓN</t>
  </si>
  <si>
    <r>
      <rPr>
        <sz val="11"/>
        <color rgb="FF000000"/>
        <rFont val="Times New Roman"/>
        <family val="1"/>
        <charset val="1"/>
      </rPr>
      <t xml:space="preserve">Recuperar ochenta (80) Ha de áreas protegidas del Parque Ecológico Distrital de Montaña </t>
    </r>
    <r>
      <rPr>
        <b val="true"/>
        <sz val="11"/>
        <color rgb="FF000000"/>
        <rFont val="Times New Roman"/>
        <family val="1"/>
        <charset val="1"/>
      </rPr>
      <t xml:space="preserve">Entrenubes</t>
    </r>
    <r>
      <rPr>
        <sz val="11"/>
        <color rgb="FF000000"/>
        <rFont val="Times New Roman"/>
        <family val="1"/>
        <charset val="1"/>
      </rPr>
      <t xml:space="preserve"> afectadas o vulnerables para evitar actuales y futuros procesos de ocupación ilegal</t>
    </r>
  </si>
  <si>
    <r>
      <rPr>
        <sz val="11"/>
        <rFont val="Arial"/>
        <family val="2"/>
        <charset val="1"/>
      </rPr>
      <t xml:space="preserve">1 Realizar la</t>
    </r>
    <r>
      <rPr>
        <b val="true"/>
        <sz val="11"/>
        <rFont val="Arial"/>
        <family val="2"/>
        <charset val="1"/>
      </rPr>
      <t xml:space="preserve"> </t>
    </r>
    <r>
      <rPr>
        <sz val="11"/>
        <rFont val="Arial"/>
        <family val="2"/>
        <charset val="1"/>
      </rPr>
      <t xml:space="preserve">planificación de acciones de recuperación de áreas afectadas por ocupaciones informales que sean priorizadas para los programas de reasentamientos. </t>
    </r>
  </si>
  <si>
    <t xml:space="preserve">X</t>
  </si>
  <si>
    <t xml:space="preserve">Programado</t>
  </si>
  <si>
    <t xml:space="preserve">Se realizaron mesas técnicas con la Secretaría Distrital de Salud, Secretaría de Gobierno, Secretaría de Hacienda, Secretaría de Integración Social, Secretaría del Hábitat y Caja de Vivienda Popular; para analizar los escenarios de intervención por fases, así como las diferentes alternativas de fuentes de financiación para la recuperación de áreas afectadas por ocupaciones informales. Caja de vivienda popular - CVP realizará la aproximación financiera sobre el programa de reasentamientos y a partir de esta información iniciar con la consecución de nuevas fuentes de financiación. 
De manera simultánea, la SDA viene realizando la búsqueda de fuentes de financiación según las diferentes tipologías sociales como alternativas de recursos financieros. Se recibió el informe de COVID por parte de Secretaría Distrital de Salud. Se recibió por parte de la Secretaría de Integración Social comentarios al Plan de Acción, información que será revisada para alimentar el documento y las acciones que a nivel social se requieran. Se llevó a cabo una avanzada de campo para el reconocimiento de los polígonos priorizados previamente en la Fase 1, en este recorrido fue liderado por la Secretaría de Ambiente y contó con la participación de: Alcaldía Local de Rafael Uribe Uribe, Secretarías de Seguridad, Hábitat, Integración Social, CVP, IDIGER y Policía Nacional.</t>
  </si>
  <si>
    <t xml:space="preserve">Ejecutado</t>
  </si>
  <si>
    <t xml:space="preserve">2 Elaborar insumos para la prevención, contención y/o mitigación de afectaciones ambientales que sean producto de ocupaciones informales en áreas de importancia ambiental. </t>
  </si>
  <si>
    <t xml:space="preserve">Se realizaron visitas a las áreas de ocupación en el PEDM Entrenubes, la primera se realizó el 08/09/2020 en compañía de SIJIN-DIPRO en cerro cuchilla del gavilán donde se verificó la actividad agrícola que se está desarrollando en el predio catastral número 102506000002, el cual tiene una afectación directa en un área de aproximadamente 0.06 ha del área protegida, esta actividad no está permitida en los usos del suelo del PEDM. 
Se dio inicio a la elaboración de las matrices de tensionantes del PEDM en y otras áreas de interés ambiental con el propósito de analizar la metodología utilizada para la valoración de los mismos, esta base de datos permitirá visualizar las categorías y tipo de tensionantes utilizados en campo por los administradores así mismo compararlo con la matriz utilizada por el grupo de monitoreo para llegar una primera propuesta de listado de tensionantes. Posteriormente a esta primera depuración se planteó una matriz de seguimiento que incluye las variables a considerar para realizar el reporte, el mapeo y la estadística de los datos. 
Se avanzó en el componente cartográfico dirigido a la construcción de una base de datos formato .gdb, donde se está compilando la caracterización predio a predio mediante: consulta a la carta catastral distrital para identificación de predios PEDEM, a la cual se le han adjuntado atributos relacionados con: tipo de propiedad, riesgo (desde la resolución 1482, conceptos IDIGER y Decreto 190 de 2004 (Riesgo por Movimiento en Masa); también se busca incluir la información sobre restauración, a razón de empezar a definir criterios de priorización de intervención en el área PEDEM. La información adjuntada serán los .shp generados, la .gdb adelantada.</t>
  </si>
  <si>
    <t xml:space="preserve">3.	Apoyar la articulación y gestión de los procesos que se adelanten para la prevención, contención y/o mitigación de afectaciones ambientales que sean producto de ocupaciones informales. </t>
  </si>
  <si>
    <t xml:space="preserve">Se atendieron solicitudes de actores estratégicos como comunidad, Juntas de Acción Local, y se remitió información a Inspectores de Atención Prioritaria, SIJIN-DIPRO y Fiscalía General de la Nación con respecto a procesos de ocupación informal. Se gestionó la consecución de fuentes de financiación para la implementación de acciones de recuperación de áreas afectadas por ocupaciones ilegales en el Parque Ecológico Distrital de Montaña Entrenubes, para lo cual se envió comunicación escrita a los miembros de la Subcomisión intersectorial PAIMIS solicitando la información. Se realizó recorrido en conjunto con la comunidad de los polígonos Tocaimita y Cajita de los Soches, teniendo en cuenta los compromisos pactados previamente con la comunidad del sector y con el concejo de Bogotá. De esta manera la Secretaría de Ambiente contextualizó los avances desde la Subcomisión Intersectorial y recibió de parte de la comunidad la lista de las familias que habitan 98 ocupaciones. Esta información incorpora el tipo de población y el tiempo de habitabilidad de cada ocupación y será tenida en cuenta como insumo previo al ejercicio de individualización que se tiene contemplado a realizar durante la etapa de revisión documental de las familias recomendadas al PAIMIS. 
Como acción adicional, desde la SER se aportó en los ajustes a los estudios previos para la realización de un Convenio Interadministrativo entre la Secretaría Distrital de Ambiente, la Secretaría Distrital de Territorio y Hábitat, la Secretaría Distrital de Gobierno y el Instituto Distrital para la Protección de la Niñez y la Juventud, con el siguiente objeto:  “Aunar esfuerzos técnicos, administrativos y financieros, en el desarrollo de acciones de prevención y manejo e intervención integral, para la recuperación de predios de especial protección ambiental y espacio público, afectados por los fenómenos de ocupaciones informales e ilegales en el Distrito Capital.”.</t>
  </si>
  <si>
    <t xml:space="preserve">Consolidar nuevas hectáreas con estrategias de conservación para la preservación, uso y manejo sostenible de la biodiversidad y sus servicios ecosistémicos, en áreas protegidas y de especial interés ambiental de Bogotá D.C, entre ellas el parque ecológico distrital de montaña Entrenubes, Cuchilla del Gavilán, zona rural de Usme, Ciudad Bolívar y Cerro Seco.</t>
  </si>
  <si>
    <t xml:space="preserve">4. Identificar y priorizar las áreas que contienen valores ecosistémicos y ambientales, susceptibles de intervención con estrategias de conservación y/o adquisición predial, y elaboración de portafolio. </t>
  </si>
  <si>
    <t xml:space="preserve">Se retroalimentó la GDB de cartografía temática relacionada con priorización de áreas potenciales de restauración ecológica y de gestión de estrategias y acuerdos de conservación en sectores del Parque Ecológico Distrital de Montaña Entrenubes PEDMEN y sector Cerro Seco Ciudad Bolívar integrados al proceso de revisión y ajuste estructural al POT de Bogotá D.C. 
Se adelantó revisión técnica y jurídica de los predios localizados en el AOPP de la Franja de Adecuación, que permitió establecer una viabilidad inicial de los predios susceptibles de adquisición en el marco del cumplimiento de la sentencia de Cerros Orientales y del Decreto 485 de 2015, y con el cual se estableció la definición del listado de predios con prioridad alta, media y baja para adelantar visitas de caracterización técnica y ambiental. De igual forma, se llevó a cabo la revisión geoespacial de los predios priorizados inicialmente para programar la realización de las visitas citadas previamente y la elaboración de los conceptos técnicos por parte de SER, que permitan establecer el interés ambiental de los mismos y sirvan de soporte para la elaboración y expedición de la Declaratoria de utilidad Pública. Así mismo, se elaboró un cronograma preliminar de las actividades a realizar en el año 2020, con el fin de llevar a cabo los ajustes necesarios de acuerdo al personal disponible para realizar dichas actividades</t>
  </si>
  <si>
    <t xml:space="preserve">5. Elaborar la propuesta de estrategias de conservación, basadas en la caracterización socio-ambiental de las áreas priorizadas y oportunidades de compensación en biodiversidad. </t>
  </si>
  <si>
    <t xml:space="preserve">Participación en reuniones para analizar propuesta de elementos a integrar en la EEP en el  marco de la revisión del POT, definiendo de manera inicial aspectos relacionados para la configuración de áreas protegidas distritales a partir de atributos ecológicos mínimos, niveles de biodiversidad y usos y actividades principalmente.</t>
  </si>
  <si>
    <t xml:space="preserve">6, Elaborar una propuesta para la gobernanza y manejo de las estrategias de conservación priorizadas.</t>
  </si>
  <si>
    <t xml:space="preserve">No presenta</t>
  </si>
  <si>
    <t xml:space="preserve">7,  Elaborar propuesta de acuerdos para la conservación con participación de actores, orientados al mantenimiento, restauración (recuperación, rehabilitación o restauración ecológica) y uso sostenible</t>
  </si>
  <si>
    <t xml:space="preserve">Participación en reunión con empresa de floricultores a  fin de conocer las experiencias de trabajo adelantado con principios de sostenibilidad, la cual incluyo visita al relicto boscoso de las mercedes principalmente. 
Estructuración de propuesta de piloto que oriente un proceso de transición tendiente al desarrollo de actividades con principios de sostenibilidad, mejorando la conectividad funcional al interior de la reserva forestal productora</t>
  </si>
  <si>
    <t xml:space="preserve">8. Identificar y priorizar las áreas que contienen valores ecosistémicos y ambientales, susceptibles de intervención con estrategias de conservación y/o adquisición predial, y elaboración de portafolio.</t>
  </si>
  <si>
    <t xml:space="preserve">Se retroalimentó la GDB de cartografía temática relacionada con priorización de áreas potenciales de restauración ecológica y de gestión de estrategias y acuerdos de conservación dentro de la Reserva Forestal Thomas Vander Hammen RFTVDH. 
Se realizaron recorridos de campo con profesionales de la DGA-SER para identificar áreas y predios con potencial de intervención con procesos de restauración ecológica y/o estrategias de conservación.</t>
  </si>
  <si>
    <t xml:space="preserve">9. Elaborar la propuesta de estrategias de conservación, basadas en la caracterización socio-ambiental de las áreas priorizadas y oportunidades de compensación en biodiversidad, de la reserva Thomas Vander Hammen</t>
  </si>
  <si>
    <t xml:space="preserve">Se elabora documento técnico preliminar de memoria que contiene: análisis técnico multicriterio de corredores de conectividad ecológica del norte incluyendo las áreas de la reserva Forestal Thomas Vander Hammen RFTVDH.; funcionalidad ecosistémica, análisis de zonificación ambiental; valores y objetos de conservación; análisis de priorización áreas y estrategias de restauración; revisión documental de estudios ambientales y de conectividad de la RFTVDH y el norte de Bogotá D.C.</t>
  </si>
  <si>
    <t xml:space="preserve">10. Elaborar una propuesta para la gobernanza y manejo de las estrategias de conservación priorizadas, de la reserva Thomas Vander Hammen</t>
  </si>
  <si>
    <t xml:space="preserve">Se realizó recorrido de reconocimiento técnico y gestión con propietarios dentro de predios que con forman el Santuario de Fauna y Flora Bosque Las Mercedes como parte del proceso de acercamiento, caracterización de actores territoriales e identificación de tipologías de estrategias y acuerdos de conservación.
Participación en reunión con empresa de floricultores a  fin de conocer las experiencias de trabajo adelantado con principios de sostenibilidad, la cual incluyo visita al recinto boscoso de las mercedes principalmente.</t>
  </si>
  <si>
    <t xml:space="preserve">11. Elaborar propuesta de acuerdos para la conservación con participación de actores, orientados al mantenimiento, restauración (recuperación, rehabilitación o restauración ecológica) y uso sostenible, de la reserva Thomas Vander Hammen</t>
  </si>
  <si>
    <t xml:space="preserve">Estructuración de propuesta de piloto que oriente un proceso de transición tendiente al desarrollo de actividades con principios de sostenibilidad, mejorando la conectividad funcional al interior de la reserva forestal productora</t>
  </si>
  <si>
    <t xml:space="preserve">12. Suscribir e implementar los acuerdos para la conservación, de la reserva Thomas Vander Hammen</t>
  </si>
  <si>
    <t xml:space="preserve">No se tienen programadas acciones para este mes.</t>
  </si>
  <si>
    <t xml:space="preserve">13. Realizar la gestión predial requerida para la adquisición de predios en áreas  protegidas y de especial interés ambiental de Bogotá D.C. priorizadas, de la reserva Thomas Vander Hammen</t>
  </si>
  <si>
    <t xml:space="preserve">Se realizó del primer Comité de Adquisición de Predios, a fin de presentar los avances realizados y obtener la autorización para dar cumplimiento al Procedimiento de Adquisición Predial definido por la Entidad, referente a las zonas y predios identificados, y así mismo, poder adelantar  la realización de las visitas de caracterización técnica, socioambiental y socioeconómica, y con ello elaborar el informe técnico de viabilidad de adquisición.</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RECUPERAR 80 HA DE ÁREAS PROTEGIDAS DEL PARQUE ECOLÓGICO DISTRITAL DE MONTAÑA ENTRENUBES AFECTADAS O VULNERABLES PARA EVITAR ACTUALES Y FUTUROS PROCESOS DE OCUPACIÓN ILEGAL</t>
  </si>
  <si>
    <t xml:space="preserve">PARQUE ECOLÓGICO DISTRITAL DE MONTAÑA ENTRENUBES</t>
  </si>
  <si>
    <t xml:space="preserve">Durante el mes de septiembre de 2020 se realizaron las acciones de planificación para la priorización de acciones en el Parque Ecológico Distrital de Montaña Entrenubes, necesitando para ello personal contratado por la SDA</t>
  </si>
  <si>
    <t xml:space="preserve">Usme, Rafael Uribe Uribe, San Cristóbal</t>
  </si>
  <si>
    <t xml:space="preserve">Localidad :             Usme
UPZ  :             52 – La Flora, 56 – Danubio, 57 – Yomasa, 59 – Alfonso López, 60 – Parque Entrenubes, 61 – Ciudad Usme
Localidad         :             Rafael Uribe Uribe
UPZ  :             53 – Marco Fidel Suarez, 54 – Marruecos, 55 – Diana Turbay
Localidad         :             San Cristóbal
UPZ  :             50 – La Gloria, 51 – Los Libertadores</t>
  </si>
  <si>
    <t xml:space="preserve">Polígono de delimitación Parque Ecológico Distrital de Montaña Entrenubes</t>
  </si>
  <si>
    <t xml:space="preserve">UPZs aledañas</t>
  </si>
  <si>
    <t xml:space="preserve">N.D.</t>
  </si>
  <si>
    <t xml:space="preserve">698.977 habitantes</t>
  </si>
  <si>
    <t xml:space="preserve">PARQUE ECOLÓGICO DISTRITAL DE MONTAÑA ENTRENUBES, CUCHILLA DEL GAVILÁN, ZONA RURAL DE USME, CIUDAD BOLÍVAR Y CERRO SECO.</t>
  </si>
  <si>
    <t xml:space="preserve">5. Usme, 18. Rafael Uribe Uribe, 4. San Cristóbal</t>
  </si>
  <si>
    <t xml:space="preserve">53 – Marco Fidel Suarez, 54 – Marruecos, 55 – Diana Turbay, 52 – La Flora, 56 – Danubio, 57 – Yomasa, 59 – Alfonso López, 60 – Parque Entrenubes, 61 – Ciudad Usme, 50 – La Gloria, 51 – Los Libertadores 90 
5 UPR Usme 
66 – San Francisco, 67 - Lucero, 69 – Ismael Perdomo, 70 - Jerusalén.</t>
  </si>
  <si>
    <t xml:space="preserve">Barrios de las UPZ de influencia</t>
  </si>
  <si>
    <t xml:space="preserve">Polígono de delimitación Parque Ecológico Distrital de Montaña Entrenubes
Polígono de delimitación Cerro Seco</t>
  </si>
  <si>
    <t xml:space="preserve">Barrios de las UPZ de influencia
UPR Usme 
Barrios de las UPZ de influencia</t>
  </si>
  <si>
    <t xml:space="preserve">Implementar en 100 Hectáreas de la reserva Thomas Vander Hammen acciones y procesos de restauración incluyendo el bosque las mercedes, adquisición predial, acuerdos de conservación e implementación de herramientas de paisajes con los propietarios y acompañamiento en procesos de restitución productiva en las zonas de uso sostenible.</t>
  </si>
  <si>
    <t xml:space="preserve">Punto: Polígono Reserva Forestal Thomas van der Hammen RFTVDH</t>
  </si>
  <si>
    <t xml:space="preserve">01.Usaquén; 11. Suba</t>
  </si>
  <si>
    <t xml:space="preserve">UPR: 911.Suba; 901 Usaquén
UPZ: 
Localidad Suba: 2. La Academia; 3. Guaymaral; 17. San José de Bavaria; 27. Suba; 71. Tibabuyes.
Localidad Usaquén: 1. Paseo de Los Libertadores; 9. Verbenal. </t>
  </si>
  <si>
    <t xml:space="preserve">Barrios y veredas de las UPZ y UPR de influencia</t>
  </si>
  <si>
    <t xml:space="preserve">Polígono: de la Reserva Forestal Thomas van der Hammen (polígono formatos:  PDF- JPG. 
 Otros:  
Shapefile, GDB, adjunto dentro del respectivo documento)</t>
  </si>
  <si>
    <t xml:space="preserve">El polígono de conectividad ecológica tiene incidencia positiva en la Estructura Ecológica Principal de la cuenca hidrogr´fica Torca y su conectividad con el el área de manejo especial del río Bootá y la Reserva Forestal Protectora Bosque Oriental de Bogotá.</t>
  </si>
  <si>
    <t xml:space="preserve">UPZ: 9. Verbenal
UPZ: 27. Suba</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t>
  </si>
  <si>
    <t xml:space="preserve">Sin Datos de género por UPZ</t>
  </si>
  <si>
    <t xml:space="preserve">Sin datos</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quot;- &quot;_€_-;_-@_-"/>
    <numFmt numFmtId="188" formatCode="0.0"/>
    <numFmt numFmtId="189" formatCode="0.00"/>
    <numFmt numFmtId="190" formatCode="_-* #,##0\ _€_-;\-* #,##0\ _€_-;_-* \-??\ _€_-;_-@_-"/>
    <numFmt numFmtId="191" formatCode="0.00%"/>
    <numFmt numFmtId="192" formatCode="#,##0.0"/>
    <numFmt numFmtId="193" formatCode="0"/>
    <numFmt numFmtId="194" formatCode="#,##0_);\(#,##0\)"/>
    <numFmt numFmtId="195" formatCode="&quot;$ &quot;#,##0.00"/>
    <numFmt numFmtId="196" formatCode="_([$$-240A]\ * #,##0_);_([$$-240A]\ * \(#,##0\);_([$$-240A]\ * \-??_);_(@_)"/>
    <numFmt numFmtId="197" formatCode="&quot;$ &quot;#,##0"/>
    <numFmt numFmtId="198" formatCode="0.0%"/>
    <numFmt numFmtId="199" formatCode="mmm\-yy"/>
    <numFmt numFmtId="200" formatCode="_-&quot;$ &quot;* #,##0_-;&quot;-$ &quot;* #,##0_-;_-&quot;$ &quot;* \-??_-;_-@_-"/>
  </numFmts>
  <fonts count="4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4"/>
      <color rgb="FF000000"/>
      <name val="Calibri"/>
      <family val="2"/>
      <charset val="1"/>
    </font>
    <font>
      <b val="true"/>
      <sz val="14"/>
      <name val="Arial"/>
      <family val="2"/>
      <charset val="1"/>
    </font>
    <font>
      <sz val="14"/>
      <name val="Arial"/>
      <family val="2"/>
      <charset val="1"/>
    </font>
    <font>
      <sz val="14"/>
      <color rgb="FF000000"/>
      <name val="Arial"/>
      <family val="2"/>
      <charset val="1"/>
    </font>
    <font>
      <sz val="14"/>
      <color rgb="FF000000"/>
      <name val="Times New Roman"/>
      <family val="1"/>
      <charset val="1"/>
    </font>
    <font>
      <sz val="14"/>
      <name val="Calibri"/>
      <family val="2"/>
      <charset val="1"/>
    </font>
    <font>
      <b val="true"/>
      <sz val="11"/>
      <color rgb="FF000000"/>
      <name val="Calibri"/>
      <family val="2"/>
      <charset val="1"/>
    </font>
    <font>
      <sz val="9"/>
      <color rgb="FF000000"/>
      <name val="Tahoma"/>
      <family val="2"/>
      <charset val="1"/>
    </font>
    <font>
      <sz val="8"/>
      <name val="Arial"/>
      <family val="2"/>
      <charset val="1"/>
    </font>
    <font>
      <sz val="12"/>
      <name val="Arial"/>
      <family val="2"/>
      <charset val="1"/>
    </font>
    <font>
      <b val="true"/>
      <sz val="12"/>
      <name val="Arial"/>
      <family val="2"/>
      <charset val="1"/>
    </font>
    <font>
      <sz val="24"/>
      <color rgb="FF000000"/>
      <name val="Calibri"/>
      <family val="2"/>
      <charset val="1"/>
    </font>
    <font>
      <sz val="20"/>
      <color rgb="FF000000"/>
      <name val="Calibri"/>
      <family val="2"/>
      <charset val="1"/>
    </font>
    <font>
      <sz val="9"/>
      <name val="Arial"/>
      <family val="2"/>
      <charset val="1"/>
    </font>
    <font>
      <sz val="9"/>
      <color rgb="FF000000"/>
      <name val="Arial Narrow"/>
      <family val="2"/>
      <charset val="1"/>
    </font>
    <font>
      <b val="true"/>
      <sz val="9"/>
      <name val="Arial"/>
      <family val="2"/>
      <charset val="1"/>
    </font>
    <font>
      <sz val="11"/>
      <name val="Arial"/>
      <family val="2"/>
      <charset val="1"/>
    </font>
    <font>
      <sz val="11"/>
      <color rgb="FFFF0000"/>
      <name val="Calibri"/>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Calibri"/>
      <family val="2"/>
      <charset val="1"/>
    </font>
    <font>
      <sz val="8"/>
      <color rgb="FF000000"/>
      <name val="Calibri"/>
      <family val="2"/>
      <charset val="1"/>
    </font>
    <font>
      <b val="true"/>
      <sz val="8"/>
      <name val="Arial"/>
      <family val="2"/>
      <charset val="1"/>
    </font>
    <font>
      <b val="true"/>
      <sz val="8"/>
      <color rgb="FFFF0000"/>
      <name val="Arial"/>
      <family val="2"/>
      <charset val="1"/>
    </font>
    <font>
      <b val="true"/>
      <sz val="10"/>
      <name val="Arial"/>
      <family val="2"/>
      <charset val="1"/>
    </font>
    <font>
      <sz val="11"/>
      <color rgb="FF000000"/>
      <name val="Times New Roman"/>
      <family val="1"/>
      <charset val="1"/>
    </font>
    <font>
      <b val="true"/>
      <sz val="11"/>
      <color rgb="FF000000"/>
      <name val="Times New Roman"/>
      <family val="1"/>
      <charset val="1"/>
    </font>
    <font>
      <sz val="11"/>
      <color rgb="FFF2F2F2"/>
      <name val="Arial"/>
      <family val="2"/>
      <charset val="1"/>
    </font>
    <font>
      <sz val="11"/>
      <name val="Times New Roman"/>
      <family val="1"/>
      <charset val="1"/>
    </font>
    <font>
      <b val="true"/>
      <sz val="14"/>
      <color rgb="FF000000"/>
      <name val="Arial"/>
      <family val="2"/>
      <charset val="1"/>
    </font>
    <font>
      <sz val="7"/>
      <name val="Arial"/>
      <family val="2"/>
      <charset val="1"/>
    </font>
    <font>
      <sz val="8"/>
      <name val="Calibri"/>
      <family val="2"/>
      <charset val="1"/>
    </font>
    <font>
      <b val="true"/>
      <sz val="10"/>
      <color rgb="FF000000"/>
      <name val="Calibri"/>
      <family val="2"/>
      <charset val="1"/>
    </font>
    <font>
      <sz val="10"/>
      <color rgb="FF000000"/>
      <name val="Tahoma"/>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left"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64" fontId="14" fillId="1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88" fontId="15" fillId="0" borderId="1" xfId="15" applyFont="true" applyBorder="true" applyAlignment="true" applyProtection="true">
      <alignment horizontal="center" vertical="center" textRotation="0" wrapText="false" indent="0" shrinkToFit="false"/>
      <protection locked="true" hidden="false"/>
    </xf>
    <xf numFmtId="189" fontId="15" fillId="0" borderId="1" xfId="15" applyFont="true" applyBorder="true" applyAlignment="true" applyProtection="true">
      <alignment horizontal="center" vertical="center" textRotation="0" wrapText="false" indent="0" shrinkToFit="false"/>
      <protection locked="true" hidden="false"/>
    </xf>
    <xf numFmtId="190" fontId="15" fillId="0" borderId="1" xfId="15" applyFont="true" applyBorder="true" applyAlignment="true" applyProtection="true">
      <alignment horizontal="center" vertical="center" textRotation="0" wrapText="false" indent="0" shrinkToFit="false"/>
      <protection locked="true" hidden="false"/>
    </xf>
    <xf numFmtId="190" fontId="15" fillId="0" borderId="1" xfId="15" applyFont="true" applyBorder="true" applyAlignment="true" applyProtection="true">
      <alignment horizontal="general" vertical="center" textRotation="0" wrapText="false" indent="0" shrinkToFit="false"/>
      <protection locked="true" hidden="false"/>
    </xf>
    <xf numFmtId="190" fontId="15" fillId="0" borderId="1" xfId="15" applyFont="true" applyBorder="true" applyAlignment="true" applyProtection="true">
      <alignment horizontal="left" vertical="center" textRotation="0" wrapText="false" indent="0" shrinkToFit="false"/>
      <protection locked="true" hidden="false"/>
    </xf>
    <xf numFmtId="186" fontId="15" fillId="0" borderId="1" xfId="19" applyFont="true" applyBorder="true" applyAlignment="true" applyProtection="true">
      <alignment horizontal="general" vertical="center" textRotation="0" wrapText="false" indent="0" shrinkToFit="false"/>
      <protection locked="true" hidden="false"/>
    </xf>
    <xf numFmtId="191" fontId="15" fillId="0" borderId="1" xfId="1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3" borderId="1" xfId="0" applyFont="true" applyBorder="true" applyAlignment="true" applyProtection="false">
      <alignment horizontal="center" vertical="center" textRotation="0" wrapText="fals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11"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90" fontId="0" fillId="8" borderId="0" xfId="0" applyFont="false" applyBorder="false" applyAlignment="true" applyProtection="false">
      <alignment horizontal="center" vertical="bottom" textRotation="0" wrapText="fals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5" fillId="11" borderId="11"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4" fontId="25" fillId="11" borderId="6" xfId="0" applyFont="true" applyBorder="true" applyAlignment="true" applyProtection="false">
      <alignment horizontal="center" vertical="center" textRotation="0" wrapText="false" indent="0" shrinkToFit="false"/>
      <protection locked="true" hidden="false"/>
    </xf>
    <xf numFmtId="164" fontId="25" fillId="11" borderId="15" xfId="0" applyFont="true" applyBorder="true" applyAlignment="true" applyProtection="false">
      <alignment horizontal="center" vertical="center" textRotation="0" wrapText="true" indent="0" shrinkToFit="false"/>
      <protection locked="true" hidden="false"/>
    </xf>
    <xf numFmtId="164" fontId="25" fillId="11"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false" indent="0" shrinkToFit="false"/>
      <protection locked="true" hidden="false"/>
    </xf>
    <xf numFmtId="164" fontId="25" fillId="11" borderId="18" xfId="0" applyFont="true" applyBorder="true" applyAlignment="true" applyProtection="false">
      <alignment horizontal="center" vertical="center" textRotation="0" wrapText="false" indent="0" shrinkToFit="false"/>
      <protection locked="true" hidden="false"/>
    </xf>
    <xf numFmtId="164" fontId="25" fillId="11" borderId="19" xfId="0" applyFont="true" applyBorder="true" applyAlignment="true" applyProtection="false">
      <alignment horizontal="center" vertical="center" textRotation="0" wrapText="false" indent="0" shrinkToFit="false"/>
      <protection locked="true" hidden="false"/>
    </xf>
    <xf numFmtId="164" fontId="25" fillId="12" borderId="17"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center" vertical="center" textRotation="0" wrapText="true" indent="0" shrinkToFit="false"/>
      <protection locked="true" hidden="false"/>
    </xf>
    <xf numFmtId="164" fontId="25" fillId="12" borderId="21" xfId="0" applyFont="true" applyBorder="true" applyAlignment="true" applyProtection="false">
      <alignment horizontal="center" vertical="center" textRotation="0" wrapText="true" indent="0" shrinkToFit="false"/>
      <protection locked="true" hidden="false"/>
    </xf>
    <xf numFmtId="164" fontId="25" fillId="12" borderId="20"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5" fillId="12" borderId="23"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center" vertical="center" textRotation="0" wrapText="true" indent="0" shrinkToFit="false"/>
      <protection locked="true" hidden="false"/>
    </xf>
    <xf numFmtId="164" fontId="25" fillId="11" borderId="23" xfId="0" applyFont="true" applyBorder="true" applyAlignment="true" applyProtection="false">
      <alignment horizontal="center" vertical="center" textRotation="0" wrapText="true" indent="0" shrinkToFit="false"/>
      <protection locked="true" hidden="false"/>
    </xf>
    <xf numFmtId="164" fontId="25" fillId="11" borderId="2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11" borderId="24" xfId="0" applyFont="true" applyBorder="true" applyAlignment="true" applyProtection="true">
      <alignment horizontal="left" vertical="center" textRotation="0" wrapText="true" indent="0" shrinkToFit="false"/>
      <protection locked="false" hidden="false"/>
    </xf>
    <xf numFmtId="185" fontId="28" fillId="0" borderId="25" xfId="0" applyFont="true" applyBorder="true" applyAlignment="true" applyProtection="false">
      <alignment horizontal="center" vertical="center" textRotation="0" wrapText="true" indent="0" shrinkToFit="false"/>
      <protection locked="true" hidden="false"/>
    </xf>
    <xf numFmtId="192" fontId="28" fillId="0" borderId="11" xfId="0" applyFont="true" applyBorder="true" applyAlignment="true" applyProtection="false">
      <alignment horizontal="center" vertical="center" textRotation="0" wrapText="true" indent="0" shrinkToFit="false"/>
      <protection locked="true" hidden="false"/>
    </xf>
    <xf numFmtId="185"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93" fontId="0" fillId="0" borderId="11" xfId="15" applyFont="true" applyBorder="true" applyAlignment="true" applyProtection="true">
      <alignment horizontal="center" vertical="center" textRotation="0" wrapText="false" indent="0" shrinkToFit="false"/>
      <protection locked="true" hidden="false"/>
    </xf>
    <xf numFmtId="190" fontId="0" fillId="0" borderId="11" xfId="15" applyFont="true" applyBorder="true" applyAlignment="true" applyProtection="true">
      <alignment horizontal="center" vertical="center" textRotation="0" wrapText="false" indent="0" shrinkToFit="false"/>
      <protection locked="true" hidden="false"/>
    </xf>
    <xf numFmtId="191" fontId="10" fillId="0" borderId="11" xfId="0" applyFont="true" applyBorder="true" applyAlignment="true" applyProtection="true">
      <alignment horizontal="center" vertical="center" textRotation="0" wrapText="false" indent="0" shrinkToFit="false"/>
      <protection locked="true" hidden="false"/>
    </xf>
    <xf numFmtId="164" fontId="0" fillId="11" borderId="12" xfId="0" applyFont="true" applyBorder="true" applyAlignment="true" applyProtection="false">
      <alignment horizontal="justify"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12" borderId="26" xfId="0" applyFont="true" applyBorder="true" applyAlignment="true" applyProtection="true">
      <alignment horizontal="left" vertical="center" textRotation="0" wrapText="true" indent="0" shrinkToFit="false"/>
      <protection locked="false" hidden="false"/>
    </xf>
    <xf numFmtId="194" fontId="30" fillId="0" borderId="27" xfId="17" applyFont="true" applyBorder="true" applyAlignment="true" applyProtection="true">
      <alignment horizontal="center" vertical="center" textRotation="0" wrapText="false" indent="0" shrinkToFit="false"/>
      <protection locked="true" hidden="false"/>
    </xf>
    <xf numFmtId="195" fontId="30" fillId="0" borderId="1" xfId="911" applyFont="true" applyBorder="true" applyAlignment="true" applyProtection="true">
      <alignment horizontal="center" vertical="center" textRotation="0" wrapText="true" indent="0" shrinkToFit="false"/>
      <protection locked="true" hidden="false"/>
    </xf>
    <xf numFmtId="184" fontId="30" fillId="0" borderId="1" xfId="0" applyFont="true" applyBorder="true" applyAlignment="true" applyProtection="true">
      <alignment horizontal="center" vertical="center" textRotation="0" wrapText="false" indent="0" shrinkToFit="false"/>
      <protection locked="true" hidden="false"/>
    </xf>
    <xf numFmtId="194" fontId="30" fillId="0" borderId="1" xfId="17" applyFont="true" applyBorder="true" applyAlignment="true" applyProtection="true">
      <alignment horizontal="center" vertical="center" textRotation="0" wrapText="false" indent="0" shrinkToFit="false"/>
      <protection locked="true" hidden="false"/>
    </xf>
    <xf numFmtId="165" fontId="30" fillId="0" borderId="1" xfId="17" applyFont="true" applyBorder="true" applyAlignment="true" applyProtection="true">
      <alignment horizontal="center" vertical="center" textRotation="0" wrapText="false" indent="0" shrinkToFit="false"/>
      <protection locked="true" hidden="false"/>
    </xf>
    <xf numFmtId="190" fontId="0" fillId="0" borderId="1" xfId="15" applyFont="true" applyBorder="true" applyAlignment="true" applyProtection="true">
      <alignment horizontal="center" vertical="center" textRotation="0" wrapText="false" indent="0" shrinkToFit="false"/>
      <protection locked="true" hidden="false"/>
    </xf>
    <xf numFmtId="191" fontId="10" fillId="0" borderId="1" xfId="0" applyFont="true" applyBorder="true" applyAlignment="true" applyProtection="true">
      <alignment horizontal="center" vertical="center" textRotation="0" wrapText="false" indent="0" shrinkToFit="false"/>
      <protection locked="true" hidden="false"/>
    </xf>
    <xf numFmtId="164" fontId="28" fillId="11" borderId="26" xfId="0" applyFont="true" applyBorder="true" applyAlignment="true" applyProtection="true">
      <alignment horizontal="lef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5" fontId="28" fillId="0" borderId="27" xfId="911" applyFont="true" applyBorder="true" applyAlignment="true" applyProtection="true">
      <alignment horizontal="center" vertical="center" textRotation="0" wrapText="true" indent="0" shrinkToFit="false"/>
      <protection locked="true" hidden="false"/>
    </xf>
    <xf numFmtId="192" fontId="28" fillId="0" borderId="1" xfId="0" applyFont="true" applyBorder="true" applyAlignment="true" applyProtection="false">
      <alignment horizontal="center" vertical="center" textRotation="0" wrapText="true" indent="0" shrinkToFit="false"/>
      <protection locked="true" hidden="false"/>
    </xf>
    <xf numFmtId="164" fontId="28" fillId="12" borderId="28" xfId="0" applyFont="true" applyBorder="true" applyAlignment="true" applyProtection="true">
      <alignment horizontal="left" vertical="center" textRotation="0" wrapText="true" indent="0" shrinkToFit="false"/>
      <protection locked="false" hidden="false"/>
    </xf>
    <xf numFmtId="194" fontId="30" fillId="0" borderId="21" xfId="17" applyFont="true" applyBorder="true" applyAlignment="true" applyProtection="true">
      <alignment horizontal="center" vertical="center" textRotation="0" wrapText="false" indent="0" shrinkToFit="false"/>
      <protection locked="true" hidden="false"/>
    </xf>
    <xf numFmtId="194" fontId="30" fillId="0" borderId="20" xfId="17" applyFont="true" applyBorder="true" applyAlignment="true" applyProtection="true">
      <alignment horizontal="center" vertical="center" textRotation="0" wrapText="false" indent="0" shrinkToFit="false"/>
      <protection locked="true" hidden="false"/>
    </xf>
    <xf numFmtId="190" fontId="18" fillId="0" borderId="20" xfId="15" applyFont="true" applyBorder="true" applyAlignment="true" applyProtection="true">
      <alignment horizontal="center" vertical="center" textRotation="0" wrapText="false" indent="0" shrinkToFit="false"/>
      <protection locked="true" hidden="false"/>
    </xf>
    <xf numFmtId="190" fontId="18" fillId="0" borderId="20" xfId="0" applyFont="true" applyBorder="true" applyAlignment="true" applyProtection="false">
      <alignment horizontal="center" vertical="center" textRotation="0" wrapText="false" indent="0" shrinkToFit="false"/>
      <protection locked="true" hidden="false"/>
    </xf>
    <xf numFmtId="191" fontId="10" fillId="0" borderId="20" xfId="0" applyFont="true" applyBorder="true" applyAlignment="true" applyProtection="true">
      <alignment horizontal="center" vertical="center" textRotation="0" wrapText="false" indent="0" shrinkToFit="false"/>
      <protection locked="true" hidden="false"/>
    </xf>
    <xf numFmtId="164" fontId="0" fillId="8" borderId="12" xfId="0" applyFont="true" applyBorder="true" applyAlignment="true" applyProtection="false">
      <alignment horizontal="justify"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96" fontId="30" fillId="0" borderId="27" xfId="0" applyFont="true" applyBorder="true" applyAlignment="true" applyProtection="false">
      <alignment horizontal="right" vertical="center" textRotation="0" wrapText="false" indent="0" shrinkToFit="false"/>
      <protection locked="true" hidden="false"/>
    </xf>
    <xf numFmtId="196" fontId="30" fillId="0" borderId="1" xfId="0" applyFont="true" applyBorder="true" applyAlignment="true" applyProtection="false">
      <alignment horizontal="right" vertical="center" textRotation="0" wrapText="false" indent="0" shrinkToFit="false"/>
      <protection locked="true" hidden="false"/>
    </xf>
    <xf numFmtId="192" fontId="28" fillId="0" borderId="1" xfId="911" applyFont="true" applyBorder="true" applyAlignment="true" applyProtection="true">
      <alignment horizontal="center" vertical="center" textRotation="0" wrapText="true" indent="0" shrinkToFit="false"/>
      <protection locked="true" hidden="false"/>
    </xf>
    <xf numFmtId="194" fontId="31" fillId="0" borderId="21" xfId="17" applyFont="true" applyBorder="true" applyAlignment="true" applyProtection="true">
      <alignment horizontal="center" vertical="center" textRotation="0" wrapText="false" indent="0" shrinkToFit="false"/>
      <protection locked="true" hidden="false"/>
    </xf>
    <xf numFmtId="194" fontId="31" fillId="0" borderId="20" xfId="17" applyFont="true" applyBorder="true" applyAlignment="true" applyProtection="true">
      <alignment horizontal="center" vertical="center" textRotation="0" wrapText="false" indent="0" shrinkToFit="false"/>
      <protection locked="true" hidden="false"/>
    </xf>
    <xf numFmtId="173" fontId="28" fillId="0" borderId="11"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97" fontId="30" fillId="0" borderId="1" xfId="911" applyFont="true" applyBorder="true" applyAlignment="true" applyProtection="true">
      <alignment horizontal="center" vertical="center" textRotation="0" wrapText="true" indent="0" shrinkToFit="false"/>
      <protection locked="true" hidden="false"/>
    </xf>
    <xf numFmtId="184" fontId="30" fillId="0" borderId="1" xfId="0" applyFont="true" applyBorder="true" applyAlignment="true" applyProtection="true">
      <alignment horizontal="center" vertical="center" textRotation="0" wrapText="true" indent="0" shrinkToFit="false"/>
      <protection locked="true" hidden="false"/>
    </xf>
    <xf numFmtId="185" fontId="28" fillId="0" borderId="1" xfId="911" applyFont="true" applyBorder="true" applyAlignment="true" applyProtection="true">
      <alignment horizontal="center" vertical="center" textRotation="0" wrapText="true" indent="0" shrinkToFit="false"/>
      <protection locked="true" hidden="false"/>
    </xf>
    <xf numFmtId="164" fontId="28" fillId="11" borderId="30" xfId="0" applyFont="true" applyBorder="true" applyAlignment="true" applyProtection="true">
      <alignment horizontal="center" vertical="center" textRotation="0" wrapText="true" indent="0" shrinkToFit="false"/>
      <protection locked="false" hidden="false"/>
    </xf>
    <xf numFmtId="164" fontId="28" fillId="11" borderId="31" xfId="0" applyFont="true" applyBorder="true" applyAlignment="true" applyProtection="true">
      <alignment horizontal="left" vertical="center" textRotation="0" wrapText="true" indent="0" shrinkToFit="false"/>
      <protection locked="false" hidden="false"/>
    </xf>
    <xf numFmtId="185" fontId="28" fillId="0" borderId="25" xfId="911" applyFont="true" applyBorder="true" applyAlignment="true" applyProtection="true">
      <alignment horizontal="center" vertical="center" textRotation="0" wrapText="true" indent="0" shrinkToFit="false"/>
      <protection locked="true" hidden="false"/>
    </xf>
    <xf numFmtId="185" fontId="28" fillId="0" borderId="11" xfId="911" applyFont="true" applyBorder="true" applyAlignment="true" applyProtection="true">
      <alignment horizontal="center" vertical="center" textRotation="0" wrapText="true" indent="0" shrinkToFit="false"/>
      <protection locked="true" hidden="false"/>
    </xf>
    <xf numFmtId="191" fontId="10" fillId="0" borderId="32" xfId="0" applyFont="true" applyBorder="true" applyAlignment="true" applyProtection="true">
      <alignment horizontal="center" vertical="center" textRotation="0" wrapText="false" indent="0" shrinkToFit="false"/>
      <protection locked="true" hidden="false"/>
    </xf>
    <xf numFmtId="190" fontId="0" fillId="11" borderId="0" xfId="0" applyFont="true" applyBorder="true" applyAlignment="true" applyProtection="false">
      <alignment horizontal="general" vertical="bottom" textRotation="0" wrapText="false" indent="0" shrinkToFit="false"/>
      <protection locked="true" hidden="false"/>
    </xf>
    <xf numFmtId="190" fontId="0" fillId="11"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12" borderId="34" xfId="0" applyFont="true" applyBorder="true" applyAlignment="true" applyProtection="true">
      <alignment horizontal="left" vertical="center" textRotation="0" wrapText="true" indent="0" shrinkToFit="false"/>
      <protection locked="false" hidden="false"/>
    </xf>
    <xf numFmtId="190" fontId="0" fillId="0" borderId="1" xfId="0" applyFont="true" applyBorder="true" applyAlignment="true" applyProtection="false">
      <alignment horizontal="general" vertical="center" textRotation="0" wrapText="false" indent="0" shrinkToFit="false"/>
      <protection locked="true" hidden="false"/>
    </xf>
    <xf numFmtId="190" fontId="0" fillId="0" borderId="1" xfId="0" applyFont="true" applyBorder="true" applyAlignment="true" applyProtection="false">
      <alignment horizontal="center" vertical="bottom" textRotation="0" wrapText="false" indent="0" shrinkToFit="false"/>
      <protection locked="true" hidden="false"/>
    </xf>
    <xf numFmtId="191" fontId="10" fillId="0" borderId="35" xfId="0" applyFont="true" applyBorder="true" applyAlignment="true" applyProtection="true">
      <alignment horizontal="center" vertical="center" textRotation="0" wrapText="false" indent="0" shrinkToFit="false"/>
      <protection locked="true" hidden="false"/>
    </xf>
    <xf numFmtId="164" fontId="28" fillId="11" borderId="36" xfId="0" applyFont="true" applyBorder="true" applyAlignment="true" applyProtection="true">
      <alignment horizontal="left" vertical="center" textRotation="0" wrapText="true" indent="0" shrinkToFit="false"/>
      <protection locked="false" hidden="false"/>
    </xf>
    <xf numFmtId="185" fontId="32" fillId="0" borderId="37" xfId="0" applyFont="true" applyBorder="true" applyAlignment="true" applyProtection="false">
      <alignment horizontal="center" vertical="center" textRotation="0" wrapText="true" indent="0" shrinkToFit="false"/>
      <protection locked="true" hidden="false"/>
    </xf>
    <xf numFmtId="185" fontId="32" fillId="0" borderId="38" xfId="0" applyFont="true" applyBorder="true" applyAlignment="true" applyProtection="false">
      <alignment horizontal="center" vertical="center" textRotation="0" wrapText="true" indent="0" shrinkToFit="false"/>
      <protection locked="true" hidden="false"/>
    </xf>
    <xf numFmtId="191" fontId="10" fillId="0" borderId="38" xfId="0" applyFont="true" applyBorder="true" applyAlignment="true" applyProtection="true">
      <alignment horizontal="center" vertical="center" textRotation="0" wrapText="false" indent="0" shrinkToFit="false"/>
      <protection locked="true" hidden="false"/>
    </xf>
    <xf numFmtId="191" fontId="10" fillId="0" borderId="39" xfId="0" applyFont="true" applyBorder="true" applyAlignment="true" applyProtection="true">
      <alignment horizontal="center" vertical="center" textRotation="0" wrapText="false" indent="0" shrinkToFit="false"/>
      <protection locked="true" hidden="false"/>
    </xf>
    <xf numFmtId="190" fontId="0" fillId="11" borderId="40" xfId="0" applyFont="true" applyBorder="true" applyAlignment="true" applyProtection="false">
      <alignment horizontal="general" vertical="bottom" textRotation="0" wrapText="false" indent="0" shrinkToFit="false"/>
      <protection locked="true" hidden="false"/>
    </xf>
    <xf numFmtId="190" fontId="0" fillId="11" borderId="4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1"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35" fillId="8" borderId="21" xfId="0" applyFont="true" applyBorder="true" applyAlignment="true" applyProtection="false">
      <alignment horizontal="left" vertical="center" textRotation="0" wrapText="tru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4" fontId="35" fillId="11" borderId="5"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11" borderId="4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11" borderId="20" xfId="0" applyFont="true" applyBorder="true" applyAlignment="true" applyProtection="false">
      <alignment horizontal="center" vertical="center" textRotation="0" wrapText="true" indent="0" shrinkToFit="false"/>
      <protection locked="true" hidden="false"/>
    </xf>
    <xf numFmtId="164" fontId="35" fillId="11"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37" fillId="11" borderId="11" xfId="0" applyFont="true" applyBorder="true" applyAlignment="true" applyProtection="false">
      <alignment horizontal="center" vertical="center" textRotation="0" wrapText="true" indent="0" shrinkToFit="false"/>
      <protection locked="true" hidden="false"/>
    </xf>
    <xf numFmtId="164" fontId="37" fillId="11" borderId="16"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5" fillId="11" borderId="20" xfId="0" applyFont="true" applyBorder="true" applyAlignment="true" applyProtection="false">
      <alignment horizontal="center" vertical="center" textRotation="90" wrapText="true" indent="0" shrinkToFit="false"/>
      <protection locked="true" hidden="false"/>
    </xf>
    <xf numFmtId="191" fontId="8" fillId="11" borderId="20"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98" fontId="33" fillId="11" borderId="11" xfId="0" applyFont="true" applyBorder="true" applyAlignment="true" applyProtection="false">
      <alignment horizontal="general" vertical="center" textRotation="0" wrapText="false" indent="0" shrinkToFit="false"/>
      <protection locked="true" hidden="false"/>
    </xf>
    <xf numFmtId="191" fontId="30" fillId="8" borderId="1" xfId="0" applyFont="true" applyBorder="true" applyAlignment="true" applyProtection="false">
      <alignment horizontal="center" vertical="center" textRotation="0" wrapText="true" indent="0" shrinkToFit="false"/>
      <protection locked="true" hidden="false"/>
    </xf>
    <xf numFmtId="191" fontId="40" fillId="8" borderId="1" xfId="0" applyFont="true" applyBorder="true" applyAlignment="true" applyProtection="false">
      <alignment horizontal="center" vertical="center" textRotation="0" wrapText="true" indent="0" shrinkToFit="false"/>
      <protection locked="true" hidden="false"/>
    </xf>
    <xf numFmtId="198" fontId="30" fillId="0" borderId="1" xfId="0" applyFont="true" applyBorder="true" applyAlignment="true" applyProtection="false">
      <alignment horizontal="center" vertical="center" textRotation="0" wrapText="true" indent="0" shrinkToFit="false"/>
      <protection locked="true" hidden="false"/>
    </xf>
    <xf numFmtId="191" fontId="32" fillId="0" borderId="1" xfId="0" applyFont="true" applyBorder="true" applyAlignment="true" applyProtection="true">
      <alignment horizontal="center" vertical="center" textRotation="0" wrapText="true" indent="0" shrinkToFit="false"/>
      <protection locked="false" hidden="false"/>
    </xf>
    <xf numFmtId="191" fontId="28" fillId="0" borderId="11"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false">
      <alignment horizontal="justify" vertical="top" textRotation="0" wrapText="true" indent="0" shrinkToFit="false"/>
      <protection locked="true" hidden="false"/>
    </xf>
    <xf numFmtId="164" fontId="28" fillId="8" borderId="42"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98" fontId="33" fillId="12"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98" fontId="33" fillId="11" borderId="1" xfId="0" applyFont="true" applyBorder="true" applyAlignment="true" applyProtection="false">
      <alignment horizontal="general" vertical="center" textRotation="0" wrapText="false" indent="0" shrinkToFit="false"/>
      <protection locked="true" hidden="false"/>
    </xf>
    <xf numFmtId="191" fontId="28" fillId="0" borderId="1" xfId="0" applyFont="true" applyBorder="true" applyAlignment="true" applyProtection="true">
      <alignment horizontal="center" vertical="center" textRotation="0" wrapText="true" indent="0" shrinkToFit="false"/>
      <protection locked="false" hidden="false"/>
    </xf>
    <xf numFmtId="164" fontId="30" fillId="0" borderId="35" xfId="0" applyFont="true" applyBorder="true" applyAlignment="true" applyProtection="false">
      <alignment horizontal="justify" vertical="top" textRotation="0" wrapText="true" indent="0" shrinkToFit="false"/>
      <protection locked="true" hidden="false"/>
    </xf>
    <xf numFmtId="164" fontId="28" fillId="0" borderId="38" xfId="0" applyFont="true" applyBorder="true" applyAlignment="true" applyProtection="false">
      <alignment horizontal="justify" vertical="top" textRotation="0" wrapText="true" indent="0" shrinkToFit="false"/>
      <protection locked="true" hidden="false"/>
    </xf>
    <xf numFmtId="164" fontId="32" fillId="0" borderId="38" xfId="0" applyFont="true" applyBorder="true" applyAlignment="true" applyProtection="true">
      <alignment horizontal="center" vertical="center" textRotation="0" wrapText="true" indent="0" shrinkToFit="false"/>
      <protection locked="false" hidden="false"/>
    </xf>
    <xf numFmtId="191" fontId="28" fillId="0" borderId="38"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false">
      <alignment horizontal="justify" vertical="top" textRotation="0" wrapText="tru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98" fontId="33" fillId="12" borderId="38" xfId="0" applyFont="true" applyBorder="true" applyAlignment="true" applyProtection="false">
      <alignment horizontal="general" vertical="center" textRotation="0" wrapText="false" indent="0" shrinkToFit="false"/>
      <protection locked="true" hidden="false"/>
    </xf>
    <xf numFmtId="191" fontId="30" fillId="0" borderId="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false" hidden="false"/>
    </xf>
    <xf numFmtId="198" fontId="33" fillId="11" borderId="46" xfId="0" applyFont="true" applyBorder="true" applyAlignment="true" applyProtection="false">
      <alignment horizontal="general" vertical="center" textRotation="0" wrapText="false" indent="0" shrinkToFit="false"/>
      <protection locked="true" hidden="false"/>
    </xf>
    <xf numFmtId="191" fontId="28" fillId="0" borderId="46" xfId="0" applyFont="true" applyBorder="true" applyAlignment="true" applyProtection="true">
      <alignment horizontal="center" vertical="center" textRotation="0" wrapText="true" indent="0" shrinkToFit="false"/>
      <protection locked="false" hidden="false"/>
    </xf>
    <xf numFmtId="164" fontId="28" fillId="0" borderId="47" xfId="0" applyFont="true" applyBorder="true" applyAlignment="true" applyProtection="false">
      <alignment horizontal="justify" vertical="top" textRotation="0" wrapText="true" indent="0" shrinkToFit="false"/>
      <protection locked="true" hidden="false"/>
    </xf>
    <xf numFmtId="164" fontId="30" fillId="0" borderId="47" xfId="0" applyFont="true" applyBorder="true" applyAlignment="true" applyProtection="false">
      <alignment horizontal="justify" vertical="top"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91" fontId="32" fillId="0" borderId="46"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top" textRotation="0" wrapText="true" indent="0" shrinkToFit="false"/>
      <protection locked="true" hidden="false"/>
    </xf>
    <xf numFmtId="19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justify" vertical="top" textRotation="0" wrapText="true" indent="0" shrinkToFit="false"/>
      <protection locked="true" hidden="false"/>
    </xf>
    <xf numFmtId="164" fontId="37" fillId="11" borderId="49" xfId="0" applyFont="true" applyBorder="true" applyAlignment="true" applyProtection="false">
      <alignment horizontal="center" vertical="center" textRotation="0" wrapText="true" indent="0" shrinkToFit="false"/>
      <protection locked="true" hidden="false"/>
    </xf>
    <xf numFmtId="191" fontId="37" fillId="11" borderId="48" xfId="0" applyFont="true" applyBorder="true" applyAlignment="true" applyProtection="false">
      <alignment horizontal="center" vertical="center" textRotation="0" wrapText="true" indent="0" shrinkToFit="false"/>
      <protection locked="true" hidden="false"/>
    </xf>
    <xf numFmtId="164" fontId="37" fillId="11" borderId="5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1" fontId="8" fillId="8" borderId="0" xfId="0" applyFont="true" applyBorder="fals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false" indent="0" shrinkToFit="false"/>
      <protection locked="true" hidden="false"/>
    </xf>
    <xf numFmtId="164" fontId="21" fillId="11" borderId="20"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left" vertical="center" textRotation="0" wrapText="true" indent="0" shrinkToFit="false"/>
      <protection locked="true" hidden="false"/>
    </xf>
    <xf numFmtId="164" fontId="22" fillId="8" borderId="6" xfId="0" applyFont="true" applyBorder="true" applyAlignment="true" applyProtection="false">
      <alignment horizontal="left" vertical="center" textRotation="0" wrapText="false" indent="0" shrinkToFit="false"/>
      <protection locked="true" hidden="false"/>
    </xf>
    <xf numFmtId="164" fontId="13" fillId="11" borderId="3" xfId="0" applyFont="true" applyBorder="true" applyAlignment="true" applyProtection="false">
      <alignment horizontal="left" vertical="center" textRotation="0" wrapText="false" indent="0" shrinkToFit="false"/>
      <protection locked="true" hidden="false"/>
    </xf>
    <xf numFmtId="164" fontId="13" fillId="8" borderId="51" xfId="0" applyFont="true" applyBorder="true" applyAlignment="true" applyProtection="false">
      <alignment horizontal="left" vertical="center" textRotation="0" wrapText="false" indent="0" shrinkToFit="false"/>
      <protection locked="true" hidden="false"/>
    </xf>
    <xf numFmtId="164" fontId="13" fillId="11" borderId="3" xfId="0" applyFont="true" applyBorder="true" applyAlignment="true" applyProtection="false">
      <alignment horizontal="left" vertical="center" textRotation="0" wrapText="true" indent="0" shrinkToFit="false"/>
      <protection locked="true" hidden="false"/>
    </xf>
    <xf numFmtId="164" fontId="13" fillId="8" borderId="51" xfId="0" applyFont="true" applyBorder="true" applyAlignment="true" applyProtection="false">
      <alignment horizontal="left" vertical="center" textRotation="0" wrapText="true" indent="0" shrinkToFit="false"/>
      <protection locked="true" hidden="false"/>
    </xf>
    <xf numFmtId="164" fontId="42" fillId="11" borderId="52" xfId="0" applyFont="true" applyBorder="true" applyAlignment="true" applyProtection="false">
      <alignment horizontal="left" vertical="center" textRotation="0" wrapText="true" indent="0" shrinkToFit="false"/>
      <protection locked="true" hidden="false"/>
    </xf>
    <xf numFmtId="199" fontId="22" fillId="8" borderId="51"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11" borderId="53" xfId="0" applyFont="true" applyBorder="true" applyAlignment="true" applyProtection="false">
      <alignment horizontal="center" vertical="center" textRotation="0" wrapText="true" indent="0" shrinkToFit="false"/>
      <protection locked="true" hidden="false"/>
    </xf>
    <xf numFmtId="164" fontId="37" fillId="11" borderId="54" xfId="0" applyFont="true" applyBorder="true" applyAlignment="true" applyProtection="false">
      <alignment horizontal="center" vertical="center" textRotation="0" wrapText="true" indent="0" shrinkToFit="false"/>
      <protection locked="true" hidden="false"/>
    </xf>
    <xf numFmtId="164" fontId="37" fillId="11" borderId="54" xfId="0" applyFont="true" applyBorder="true" applyAlignment="true" applyProtection="false">
      <alignment horizontal="center" vertical="center" textRotation="0" wrapText="true" indent="0" shrinkToFit="false"/>
      <protection locked="true" hidden="false"/>
    </xf>
    <xf numFmtId="164" fontId="37" fillId="11" borderId="55" xfId="0" applyFont="true" applyBorder="true" applyAlignment="true" applyProtection="false">
      <alignment horizontal="center" vertical="center" textRotation="0" wrapText="true" indent="0" shrinkToFit="false"/>
      <protection locked="true" hidden="false"/>
    </xf>
    <xf numFmtId="164" fontId="37" fillId="11" borderId="44" xfId="0" applyFont="true" applyBorder="true" applyAlignment="true" applyProtection="false">
      <alignment horizontal="center" vertical="center" textRotation="0" wrapText="true" indent="0" shrinkToFit="false"/>
      <protection locked="true" hidden="false"/>
    </xf>
    <xf numFmtId="164" fontId="37" fillId="11" borderId="8" xfId="0" applyFont="true" applyBorder="true" applyAlignment="true" applyProtection="false">
      <alignment horizontal="center" vertical="center" textRotation="0" wrapText="true" indent="0" shrinkToFit="false"/>
      <protection locked="true" hidden="false"/>
    </xf>
    <xf numFmtId="164" fontId="37" fillId="11" borderId="17" xfId="0" applyFont="true" applyBorder="true" applyAlignment="true" applyProtection="false">
      <alignment horizontal="center" vertical="center" textRotation="0" wrapText="true" indent="0" shrinkToFit="false"/>
      <protection locked="true" hidden="false"/>
    </xf>
    <xf numFmtId="164" fontId="37" fillId="11" borderId="56" xfId="0" applyFont="true" applyBorder="true" applyAlignment="true" applyProtection="false">
      <alignment horizontal="center" vertical="center" textRotation="0" wrapText="true" indent="0" shrinkToFit="false"/>
      <protection locked="true" hidden="false"/>
    </xf>
    <xf numFmtId="164" fontId="37" fillId="11" borderId="57" xfId="0" applyFont="true" applyBorder="true" applyAlignment="true" applyProtection="false">
      <alignment horizontal="center" vertical="center" textRotation="0" wrapText="true" indent="0" shrinkToFit="false"/>
      <protection locked="true" hidden="false"/>
    </xf>
    <xf numFmtId="164" fontId="37" fillId="11" borderId="11" xfId="0" applyFont="true" applyBorder="true" applyAlignment="true" applyProtection="false">
      <alignment horizontal="center" vertical="center" textRotation="0" wrapText="true" indent="0" shrinkToFit="false"/>
      <protection locked="true" hidden="false"/>
    </xf>
    <xf numFmtId="164" fontId="37" fillId="11" borderId="58" xfId="0" applyFont="true" applyBorder="true" applyAlignment="true" applyProtection="false">
      <alignment horizontal="center" vertical="center" textRotation="0" wrapText="true" indent="0" shrinkToFit="false"/>
      <protection locked="true" hidden="false"/>
    </xf>
    <xf numFmtId="164" fontId="37" fillId="11" borderId="21" xfId="0" applyFont="true" applyBorder="true" applyAlignment="true" applyProtection="false">
      <alignment horizontal="center" vertical="center" textRotation="0" wrapText="true" indent="0" shrinkToFit="false"/>
      <protection locked="true" hidden="false"/>
    </xf>
    <xf numFmtId="164" fontId="37" fillId="11" borderId="22" xfId="0" applyFont="true" applyBorder="true" applyAlignment="true" applyProtection="false">
      <alignment horizontal="center" vertical="center" textRotation="0" wrapText="true" indent="0" shrinkToFit="false"/>
      <protection locked="true" hidden="false"/>
    </xf>
    <xf numFmtId="164" fontId="37" fillId="11" borderId="20" xfId="0" applyFont="true" applyBorder="true" applyAlignment="true" applyProtection="false">
      <alignment horizontal="center" vertical="center" textRotation="0" wrapText="true" indent="0" shrinkToFit="false"/>
      <protection locked="true" hidden="false"/>
    </xf>
    <xf numFmtId="164" fontId="37" fillId="11" borderId="20" xfId="0" applyFont="true" applyBorder="true" applyAlignment="true" applyProtection="false">
      <alignment horizontal="center" vertical="top" textRotation="0" wrapText="true" indent="0" shrinkToFit="false"/>
      <protection locked="true" hidden="false"/>
    </xf>
    <xf numFmtId="164" fontId="37" fillId="11" borderId="59" xfId="0" applyFont="true" applyBorder="true" applyAlignment="true" applyProtection="false">
      <alignment horizontal="center" vertical="top"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3" fillId="11" borderId="24" xfId="0" applyFont="true" applyBorder="true" applyAlignment="true" applyProtection="true">
      <alignment horizontal="left" vertical="center" textRotation="0" wrapText="true" indent="0" shrinkToFit="false"/>
      <protection locked="false" hidden="false"/>
    </xf>
    <xf numFmtId="188" fontId="0" fillId="0" borderId="61" xfId="0" applyFont="false" applyBorder="true" applyAlignment="true" applyProtection="false">
      <alignment horizontal="center" vertical="center" textRotation="0" wrapText="false" indent="0" shrinkToFit="false"/>
      <protection locked="true" hidden="false"/>
    </xf>
    <xf numFmtId="185" fontId="25" fillId="0" borderId="11" xfId="0" applyFont="true" applyBorder="true" applyAlignment="true" applyProtection="false">
      <alignment horizontal="center" vertical="center" textRotation="0" wrapText="false" indent="0" shrinkToFit="false"/>
      <protection locked="true" hidden="false"/>
    </xf>
    <xf numFmtId="192" fontId="25" fillId="0" borderId="11" xfId="0" applyFont="true" applyBorder="true" applyAlignment="true" applyProtection="false">
      <alignment horizontal="center" vertical="center" textRotation="0" wrapText="false" indent="0" shrinkToFit="false"/>
      <protection locked="true" hidden="false"/>
    </xf>
    <xf numFmtId="185" fontId="27" fillId="0" borderId="11" xfId="0" applyFont="true" applyBorder="true" applyAlignment="true" applyProtection="false">
      <alignment horizontal="center" vertical="center" textRotation="0" wrapText="false" indent="0" shrinkToFit="false"/>
      <protection locked="true" hidden="false"/>
    </xf>
    <xf numFmtId="185" fontId="37" fillId="0" borderId="11" xfId="0" applyFont="true" applyBorder="true" applyAlignment="true" applyProtection="false">
      <alignment horizontal="center" vertical="center" textRotation="0" wrapText="tru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8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true" indent="0" shrinkToFit="false"/>
      <protection locked="false" hidden="false"/>
    </xf>
    <xf numFmtId="196" fontId="10" fillId="0" borderId="1" xfId="911" applyFont="true" applyBorder="true" applyAlignment="true" applyProtection="true">
      <alignment horizontal="center" vertical="center" textRotation="0" wrapText="true" indent="0" shrinkToFit="false"/>
      <protection locked="true" hidden="false"/>
    </xf>
    <xf numFmtId="185" fontId="25" fillId="0" borderId="1" xfId="0" applyFont="true" applyBorder="true" applyAlignment="true" applyProtection="false">
      <alignment horizontal="center" vertical="center" textRotation="0" wrapText="false" indent="0" shrinkToFit="false"/>
      <protection locked="true" hidden="false"/>
    </xf>
    <xf numFmtId="196" fontId="10" fillId="0" borderId="46" xfId="911" applyFont="true" applyBorder="true" applyAlignment="true" applyProtection="true">
      <alignment horizontal="center" vertical="center" textRotation="0" wrapText="true" indent="0" shrinkToFit="false"/>
      <protection locked="true" hidden="false"/>
    </xf>
    <xf numFmtId="200" fontId="8" fillId="0" borderId="1" xfId="0" applyFont="true" applyBorder="true" applyAlignment="true" applyProtection="tru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2" fontId="25" fillId="0" borderId="1" xfId="0" applyFont="true" applyBorder="true" applyAlignment="true" applyProtection="false">
      <alignment horizontal="center" vertical="center" textRotation="0" wrapText="false" indent="0" shrinkToFit="false"/>
      <protection locked="true" hidden="false"/>
    </xf>
    <xf numFmtId="164" fontId="43" fillId="11" borderId="28" xfId="0" applyFont="true" applyBorder="true" applyAlignment="true" applyProtection="true">
      <alignment horizontal="left" vertical="center" textRotation="0" wrapText="true" indent="0" shrinkToFit="false"/>
      <protection locked="false" hidden="false"/>
    </xf>
    <xf numFmtId="184" fontId="25" fillId="0" borderId="38" xfId="0" applyFont="true" applyBorder="true" applyAlignment="true" applyProtection="true">
      <alignment horizontal="center" vertical="center" textRotation="0" wrapText="false" indent="0" shrinkToFit="false"/>
      <protection locked="true" hidden="false"/>
    </xf>
    <xf numFmtId="185" fontId="25" fillId="0" borderId="38" xfId="0" applyFont="true" applyBorder="true" applyAlignment="true" applyProtection="false">
      <alignment horizontal="center" vertical="center" textRotation="0" wrapText="fals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84" fontId="25" fillId="0" borderId="1" xfId="0" applyFont="true" applyBorder="true" applyAlignment="true" applyProtection="true">
      <alignment horizontal="center" vertical="center" textRotation="0" wrapText="false" indent="0" shrinkToFit="false"/>
      <protection locked="true" hidden="false"/>
    </xf>
    <xf numFmtId="184" fontId="8" fillId="0" borderId="1" xfId="0" applyFont="true" applyBorder="true" applyAlignment="true" applyProtection="true">
      <alignment horizontal="center" vertical="center" textRotation="0" wrapText="false" indent="0" shrinkToFit="false"/>
      <protection locked="true" hidden="false"/>
    </xf>
    <xf numFmtId="188" fontId="0" fillId="0" borderId="31" xfId="0" applyFont="false" applyBorder="true" applyAlignment="true" applyProtection="false">
      <alignment horizontal="center" vertical="center" textRotation="0" wrapText="false" indent="0" shrinkToFit="false"/>
      <protection locked="true" hidden="false"/>
    </xf>
    <xf numFmtId="193" fontId="0" fillId="0" borderId="61" xfId="0" applyFont="fals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35" fillId="11" borderId="37" xfId="0" applyFont="true" applyBorder="true" applyAlignment="true" applyProtection="false">
      <alignment horizontal="center" vertical="center" textRotation="0" wrapText="true" indent="0" shrinkToFit="false"/>
      <protection locked="true" hidden="false"/>
    </xf>
    <xf numFmtId="164" fontId="27" fillId="11" borderId="34" xfId="0" applyFont="true" applyBorder="true" applyAlignment="true" applyProtection="false">
      <alignment horizontal="left" vertical="center" textRotation="0" wrapText="true" indent="0" shrinkToFit="false"/>
      <protection locked="true" hidden="false"/>
    </xf>
    <xf numFmtId="184" fontId="27" fillId="11" borderId="27" xfId="0" applyFont="true" applyBorder="true" applyAlignment="true" applyProtection="false">
      <alignment horizontal="center" vertical="center" textRotation="0" wrapText="true" indent="0" shrinkToFit="false"/>
      <protection locked="true" hidden="false"/>
    </xf>
    <xf numFmtId="184" fontId="27" fillId="11" borderId="1" xfId="0" applyFont="true" applyBorder="true" applyAlignment="true" applyProtection="false">
      <alignment horizontal="center" vertical="center" textRotation="0" wrapText="true" indent="0" shrinkToFit="false"/>
      <protection locked="true" hidden="false"/>
    </xf>
    <xf numFmtId="164" fontId="37" fillId="11" borderId="42"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7" fillId="11" borderId="0" xfId="0" applyFont="true" applyBorder="false" applyAlignment="true" applyProtection="false">
      <alignment horizontal="center" vertical="center" textRotation="0" wrapText="true" indent="0" shrinkToFit="false"/>
      <protection locked="true" hidden="false"/>
    </xf>
    <xf numFmtId="164" fontId="37" fillId="11" borderId="62" xfId="0" applyFont="true" applyBorder="true" applyAlignment="true" applyProtection="false">
      <alignment horizontal="general" vertical="center" textRotation="0" wrapText="true" indent="0" shrinkToFit="false"/>
      <protection locked="true" hidden="false"/>
    </xf>
    <xf numFmtId="164" fontId="27" fillId="11" borderId="36" xfId="0" applyFont="true" applyBorder="true" applyAlignment="true" applyProtection="false">
      <alignment horizontal="left" vertical="center" textRotation="0" wrapText="true" indent="0" shrinkToFit="false"/>
      <protection locked="true" hidden="false"/>
    </xf>
    <xf numFmtId="164" fontId="37" fillId="11" borderId="30" xfId="0" applyFont="true" applyBorder="true" applyAlignment="true" applyProtection="false">
      <alignment horizontal="general" vertical="center" textRotation="0" wrapText="true" indent="0" shrinkToFit="false"/>
      <protection locked="true" hidden="false"/>
    </xf>
    <xf numFmtId="164" fontId="37" fillId="11" borderId="40" xfId="0" applyFont="true" applyBorder="true" applyAlignment="true" applyProtection="false">
      <alignment horizontal="general" vertical="center" textRotation="0" wrapText="true" indent="0" shrinkToFit="false"/>
      <protection locked="true" hidden="false"/>
    </xf>
    <xf numFmtId="164" fontId="8" fillId="11" borderId="40" xfId="0" applyFont="true" applyBorder="true" applyAlignment="true" applyProtection="false">
      <alignment horizontal="center" vertical="center" textRotation="0" wrapText="true" indent="0" shrinkToFit="false"/>
      <protection locked="true" hidden="false"/>
    </xf>
    <xf numFmtId="164" fontId="37" fillId="11" borderId="40" xfId="0" applyFont="true" applyBorder="true" applyAlignment="true" applyProtection="false">
      <alignment horizontal="center" vertical="center" textRotation="0" wrapText="true" indent="0" shrinkToFit="false"/>
      <protection locked="true" hidden="false"/>
    </xf>
    <xf numFmtId="164" fontId="37" fillId="11" borderId="63" xfId="0" applyFont="true" applyBorder="true" applyAlignment="true" applyProtection="false">
      <alignment horizontal="general" vertical="center" textRotation="0" wrapText="tru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Excel Built-in Currency [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680</xdr:colOff>
      <xdr:row>1</xdr:row>
      <xdr:rowOff>226080</xdr:rowOff>
    </xdr:from>
    <xdr:to>
      <xdr:col>3</xdr:col>
      <xdr:colOff>2534400</xdr:colOff>
      <xdr:row>3</xdr:row>
      <xdr:rowOff>290160</xdr:rowOff>
    </xdr:to>
    <xdr:pic>
      <xdr:nvPicPr>
        <xdr:cNvPr id="0" name="Imagen 3" descr=""/>
        <xdr:cNvPicPr/>
      </xdr:nvPicPr>
      <xdr:blipFill>
        <a:blip r:embed="rId1"/>
        <a:stretch/>
      </xdr:blipFill>
      <xdr:spPr>
        <a:xfrm>
          <a:off x="742680" y="369000"/>
          <a:ext cx="3986280" cy="82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717120</xdr:colOff>
      <xdr:row>2</xdr:row>
      <xdr:rowOff>47520</xdr:rowOff>
    </xdr:to>
    <xdr:pic>
      <xdr:nvPicPr>
        <xdr:cNvPr id="1" name="Imagen 3" descr=""/>
        <xdr:cNvPicPr/>
      </xdr:nvPicPr>
      <xdr:blipFill>
        <a:blip r:embed="rId1"/>
        <a:stretch/>
      </xdr:blipFill>
      <xdr:spPr>
        <a:xfrm>
          <a:off x="100080" y="0"/>
          <a:ext cx="185544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1</xdr:col>
      <xdr:colOff>1027080</xdr:colOff>
      <xdr:row>2</xdr:row>
      <xdr:rowOff>192240</xdr:rowOff>
    </xdr:to>
    <xdr:pic>
      <xdr:nvPicPr>
        <xdr:cNvPr id="2" name="Imagen 3" descr=""/>
        <xdr:cNvPicPr/>
      </xdr:nvPicPr>
      <xdr:blipFill>
        <a:blip r:embed="rId1"/>
        <a:stretch/>
      </xdr:blipFill>
      <xdr:spPr>
        <a:xfrm>
          <a:off x="50040" y="0"/>
          <a:ext cx="1641240" cy="66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81080</xdr:rowOff>
    </xdr:from>
    <xdr:to>
      <xdr:col>2</xdr:col>
      <xdr:colOff>189720</xdr:colOff>
      <xdr:row>2</xdr:row>
      <xdr:rowOff>171000</xdr:rowOff>
    </xdr:to>
    <xdr:pic>
      <xdr:nvPicPr>
        <xdr:cNvPr id="3" name="Imagen 1" descr=""/>
        <xdr:cNvPicPr/>
      </xdr:nvPicPr>
      <xdr:blipFill>
        <a:blip r:embed="rId1"/>
        <a:stretch/>
      </xdr:blipFill>
      <xdr:spPr>
        <a:xfrm>
          <a:off x="104760" y="181080"/>
          <a:ext cx="1589760" cy="38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ULIED.PENARANDA/Downloads/7811%20PLAN%20DE%20ACCION%20rvaorti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1">
          <cell r="K11">
            <v>250000000</v>
          </cell>
        </row>
        <row r="11">
          <cell r="DX11">
            <v>83288000</v>
          </cell>
          <cell r="DY11">
            <v>83288000</v>
          </cell>
        </row>
        <row r="17">
          <cell r="DX17">
            <v>156704000</v>
          </cell>
          <cell r="DY17">
            <v>255314074</v>
          </cell>
        </row>
        <row r="23">
          <cell r="DY23">
            <v>12413200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1" width="13.57"/>
    <col collapsed="false" customWidth="true" hidden="false" outlineLevel="0" max="2" min="2" style="1" width="8.71"/>
    <col collapsed="false" customWidth="true" hidden="false" outlineLevel="0" max="3" min="3" style="1" width="8.86"/>
    <col collapsed="false" customWidth="true" hidden="false" outlineLevel="0" max="4" min="4" style="1" width="66.86"/>
    <col collapsed="false" customWidth="true" hidden="false" outlineLevel="0" max="5" min="5" style="1" width="7.57"/>
    <col collapsed="false" customWidth="true" hidden="false" outlineLevel="0" max="6" min="6" style="1" width="42.42"/>
    <col collapsed="false" customWidth="true" hidden="false" outlineLevel="0" max="7" min="7" style="1" width="15.29"/>
    <col collapsed="false" customWidth="true" hidden="false" outlineLevel="0" max="8" min="8" style="1" width="11.71"/>
    <col collapsed="false" customWidth="true" hidden="false" outlineLevel="0" max="9" min="9" style="2" width="13.57"/>
    <col collapsed="false" customWidth="true" hidden="false" outlineLevel="0" max="10" min="10" style="2" width="11.14"/>
    <col collapsed="false" customWidth="true" hidden="false" outlineLevel="0" max="11" min="11" style="2" width="13"/>
    <col collapsed="false" customWidth="true" hidden="false" outlineLevel="0" max="12" min="12" style="2" width="10"/>
    <col collapsed="false" customWidth="true" hidden="false" outlineLevel="0" max="13" min="13" style="2" width="15.42"/>
    <col collapsed="false" customWidth="true" hidden="false" outlineLevel="0" max="14" min="14" style="2" width="11.29"/>
    <col collapsed="false" customWidth="true" hidden="false" outlineLevel="0" max="15" min="15" style="2" width="14.86"/>
    <col collapsed="false" customWidth="true" hidden="false" outlineLevel="0" max="17" min="16" style="2" width="12.71"/>
    <col collapsed="false" customWidth="true" hidden="true" outlineLevel="0" max="22" min="18" style="2" width="12.71"/>
    <col collapsed="false" customWidth="true" hidden="true" outlineLevel="0" max="23" min="23" style="2" width="18"/>
    <col collapsed="false" customWidth="true" hidden="false" outlineLevel="0" max="24" min="24" style="2" width="15.85"/>
    <col collapsed="false" customWidth="true" hidden="true" outlineLevel="0" max="31" min="25"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2.71"/>
    <col collapsed="false" customWidth="true" hidden="true" outlineLevel="0" max="72" min="50" style="2" width="12.71"/>
    <col collapsed="false" customWidth="true" hidden="true" outlineLevel="0" max="73" min="73" style="2" width="16.14"/>
    <col collapsed="false" customWidth="true" hidden="false" outlineLevel="0" max="74" min="74" style="2" width="12.71"/>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false" outlineLevel="0" max="131" min="130" style="1" width="12.86"/>
    <col collapsed="false" customWidth="true" hidden="false" outlineLevel="0" max="132" min="132" style="1" width="9.86"/>
    <col collapsed="false" customWidth="true" hidden="true" outlineLevel="0" max="135" min="133" style="1" width="9.86"/>
    <col collapsed="false" customWidth="true" hidden="false" outlineLevel="0" max="136" min="136" style="1" width="16"/>
    <col collapsed="false" customWidth="true" hidden="false" outlineLevel="0" max="137" min="137" style="1" width="9.57"/>
    <col collapsed="false" customWidth="true" hidden="false" outlineLevel="0" max="138" min="138" style="1" width="92.29"/>
    <col collapsed="false" customWidth="true" hidden="false" outlineLevel="0" max="139" min="139" style="1" width="56.57"/>
    <col collapsed="false" customWidth="true" hidden="false" outlineLevel="0" max="140" min="140" style="1" width="20"/>
    <col collapsed="false" customWidth="true" hidden="false" outlineLevel="0" max="141" min="141" style="1" width="72.86"/>
    <col collapsed="false" customWidth="true" hidden="false" outlineLevel="0" max="142" min="142" style="1" width="26.29"/>
    <col collapsed="false" customWidth="false" hidden="false" outlineLevel="0" max="16384" min="143" style="1" width="11.43"/>
  </cols>
  <sheetData>
    <row r="1" customFormat="false" ht="11.2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row>
    <row r="2" customFormat="false" ht="30"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customFormat="false" ht="30"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row>
    <row r="4" customFormat="false" ht="30" hidden="false" customHeight="true" outlineLevel="0" collapsed="false">
      <c r="A4" s="5"/>
      <c r="B4" s="5"/>
      <c r="C4" s="5"/>
      <c r="D4" s="5"/>
      <c r="E4" s="5"/>
      <c r="F4" s="5"/>
      <c r="G4" s="8" t="s">
        <v>2</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9" t="s">
        <v>3</v>
      </c>
      <c r="DU4" s="9"/>
      <c r="DV4" s="9"/>
      <c r="DW4" s="9"/>
      <c r="DX4" s="9"/>
      <c r="DY4" s="9"/>
      <c r="DZ4" s="9"/>
      <c r="EA4" s="9"/>
      <c r="EB4" s="9"/>
      <c r="EC4" s="9"/>
      <c r="ED4" s="9"/>
      <c r="EE4" s="9"/>
      <c r="EF4" s="9"/>
      <c r="EG4" s="9"/>
      <c r="EH4" s="9"/>
      <c r="EI4" s="9"/>
      <c r="EJ4" s="9"/>
      <c r="EK4" s="9"/>
      <c r="EL4" s="9"/>
    </row>
    <row r="5" customFormat="false" ht="30" hidden="false" customHeight="true" outlineLevel="0" collapsed="false">
      <c r="A5" s="10" t="s">
        <v>4</v>
      </c>
      <c r="B5" s="10"/>
      <c r="C5" s="10"/>
      <c r="D5" s="10"/>
      <c r="E5" s="10"/>
      <c r="F5" s="10"/>
      <c r="G5" s="11" t="s">
        <v>5</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row>
    <row r="6" customFormat="false" ht="30" hidden="false" customHeight="true" outlineLevel="0" collapsed="false">
      <c r="A6" s="10" t="s">
        <v>6</v>
      </c>
      <c r="B6" s="10"/>
      <c r="C6" s="10"/>
      <c r="D6" s="10"/>
      <c r="E6" s="10"/>
      <c r="F6" s="10"/>
      <c r="G6" s="12" t="s">
        <v>7</v>
      </c>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row>
    <row r="7" customFormat="false" ht="30" hidden="false" customHeight="true" outlineLevel="0" collapsed="false">
      <c r="A7" s="10" t="s">
        <v>8</v>
      </c>
      <c r="B7" s="10"/>
      <c r="C7" s="10"/>
      <c r="D7" s="10"/>
      <c r="E7" s="10"/>
      <c r="F7" s="10"/>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0" t="s">
        <v>10</v>
      </c>
      <c r="B8" s="10"/>
      <c r="C8" s="10"/>
      <c r="D8" s="10"/>
      <c r="E8" s="10"/>
      <c r="F8" s="10"/>
      <c r="G8" s="12" t="s">
        <v>11</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row>
    <row r="9" customFormat="false" ht="30"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row>
    <row r="10" s="17" customFormat="true" ht="64.5" hidden="false" customHeight="true" outlineLevel="0" collapsed="false">
      <c r="A10" s="15" t="s">
        <v>12</v>
      </c>
      <c r="B10" s="15"/>
      <c r="C10" s="15" t="s">
        <v>13</v>
      </c>
      <c r="D10" s="15"/>
      <c r="E10" s="15" t="s">
        <v>14</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t="s">
        <v>15</v>
      </c>
      <c r="EG10" s="15" t="s">
        <v>16</v>
      </c>
      <c r="EH10" s="16" t="s">
        <v>17</v>
      </c>
      <c r="EI10" s="16" t="s">
        <v>18</v>
      </c>
      <c r="EJ10" s="16" t="s">
        <v>19</v>
      </c>
      <c r="EK10" s="16" t="s">
        <v>20</v>
      </c>
      <c r="EL10" s="16" t="s">
        <v>21</v>
      </c>
    </row>
    <row r="11" s="20" customFormat="true" ht="40.5" hidden="false" customHeight="true" outlineLevel="0" collapsed="false">
      <c r="A11" s="15" t="s">
        <v>22</v>
      </c>
      <c r="B11" s="15" t="s">
        <v>23</v>
      </c>
      <c r="C11" s="15" t="s">
        <v>24</v>
      </c>
      <c r="D11" s="15" t="s">
        <v>25</v>
      </c>
      <c r="E11" s="15" t="s">
        <v>26</v>
      </c>
      <c r="F11" s="15" t="s">
        <v>27</v>
      </c>
      <c r="G11" s="15" t="s">
        <v>28</v>
      </c>
      <c r="H11" s="15" t="s">
        <v>29</v>
      </c>
      <c r="I11" s="15" t="s">
        <v>30</v>
      </c>
      <c r="J11" s="18" t="s">
        <v>31</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9" t="s">
        <v>32</v>
      </c>
      <c r="DU11" s="19"/>
      <c r="DV11" s="19"/>
      <c r="DW11" s="19"/>
      <c r="DX11" s="19"/>
      <c r="DY11" s="19"/>
      <c r="DZ11" s="19"/>
      <c r="EA11" s="19"/>
      <c r="EB11" s="19"/>
      <c r="EC11" s="19"/>
      <c r="ED11" s="19"/>
      <c r="EE11" s="19"/>
      <c r="EF11" s="15"/>
      <c r="EG11" s="15"/>
      <c r="EH11" s="16"/>
      <c r="EI11" s="16"/>
      <c r="EJ11" s="16"/>
      <c r="EK11" s="16"/>
      <c r="EL11" s="16"/>
    </row>
    <row r="12" s="20" customFormat="true" ht="40.5" hidden="false" customHeight="true" outlineLevel="0" collapsed="false">
      <c r="A12" s="15"/>
      <c r="B12" s="15"/>
      <c r="C12" s="15"/>
      <c r="D12" s="15"/>
      <c r="E12" s="15"/>
      <c r="F12" s="15"/>
      <c r="G12" s="15"/>
      <c r="H12" s="15"/>
      <c r="I12" s="15"/>
      <c r="J12" s="21" t="s">
        <v>33</v>
      </c>
      <c r="K12" s="18" t="s">
        <v>34</v>
      </c>
      <c r="L12" s="18"/>
      <c r="M12" s="18"/>
      <c r="N12" s="18"/>
      <c r="O12" s="18"/>
      <c r="P12" s="18"/>
      <c r="Q12" s="18"/>
      <c r="R12" s="18"/>
      <c r="S12" s="18"/>
      <c r="T12" s="18"/>
      <c r="U12" s="18"/>
      <c r="V12" s="18"/>
      <c r="W12" s="18"/>
      <c r="X12" s="18" t="s">
        <v>35</v>
      </c>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t="s">
        <v>36</v>
      </c>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t="s">
        <v>37</v>
      </c>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t="s">
        <v>38</v>
      </c>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5" t="s">
        <v>39</v>
      </c>
      <c r="DU12" s="15" t="s">
        <v>40</v>
      </c>
      <c r="DV12" s="15" t="s">
        <v>41</v>
      </c>
      <c r="DW12" s="15" t="s">
        <v>42</v>
      </c>
      <c r="DX12" s="15" t="s">
        <v>43</v>
      </c>
      <c r="DY12" s="15" t="s">
        <v>44</v>
      </c>
      <c r="DZ12" s="15" t="s">
        <v>45</v>
      </c>
      <c r="EA12" s="15" t="s">
        <v>46</v>
      </c>
      <c r="EB12" s="15" t="s">
        <v>47</v>
      </c>
      <c r="EC12" s="15" t="s">
        <v>48</v>
      </c>
      <c r="ED12" s="15" t="s">
        <v>49</v>
      </c>
      <c r="EE12" s="15" t="s">
        <v>50</v>
      </c>
      <c r="EF12" s="15"/>
      <c r="EG12" s="15"/>
      <c r="EH12" s="16"/>
      <c r="EI12" s="16"/>
      <c r="EJ12" s="16"/>
      <c r="EK12" s="16"/>
      <c r="EL12" s="16"/>
    </row>
    <row r="13" s="20" customFormat="true" ht="94.5" hidden="false" customHeight="true" outlineLevel="0" collapsed="false">
      <c r="A13" s="15"/>
      <c r="B13" s="15"/>
      <c r="C13" s="15"/>
      <c r="D13" s="15"/>
      <c r="E13" s="15"/>
      <c r="F13" s="15"/>
      <c r="G13" s="15"/>
      <c r="H13" s="15"/>
      <c r="I13" s="15"/>
      <c r="J13" s="21"/>
      <c r="K13" s="21" t="s">
        <v>51</v>
      </c>
      <c r="L13" s="15" t="s">
        <v>52</v>
      </c>
      <c r="M13" s="21" t="s">
        <v>53</v>
      </c>
      <c r="N13" s="15" t="s">
        <v>54</v>
      </c>
      <c r="O13" s="21" t="s">
        <v>55</v>
      </c>
      <c r="P13" s="15" t="s">
        <v>56</v>
      </c>
      <c r="Q13" s="21" t="s">
        <v>57</v>
      </c>
      <c r="R13" s="15" t="s">
        <v>58</v>
      </c>
      <c r="S13" s="21" t="s">
        <v>59</v>
      </c>
      <c r="T13" s="15" t="s">
        <v>60</v>
      </c>
      <c r="U13" s="21" t="s">
        <v>61</v>
      </c>
      <c r="V13" s="15" t="s">
        <v>62</v>
      </c>
      <c r="W13" s="21" t="s">
        <v>63</v>
      </c>
      <c r="X13" s="21" t="s">
        <v>64</v>
      </c>
      <c r="Y13" s="15" t="s">
        <v>65</v>
      </c>
      <c r="Z13" s="21" t="s">
        <v>66</v>
      </c>
      <c r="AA13" s="15" t="s">
        <v>67</v>
      </c>
      <c r="AB13" s="21" t="s">
        <v>68</v>
      </c>
      <c r="AC13" s="15" t="s">
        <v>69</v>
      </c>
      <c r="AD13" s="21" t="s">
        <v>70</v>
      </c>
      <c r="AE13" s="15" t="s">
        <v>71</v>
      </c>
      <c r="AF13" s="21" t="s">
        <v>72</v>
      </c>
      <c r="AG13" s="15" t="s">
        <v>73</v>
      </c>
      <c r="AH13" s="21" t="s">
        <v>74</v>
      </c>
      <c r="AI13" s="15" t="s">
        <v>75</v>
      </c>
      <c r="AJ13" s="21" t="s">
        <v>76</v>
      </c>
      <c r="AK13" s="15" t="s">
        <v>52</v>
      </c>
      <c r="AL13" s="21" t="s">
        <v>77</v>
      </c>
      <c r="AM13" s="15" t="s">
        <v>54</v>
      </c>
      <c r="AN13" s="21" t="s">
        <v>78</v>
      </c>
      <c r="AO13" s="15" t="s">
        <v>56</v>
      </c>
      <c r="AP13" s="21" t="s">
        <v>79</v>
      </c>
      <c r="AQ13" s="15" t="s">
        <v>58</v>
      </c>
      <c r="AR13" s="21" t="s">
        <v>80</v>
      </c>
      <c r="AS13" s="15" t="s">
        <v>60</v>
      </c>
      <c r="AT13" s="21" t="s">
        <v>81</v>
      </c>
      <c r="AU13" s="15" t="s">
        <v>62</v>
      </c>
      <c r="AV13" s="21" t="s">
        <v>82</v>
      </c>
      <c r="AW13" s="21" t="s">
        <v>64</v>
      </c>
      <c r="AX13" s="15" t="s">
        <v>65</v>
      </c>
      <c r="AY13" s="21" t="s">
        <v>66</v>
      </c>
      <c r="AZ13" s="15" t="s">
        <v>67</v>
      </c>
      <c r="BA13" s="21" t="s">
        <v>68</v>
      </c>
      <c r="BB13" s="15" t="s">
        <v>69</v>
      </c>
      <c r="BC13" s="21" t="s">
        <v>70</v>
      </c>
      <c r="BD13" s="15" t="s">
        <v>71</v>
      </c>
      <c r="BE13" s="21" t="s">
        <v>72</v>
      </c>
      <c r="BF13" s="15" t="s">
        <v>73</v>
      </c>
      <c r="BG13" s="21" t="s">
        <v>74</v>
      </c>
      <c r="BH13" s="15" t="s">
        <v>75</v>
      </c>
      <c r="BI13" s="21" t="s">
        <v>76</v>
      </c>
      <c r="BJ13" s="15" t="s">
        <v>52</v>
      </c>
      <c r="BK13" s="21" t="s">
        <v>77</v>
      </c>
      <c r="BL13" s="15" t="s">
        <v>54</v>
      </c>
      <c r="BM13" s="21" t="s">
        <v>78</v>
      </c>
      <c r="BN13" s="15" t="s">
        <v>56</v>
      </c>
      <c r="BO13" s="21" t="s">
        <v>79</v>
      </c>
      <c r="BP13" s="15" t="s">
        <v>58</v>
      </c>
      <c r="BQ13" s="21" t="s">
        <v>80</v>
      </c>
      <c r="BR13" s="15" t="s">
        <v>60</v>
      </c>
      <c r="BS13" s="21" t="s">
        <v>81</v>
      </c>
      <c r="BT13" s="15" t="s">
        <v>62</v>
      </c>
      <c r="BU13" s="21" t="s">
        <v>83</v>
      </c>
      <c r="BV13" s="21" t="s">
        <v>64</v>
      </c>
      <c r="BW13" s="15" t="s">
        <v>65</v>
      </c>
      <c r="BX13" s="21" t="s">
        <v>66</v>
      </c>
      <c r="BY13" s="15" t="s">
        <v>67</v>
      </c>
      <c r="BZ13" s="21" t="s">
        <v>68</v>
      </c>
      <c r="CA13" s="15" t="s">
        <v>69</v>
      </c>
      <c r="CB13" s="21" t="s">
        <v>70</v>
      </c>
      <c r="CC13" s="15" t="s">
        <v>71</v>
      </c>
      <c r="CD13" s="21" t="s">
        <v>72</v>
      </c>
      <c r="CE13" s="15" t="s">
        <v>73</v>
      </c>
      <c r="CF13" s="21" t="s">
        <v>74</v>
      </c>
      <c r="CG13" s="15" t="s">
        <v>75</v>
      </c>
      <c r="CH13" s="21" t="s">
        <v>76</v>
      </c>
      <c r="CI13" s="15" t="s">
        <v>52</v>
      </c>
      <c r="CJ13" s="21" t="s">
        <v>77</v>
      </c>
      <c r="CK13" s="15" t="s">
        <v>54</v>
      </c>
      <c r="CL13" s="21" t="s">
        <v>78</v>
      </c>
      <c r="CM13" s="15" t="s">
        <v>56</v>
      </c>
      <c r="CN13" s="21" t="s">
        <v>79</v>
      </c>
      <c r="CO13" s="15" t="s">
        <v>58</v>
      </c>
      <c r="CP13" s="21" t="s">
        <v>80</v>
      </c>
      <c r="CQ13" s="15" t="s">
        <v>60</v>
      </c>
      <c r="CR13" s="21" t="s">
        <v>81</v>
      </c>
      <c r="CS13" s="15" t="s">
        <v>62</v>
      </c>
      <c r="CT13" s="21" t="s">
        <v>84</v>
      </c>
      <c r="CU13" s="21" t="s">
        <v>64</v>
      </c>
      <c r="CV13" s="15" t="s">
        <v>65</v>
      </c>
      <c r="CW13" s="21" t="s">
        <v>66</v>
      </c>
      <c r="CX13" s="15" t="s">
        <v>67</v>
      </c>
      <c r="CY13" s="21" t="s">
        <v>68</v>
      </c>
      <c r="CZ13" s="15" t="s">
        <v>69</v>
      </c>
      <c r="DA13" s="21" t="s">
        <v>70</v>
      </c>
      <c r="DB13" s="15" t="s">
        <v>71</v>
      </c>
      <c r="DC13" s="21" t="s">
        <v>72</v>
      </c>
      <c r="DD13" s="15" t="s">
        <v>73</v>
      </c>
      <c r="DE13" s="21" t="s">
        <v>74</v>
      </c>
      <c r="DF13" s="15" t="s">
        <v>75</v>
      </c>
      <c r="DG13" s="21" t="s">
        <v>76</v>
      </c>
      <c r="DH13" s="15" t="s">
        <v>52</v>
      </c>
      <c r="DI13" s="21" t="s">
        <v>77</v>
      </c>
      <c r="DJ13" s="15" t="s">
        <v>54</v>
      </c>
      <c r="DK13" s="21" t="s">
        <v>78</v>
      </c>
      <c r="DL13" s="15" t="s">
        <v>56</v>
      </c>
      <c r="DM13" s="21" t="s">
        <v>79</v>
      </c>
      <c r="DN13" s="15" t="s">
        <v>58</v>
      </c>
      <c r="DO13" s="21" t="s">
        <v>80</v>
      </c>
      <c r="DP13" s="15" t="s">
        <v>60</v>
      </c>
      <c r="DQ13" s="21" t="s">
        <v>81</v>
      </c>
      <c r="DR13" s="15" t="s">
        <v>62</v>
      </c>
      <c r="DS13" s="21" t="s">
        <v>85</v>
      </c>
      <c r="DT13" s="15"/>
      <c r="DU13" s="15"/>
      <c r="DV13" s="15"/>
      <c r="DW13" s="15"/>
      <c r="DX13" s="15"/>
      <c r="DY13" s="15"/>
      <c r="DZ13" s="15"/>
      <c r="EA13" s="15"/>
      <c r="EB13" s="15"/>
      <c r="EC13" s="15"/>
      <c r="ED13" s="15"/>
      <c r="EE13" s="15"/>
      <c r="EF13" s="15"/>
      <c r="EG13" s="15"/>
      <c r="EH13" s="16"/>
      <c r="EI13" s="16"/>
      <c r="EJ13" s="16"/>
      <c r="EK13" s="16"/>
      <c r="EL13" s="16"/>
    </row>
    <row r="14" s="20" customFormat="true" ht="151.5" hidden="false" customHeight="true" outlineLevel="0" collapsed="false">
      <c r="A14" s="22" t="n">
        <v>2</v>
      </c>
      <c r="B14" s="23" t="n">
        <v>28</v>
      </c>
      <c r="C14" s="24" t="n">
        <v>215</v>
      </c>
      <c r="D14" s="25" t="s">
        <v>86</v>
      </c>
      <c r="E14" s="24" t="n">
        <v>230</v>
      </c>
      <c r="F14" s="26" t="s">
        <v>87</v>
      </c>
      <c r="G14" s="24" t="s">
        <v>88</v>
      </c>
      <c r="H14" s="27" t="s">
        <v>89</v>
      </c>
      <c r="I14" s="28" t="n">
        <v>80</v>
      </c>
      <c r="J14" s="29" t="n">
        <v>80</v>
      </c>
      <c r="K14" s="30" t="n">
        <v>0.1</v>
      </c>
      <c r="L14" s="30" t="n">
        <v>0.1</v>
      </c>
      <c r="M14" s="31" t="n">
        <v>0</v>
      </c>
      <c r="N14" s="30" t="n">
        <v>0.1</v>
      </c>
      <c r="O14" s="31" t="n">
        <v>0</v>
      </c>
      <c r="P14" s="30" t="n">
        <v>0.1</v>
      </c>
      <c r="Q14" s="31" t="n">
        <v>0</v>
      </c>
      <c r="R14" s="30"/>
      <c r="S14" s="31"/>
      <c r="T14" s="30"/>
      <c r="U14" s="31"/>
      <c r="V14" s="30"/>
      <c r="W14" s="32"/>
      <c r="X14" s="29" t="n">
        <v>9.9</v>
      </c>
      <c r="Y14" s="33"/>
      <c r="Z14" s="33"/>
      <c r="AA14" s="33"/>
      <c r="AB14" s="33"/>
      <c r="AC14" s="33"/>
      <c r="AD14" s="33"/>
      <c r="AE14" s="33"/>
      <c r="AF14" s="33"/>
      <c r="AG14" s="33"/>
      <c r="AH14" s="33"/>
      <c r="AI14" s="33"/>
      <c r="AJ14" s="33"/>
      <c r="AK14" s="33"/>
      <c r="AL14" s="33"/>
      <c r="AM14" s="33"/>
      <c r="AN14" s="33"/>
      <c r="AO14" s="34"/>
      <c r="AP14" s="34"/>
      <c r="AQ14" s="34"/>
      <c r="AR14" s="34"/>
      <c r="AS14" s="34"/>
      <c r="AT14" s="34"/>
      <c r="AU14" s="34"/>
      <c r="AV14" s="33"/>
      <c r="AW14" s="29" t="n">
        <v>20</v>
      </c>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29" t="n">
        <v>25</v>
      </c>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4"/>
      <c r="CU14" s="29" t="n">
        <v>25</v>
      </c>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5" t="n">
        <f aca="false">+M14</f>
        <v>0</v>
      </c>
      <c r="EA14" s="35" t="n">
        <f aca="false">+O14</f>
        <v>0</v>
      </c>
      <c r="EB14" s="35" t="n">
        <f aca="false">+Q14</f>
        <v>0</v>
      </c>
      <c r="EC14" s="35"/>
      <c r="ED14" s="35"/>
      <c r="EE14" s="35"/>
      <c r="EF14" s="36" t="n">
        <f aca="false">EB14/K14</f>
        <v>0</v>
      </c>
      <c r="EG14" s="36" t="n">
        <f aca="false">EB14/J14</f>
        <v>0</v>
      </c>
      <c r="EH14" s="37" t="s">
        <v>90</v>
      </c>
      <c r="EI14" s="26" t="s">
        <v>91</v>
      </c>
      <c r="EJ14" s="38" t="s">
        <v>92</v>
      </c>
      <c r="EK14" s="26" t="s">
        <v>93</v>
      </c>
      <c r="EL14" s="26" t="s">
        <v>94</v>
      </c>
    </row>
    <row r="15" s="20" customFormat="true" ht="181.5" hidden="false" customHeight="true" outlineLevel="0" collapsed="false">
      <c r="A15" s="22"/>
      <c r="B15" s="23"/>
      <c r="C15" s="24" t="n">
        <v>206</v>
      </c>
      <c r="D15" s="25" t="s">
        <v>95</v>
      </c>
      <c r="E15" s="24" t="n">
        <v>221</v>
      </c>
      <c r="F15" s="39" t="s">
        <v>96</v>
      </c>
      <c r="G15" s="24" t="s">
        <v>88</v>
      </c>
      <c r="H15" s="27" t="s">
        <v>89</v>
      </c>
      <c r="I15" s="28" t="n">
        <v>153</v>
      </c>
      <c r="J15" s="29" t="n">
        <v>153</v>
      </c>
      <c r="K15" s="30" t="n">
        <v>0.1</v>
      </c>
      <c r="L15" s="30" t="n">
        <v>0.1</v>
      </c>
      <c r="M15" s="31" t="n">
        <v>0</v>
      </c>
      <c r="N15" s="30" t="n">
        <v>0.1</v>
      </c>
      <c r="O15" s="31" t="n">
        <v>0</v>
      </c>
      <c r="P15" s="30" t="n">
        <v>0.1</v>
      </c>
      <c r="Q15" s="31" t="n">
        <v>0</v>
      </c>
      <c r="R15" s="30"/>
      <c r="S15" s="31"/>
      <c r="T15" s="30"/>
      <c r="U15" s="31"/>
      <c r="V15" s="30"/>
      <c r="W15" s="34"/>
      <c r="X15" s="29" t="n">
        <v>9.9</v>
      </c>
      <c r="Y15" s="33"/>
      <c r="Z15" s="33"/>
      <c r="AA15" s="33"/>
      <c r="AB15" s="33"/>
      <c r="AC15" s="33"/>
      <c r="AD15" s="33"/>
      <c r="AE15" s="33"/>
      <c r="AF15" s="33"/>
      <c r="AG15" s="33"/>
      <c r="AH15" s="33"/>
      <c r="AI15" s="33"/>
      <c r="AJ15" s="33"/>
      <c r="AK15" s="33"/>
      <c r="AL15" s="33"/>
      <c r="AM15" s="33"/>
      <c r="AN15" s="33"/>
      <c r="AO15" s="34"/>
      <c r="AP15" s="34"/>
      <c r="AQ15" s="34"/>
      <c r="AR15" s="34"/>
      <c r="AS15" s="34"/>
      <c r="AT15" s="34"/>
      <c r="AU15" s="34"/>
      <c r="AV15" s="33"/>
      <c r="AW15" s="29" t="n">
        <v>50</v>
      </c>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29" t="n">
        <v>73</v>
      </c>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4"/>
      <c r="CU15" s="29" t="n">
        <v>20</v>
      </c>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5" t="n">
        <f aca="false">+M15</f>
        <v>0</v>
      </c>
      <c r="EA15" s="35" t="n">
        <f aca="false">+O15</f>
        <v>0</v>
      </c>
      <c r="EB15" s="35" t="n">
        <f aca="false">+Q15</f>
        <v>0</v>
      </c>
      <c r="EC15" s="35"/>
      <c r="ED15" s="35"/>
      <c r="EE15" s="35"/>
      <c r="EF15" s="36" t="n">
        <f aca="false">EB15/K15</f>
        <v>0</v>
      </c>
      <c r="EG15" s="36" t="n">
        <f aca="false">EB15/J15</f>
        <v>0</v>
      </c>
      <c r="EH15" s="37" t="s">
        <v>97</v>
      </c>
      <c r="EI15" s="40" t="s">
        <v>98</v>
      </c>
      <c r="EJ15" s="41" t="s">
        <v>92</v>
      </c>
      <c r="EK15" s="42" t="s">
        <v>99</v>
      </c>
      <c r="EL15" s="42" t="s">
        <v>100</v>
      </c>
    </row>
    <row r="16" s="43" customFormat="true" ht="183.75" hidden="false" customHeight="true" outlineLevel="0" collapsed="false">
      <c r="A16" s="22"/>
      <c r="B16" s="23"/>
      <c r="C16" s="24" t="n">
        <v>207</v>
      </c>
      <c r="D16" s="25" t="s">
        <v>101</v>
      </c>
      <c r="E16" s="24" t="n">
        <v>222</v>
      </c>
      <c r="F16" s="39" t="s">
        <v>96</v>
      </c>
      <c r="G16" s="24" t="s">
        <v>88</v>
      </c>
      <c r="H16" s="27" t="s">
        <v>89</v>
      </c>
      <c r="I16" s="28" t="n">
        <f aca="false">SUM(J16,X16,AW16,BV16,CU16)</f>
        <v>100</v>
      </c>
      <c r="J16" s="29" t="n">
        <v>5</v>
      </c>
      <c r="K16" s="31" t="n">
        <v>5</v>
      </c>
      <c r="L16" s="31" t="n">
        <v>5</v>
      </c>
      <c r="M16" s="31" t="n">
        <v>0</v>
      </c>
      <c r="N16" s="31" t="n">
        <v>5</v>
      </c>
      <c r="O16" s="31" t="n">
        <v>0</v>
      </c>
      <c r="P16" s="31" t="n">
        <v>5</v>
      </c>
      <c r="Q16" s="31" t="n">
        <v>0</v>
      </c>
      <c r="R16" s="31"/>
      <c r="S16" s="31"/>
      <c r="T16" s="31"/>
      <c r="U16" s="31"/>
      <c r="V16" s="31"/>
      <c r="W16" s="24"/>
      <c r="X16" s="29" t="n">
        <v>20</v>
      </c>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9" t="n">
        <v>20</v>
      </c>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9" t="n">
        <v>30</v>
      </c>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9" t="n">
        <v>25</v>
      </c>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35" t="n">
        <f aca="false">+M16</f>
        <v>0</v>
      </c>
      <c r="EA16" s="35" t="n">
        <f aca="false">+O16</f>
        <v>0</v>
      </c>
      <c r="EB16" s="35" t="n">
        <f aca="false">+Q16</f>
        <v>0</v>
      </c>
      <c r="EC16" s="35"/>
      <c r="ED16" s="35"/>
      <c r="EE16" s="35"/>
      <c r="EF16" s="36" t="n">
        <f aca="false">EB16/K16</f>
        <v>0</v>
      </c>
      <c r="EG16" s="36" t="n">
        <f aca="false">EB16/J16</f>
        <v>0</v>
      </c>
      <c r="EH16" s="37" t="s">
        <v>102</v>
      </c>
      <c r="EI16" s="40" t="s">
        <v>98</v>
      </c>
      <c r="EJ16" s="41" t="s">
        <v>92</v>
      </c>
      <c r="EK16" s="40" t="s">
        <v>99</v>
      </c>
      <c r="EL16" s="40" t="s">
        <v>103</v>
      </c>
    </row>
    <row r="17" customFormat="false" ht="18.7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row>
    <row r="18" customFormat="false" ht="18.75" hidden="false" customHeight="false" outlineLevel="0" collapsed="false">
      <c r="A18" s="44" t="s">
        <v>104</v>
      </c>
      <c r="F18" s="45"/>
      <c r="G18" s="45"/>
      <c r="H18" s="45"/>
      <c r="I18" s="45"/>
      <c r="J18" s="45"/>
      <c r="K18" s="45"/>
      <c r="L18" s="45"/>
      <c r="M18" s="45"/>
      <c r="N18" s="45"/>
      <c r="O18" s="45"/>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row>
    <row r="19" customFormat="false" ht="25.5" hidden="false" customHeight="true" outlineLevel="0" collapsed="false">
      <c r="A19" s="46" t="s">
        <v>105</v>
      </c>
      <c r="B19" s="46" t="s">
        <v>106</v>
      </c>
      <c r="C19" s="46"/>
      <c r="D19" s="46"/>
      <c r="E19" s="46"/>
      <c r="F19" s="46"/>
      <c r="G19" s="46"/>
      <c r="H19" s="46"/>
      <c r="I19" s="47" t="s">
        <v>107</v>
      </c>
      <c r="J19" s="47"/>
      <c r="K19" s="47"/>
      <c r="L19" s="47"/>
      <c r="M19" s="47"/>
      <c r="N19" s="47"/>
      <c r="O19" s="47"/>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3"/>
      <c r="DU19" s="3"/>
      <c r="DV19" s="3"/>
      <c r="DW19" s="3"/>
      <c r="DX19" s="3"/>
      <c r="DY19" s="3"/>
      <c r="DZ19" s="3"/>
      <c r="EA19" s="3"/>
      <c r="EB19" s="3"/>
      <c r="EC19" s="3"/>
      <c r="ED19" s="3"/>
      <c r="EE19" s="3"/>
      <c r="EF19" s="3"/>
      <c r="EG19" s="3"/>
    </row>
    <row r="20" customFormat="false" ht="25.5" hidden="false" customHeight="true" outlineLevel="0" collapsed="false">
      <c r="A20" s="48" t="n">
        <v>12</v>
      </c>
      <c r="B20" s="49" t="s">
        <v>108</v>
      </c>
      <c r="C20" s="49"/>
      <c r="D20" s="49"/>
      <c r="E20" s="49"/>
      <c r="F20" s="49"/>
      <c r="G20" s="49"/>
      <c r="H20" s="49"/>
      <c r="I20" s="50" t="s">
        <v>109</v>
      </c>
      <c r="J20" s="50"/>
      <c r="K20" s="50"/>
      <c r="L20" s="50"/>
      <c r="M20" s="50"/>
      <c r="N20" s="50"/>
      <c r="O20" s="50"/>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3"/>
      <c r="DU20" s="3"/>
      <c r="DV20" s="3"/>
      <c r="DW20" s="3"/>
      <c r="DX20" s="3"/>
      <c r="DY20" s="3"/>
      <c r="DZ20" s="3"/>
      <c r="EA20" s="3"/>
      <c r="EB20" s="3"/>
      <c r="EC20" s="3"/>
      <c r="ED20" s="3"/>
      <c r="EE20" s="3"/>
      <c r="EF20" s="3"/>
      <c r="EG20" s="3"/>
    </row>
    <row r="23" customFormat="false" ht="52.5" hidden="false" customHeight="true" outlineLevel="0" collapsed="false">
      <c r="D23" s="51"/>
    </row>
  </sheetData>
  <mergeCells count="59">
    <mergeCell ref="A2:F4"/>
    <mergeCell ref="G2:EL2"/>
    <mergeCell ref="G3:EL3"/>
    <mergeCell ref="G4:DS4"/>
    <mergeCell ref="DT4:EL4"/>
    <mergeCell ref="A5:F5"/>
    <mergeCell ref="G5:EL5"/>
    <mergeCell ref="A6:F6"/>
    <mergeCell ref="G6:EL6"/>
    <mergeCell ref="A7:F7"/>
    <mergeCell ref="G7:EL7"/>
    <mergeCell ref="A8:F8"/>
    <mergeCell ref="G8:EL8"/>
    <mergeCell ref="A9:EL9"/>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6"/>
    <mergeCell ref="B14:B16"/>
    <mergeCell ref="B19:H19"/>
    <mergeCell ref="I19:O19"/>
    <mergeCell ref="B20:H20"/>
    <mergeCell ref="I20:O20"/>
  </mergeCells>
  <dataValidations count="1">
    <dataValidation allowBlank="true" errorStyle="stop" operator="between" showDropDown="false" showErrorMessage="true" showInputMessage="true" sqref="H14:H16" type="list">
      <formula1>#ref!</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5"/>
  <sheetViews>
    <sheetView showFormulas="false" showGridLines="true" showRowColHeaders="true" showZeros="true" rightToLeft="false" tabSelected="true" showOutlineSymbols="true" defaultGridColor="true" view="normal" topLeftCell="G25"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52" width="17.57"/>
    <col collapsed="false" customWidth="false" hidden="false" outlineLevel="0" max="2" min="2" style="52" width="11.43"/>
    <col collapsed="false" customWidth="true" hidden="false" outlineLevel="0" max="3" min="3" style="52" width="30"/>
    <col collapsed="false" customWidth="true" hidden="false" outlineLevel="0" max="4" min="4" style="53" width="16.14"/>
    <col collapsed="false" customWidth="true" hidden="false" outlineLevel="0" max="5" min="5" style="53" width="19.71"/>
    <col collapsed="false" customWidth="true" hidden="false" outlineLevel="0" max="6" min="6" style="54" width="18.71"/>
    <col collapsed="false" customWidth="true" hidden="false" outlineLevel="0" max="7" min="7" style="55" width="23.14"/>
    <col collapsed="false" customWidth="true" hidden="false" outlineLevel="0" max="8" min="8" style="55" width="20.57"/>
    <col collapsed="false" customWidth="true" hidden="false" outlineLevel="0" max="9" min="9" style="55" width="19"/>
    <col collapsed="false" customWidth="true" hidden="false" outlineLevel="0" max="10" min="10" style="55" width="16.29"/>
    <col collapsed="false" customWidth="true" hidden="false" outlineLevel="0" max="11" min="11" style="55" width="18.57"/>
    <col collapsed="false" customWidth="true" hidden="false" outlineLevel="0" max="12" min="12" style="55" width="19.14"/>
    <col collapsed="false" customWidth="true" hidden="false" outlineLevel="0" max="13" min="13" style="55" width="18.57"/>
    <col collapsed="false" customWidth="true" hidden="false" outlineLevel="0" max="14" min="14" style="55" width="16.29"/>
    <col collapsed="false" customWidth="true" hidden="true" outlineLevel="0" max="18" min="15" style="55" width="16.29"/>
    <col collapsed="false" customWidth="true" hidden="true" outlineLevel="0" max="19" min="19" style="55" width="15.71"/>
    <col collapsed="false" customWidth="true" hidden="true" outlineLevel="0" max="20" min="20" style="55" width="22"/>
    <col collapsed="false" customWidth="true" hidden="false" outlineLevel="0" max="21" min="21" style="55" width="20.42"/>
    <col collapsed="false" customWidth="true" hidden="true" outlineLevel="0" max="35" min="22" style="55" width="18.29"/>
    <col collapsed="false" customWidth="true" hidden="true" outlineLevel="0" max="45" min="36" style="55" width="15.71"/>
    <col collapsed="false" customWidth="true" hidden="false" outlineLevel="0" max="46" min="46" style="55" width="22.71"/>
    <col collapsed="false" customWidth="true" hidden="true" outlineLevel="0" max="62" min="47" style="55" width="18.29"/>
    <col collapsed="false" customWidth="true" hidden="true" outlineLevel="0" max="70" min="63" style="55" width="15.71"/>
    <col collapsed="false" customWidth="true" hidden="false" outlineLevel="0" max="71" min="71" style="55" width="22.15"/>
    <col collapsed="false" customWidth="true" hidden="true" outlineLevel="0" max="84" min="72" style="55" width="18.29"/>
    <col collapsed="false" customWidth="true" hidden="true" outlineLevel="0" max="94" min="85" style="55" width="15.71"/>
    <col collapsed="false" customWidth="true" hidden="true" outlineLevel="0" max="95" min="95" style="55" width="13.71"/>
    <col collapsed="false" customWidth="true" hidden="false" outlineLevel="0" max="96" min="96" style="55" width="22.15"/>
    <col collapsed="false" customWidth="true" hidden="true" outlineLevel="0" max="119" min="97" style="55" width="16.29"/>
    <col collapsed="false" customWidth="true" hidden="true" outlineLevel="0" max="120" min="120" style="55" width="23"/>
    <col collapsed="false" customWidth="true" hidden="true" outlineLevel="0" max="126" min="121" style="52" width="10"/>
    <col collapsed="false" customWidth="true" hidden="false" outlineLevel="0" max="127" min="127" style="52" width="11.71"/>
    <col collapsed="false" customWidth="true" hidden="false" outlineLevel="0" max="128" min="128" style="52" width="16.14"/>
    <col collapsed="false" customWidth="true" hidden="false" outlineLevel="0" max="129" min="129" style="56" width="18.71"/>
    <col collapsed="false" customWidth="true" hidden="true" outlineLevel="0" max="131" min="130" style="56" width="9.86"/>
    <col collapsed="false" customWidth="true" hidden="true" outlineLevel="0" max="132" min="132" style="56" width="10.29"/>
    <col collapsed="false" customWidth="true" hidden="false" outlineLevel="0" max="133" min="133" style="52" width="11.29"/>
    <col collapsed="false" customWidth="true" hidden="false" outlineLevel="0" max="134" min="134" style="52" width="9.71"/>
    <col collapsed="false" customWidth="true" hidden="true" outlineLevel="0" max="135" min="135" style="52" width="67.29"/>
    <col collapsed="false" customWidth="true" hidden="true" outlineLevel="0" max="136" min="136" style="52" width="20.71"/>
    <col collapsed="false" customWidth="true" hidden="true" outlineLevel="0" max="137" min="137" style="52" width="18.71"/>
    <col collapsed="false" customWidth="true" hidden="true" outlineLevel="0" max="138" min="138" style="52" width="12.42"/>
    <col collapsed="false" customWidth="true" hidden="true" outlineLevel="0" max="139" min="139" style="52" width="24"/>
    <col collapsed="false" customWidth="true" hidden="false" outlineLevel="0" max="140" min="140" style="52" width="67.29"/>
    <col collapsed="false" customWidth="true" hidden="false" outlineLevel="0" max="141" min="141" style="52" width="20.71"/>
    <col collapsed="false" customWidth="true" hidden="false" outlineLevel="0" max="142" min="142" style="52" width="18.71"/>
    <col collapsed="false" customWidth="true" hidden="false" outlineLevel="0" max="143" min="143" style="52" width="33.57"/>
    <col collapsed="false" customWidth="true" hidden="false" outlineLevel="0" max="144" min="144" style="52" width="52.57"/>
    <col collapsed="false" customWidth="false" hidden="false" outlineLevel="0" max="16384" min="145" style="52" width="11.43"/>
  </cols>
  <sheetData>
    <row r="1" s="60" customFormat="true" ht="21" hidden="false" customHeight="true" outlineLevel="0" collapsed="false">
      <c r="A1" s="57"/>
      <c r="B1" s="57"/>
      <c r="C1" s="57"/>
      <c r="D1" s="57"/>
      <c r="E1" s="57"/>
      <c r="F1" s="58" t="s">
        <v>0</v>
      </c>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9"/>
    </row>
    <row r="2" s="60" customFormat="true" ht="21" hidden="false" customHeight="true" outlineLevel="0" collapsed="false">
      <c r="A2" s="57"/>
      <c r="B2" s="57"/>
      <c r="C2" s="57"/>
      <c r="D2" s="57"/>
      <c r="E2" s="57"/>
      <c r="F2" s="61" t="s">
        <v>110</v>
      </c>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59"/>
    </row>
    <row r="3" s="63" customFormat="true" ht="21" hidden="false" customHeight="true" outlineLevel="0" collapsed="false">
      <c r="A3" s="57"/>
      <c r="B3" s="57"/>
      <c r="C3" s="57"/>
      <c r="D3" s="57"/>
      <c r="E3" s="57"/>
      <c r="F3" s="62" t="s">
        <v>2</v>
      </c>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t="s">
        <v>3</v>
      </c>
      <c r="DT3" s="62"/>
      <c r="DU3" s="62"/>
      <c r="DV3" s="62"/>
      <c r="DW3" s="62"/>
      <c r="DX3" s="62"/>
      <c r="DY3" s="62"/>
      <c r="DZ3" s="62"/>
      <c r="EA3" s="62"/>
      <c r="EB3" s="62"/>
      <c r="EC3" s="62"/>
      <c r="ED3" s="62"/>
      <c r="EE3" s="62"/>
      <c r="EF3" s="62"/>
      <c r="EG3" s="62"/>
      <c r="EH3" s="62"/>
      <c r="EI3" s="62"/>
      <c r="EJ3" s="59"/>
    </row>
    <row r="4" customFormat="false" ht="21" hidden="false" customHeight="true" outlineLevel="0" collapsed="false">
      <c r="A4" s="6" t="s">
        <v>4</v>
      </c>
      <c r="B4" s="6"/>
      <c r="C4" s="6"/>
      <c r="D4" s="6"/>
      <c r="E4" s="6"/>
      <c r="F4" s="64" t="s">
        <v>5</v>
      </c>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row>
    <row r="5" customFormat="false" ht="21" hidden="false" customHeight="true" outlineLevel="0" collapsed="false">
      <c r="A5" s="6" t="s">
        <v>6</v>
      </c>
      <c r="B5" s="6"/>
      <c r="C5" s="6"/>
      <c r="D5" s="6"/>
      <c r="E5" s="6"/>
      <c r="F5" s="65" t="s">
        <v>7</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row>
    <row r="6" customFormat="false" ht="15.75" hidden="false" customHeight="true" outlineLevel="0" collapsed="false">
      <c r="A6" s="66"/>
      <c r="B6" s="66"/>
      <c r="C6" s="66"/>
      <c r="D6" s="67"/>
      <c r="E6" s="67"/>
      <c r="F6" s="68"/>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6"/>
      <c r="DR6" s="66"/>
      <c r="DS6" s="66"/>
      <c r="DT6" s="66"/>
      <c r="DU6" s="66"/>
      <c r="DV6" s="66"/>
      <c r="DW6" s="66"/>
      <c r="DX6" s="66"/>
      <c r="DY6" s="70"/>
      <c r="DZ6" s="70"/>
      <c r="EA6" s="70"/>
      <c r="EB6" s="71"/>
      <c r="EC6" s="66"/>
      <c r="ED6" s="66"/>
      <c r="EE6" s="66"/>
      <c r="EF6" s="66"/>
      <c r="EG6" s="66"/>
      <c r="EH6" s="66"/>
      <c r="EI6" s="66"/>
      <c r="EJ6" s="66"/>
      <c r="EK6" s="66"/>
      <c r="EL6" s="66"/>
      <c r="EM6" s="66"/>
      <c r="EN6" s="66"/>
    </row>
    <row r="7" s="80" customFormat="true" ht="21" hidden="false" customHeight="true" outlineLevel="0" collapsed="false">
      <c r="A7" s="72" t="s">
        <v>111</v>
      </c>
      <c r="B7" s="73" t="s">
        <v>112</v>
      </c>
      <c r="C7" s="73"/>
      <c r="D7" s="73"/>
      <c r="E7" s="74" t="s">
        <v>113</v>
      </c>
      <c r="F7" s="75" t="s">
        <v>114</v>
      </c>
      <c r="G7" s="76" t="s">
        <v>115</v>
      </c>
      <c r="H7" s="77" t="s">
        <v>116</v>
      </c>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8" t="s">
        <v>117</v>
      </c>
      <c r="DR7" s="78"/>
      <c r="DS7" s="78"/>
      <c r="DT7" s="78"/>
      <c r="DU7" s="78"/>
      <c r="DV7" s="78"/>
      <c r="DW7" s="78"/>
      <c r="DX7" s="78"/>
      <c r="DY7" s="78"/>
      <c r="DZ7" s="78"/>
      <c r="EA7" s="78"/>
      <c r="EB7" s="78"/>
      <c r="EC7" s="74" t="s">
        <v>118</v>
      </c>
      <c r="ED7" s="74" t="s">
        <v>119</v>
      </c>
      <c r="EE7" s="74" t="s">
        <v>120</v>
      </c>
      <c r="EF7" s="74" t="s">
        <v>121</v>
      </c>
      <c r="EG7" s="74" t="s">
        <v>122</v>
      </c>
      <c r="EH7" s="74" t="s">
        <v>123</v>
      </c>
      <c r="EI7" s="79" t="s">
        <v>124</v>
      </c>
      <c r="EJ7" s="74" t="s">
        <v>120</v>
      </c>
      <c r="EK7" s="74" t="s">
        <v>121</v>
      </c>
      <c r="EL7" s="74" t="s">
        <v>122</v>
      </c>
      <c r="EM7" s="74" t="s">
        <v>123</v>
      </c>
      <c r="EN7" s="79" t="s">
        <v>124</v>
      </c>
    </row>
    <row r="8" s="80" customFormat="true" ht="21" hidden="false" customHeight="true" outlineLevel="0" collapsed="false">
      <c r="A8" s="72"/>
      <c r="B8" s="73"/>
      <c r="C8" s="73"/>
      <c r="D8" s="73"/>
      <c r="E8" s="74"/>
      <c r="F8" s="74"/>
      <c r="G8" s="76"/>
      <c r="H8" s="81" t="s">
        <v>125</v>
      </c>
      <c r="I8" s="81"/>
      <c r="J8" s="81"/>
      <c r="K8" s="81"/>
      <c r="L8" s="81"/>
      <c r="M8" s="81"/>
      <c r="N8" s="81"/>
      <c r="O8" s="81"/>
      <c r="P8" s="81"/>
      <c r="Q8" s="81"/>
      <c r="R8" s="81"/>
      <c r="S8" s="81"/>
      <c r="T8" s="81"/>
      <c r="U8" s="82" t="s">
        <v>35</v>
      </c>
      <c r="V8" s="82"/>
      <c r="W8" s="82"/>
      <c r="X8" s="82"/>
      <c r="Y8" s="82"/>
      <c r="Z8" s="82"/>
      <c r="AA8" s="82"/>
      <c r="AB8" s="82"/>
      <c r="AC8" s="82"/>
      <c r="AD8" s="82"/>
      <c r="AE8" s="82"/>
      <c r="AF8" s="82"/>
      <c r="AG8" s="82"/>
      <c r="AH8" s="82"/>
      <c r="AI8" s="82"/>
      <c r="AJ8" s="82"/>
      <c r="AK8" s="82"/>
      <c r="AL8" s="82"/>
      <c r="AM8" s="82"/>
      <c r="AN8" s="82"/>
      <c r="AO8" s="82"/>
      <c r="AP8" s="82"/>
      <c r="AQ8" s="82"/>
      <c r="AR8" s="82"/>
      <c r="AS8" s="82"/>
      <c r="AT8" s="83" t="s">
        <v>36</v>
      </c>
      <c r="AU8" s="83"/>
      <c r="AV8" s="83"/>
      <c r="AW8" s="83"/>
      <c r="AX8" s="83"/>
      <c r="AY8" s="83"/>
      <c r="AZ8" s="83"/>
      <c r="BA8" s="83"/>
      <c r="BB8" s="83"/>
      <c r="BC8" s="83"/>
      <c r="BD8" s="83"/>
      <c r="BE8" s="83"/>
      <c r="BF8" s="83"/>
      <c r="BG8" s="83"/>
      <c r="BH8" s="83"/>
      <c r="BI8" s="83"/>
      <c r="BJ8" s="83"/>
      <c r="BK8" s="83"/>
      <c r="BL8" s="83"/>
      <c r="BM8" s="83"/>
      <c r="BN8" s="83"/>
      <c r="BO8" s="83"/>
      <c r="BP8" s="83"/>
      <c r="BQ8" s="83"/>
      <c r="BR8" s="83"/>
      <c r="BS8" s="83" t="s">
        <v>37</v>
      </c>
      <c r="BT8" s="83"/>
      <c r="BU8" s="83"/>
      <c r="BV8" s="83"/>
      <c r="BW8" s="83"/>
      <c r="BX8" s="83"/>
      <c r="BY8" s="83"/>
      <c r="BZ8" s="83"/>
      <c r="CA8" s="83"/>
      <c r="CB8" s="83"/>
      <c r="CC8" s="83"/>
      <c r="CD8" s="83"/>
      <c r="CE8" s="83"/>
      <c r="CF8" s="83"/>
      <c r="CG8" s="83"/>
      <c r="CH8" s="83"/>
      <c r="CI8" s="83"/>
      <c r="CJ8" s="83"/>
      <c r="CK8" s="83"/>
      <c r="CL8" s="83"/>
      <c r="CM8" s="83"/>
      <c r="CN8" s="83"/>
      <c r="CO8" s="83"/>
      <c r="CP8" s="83"/>
      <c r="CQ8" s="83"/>
      <c r="CR8" s="83" t="s">
        <v>38</v>
      </c>
      <c r="CS8" s="83"/>
      <c r="CT8" s="83"/>
      <c r="CU8" s="83"/>
      <c r="CV8" s="83"/>
      <c r="CW8" s="83"/>
      <c r="CX8" s="83"/>
      <c r="CY8" s="83"/>
      <c r="CZ8" s="83"/>
      <c r="DA8" s="83"/>
      <c r="DB8" s="83"/>
      <c r="DC8" s="83"/>
      <c r="DD8" s="83"/>
      <c r="DE8" s="83"/>
      <c r="DF8" s="83"/>
      <c r="DG8" s="83"/>
      <c r="DH8" s="83"/>
      <c r="DI8" s="83"/>
      <c r="DJ8" s="83"/>
      <c r="DK8" s="83"/>
      <c r="DL8" s="83"/>
      <c r="DM8" s="83"/>
      <c r="DN8" s="83"/>
      <c r="DO8" s="83"/>
      <c r="DP8" s="83"/>
      <c r="DQ8" s="84" t="s">
        <v>126</v>
      </c>
      <c r="DR8" s="84"/>
      <c r="DS8" s="84"/>
      <c r="DT8" s="84"/>
      <c r="DU8" s="84"/>
      <c r="DV8" s="84"/>
      <c r="DW8" s="84"/>
      <c r="DX8" s="84"/>
      <c r="DY8" s="84"/>
      <c r="DZ8" s="84"/>
      <c r="EA8" s="84"/>
      <c r="EB8" s="84"/>
      <c r="EC8" s="74"/>
      <c r="ED8" s="74"/>
      <c r="EE8" s="74"/>
      <c r="EF8" s="74"/>
      <c r="EG8" s="74"/>
      <c r="EH8" s="74"/>
      <c r="EI8" s="79"/>
      <c r="EJ8" s="74"/>
      <c r="EK8" s="74"/>
      <c r="EL8" s="74"/>
      <c r="EM8" s="74"/>
      <c r="EN8" s="79"/>
    </row>
    <row r="9" s="80" customFormat="true" ht="59.25" hidden="false" customHeight="true" outlineLevel="0" collapsed="false">
      <c r="A9" s="72"/>
      <c r="B9" s="85" t="s">
        <v>24</v>
      </c>
      <c r="C9" s="85" t="s">
        <v>127</v>
      </c>
      <c r="D9" s="85" t="s">
        <v>128</v>
      </c>
      <c r="E9" s="74"/>
      <c r="F9" s="75"/>
      <c r="G9" s="76"/>
      <c r="H9" s="86" t="s">
        <v>129</v>
      </c>
      <c r="I9" s="85" t="s">
        <v>130</v>
      </c>
      <c r="J9" s="87" t="s">
        <v>131</v>
      </c>
      <c r="K9" s="85" t="s">
        <v>132</v>
      </c>
      <c r="L9" s="87" t="s">
        <v>133</v>
      </c>
      <c r="M9" s="85" t="s">
        <v>134</v>
      </c>
      <c r="N9" s="87" t="s">
        <v>135</v>
      </c>
      <c r="O9" s="85" t="s">
        <v>136</v>
      </c>
      <c r="P9" s="87" t="s">
        <v>137</v>
      </c>
      <c r="Q9" s="85" t="s">
        <v>138</v>
      </c>
      <c r="R9" s="87" t="s">
        <v>139</v>
      </c>
      <c r="S9" s="85" t="s">
        <v>140</v>
      </c>
      <c r="T9" s="88" t="s">
        <v>141</v>
      </c>
      <c r="U9" s="89" t="s">
        <v>64</v>
      </c>
      <c r="V9" s="85" t="s">
        <v>142</v>
      </c>
      <c r="W9" s="87" t="s">
        <v>143</v>
      </c>
      <c r="X9" s="85" t="s">
        <v>144</v>
      </c>
      <c r="Y9" s="87" t="s">
        <v>145</v>
      </c>
      <c r="Z9" s="85" t="s">
        <v>146</v>
      </c>
      <c r="AA9" s="87" t="s">
        <v>147</v>
      </c>
      <c r="AB9" s="85" t="s">
        <v>148</v>
      </c>
      <c r="AC9" s="87" t="s">
        <v>149</v>
      </c>
      <c r="AD9" s="85" t="s">
        <v>150</v>
      </c>
      <c r="AE9" s="87" t="s">
        <v>151</v>
      </c>
      <c r="AF9" s="85" t="s">
        <v>152</v>
      </c>
      <c r="AG9" s="87" t="s">
        <v>153</v>
      </c>
      <c r="AH9" s="85" t="s">
        <v>130</v>
      </c>
      <c r="AI9" s="87" t="s">
        <v>154</v>
      </c>
      <c r="AJ9" s="85" t="s">
        <v>132</v>
      </c>
      <c r="AK9" s="87" t="s">
        <v>155</v>
      </c>
      <c r="AL9" s="85" t="s">
        <v>134</v>
      </c>
      <c r="AM9" s="87" t="s">
        <v>156</v>
      </c>
      <c r="AN9" s="85" t="s">
        <v>136</v>
      </c>
      <c r="AO9" s="87" t="s">
        <v>157</v>
      </c>
      <c r="AP9" s="85" t="s">
        <v>138</v>
      </c>
      <c r="AQ9" s="87" t="s">
        <v>158</v>
      </c>
      <c r="AR9" s="85" t="s">
        <v>140</v>
      </c>
      <c r="AS9" s="88" t="s">
        <v>159</v>
      </c>
      <c r="AT9" s="86" t="s">
        <v>64</v>
      </c>
      <c r="AU9" s="85" t="s">
        <v>142</v>
      </c>
      <c r="AV9" s="87" t="s">
        <v>143</v>
      </c>
      <c r="AW9" s="85" t="s">
        <v>144</v>
      </c>
      <c r="AX9" s="87" t="s">
        <v>145</v>
      </c>
      <c r="AY9" s="85" t="s">
        <v>146</v>
      </c>
      <c r="AZ9" s="87" t="s">
        <v>147</v>
      </c>
      <c r="BA9" s="85" t="s">
        <v>148</v>
      </c>
      <c r="BB9" s="87" t="s">
        <v>149</v>
      </c>
      <c r="BC9" s="85" t="s">
        <v>150</v>
      </c>
      <c r="BD9" s="87" t="s">
        <v>151</v>
      </c>
      <c r="BE9" s="85" t="s">
        <v>152</v>
      </c>
      <c r="BF9" s="87" t="s">
        <v>153</v>
      </c>
      <c r="BG9" s="85" t="s">
        <v>130</v>
      </c>
      <c r="BH9" s="87" t="s">
        <v>154</v>
      </c>
      <c r="BI9" s="85" t="s">
        <v>132</v>
      </c>
      <c r="BJ9" s="87" t="s">
        <v>155</v>
      </c>
      <c r="BK9" s="85" t="s">
        <v>134</v>
      </c>
      <c r="BL9" s="87" t="s">
        <v>156</v>
      </c>
      <c r="BM9" s="85" t="s">
        <v>136</v>
      </c>
      <c r="BN9" s="87" t="s">
        <v>157</v>
      </c>
      <c r="BO9" s="85" t="s">
        <v>138</v>
      </c>
      <c r="BP9" s="87" t="s">
        <v>158</v>
      </c>
      <c r="BQ9" s="85" t="s">
        <v>140</v>
      </c>
      <c r="BR9" s="88" t="s">
        <v>160</v>
      </c>
      <c r="BS9" s="86" t="s">
        <v>64</v>
      </c>
      <c r="BT9" s="85" t="s">
        <v>142</v>
      </c>
      <c r="BU9" s="87" t="s">
        <v>143</v>
      </c>
      <c r="BV9" s="85" t="s">
        <v>144</v>
      </c>
      <c r="BW9" s="87" t="s">
        <v>145</v>
      </c>
      <c r="BX9" s="85" t="s">
        <v>146</v>
      </c>
      <c r="BY9" s="87" t="s">
        <v>147</v>
      </c>
      <c r="BZ9" s="85" t="s">
        <v>148</v>
      </c>
      <c r="CA9" s="87" t="s">
        <v>149</v>
      </c>
      <c r="CB9" s="85" t="s">
        <v>150</v>
      </c>
      <c r="CC9" s="87" t="s">
        <v>151</v>
      </c>
      <c r="CD9" s="85" t="s">
        <v>152</v>
      </c>
      <c r="CE9" s="87" t="s">
        <v>153</v>
      </c>
      <c r="CF9" s="85" t="s">
        <v>130</v>
      </c>
      <c r="CG9" s="87" t="s">
        <v>154</v>
      </c>
      <c r="CH9" s="85" t="s">
        <v>132</v>
      </c>
      <c r="CI9" s="87" t="s">
        <v>155</v>
      </c>
      <c r="CJ9" s="85" t="s">
        <v>134</v>
      </c>
      <c r="CK9" s="87" t="s">
        <v>156</v>
      </c>
      <c r="CL9" s="85" t="s">
        <v>136</v>
      </c>
      <c r="CM9" s="87" t="s">
        <v>157</v>
      </c>
      <c r="CN9" s="85" t="s">
        <v>138</v>
      </c>
      <c r="CO9" s="87" t="s">
        <v>158</v>
      </c>
      <c r="CP9" s="85" t="s">
        <v>140</v>
      </c>
      <c r="CQ9" s="88" t="s">
        <v>161</v>
      </c>
      <c r="CR9" s="86" t="s">
        <v>64</v>
      </c>
      <c r="CS9" s="85" t="s">
        <v>142</v>
      </c>
      <c r="CT9" s="87" t="s">
        <v>143</v>
      </c>
      <c r="CU9" s="85" t="s">
        <v>144</v>
      </c>
      <c r="CV9" s="87" t="s">
        <v>145</v>
      </c>
      <c r="CW9" s="85" t="s">
        <v>146</v>
      </c>
      <c r="CX9" s="87" t="s">
        <v>147</v>
      </c>
      <c r="CY9" s="85" t="s">
        <v>148</v>
      </c>
      <c r="CZ9" s="87" t="s">
        <v>149</v>
      </c>
      <c r="DA9" s="85" t="s">
        <v>150</v>
      </c>
      <c r="DB9" s="87" t="s">
        <v>151</v>
      </c>
      <c r="DC9" s="85" t="s">
        <v>152</v>
      </c>
      <c r="DD9" s="87" t="s">
        <v>153</v>
      </c>
      <c r="DE9" s="85" t="s">
        <v>130</v>
      </c>
      <c r="DF9" s="87" t="s">
        <v>154</v>
      </c>
      <c r="DG9" s="85" t="s">
        <v>132</v>
      </c>
      <c r="DH9" s="87" t="s">
        <v>155</v>
      </c>
      <c r="DI9" s="85" t="s">
        <v>134</v>
      </c>
      <c r="DJ9" s="87" t="s">
        <v>156</v>
      </c>
      <c r="DK9" s="85" t="s">
        <v>136</v>
      </c>
      <c r="DL9" s="87" t="s">
        <v>157</v>
      </c>
      <c r="DM9" s="85" t="s">
        <v>138</v>
      </c>
      <c r="DN9" s="87" t="s">
        <v>158</v>
      </c>
      <c r="DO9" s="85" t="s">
        <v>140</v>
      </c>
      <c r="DP9" s="88" t="s">
        <v>162</v>
      </c>
      <c r="DQ9" s="90" t="s">
        <v>39</v>
      </c>
      <c r="DR9" s="91" t="s">
        <v>163</v>
      </c>
      <c r="DS9" s="91" t="s">
        <v>164</v>
      </c>
      <c r="DT9" s="91" t="s">
        <v>165</v>
      </c>
      <c r="DU9" s="91" t="s">
        <v>166</v>
      </c>
      <c r="DV9" s="91" t="s">
        <v>167</v>
      </c>
      <c r="DW9" s="91" t="s">
        <v>168</v>
      </c>
      <c r="DX9" s="85" t="s">
        <v>169</v>
      </c>
      <c r="DY9" s="85" t="s">
        <v>170</v>
      </c>
      <c r="DZ9" s="85" t="s">
        <v>171</v>
      </c>
      <c r="EA9" s="85" t="s">
        <v>172</v>
      </c>
      <c r="EB9" s="92" t="s">
        <v>50</v>
      </c>
      <c r="EC9" s="74"/>
      <c r="ED9" s="74"/>
      <c r="EE9" s="74"/>
      <c r="EF9" s="74"/>
      <c r="EG9" s="74"/>
      <c r="EH9" s="74"/>
      <c r="EI9" s="79"/>
      <c r="EJ9" s="74"/>
      <c r="EK9" s="74"/>
      <c r="EL9" s="74"/>
      <c r="EM9" s="74"/>
      <c r="EN9" s="79"/>
    </row>
    <row r="10" s="111" customFormat="true" ht="61.5" hidden="false" customHeight="true" outlineLevel="0" collapsed="false">
      <c r="A10" s="93" t="s">
        <v>173</v>
      </c>
      <c r="B10" s="93" t="n">
        <v>1</v>
      </c>
      <c r="C10" s="94" t="s">
        <v>174</v>
      </c>
      <c r="D10" s="95" t="s">
        <v>89</v>
      </c>
      <c r="E10" s="95" t="n">
        <v>215</v>
      </c>
      <c r="F10" s="96" t="s">
        <v>175</v>
      </c>
      <c r="G10" s="97" t="n">
        <f aca="false">+H10+U10+AT10+BS10+CR10</f>
        <v>80</v>
      </c>
      <c r="H10" s="98" t="n">
        <v>0.1</v>
      </c>
      <c r="I10" s="98" t="n">
        <v>0.1</v>
      </c>
      <c r="J10" s="99" t="n">
        <v>0</v>
      </c>
      <c r="K10" s="98" t="n">
        <v>0.1</v>
      </c>
      <c r="L10" s="99" t="n">
        <v>0</v>
      </c>
      <c r="M10" s="98" t="n">
        <v>0.1</v>
      </c>
      <c r="N10" s="99" t="n">
        <v>0</v>
      </c>
      <c r="O10" s="99"/>
      <c r="P10" s="99"/>
      <c r="Q10" s="99"/>
      <c r="R10" s="99"/>
      <c r="S10" s="99"/>
      <c r="T10" s="99"/>
      <c r="U10" s="98" t="n">
        <v>9.9</v>
      </c>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t="n">
        <v>20</v>
      </c>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t="n">
        <v>25</v>
      </c>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t="n">
        <v>25</v>
      </c>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100"/>
      <c r="DR10" s="100"/>
      <c r="DS10" s="100"/>
      <c r="DT10" s="100"/>
      <c r="DU10" s="100"/>
      <c r="DV10" s="100"/>
      <c r="DW10" s="100" t="n">
        <v>0</v>
      </c>
      <c r="DX10" s="100" t="n">
        <v>0</v>
      </c>
      <c r="DY10" s="101" t="n">
        <v>0</v>
      </c>
      <c r="DZ10" s="102"/>
      <c r="EA10" s="102"/>
      <c r="EB10" s="102"/>
      <c r="EC10" s="103" t="n">
        <f aca="false">DY10/M10</f>
        <v>0</v>
      </c>
      <c r="ED10" s="103" t="n">
        <f aca="false">DY10/G10</f>
        <v>0</v>
      </c>
      <c r="EE10" s="104" t="s">
        <v>176</v>
      </c>
      <c r="EF10" s="105" t="s">
        <v>177</v>
      </c>
      <c r="EG10" s="105" t="s">
        <v>178</v>
      </c>
      <c r="EH10" s="104" t="s">
        <v>93</v>
      </c>
      <c r="EI10" s="106" t="s">
        <v>179</v>
      </c>
      <c r="EJ10" s="107" t="s">
        <v>90</v>
      </c>
      <c r="EK10" s="108" t="s">
        <v>91</v>
      </c>
      <c r="EL10" s="108" t="s">
        <v>92</v>
      </c>
      <c r="EM10" s="109" t="s">
        <v>93</v>
      </c>
      <c r="EN10" s="110" t="s">
        <v>94</v>
      </c>
    </row>
    <row r="11" s="111" customFormat="true" ht="61.5" hidden="false" customHeight="true" outlineLevel="0" collapsed="false">
      <c r="A11" s="93"/>
      <c r="B11" s="93"/>
      <c r="C11" s="94"/>
      <c r="D11" s="95"/>
      <c r="E11" s="95"/>
      <c r="F11" s="112" t="s">
        <v>180</v>
      </c>
      <c r="G11" s="113" t="n">
        <f aca="false">+M11+U11+AT11+BS11+CR11</f>
        <v>72422531000</v>
      </c>
      <c r="H11" s="114" t="n">
        <v>250000000</v>
      </c>
      <c r="I11" s="115" t="n">
        <v>250000000</v>
      </c>
      <c r="J11" s="116" t="n">
        <v>0</v>
      </c>
      <c r="K11" s="115" t="n">
        <v>250000000</v>
      </c>
      <c r="L11" s="115" t="n">
        <v>83288000</v>
      </c>
      <c r="M11" s="115" t="n">
        <v>381000000</v>
      </c>
      <c r="N11" s="115" t="n">
        <v>83288000</v>
      </c>
      <c r="O11" s="115"/>
      <c r="P11" s="116"/>
      <c r="Q11" s="117"/>
      <c r="R11" s="116"/>
      <c r="S11" s="117"/>
      <c r="T11" s="116"/>
      <c r="U11" s="114" t="n">
        <v>1217531000</v>
      </c>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4" t="n">
        <v>27090000000</v>
      </c>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4" t="n">
        <v>27090000000</v>
      </c>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4" t="n">
        <v>16644000000</v>
      </c>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t="n">
        <v>0</v>
      </c>
      <c r="DX11" s="116" t="n">
        <f aca="false">+L11</f>
        <v>83288000</v>
      </c>
      <c r="DY11" s="118" t="n">
        <v>83288000</v>
      </c>
      <c r="DZ11" s="118"/>
      <c r="EA11" s="118"/>
      <c r="EB11" s="118"/>
      <c r="EC11" s="119" t="n">
        <f aca="false">DY11/M11</f>
        <v>0.218603674540682</v>
      </c>
      <c r="ED11" s="119" t="n">
        <f aca="false">DY11/G11</f>
        <v>0.00115002884944742</v>
      </c>
      <c r="EE11" s="104"/>
      <c r="EF11" s="105"/>
      <c r="EG11" s="105"/>
      <c r="EH11" s="104"/>
      <c r="EI11" s="104"/>
      <c r="EJ11" s="107"/>
      <c r="EK11" s="108"/>
      <c r="EL11" s="108"/>
      <c r="EM11" s="109"/>
      <c r="EN11" s="110"/>
    </row>
    <row r="12" s="111" customFormat="true" ht="46.5" hidden="false" customHeight="true" outlineLevel="0" collapsed="false">
      <c r="A12" s="93"/>
      <c r="B12" s="93"/>
      <c r="C12" s="94"/>
      <c r="D12" s="95"/>
      <c r="E12" s="95"/>
      <c r="F12" s="120" t="s">
        <v>181</v>
      </c>
      <c r="G12" s="121"/>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3"/>
      <c r="DR12" s="123"/>
      <c r="DS12" s="123"/>
      <c r="DT12" s="123"/>
      <c r="DU12" s="123"/>
      <c r="DV12" s="123"/>
      <c r="DW12" s="123"/>
      <c r="DX12" s="116"/>
      <c r="DY12" s="118"/>
      <c r="DZ12" s="118"/>
      <c r="EA12" s="118"/>
      <c r="EB12" s="124"/>
      <c r="EC12" s="119"/>
      <c r="ED12" s="119"/>
      <c r="EE12" s="104"/>
      <c r="EF12" s="105"/>
      <c r="EG12" s="105"/>
      <c r="EH12" s="104"/>
      <c r="EI12" s="104"/>
      <c r="EJ12" s="107"/>
      <c r="EK12" s="108"/>
      <c r="EL12" s="108"/>
      <c r="EM12" s="109"/>
      <c r="EN12" s="110"/>
    </row>
    <row r="13" s="111" customFormat="true" ht="52.5" hidden="false" customHeight="true" outlineLevel="0" collapsed="false">
      <c r="A13" s="93"/>
      <c r="B13" s="93"/>
      <c r="C13" s="94"/>
      <c r="D13" s="95"/>
      <c r="E13" s="95"/>
      <c r="F13" s="112" t="s">
        <v>182</v>
      </c>
      <c r="G13" s="121"/>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16"/>
      <c r="DR13" s="116"/>
      <c r="DS13" s="116"/>
      <c r="DT13" s="116"/>
      <c r="DU13" s="116"/>
      <c r="DV13" s="116"/>
      <c r="DW13" s="116"/>
      <c r="DX13" s="116"/>
      <c r="DY13" s="118"/>
      <c r="DZ13" s="118"/>
      <c r="EA13" s="118"/>
      <c r="EB13" s="123"/>
      <c r="EC13" s="119"/>
      <c r="ED13" s="119"/>
      <c r="EE13" s="104"/>
      <c r="EF13" s="105"/>
      <c r="EG13" s="105"/>
      <c r="EH13" s="104"/>
      <c r="EI13" s="104"/>
      <c r="EJ13" s="107"/>
      <c r="EK13" s="108"/>
      <c r="EL13" s="108"/>
      <c r="EM13" s="109"/>
      <c r="EN13" s="110"/>
    </row>
    <row r="14" s="111" customFormat="true" ht="61.5" hidden="false" customHeight="true" outlineLevel="0" collapsed="false">
      <c r="A14" s="93"/>
      <c r="B14" s="93"/>
      <c r="C14" s="94"/>
      <c r="D14" s="95"/>
      <c r="E14" s="95"/>
      <c r="F14" s="120" t="s">
        <v>183</v>
      </c>
      <c r="G14" s="125" t="n">
        <v>80</v>
      </c>
      <c r="H14" s="126" t="n">
        <f aca="false">+H10</f>
        <v>0.1</v>
      </c>
      <c r="I14" s="126" t="n">
        <f aca="false">+I10</f>
        <v>0.1</v>
      </c>
      <c r="J14" s="126" t="n">
        <f aca="false">+J10</f>
        <v>0</v>
      </c>
      <c r="K14" s="126" t="n">
        <f aca="false">+K10</f>
        <v>0.1</v>
      </c>
      <c r="L14" s="126" t="n">
        <f aca="false">+L10</f>
        <v>0</v>
      </c>
      <c r="M14" s="126" t="n">
        <f aca="false">+M10</f>
        <v>0.1</v>
      </c>
      <c r="N14" s="126" t="n">
        <f aca="false">+N10</f>
        <v>0</v>
      </c>
      <c r="O14" s="126" t="n">
        <f aca="false">+O10</f>
        <v>0</v>
      </c>
      <c r="P14" s="126" t="n">
        <f aca="false">+P10</f>
        <v>0</v>
      </c>
      <c r="Q14" s="126" t="n">
        <f aca="false">+Q10</f>
        <v>0</v>
      </c>
      <c r="R14" s="126" t="n">
        <f aca="false">+R10</f>
        <v>0</v>
      </c>
      <c r="S14" s="126" t="n">
        <f aca="false">+S10</f>
        <v>0</v>
      </c>
      <c r="T14" s="126" t="n">
        <f aca="false">+T10</f>
        <v>0</v>
      </c>
      <c r="U14" s="126" t="n">
        <f aca="false">+U10</f>
        <v>9.9</v>
      </c>
      <c r="V14" s="126" t="n">
        <f aca="false">+V10</f>
        <v>0</v>
      </c>
      <c r="W14" s="126" t="n">
        <f aca="false">+W10</f>
        <v>0</v>
      </c>
      <c r="X14" s="126" t="n">
        <f aca="false">+X10</f>
        <v>0</v>
      </c>
      <c r="Y14" s="126" t="n">
        <f aca="false">+Y10</f>
        <v>0</v>
      </c>
      <c r="Z14" s="126" t="n">
        <f aca="false">+Z10</f>
        <v>0</v>
      </c>
      <c r="AA14" s="126" t="n">
        <f aca="false">+AA10</f>
        <v>0</v>
      </c>
      <c r="AB14" s="126" t="n">
        <f aca="false">+AB10</f>
        <v>0</v>
      </c>
      <c r="AC14" s="126" t="n">
        <f aca="false">+AC10</f>
        <v>0</v>
      </c>
      <c r="AD14" s="126" t="n">
        <f aca="false">+AD10</f>
        <v>0</v>
      </c>
      <c r="AE14" s="126" t="n">
        <f aca="false">+AE10</f>
        <v>0</v>
      </c>
      <c r="AF14" s="126" t="n">
        <f aca="false">+AF10</f>
        <v>0</v>
      </c>
      <c r="AG14" s="126" t="n">
        <f aca="false">+AG10</f>
        <v>0</v>
      </c>
      <c r="AH14" s="126" t="n">
        <f aca="false">+AH10</f>
        <v>0</v>
      </c>
      <c r="AI14" s="126" t="n">
        <f aca="false">+AI10</f>
        <v>0</v>
      </c>
      <c r="AJ14" s="126" t="n">
        <f aca="false">+AJ10</f>
        <v>0</v>
      </c>
      <c r="AK14" s="126" t="n">
        <f aca="false">+AK10</f>
        <v>0</v>
      </c>
      <c r="AL14" s="126" t="n">
        <f aca="false">+AL10</f>
        <v>0</v>
      </c>
      <c r="AM14" s="126" t="n">
        <f aca="false">+AM10</f>
        <v>0</v>
      </c>
      <c r="AN14" s="126" t="n">
        <f aca="false">+AN10</f>
        <v>0</v>
      </c>
      <c r="AO14" s="126" t="n">
        <f aca="false">+AO10</f>
        <v>0</v>
      </c>
      <c r="AP14" s="126" t="n">
        <f aca="false">+AP10</f>
        <v>0</v>
      </c>
      <c r="AQ14" s="126" t="n">
        <f aca="false">+AQ10</f>
        <v>0</v>
      </c>
      <c r="AR14" s="126" t="n">
        <f aca="false">+AR10</f>
        <v>0</v>
      </c>
      <c r="AS14" s="126" t="n">
        <f aca="false">+AS10</f>
        <v>0</v>
      </c>
      <c r="AT14" s="126" t="n">
        <f aca="false">+AT10</f>
        <v>20</v>
      </c>
      <c r="AU14" s="126" t="n">
        <f aca="false">+AU10</f>
        <v>0</v>
      </c>
      <c r="AV14" s="126" t="n">
        <f aca="false">+AV10</f>
        <v>0</v>
      </c>
      <c r="AW14" s="126" t="n">
        <f aca="false">+AW10</f>
        <v>0</v>
      </c>
      <c r="AX14" s="126" t="n">
        <f aca="false">+AX10</f>
        <v>0</v>
      </c>
      <c r="AY14" s="126" t="n">
        <f aca="false">+AY10</f>
        <v>0</v>
      </c>
      <c r="AZ14" s="126" t="n">
        <f aca="false">+AZ10</f>
        <v>0</v>
      </c>
      <c r="BA14" s="126" t="n">
        <f aca="false">+BA10</f>
        <v>0</v>
      </c>
      <c r="BB14" s="126" t="n">
        <f aca="false">+BB10</f>
        <v>0</v>
      </c>
      <c r="BC14" s="126" t="n">
        <f aca="false">+BC10</f>
        <v>0</v>
      </c>
      <c r="BD14" s="126" t="n">
        <f aca="false">+BD10</f>
        <v>0</v>
      </c>
      <c r="BE14" s="126" t="n">
        <f aca="false">+BE10</f>
        <v>0</v>
      </c>
      <c r="BF14" s="126" t="n">
        <f aca="false">+BF10</f>
        <v>0</v>
      </c>
      <c r="BG14" s="126" t="n">
        <f aca="false">+BG10</f>
        <v>0</v>
      </c>
      <c r="BH14" s="126" t="n">
        <f aca="false">+BH10</f>
        <v>0</v>
      </c>
      <c r="BI14" s="126" t="n">
        <f aca="false">+BI10</f>
        <v>0</v>
      </c>
      <c r="BJ14" s="126" t="n">
        <f aca="false">+BJ10</f>
        <v>0</v>
      </c>
      <c r="BK14" s="126" t="n">
        <f aca="false">+BK10</f>
        <v>0</v>
      </c>
      <c r="BL14" s="126" t="n">
        <f aca="false">+BL10</f>
        <v>0</v>
      </c>
      <c r="BM14" s="126" t="n">
        <f aca="false">+BM10</f>
        <v>0</v>
      </c>
      <c r="BN14" s="126" t="n">
        <f aca="false">+BN10</f>
        <v>0</v>
      </c>
      <c r="BO14" s="126" t="n">
        <f aca="false">+BO10</f>
        <v>0</v>
      </c>
      <c r="BP14" s="126" t="n">
        <f aca="false">+BP10</f>
        <v>0</v>
      </c>
      <c r="BQ14" s="126" t="n">
        <f aca="false">+BQ10</f>
        <v>0</v>
      </c>
      <c r="BR14" s="126" t="n">
        <f aca="false">+BR10</f>
        <v>0</v>
      </c>
      <c r="BS14" s="126" t="n">
        <f aca="false">+BS10</f>
        <v>25</v>
      </c>
      <c r="BT14" s="126" t="n">
        <f aca="false">+BT10</f>
        <v>0</v>
      </c>
      <c r="BU14" s="126" t="n">
        <f aca="false">+BU10</f>
        <v>0</v>
      </c>
      <c r="BV14" s="126" t="n">
        <f aca="false">+BV10</f>
        <v>0</v>
      </c>
      <c r="BW14" s="126" t="n">
        <f aca="false">+BW10</f>
        <v>0</v>
      </c>
      <c r="BX14" s="126" t="n">
        <f aca="false">+BX10</f>
        <v>0</v>
      </c>
      <c r="BY14" s="126" t="n">
        <f aca="false">+BY10</f>
        <v>0</v>
      </c>
      <c r="BZ14" s="126" t="n">
        <f aca="false">+BZ10</f>
        <v>0</v>
      </c>
      <c r="CA14" s="126" t="n">
        <f aca="false">+CA10</f>
        <v>0</v>
      </c>
      <c r="CB14" s="126" t="n">
        <f aca="false">+CB10</f>
        <v>0</v>
      </c>
      <c r="CC14" s="126" t="n">
        <f aca="false">+CC10</f>
        <v>0</v>
      </c>
      <c r="CD14" s="126" t="n">
        <f aca="false">+CD10</f>
        <v>0</v>
      </c>
      <c r="CE14" s="126" t="n">
        <f aca="false">+CE10</f>
        <v>0</v>
      </c>
      <c r="CF14" s="126" t="n">
        <f aca="false">+CF10</f>
        <v>0</v>
      </c>
      <c r="CG14" s="126" t="n">
        <f aca="false">+CG10</f>
        <v>0</v>
      </c>
      <c r="CH14" s="126" t="n">
        <f aca="false">+CH10</f>
        <v>0</v>
      </c>
      <c r="CI14" s="126" t="n">
        <f aca="false">+CI10</f>
        <v>0</v>
      </c>
      <c r="CJ14" s="126" t="n">
        <f aca="false">+CJ10</f>
        <v>0</v>
      </c>
      <c r="CK14" s="126" t="n">
        <f aca="false">+CK10</f>
        <v>0</v>
      </c>
      <c r="CL14" s="126" t="n">
        <f aca="false">+CL10</f>
        <v>0</v>
      </c>
      <c r="CM14" s="126" t="n">
        <f aca="false">+CM10</f>
        <v>0</v>
      </c>
      <c r="CN14" s="126" t="n">
        <f aca="false">+CN10</f>
        <v>0</v>
      </c>
      <c r="CO14" s="126" t="n">
        <f aca="false">+CO10</f>
        <v>0</v>
      </c>
      <c r="CP14" s="126" t="n">
        <f aca="false">+CP10</f>
        <v>0</v>
      </c>
      <c r="CQ14" s="126" t="n">
        <f aca="false">+CQ10</f>
        <v>0</v>
      </c>
      <c r="CR14" s="126" t="n">
        <f aca="false">+CR10</f>
        <v>25</v>
      </c>
      <c r="CS14" s="126" t="n">
        <f aca="false">+CS10</f>
        <v>0</v>
      </c>
      <c r="CT14" s="126" t="n">
        <f aca="false">+CT10</f>
        <v>0</v>
      </c>
      <c r="CU14" s="126" t="n">
        <f aca="false">+CU10</f>
        <v>0</v>
      </c>
      <c r="CV14" s="126" t="n">
        <f aca="false">+CV10</f>
        <v>0</v>
      </c>
      <c r="CW14" s="126" t="n">
        <f aca="false">+CW10</f>
        <v>0</v>
      </c>
      <c r="CX14" s="126" t="n">
        <f aca="false">+CX10</f>
        <v>0</v>
      </c>
      <c r="CY14" s="126" t="n">
        <f aca="false">+CY10</f>
        <v>0</v>
      </c>
      <c r="CZ14" s="126" t="n">
        <f aca="false">+CZ10</f>
        <v>0</v>
      </c>
      <c r="DA14" s="126" t="n">
        <f aca="false">+DA10</f>
        <v>0</v>
      </c>
      <c r="DB14" s="126" t="n">
        <f aca="false">+DB10</f>
        <v>0</v>
      </c>
      <c r="DC14" s="126" t="n">
        <f aca="false">+DC10</f>
        <v>0</v>
      </c>
      <c r="DD14" s="126" t="n">
        <f aca="false">+DD10</f>
        <v>0</v>
      </c>
      <c r="DE14" s="126" t="n">
        <f aca="false">+DE10</f>
        <v>0</v>
      </c>
      <c r="DF14" s="126" t="n">
        <f aca="false">+DF10</f>
        <v>0</v>
      </c>
      <c r="DG14" s="126" t="n">
        <f aca="false">+DG10</f>
        <v>0</v>
      </c>
      <c r="DH14" s="126" t="n">
        <f aca="false">+DH10</f>
        <v>0</v>
      </c>
      <c r="DI14" s="126" t="n">
        <f aca="false">+DI10</f>
        <v>0</v>
      </c>
      <c r="DJ14" s="126" t="n">
        <f aca="false">+DJ10</f>
        <v>0</v>
      </c>
      <c r="DK14" s="126" t="n">
        <f aca="false">+DK10</f>
        <v>0</v>
      </c>
      <c r="DL14" s="126" t="n">
        <f aca="false">+DL10</f>
        <v>0</v>
      </c>
      <c r="DM14" s="126" t="n">
        <f aca="false">+DM10</f>
        <v>0</v>
      </c>
      <c r="DN14" s="126" t="n">
        <f aca="false">+DN10</f>
        <v>0</v>
      </c>
      <c r="DO14" s="126" t="n">
        <f aca="false">+DO10</f>
        <v>0</v>
      </c>
      <c r="DP14" s="126" t="n">
        <f aca="false">+DP10</f>
        <v>0</v>
      </c>
      <c r="DQ14" s="126" t="n">
        <f aca="false">+DQ10</f>
        <v>0</v>
      </c>
      <c r="DR14" s="126" t="n">
        <f aca="false">+DR10</f>
        <v>0</v>
      </c>
      <c r="DS14" s="126" t="n">
        <f aca="false">+DS10</f>
        <v>0</v>
      </c>
      <c r="DT14" s="126" t="n">
        <f aca="false">+DT10</f>
        <v>0</v>
      </c>
      <c r="DU14" s="126" t="n">
        <f aca="false">+DU10</f>
        <v>0</v>
      </c>
      <c r="DV14" s="126" t="n">
        <f aca="false">+DV10</f>
        <v>0</v>
      </c>
      <c r="DW14" s="126" t="n">
        <f aca="false">+DW10</f>
        <v>0</v>
      </c>
      <c r="DX14" s="126" t="n">
        <f aca="false">+DX10</f>
        <v>0</v>
      </c>
      <c r="DY14" s="126" t="n">
        <f aca="false">+DY10</f>
        <v>0</v>
      </c>
      <c r="DZ14" s="118"/>
      <c r="EA14" s="118"/>
      <c r="EB14" s="124"/>
      <c r="EC14" s="119" t="n">
        <f aca="false">DY14/M14</f>
        <v>0</v>
      </c>
      <c r="ED14" s="119" t="n">
        <f aca="false">DY14/G14</f>
        <v>0</v>
      </c>
      <c r="EE14" s="104"/>
      <c r="EF14" s="105"/>
      <c r="EG14" s="105"/>
      <c r="EH14" s="104"/>
      <c r="EI14" s="104"/>
      <c r="EJ14" s="107"/>
      <c r="EK14" s="108"/>
      <c r="EL14" s="108"/>
      <c r="EM14" s="109"/>
      <c r="EN14" s="110"/>
    </row>
    <row r="15" s="111" customFormat="true" ht="61.5" hidden="false" customHeight="true" outlineLevel="0" collapsed="false">
      <c r="A15" s="93"/>
      <c r="B15" s="93"/>
      <c r="C15" s="94"/>
      <c r="D15" s="95"/>
      <c r="E15" s="95"/>
      <c r="F15" s="127" t="s">
        <v>184</v>
      </c>
      <c r="G15" s="128" t="n">
        <f aca="false">+G11</f>
        <v>72422531000</v>
      </c>
      <c r="H15" s="129" t="n">
        <f aca="false">+H11</f>
        <v>250000000</v>
      </c>
      <c r="I15" s="129" t="n">
        <f aca="false">+I11</f>
        <v>250000000</v>
      </c>
      <c r="J15" s="129" t="n">
        <f aca="false">+J11</f>
        <v>0</v>
      </c>
      <c r="K15" s="129" t="n">
        <f aca="false">+K11</f>
        <v>250000000</v>
      </c>
      <c r="L15" s="129" t="n">
        <f aca="false">+L11</f>
        <v>83288000</v>
      </c>
      <c r="M15" s="129" t="n">
        <f aca="false">+M11</f>
        <v>381000000</v>
      </c>
      <c r="N15" s="129" t="n">
        <f aca="false">+N11</f>
        <v>83288000</v>
      </c>
      <c r="O15" s="129" t="n">
        <f aca="false">+O11</f>
        <v>0</v>
      </c>
      <c r="P15" s="129" t="n">
        <f aca="false">+P11</f>
        <v>0</v>
      </c>
      <c r="Q15" s="129" t="n">
        <f aca="false">+Q11</f>
        <v>0</v>
      </c>
      <c r="R15" s="129" t="n">
        <f aca="false">+R11</f>
        <v>0</v>
      </c>
      <c r="S15" s="129" t="n">
        <f aca="false">+S11</f>
        <v>0</v>
      </c>
      <c r="T15" s="129" t="n">
        <f aca="false">+T11</f>
        <v>0</v>
      </c>
      <c r="U15" s="129" t="n">
        <f aca="false">+U11</f>
        <v>1217531000</v>
      </c>
      <c r="V15" s="129" t="n">
        <f aca="false">+V11</f>
        <v>0</v>
      </c>
      <c r="W15" s="129" t="n">
        <f aca="false">+W11</f>
        <v>0</v>
      </c>
      <c r="X15" s="129" t="n">
        <f aca="false">+X11</f>
        <v>0</v>
      </c>
      <c r="Y15" s="129" t="n">
        <f aca="false">+Y11</f>
        <v>0</v>
      </c>
      <c r="Z15" s="129" t="n">
        <f aca="false">+Z11</f>
        <v>0</v>
      </c>
      <c r="AA15" s="129" t="n">
        <f aca="false">+AA11</f>
        <v>0</v>
      </c>
      <c r="AB15" s="129" t="n">
        <f aca="false">+AB11</f>
        <v>0</v>
      </c>
      <c r="AC15" s="129" t="n">
        <f aca="false">+AC11</f>
        <v>0</v>
      </c>
      <c r="AD15" s="129" t="n">
        <f aca="false">+AD11</f>
        <v>0</v>
      </c>
      <c r="AE15" s="129" t="n">
        <f aca="false">+AE11</f>
        <v>0</v>
      </c>
      <c r="AF15" s="129" t="n">
        <f aca="false">+AF11</f>
        <v>0</v>
      </c>
      <c r="AG15" s="129" t="n">
        <f aca="false">+AG11</f>
        <v>0</v>
      </c>
      <c r="AH15" s="129" t="n">
        <f aca="false">+AH11</f>
        <v>0</v>
      </c>
      <c r="AI15" s="129" t="n">
        <f aca="false">+AI11</f>
        <v>0</v>
      </c>
      <c r="AJ15" s="129" t="n">
        <f aca="false">+AJ11</f>
        <v>0</v>
      </c>
      <c r="AK15" s="129" t="n">
        <f aca="false">+AK11</f>
        <v>0</v>
      </c>
      <c r="AL15" s="129" t="n">
        <f aca="false">+AL11</f>
        <v>0</v>
      </c>
      <c r="AM15" s="129" t="n">
        <f aca="false">+AM11</f>
        <v>0</v>
      </c>
      <c r="AN15" s="129" t="n">
        <f aca="false">+AN11</f>
        <v>0</v>
      </c>
      <c r="AO15" s="129" t="n">
        <f aca="false">+AO11</f>
        <v>0</v>
      </c>
      <c r="AP15" s="129" t="n">
        <f aca="false">+AP11</f>
        <v>0</v>
      </c>
      <c r="AQ15" s="129" t="n">
        <f aca="false">+AQ11</f>
        <v>0</v>
      </c>
      <c r="AR15" s="129" t="n">
        <f aca="false">+AR11</f>
        <v>0</v>
      </c>
      <c r="AS15" s="129" t="n">
        <f aca="false">+AS11</f>
        <v>0</v>
      </c>
      <c r="AT15" s="129" t="n">
        <f aca="false">+AT11</f>
        <v>27090000000</v>
      </c>
      <c r="AU15" s="129" t="n">
        <f aca="false">+AU11</f>
        <v>0</v>
      </c>
      <c r="AV15" s="129" t="n">
        <f aca="false">+AV11</f>
        <v>0</v>
      </c>
      <c r="AW15" s="129" t="n">
        <f aca="false">+AW11</f>
        <v>0</v>
      </c>
      <c r="AX15" s="129" t="n">
        <f aca="false">+AX11</f>
        <v>0</v>
      </c>
      <c r="AY15" s="129" t="n">
        <f aca="false">+AY11</f>
        <v>0</v>
      </c>
      <c r="AZ15" s="129" t="n">
        <f aca="false">+AZ11</f>
        <v>0</v>
      </c>
      <c r="BA15" s="129" t="n">
        <f aca="false">+BA11</f>
        <v>0</v>
      </c>
      <c r="BB15" s="129" t="n">
        <f aca="false">+BB11</f>
        <v>0</v>
      </c>
      <c r="BC15" s="129" t="n">
        <f aca="false">+BC11</f>
        <v>0</v>
      </c>
      <c r="BD15" s="129" t="n">
        <f aca="false">+BD11</f>
        <v>0</v>
      </c>
      <c r="BE15" s="129" t="n">
        <f aca="false">+BE11</f>
        <v>0</v>
      </c>
      <c r="BF15" s="129" t="n">
        <f aca="false">+BF11</f>
        <v>0</v>
      </c>
      <c r="BG15" s="129" t="n">
        <f aca="false">+BG11</f>
        <v>0</v>
      </c>
      <c r="BH15" s="129" t="n">
        <f aca="false">+BH11</f>
        <v>0</v>
      </c>
      <c r="BI15" s="129" t="n">
        <f aca="false">+BI11</f>
        <v>0</v>
      </c>
      <c r="BJ15" s="129" t="n">
        <f aca="false">+BJ11</f>
        <v>0</v>
      </c>
      <c r="BK15" s="129" t="n">
        <f aca="false">+BK11</f>
        <v>0</v>
      </c>
      <c r="BL15" s="129" t="n">
        <f aca="false">+BL11</f>
        <v>0</v>
      </c>
      <c r="BM15" s="129" t="n">
        <f aca="false">+BM11</f>
        <v>0</v>
      </c>
      <c r="BN15" s="129" t="n">
        <f aca="false">+BN11</f>
        <v>0</v>
      </c>
      <c r="BO15" s="129" t="n">
        <f aca="false">+BO11</f>
        <v>0</v>
      </c>
      <c r="BP15" s="129" t="n">
        <f aca="false">+BP11</f>
        <v>0</v>
      </c>
      <c r="BQ15" s="129" t="n">
        <f aca="false">+BQ11</f>
        <v>0</v>
      </c>
      <c r="BR15" s="129" t="n">
        <f aca="false">+BR11</f>
        <v>0</v>
      </c>
      <c r="BS15" s="129" t="n">
        <f aca="false">+BS11</f>
        <v>27090000000</v>
      </c>
      <c r="BT15" s="129" t="n">
        <f aca="false">+BT11</f>
        <v>0</v>
      </c>
      <c r="BU15" s="129" t="n">
        <f aca="false">+BU11</f>
        <v>0</v>
      </c>
      <c r="BV15" s="129" t="n">
        <f aca="false">+BV11</f>
        <v>0</v>
      </c>
      <c r="BW15" s="129" t="n">
        <f aca="false">+BW11</f>
        <v>0</v>
      </c>
      <c r="BX15" s="129" t="n">
        <f aca="false">+BX11</f>
        <v>0</v>
      </c>
      <c r="BY15" s="129" t="n">
        <f aca="false">+BY11</f>
        <v>0</v>
      </c>
      <c r="BZ15" s="129" t="n">
        <f aca="false">+BZ11</f>
        <v>0</v>
      </c>
      <c r="CA15" s="129" t="n">
        <f aca="false">+CA11</f>
        <v>0</v>
      </c>
      <c r="CB15" s="129" t="n">
        <f aca="false">+CB11</f>
        <v>0</v>
      </c>
      <c r="CC15" s="129" t="n">
        <f aca="false">+CC11</f>
        <v>0</v>
      </c>
      <c r="CD15" s="129" t="n">
        <f aca="false">+CD11</f>
        <v>0</v>
      </c>
      <c r="CE15" s="129" t="n">
        <f aca="false">+CE11</f>
        <v>0</v>
      </c>
      <c r="CF15" s="129" t="n">
        <f aca="false">+CF11</f>
        <v>0</v>
      </c>
      <c r="CG15" s="129" t="n">
        <f aca="false">+CG11</f>
        <v>0</v>
      </c>
      <c r="CH15" s="129" t="n">
        <f aca="false">+CH11</f>
        <v>0</v>
      </c>
      <c r="CI15" s="129" t="n">
        <f aca="false">+CI11</f>
        <v>0</v>
      </c>
      <c r="CJ15" s="129" t="n">
        <f aca="false">+CJ11</f>
        <v>0</v>
      </c>
      <c r="CK15" s="129" t="n">
        <f aca="false">+CK11</f>
        <v>0</v>
      </c>
      <c r="CL15" s="129" t="n">
        <f aca="false">+CL11</f>
        <v>0</v>
      </c>
      <c r="CM15" s="129" t="n">
        <f aca="false">+CM11</f>
        <v>0</v>
      </c>
      <c r="CN15" s="129" t="n">
        <f aca="false">+CN11</f>
        <v>0</v>
      </c>
      <c r="CO15" s="129" t="n">
        <f aca="false">+CO11</f>
        <v>0</v>
      </c>
      <c r="CP15" s="129" t="n">
        <f aca="false">+CP11</f>
        <v>0</v>
      </c>
      <c r="CQ15" s="129" t="n">
        <f aca="false">+CQ11</f>
        <v>0</v>
      </c>
      <c r="CR15" s="129" t="n">
        <f aca="false">+CR11</f>
        <v>16644000000</v>
      </c>
      <c r="CS15" s="129" t="n">
        <f aca="false">+CS11</f>
        <v>0</v>
      </c>
      <c r="CT15" s="129" t="n">
        <f aca="false">+CT11</f>
        <v>0</v>
      </c>
      <c r="CU15" s="129" t="n">
        <f aca="false">+CU11</f>
        <v>0</v>
      </c>
      <c r="CV15" s="129" t="n">
        <f aca="false">+CV11</f>
        <v>0</v>
      </c>
      <c r="CW15" s="129" t="n">
        <f aca="false">+CW11</f>
        <v>0</v>
      </c>
      <c r="CX15" s="129" t="n">
        <f aca="false">+CX11</f>
        <v>0</v>
      </c>
      <c r="CY15" s="129" t="n">
        <f aca="false">+CY11</f>
        <v>0</v>
      </c>
      <c r="CZ15" s="129" t="n">
        <f aca="false">+CZ11</f>
        <v>0</v>
      </c>
      <c r="DA15" s="129" t="n">
        <f aca="false">+DA11</f>
        <v>0</v>
      </c>
      <c r="DB15" s="129" t="n">
        <f aca="false">+DB11</f>
        <v>0</v>
      </c>
      <c r="DC15" s="129" t="n">
        <f aca="false">+DC11</f>
        <v>0</v>
      </c>
      <c r="DD15" s="129" t="n">
        <f aca="false">+DD11</f>
        <v>0</v>
      </c>
      <c r="DE15" s="129" t="n">
        <f aca="false">+DE11</f>
        <v>0</v>
      </c>
      <c r="DF15" s="129" t="n">
        <f aca="false">+DF11</f>
        <v>0</v>
      </c>
      <c r="DG15" s="129" t="n">
        <f aca="false">+DG11</f>
        <v>0</v>
      </c>
      <c r="DH15" s="129" t="n">
        <f aca="false">+DH11</f>
        <v>0</v>
      </c>
      <c r="DI15" s="129" t="n">
        <f aca="false">+DI11</f>
        <v>0</v>
      </c>
      <c r="DJ15" s="129" t="n">
        <f aca="false">+DJ11</f>
        <v>0</v>
      </c>
      <c r="DK15" s="129" t="n">
        <f aca="false">+DK11</f>
        <v>0</v>
      </c>
      <c r="DL15" s="129" t="n">
        <f aca="false">+DL11</f>
        <v>0</v>
      </c>
      <c r="DM15" s="129" t="n">
        <f aca="false">+DM11</f>
        <v>0</v>
      </c>
      <c r="DN15" s="129" t="n">
        <f aca="false">+DN11</f>
        <v>0</v>
      </c>
      <c r="DO15" s="129" t="n">
        <f aca="false">+DO11</f>
        <v>0</v>
      </c>
      <c r="DP15" s="129" t="n">
        <f aca="false">+DP11</f>
        <v>0</v>
      </c>
      <c r="DQ15" s="129" t="n">
        <f aca="false">+DQ11</f>
        <v>0</v>
      </c>
      <c r="DR15" s="129" t="n">
        <f aca="false">+DR11</f>
        <v>0</v>
      </c>
      <c r="DS15" s="129" t="n">
        <f aca="false">+DS11</f>
        <v>0</v>
      </c>
      <c r="DT15" s="129" t="n">
        <f aca="false">+DT11</f>
        <v>0</v>
      </c>
      <c r="DU15" s="129" t="n">
        <f aca="false">+DU11</f>
        <v>0</v>
      </c>
      <c r="DV15" s="129" t="n">
        <f aca="false">+DV11</f>
        <v>0</v>
      </c>
      <c r="DW15" s="129" t="n">
        <f aca="false">+DW11</f>
        <v>0</v>
      </c>
      <c r="DX15" s="129" t="n">
        <f aca="false">+DX11</f>
        <v>83288000</v>
      </c>
      <c r="DY15" s="129" t="n">
        <f aca="false">+DY11</f>
        <v>83288000</v>
      </c>
      <c r="DZ15" s="130"/>
      <c r="EA15" s="130"/>
      <c r="EB15" s="131"/>
      <c r="EC15" s="132" t="n">
        <f aca="false">DY15/M15</f>
        <v>0.218603674540682</v>
      </c>
      <c r="ED15" s="132" t="n">
        <f aca="false">DY15/G15</f>
        <v>0.00115002884944742</v>
      </c>
      <c r="EE15" s="104"/>
      <c r="EF15" s="105"/>
      <c r="EG15" s="105"/>
      <c r="EH15" s="104"/>
      <c r="EI15" s="104"/>
      <c r="EJ15" s="107"/>
      <c r="EK15" s="108"/>
      <c r="EL15" s="108"/>
      <c r="EM15" s="109"/>
      <c r="EN15" s="110"/>
    </row>
    <row r="16" s="111" customFormat="true" ht="45" hidden="false" customHeight="true" outlineLevel="0" collapsed="false">
      <c r="A16" s="93"/>
      <c r="B16" s="93" t="n">
        <v>2</v>
      </c>
      <c r="C16" s="94" t="s">
        <v>185</v>
      </c>
      <c r="D16" s="95" t="s">
        <v>89</v>
      </c>
      <c r="E16" s="95" t="n">
        <v>206</v>
      </c>
      <c r="F16" s="96" t="s">
        <v>175</v>
      </c>
      <c r="G16" s="97" t="n">
        <f aca="false">+H16+U16+AT16+BS16+CR16</f>
        <v>153</v>
      </c>
      <c r="H16" s="98" t="n">
        <v>0.1</v>
      </c>
      <c r="I16" s="98" t="n">
        <v>0.1</v>
      </c>
      <c r="J16" s="99" t="n">
        <v>0</v>
      </c>
      <c r="K16" s="98" t="n">
        <v>0.1</v>
      </c>
      <c r="L16" s="99" t="n">
        <v>0</v>
      </c>
      <c r="M16" s="98" t="n">
        <v>0.1</v>
      </c>
      <c r="N16" s="99" t="n">
        <v>0</v>
      </c>
      <c r="O16" s="99"/>
      <c r="P16" s="99"/>
      <c r="Q16" s="99"/>
      <c r="R16" s="99"/>
      <c r="S16" s="99"/>
      <c r="T16" s="99"/>
      <c r="U16" s="98" t="n">
        <v>9.9</v>
      </c>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t="n">
        <v>50</v>
      </c>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t="n">
        <v>73</v>
      </c>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t="n">
        <v>20</v>
      </c>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100"/>
      <c r="DR16" s="100"/>
      <c r="DS16" s="100"/>
      <c r="DT16" s="100"/>
      <c r="DU16" s="100"/>
      <c r="DV16" s="100"/>
      <c r="DW16" s="100" t="n">
        <v>0</v>
      </c>
      <c r="DX16" s="99" t="n">
        <v>0</v>
      </c>
      <c r="DY16" s="101" t="n">
        <v>0</v>
      </c>
      <c r="DZ16" s="102"/>
      <c r="EA16" s="102"/>
      <c r="EB16" s="102"/>
      <c r="EC16" s="103" t="n">
        <f aca="false">DY16/M16</f>
        <v>0</v>
      </c>
      <c r="ED16" s="103" t="n">
        <f aca="false">DY16/G16</f>
        <v>0</v>
      </c>
      <c r="EE16" s="133" t="s">
        <v>186</v>
      </c>
      <c r="EF16" s="134" t="s">
        <v>187</v>
      </c>
      <c r="EG16" s="134" t="s">
        <v>188</v>
      </c>
      <c r="EH16" s="107" t="s">
        <v>99</v>
      </c>
      <c r="EI16" s="107" t="s">
        <v>100</v>
      </c>
      <c r="EJ16" s="107" t="s">
        <v>97</v>
      </c>
      <c r="EK16" s="108" t="s">
        <v>98</v>
      </c>
      <c r="EL16" s="108" t="s">
        <v>92</v>
      </c>
      <c r="EM16" s="107" t="s">
        <v>99</v>
      </c>
      <c r="EN16" s="110" t="s">
        <v>100</v>
      </c>
    </row>
    <row r="17" s="111" customFormat="true" ht="36" hidden="false" customHeight="true" outlineLevel="0" collapsed="false">
      <c r="A17" s="93"/>
      <c r="B17" s="93"/>
      <c r="C17" s="94"/>
      <c r="D17" s="95"/>
      <c r="E17" s="95"/>
      <c r="F17" s="112" t="s">
        <v>180</v>
      </c>
      <c r="G17" s="113" t="n">
        <f aca="false">+M17+U17+AT17+BS17+CR17</f>
        <v>84632815000</v>
      </c>
      <c r="H17" s="114" t="n">
        <v>700000000</v>
      </c>
      <c r="I17" s="114" t="n">
        <v>700000000</v>
      </c>
      <c r="J17" s="116" t="n">
        <v>0</v>
      </c>
      <c r="K17" s="114" t="n">
        <v>700000000</v>
      </c>
      <c r="L17" s="115" t="n">
        <v>156704000</v>
      </c>
      <c r="M17" s="116" t="n">
        <v>669000000</v>
      </c>
      <c r="N17" s="118" t="n">
        <v>255314074</v>
      </c>
      <c r="O17" s="116"/>
      <c r="P17" s="116"/>
      <c r="Q17" s="116"/>
      <c r="R17" s="116"/>
      <c r="S17" s="116"/>
      <c r="T17" s="116"/>
      <c r="U17" s="114" t="n">
        <v>6703815000</v>
      </c>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4" t="n">
        <v>37449000000</v>
      </c>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4" t="n">
        <v>33811000000</v>
      </c>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4" t="n">
        <v>6000000000</v>
      </c>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t="n">
        <v>0</v>
      </c>
      <c r="DX17" s="116" t="n">
        <f aca="false">+L17</f>
        <v>156704000</v>
      </c>
      <c r="DY17" s="118" t="n">
        <v>255314074</v>
      </c>
      <c r="DZ17" s="118"/>
      <c r="EA17" s="118"/>
      <c r="EB17" s="118"/>
      <c r="EC17" s="119" t="n">
        <f aca="false">DY17/M17</f>
        <v>0.381635387144993</v>
      </c>
      <c r="ED17" s="119" t="n">
        <f aca="false">DY17/G17</f>
        <v>0.00301672671528177</v>
      </c>
      <c r="EE17" s="133"/>
      <c r="EF17" s="134"/>
      <c r="EG17" s="134"/>
      <c r="EH17" s="107"/>
      <c r="EI17" s="107"/>
      <c r="EJ17" s="107"/>
      <c r="EK17" s="108"/>
      <c r="EL17" s="108"/>
      <c r="EM17" s="107"/>
      <c r="EN17" s="110"/>
    </row>
    <row r="18" s="111" customFormat="true" ht="40.5" hidden="false" customHeight="true" outlineLevel="0" collapsed="false">
      <c r="A18" s="93"/>
      <c r="B18" s="93"/>
      <c r="C18" s="94"/>
      <c r="D18" s="95"/>
      <c r="E18" s="95"/>
      <c r="F18" s="120" t="s">
        <v>181</v>
      </c>
      <c r="G18" s="121"/>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3"/>
      <c r="DR18" s="123"/>
      <c r="DS18" s="123"/>
      <c r="DT18" s="123"/>
      <c r="DU18" s="123"/>
      <c r="DV18" s="123"/>
      <c r="DW18" s="123"/>
      <c r="DX18" s="116"/>
      <c r="DY18" s="118"/>
      <c r="DZ18" s="118"/>
      <c r="EA18" s="118"/>
      <c r="EB18" s="123"/>
      <c r="EC18" s="119"/>
      <c r="ED18" s="119"/>
      <c r="EE18" s="133"/>
      <c r="EF18" s="134"/>
      <c r="EG18" s="134"/>
      <c r="EH18" s="107"/>
      <c r="EI18" s="107"/>
      <c r="EJ18" s="107"/>
      <c r="EK18" s="108"/>
      <c r="EL18" s="108"/>
      <c r="EM18" s="107"/>
      <c r="EN18" s="110"/>
    </row>
    <row r="19" s="111" customFormat="true" ht="33" hidden="false" customHeight="true" outlineLevel="0" collapsed="false">
      <c r="A19" s="93"/>
      <c r="B19" s="93"/>
      <c r="C19" s="94"/>
      <c r="D19" s="95"/>
      <c r="E19" s="95"/>
      <c r="F19" s="112" t="s">
        <v>182</v>
      </c>
      <c r="G19" s="135"/>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16"/>
      <c r="DR19" s="116"/>
      <c r="DS19" s="116"/>
      <c r="DT19" s="116"/>
      <c r="DU19" s="116"/>
      <c r="DV19" s="116"/>
      <c r="DW19" s="116"/>
      <c r="DX19" s="116"/>
      <c r="DY19" s="116"/>
      <c r="DZ19" s="116"/>
      <c r="EA19" s="116"/>
      <c r="EB19" s="116"/>
      <c r="EC19" s="119"/>
      <c r="ED19" s="119"/>
      <c r="EE19" s="133"/>
      <c r="EF19" s="134"/>
      <c r="EG19" s="134"/>
      <c r="EH19" s="107"/>
      <c r="EI19" s="107"/>
      <c r="EJ19" s="107"/>
      <c r="EK19" s="108"/>
      <c r="EL19" s="108"/>
      <c r="EM19" s="107"/>
      <c r="EN19" s="110"/>
    </row>
    <row r="20" s="111" customFormat="true" ht="36" hidden="false" customHeight="true" outlineLevel="0" collapsed="false">
      <c r="A20" s="93"/>
      <c r="B20" s="93"/>
      <c r="C20" s="94"/>
      <c r="D20" s="95"/>
      <c r="E20" s="95"/>
      <c r="F20" s="120" t="s">
        <v>183</v>
      </c>
      <c r="G20" s="125" t="n">
        <f aca="false">+G16</f>
        <v>153</v>
      </c>
      <c r="H20" s="137" t="n">
        <f aca="false">+H16</f>
        <v>0.1</v>
      </c>
      <c r="I20" s="137" t="n">
        <f aca="false">+I16</f>
        <v>0.1</v>
      </c>
      <c r="J20" s="137" t="n">
        <f aca="false">+J16</f>
        <v>0</v>
      </c>
      <c r="K20" s="137" t="n">
        <v>0.1</v>
      </c>
      <c r="L20" s="137" t="n">
        <f aca="false">+L16</f>
        <v>0</v>
      </c>
      <c r="M20" s="137" t="n">
        <f aca="false">+M16</f>
        <v>0.1</v>
      </c>
      <c r="N20" s="137" t="n">
        <f aca="false">+N16</f>
        <v>0</v>
      </c>
      <c r="O20" s="137" t="n">
        <f aca="false">+O16</f>
        <v>0</v>
      </c>
      <c r="P20" s="137" t="n">
        <f aca="false">+P16</f>
        <v>0</v>
      </c>
      <c r="Q20" s="137" t="n">
        <f aca="false">+Q16</f>
        <v>0</v>
      </c>
      <c r="R20" s="137" t="n">
        <f aca="false">+R16</f>
        <v>0</v>
      </c>
      <c r="S20" s="137" t="n">
        <f aca="false">+S16</f>
        <v>0</v>
      </c>
      <c r="T20" s="137" t="n">
        <f aca="false">+T16</f>
        <v>0</v>
      </c>
      <c r="U20" s="137" t="n">
        <f aca="false">+U16</f>
        <v>9.9</v>
      </c>
      <c r="V20" s="137" t="n">
        <f aca="false">+V16</f>
        <v>0</v>
      </c>
      <c r="W20" s="137" t="n">
        <f aca="false">+W16</f>
        <v>0</v>
      </c>
      <c r="X20" s="137" t="n">
        <f aca="false">+X16</f>
        <v>0</v>
      </c>
      <c r="Y20" s="137" t="n">
        <f aca="false">+Y16</f>
        <v>0</v>
      </c>
      <c r="Z20" s="137" t="n">
        <f aca="false">+Z16</f>
        <v>0</v>
      </c>
      <c r="AA20" s="137" t="n">
        <f aca="false">+AA16</f>
        <v>0</v>
      </c>
      <c r="AB20" s="137" t="n">
        <f aca="false">+AB16</f>
        <v>0</v>
      </c>
      <c r="AC20" s="137" t="n">
        <f aca="false">+AC16</f>
        <v>0</v>
      </c>
      <c r="AD20" s="137" t="n">
        <f aca="false">+AD16</f>
        <v>0</v>
      </c>
      <c r="AE20" s="137" t="n">
        <f aca="false">+AE16</f>
        <v>0</v>
      </c>
      <c r="AF20" s="137" t="n">
        <f aca="false">+AF16</f>
        <v>0</v>
      </c>
      <c r="AG20" s="137" t="n">
        <f aca="false">+AG16</f>
        <v>0</v>
      </c>
      <c r="AH20" s="137" t="n">
        <f aca="false">+AH16</f>
        <v>0</v>
      </c>
      <c r="AI20" s="137" t="n">
        <f aca="false">+AI16</f>
        <v>0</v>
      </c>
      <c r="AJ20" s="137" t="n">
        <f aca="false">+AJ16</f>
        <v>0</v>
      </c>
      <c r="AK20" s="137" t="n">
        <f aca="false">+AK16</f>
        <v>0</v>
      </c>
      <c r="AL20" s="137" t="n">
        <f aca="false">+AL16</f>
        <v>0</v>
      </c>
      <c r="AM20" s="137" t="n">
        <f aca="false">+AM16</f>
        <v>0</v>
      </c>
      <c r="AN20" s="137" t="n">
        <f aca="false">+AN16</f>
        <v>0</v>
      </c>
      <c r="AO20" s="137" t="n">
        <f aca="false">+AO16</f>
        <v>0</v>
      </c>
      <c r="AP20" s="137" t="n">
        <f aca="false">+AP16</f>
        <v>0</v>
      </c>
      <c r="AQ20" s="137" t="n">
        <f aca="false">+AQ16</f>
        <v>0</v>
      </c>
      <c r="AR20" s="137" t="n">
        <f aca="false">+AR16</f>
        <v>0</v>
      </c>
      <c r="AS20" s="137" t="n">
        <f aca="false">+AS16</f>
        <v>0</v>
      </c>
      <c r="AT20" s="137" t="n">
        <f aca="false">+AT16</f>
        <v>50</v>
      </c>
      <c r="AU20" s="137" t="n">
        <f aca="false">+AU16</f>
        <v>0</v>
      </c>
      <c r="AV20" s="137" t="n">
        <f aca="false">+AV16</f>
        <v>0</v>
      </c>
      <c r="AW20" s="137" t="n">
        <f aca="false">+AW16</f>
        <v>0</v>
      </c>
      <c r="AX20" s="137" t="n">
        <f aca="false">+AX16</f>
        <v>0</v>
      </c>
      <c r="AY20" s="137" t="n">
        <f aca="false">+AY16</f>
        <v>0</v>
      </c>
      <c r="AZ20" s="137" t="n">
        <f aca="false">+AZ16</f>
        <v>0</v>
      </c>
      <c r="BA20" s="137" t="n">
        <f aca="false">+BA16</f>
        <v>0</v>
      </c>
      <c r="BB20" s="137" t="n">
        <f aca="false">+BB16</f>
        <v>0</v>
      </c>
      <c r="BC20" s="137" t="n">
        <f aca="false">+BC16</f>
        <v>0</v>
      </c>
      <c r="BD20" s="137" t="n">
        <f aca="false">+BD16</f>
        <v>0</v>
      </c>
      <c r="BE20" s="137" t="n">
        <f aca="false">+BE16</f>
        <v>0</v>
      </c>
      <c r="BF20" s="137" t="n">
        <f aca="false">+BF16</f>
        <v>0</v>
      </c>
      <c r="BG20" s="137" t="n">
        <f aca="false">+BG16</f>
        <v>0</v>
      </c>
      <c r="BH20" s="137" t="n">
        <f aca="false">+BH16</f>
        <v>0</v>
      </c>
      <c r="BI20" s="137" t="n">
        <f aca="false">+BI16</f>
        <v>0</v>
      </c>
      <c r="BJ20" s="137" t="n">
        <f aca="false">+BJ16</f>
        <v>0</v>
      </c>
      <c r="BK20" s="137" t="n">
        <f aca="false">+BK16</f>
        <v>0</v>
      </c>
      <c r="BL20" s="137" t="n">
        <f aca="false">+BL16</f>
        <v>0</v>
      </c>
      <c r="BM20" s="137" t="n">
        <f aca="false">+BM16</f>
        <v>0</v>
      </c>
      <c r="BN20" s="137" t="n">
        <f aca="false">+BN16</f>
        <v>0</v>
      </c>
      <c r="BO20" s="137" t="n">
        <f aca="false">+BO16</f>
        <v>0</v>
      </c>
      <c r="BP20" s="137" t="n">
        <f aca="false">+BP16</f>
        <v>0</v>
      </c>
      <c r="BQ20" s="137" t="n">
        <f aca="false">+BQ16</f>
        <v>0</v>
      </c>
      <c r="BR20" s="137" t="n">
        <f aca="false">+BR16</f>
        <v>0</v>
      </c>
      <c r="BS20" s="137" t="n">
        <f aca="false">+BS16</f>
        <v>73</v>
      </c>
      <c r="BT20" s="137" t="n">
        <f aca="false">+BT16</f>
        <v>0</v>
      </c>
      <c r="BU20" s="137" t="n">
        <f aca="false">+BU16</f>
        <v>0</v>
      </c>
      <c r="BV20" s="137" t="n">
        <f aca="false">+BV16</f>
        <v>0</v>
      </c>
      <c r="BW20" s="137" t="n">
        <f aca="false">+BW16</f>
        <v>0</v>
      </c>
      <c r="BX20" s="137" t="n">
        <f aca="false">+BX16</f>
        <v>0</v>
      </c>
      <c r="BY20" s="137" t="n">
        <f aca="false">+BY16</f>
        <v>0</v>
      </c>
      <c r="BZ20" s="137" t="n">
        <f aca="false">+BZ16</f>
        <v>0</v>
      </c>
      <c r="CA20" s="137" t="n">
        <f aca="false">+CA16</f>
        <v>0</v>
      </c>
      <c r="CB20" s="137" t="n">
        <f aca="false">+CB16</f>
        <v>0</v>
      </c>
      <c r="CC20" s="137" t="n">
        <f aca="false">+CC16</f>
        <v>0</v>
      </c>
      <c r="CD20" s="137" t="n">
        <f aca="false">+CD16</f>
        <v>0</v>
      </c>
      <c r="CE20" s="137" t="n">
        <f aca="false">+CE16</f>
        <v>0</v>
      </c>
      <c r="CF20" s="137" t="n">
        <f aca="false">+CF16</f>
        <v>0</v>
      </c>
      <c r="CG20" s="137" t="n">
        <f aca="false">+CG16</f>
        <v>0</v>
      </c>
      <c r="CH20" s="137" t="n">
        <f aca="false">+CH16</f>
        <v>0</v>
      </c>
      <c r="CI20" s="137" t="n">
        <f aca="false">+CI16</f>
        <v>0</v>
      </c>
      <c r="CJ20" s="137" t="n">
        <f aca="false">+CJ16</f>
        <v>0</v>
      </c>
      <c r="CK20" s="137" t="n">
        <f aca="false">+CK16</f>
        <v>0</v>
      </c>
      <c r="CL20" s="137" t="n">
        <f aca="false">+CL16</f>
        <v>0</v>
      </c>
      <c r="CM20" s="137" t="n">
        <f aca="false">+CM16</f>
        <v>0</v>
      </c>
      <c r="CN20" s="137" t="n">
        <f aca="false">+CN16</f>
        <v>0</v>
      </c>
      <c r="CO20" s="137" t="n">
        <f aca="false">+CO16</f>
        <v>0</v>
      </c>
      <c r="CP20" s="137" t="n">
        <f aca="false">+CP16</f>
        <v>0</v>
      </c>
      <c r="CQ20" s="137" t="n">
        <f aca="false">+CQ16</f>
        <v>0</v>
      </c>
      <c r="CR20" s="137" t="n">
        <f aca="false">+CR16</f>
        <v>20</v>
      </c>
      <c r="CS20" s="137" t="n">
        <f aca="false">+CS16</f>
        <v>0</v>
      </c>
      <c r="CT20" s="137" t="n">
        <f aca="false">+CT16</f>
        <v>0</v>
      </c>
      <c r="CU20" s="137" t="n">
        <f aca="false">+CU16</f>
        <v>0</v>
      </c>
      <c r="CV20" s="137" t="n">
        <f aca="false">+CV16</f>
        <v>0</v>
      </c>
      <c r="CW20" s="137" t="n">
        <f aca="false">+CW16</f>
        <v>0</v>
      </c>
      <c r="CX20" s="137" t="n">
        <f aca="false">+CX16</f>
        <v>0</v>
      </c>
      <c r="CY20" s="137" t="n">
        <f aca="false">+CY16</f>
        <v>0</v>
      </c>
      <c r="CZ20" s="137" t="n">
        <f aca="false">+CZ16</f>
        <v>0</v>
      </c>
      <c r="DA20" s="137" t="n">
        <f aca="false">+DA16</f>
        <v>0</v>
      </c>
      <c r="DB20" s="137" t="n">
        <f aca="false">+DB16</f>
        <v>0</v>
      </c>
      <c r="DC20" s="137" t="n">
        <f aca="false">+DC16</f>
        <v>0</v>
      </c>
      <c r="DD20" s="137" t="n">
        <f aca="false">+DD16</f>
        <v>0</v>
      </c>
      <c r="DE20" s="137" t="n">
        <f aca="false">+DE16</f>
        <v>0</v>
      </c>
      <c r="DF20" s="137" t="n">
        <f aca="false">+DF16</f>
        <v>0</v>
      </c>
      <c r="DG20" s="137" t="n">
        <f aca="false">+DG16</f>
        <v>0</v>
      </c>
      <c r="DH20" s="137" t="n">
        <f aca="false">+DH16</f>
        <v>0</v>
      </c>
      <c r="DI20" s="137" t="n">
        <f aca="false">+DI16</f>
        <v>0</v>
      </c>
      <c r="DJ20" s="137" t="n">
        <f aca="false">+DJ16</f>
        <v>0</v>
      </c>
      <c r="DK20" s="137" t="n">
        <f aca="false">+DK16</f>
        <v>0</v>
      </c>
      <c r="DL20" s="137" t="n">
        <f aca="false">+DL16</f>
        <v>0</v>
      </c>
      <c r="DM20" s="137" t="n">
        <f aca="false">+DM16</f>
        <v>0</v>
      </c>
      <c r="DN20" s="137" t="n">
        <f aca="false">+DN16</f>
        <v>0</v>
      </c>
      <c r="DO20" s="137" t="n">
        <f aca="false">+DO16</f>
        <v>0</v>
      </c>
      <c r="DP20" s="137" t="n">
        <f aca="false">+DP16</f>
        <v>0</v>
      </c>
      <c r="DQ20" s="137" t="n">
        <f aca="false">+DQ16</f>
        <v>0</v>
      </c>
      <c r="DR20" s="137" t="n">
        <f aca="false">+DR16</f>
        <v>0</v>
      </c>
      <c r="DS20" s="137" t="n">
        <f aca="false">+DS16</f>
        <v>0</v>
      </c>
      <c r="DT20" s="137" t="n">
        <f aca="false">+DT16</f>
        <v>0</v>
      </c>
      <c r="DU20" s="137" t="n">
        <f aca="false">+DU16</f>
        <v>0</v>
      </c>
      <c r="DV20" s="137" t="n">
        <f aca="false">+DV16</f>
        <v>0</v>
      </c>
      <c r="DW20" s="137" t="n">
        <f aca="false">+DW16</f>
        <v>0</v>
      </c>
      <c r="DX20" s="137" t="n">
        <f aca="false">+DX16</f>
        <v>0</v>
      </c>
      <c r="DY20" s="137" t="n">
        <f aca="false">+DY16</f>
        <v>0</v>
      </c>
      <c r="DZ20" s="118"/>
      <c r="EA20" s="118"/>
      <c r="EB20" s="118"/>
      <c r="EC20" s="119" t="n">
        <f aca="false">DY20/M20</f>
        <v>0</v>
      </c>
      <c r="ED20" s="119" t="n">
        <f aca="false">DY20/G20</f>
        <v>0</v>
      </c>
      <c r="EE20" s="133"/>
      <c r="EF20" s="134"/>
      <c r="EG20" s="134"/>
      <c r="EH20" s="107"/>
      <c r="EI20" s="107"/>
      <c r="EJ20" s="107"/>
      <c r="EK20" s="108"/>
      <c r="EL20" s="108"/>
      <c r="EM20" s="107"/>
      <c r="EN20" s="110"/>
    </row>
    <row r="21" s="111" customFormat="true" ht="137.25" hidden="false" customHeight="true" outlineLevel="0" collapsed="false">
      <c r="A21" s="93"/>
      <c r="B21" s="93"/>
      <c r="C21" s="94"/>
      <c r="D21" s="95"/>
      <c r="E21" s="95"/>
      <c r="F21" s="127" t="s">
        <v>184</v>
      </c>
      <c r="G21" s="138" t="n">
        <f aca="false">+G17</f>
        <v>84632815000</v>
      </c>
      <c r="H21" s="139" t="n">
        <f aca="false">+H17</f>
        <v>700000000</v>
      </c>
      <c r="I21" s="139" t="n">
        <f aca="false">+I17</f>
        <v>700000000</v>
      </c>
      <c r="J21" s="139" t="n">
        <f aca="false">+J17</f>
        <v>0</v>
      </c>
      <c r="K21" s="139" t="n">
        <v>700000000</v>
      </c>
      <c r="L21" s="139" t="n">
        <f aca="false">+L17</f>
        <v>156704000</v>
      </c>
      <c r="M21" s="139" t="n">
        <f aca="false">+M17</f>
        <v>669000000</v>
      </c>
      <c r="N21" s="139" t="n">
        <f aca="false">+N17</f>
        <v>255314074</v>
      </c>
      <c r="O21" s="139" t="n">
        <f aca="false">+O17</f>
        <v>0</v>
      </c>
      <c r="P21" s="139" t="n">
        <f aca="false">+P17</f>
        <v>0</v>
      </c>
      <c r="Q21" s="139" t="n">
        <f aca="false">+Q17</f>
        <v>0</v>
      </c>
      <c r="R21" s="139" t="n">
        <f aca="false">+R17</f>
        <v>0</v>
      </c>
      <c r="S21" s="139" t="n">
        <f aca="false">+S17</f>
        <v>0</v>
      </c>
      <c r="T21" s="139" t="n">
        <f aca="false">+T17</f>
        <v>0</v>
      </c>
      <c r="U21" s="139" t="n">
        <f aca="false">+U17</f>
        <v>6703815000</v>
      </c>
      <c r="V21" s="139" t="n">
        <f aca="false">+V17</f>
        <v>0</v>
      </c>
      <c r="W21" s="139" t="n">
        <f aca="false">+W17</f>
        <v>0</v>
      </c>
      <c r="X21" s="139" t="n">
        <f aca="false">+X17</f>
        <v>0</v>
      </c>
      <c r="Y21" s="139" t="n">
        <f aca="false">+Y17</f>
        <v>0</v>
      </c>
      <c r="Z21" s="139" t="n">
        <f aca="false">+Z17</f>
        <v>0</v>
      </c>
      <c r="AA21" s="139" t="n">
        <f aca="false">+AA17</f>
        <v>0</v>
      </c>
      <c r="AB21" s="139" t="n">
        <f aca="false">+AB17</f>
        <v>0</v>
      </c>
      <c r="AC21" s="139" t="n">
        <f aca="false">+AC17</f>
        <v>0</v>
      </c>
      <c r="AD21" s="139" t="n">
        <f aca="false">+AD17</f>
        <v>0</v>
      </c>
      <c r="AE21" s="139" t="n">
        <f aca="false">+AE17</f>
        <v>0</v>
      </c>
      <c r="AF21" s="139" t="n">
        <f aca="false">+AF17</f>
        <v>0</v>
      </c>
      <c r="AG21" s="139" t="n">
        <f aca="false">+AG17</f>
        <v>0</v>
      </c>
      <c r="AH21" s="139" t="n">
        <f aca="false">+AH17</f>
        <v>0</v>
      </c>
      <c r="AI21" s="139" t="n">
        <f aca="false">+AI17</f>
        <v>0</v>
      </c>
      <c r="AJ21" s="139" t="n">
        <f aca="false">+AJ17</f>
        <v>0</v>
      </c>
      <c r="AK21" s="139" t="n">
        <f aca="false">+AK17</f>
        <v>0</v>
      </c>
      <c r="AL21" s="139" t="n">
        <f aca="false">+AL17</f>
        <v>0</v>
      </c>
      <c r="AM21" s="139" t="n">
        <f aca="false">+AM17</f>
        <v>0</v>
      </c>
      <c r="AN21" s="139" t="n">
        <f aca="false">+AN17</f>
        <v>0</v>
      </c>
      <c r="AO21" s="139" t="n">
        <f aca="false">+AO17</f>
        <v>0</v>
      </c>
      <c r="AP21" s="139" t="n">
        <f aca="false">+AP17</f>
        <v>0</v>
      </c>
      <c r="AQ21" s="139" t="n">
        <f aca="false">+AQ17</f>
        <v>0</v>
      </c>
      <c r="AR21" s="139" t="n">
        <f aca="false">+AR17</f>
        <v>0</v>
      </c>
      <c r="AS21" s="139" t="n">
        <f aca="false">+AS17</f>
        <v>0</v>
      </c>
      <c r="AT21" s="139" t="n">
        <f aca="false">+AT17</f>
        <v>37449000000</v>
      </c>
      <c r="AU21" s="139" t="n">
        <f aca="false">+AU17</f>
        <v>0</v>
      </c>
      <c r="AV21" s="139" t="n">
        <f aca="false">+AV17</f>
        <v>0</v>
      </c>
      <c r="AW21" s="139" t="n">
        <f aca="false">+AW17</f>
        <v>0</v>
      </c>
      <c r="AX21" s="139" t="n">
        <f aca="false">+AX17</f>
        <v>0</v>
      </c>
      <c r="AY21" s="139" t="n">
        <f aca="false">+AY17</f>
        <v>0</v>
      </c>
      <c r="AZ21" s="139" t="n">
        <f aca="false">+AZ17</f>
        <v>0</v>
      </c>
      <c r="BA21" s="139" t="n">
        <f aca="false">+BA17</f>
        <v>0</v>
      </c>
      <c r="BB21" s="139" t="n">
        <f aca="false">+BB17</f>
        <v>0</v>
      </c>
      <c r="BC21" s="139" t="n">
        <f aca="false">+BC17</f>
        <v>0</v>
      </c>
      <c r="BD21" s="139" t="n">
        <f aca="false">+BD17</f>
        <v>0</v>
      </c>
      <c r="BE21" s="139" t="n">
        <f aca="false">+BE17</f>
        <v>0</v>
      </c>
      <c r="BF21" s="139" t="n">
        <f aca="false">+BF17</f>
        <v>0</v>
      </c>
      <c r="BG21" s="139" t="n">
        <f aca="false">+BG17</f>
        <v>0</v>
      </c>
      <c r="BH21" s="139" t="n">
        <f aca="false">+BH17</f>
        <v>0</v>
      </c>
      <c r="BI21" s="139" t="n">
        <f aca="false">+BI17</f>
        <v>0</v>
      </c>
      <c r="BJ21" s="139" t="n">
        <f aca="false">+BJ17</f>
        <v>0</v>
      </c>
      <c r="BK21" s="139" t="n">
        <f aca="false">+BK17</f>
        <v>0</v>
      </c>
      <c r="BL21" s="139" t="n">
        <f aca="false">+BL17</f>
        <v>0</v>
      </c>
      <c r="BM21" s="139" t="n">
        <f aca="false">+BM17</f>
        <v>0</v>
      </c>
      <c r="BN21" s="139" t="n">
        <f aca="false">+BN17</f>
        <v>0</v>
      </c>
      <c r="BO21" s="139" t="n">
        <f aca="false">+BO17</f>
        <v>0</v>
      </c>
      <c r="BP21" s="139" t="n">
        <f aca="false">+BP17</f>
        <v>0</v>
      </c>
      <c r="BQ21" s="139" t="n">
        <f aca="false">+BQ17</f>
        <v>0</v>
      </c>
      <c r="BR21" s="139" t="n">
        <f aca="false">+BR17</f>
        <v>0</v>
      </c>
      <c r="BS21" s="139" t="n">
        <f aca="false">+BS17</f>
        <v>33811000000</v>
      </c>
      <c r="BT21" s="139" t="n">
        <f aca="false">+BT17</f>
        <v>0</v>
      </c>
      <c r="BU21" s="139" t="n">
        <f aca="false">+BU17</f>
        <v>0</v>
      </c>
      <c r="BV21" s="139" t="n">
        <f aca="false">+BV17</f>
        <v>0</v>
      </c>
      <c r="BW21" s="139" t="n">
        <f aca="false">+BW17</f>
        <v>0</v>
      </c>
      <c r="BX21" s="139" t="n">
        <f aca="false">+BX17</f>
        <v>0</v>
      </c>
      <c r="BY21" s="139" t="n">
        <f aca="false">+BY17</f>
        <v>0</v>
      </c>
      <c r="BZ21" s="139" t="n">
        <f aca="false">+BZ17</f>
        <v>0</v>
      </c>
      <c r="CA21" s="139" t="n">
        <f aca="false">+CA17</f>
        <v>0</v>
      </c>
      <c r="CB21" s="139" t="n">
        <f aca="false">+CB17</f>
        <v>0</v>
      </c>
      <c r="CC21" s="139" t="n">
        <f aca="false">+CC17</f>
        <v>0</v>
      </c>
      <c r="CD21" s="139" t="n">
        <f aca="false">+CD17</f>
        <v>0</v>
      </c>
      <c r="CE21" s="139" t="n">
        <f aca="false">+CE17</f>
        <v>0</v>
      </c>
      <c r="CF21" s="139" t="n">
        <f aca="false">+CF17</f>
        <v>0</v>
      </c>
      <c r="CG21" s="139" t="n">
        <f aca="false">+CG17</f>
        <v>0</v>
      </c>
      <c r="CH21" s="139" t="n">
        <f aca="false">+CH17</f>
        <v>0</v>
      </c>
      <c r="CI21" s="139" t="n">
        <f aca="false">+CI17</f>
        <v>0</v>
      </c>
      <c r="CJ21" s="139" t="n">
        <f aca="false">+CJ17</f>
        <v>0</v>
      </c>
      <c r="CK21" s="139" t="n">
        <f aca="false">+CK17</f>
        <v>0</v>
      </c>
      <c r="CL21" s="139" t="n">
        <f aca="false">+CL17</f>
        <v>0</v>
      </c>
      <c r="CM21" s="139" t="n">
        <f aca="false">+CM17</f>
        <v>0</v>
      </c>
      <c r="CN21" s="139" t="n">
        <f aca="false">+CN17</f>
        <v>0</v>
      </c>
      <c r="CO21" s="139" t="n">
        <f aca="false">+CO17</f>
        <v>0</v>
      </c>
      <c r="CP21" s="139" t="n">
        <f aca="false">+CP17</f>
        <v>0</v>
      </c>
      <c r="CQ21" s="139" t="n">
        <f aca="false">+CQ17</f>
        <v>0</v>
      </c>
      <c r="CR21" s="139" t="n">
        <f aca="false">+CR17</f>
        <v>6000000000</v>
      </c>
      <c r="CS21" s="139" t="n">
        <f aca="false">+CS17</f>
        <v>0</v>
      </c>
      <c r="CT21" s="139" t="n">
        <f aca="false">+CT17</f>
        <v>0</v>
      </c>
      <c r="CU21" s="139" t="n">
        <f aca="false">+CU17</f>
        <v>0</v>
      </c>
      <c r="CV21" s="139" t="n">
        <f aca="false">+CV17</f>
        <v>0</v>
      </c>
      <c r="CW21" s="139" t="n">
        <f aca="false">+CW17</f>
        <v>0</v>
      </c>
      <c r="CX21" s="139" t="n">
        <f aca="false">+CX17</f>
        <v>0</v>
      </c>
      <c r="CY21" s="139" t="n">
        <f aca="false">+CY17</f>
        <v>0</v>
      </c>
      <c r="CZ21" s="139" t="n">
        <f aca="false">+CZ17</f>
        <v>0</v>
      </c>
      <c r="DA21" s="139" t="n">
        <f aca="false">+DA17</f>
        <v>0</v>
      </c>
      <c r="DB21" s="139" t="n">
        <f aca="false">+DB17</f>
        <v>0</v>
      </c>
      <c r="DC21" s="139" t="n">
        <f aca="false">+DC17</f>
        <v>0</v>
      </c>
      <c r="DD21" s="139" t="n">
        <f aca="false">+DD17</f>
        <v>0</v>
      </c>
      <c r="DE21" s="139" t="n">
        <f aca="false">+DE17</f>
        <v>0</v>
      </c>
      <c r="DF21" s="139" t="n">
        <f aca="false">+DF17</f>
        <v>0</v>
      </c>
      <c r="DG21" s="139" t="n">
        <f aca="false">+DG17</f>
        <v>0</v>
      </c>
      <c r="DH21" s="139" t="n">
        <f aca="false">+DH17</f>
        <v>0</v>
      </c>
      <c r="DI21" s="139" t="n">
        <f aca="false">+DI17</f>
        <v>0</v>
      </c>
      <c r="DJ21" s="139" t="n">
        <f aca="false">+DJ17</f>
        <v>0</v>
      </c>
      <c r="DK21" s="139" t="n">
        <f aca="false">+DK17</f>
        <v>0</v>
      </c>
      <c r="DL21" s="139" t="n">
        <f aca="false">+DL17</f>
        <v>0</v>
      </c>
      <c r="DM21" s="139" t="n">
        <f aca="false">+DM17</f>
        <v>0</v>
      </c>
      <c r="DN21" s="139" t="n">
        <f aca="false">+DN17</f>
        <v>0</v>
      </c>
      <c r="DO21" s="139" t="n">
        <f aca="false">+DO17</f>
        <v>0</v>
      </c>
      <c r="DP21" s="139" t="n">
        <f aca="false">+DP17</f>
        <v>0</v>
      </c>
      <c r="DQ21" s="139" t="n">
        <f aca="false">+DQ17</f>
        <v>0</v>
      </c>
      <c r="DR21" s="139" t="n">
        <f aca="false">+DR17</f>
        <v>0</v>
      </c>
      <c r="DS21" s="139" t="n">
        <f aca="false">+DS17</f>
        <v>0</v>
      </c>
      <c r="DT21" s="139" t="n">
        <f aca="false">+DT17</f>
        <v>0</v>
      </c>
      <c r="DU21" s="139" t="n">
        <f aca="false">+DU17</f>
        <v>0</v>
      </c>
      <c r="DV21" s="139" t="n">
        <f aca="false">+DV17</f>
        <v>0</v>
      </c>
      <c r="DW21" s="139" t="n">
        <f aca="false">+DW17</f>
        <v>0</v>
      </c>
      <c r="DX21" s="139" t="n">
        <f aca="false">+DX17</f>
        <v>156704000</v>
      </c>
      <c r="DY21" s="139" t="n">
        <f aca="false">+DY17</f>
        <v>255314074</v>
      </c>
      <c r="DZ21" s="130"/>
      <c r="EA21" s="130"/>
      <c r="EB21" s="130"/>
      <c r="EC21" s="132" t="n">
        <f aca="false">DY21/M21</f>
        <v>0.381635387144993</v>
      </c>
      <c r="ED21" s="132" t="n">
        <f aca="false">DY21/G21</f>
        <v>0.00301672671528177</v>
      </c>
      <c r="EE21" s="133"/>
      <c r="EF21" s="134"/>
      <c r="EG21" s="134"/>
      <c r="EH21" s="107"/>
      <c r="EI21" s="107"/>
      <c r="EJ21" s="107"/>
      <c r="EK21" s="108"/>
      <c r="EL21" s="108"/>
      <c r="EM21" s="107"/>
      <c r="EN21" s="110"/>
    </row>
    <row r="22" s="111" customFormat="true" ht="63.75" hidden="false" customHeight="true" outlineLevel="0" collapsed="false">
      <c r="A22" s="93"/>
      <c r="B22" s="93" t="n">
        <v>3</v>
      </c>
      <c r="C22" s="94" t="s">
        <v>189</v>
      </c>
      <c r="D22" s="95" t="s">
        <v>89</v>
      </c>
      <c r="E22" s="95" t="n">
        <v>207</v>
      </c>
      <c r="F22" s="96" t="s">
        <v>175</v>
      </c>
      <c r="G22" s="97" t="n">
        <f aca="false">+H22+U22+AT22+BS22+CR22</f>
        <v>100</v>
      </c>
      <c r="H22" s="140" t="n">
        <v>5</v>
      </c>
      <c r="I22" s="140" t="n">
        <v>5</v>
      </c>
      <c r="J22" s="99"/>
      <c r="K22" s="99" t="n">
        <v>5</v>
      </c>
      <c r="L22" s="99" t="n">
        <v>0</v>
      </c>
      <c r="M22" s="99" t="n">
        <v>5</v>
      </c>
      <c r="N22" s="99" t="n">
        <v>0</v>
      </c>
      <c r="O22" s="99"/>
      <c r="P22" s="99"/>
      <c r="Q22" s="99"/>
      <c r="R22" s="99"/>
      <c r="S22" s="99"/>
      <c r="T22" s="99"/>
      <c r="U22" s="140" t="n">
        <v>20</v>
      </c>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40" t="n">
        <v>20</v>
      </c>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140" t="n">
        <v>30</v>
      </c>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140" t="n">
        <v>25</v>
      </c>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100"/>
      <c r="DR22" s="100"/>
      <c r="DS22" s="100"/>
      <c r="DT22" s="100"/>
      <c r="DU22" s="100"/>
      <c r="DV22" s="100"/>
      <c r="DW22" s="100" t="n">
        <v>0</v>
      </c>
      <c r="DX22" s="99" t="n">
        <v>0</v>
      </c>
      <c r="DY22" s="101" t="n">
        <v>0</v>
      </c>
      <c r="DZ22" s="102"/>
      <c r="EA22" s="102"/>
      <c r="EB22" s="100"/>
      <c r="EC22" s="103" t="n">
        <f aca="false">DY22/M22</f>
        <v>0</v>
      </c>
      <c r="ED22" s="103" t="n">
        <f aca="false">DY22/G22</f>
        <v>0</v>
      </c>
      <c r="EE22" s="141" t="s">
        <v>186</v>
      </c>
      <c r="EF22" s="142" t="s">
        <v>187</v>
      </c>
      <c r="EG22" s="142" t="s">
        <v>188</v>
      </c>
      <c r="EH22" s="143" t="s">
        <v>99</v>
      </c>
      <c r="EI22" s="143" t="s">
        <v>190</v>
      </c>
      <c r="EJ22" s="143" t="s">
        <v>102</v>
      </c>
      <c r="EK22" s="142" t="s">
        <v>98</v>
      </c>
      <c r="EL22" s="142" t="s">
        <v>92</v>
      </c>
      <c r="EM22" s="143" t="s">
        <v>99</v>
      </c>
      <c r="EN22" s="144" t="s">
        <v>190</v>
      </c>
    </row>
    <row r="23" s="111" customFormat="true" ht="66.75" hidden="false" customHeight="true" outlineLevel="0" collapsed="false">
      <c r="A23" s="93"/>
      <c r="B23" s="93"/>
      <c r="C23" s="94"/>
      <c r="D23" s="95"/>
      <c r="E23" s="95"/>
      <c r="F23" s="112" t="s">
        <v>180</v>
      </c>
      <c r="G23" s="113" t="n">
        <f aca="false">+M23+U23+AT23+BS23+CR23</f>
        <v>39214759000</v>
      </c>
      <c r="H23" s="145" t="n">
        <v>550000000</v>
      </c>
      <c r="I23" s="145" t="n">
        <v>550000000</v>
      </c>
      <c r="J23" s="116" t="n">
        <v>0</v>
      </c>
      <c r="K23" s="146" t="n">
        <v>550000000</v>
      </c>
      <c r="L23" s="115" t="n">
        <v>124132000</v>
      </c>
      <c r="M23" s="116" t="n">
        <v>450000000</v>
      </c>
      <c r="N23" s="116" t="n">
        <v>124132000</v>
      </c>
      <c r="O23" s="116"/>
      <c r="P23" s="116"/>
      <c r="Q23" s="116"/>
      <c r="R23" s="116"/>
      <c r="S23" s="116"/>
      <c r="T23" s="116"/>
      <c r="U23" s="145" t="n">
        <v>11225759000</v>
      </c>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45" t="n">
        <v>8400000000</v>
      </c>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45" t="n">
        <v>12800000000</v>
      </c>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45" t="n">
        <v>6339000000</v>
      </c>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t="n">
        <v>0</v>
      </c>
      <c r="DX23" s="116" t="n">
        <f aca="false">+L23</f>
        <v>124132000</v>
      </c>
      <c r="DY23" s="118" t="n">
        <v>124132000</v>
      </c>
      <c r="DZ23" s="118"/>
      <c r="EA23" s="118"/>
      <c r="EB23" s="123"/>
      <c r="EC23" s="119" t="n">
        <f aca="false">DY23/M23</f>
        <v>0.275848888888889</v>
      </c>
      <c r="ED23" s="119" t="n">
        <f aca="false">DY23/G23</f>
        <v>0.00316544084843158</v>
      </c>
      <c r="EE23" s="141"/>
      <c r="EF23" s="142"/>
      <c r="EG23" s="142"/>
      <c r="EH23" s="143"/>
      <c r="EI23" s="143"/>
      <c r="EJ23" s="143"/>
      <c r="EK23" s="142"/>
      <c r="EL23" s="142"/>
      <c r="EM23" s="143"/>
      <c r="EN23" s="144"/>
    </row>
    <row r="24" s="111" customFormat="true" ht="53.25" hidden="false" customHeight="true" outlineLevel="0" collapsed="false">
      <c r="A24" s="93"/>
      <c r="B24" s="93"/>
      <c r="C24" s="94"/>
      <c r="D24" s="95"/>
      <c r="E24" s="95"/>
      <c r="F24" s="120" t="s">
        <v>181</v>
      </c>
      <c r="G24" s="121"/>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3"/>
      <c r="DR24" s="123"/>
      <c r="DS24" s="123"/>
      <c r="DT24" s="123"/>
      <c r="DU24" s="123"/>
      <c r="DV24" s="123"/>
      <c r="DW24" s="123"/>
      <c r="DX24" s="116"/>
      <c r="DY24" s="118"/>
      <c r="DZ24" s="118"/>
      <c r="EA24" s="118"/>
      <c r="EB24" s="123"/>
      <c r="EC24" s="119"/>
      <c r="ED24" s="119"/>
      <c r="EE24" s="141"/>
      <c r="EF24" s="142"/>
      <c r="EG24" s="142"/>
      <c r="EH24" s="143"/>
      <c r="EI24" s="143"/>
      <c r="EJ24" s="143"/>
      <c r="EK24" s="142"/>
      <c r="EL24" s="142"/>
      <c r="EM24" s="143"/>
      <c r="EN24" s="144"/>
    </row>
    <row r="25" s="111" customFormat="true" ht="62.25" hidden="false" customHeight="true" outlineLevel="0" collapsed="false">
      <c r="A25" s="93"/>
      <c r="B25" s="93"/>
      <c r="C25" s="94"/>
      <c r="D25" s="95"/>
      <c r="E25" s="95"/>
      <c r="F25" s="112" t="s">
        <v>182</v>
      </c>
      <c r="G25" s="121"/>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16"/>
      <c r="DR25" s="116"/>
      <c r="DS25" s="116"/>
      <c r="DT25" s="116"/>
      <c r="DU25" s="116"/>
      <c r="DV25" s="116"/>
      <c r="DW25" s="116"/>
      <c r="DX25" s="116"/>
      <c r="DY25" s="118"/>
      <c r="DZ25" s="118"/>
      <c r="EA25" s="118"/>
      <c r="EB25" s="123"/>
      <c r="EC25" s="119"/>
      <c r="ED25" s="119"/>
      <c r="EE25" s="141"/>
      <c r="EF25" s="142"/>
      <c r="EG25" s="142"/>
      <c r="EH25" s="143"/>
      <c r="EI25" s="143"/>
      <c r="EJ25" s="143"/>
      <c r="EK25" s="142"/>
      <c r="EL25" s="142"/>
      <c r="EM25" s="143"/>
      <c r="EN25" s="144"/>
    </row>
    <row r="26" s="111" customFormat="true" ht="54.75" hidden="false" customHeight="true" outlineLevel="0" collapsed="false">
      <c r="A26" s="93"/>
      <c r="B26" s="93"/>
      <c r="C26" s="94"/>
      <c r="D26" s="95"/>
      <c r="E26" s="95"/>
      <c r="F26" s="120" t="s">
        <v>183</v>
      </c>
      <c r="G26" s="125" t="n">
        <f aca="false">+G22</f>
        <v>100</v>
      </c>
      <c r="H26" s="147" t="n">
        <f aca="false">+H22</f>
        <v>5</v>
      </c>
      <c r="I26" s="147" t="n">
        <f aca="false">+I22</f>
        <v>5</v>
      </c>
      <c r="J26" s="147" t="n">
        <f aca="false">+J22</f>
        <v>0</v>
      </c>
      <c r="K26" s="147" t="n">
        <f aca="false">+K22</f>
        <v>5</v>
      </c>
      <c r="L26" s="147" t="n">
        <f aca="false">+L22</f>
        <v>0</v>
      </c>
      <c r="M26" s="147" t="n">
        <f aca="false">+M22</f>
        <v>5</v>
      </c>
      <c r="N26" s="147" t="n">
        <f aca="false">+N22</f>
        <v>0</v>
      </c>
      <c r="O26" s="147" t="n">
        <f aca="false">+O22</f>
        <v>0</v>
      </c>
      <c r="P26" s="147" t="n">
        <f aca="false">+P22</f>
        <v>0</v>
      </c>
      <c r="Q26" s="147" t="n">
        <f aca="false">+Q22</f>
        <v>0</v>
      </c>
      <c r="R26" s="147" t="n">
        <f aca="false">+R22</f>
        <v>0</v>
      </c>
      <c r="S26" s="147" t="n">
        <f aca="false">+S22</f>
        <v>0</v>
      </c>
      <c r="T26" s="147" t="n">
        <f aca="false">+T22</f>
        <v>0</v>
      </c>
      <c r="U26" s="147" t="n">
        <f aca="false">+U22</f>
        <v>20</v>
      </c>
      <c r="V26" s="147" t="n">
        <f aca="false">+V22</f>
        <v>0</v>
      </c>
      <c r="W26" s="147" t="n">
        <f aca="false">+W22</f>
        <v>0</v>
      </c>
      <c r="X26" s="147" t="n">
        <f aca="false">+X22</f>
        <v>0</v>
      </c>
      <c r="Y26" s="147" t="n">
        <f aca="false">+Y22</f>
        <v>0</v>
      </c>
      <c r="Z26" s="147" t="n">
        <f aca="false">+Z22</f>
        <v>0</v>
      </c>
      <c r="AA26" s="147" t="n">
        <f aca="false">+AA22</f>
        <v>0</v>
      </c>
      <c r="AB26" s="147" t="n">
        <f aca="false">+AB22</f>
        <v>0</v>
      </c>
      <c r="AC26" s="147" t="n">
        <f aca="false">+AC22</f>
        <v>0</v>
      </c>
      <c r="AD26" s="147" t="n">
        <f aca="false">+AD22</f>
        <v>0</v>
      </c>
      <c r="AE26" s="147" t="n">
        <f aca="false">+AE22</f>
        <v>0</v>
      </c>
      <c r="AF26" s="147" t="n">
        <f aca="false">+AF22</f>
        <v>0</v>
      </c>
      <c r="AG26" s="147" t="n">
        <f aca="false">+AG22</f>
        <v>0</v>
      </c>
      <c r="AH26" s="147" t="n">
        <f aca="false">+AH22</f>
        <v>0</v>
      </c>
      <c r="AI26" s="147" t="n">
        <f aca="false">+AI22</f>
        <v>0</v>
      </c>
      <c r="AJ26" s="147" t="n">
        <f aca="false">+AJ22</f>
        <v>0</v>
      </c>
      <c r="AK26" s="147" t="n">
        <f aca="false">+AK22</f>
        <v>0</v>
      </c>
      <c r="AL26" s="147" t="n">
        <f aca="false">+AL22</f>
        <v>0</v>
      </c>
      <c r="AM26" s="147" t="n">
        <f aca="false">+AM22</f>
        <v>0</v>
      </c>
      <c r="AN26" s="147" t="n">
        <f aca="false">+AN22</f>
        <v>0</v>
      </c>
      <c r="AO26" s="147" t="n">
        <f aca="false">+AO22</f>
        <v>0</v>
      </c>
      <c r="AP26" s="147" t="n">
        <f aca="false">+AP22</f>
        <v>0</v>
      </c>
      <c r="AQ26" s="147" t="n">
        <f aca="false">+AQ22</f>
        <v>0</v>
      </c>
      <c r="AR26" s="147" t="n">
        <f aca="false">+AR22</f>
        <v>0</v>
      </c>
      <c r="AS26" s="147" t="n">
        <f aca="false">+AS22</f>
        <v>0</v>
      </c>
      <c r="AT26" s="147" t="n">
        <f aca="false">+AT22</f>
        <v>20</v>
      </c>
      <c r="AU26" s="147" t="n">
        <f aca="false">+AU22</f>
        <v>0</v>
      </c>
      <c r="AV26" s="147" t="n">
        <f aca="false">+AV22</f>
        <v>0</v>
      </c>
      <c r="AW26" s="147" t="n">
        <f aca="false">+AW22</f>
        <v>0</v>
      </c>
      <c r="AX26" s="147" t="n">
        <f aca="false">+AX22</f>
        <v>0</v>
      </c>
      <c r="AY26" s="147" t="n">
        <f aca="false">+AY22</f>
        <v>0</v>
      </c>
      <c r="AZ26" s="147" t="n">
        <f aca="false">+AZ22</f>
        <v>0</v>
      </c>
      <c r="BA26" s="147" t="n">
        <f aca="false">+BA22</f>
        <v>0</v>
      </c>
      <c r="BB26" s="147" t="n">
        <f aca="false">+BB22</f>
        <v>0</v>
      </c>
      <c r="BC26" s="147" t="n">
        <f aca="false">+BC22</f>
        <v>0</v>
      </c>
      <c r="BD26" s="147" t="n">
        <f aca="false">+BD22</f>
        <v>0</v>
      </c>
      <c r="BE26" s="147" t="n">
        <f aca="false">+BE22</f>
        <v>0</v>
      </c>
      <c r="BF26" s="147" t="n">
        <f aca="false">+BF22</f>
        <v>0</v>
      </c>
      <c r="BG26" s="147" t="n">
        <f aca="false">+BG22</f>
        <v>0</v>
      </c>
      <c r="BH26" s="147" t="n">
        <f aca="false">+BH22</f>
        <v>0</v>
      </c>
      <c r="BI26" s="147" t="n">
        <f aca="false">+BI22</f>
        <v>0</v>
      </c>
      <c r="BJ26" s="147" t="n">
        <f aca="false">+BJ22</f>
        <v>0</v>
      </c>
      <c r="BK26" s="147" t="n">
        <f aca="false">+BK22</f>
        <v>0</v>
      </c>
      <c r="BL26" s="147" t="n">
        <f aca="false">+BL22</f>
        <v>0</v>
      </c>
      <c r="BM26" s="147" t="n">
        <f aca="false">+BM22</f>
        <v>0</v>
      </c>
      <c r="BN26" s="147" t="n">
        <f aca="false">+BN22</f>
        <v>0</v>
      </c>
      <c r="BO26" s="147" t="n">
        <f aca="false">+BO22</f>
        <v>0</v>
      </c>
      <c r="BP26" s="147" t="n">
        <f aca="false">+BP22</f>
        <v>0</v>
      </c>
      <c r="BQ26" s="147" t="n">
        <f aca="false">+BQ22</f>
        <v>0</v>
      </c>
      <c r="BR26" s="147" t="n">
        <f aca="false">+BR22</f>
        <v>0</v>
      </c>
      <c r="BS26" s="147" t="n">
        <f aca="false">+BS22</f>
        <v>30</v>
      </c>
      <c r="BT26" s="147" t="n">
        <f aca="false">+BT22</f>
        <v>0</v>
      </c>
      <c r="BU26" s="147" t="n">
        <f aca="false">+BU22</f>
        <v>0</v>
      </c>
      <c r="BV26" s="147" t="n">
        <f aca="false">+BV22</f>
        <v>0</v>
      </c>
      <c r="BW26" s="147" t="n">
        <f aca="false">+BW22</f>
        <v>0</v>
      </c>
      <c r="BX26" s="147" t="n">
        <f aca="false">+BX22</f>
        <v>0</v>
      </c>
      <c r="BY26" s="147" t="n">
        <f aca="false">+BY22</f>
        <v>0</v>
      </c>
      <c r="BZ26" s="147" t="n">
        <f aca="false">+BZ22</f>
        <v>0</v>
      </c>
      <c r="CA26" s="147" t="n">
        <f aca="false">+CA22</f>
        <v>0</v>
      </c>
      <c r="CB26" s="147" t="n">
        <f aca="false">+CB22</f>
        <v>0</v>
      </c>
      <c r="CC26" s="147" t="n">
        <f aca="false">+CC22</f>
        <v>0</v>
      </c>
      <c r="CD26" s="147" t="n">
        <f aca="false">+CD22</f>
        <v>0</v>
      </c>
      <c r="CE26" s="147" t="n">
        <f aca="false">+CE22</f>
        <v>0</v>
      </c>
      <c r="CF26" s="147" t="n">
        <f aca="false">+CF22</f>
        <v>0</v>
      </c>
      <c r="CG26" s="147" t="n">
        <f aca="false">+CG22</f>
        <v>0</v>
      </c>
      <c r="CH26" s="147" t="n">
        <f aca="false">+CH22</f>
        <v>0</v>
      </c>
      <c r="CI26" s="147" t="n">
        <f aca="false">+CI22</f>
        <v>0</v>
      </c>
      <c r="CJ26" s="147" t="n">
        <f aca="false">+CJ22</f>
        <v>0</v>
      </c>
      <c r="CK26" s="147" t="n">
        <f aca="false">+CK22</f>
        <v>0</v>
      </c>
      <c r="CL26" s="147" t="n">
        <f aca="false">+CL22</f>
        <v>0</v>
      </c>
      <c r="CM26" s="147" t="n">
        <f aca="false">+CM22</f>
        <v>0</v>
      </c>
      <c r="CN26" s="147" t="n">
        <f aca="false">+CN22</f>
        <v>0</v>
      </c>
      <c r="CO26" s="147" t="n">
        <f aca="false">+CO22</f>
        <v>0</v>
      </c>
      <c r="CP26" s="147" t="n">
        <f aca="false">+CP22</f>
        <v>0</v>
      </c>
      <c r="CQ26" s="147" t="n">
        <f aca="false">+CQ22</f>
        <v>0</v>
      </c>
      <c r="CR26" s="147" t="n">
        <f aca="false">+CR22</f>
        <v>25</v>
      </c>
      <c r="CS26" s="147" t="n">
        <f aca="false">+CS22</f>
        <v>0</v>
      </c>
      <c r="CT26" s="147" t="n">
        <f aca="false">+CT22</f>
        <v>0</v>
      </c>
      <c r="CU26" s="147" t="n">
        <f aca="false">+CU22</f>
        <v>0</v>
      </c>
      <c r="CV26" s="147" t="n">
        <f aca="false">+CV22</f>
        <v>0</v>
      </c>
      <c r="CW26" s="147" t="n">
        <f aca="false">+CW22</f>
        <v>0</v>
      </c>
      <c r="CX26" s="147" t="n">
        <f aca="false">+CX22</f>
        <v>0</v>
      </c>
      <c r="CY26" s="147" t="n">
        <f aca="false">+CY22</f>
        <v>0</v>
      </c>
      <c r="CZ26" s="147" t="n">
        <f aca="false">+CZ22</f>
        <v>0</v>
      </c>
      <c r="DA26" s="147" t="n">
        <f aca="false">+DA22</f>
        <v>0</v>
      </c>
      <c r="DB26" s="147" t="n">
        <f aca="false">+DB22</f>
        <v>0</v>
      </c>
      <c r="DC26" s="147" t="n">
        <f aca="false">+DC22</f>
        <v>0</v>
      </c>
      <c r="DD26" s="147" t="n">
        <f aca="false">+DD22</f>
        <v>0</v>
      </c>
      <c r="DE26" s="147" t="n">
        <f aca="false">+DE22</f>
        <v>0</v>
      </c>
      <c r="DF26" s="147" t="n">
        <f aca="false">+DF22</f>
        <v>0</v>
      </c>
      <c r="DG26" s="147" t="n">
        <f aca="false">+DG22</f>
        <v>0</v>
      </c>
      <c r="DH26" s="147" t="n">
        <f aca="false">+DH22</f>
        <v>0</v>
      </c>
      <c r="DI26" s="147" t="n">
        <f aca="false">+DI22</f>
        <v>0</v>
      </c>
      <c r="DJ26" s="147" t="n">
        <f aca="false">+DJ22</f>
        <v>0</v>
      </c>
      <c r="DK26" s="147" t="n">
        <f aca="false">+DK22</f>
        <v>0</v>
      </c>
      <c r="DL26" s="147" t="n">
        <f aca="false">+DL22</f>
        <v>0</v>
      </c>
      <c r="DM26" s="147" t="n">
        <f aca="false">+DM22</f>
        <v>0</v>
      </c>
      <c r="DN26" s="147" t="n">
        <f aca="false">+DN22</f>
        <v>0</v>
      </c>
      <c r="DO26" s="147" t="n">
        <f aca="false">+DO22</f>
        <v>0</v>
      </c>
      <c r="DP26" s="147" t="n">
        <f aca="false">+DP22</f>
        <v>0</v>
      </c>
      <c r="DQ26" s="147" t="n">
        <f aca="false">+DQ22</f>
        <v>0</v>
      </c>
      <c r="DR26" s="147" t="n">
        <f aca="false">+DR22</f>
        <v>0</v>
      </c>
      <c r="DS26" s="147" t="n">
        <f aca="false">+DS22</f>
        <v>0</v>
      </c>
      <c r="DT26" s="147" t="n">
        <f aca="false">+DT22</f>
        <v>0</v>
      </c>
      <c r="DU26" s="147" t="n">
        <f aca="false">+DU22</f>
        <v>0</v>
      </c>
      <c r="DV26" s="147" t="n">
        <f aca="false">+DV22</f>
        <v>0</v>
      </c>
      <c r="DW26" s="147" t="n">
        <f aca="false">+DW22</f>
        <v>0</v>
      </c>
      <c r="DX26" s="147" t="n">
        <f aca="false">+DX22</f>
        <v>0</v>
      </c>
      <c r="DY26" s="147" t="n">
        <f aca="false">+DY22</f>
        <v>0</v>
      </c>
      <c r="DZ26" s="118"/>
      <c r="EA26" s="118"/>
      <c r="EB26" s="123"/>
      <c r="EC26" s="119" t="n">
        <f aca="false">DY26/M26</f>
        <v>0</v>
      </c>
      <c r="ED26" s="119" t="n">
        <f aca="false">DY26/G26</f>
        <v>0</v>
      </c>
      <c r="EE26" s="141"/>
      <c r="EF26" s="142"/>
      <c r="EG26" s="142"/>
      <c r="EH26" s="143"/>
      <c r="EI26" s="143"/>
      <c r="EJ26" s="143"/>
      <c r="EK26" s="142"/>
      <c r="EL26" s="142"/>
      <c r="EM26" s="143"/>
      <c r="EN26" s="144"/>
    </row>
    <row r="27" s="111" customFormat="true" ht="63.75" hidden="false" customHeight="true" outlineLevel="0" collapsed="false">
      <c r="A27" s="93"/>
      <c r="B27" s="93"/>
      <c r="C27" s="94"/>
      <c r="D27" s="95"/>
      <c r="E27" s="95"/>
      <c r="F27" s="127" t="s">
        <v>184</v>
      </c>
      <c r="G27" s="138" t="n">
        <f aca="false">+G23</f>
        <v>39214759000</v>
      </c>
      <c r="H27" s="139" t="n">
        <f aca="false">+H23</f>
        <v>550000000</v>
      </c>
      <c r="I27" s="139" t="n">
        <f aca="false">+I23</f>
        <v>550000000</v>
      </c>
      <c r="J27" s="139" t="n">
        <f aca="false">+J23</f>
        <v>0</v>
      </c>
      <c r="K27" s="139" t="n">
        <v>550000000</v>
      </c>
      <c r="L27" s="139" t="n">
        <f aca="false">+L23</f>
        <v>124132000</v>
      </c>
      <c r="M27" s="139" t="n">
        <f aca="false">+M23</f>
        <v>450000000</v>
      </c>
      <c r="N27" s="139" t="n">
        <f aca="false">+N23</f>
        <v>124132000</v>
      </c>
      <c r="O27" s="139" t="n">
        <f aca="false">+O23</f>
        <v>0</v>
      </c>
      <c r="P27" s="139" t="n">
        <f aca="false">+P23</f>
        <v>0</v>
      </c>
      <c r="Q27" s="139" t="n">
        <f aca="false">+Q23</f>
        <v>0</v>
      </c>
      <c r="R27" s="139" t="n">
        <f aca="false">+R23</f>
        <v>0</v>
      </c>
      <c r="S27" s="139" t="n">
        <f aca="false">+S23</f>
        <v>0</v>
      </c>
      <c r="T27" s="139" t="n">
        <f aca="false">+T23</f>
        <v>0</v>
      </c>
      <c r="U27" s="139" t="n">
        <f aca="false">+U23</f>
        <v>11225759000</v>
      </c>
      <c r="V27" s="139" t="n">
        <f aca="false">+V23</f>
        <v>0</v>
      </c>
      <c r="W27" s="139" t="n">
        <f aca="false">+W23</f>
        <v>0</v>
      </c>
      <c r="X27" s="139" t="n">
        <f aca="false">+X23</f>
        <v>0</v>
      </c>
      <c r="Y27" s="139" t="n">
        <f aca="false">+Y23</f>
        <v>0</v>
      </c>
      <c r="Z27" s="139" t="n">
        <f aca="false">+Z23</f>
        <v>0</v>
      </c>
      <c r="AA27" s="139" t="n">
        <f aca="false">+AA23</f>
        <v>0</v>
      </c>
      <c r="AB27" s="139" t="n">
        <f aca="false">+AB23</f>
        <v>0</v>
      </c>
      <c r="AC27" s="139" t="n">
        <f aca="false">+AC23</f>
        <v>0</v>
      </c>
      <c r="AD27" s="139" t="n">
        <f aca="false">+AD23</f>
        <v>0</v>
      </c>
      <c r="AE27" s="139" t="n">
        <f aca="false">+AE23</f>
        <v>0</v>
      </c>
      <c r="AF27" s="139" t="n">
        <f aca="false">+AF23</f>
        <v>0</v>
      </c>
      <c r="AG27" s="139" t="n">
        <f aca="false">+AG23</f>
        <v>0</v>
      </c>
      <c r="AH27" s="139" t="n">
        <f aca="false">+AH23</f>
        <v>0</v>
      </c>
      <c r="AI27" s="139" t="n">
        <f aca="false">+AI23</f>
        <v>0</v>
      </c>
      <c r="AJ27" s="139" t="n">
        <f aca="false">+AJ23</f>
        <v>0</v>
      </c>
      <c r="AK27" s="139" t="n">
        <f aca="false">+AK23</f>
        <v>0</v>
      </c>
      <c r="AL27" s="139" t="n">
        <f aca="false">+AL23</f>
        <v>0</v>
      </c>
      <c r="AM27" s="139" t="n">
        <f aca="false">+AM23</f>
        <v>0</v>
      </c>
      <c r="AN27" s="139" t="n">
        <f aca="false">+AN23</f>
        <v>0</v>
      </c>
      <c r="AO27" s="139" t="n">
        <f aca="false">+AO23</f>
        <v>0</v>
      </c>
      <c r="AP27" s="139" t="n">
        <f aca="false">+AP23</f>
        <v>0</v>
      </c>
      <c r="AQ27" s="139" t="n">
        <f aca="false">+AQ23</f>
        <v>0</v>
      </c>
      <c r="AR27" s="139" t="n">
        <f aca="false">+AR23</f>
        <v>0</v>
      </c>
      <c r="AS27" s="139" t="n">
        <f aca="false">+AS23</f>
        <v>0</v>
      </c>
      <c r="AT27" s="139" t="n">
        <f aca="false">+AT23</f>
        <v>8400000000</v>
      </c>
      <c r="AU27" s="139" t="n">
        <f aca="false">+AU23</f>
        <v>0</v>
      </c>
      <c r="AV27" s="139" t="n">
        <f aca="false">+AV23</f>
        <v>0</v>
      </c>
      <c r="AW27" s="139" t="n">
        <f aca="false">+AW23</f>
        <v>0</v>
      </c>
      <c r="AX27" s="139" t="n">
        <f aca="false">+AX23</f>
        <v>0</v>
      </c>
      <c r="AY27" s="139" t="n">
        <f aca="false">+AY23</f>
        <v>0</v>
      </c>
      <c r="AZ27" s="139" t="n">
        <f aca="false">+AZ23</f>
        <v>0</v>
      </c>
      <c r="BA27" s="139" t="n">
        <f aca="false">+BA23</f>
        <v>0</v>
      </c>
      <c r="BB27" s="139" t="n">
        <f aca="false">+BB23</f>
        <v>0</v>
      </c>
      <c r="BC27" s="139" t="n">
        <f aca="false">+BC23</f>
        <v>0</v>
      </c>
      <c r="BD27" s="139" t="n">
        <f aca="false">+BD23</f>
        <v>0</v>
      </c>
      <c r="BE27" s="139" t="n">
        <f aca="false">+BE23</f>
        <v>0</v>
      </c>
      <c r="BF27" s="139" t="n">
        <f aca="false">+BF23</f>
        <v>0</v>
      </c>
      <c r="BG27" s="139" t="n">
        <f aca="false">+BG23</f>
        <v>0</v>
      </c>
      <c r="BH27" s="139" t="n">
        <f aca="false">+BH23</f>
        <v>0</v>
      </c>
      <c r="BI27" s="139" t="n">
        <f aca="false">+BI23</f>
        <v>0</v>
      </c>
      <c r="BJ27" s="139" t="n">
        <f aca="false">+BJ23</f>
        <v>0</v>
      </c>
      <c r="BK27" s="139" t="n">
        <f aca="false">+BK23</f>
        <v>0</v>
      </c>
      <c r="BL27" s="139" t="n">
        <f aca="false">+BL23</f>
        <v>0</v>
      </c>
      <c r="BM27" s="139" t="n">
        <f aca="false">+BM23</f>
        <v>0</v>
      </c>
      <c r="BN27" s="139" t="n">
        <f aca="false">+BN23</f>
        <v>0</v>
      </c>
      <c r="BO27" s="139" t="n">
        <f aca="false">+BO23</f>
        <v>0</v>
      </c>
      <c r="BP27" s="139" t="n">
        <f aca="false">+BP23</f>
        <v>0</v>
      </c>
      <c r="BQ27" s="139" t="n">
        <f aca="false">+BQ23</f>
        <v>0</v>
      </c>
      <c r="BR27" s="139" t="n">
        <f aca="false">+BR23</f>
        <v>0</v>
      </c>
      <c r="BS27" s="139" t="n">
        <f aca="false">+BS23</f>
        <v>12800000000</v>
      </c>
      <c r="BT27" s="139" t="n">
        <f aca="false">+BT23</f>
        <v>0</v>
      </c>
      <c r="BU27" s="139" t="n">
        <f aca="false">+BU23</f>
        <v>0</v>
      </c>
      <c r="BV27" s="139" t="n">
        <f aca="false">+BV23</f>
        <v>0</v>
      </c>
      <c r="BW27" s="139" t="n">
        <f aca="false">+BW23</f>
        <v>0</v>
      </c>
      <c r="BX27" s="139" t="n">
        <f aca="false">+BX23</f>
        <v>0</v>
      </c>
      <c r="BY27" s="139" t="n">
        <f aca="false">+BY23</f>
        <v>0</v>
      </c>
      <c r="BZ27" s="139" t="n">
        <f aca="false">+BZ23</f>
        <v>0</v>
      </c>
      <c r="CA27" s="139" t="n">
        <f aca="false">+CA23</f>
        <v>0</v>
      </c>
      <c r="CB27" s="139" t="n">
        <f aca="false">+CB23</f>
        <v>0</v>
      </c>
      <c r="CC27" s="139" t="n">
        <f aca="false">+CC23</f>
        <v>0</v>
      </c>
      <c r="CD27" s="139" t="n">
        <f aca="false">+CD23</f>
        <v>0</v>
      </c>
      <c r="CE27" s="139" t="n">
        <f aca="false">+CE23</f>
        <v>0</v>
      </c>
      <c r="CF27" s="139" t="n">
        <f aca="false">+CF23</f>
        <v>0</v>
      </c>
      <c r="CG27" s="139" t="n">
        <f aca="false">+CG23</f>
        <v>0</v>
      </c>
      <c r="CH27" s="139" t="n">
        <f aca="false">+CH23</f>
        <v>0</v>
      </c>
      <c r="CI27" s="139" t="n">
        <f aca="false">+CI23</f>
        <v>0</v>
      </c>
      <c r="CJ27" s="139" t="n">
        <f aca="false">+CJ23</f>
        <v>0</v>
      </c>
      <c r="CK27" s="139" t="n">
        <f aca="false">+CK23</f>
        <v>0</v>
      </c>
      <c r="CL27" s="139" t="n">
        <f aca="false">+CL23</f>
        <v>0</v>
      </c>
      <c r="CM27" s="139" t="n">
        <f aca="false">+CM23</f>
        <v>0</v>
      </c>
      <c r="CN27" s="139" t="n">
        <f aca="false">+CN23</f>
        <v>0</v>
      </c>
      <c r="CO27" s="139" t="n">
        <f aca="false">+CO23</f>
        <v>0</v>
      </c>
      <c r="CP27" s="139" t="n">
        <f aca="false">+CP23</f>
        <v>0</v>
      </c>
      <c r="CQ27" s="139" t="n">
        <f aca="false">+CQ23</f>
        <v>0</v>
      </c>
      <c r="CR27" s="139" t="n">
        <f aca="false">+CR23</f>
        <v>6339000000</v>
      </c>
      <c r="CS27" s="139" t="n">
        <f aca="false">+CS23</f>
        <v>0</v>
      </c>
      <c r="CT27" s="139" t="n">
        <f aca="false">+CT23</f>
        <v>0</v>
      </c>
      <c r="CU27" s="139" t="n">
        <f aca="false">+CU23</f>
        <v>0</v>
      </c>
      <c r="CV27" s="139" t="n">
        <f aca="false">+CV23</f>
        <v>0</v>
      </c>
      <c r="CW27" s="139" t="n">
        <f aca="false">+CW23</f>
        <v>0</v>
      </c>
      <c r="CX27" s="139" t="n">
        <f aca="false">+CX23</f>
        <v>0</v>
      </c>
      <c r="CY27" s="139" t="n">
        <f aca="false">+CY23</f>
        <v>0</v>
      </c>
      <c r="CZ27" s="139" t="n">
        <f aca="false">+CZ23</f>
        <v>0</v>
      </c>
      <c r="DA27" s="139" t="n">
        <f aca="false">+DA23</f>
        <v>0</v>
      </c>
      <c r="DB27" s="139" t="n">
        <f aca="false">+DB23</f>
        <v>0</v>
      </c>
      <c r="DC27" s="139" t="n">
        <f aca="false">+DC23</f>
        <v>0</v>
      </c>
      <c r="DD27" s="139" t="n">
        <f aca="false">+DD23</f>
        <v>0</v>
      </c>
      <c r="DE27" s="139" t="n">
        <f aca="false">+DE23</f>
        <v>0</v>
      </c>
      <c r="DF27" s="139" t="n">
        <f aca="false">+DF23</f>
        <v>0</v>
      </c>
      <c r="DG27" s="139" t="n">
        <f aca="false">+DG23</f>
        <v>0</v>
      </c>
      <c r="DH27" s="139" t="n">
        <f aca="false">+DH23</f>
        <v>0</v>
      </c>
      <c r="DI27" s="139" t="n">
        <f aca="false">+DI23</f>
        <v>0</v>
      </c>
      <c r="DJ27" s="139" t="n">
        <f aca="false">+DJ23</f>
        <v>0</v>
      </c>
      <c r="DK27" s="139" t="n">
        <f aca="false">+DK23</f>
        <v>0</v>
      </c>
      <c r="DL27" s="139" t="n">
        <f aca="false">+DL23</f>
        <v>0</v>
      </c>
      <c r="DM27" s="139" t="n">
        <f aca="false">+DM23</f>
        <v>0</v>
      </c>
      <c r="DN27" s="139" t="n">
        <f aca="false">+DN23</f>
        <v>0</v>
      </c>
      <c r="DO27" s="139" t="n">
        <f aca="false">+DO23</f>
        <v>0</v>
      </c>
      <c r="DP27" s="139" t="n">
        <f aca="false">+DP23</f>
        <v>0</v>
      </c>
      <c r="DQ27" s="139" t="n">
        <f aca="false">+DQ23</f>
        <v>0</v>
      </c>
      <c r="DR27" s="139" t="n">
        <f aca="false">+DR23</f>
        <v>0</v>
      </c>
      <c r="DS27" s="139" t="n">
        <f aca="false">+DS23</f>
        <v>0</v>
      </c>
      <c r="DT27" s="139" t="n">
        <f aca="false">+DT23</f>
        <v>0</v>
      </c>
      <c r="DU27" s="139" t="n">
        <f aca="false">+DU23</f>
        <v>0</v>
      </c>
      <c r="DV27" s="139" t="n">
        <f aca="false">+DV23</f>
        <v>0</v>
      </c>
      <c r="DW27" s="139" t="n">
        <f aca="false">+DW23</f>
        <v>0</v>
      </c>
      <c r="DX27" s="139" t="n">
        <f aca="false">+DX23</f>
        <v>124132000</v>
      </c>
      <c r="DY27" s="139" t="n">
        <f aca="false">+DY23</f>
        <v>124132000</v>
      </c>
      <c r="DZ27" s="139" t="n">
        <f aca="false">+DZ23</f>
        <v>0</v>
      </c>
      <c r="EA27" s="139" t="n">
        <f aca="false">+EA23</f>
        <v>0</v>
      </c>
      <c r="EB27" s="139" t="n">
        <f aca="false">+EB23</f>
        <v>0</v>
      </c>
      <c r="EC27" s="132" t="n">
        <f aca="false">DY27/M27</f>
        <v>0.275848888888889</v>
      </c>
      <c r="ED27" s="132" t="n">
        <f aca="false">DY27/G27</f>
        <v>0.00316544084843158</v>
      </c>
      <c r="EE27" s="141"/>
      <c r="EF27" s="142"/>
      <c r="EG27" s="142"/>
      <c r="EH27" s="143"/>
      <c r="EI27" s="143"/>
      <c r="EJ27" s="143"/>
      <c r="EK27" s="142"/>
      <c r="EL27" s="142"/>
      <c r="EM27" s="143"/>
      <c r="EN27" s="144"/>
    </row>
    <row r="28" s="155" customFormat="true" ht="31.5" hidden="false" customHeight="true" outlineLevel="0" collapsed="false">
      <c r="A28" s="148" t="s">
        <v>191</v>
      </c>
      <c r="B28" s="148"/>
      <c r="C28" s="148"/>
      <c r="D28" s="148"/>
      <c r="E28" s="148"/>
      <c r="F28" s="149" t="s">
        <v>192</v>
      </c>
      <c r="G28" s="150" t="n">
        <f aca="false">+G11+G17+G23</f>
        <v>196270105000</v>
      </c>
      <c r="H28" s="151" t="n">
        <f aca="false">+H11+H17+H23</f>
        <v>1500000000</v>
      </c>
      <c r="I28" s="151" t="n">
        <f aca="false">+I23+I17+I11</f>
        <v>1500000000</v>
      </c>
      <c r="J28" s="151" t="n">
        <f aca="false">+J23+J17+J11</f>
        <v>0</v>
      </c>
      <c r="K28" s="151" t="n">
        <f aca="false">+K23+K17+K11</f>
        <v>1500000000</v>
      </c>
      <c r="L28" s="151" t="n">
        <f aca="false">+L23+L17+L11</f>
        <v>364124000</v>
      </c>
      <c r="M28" s="151" t="n">
        <f aca="false">+M23+M17+M11</f>
        <v>1500000000</v>
      </c>
      <c r="N28" s="151" t="n">
        <f aca="false">+N23+N17+N11</f>
        <v>462734074</v>
      </c>
      <c r="O28" s="151" t="n">
        <f aca="false">+O23+O17+O11</f>
        <v>0</v>
      </c>
      <c r="P28" s="151" t="n">
        <f aca="false">+P23+P17+P11</f>
        <v>0</v>
      </c>
      <c r="Q28" s="151" t="n">
        <f aca="false">+Q23+Q17+Q11</f>
        <v>0</v>
      </c>
      <c r="R28" s="151" t="n">
        <f aca="false">+R23+R17+R11</f>
        <v>0</v>
      </c>
      <c r="S28" s="151" t="n">
        <f aca="false">+S23+S17+S11</f>
        <v>0</v>
      </c>
      <c r="T28" s="151" t="n">
        <f aca="false">+T23+T17+T11</f>
        <v>0</v>
      </c>
      <c r="U28" s="151" t="n">
        <f aca="false">+U23+U17+U11</f>
        <v>19147105000</v>
      </c>
      <c r="V28" s="151" t="n">
        <f aca="false">+V23+V17+V11</f>
        <v>0</v>
      </c>
      <c r="W28" s="151" t="n">
        <f aca="false">+W23+W17+W11</f>
        <v>0</v>
      </c>
      <c r="X28" s="151" t="n">
        <f aca="false">+X23+X17+X11</f>
        <v>0</v>
      </c>
      <c r="Y28" s="151" t="n">
        <f aca="false">+Y23+Y17+Y11</f>
        <v>0</v>
      </c>
      <c r="Z28" s="151" t="n">
        <f aca="false">+Z23+Z17+Z11</f>
        <v>0</v>
      </c>
      <c r="AA28" s="151" t="n">
        <f aca="false">+AA23+AA17+AA11</f>
        <v>0</v>
      </c>
      <c r="AB28" s="151" t="n">
        <f aca="false">+AB23+AB17+AB11</f>
        <v>0</v>
      </c>
      <c r="AC28" s="151" t="n">
        <f aca="false">+AC23+AC17+AC11</f>
        <v>0</v>
      </c>
      <c r="AD28" s="151" t="n">
        <f aca="false">+AD23+AD17+AD11</f>
        <v>0</v>
      </c>
      <c r="AE28" s="151" t="n">
        <f aca="false">+AE23+AE17+AE11</f>
        <v>0</v>
      </c>
      <c r="AF28" s="151" t="n">
        <f aca="false">+AF23+AF17+AF11</f>
        <v>0</v>
      </c>
      <c r="AG28" s="151" t="n">
        <f aca="false">+AG23+AG17+AG11</f>
        <v>0</v>
      </c>
      <c r="AH28" s="151" t="n">
        <f aca="false">+AH23+AH17+AH11</f>
        <v>0</v>
      </c>
      <c r="AI28" s="151" t="n">
        <f aca="false">+AI23+AI17+AI11</f>
        <v>0</v>
      </c>
      <c r="AJ28" s="151" t="n">
        <f aca="false">+AJ23+AJ17+AJ11</f>
        <v>0</v>
      </c>
      <c r="AK28" s="151" t="n">
        <f aca="false">+AK23+AK17+AK11</f>
        <v>0</v>
      </c>
      <c r="AL28" s="151" t="n">
        <f aca="false">+AL23+AL17+AL11</f>
        <v>0</v>
      </c>
      <c r="AM28" s="151" t="n">
        <f aca="false">+AM23+AM17+AM11</f>
        <v>0</v>
      </c>
      <c r="AN28" s="151" t="n">
        <f aca="false">+AN23+AN17+AN11</f>
        <v>0</v>
      </c>
      <c r="AO28" s="151" t="n">
        <f aca="false">+AO23+AO17+AO11</f>
        <v>0</v>
      </c>
      <c r="AP28" s="151" t="n">
        <f aca="false">+AP23+AP17+AP11</f>
        <v>0</v>
      </c>
      <c r="AQ28" s="151" t="n">
        <f aca="false">+AQ23+AQ17+AQ11</f>
        <v>0</v>
      </c>
      <c r="AR28" s="151" t="n">
        <f aca="false">+AR23+AR17+AR11</f>
        <v>0</v>
      </c>
      <c r="AS28" s="151" t="n">
        <f aca="false">+AS23+AS17+AS11</f>
        <v>0</v>
      </c>
      <c r="AT28" s="151" t="n">
        <f aca="false">+AT23+AT17+AT11</f>
        <v>72939000000</v>
      </c>
      <c r="AU28" s="151" t="n">
        <f aca="false">+AU23+AU17+AU11</f>
        <v>0</v>
      </c>
      <c r="AV28" s="151" t="n">
        <f aca="false">+AV23+AV17+AV11</f>
        <v>0</v>
      </c>
      <c r="AW28" s="151" t="n">
        <f aca="false">+AW23+AW17+AW11</f>
        <v>0</v>
      </c>
      <c r="AX28" s="151" t="n">
        <f aca="false">+AX23+AX17+AX11</f>
        <v>0</v>
      </c>
      <c r="AY28" s="151" t="n">
        <f aca="false">+AY23+AY17+AY11</f>
        <v>0</v>
      </c>
      <c r="AZ28" s="151" t="n">
        <f aca="false">+AZ23+AZ17+AZ11</f>
        <v>0</v>
      </c>
      <c r="BA28" s="151" t="n">
        <f aca="false">+BA23+BA17+BA11</f>
        <v>0</v>
      </c>
      <c r="BB28" s="151" t="n">
        <f aca="false">+BB23+BB17+BB11</f>
        <v>0</v>
      </c>
      <c r="BC28" s="151" t="n">
        <f aca="false">+BC23+BC17+BC11</f>
        <v>0</v>
      </c>
      <c r="BD28" s="151" t="n">
        <f aca="false">+BD23+BD17+BD11</f>
        <v>0</v>
      </c>
      <c r="BE28" s="151" t="n">
        <f aca="false">+BE23+BE17+BE11</f>
        <v>0</v>
      </c>
      <c r="BF28" s="151" t="n">
        <f aca="false">+BF23+BF17+BF11</f>
        <v>0</v>
      </c>
      <c r="BG28" s="151" t="n">
        <f aca="false">+BG23+BG17+BG11</f>
        <v>0</v>
      </c>
      <c r="BH28" s="151" t="n">
        <f aca="false">+BH23+BH17+BH11</f>
        <v>0</v>
      </c>
      <c r="BI28" s="151" t="n">
        <f aca="false">+BI23+BI17+BI11</f>
        <v>0</v>
      </c>
      <c r="BJ28" s="151" t="n">
        <f aca="false">+BJ23+BJ17+BJ11</f>
        <v>0</v>
      </c>
      <c r="BK28" s="151" t="n">
        <f aca="false">+BK23+BK17+BK11</f>
        <v>0</v>
      </c>
      <c r="BL28" s="151" t="n">
        <f aca="false">+BL23+BL17+BL11</f>
        <v>0</v>
      </c>
      <c r="BM28" s="151" t="n">
        <f aca="false">+BM23+BM17+BM11</f>
        <v>0</v>
      </c>
      <c r="BN28" s="151" t="n">
        <f aca="false">+BN23+BN17+BN11</f>
        <v>0</v>
      </c>
      <c r="BO28" s="151" t="n">
        <f aca="false">+BO23+BO17+BO11</f>
        <v>0</v>
      </c>
      <c r="BP28" s="151" t="n">
        <f aca="false">+BP23+BP17+BP11</f>
        <v>0</v>
      </c>
      <c r="BQ28" s="151" t="n">
        <f aca="false">+BQ23+BQ17+BQ11</f>
        <v>0</v>
      </c>
      <c r="BR28" s="151" t="n">
        <f aca="false">+BR23+BR17+BR11</f>
        <v>0</v>
      </c>
      <c r="BS28" s="151" t="n">
        <f aca="false">+BS23+BS17+BS11</f>
        <v>73701000000</v>
      </c>
      <c r="BT28" s="151" t="n">
        <f aca="false">+BT23+BT17+BT11</f>
        <v>0</v>
      </c>
      <c r="BU28" s="151" t="n">
        <f aca="false">+BU23+BU17+BU11</f>
        <v>0</v>
      </c>
      <c r="BV28" s="151" t="n">
        <f aca="false">+BV23+BV17+BV11</f>
        <v>0</v>
      </c>
      <c r="BW28" s="151" t="n">
        <f aca="false">+BW23+BW17+BW11</f>
        <v>0</v>
      </c>
      <c r="BX28" s="151" t="n">
        <f aca="false">+BX23+BX17+BX11</f>
        <v>0</v>
      </c>
      <c r="BY28" s="151" t="n">
        <f aca="false">+BY23+BY17+BY11</f>
        <v>0</v>
      </c>
      <c r="BZ28" s="151" t="n">
        <f aca="false">+BZ23+BZ17+BZ11</f>
        <v>0</v>
      </c>
      <c r="CA28" s="151" t="n">
        <f aca="false">+CA23+CA17+CA11</f>
        <v>0</v>
      </c>
      <c r="CB28" s="151" t="n">
        <f aca="false">+CB23+CB17+CB11</f>
        <v>0</v>
      </c>
      <c r="CC28" s="151" t="n">
        <f aca="false">+CC23+CC17+CC11</f>
        <v>0</v>
      </c>
      <c r="CD28" s="151" t="n">
        <f aca="false">+CD23+CD17+CD11</f>
        <v>0</v>
      </c>
      <c r="CE28" s="151" t="n">
        <f aca="false">+CE23+CE17+CE11</f>
        <v>0</v>
      </c>
      <c r="CF28" s="151" t="n">
        <f aca="false">+CF23+CF17+CF11</f>
        <v>0</v>
      </c>
      <c r="CG28" s="151" t="n">
        <f aca="false">+CG23+CG17+CG11</f>
        <v>0</v>
      </c>
      <c r="CH28" s="151" t="n">
        <f aca="false">+CH23+CH17+CH11</f>
        <v>0</v>
      </c>
      <c r="CI28" s="151" t="n">
        <f aca="false">+CI23+CI17+CI11</f>
        <v>0</v>
      </c>
      <c r="CJ28" s="151" t="n">
        <f aca="false">+CJ23+CJ17+CJ11</f>
        <v>0</v>
      </c>
      <c r="CK28" s="151" t="n">
        <f aca="false">+CK23+CK17+CK11</f>
        <v>0</v>
      </c>
      <c r="CL28" s="151" t="n">
        <f aca="false">+CL23+CL17+CL11</f>
        <v>0</v>
      </c>
      <c r="CM28" s="151" t="n">
        <f aca="false">+CM23+CM17+CM11</f>
        <v>0</v>
      </c>
      <c r="CN28" s="151" t="n">
        <f aca="false">+CN23+CN17+CN11</f>
        <v>0</v>
      </c>
      <c r="CO28" s="151" t="n">
        <f aca="false">+CO23+CO17+CO11</f>
        <v>0</v>
      </c>
      <c r="CP28" s="151" t="n">
        <f aca="false">+CP23+CP17+CP11</f>
        <v>0</v>
      </c>
      <c r="CQ28" s="151" t="n">
        <f aca="false">+CQ23+CQ17+CQ11</f>
        <v>0</v>
      </c>
      <c r="CR28" s="151" t="n">
        <f aca="false">+CR23+CR17+CR11</f>
        <v>28983000000</v>
      </c>
      <c r="CS28" s="151" t="n">
        <f aca="false">+CS23+CS17+CS11</f>
        <v>0</v>
      </c>
      <c r="CT28" s="151" t="n">
        <f aca="false">+CT23+CT17+CT11</f>
        <v>0</v>
      </c>
      <c r="CU28" s="151" t="n">
        <f aca="false">+CU23+CU17+CU11</f>
        <v>0</v>
      </c>
      <c r="CV28" s="151" t="n">
        <f aca="false">+CV23+CV17+CV11</f>
        <v>0</v>
      </c>
      <c r="CW28" s="151" t="n">
        <f aca="false">+CW23+CW17+CW11</f>
        <v>0</v>
      </c>
      <c r="CX28" s="151" t="n">
        <f aca="false">+CX23+CX17+CX11</f>
        <v>0</v>
      </c>
      <c r="CY28" s="151" t="n">
        <f aca="false">+CY23+CY17+CY11</f>
        <v>0</v>
      </c>
      <c r="CZ28" s="151" t="n">
        <f aca="false">+CZ23+CZ17+CZ11</f>
        <v>0</v>
      </c>
      <c r="DA28" s="151" t="n">
        <f aca="false">+DA23+DA17+DA11</f>
        <v>0</v>
      </c>
      <c r="DB28" s="151" t="n">
        <f aca="false">+DB23+DB17+DB11</f>
        <v>0</v>
      </c>
      <c r="DC28" s="151" t="n">
        <f aca="false">+DC23+DC17+DC11</f>
        <v>0</v>
      </c>
      <c r="DD28" s="151" t="n">
        <f aca="false">+DD23+DD17+DD11</f>
        <v>0</v>
      </c>
      <c r="DE28" s="151" t="n">
        <f aca="false">+DE23+DE17+DE11</f>
        <v>0</v>
      </c>
      <c r="DF28" s="151" t="n">
        <f aca="false">+DF23+DF17+DF11</f>
        <v>0</v>
      </c>
      <c r="DG28" s="151" t="n">
        <f aca="false">+DG23+DG17+DG11</f>
        <v>0</v>
      </c>
      <c r="DH28" s="151" t="n">
        <f aca="false">+DH23+DH17+DH11</f>
        <v>0</v>
      </c>
      <c r="DI28" s="151" t="n">
        <f aca="false">+DI23+DI17+DI11</f>
        <v>0</v>
      </c>
      <c r="DJ28" s="151" t="n">
        <f aca="false">+DJ23+DJ17+DJ11</f>
        <v>0</v>
      </c>
      <c r="DK28" s="151" t="n">
        <f aca="false">+DK23+DK17+DK11</f>
        <v>0</v>
      </c>
      <c r="DL28" s="151" t="n">
        <f aca="false">+DL23+DL17+DL11</f>
        <v>0</v>
      </c>
      <c r="DM28" s="151" t="n">
        <f aca="false">+DM23+DM17+DM11</f>
        <v>0</v>
      </c>
      <c r="DN28" s="151" t="n">
        <f aca="false">+DN23+DN17+DN11</f>
        <v>0</v>
      </c>
      <c r="DO28" s="151" t="n">
        <f aca="false">+DO23+DO17+DO11</f>
        <v>0</v>
      </c>
      <c r="DP28" s="151" t="n">
        <f aca="false">+DP23+DP17+DP11</f>
        <v>0</v>
      </c>
      <c r="DQ28" s="151" t="n">
        <f aca="false">+DQ23+DQ17+DQ11</f>
        <v>0</v>
      </c>
      <c r="DR28" s="151" t="n">
        <f aca="false">+DR23+DR17+DR11</f>
        <v>0</v>
      </c>
      <c r="DS28" s="151" t="n">
        <f aca="false">+DS23+DS17+DS11</f>
        <v>0</v>
      </c>
      <c r="DT28" s="151" t="n">
        <f aca="false">+DT23+DT17+DT11</f>
        <v>0</v>
      </c>
      <c r="DU28" s="151" t="n">
        <f aca="false">+DU23+DU17+DU11</f>
        <v>0</v>
      </c>
      <c r="DV28" s="151" t="n">
        <f aca="false">+DV23+DV17+DV11</f>
        <v>0</v>
      </c>
      <c r="DW28" s="151" t="n">
        <f aca="false">+DW23+DW17+DW11</f>
        <v>0</v>
      </c>
      <c r="DX28" s="151" t="n">
        <f aca="false">+DX23+DX17+DX11</f>
        <v>364124000</v>
      </c>
      <c r="DY28" s="151" t="n">
        <f aca="false">+DY23+DY17+DY11</f>
        <v>462734074</v>
      </c>
      <c r="DZ28" s="151" t="n">
        <f aca="false">+DZ23+DZ17+DZ11</f>
        <v>0</v>
      </c>
      <c r="EA28" s="151" t="n">
        <f aca="false">+EA23+EA17+EA11</f>
        <v>0</v>
      </c>
      <c r="EB28" s="151" t="n">
        <f aca="false">+EB23+EB17+EB11</f>
        <v>0</v>
      </c>
      <c r="EC28" s="103" t="n">
        <f aca="false">DY28/M28</f>
        <v>0.308489382666667</v>
      </c>
      <c r="ED28" s="152" t="n">
        <f aca="false">DY28/G28</f>
        <v>0.00235763910148211</v>
      </c>
      <c r="EE28" s="153"/>
      <c r="EF28" s="153"/>
      <c r="EG28" s="153"/>
      <c r="EH28" s="153"/>
      <c r="EI28" s="154"/>
      <c r="EJ28" s="153"/>
      <c r="EK28" s="153"/>
      <c r="EL28" s="153"/>
      <c r="EM28" s="153"/>
      <c r="EN28" s="154"/>
    </row>
    <row r="29" s="155" customFormat="true" ht="28.5" hidden="false" customHeight="true" outlineLevel="0" collapsed="false">
      <c r="A29" s="148"/>
      <c r="B29" s="148"/>
      <c r="C29" s="148"/>
      <c r="D29" s="148"/>
      <c r="E29" s="148"/>
      <c r="F29" s="156" t="s">
        <v>193</v>
      </c>
      <c r="G29" s="135" t="n">
        <f aca="false">+G13+G19+G25</f>
        <v>0</v>
      </c>
      <c r="H29" s="136" t="n">
        <f aca="false">+H13+H19+H25</f>
        <v>0</v>
      </c>
      <c r="I29" s="122"/>
      <c r="J29" s="122"/>
      <c r="K29" s="122"/>
      <c r="L29" s="122"/>
      <c r="M29" s="122"/>
      <c r="N29" s="122"/>
      <c r="O29" s="122"/>
      <c r="P29" s="122"/>
      <c r="Q29" s="122"/>
      <c r="R29" s="122"/>
      <c r="S29" s="122"/>
      <c r="T29" s="122"/>
      <c r="U29" s="136" t="n">
        <f aca="false">+U13+U19+U25</f>
        <v>0</v>
      </c>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36" t="n">
        <f aca="false">+AT13+AT19+AT25</f>
        <v>0</v>
      </c>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t="n">
        <f aca="false">+BS13+BS19+BS25</f>
        <v>0</v>
      </c>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t="n">
        <f aca="false">+CR13+CR19+CR25</f>
        <v>0</v>
      </c>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57"/>
      <c r="DR29" s="157"/>
      <c r="DS29" s="157"/>
      <c r="DT29" s="157"/>
      <c r="DU29" s="157"/>
      <c r="DV29" s="157"/>
      <c r="DW29" s="157"/>
      <c r="DX29" s="157"/>
      <c r="DY29" s="158"/>
      <c r="DZ29" s="158"/>
      <c r="EA29" s="158"/>
      <c r="EB29" s="158"/>
      <c r="EC29" s="119"/>
      <c r="ED29" s="159"/>
      <c r="EE29" s="153"/>
      <c r="EF29" s="153"/>
      <c r="EG29" s="153"/>
      <c r="EH29" s="153"/>
      <c r="EI29" s="154"/>
      <c r="EJ29" s="153"/>
      <c r="EK29" s="153"/>
      <c r="EL29" s="153"/>
      <c r="EM29" s="153"/>
      <c r="EN29" s="154"/>
    </row>
    <row r="30" s="155" customFormat="true" ht="35.25" hidden="false" customHeight="true" outlineLevel="0" collapsed="false">
      <c r="A30" s="148"/>
      <c r="B30" s="148"/>
      <c r="C30" s="148"/>
      <c r="D30" s="148"/>
      <c r="E30" s="148"/>
      <c r="F30" s="160" t="s">
        <v>194</v>
      </c>
      <c r="G30" s="161" t="n">
        <f aca="false">+G28+G29</f>
        <v>196270105000</v>
      </c>
      <c r="H30" s="162" t="n">
        <f aca="false">+H28+H29</f>
        <v>1500000000</v>
      </c>
      <c r="I30" s="162" t="n">
        <f aca="false">+I28+I29</f>
        <v>1500000000</v>
      </c>
      <c r="J30" s="162" t="n">
        <f aca="false">+J28+J29</f>
        <v>0</v>
      </c>
      <c r="K30" s="162" t="n">
        <f aca="false">+K28+K29</f>
        <v>1500000000</v>
      </c>
      <c r="L30" s="162" t="n">
        <f aca="false">+L28+L29</f>
        <v>364124000</v>
      </c>
      <c r="M30" s="162" t="n">
        <f aca="false">+M28+M29</f>
        <v>1500000000</v>
      </c>
      <c r="N30" s="162" t="n">
        <f aca="false">+N28+N29</f>
        <v>462734074</v>
      </c>
      <c r="O30" s="162" t="n">
        <f aca="false">+O28+O29</f>
        <v>0</v>
      </c>
      <c r="P30" s="162" t="n">
        <f aca="false">+P28+P29</f>
        <v>0</v>
      </c>
      <c r="Q30" s="162" t="n">
        <f aca="false">+Q28+Q29</f>
        <v>0</v>
      </c>
      <c r="R30" s="162" t="n">
        <f aca="false">+R28+R29</f>
        <v>0</v>
      </c>
      <c r="S30" s="162" t="n">
        <f aca="false">+S28+S29</f>
        <v>0</v>
      </c>
      <c r="T30" s="162" t="n">
        <f aca="false">+T28+T29</f>
        <v>0</v>
      </c>
      <c r="U30" s="162" t="n">
        <f aca="false">+U28+U29</f>
        <v>19147105000</v>
      </c>
      <c r="V30" s="162" t="n">
        <f aca="false">+V28+V29</f>
        <v>0</v>
      </c>
      <c r="W30" s="162" t="n">
        <f aca="false">+W28+W29</f>
        <v>0</v>
      </c>
      <c r="X30" s="162" t="n">
        <f aca="false">+X28+X29</f>
        <v>0</v>
      </c>
      <c r="Y30" s="162" t="n">
        <f aca="false">+Y28+Y29</f>
        <v>0</v>
      </c>
      <c r="Z30" s="162" t="n">
        <f aca="false">+Z28+Z29</f>
        <v>0</v>
      </c>
      <c r="AA30" s="162" t="n">
        <f aca="false">+AA28+AA29</f>
        <v>0</v>
      </c>
      <c r="AB30" s="162" t="n">
        <f aca="false">+AB28+AB29</f>
        <v>0</v>
      </c>
      <c r="AC30" s="162" t="n">
        <f aca="false">+AC28+AC29</f>
        <v>0</v>
      </c>
      <c r="AD30" s="162" t="n">
        <f aca="false">+AD28+AD29</f>
        <v>0</v>
      </c>
      <c r="AE30" s="162" t="n">
        <f aca="false">+AE28+AE29</f>
        <v>0</v>
      </c>
      <c r="AF30" s="162" t="n">
        <f aca="false">+AF28+AF29</f>
        <v>0</v>
      </c>
      <c r="AG30" s="162" t="n">
        <f aca="false">+AG28+AG29</f>
        <v>0</v>
      </c>
      <c r="AH30" s="162" t="n">
        <f aca="false">+AH28+AH29</f>
        <v>0</v>
      </c>
      <c r="AI30" s="162" t="n">
        <f aca="false">+AI28+AI29</f>
        <v>0</v>
      </c>
      <c r="AJ30" s="162" t="n">
        <f aca="false">+AJ28+AJ29</f>
        <v>0</v>
      </c>
      <c r="AK30" s="162" t="n">
        <f aca="false">+AK28+AK29</f>
        <v>0</v>
      </c>
      <c r="AL30" s="162" t="n">
        <f aca="false">+AL28+AL29</f>
        <v>0</v>
      </c>
      <c r="AM30" s="162" t="n">
        <f aca="false">+AM28+AM29</f>
        <v>0</v>
      </c>
      <c r="AN30" s="162" t="n">
        <f aca="false">+AN28+AN29</f>
        <v>0</v>
      </c>
      <c r="AO30" s="162" t="n">
        <f aca="false">+AO28+AO29</f>
        <v>0</v>
      </c>
      <c r="AP30" s="162" t="n">
        <f aca="false">+AP28+AP29</f>
        <v>0</v>
      </c>
      <c r="AQ30" s="162" t="n">
        <f aca="false">+AQ28+AQ29</f>
        <v>0</v>
      </c>
      <c r="AR30" s="162" t="n">
        <f aca="false">+AR28+AR29</f>
        <v>0</v>
      </c>
      <c r="AS30" s="162" t="n">
        <f aca="false">+AS28+AS29</f>
        <v>0</v>
      </c>
      <c r="AT30" s="162" t="n">
        <f aca="false">+AT28+AT29</f>
        <v>72939000000</v>
      </c>
      <c r="AU30" s="162" t="n">
        <f aca="false">+AU28+AU29</f>
        <v>0</v>
      </c>
      <c r="AV30" s="162" t="n">
        <f aca="false">+AV28+AV29</f>
        <v>0</v>
      </c>
      <c r="AW30" s="162" t="n">
        <f aca="false">+AW28+AW29</f>
        <v>0</v>
      </c>
      <c r="AX30" s="162" t="n">
        <f aca="false">+AX28+AX29</f>
        <v>0</v>
      </c>
      <c r="AY30" s="162" t="n">
        <f aca="false">+AY28+AY29</f>
        <v>0</v>
      </c>
      <c r="AZ30" s="162" t="n">
        <f aca="false">+AZ28+AZ29</f>
        <v>0</v>
      </c>
      <c r="BA30" s="162" t="n">
        <f aca="false">+BA28+BA29</f>
        <v>0</v>
      </c>
      <c r="BB30" s="162" t="n">
        <f aca="false">+BB28+BB29</f>
        <v>0</v>
      </c>
      <c r="BC30" s="162" t="n">
        <f aca="false">+BC28+BC29</f>
        <v>0</v>
      </c>
      <c r="BD30" s="162" t="n">
        <f aca="false">+BD28+BD29</f>
        <v>0</v>
      </c>
      <c r="BE30" s="162" t="n">
        <f aca="false">+BE28+BE29</f>
        <v>0</v>
      </c>
      <c r="BF30" s="162" t="n">
        <f aca="false">+BF28+BF29</f>
        <v>0</v>
      </c>
      <c r="BG30" s="162" t="n">
        <f aca="false">+BG28+BG29</f>
        <v>0</v>
      </c>
      <c r="BH30" s="162" t="n">
        <f aca="false">+BH28+BH29</f>
        <v>0</v>
      </c>
      <c r="BI30" s="162" t="n">
        <f aca="false">+BI28+BI29</f>
        <v>0</v>
      </c>
      <c r="BJ30" s="162" t="n">
        <f aca="false">+BJ28+BJ29</f>
        <v>0</v>
      </c>
      <c r="BK30" s="162" t="n">
        <f aca="false">+BK28+BK29</f>
        <v>0</v>
      </c>
      <c r="BL30" s="162" t="n">
        <f aca="false">+BL28+BL29</f>
        <v>0</v>
      </c>
      <c r="BM30" s="162" t="n">
        <f aca="false">+BM28+BM29</f>
        <v>0</v>
      </c>
      <c r="BN30" s="162" t="n">
        <f aca="false">+BN28+BN29</f>
        <v>0</v>
      </c>
      <c r="BO30" s="162" t="n">
        <f aca="false">+BO28+BO29</f>
        <v>0</v>
      </c>
      <c r="BP30" s="162" t="n">
        <f aca="false">+BP28+BP29</f>
        <v>0</v>
      </c>
      <c r="BQ30" s="162" t="n">
        <f aca="false">+BQ28+BQ29</f>
        <v>0</v>
      </c>
      <c r="BR30" s="162" t="n">
        <f aca="false">+BR28+BR29</f>
        <v>0</v>
      </c>
      <c r="BS30" s="162" t="n">
        <f aca="false">+BS28+BS29</f>
        <v>73701000000</v>
      </c>
      <c r="BT30" s="162" t="n">
        <f aca="false">+BT28+BT29</f>
        <v>0</v>
      </c>
      <c r="BU30" s="162" t="n">
        <f aca="false">+BU28+BU29</f>
        <v>0</v>
      </c>
      <c r="BV30" s="162" t="n">
        <f aca="false">+BV28+BV29</f>
        <v>0</v>
      </c>
      <c r="BW30" s="162" t="n">
        <f aca="false">+BW28+BW29</f>
        <v>0</v>
      </c>
      <c r="BX30" s="162" t="n">
        <f aca="false">+BX28+BX29</f>
        <v>0</v>
      </c>
      <c r="BY30" s="162" t="n">
        <f aca="false">+BY28+BY29</f>
        <v>0</v>
      </c>
      <c r="BZ30" s="162" t="n">
        <f aca="false">+BZ28+BZ29</f>
        <v>0</v>
      </c>
      <c r="CA30" s="162" t="n">
        <f aca="false">+CA28+CA29</f>
        <v>0</v>
      </c>
      <c r="CB30" s="162" t="n">
        <f aca="false">+CB28+CB29</f>
        <v>0</v>
      </c>
      <c r="CC30" s="162" t="n">
        <f aca="false">+CC28+CC29</f>
        <v>0</v>
      </c>
      <c r="CD30" s="162" t="n">
        <f aca="false">+CD28+CD29</f>
        <v>0</v>
      </c>
      <c r="CE30" s="162" t="n">
        <f aca="false">+CE28+CE29</f>
        <v>0</v>
      </c>
      <c r="CF30" s="162" t="n">
        <f aca="false">+CF28+CF29</f>
        <v>0</v>
      </c>
      <c r="CG30" s="162" t="n">
        <f aca="false">+CG28+CG29</f>
        <v>0</v>
      </c>
      <c r="CH30" s="162" t="n">
        <f aca="false">+CH28+CH29</f>
        <v>0</v>
      </c>
      <c r="CI30" s="162" t="n">
        <f aca="false">+CI28+CI29</f>
        <v>0</v>
      </c>
      <c r="CJ30" s="162" t="n">
        <f aca="false">+CJ28+CJ29</f>
        <v>0</v>
      </c>
      <c r="CK30" s="162" t="n">
        <f aca="false">+CK28+CK29</f>
        <v>0</v>
      </c>
      <c r="CL30" s="162" t="n">
        <f aca="false">+CL28+CL29</f>
        <v>0</v>
      </c>
      <c r="CM30" s="162" t="n">
        <f aca="false">+CM28+CM29</f>
        <v>0</v>
      </c>
      <c r="CN30" s="162" t="n">
        <f aca="false">+CN28+CN29</f>
        <v>0</v>
      </c>
      <c r="CO30" s="162" t="n">
        <f aca="false">+CO28+CO29</f>
        <v>0</v>
      </c>
      <c r="CP30" s="162" t="n">
        <f aca="false">+CP28+CP29</f>
        <v>0</v>
      </c>
      <c r="CQ30" s="162" t="n">
        <f aca="false">+CQ28+CQ29</f>
        <v>0</v>
      </c>
      <c r="CR30" s="162" t="n">
        <f aca="false">+CR28+CR29</f>
        <v>28983000000</v>
      </c>
      <c r="CS30" s="162" t="n">
        <f aca="false">+CS28+CS29</f>
        <v>0</v>
      </c>
      <c r="CT30" s="162" t="n">
        <f aca="false">+CT28+CT29</f>
        <v>0</v>
      </c>
      <c r="CU30" s="162" t="n">
        <f aca="false">+CU28+CU29</f>
        <v>0</v>
      </c>
      <c r="CV30" s="162" t="n">
        <f aca="false">+CV28+CV29</f>
        <v>0</v>
      </c>
      <c r="CW30" s="162" t="n">
        <f aca="false">+CW28+CW29</f>
        <v>0</v>
      </c>
      <c r="CX30" s="162" t="n">
        <f aca="false">+CX28+CX29</f>
        <v>0</v>
      </c>
      <c r="CY30" s="162" t="n">
        <f aca="false">+CY28+CY29</f>
        <v>0</v>
      </c>
      <c r="CZ30" s="162" t="n">
        <f aca="false">+CZ28+CZ29</f>
        <v>0</v>
      </c>
      <c r="DA30" s="162" t="n">
        <f aca="false">+DA28+DA29</f>
        <v>0</v>
      </c>
      <c r="DB30" s="162" t="n">
        <f aca="false">+DB28+DB29</f>
        <v>0</v>
      </c>
      <c r="DC30" s="162" t="n">
        <f aca="false">+DC28+DC29</f>
        <v>0</v>
      </c>
      <c r="DD30" s="162" t="n">
        <f aca="false">+DD28+DD29</f>
        <v>0</v>
      </c>
      <c r="DE30" s="162" t="n">
        <f aca="false">+DE28+DE29</f>
        <v>0</v>
      </c>
      <c r="DF30" s="162" t="n">
        <f aca="false">+DF28+DF29</f>
        <v>0</v>
      </c>
      <c r="DG30" s="162" t="n">
        <f aca="false">+DG28+DG29</f>
        <v>0</v>
      </c>
      <c r="DH30" s="162" t="n">
        <f aca="false">+DH28+DH29</f>
        <v>0</v>
      </c>
      <c r="DI30" s="162" t="n">
        <f aca="false">+DI28+DI29</f>
        <v>0</v>
      </c>
      <c r="DJ30" s="162" t="n">
        <f aca="false">+DJ28+DJ29</f>
        <v>0</v>
      </c>
      <c r="DK30" s="162" t="n">
        <f aca="false">+DK28+DK29</f>
        <v>0</v>
      </c>
      <c r="DL30" s="162" t="n">
        <f aca="false">+DL28+DL29</f>
        <v>0</v>
      </c>
      <c r="DM30" s="162" t="n">
        <f aca="false">+DM28+DM29</f>
        <v>0</v>
      </c>
      <c r="DN30" s="162" t="n">
        <f aca="false">+DN28+DN29</f>
        <v>0</v>
      </c>
      <c r="DO30" s="162" t="n">
        <f aca="false">+DO28+DO29</f>
        <v>0</v>
      </c>
      <c r="DP30" s="162" t="n">
        <f aca="false">+DP28+DP29</f>
        <v>0</v>
      </c>
      <c r="DQ30" s="162" t="n">
        <f aca="false">+DQ28+DQ29</f>
        <v>0</v>
      </c>
      <c r="DR30" s="162" t="n">
        <f aca="false">+DR28+DR29</f>
        <v>0</v>
      </c>
      <c r="DS30" s="162" t="n">
        <f aca="false">+DS28+DS29</f>
        <v>0</v>
      </c>
      <c r="DT30" s="162" t="n">
        <f aca="false">+DT28+DT29</f>
        <v>0</v>
      </c>
      <c r="DU30" s="162" t="n">
        <f aca="false">+DU28+DU29</f>
        <v>0</v>
      </c>
      <c r="DV30" s="162" t="n">
        <f aca="false">+DV28+DV29</f>
        <v>0</v>
      </c>
      <c r="DW30" s="162" t="n">
        <f aca="false">+DW28+DW29</f>
        <v>0</v>
      </c>
      <c r="DX30" s="162" t="n">
        <f aca="false">+DX28+DX29</f>
        <v>364124000</v>
      </c>
      <c r="DY30" s="162" t="n">
        <f aca="false">+DY28+DY29</f>
        <v>462734074</v>
      </c>
      <c r="DZ30" s="162" t="n">
        <f aca="false">+DZ28+DZ29</f>
        <v>0</v>
      </c>
      <c r="EA30" s="162" t="n">
        <f aca="false">+EA28+EA29</f>
        <v>0</v>
      </c>
      <c r="EB30" s="162" t="n">
        <f aca="false">+EB28+EB29</f>
        <v>0</v>
      </c>
      <c r="EC30" s="163" t="n">
        <f aca="false">DY30/M30</f>
        <v>0.308489382666667</v>
      </c>
      <c r="ED30" s="164" t="n">
        <f aca="false">DY30/G30</f>
        <v>0.00235763910148211</v>
      </c>
      <c r="EE30" s="165"/>
      <c r="EF30" s="165"/>
      <c r="EG30" s="165"/>
      <c r="EH30" s="165"/>
      <c r="EI30" s="166"/>
      <c r="EJ30" s="165"/>
      <c r="EK30" s="165"/>
      <c r="EL30" s="165"/>
      <c r="EM30" s="165"/>
      <c r="EN30" s="166"/>
    </row>
    <row r="33" customFormat="false" ht="15.75" hidden="false" customHeight="false" outlineLevel="0" collapsed="false">
      <c r="F33" s="167" t="s">
        <v>104</v>
      </c>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BK33" s="52"/>
      <c r="BL33" s="52"/>
      <c r="BM33" s="52"/>
      <c r="BN33" s="52"/>
      <c r="BO33" s="52"/>
      <c r="BP33" s="52"/>
      <c r="BQ33" s="52"/>
      <c r="BR33" s="52"/>
      <c r="CG33" s="52"/>
      <c r="CH33" s="52"/>
      <c r="CI33" s="52"/>
      <c r="CJ33" s="52"/>
      <c r="CK33" s="52"/>
      <c r="CL33" s="52"/>
      <c r="CM33" s="52"/>
      <c r="CN33" s="52"/>
      <c r="CO33" s="52"/>
      <c r="CP33" s="52"/>
      <c r="CQ33" s="52"/>
    </row>
    <row r="34" customFormat="false" ht="15.75" hidden="false" customHeight="true" outlineLevel="0" collapsed="false">
      <c r="F34" s="46" t="s">
        <v>105</v>
      </c>
      <c r="G34" s="46" t="s">
        <v>106</v>
      </c>
      <c r="H34" s="46"/>
      <c r="I34" s="46"/>
      <c r="J34" s="46"/>
      <c r="K34" s="46"/>
      <c r="L34" s="46"/>
      <c r="M34" s="46"/>
      <c r="N34" s="46"/>
      <c r="O34" s="46"/>
      <c r="P34" s="46"/>
      <c r="Q34" s="46"/>
      <c r="R34" s="46"/>
      <c r="S34" s="46"/>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row>
    <row r="35" customFormat="false" ht="15.75" hidden="false" customHeight="false" outlineLevel="0" collapsed="false">
      <c r="F35" s="168" t="n">
        <v>12</v>
      </c>
      <c r="G35" s="168" t="s">
        <v>195</v>
      </c>
      <c r="H35" s="168"/>
      <c r="I35" s="168"/>
      <c r="J35" s="168"/>
      <c r="K35" s="168"/>
      <c r="L35" s="168"/>
      <c r="M35" s="168"/>
      <c r="N35" s="168"/>
      <c r="O35" s="168"/>
      <c r="P35" s="168"/>
      <c r="Q35" s="168"/>
      <c r="R35" s="168"/>
      <c r="S35" s="168"/>
      <c r="T35" s="168"/>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row>
  </sheetData>
  <mergeCells count="82">
    <mergeCell ref="A1:E3"/>
    <mergeCell ref="F1:EI1"/>
    <mergeCell ref="F2:EI2"/>
    <mergeCell ref="F3:DR3"/>
    <mergeCell ref="DS3:EI3"/>
    <mergeCell ref="A4:E4"/>
    <mergeCell ref="F4:EJ4"/>
    <mergeCell ref="A5:E5"/>
    <mergeCell ref="F5:EJ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EJ7:EJ9"/>
    <mergeCell ref="EK7:EK9"/>
    <mergeCell ref="EL7:EL9"/>
    <mergeCell ref="EM7:EM9"/>
    <mergeCell ref="EN7:EN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EJ10:EJ15"/>
    <mergeCell ref="EK10:EK15"/>
    <mergeCell ref="EL10:EL15"/>
    <mergeCell ref="EM10:EM15"/>
    <mergeCell ref="EN10:EN15"/>
    <mergeCell ref="B16:B21"/>
    <mergeCell ref="C16:C21"/>
    <mergeCell ref="D16:D21"/>
    <mergeCell ref="E16:E21"/>
    <mergeCell ref="EE16:EE21"/>
    <mergeCell ref="EF16:EF21"/>
    <mergeCell ref="EG16:EG21"/>
    <mergeCell ref="EH16:EH21"/>
    <mergeCell ref="EI16:EI21"/>
    <mergeCell ref="EJ16:EJ21"/>
    <mergeCell ref="EK16:EK21"/>
    <mergeCell ref="EL16:EL21"/>
    <mergeCell ref="EM16:EM21"/>
    <mergeCell ref="EN16:EN21"/>
    <mergeCell ref="B22:B27"/>
    <mergeCell ref="C22:C27"/>
    <mergeCell ref="D22:D27"/>
    <mergeCell ref="E22:E27"/>
    <mergeCell ref="EE22:EE27"/>
    <mergeCell ref="EF22:EF27"/>
    <mergeCell ref="EG22:EG27"/>
    <mergeCell ref="EH22:EH27"/>
    <mergeCell ref="EI22:EI27"/>
    <mergeCell ref="EJ22:EJ27"/>
    <mergeCell ref="EK22:EK27"/>
    <mergeCell ref="EL22:EL27"/>
    <mergeCell ref="EM22:EM27"/>
    <mergeCell ref="EN22:EN27"/>
    <mergeCell ref="A28:E30"/>
    <mergeCell ref="G34:T34"/>
    <mergeCell ref="U34:AS34"/>
    <mergeCell ref="G35:T35"/>
    <mergeCell ref="U35:AS35"/>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0" width="9.42"/>
    <col collapsed="false" customWidth="true" hidden="false" outlineLevel="0" max="2" min="2" style="170" width="19"/>
    <col collapsed="false" customWidth="true" hidden="false" outlineLevel="0" max="3" min="3" style="171" width="37.86"/>
    <col collapsed="false" customWidth="true" hidden="false" outlineLevel="0" max="5" min="4" style="170" width="4.86"/>
    <col collapsed="false" customWidth="true" hidden="false" outlineLevel="0" max="6" min="6" style="170" width="13"/>
    <col collapsed="false" customWidth="true" hidden="false" outlineLevel="0" max="7" min="7" style="170" width="7"/>
    <col collapsed="false" customWidth="true" hidden="false" outlineLevel="0" max="8" min="8" style="170" width="6.71"/>
    <col collapsed="false" customWidth="true" hidden="false" outlineLevel="0" max="12" min="9" style="170" width="7"/>
    <col collapsed="false" customWidth="true" hidden="false" outlineLevel="0" max="13" min="13" style="170" width="6.14"/>
    <col collapsed="false" customWidth="true" hidden="false" outlineLevel="0" max="14" min="14" style="172" width="10.14"/>
    <col collapsed="false" customWidth="true" hidden="false" outlineLevel="0" max="18" min="15" style="172" width="9.57"/>
    <col collapsed="false" customWidth="true" hidden="false" outlineLevel="0" max="19" min="19" style="172" width="8"/>
    <col collapsed="false" customWidth="true" hidden="false" outlineLevel="0" max="20" min="20" style="172" width="11.14"/>
    <col collapsed="false" customWidth="true" hidden="false" outlineLevel="0" max="21" min="21" style="172" width="12.42"/>
    <col collapsed="false" customWidth="true" hidden="false" outlineLevel="0" max="22" min="22" style="173" width="70.29"/>
    <col collapsed="false" customWidth="true" hidden="false" outlineLevel="0" max="23" min="23" style="173" width="54"/>
    <col collapsed="false" customWidth="false" hidden="false" outlineLevel="0" max="32" min="24" style="173" width="11.43"/>
    <col collapsed="false" customWidth="false" hidden="false" outlineLevel="0" max="16384" min="33" style="170" width="11.43"/>
  </cols>
  <sheetData>
    <row r="1" s="176" customFormat="true" ht="18.75" hidden="false" customHeight="true" outlineLevel="0" collapsed="false">
      <c r="A1" s="174"/>
      <c r="B1" s="174"/>
      <c r="C1" s="174"/>
      <c r="D1" s="175" t="s">
        <v>0</v>
      </c>
      <c r="E1" s="175"/>
      <c r="F1" s="175"/>
      <c r="G1" s="175"/>
      <c r="H1" s="175"/>
      <c r="I1" s="175"/>
      <c r="J1" s="175"/>
      <c r="K1" s="175"/>
      <c r="L1" s="175"/>
      <c r="M1" s="175"/>
      <c r="N1" s="175"/>
      <c r="O1" s="175"/>
      <c r="P1" s="175"/>
      <c r="Q1" s="175"/>
      <c r="R1" s="175"/>
      <c r="S1" s="175"/>
      <c r="T1" s="175"/>
      <c r="U1" s="175"/>
      <c r="V1" s="175"/>
    </row>
    <row r="2" s="176" customFormat="true" ht="18.75" hidden="false" customHeight="true" outlineLevel="0" collapsed="false">
      <c r="A2" s="174"/>
      <c r="B2" s="174"/>
      <c r="C2" s="174"/>
      <c r="D2" s="177" t="s">
        <v>196</v>
      </c>
      <c r="E2" s="177"/>
      <c r="F2" s="177"/>
      <c r="G2" s="177"/>
      <c r="H2" s="177"/>
      <c r="I2" s="177"/>
      <c r="J2" s="177"/>
      <c r="K2" s="177"/>
      <c r="L2" s="177"/>
      <c r="M2" s="177"/>
      <c r="N2" s="177"/>
      <c r="O2" s="177"/>
      <c r="P2" s="177"/>
      <c r="Q2" s="177"/>
      <c r="R2" s="177"/>
      <c r="S2" s="177"/>
      <c r="T2" s="177"/>
      <c r="U2" s="177"/>
      <c r="V2" s="177"/>
    </row>
    <row r="3" s="176" customFormat="true" ht="18.75" hidden="false" customHeight="true" outlineLevel="0" collapsed="false">
      <c r="A3" s="174"/>
      <c r="B3" s="174"/>
      <c r="C3" s="174"/>
      <c r="D3" s="178" t="s">
        <v>197</v>
      </c>
      <c r="E3" s="178"/>
      <c r="F3" s="178"/>
      <c r="G3" s="178"/>
      <c r="H3" s="178"/>
      <c r="I3" s="178"/>
      <c r="J3" s="178"/>
      <c r="K3" s="178"/>
      <c r="L3" s="178"/>
      <c r="M3" s="178"/>
      <c r="N3" s="178"/>
      <c r="O3" s="178"/>
      <c r="P3" s="178"/>
      <c r="Q3" s="178"/>
      <c r="R3" s="178"/>
      <c r="S3" s="178"/>
      <c r="T3" s="178"/>
      <c r="U3" s="178"/>
      <c r="V3" s="179" t="s">
        <v>198</v>
      </c>
    </row>
    <row r="4" s="176" customFormat="true" ht="18.75" hidden="false" customHeight="true" outlineLevel="0" collapsed="false">
      <c r="A4" s="180" t="s">
        <v>4</v>
      </c>
      <c r="B4" s="180"/>
      <c r="C4" s="180"/>
      <c r="D4" s="181" t="s">
        <v>5</v>
      </c>
      <c r="E4" s="181"/>
      <c r="F4" s="181"/>
      <c r="G4" s="181"/>
      <c r="H4" s="181"/>
      <c r="I4" s="181"/>
      <c r="J4" s="181"/>
      <c r="K4" s="181"/>
      <c r="L4" s="181"/>
      <c r="M4" s="181"/>
      <c r="N4" s="181"/>
      <c r="O4" s="181"/>
      <c r="P4" s="181"/>
      <c r="Q4" s="181"/>
      <c r="R4" s="181"/>
      <c r="S4" s="181"/>
      <c r="T4" s="181"/>
      <c r="U4" s="181"/>
      <c r="V4" s="181"/>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row>
    <row r="5" s="176" customFormat="true" ht="18.75" hidden="false" customHeight="true" outlineLevel="0" collapsed="false">
      <c r="A5" s="183" t="s">
        <v>6</v>
      </c>
      <c r="B5" s="183"/>
      <c r="C5" s="183"/>
      <c r="D5" s="184" t="s">
        <v>7</v>
      </c>
      <c r="E5" s="184"/>
      <c r="F5" s="184"/>
      <c r="G5" s="184"/>
      <c r="H5" s="184"/>
      <c r="I5" s="184"/>
      <c r="J5" s="184"/>
      <c r="K5" s="184"/>
      <c r="L5" s="184"/>
      <c r="M5" s="184"/>
      <c r="N5" s="184"/>
      <c r="O5" s="184"/>
      <c r="P5" s="184"/>
      <c r="Q5" s="184"/>
      <c r="R5" s="184"/>
      <c r="S5" s="184"/>
      <c r="T5" s="184"/>
      <c r="U5" s="184"/>
      <c r="V5" s="184"/>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row>
    <row r="6" s="187" customFormat="true" ht="10.5" hidden="false" customHeight="true" outlineLevel="0" collapsed="false">
      <c r="A6" s="186"/>
      <c r="B6" s="186"/>
      <c r="C6" s="186"/>
      <c r="D6" s="186"/>
      <c r="E6" s="186"/>
      <c r="F6" s="186"/>
      <c r="G6" s="186"/>
      <c r="H6" s="186"/>
      <c r="I6" s="186"/>
      <c r="J6" s="186"/>
      <c r="K6" s="186"/>
      <c r="L6" s="186"/>
      <c r="M6" s="186"/>
      <c r="N6" s="186"/>
      <c r="O6" s="186"/>
      <c r="P6" s="186"/>
      <c r="Q6" s="186"/>
      <c r="R6" s="186"/>
      <c r="S6" s="186"/>
      <c r="T6" s="186"/>
      <c r="U6" s="186"/>
    </row>
    <row r="7" s="193" customFormat="true" ht="32.25" hidden="false" customHeight="true" outlineLevel="0" collapsed="false">
      <c r="A7" s="188" t="s">
        <v>111</v>
      </c>
      <c r="B7" s="188" t="s">
        <v>199</v>
      </c>
      <c r="C7" s="188" t="s">
        <v>200</v>
      </c>
      <c r="D7" s="189" t="s">
        <v>201</v>
      </c>
      <c r="E7" s="189"/>
      <c r="F7" s="190" t="s">
        <v>202</v>
      </c>
      <c r="G7" s="190"/>
      <c r="H7" s="190"/>
      <c r="I7" s="190"/>
      <c r="J7" s="190"/>
      <c r="K7" s="190"/>
      <c r="L7" s="190"/>
      <c r="M7" s="190"/>
      <c r="N7" s="190"/>
      <c r="O7" s="190"/>
      <c r="P7" s="190"/>
      <c r="Q7" s="190"/>
      <c r="R7" s="190"/>
      <c r="S7" s="190"/>
      <c r="T7" s="191" t="s">
        <v>203</v>
      </c>
      <c r="U7" s="191"/>
      <c r="V7" s="192" t="s">
        <v>204</v>
      </c>
    </row>
    <row r="8" s="193" customFormat="true" ht="32.25" hidden="false" customHeight="true" outlineLevel="0" collapsed="false">
      <c r="A8" s="188"/>
      <c r="B8" s="188"/>
      <c r="C8" s="188"/>
      <c r="D8" s="194" t="s">
        <v>205</v>
      </c>
      <c r="E8" s="194" t="s">
        <v>206</v>
      </c>
      <c r="F8" s="194" t="s">
        <v>207</v>
      </c>
      <c r="G8" s="195" t="s">
        <v>208</v>
      </c>
      <c r="H8" s="195" t="s">
        <v>209</v>
      </c>
      <c r="I8" s="195" t="s">
        <v>210</v>
      </c>
      <c r="J8" s="195" t="s">
        <v>211</v>
      </c>
      <c r="K8" s="195" t="s">
        <v>212</v>
      </c>
      <c r="L8" s="195" t="s">
        <v>213</v>
      </c>
      <c r="M8" s="195" t="s">
        <v>214</v>
      </c>
      <c r="N8" s="195" t="s">
        <v>215</v>
      </c>
      <c r="O8" s="195" t="s">
        <v>216</v>
      </c>
      <c r="P8" s="195" t="s">
        <v>217</v>
      </c>
      <c r="Q8" s="195" t="s">
        <v>218</v>
      </c>
      <c r="R8" s="195" t="s">
        <v>219</v>
      </c>
      <c r="S8" s="188" t="s">
        <v>220</v>
      </c>
      <c r="T8" s="188" t="s">
        <v>221</v>
      </c>
      <c r="U8" s="188" t="s">
        <v>222</v>
      </c>
      <c r="V8" s="192"/>
    </row>
    <row r="9" s="208" customFormat="true" ht="37.5" hidden="false" customHeight="true" outlineLevel="0" collapsed="false">
      <c r="A9" s="196" t="s">
        <v>223</v>
      </c>
      <c r="B9" s="197" t="s">
        <v>224</v>
      </c>
      <c r="C9" s="198" t="s">
        <v>225</v>
      </c>
      <c r="D9" s="199" t="s">
        <v>226</v>
      </c>
      <c r="E9" s="199"/>
      <c r="F9" s="200" t="s">
        <v>227</v>
      </c>
      <c r="G9" s="201"/>
      <c r="H9" s="201"/>
      <c r="I9" s="201"/>
      <c r="J9" s="201"/>
      <c r="K9" s="201"/>
      <c r="L9" s="202"/>
      <c r="M9" s="203"/>
      <c r="N9" s="203" t="n">
        <v>0.2</v>
      </c>
      <c r="O9" s="203" t="n">
        <v>0.2</v>
      </c>
      <c r="P9" s="203" t="n">
        <v>0.2</v>
      </c>
      <c r="Q9" s="203" t="n">
        <v>0.2</v>
      </c>
      <c r="R9" s="203" t="n">
        <v>0.2</v>
      </c>
      <c r="S9" s="200" t="n">
        <f aca="false">SUM(G9:R9)</f>
        <v>1</v>
      </c>
      <c r="T9" s="204" t="n">
        <v>0.3</v>
      </c>
      <c r="U9" s="205" t="n">
        <v>0.1</v>
      </c>
      <c r="V9" s="206" t="s">
        <v>228</v>
      </c>
      <c r="W9" s="207"/>
    </row>
    <row r="10" s="208" customFormat="true" ht="37.5" hidden="false" customHeight="true" outlineLevel="0" collapsed="false">
      <c r="A10" s="196"/>
      <c r="B10" s="197"/>
      <c r="C10" s="198"/>
      <c r="D10" s="199"/>
      <c r="E10" s="199"/>
      <c r="F10" s="209" t="s">
        <v>229</v>
      </c>
      <c r="G10" s="201"/>
      <c r="H10" s="201"/>
      <c r="I10" s="201"/>
      <c r="J10" s="201"/>
      <c r="K10" s="201"/>
      <c r="L10" s="201"/>
      <c r="M10" s="203"/>
      <c r="N10" s="203" t="n">
        <v>0.2</v>
      </c>
      <c r="O10" s="203" t="n">
        <v>0.2</v>
      </c>
      <c r="P10" s="203"/>
      <c r="Q10" s="203"/>
      <c r="R10" s="203"/>
      <c r="S10" s="209" t="n">
        <f aca="false">SUM(G10:R10)</f>
        <v>0.4</v>
      </c>
      <c r="T10" s="204"/>
      <c r="U10" s="205"/>
      <c r="V10" s="206"/>
      <c r="W10" s="207"/>
    </row>
    <row r="11" s="208" customFormat="true" ht="37.5" hidden="false" customHeight="true" outlineLevel="0" collapsed="false">
      <c r="A11" s="196"/>
      <c r="B11" s="197"/>
      <c r="C11" s="210" t="s">
        <v>230</v>
      </c>
      <c r="D11" s="211" t="s">
        <v>226</v>
      </c>
      <c r="E11" s="211"/>
      <c r="F11" s="212" t="s">
        <v>227</v>
      </c>
      <c r="G11" s="201"/>
      <c r="H11" s="201"/>
      <c r="I11" s="201"/>
      <c r="J11" s="201"/>
      <c r="K11" s="201"/>
      <c r="L11" s="202"/>
      <c r="M11" s="203"/>
      <c r="N11" s="203" t="n">
        <v>0.2</v>
      </c>
      <c r="O11" s="203" t="n">
        <v>0.2</v>
      </c>
      <c r="P11" s="203" t="n">
        <v>0.2</v>
      </c>
      <c r="Q11" s="203" t="n">
        <v>0.2</v>
      </c>
      <c r="R11" s="203" t="n">
        <v>0.2</v>
      </c>
      <c r="S11" s="212" t="n">
        <f aca="false">SUM(G11:R11)</f>
        <v>1</v>
      </c>
      <c r="T11" s="204"/>
      <c r="U11" s="213" t="n">
        <v>0.1</v>
      </c>
      <c r="V11" s="214" t="s">
        <v>231</v>
      </c>
    </row>
    <row r="12" s="208" customFormat="true" ht="37.5" hidden="false" customHeight="true" outlineLevel="0" collapsed="false">
      <c r="A12" s="196"/>
      <c r="B12" s="197"/>
      <c r="C12" s="210"/>
      <c r="D12" s="211"/>
      <c r="E12" s="211"/>
      <c r="F12" s="209" t="s">
        <v>229</v>
      </c>
      <c r="G12" s="201"/>
      <c r="H12" s="201"/>
      <c r="I12" s="201"/>
      <c r="J12" s="201"/>
      <c r="K12" s="201"/>
      <c r="L12" s="201"/>
      <c r="M12" s="203"/>
      <c r="N12" s="203" t="n">
        <v>0.2</v>
      </c>
      <c r="O12" s="203" t="n">
        <v>0.2</v>
      </c>
      <c r="P12" s="203"/>
      <c r="Q12" s="203"/>
      <c r="R12" s="203"/>
      <c r="S12" s="209" t="n">
        <f aca="false">SUM(G12:R12)</f>
        <v>0.4</v>
      </c>
      <c r="T12" s="204"/>
      <c r="U12" s="213"/>
      <c r="V12" s="214"/>
    </row>
    <row r="13" s="220" customFormat="true" ht="66.75" hidden="false" customHeight="true" outlineLevel="0" collapsed="false">
      <c r="A13" s="196"/>
      <c r="B13" s="197"/>
      <c r="C13" s="215" t="s">
        <v>232</v>
      </c>
      <c r="D13" s="216" t="s">
        <v>226</v>
      </c>
      <c r="E13" s="216"/>
      <c r="F13" s="212" t="s">
        <v>227</v>
      </c>
      <c r="G13" s="201"/>
      <c r="H13" s="201"/>
      <c r="I13" s="201"/>
      <c r="J13" s="201"/>
      <c r="K13" s="201"/>
      <c r="L13" s="202"/>
      <c r="M13" s="203"/>
      <c r="N13" s="203" t="n">
        <v>0.2</v>
      </c>
      <c r="O13" s="203" t="n">
        <v>0.2</v>
      </c>
      <c r="P13" s="203" t="n">
        <v>0.2</v>
      </c>
      <c r="Q13" s="203" t="n">
        <v>0.2</v>
      </c>
      <c r="R13" s="203" t="n">
        <v>0.2</v>
      </c>
      <c r="S13" s="212" t="n">
        <f aca="false">SUM(G13:R13)</f>
        <v>1</v>
      </c>
      <c r="T13" s="204"/>
      <c r="U13" s="217" t="n">
        <v>0.1</v>
      </c>
      <c r="V13" s="218" t="s">
        <v>233</v>
      </c>
      <c r="W13" s="219"/>
      <c r="X13" s="219"/>
      <c r="Y13" s="219"/>
      <c r="Z13" s="219"/>
      <c r="AA13" s="219"/>
      <c r="AB13" s="219"/>
      <c r="AC13" s="219"/>
    </row>
    <row r="14" s="220" customFormat="true" ht="61.5" hidden="false" customHeight="true" outlineLevel="0" collapsed="false">
      <c r="A14" s="196"/>
      <c r="B14" s="197"/>
      <c r="C14" s="215"/>
      <c r="D14" s="216"/>
      <c r="E14" s="216"/>
      <c r="F14" s="221" t="s">
        <v>229</v>
      </c>
      <c r="G14" s="201"/>
      <c r="H14" s="201"/>
      <c r="I14" s="201"/>
      <c r="J14" s="201"/>
      <c r="K14" s="201"/>
      <c r="L14" s="201"/>
      <c r="M14" s="222"/>
      <c r="N14" s="203" t="n">
        <v>0.2</v>
      </c>
      <c r="O14" s="222" t="n">
        <v>0.2</v>
      </c>
      <c r="P14" s="222"/>
      <c r="Q14" s="222"/>
      <c r="R14" s="222"/>
      <c r="S14" s="221" t="n">
        <f aca="false">SUM(G14:R14)</f>
        <v>0.4</v>
      </c>
      <c r="T14" s="204"/>
      <c r="U14" s="217"/>
      <c r="V14" s="218"/>
      <c r="W14" s="219"/>
      <c r="X14" s="219"/>
      <c r="Y14" s="219"/>
      <c r="Z14" s="219"/>
      <c r="AA14" s="219"/>
      <c r="AB14" s="219"/>
      <c r="AC14" s="219"/>
    </row>
    <row r="15" s="208" customFormat="true" ht="49.5" hidden="false" customHeight="true" outlineLevel="0" collapsed="false">
      <c r="A15" s="196"/>
      <c r="B15" s="223" t="s">
        <v>234</v>
      </c>
      <c r="C15" s="224" t="s">
        <v>235</v>
      </c>
      <c r="D15" s="225" t="s">
        <v>226</v>
      </c>
      <c r="E15" s="225"/>
      <c r="F15" s="226" t="s">
        <v>227</v>
      </c>
      <c r="G15" s="201"/>
      <c r="H15" s="201"/>
      <c r="I15" s="201"/>
      <c r="J15" s="201"/>
      <c r="K15" s="201"/>
      <c r="L15" s="202"/>
      <c r="M15" s="203"/>
      <c r="N15" s="203" t="n">
        <v>0</v>
      </c>
      <c r="O15" s="203" t="n">
        <v>0.1</v>
      </c>
      <c r="P15" s="203" t="n">
        <v>0.5</v>
      </c>
      <c r="Q15" s="203" t="n">
        <v>0.4</v>
      </c>
      <c r="R15" s="203"/>
      <c r="S15" s="226" t="n">
        <f aca="false">SUM(G15:R15)</f>
        <v>1</v>
      </c>
      <c r="T15" s="204" t="n">
        <v>0.35</v>
      </c>
      <c r="U15" s="227" t="n">
        <v>0.0875</v>
      </c>
      <c r="V15" s="228" t="s">
        <v>236</v>
      </c>
    </row>
    <row r="16" s="208" customFormat="true" ht="47.25" hidden="false" customHeight="true" outlineLevel="0" collapsed="false">
      <c r="A16" s="196"/>
      <c r="B16" s="223"/>
      <c r="C16" s="224"/>
      <c r="D16" s="225"/>
      <c r="E16" s="225"/>
      <c r="F16" s="209" t="s">
        <v>229</v>
      </c>
      <c r="G16" s="201"/>
      <c r="H16" s="201"/>
      <c r="I16" s="201"/>
      <c r="J16" s="201"/>
      <c r="K16" s="201"/>
      <c r="L16" s="201"/>
      <c r="M16" s="203"/>
      <c r="N16" s="203" t="n">
        <v>0</v>
      </c>
      <c r="O16" s="203" t="n">
        <v>0.1</v>
      </c>
      <c r="P16" s="203"/>
      <c r="Q16" s="203"/>
      <c r="R16" s="203"/>
      <c r="S16" s="209" t="n">
        <f aca="false">SUM(G16:R16)</f>
        <v>0.1</v>
      </c>
      <c r="T16" s="204"/>
      <c r="U16" s="227"/>
      <c r="V16" s="228"/>
    </row>
    <row r="17" s="208" customFormat="true" ht="37.5" hidden="false" customHeight="true" outlineLevel="0" collapsed="false">
      <c r="A17" s="196"/>
      <c r="B17" s="223"/>
      <c r="C17" s="210" t="s">
        <v>237</v>
      </c>
      <c r="D17" s="211" t="s">
        <v>226</v>
      </c>
      <c r="E17" s="211"/>
      <c r="F17" s="212" t="s">
        <v>227</v>
      </c>
      <c r="G17" s="201"/>
      <c r="H17" s="201"/>
      <c r="I17" s="201"/>
      <c r="J17" s="201"/>
      <c r="K17" s="201"/>
      <c r="L17" s="202"/>
      <c r="M17" s="203"/>
      <c r="N17" s="203" t="n">
        <v>0</v>
      </c>
      <c r="O17" s="203" t="n">
        <v>0</v>
      </c>
      <c r="P17" s="203" t="n">
        <v>0.2</v>
      </c>
      <c r="Q17" s="203" t="n">
        <v>0.5</v>
      </c>
      <c r="R17" s="203" t="n">
        <v>0.3</v>
      </c>
      <c r="S17" s="212" t="n">
        <f aca="false">SUM(G17:R17)</f>
        <v>1</v>
      </c>
      <c r="T17" s="204"/>
      <c r="U17" s="227" t="n">
        <v>0.0875</v>
      </c>
      <c r="V17" s="229" t="s">
        <v>238</v>
      </c>
    </row>
    <row r="18" s="208" customFormat="true" ht="37.5" hidden="false" customHeight="true" outlineLevel="0" collapsed="false">
      <c r="A18" s="196"/>
      <c r="B18" s="223"/>
      <c r="C18" s="210"/>
      <c r="D18" s="211"/>
      <c r="E18" s="211"/>
      <c r="F18" s="209" t="s">
        <v>229</v>
      </c>
      <c r="G18" s="201"/>
      <c r="H18" s="201"/>
      <c r="I18" s="201"/>
      <c r="J18" s="201"/>
      <c r="K18" s="201"/>
      <c r="L18" s="201"/>
      <c r="M18" s="203"/>
      <c r="N18" s="203" t="n">
        <v>0</v>
      </c>
      <c r="O18" s="203" t="n">
        <v>0.1</v>
      </c>
      <c r="P18" s="203"/>
      <c r="Q18" s="203"/>
      <c r="R18" s="203"/>
      <c r="S18" s="209" t="n">
        <f aca="false">SUM(G18:R18)</f>
        <v>0.1</v>
      </c>
      <c r="T18" s="204"/>
      <c r="U18" s="227"/>
      <c r="V18" s="229"/>
    </row>
    <row r="19" s="220" customFormat="true" ht="37.5" hidden="false" customHeight="true" outlineLevel="0" collapsed="false">
      <c r="A19" s="196"/>
      <c r="B19" s="223"/>
      <c r="C19" s="210" t="s">
        <v>239</v>
      </c>
      <c r="D19" s="211" t="s">
        <v>226</v>
      </c>
      <c r="E19" s="211"/>
      <c r="F19" s="212" t="s">
        <v>227</v>
      </c>
      <c r="G19" s="201"/>
      <c r="H19" s="201"/>
      <c r="I19" s="201"/>
      <c r="J19" s="201"/>
      <c r="K19" s="201"/>
      <c r="L19" s="202"/>
      <c r="M19" s="203"/>
      <c r="N19" s="203" t="n">
        <v>0</v>
      </c>
      <c r="O19" s="203" t="n">
        <v>0</v>
      </c>
      <c r="P19" s="203" t="n">
        <v>0.2</v>
      </c>
      <c r="Q19" s="203" t="n">
        <v>0.5</v>
      </c>
      <c r="R19" s="203" t="n">
        <v>0.3</v>
      </c>
      <c r="S19" s="212" t="n">
        <f aca="false">SUM(G19:R19)</f>
        <v>1</v>
      </c>
      <c r="T19" s="204"/>
      <c r="U19" s="227" t="n">
        <v>0.0875</v>
      </c>
      <c r="V19" s="229" t="s">
        <v>240</v>
      </c>
      <c r="W19" s="219"/>
      <c r="X19" s="219"/>
      <c r="Y19" s="219"/>
      <c r="Z19" s="219"/>
      <c r="AA19" s="219"/>
      <c r="AB19" s="219"/>
      <c r="AC19" s="219"/>
    </row>
    <row r="20" s="220" customFormat="true" ht="37.5" hidden="false" customHeight="true" outlineLevel="0" collapsed="false">
      <c r="A20" s="196"/>
      <c r="B20" s="223"/>
      <c r="C20" s="210"/>
      <c r="D20" s="211"/>
      <c r="E20" s="211"/>
      <c r="F20" s="209" t="s">
        <v>229</v>
      </c>
      <c r="G20" s="201"/>
      <c r="H20" s="201"/>
      <c r="I20" s="201"/>
      <c r="J20" s="201"/>
      <c r="K20" s="201"/>
      <c r="L20" s="201"/>
      <c r="M20" s="222"/>
      <c r="N20" s="203" t="n">
        <v>0</v>
      </c>
      <c r="O20" s="203" t="n">
        <v>0</v>
      </c>
      <c r="P20" s="203"/>
      <c r="Q20" s="203"/>
      <c r="R20" s="203"/>
      <c r="S20" s="209" t="n">
        <f aca="false">SUM(G20:R20)</f>
        <v>0</v>
      </c>
      <c r="T20" s="204"/>
      <c r="U20" s="227"/>
      <c r="V20" s="229"/>
      <c r="W20" s="219"/>
      <c r="X20" s="219"/>
      <c r="Y20" s="219"/>
      <c r="Z20" s="219"/>
      <c r="AA20" s="219"/>
      <c r="AB20" s="219"/>
      <c r="AC20" s="219"/>
    </row>
    <row r="21" s="220" customFormat="true" ht="37.5" hidden="false" customHeight="true" outlineLevel="0" collapsed="false">
      <c r="A21" s="196"/>
      <c r="B21" s="223"/>
      <c r="C21" s="210" t="s">
        <v>241</v>
      </c>
      <c r="D21" s="211" t="s">
        <v>226</v>
      </c>
      <c r="E21" s="211"/>
      <c r="F21" s="212" t="s">
        <v>227</v>
      </c>
      <c r="G21" s="201"/>
      <c r="H21" s="201"/>
      <c r="I21" s="201"/>
      <c r="J21" s="201"/>
      <c r="K21" s="201"/>
      <c r="L21" s="202"/>
      <c r="M21" s="203"/>
      <c r="N21" s="203" t="n">
        <v>0</v>
      </c>
      <c r="O21" s="203" t="n">
        <v>0</v>
      </c>
      <c r="P21" s="203" t="n">
        <v>0.1</v>
      </c>
      <c r="Q21" s="203" t="n">
        <v>0.2</v>
      </c>
      <c r="R21" s="203" t="n">
        <v>0.7</v>
      </c>
      <c r="S21" s="212" t="n">
        <f aca="false">SUM(G21:R21)</f>
        <v>1</v>
      </c>
      <c r="T21" s="204"/>
      <c r="U21" s="227" t="n">
        <v>0.0875</v>
      </c>
      <c r="V21" s="229" t="s">
        <v>242</v>
      </c>
      <c r="W21" s="219"/>
      <c r="X21" s="219"/>
      <c r="Y21" s="219"/>
      <c r="Z21" s="219"/>
      <c r="AA21" s="219"/>
      <c r="AB21" s="219"/>
      <c r="AC21" s="219"/>
    </row>
    <row r="22" s="220" customFormat="true" ht="37.5" hidden="false" customHeight="true" outlineLevel="0" collapsed="false">
      <c r="A22" s="196"/>
      <c r="B22" s="223"/>
      <c r="C22" s="210"/>
      <c r="D22" s="211"/>
      <c r="E22" s="211"/>
      <c r="F22" s="209" t="s">
        <v>229</v>
      </c>
      <c r="G22" s="201"/>
      <c r="H22" s="201"/>
      <c r="I22" s="201"/>
      <c r="J22" s="201"/>
      <c r="K22" s="201"/>
      <c r="L22" s="201"/>
      <c r="M22" s="222"/>
      <c r="N22" s="203" t="n">
        <v>0</v>
      </c>
      <c r="O22" s="203" t="n">
        <v>0.05</v>
      </c>
      <c r="P22" s="203"/>
      <c r="Q22" s="203"/>
      <c r="R22" s="203"/>
      <c r="S22" s="209" t="n">
        <f aca="false">SUM(G22:R22)</f>
        <v>0.05</v>
      </c>
      <c r="T22" s="204"/>
      <c r="U22" s="227"/>
      <c r="V22" s="229"/>
      <c r="W22" s="219"/>
      <c r="X22" s="219"/>
      <c r="Y22" s="219"/>
      <c r="Z22" s="219"/>
      <c r="AA22" s="219"/>
      <c r="AB22" s="219"/>
      <c r="AC22" s="219"/>
    </row>
    <row r="23" s="208" customFormat="true" ht="37.5" hidden="false" customHeight="true" outlineLevel="0" collapsed="false">
      <c r="A23" s="196"/>
      <c r="B23" s="230" t="s">
        <v>189</v>
      </c>
      <c r="C23" s="210" t="s">
        <v>243</v>
      </c>
      <c r="D23" s="211" t="s">
        <v>226</v>
      </c>
      <c r="E23" s="211"/>
      <c r="F23" s="212" t="s">
        <v>227</v>
      </c>
      <c r="G23" s="201"/>
      <c r="H23" s="201"/>
      <c r="I23" s="201"/>
      <c r="J23" s="201"/>
      <c r="K23" s="201"/>
      <c r="L23" s="202"/>
      <c r="M23" s="203"/>
      <c r="N23" s="203" t="n">
        <v>0.2</v>
      </c>
      <c r="O23" s="203" t="n">
        <v>0.5</v>
      </c>
      <c r="P23" s="203" t="n">
        <v>0.3</v>
      </c>
      <c r="Q23" s="203" t="n">
        <v>0</v>
      </c>
      <c r="R23" s="203" t="n">
        <v>0</v>
      </c>
      <c r="S23" s="212" t="n">
        <f aca="false">SUM(G23:R23)</f>
        <v>1</v>
      </c>
      <c r="T23" s="231" t="n">
        <v>0.35</v>
      </c>
      <c r="U23" s="205" t="n">
        <v>0.0584</v>
      </c>
      <c r="V23" s="206" t="s">
        <v>244</v>
      </c>
    </row>
    <row r="24" s="208" customFormat="true" ht="37.5" hidden="false" customHeight="true" outlineLevel="0" collapsed="false">
      <c r="A24" s="196"/>
      <c r="B24" s="230"/>
      <c r="C24" s="210"/>
      <c r="D24" s="211"/>
      <c r="E24" s="211"/>
      <c r="F24" s="209" t="s">
        <v>229</v>
      </c>
      <c r="G24" s="201"/>
      <c r="H24" s="201"/>
      <c r="I24" s="201"/>
      <c r="J24" s="201"/>
      <c r="K24" s="201"/>
      <c r="L24" s="201"/>
      <c r="M24" s="203"/>
      <c r="N24" s="203" t="n">
        <v>0.2</v>
      </c>
      <c r="O24" s="203" t="n">
        <v>0.5</v>
      </c>
      <c r="P24" s="203"/>
      <c r="Q24" s="203"/>
      <c r="R24" s="203"/>
      <c r="S24" s="209" t="n">
        <f aca="false">SUM(G24:R24)</f>
        <v>0.7</v>
      </c>
      <c r="T24" s="231"/>
      <c r="U24" s="205"/>
      <c r="V24" s="206"/>
    </row>
    <row r="25" s="208" customFormat="true" ht="48.75" hidden="false" customHeight="true" outlineLevel="0" collapsed="false">
      <c r="A25" s="196"/>
      <c r="B25" s="230"/>
      <c r="C25" s="232" t="s">
        <v>245</v>
      </c>
      <c r="D25" s="211" t="s">
        <v>226</v>
      </c>
      <c r="E25" s="211"/>
      <c r="F25" s="212" t="s">
        <v>227</v>
      </c>
      <c r="G25" s="201"/>
      <c r="H25" s="201"/>
      <c r="I25" s="201"/>
      <c r="J25" s="201"/>
      <c r="K25" s="201"/>
      <c r="L25" s="202"/>
      <c r="M25" s="203"/>
      <c r="N25" s="203" t="n">
        <v>0</v>
      </c>
      <c r="O25" s="203" t="n">
        <v>0.2</v>
      </c>
      <c r="P25" s="203" t="n">
        <v>0.3</v>
      </c>
      <c r="Q25" s="203" t="n">
        <v>0.3</v>
      </c>
      <c r="R25" s="203" t="n">
        <v>0.2</v>
      </c>
      <c r="S25" s="212" t="n">
        <f aca="false">SUM(G25:R25)</f>
        <v>1</v>
      </c>
      <c r="T25" s="231"/>
      <c r="U25" s="227" t="n">
        <v>0.0583</v>
      </c>
      <c r="V25" s="206" t="s">
        <v>246</v>
      </c>
    </row>
    <row r="26" s="208" customFormat="true" ht="49.5" hidden="false" customHeight="true" outlineLevel="0" collapsed="false">
      <c r="A26" s="196"/>
      <c r="B26" s="230"/>
      <c r="C26" s="232"/>
      <c r="D26" s="211"/>
      <c r="E26" s="211"/>
      <c r="F26" s="209" t="s">
        <v>229</v>
      </c>
      <c r="G26" s="201"/>
      <c r="H26" s="201"/>
      <c r="I26" s="201"/>
      <c r="J26" s="201"/>
      <c r="K26" s="201"/>
      <c r="L26" s="201"/>
      <c r="M26" s="203"/>
      <c r="N26" s="203" t="n">
        <v>0</v>
      </c>
      <c r="O26" s="203" t="n">
        <v>0.2</v>
      </c>
      <c r="P26" s="203"/>
      <c r="Q26" s="203"/>
      <c r="R26" s="203"/>
      <c r="S26" s="209" t="n">
        <f aca="false">SUM(G26:R26)</f>
        <v>0.2</v>
      </c>
      <c r="T26" s="231"/>
      <c r="U26" s="227"/>
      <c r="V26" s="206"/>
    </row>
    <row r="27" s="208" customFormat="true" ht="37.5" hidden="false" customHeight="true" outlineLevel="0" collapsed="false">
      <c r="A27" s="196"/>
      <c r="B27" s="230"/>
      <c r="C27" s="232" t="s">
        <v>247</v>
      </c>
      <c r="D27" s="211" t="s">
        <v>226</v>
      </c>
      <c r="E27" s="211"/>
      <c r="F27" s="212" t="s">
        <v>227</v>
      </c>
      <c r="G27" s="201"/>
      <c r="H27" s="201"/>
      <c r="I27" s="201"/>
      <c r="J27" s="201"/>
      <c r="K27" s="201"/>
      <c r="L27" s="202"/>
      <c r="M27" s="203"/>
      <c r="N27" s="203" t="n">
        <v>0.15</v>
      </c>
      <c r="O27" s="203" t="n">
        <v>0.25</v>
      </c>
      <c r="P27" s="203" t="n">
        <v>0.3</v>
      </c>
      <c r="Q27" s="203" t="n">
        <v>0.2</v>
      </c>
      <c r="R27" s="203" t="n">
        <v>0.1</v>
      </c>
      <c r="S27" s="212" t="n">
        <f aca="false">SUM(G27:R27)</f>
        <v>1</v>
      </c>
      <c r="T27" s="231"/>
      <c r="U27" s="227" t="n">
        <v>0.0583</v>
      </c>
      <c r="V27" s="206" t="s">
        <v>248</v>
      </c>
    </row>
    <row r="28" s="208" customFormat="true" ht="37.5" hidden="false" customHeight="true" outlineLevel="0" collapsed="false">
      <c r="A28" s="196"/>
      <c r="B28" s="230"/>
      <c r="C28" s="232"/>
      <c r="D28" s="211"/>
      <c r="E28" s="211"/>
      <c r="F28" s="209" t="s">
        <v>229</v>
      </c>
      <c r="G28" s="201"/>
      <c r="H28" s="201"/>
      <c r="I28" s="201"/>
      <c r="J28" s="201"/>
      <c r="K28" s="201"/>
      <c r="L28" s="201"/>
      <c r="M28" s="203"/>
      <c r="N28" s="233" t="n">
        <v>0</v>
      </c>
      <c r="O28" s="233" t="n">
        <v>0.25</v>
      </c>
      <c r="P28" s="233"/>
      <c r="Q28" s="233"/>
      <c r="R28" s="233"/>
      <c r="S28" s="209" t="n">
        <f aca="false">SUM(G28:R28)</f>
        <v>0.25</v>
      </c>
      <c r="T28" s="231"/>
      <c r="U28" s="227"/>
      <c r="V28" s="206"/>
    </row>
    <row r="29" s="208" customFormat="true" ht="54.75" hidden="false" customHeight="true" outlineLevel="0" collapsed="false">
      <c r="A29" s="196"/>
      <c r="B29" s="230"/>
      <c r="C29" s="234" t="s">
        <v>249</v>
      </c>
      <c r="D29" s="211" t="s">
        <v>226</v>
      </c>
      <c r="E29" s="211"/>
      <c r="F29" s="212" t="s">
        <v>227</v>
      </c>
      <c r="G29" s="201"/>
      <c r="H29" s="201"/>
      <c r="I29" s="201"/>
      <c r="J29" s="201"/>
      <c r="K29" s="201"/>
      <c r="L29" s="202"/>
      <c r="M29" s="203"/>
      <c r="N29" s="222" t="n">
        <v>0</v>
      </c>
      <c r="O29" s="222" t="n">
        <v>0.2</v>
      </c>
      <c r="P29" s="222" t="n">
        <v>0.3</v>
      </c>
      <c r="Q29" s="222" t="n">
        <v>0.3</v>
      </c>
      <c r="R29" s="222" t="n">
        <v>0.2</v>
      </c>
      <c r="S29" s="212" t="n">
        <f aca="false">SUM(G29:R29)</f>
        <v>1</v>
      </c>
      <c r="T29" s="231"/>
      <c r="U29" s="227" t="n">
        <v>0.0583</v>
      </c>
      <c r="V29" s="206" t="s">
        <v>250</v>
      </c>
    </row>
    <row r="30" s="208" customFormat="true" ht="45" hidden="false" customHeight="true" outlineLevel="0" collapsed="false">
      <c r="A30" s="196"/>
      <c r="B30" s="230"/>
      <c r="C30" s="234"/>
      <c r="D30" s="211"/>
      <c r="E30" s="211"/>
      <c r="F30" s="209" t="s">
        <v>229</v>
      </c>
      <c r="G30" s="201"/>
      <c r="H30" s="201"/>
      <c r="I30" s="201"/>
      <c r="J30" s="201"/>
      <c r="K30" s="201"/>
      <c r="L30" s="201"/>
      <c r="M30" s="203"/>
      <c r="N30" s="222" t="n">
        <v>0</v>
      </c>
      <c r="O30" s="222" t="n">
        <v>0.2</v>
      </c>
      <c r="P30" s="222"/>
      <c r="Q30" s="222"/>
      <c r="R30" s="222"/>
      <c r="S30" s="209" t="n">
        <f aca="false">SUM(G30:R30)</f>
        <v>0.2</v>
      </c>
      <c r="T30" s="231"/>
      <c r="U30" s="227"/>
      <c r="V30" s="206"/>
    </row>
    <row r="31" s="208" customFormat="true" ht="37.5" hidden="false" customHeight="true" outlineLevel="0" collapsed="false">
      <c r="A31" s="196"/>
      <c r="B31" s="230"/>
      <c r="C31" s="234" t="s">
        <v>251</v>
      </c>
      <c r="D31" s="211" t="s">
        <v>226</v>
      </c>
      <c r="E31" s="211"/>
      <c r="F31" s="212" t="s">
        <v>227</v>
      </c>
      <c r="G31" s="201"/>
      <c r="H31" s="201"/>
      <c r="I31" s="201"/>
      <c r="J31" s="201"/>
      <c r="K31" s="201"/>
      <c r="L31" s="202"/>
      <c r="M31" s="203"/>
      <c r="N31" s="222" t="n">
        <v>0</v>
      </c>
      <c r="O31" s="222" t="n">
        <v>0</v>
      </c>
      <c r="P31" s="222" t="n">
        <v>0</v>
      </c>
      <c r="Q31" s="222" t="n">
        <v>0.5</v>
      </c>
      <c r="R31" s="222" t="n">
        <v>0.5</v>
      </c>
      <c r="S31" s="212" t="n">
        <f aca="false">SUM(G31:R31)</f>
        <v>1</v>
      </c>
      <c r="T31" s="231"/>
      <c r="U31" s="227" t="n">
        <v>0.0583</v>
      </c>
      <c r="V31" s="229" t="s">
        <v>252</v>
      </c>
    </row>
    <row r="32" s="208" customFormat="true" ht="37.5" hidden="false" customHeight="true" outlineLevel="0" collapsed="false">
      <c r="A32" s="196"/>
      <c r="B32" s="230"/>
      <c r="C32" s="234"/>
      <c r="D32" s="211"/>
      <c r="E32" s="211"/>
      <c r="F32" s="209" t="s">
        <v>229</v>
      </c>
      <c r="G32" s="201"/>
      <c r="H32" s="201"/>
      <c r="I32" s="201"/>
      <c r="J32" s="201"/>
      <c r="K32" s="201"/>
      <c r="L32" s="201"/>
      <c r="M32" s="203"/>
      <c r="N32" s="233" t="n">
        <v>0</v>
      </c>
      <c r="O32" s="233" t="n">
        <v>0</v>
      </c>
      <c r="P32" s="233"/>
      <c r="Q32" s="233"/>
      <c r="R32" s="233"/>
      <c r="S32" s="209" t="n">
        <f aca="false">SUM(G32:R32)</f>
        <v>0</v>
      </c>
      <c r="T32" s="231"/>
      <c r="U32" s="227"/>
      <c r="V32" s="229"/>
    </row>
    <row r="33" s="220" customFormat="true" ht="37.5" hidden="false" customHeight="true" outlineLevel="0" collapsed="false">
      <c r="A33" s="196"/>
      <c r="B33" s="230"/>
      <c r="C33" s="232" t="s">
        <v>253</v>
      </c>
      <c r="D33" s="211" t="s">
        <v>226</v>
      </c>
      <c r="E33" s="211"/>
      <c r="F33" s="212" t="s">
        <v>227</v>
      </c>
      <c r="G33" s="201"/>
      <c r="H33" s="201"/>
      <c r="I33" s="201"/>
      <c r="J33" s="201"/>
      <c r="K33" s="201"/>
      <c r="L33" s="202"/>
      <c r="M33" s="203"/>
      <c r="N33" s="222" t="n">
        <v>0</v>
      </c>
      <c r="O33" s="222" t="n">
        <v>0</v>
      </c>
      <c r="P33" s="222" t="n">
        <v>0.2</v>
      </c>
      <c r="Q33" s="222" t="n">
        <v>0.5</v>
      </c>
      <c r="R33" s="222" t="n">
        <v>0.3</v>
      </c>
      <c r="S33" s="212" t="n">
        <f aca="false">SUM(G33:R33)</f>
        <v>1</v>
      </c>
      <c r="T33" s="231"/>
      <c r="U33" s="205" t="n">
        <v>0.0584</v>
      </c>
      <c r="V33" s="235" t="s">
        <v>254</v>
      </c>
      <c r="W33" s="219"/>
      <c r="X33" s="219"/>
      <c r="Y33" s="219"/>
      <c r="Z33" s="219"/>
      <c r="AA33" s="219"/>
      <c r="AB33" s="219"/>
      <c r="AC33" s="219"/>
    </row>
    <row r="34" s="220" customFormat="true" ht="37.5" hidden="false" customHeight="true" outlineLevel="0" collapsed="false">
      <c r="A34" s="196"/>
      <c r="B34" s="230"/>
      <c r="C34" s="232"/>
      <c r="D34" s="211"/>
      <c r="E34" s="211"/>
      <c r="F34" s="209" t="s">
        <v>229</v>
      </c>
      <c r="G34" s="201"/>
      <c r="H34" s="201"/>
      <c r="I34" s="201"/>
      <c r="J34" s="201"/>
      <c r="K34" s="201"/>
      <c r="L34" s="201"/>
      <c r="M34" s="222"/>
      <c r="N34" s="233" t="n">
        <v>0</v>
      </c>
      <c r="O34" s="233" t="n">
        <v>0.05</v>
      </c>
      <c r="P34" s="233"/>
      <c r="Q34" s="233"/>
      <c r="R34" s="233"/>
      <c r="S34" s="209" t="n">
        <f aca="false">SUM(G34:R34)</f>
        <v>0.05</v>
      </c>
      <c r="T34" s="231"/>
      <c r="U34" s="205"/>
      <c r="V34" s="235"/>
      <c r="W34" s="219"/>
      <c r="X34" s="219"/>
      <c r="Y34" s="219"/>
      <c r="Z34" s="219"/>
      <c r="AA34" s="219"/>
      <c r="AB34" s="219"/>
      <c r="AC34" s="219"/>
    </row>
    <row r="35" s="240" customFormat="true" ht="18.75" hidden="false" customHeight="true" outlineLevel="0" collapsed="false">
      <c r="A35" s="236" t="s">
        <v>255</v>
      </c>
      <c r="B35" s="236"/>
      <c r="C35" s="236"/>
      <c r="D35" s="236"/>
      <c r="E35" s="236"/>
      <c r="F35" s="236"/>
      <c r="G35" s="236"/>
      <c r="H35" s="236"/>
      <c r="I35" s="236"/>
      <c r="J35" s="236"/>
      <c r="K35" s="236"/>
      <c r="L35" s="236"/>
      <c r="M35" s="236"/>
      <c r="N35" s="236"/>
      <c r="O35" s="236"/>
      <c r="P35" s="236"/>
      <c r="Q35" s="236"/>
      <c r="R35" s="236"/>
      <c r="S35" s="236"/>
      <c r="T35" s="237" t="n">
        <f aca="false">SUM(T9:T34)</f>
        <v>1</v>
      </c>
      <c r="U35" s="237" t="n">
        <f aca="false">SUM(U9:U34)</f>
        <v>1</v>
      </c>
      <c r="V35" s="238"/>
      <c r="W35" s="239"/>
      <c r="X35" s="239"/>
      <c r="Y35" s="239"/>
      <c r="Z35" s="239"/>
      <c r="AA35" s="239"/>
      <c r="AB35" s="239"/>
      <c r="AC35" s="239"/>
      <c r="AD35" s="239"/>
      <c r="AE35" s="239"/>
      <c r="AF35" s="239"/>
    </row>
    <row r="36" customFormat="false" ht="12.75" hidden="false" customHeight="false" outlineLevel="0" collapsed="false">
      <c r="A36" s="173"/>
      <c r="B36" s="173"/>
      <c r="C36" s="241"/>
      <c r="D36" s="173"/>
      <c r="E36" s="173"/>
      <c r="F36" s="173"/>
      <c r="G36" s="173"/>
      <c r="H36" s="173"/>
      <c r="I36" s="173"/>
      <c r="J36" s="173"/>
      <c r="K36" s="173"/>
      <c r="L36" s="173"/>
      <c r="M36" s="173"/>
      <c r="N36" s="242"/>
      <c r="O36" s="242"/>
      <c r="P36" s="242"/>
      <c r="Q36" s="242"/>
      <c r="R36" s="242"/>
      <c r="S36" s="242"/>
      <c r="T36" s="242"/>
      <c r="U36" s="242"/>
    </row>
    <row r="37" customFormat="false" ht="12.75" hidden="false" customHeight="false" outlineLevel="0" collapsed="false">
      <c r="A37" s="173"/>
      <c r="B37" s="173"/>
      <c r="C37" s="241"/>
      <c r="D37" s="173"/>
      <c r="E37" s="173"/>
      <c r="F37" s="173"/>
      <c r="G37" s="173"/>
      <c r="H37" s="173"/>
      <c r="I37" s="173"/>
      <c r="J37" s="173"/>
      <c r="K37" s="173"/>
      <c r="L37" s="173"/>
      <c r="M37" s="173"/>
      <c r="N37" s="242"/>
      <c r="O37" s="242"/>
      <c r="P37" s="242"/>
      <c r="Q37" s="242"/>
      <c r="R37" s="242"/>
      <c r="S37" s="242"/>
      <c r="T37" s="242"/>
      <c r="U37" s="242"/>
    </row>
    <row r="38" customFormat="false" ht="15" hidden="false" customHeight="false" outlineLevel="0" collapsed="false">
      <c r="A38" s="44" t="s">
        <v>104</v>
      </c>
      <c r="F38" s="45"/>
      <c r="G38" s="45"/>
      <c r="H38" s="45"/>
      <c r="I38" s="45"/>
      <c r="J38" s="45"/>
      <c r="K38" s="45"/>
      <c r="L38" s="45"/>
      <c r="M38" s="45"/>
      <c r="N38" s="45"/>
      <c r="O38" s="45"/>
      <c r="P38" s="242"/>
      <c r="Q38" s="242"/>
      <c r="R38" s="242"/>
      <c r="S38" s="242"/>
      <c r="T38" s="242"/>
      <c r="U38" s="242"/>
    </row>
    <row r="39" customFormat="false" ht="15" hidden="false" customHeight="true" outlineLevel="0" collapsed="false">
      <c r="A39" s="46" t="s">
        <v>105</v>
      </c>
      <c r="B39" s="46" t="s">
        <v>106</v>
      </c>
      <c r="C39" s="46"/>
      <c r="D39" s="46"/>
      <c r="E39" s="46"/>
      <c r="F39" s="46"/>
      <c r="G39" s="46"/>
      <c r="H39" s="46"/>
      <c r="I39" s="47" t="s">
        <v>107</v>
      </c>
      <c r="J39" s="47"/>
      <c r="K39" s="47"/>
      <c r="L39" s="47"/>
      <c r="M39" s="47"/>
      <c r="N39" s="47"/>
      <c r="O39" s="47"/>
      <c r="P39" s="242"/>
      <c r="Q39" s="242"/>
      <c r="R39" s="242"/>
      <c r="S39" s="242"/>
      <c r="T39" s="242"/>
      <c r="U39" s="242"/>
    </row>
    <row r="40" customFormat="false" ht="33.75" hidden="false" customHeight="true" outlineLevel="0" collapsed="false">
      <c r="A40" s="48" t="n">
        <v>12</v>
      </c>
      <c r="B40" s="49" t="s">
        <v>108</v>
      </c>
      <c r="C40" s="49"/>
      <c r="D40" s="49"/>
      <c r="E40" s="49"/>
      <c r="F40" s="49"/>
      <c r="G40" s="49"/>
      <c r="H40" s="49"/>
      <c r="I40" s="50" t="s">
        <v>109</v>
      </c>
      <c r="J40" s="50"/>
      <c r="K40" s="50"/>
      <c r="L40" s="50"/>
      <c r="M40" s="50"/>
      <c r="N40" s="50"/>
      <c r="O40" s="50"/>
      <c r="P40" s="242"/>
      <c r="Q40" s="242"/>
      <c r="R40" s="242"/>
      <c r="S40" s="242"/>
      <c r="T40" s="242"/>
      <c r="U40" s="242"/>
    </row>
    <row r="41" customFormat="false" ht="12.75" hidden="false" customHeight="false" outlineLevel="0" collapsed="false">
      <c r="A41" s="173"/>
      <c r="B41" s="173"/>
      <c r="C41" s="241"/>
      <c r="D41" s="173"/>
      <c r="E41" s="173"/>
      <c r="F41" s="173"/>
      <c r="G41" s="173"/>
      <c r="H41" s="173"/>
      <c r="I41" s="173"/>
      <c r="J41" s="173"/>
      <c r="K41" s="173"/>
      <c r="L41" s="173"/>
      <c r="M41" s="173"/>
      <c r="N41" s="242"/>
      <c r="O41" s="242"/>
      <c r="P41" s="242"/>
      <c r="Q41" s="242"/>
      <c r="R41" s="242"/>
      <c r="S41" s="242"/>
      <c r="T41" s="242"/>
      <c r="U41" s="242"/>
    </row>
    <row r="42" customFormat="false" ht="12.75" hidden="false" customHeight="false" outlineLevel="0" collapsed="false">
      <c r="A42" s="173"/>
      <c r="B42" s="173"/>
      <c r="C42" s="241"/>
      <c r="D42" s="173"/>
      <c r="E42" s="173"/>
      <c r="F42" s="173"/>
      <c r="G42" s="173"/>
      <c r="H42" s="173"/>
      <c r="I42" s="173"/>
      <c r="J42" s="173"/>
      <c r="K42" s="173"/>
      <c r="L42" s="173"/>
      <c r="M42" s="173"/>
      <c r="N42" s="242"/>
      <c r="O42" s="242"/>
      <c r="P42" s="242"/>
      <c r="Q42" s="242"/>
      <c r="R42" s="242"/>
      <c r="S42" s="242"/>
      <c r="T42" s="242"/>
      <c r="U42" s="242"/>
    </row>
    <row r="43" customFormat="false" ht="12.75" hidden="false" customHeight="false" outlineLevel="0" collapsed="false">
      <c r="A43" s="173"/>
      <c r="B43" s="173"/>
      <c r="C43" s="241"/>
      <c r="D43" s="173"/>
      <c r="E43" s="173"/>
      <c r="F43" s="173"/>
      <c r="G43" s="173"/>
      <c r="H43" s="173"/>
      <c r="I43" s="173"/>
      <c r="J43" s="173"/>
      <c r="K43" s="173"/>
      <c r="L43" s="173"/>
      <c r="M43" s="173"/>
      <c r="N43" s="242"/>
      <c r="O43" s="242"/>
      <c r="P43" s="242"/>
      <c r="Q43" s="242"/>
      <c r="R43" s="242"/>
      <c r="S43" s="242"/>
      <c r="T43" s="242"/>
      <c r="U43" s="242"/>
    </row>
    <row r="44" customFormat="false" ht="12.75" hidden="false" customHeight="false" outlineLevel="0" collapsed="false">
      <c r="A44" s="173"/>
      <c r="B44" s="173"/>
      <c r="C44" s="241"/>
      <c r="D44" s="173"/>
      <c r="E44" s="173"/>
      <c r="F44" s="173"/>
      <c r="G44" s="173"/>
      <c r="H44" s="173"/>
      <c r="I44" s="173"/>
      <c r="J44" s="173"/>
      <c r="K44" s="173"/>
      <c r="L44" s="173"/>
      <c r="M44" s="173"/>
      <c r="N44" s="242"/>
      <c r="O44" s="242"/>
      <c r="P44" s="242"/>
      <c r="Q44" s="242"/>
      <c r="R44" s="242"/>
      <c r="S44" s="242"/>
      <c r="T44" s="242"/>
      <c r="U44" s="242"/>
    </row>
    <row r="45" customFormat="false" ht="12.75" hidden="false" customHeight="false" outlineLevel="0" collapsed="false">
      <c r="A45" s="173"/>
      <c r="B45" s="173"/>
      <c r="C45" s="241"/>
      <c r="D45" s="173"/>
      <c r="E45" s="173"/>
      <c r="F45" s="173"/>
      <c r="G45" s="173"/>
      <c r="H45" s="173"/>
      <c r="I45" s="173"/>
      <c r="J45" s="173"/>
      <c r="K45" s="173"/>
      <c r="L45" s="173"/>
      <c r="M45" s="173"/>
      <c r="N45" s="242"/>
      <c r="O45" s="242"/>
      <c r="P45" s="242"/>
      <c r="Q45" s="242"/>
      <c r="R45" s="242"/>
      <c r="S45" s="242"/>
      <c r="T45" s="242"/>
      <c r="U45" s="242"/>
    </row>
    <row r="46" customFormat="false" ht="12.75" hidden="false" customHeight="false" outlineLevel="0" collapsed="false">
      <c r="A46" s="173"/>
      <c r="B46" s="173"/>
      <c r="C46" s="241"/>
      <c r="D46" s="173"/>
      <c r="E46" s="173"/>
      <c r="F46" s="173"/>
      <c r="G46" s="173"/>
      <c r="H46" s="173"/>
      <c r="I46" s="173"/>
      <c r="J46" s="173"/>
      <c r="K46" s="173"/>
      <c r="L46" s="173"/>
      <c r="M46" s="173"/>
      <c r="N46" s="242"/>
      <c r="O46" s="242"/>
      <c r="P46" s="242"/>
      <c r="Q46" s="242"/>
      <c r="R46" s="242"/>
      <c r="S46" s="242"/>
      <c r="T46" s="242"/>
      <c r="U46" s="242"/>
    </row>
    <row r="47" customFormat="false" ht="12.75" hidden="false" customHeight="false" outlineLevel="0" collapsed="false">
      <c r="A47" s="173"/>
      <c r="B47" s="173"/>
      <c r="C47" s="241"/>
      <c r="D47" s="173"/>
      <c r="E47" s="173"/>
      <c r="F47" s="173"/>
      <c r="G47" s="173"/>
      <c r="H47" s="173"/>
      <c r="I47" s="173"/>
      <c r="J47" s="173"/>
      <c r="K47" s="173"/>
      <c r="L47" s="173"/>
      <c r="M47" s="173"/>
      <c r="N47" s="242"/>
      <c r="O47" s="242"/>
      <c r="P47" s="242"/>
      <c r="Q47" s="242"/>
      <c r="R47" s="242"/>
      <c r="S47" s="242"/>
      <c r="T47" s="242"/>
      <c r="U47" s="242"/>
    </row>
    <row r="48" customFormat="false" ht="12.75" hidden="false" customHeight="false" outlineLevel="0" collapsed="false">
      <c r="A48" s="173"/>
      <c r="B48" s="173"/>
      <c r="C48" s="241"/>
      <c r="D48" s="173"/>
      <c r="E48" s="173"/>
      <c r="F48" s="173"/>
      <c r="G48" s="173"/>
      <c r="H48" s="173"/>
      <c r="I48" s="173"/>
      <c r="J48" s="173"/>
      <c r="K48" s="173"/>
      <c r="L48" s="173"/>
      <c r="M48" s="173"/>
      <c r="N48" s="242"/>
      <c r="O48" s="242"/>
      <c r="P48" s="242"/>
      <c r="Q48" s="242"/>
      <c r="R48" s="242"/>
      <c r="S48" s="242"/>
      <c r="T48" s="242"/>
      <c r="U48" s="242"/>
    </row>
    <row r="49" customFormat="false" ht="12.75" hidden="false" customHeight="false" outlineLevel="0" collapsed="false">
      <c r="A49" s="173"/>
      <c r="B49" s="173"/>
      <c r="C49" s="241"/>
      <c r="D49" s="173"/>
      <c r="E49" s="173"/>
      <c r="F49" s="173"/>
      <c r="G49" s="173"/>
      <c r="H49" s="173"/>
      <c r="I49" s="173"/>
      <c r="J49" s="173"/>
      <c r="K49" s="173"/>
      <c r="L49" s="173"/>
      <c r="M49" s="173"/>
      <c r="N49" s="242"/>
      <c r="O49" s="242"/>
      <c r="P49" s="242"/>
      <c r="Q49" s="242"/>
      <c r="R49" s="242"/>
      <c r="S49" s="242"/>
      <c r="T49" s="242"/>
      <c r="U49" s="242"/>
    </row>
    <row r="50" customFormat="false" ht="12.75" hidden="false" customHeight="false" outlineLevel="0" collapsed="false">
      <c r="A50" s="173"/>
      <c r="B50" s="173"/>
      <c r="C50" s="241"/>
      <c r="D50" s="173"/>
      <c r="E50" s="173"/>
      <c r="F50" s="173"/>
      <c r="G50" s="173"/>
      <c r="H50" s="173"/>
      <c r="I50" s="173"/>
      <c r="J50" s="173"/>
      <c r="K50" s="173"/>
      <c r="L50" s="173"/>
      <c r="M50" s="173"/>
      <c r="N50" s="242"/>
      <c r="O50" s="242"/>
      <c r="P50" s="242"/>
      <c r="Q50" s="242"/>
      <c r="R50" s="242"/>
      <c r="S50" s="242"/>
      <c r="T50" s="242"/>
      <c r="U50" s="242"/>
    </row>
    <row r="51" customFormat="false" ht="12.75" hidden="false" customHeight="false" outlineLevel="0" collapsed="false">
      <c r="A51" s="173"/>
      <c r="B51" s="173"/>
      <c r="C51" s="241"/>
      <c r="D51" s="173"/>
      <c r="E51" s="173"/>
      <c r="F51" s="173"/>
      <c r="G51" s="173"/>
      <c r="H51" s="173"/>
      <c r="I51" s="173"/>
      <c r="J51" s="173"/>
      <c r="K51" s="173"/>
      <c r="L51" s="173"/>
      <c r="M51" s="173"/>
      <c r="N51" s="242"/>
      <c r="O51" s="242"/>
      <c r="P51" s="242"/>
      <c r="Q51" s="242"/>
      <c r="R51" s="242"/>
      <c r="S51" s="242"/>
      <c r="T51" s="242"/>
      <c r="U51" s="242"/>
    </row>
    <row r="52" customFormat="false" ht="12.75" hidden="false" customHeight="false" outlineLevel="0" collapsed="false">
      <c r="A52" s="173"/>
      <c r="B52" s="173"/>
      <c r="C52" s="241"/>
      <c r="D52" s="173"/>
      <c r="E52" s="173"/>
      <c r="F52" s="173"/>
      <c r="G52" s="173"/>
      <c r="H52" s="173"/>
      <c r="I52" s="173"/>
      <c r="J52" s="173"/>
      <c r="K52" s="173"/>
      <c r="L52" s="173"/>
      <c r="M52" s="173"/>
      <c r="N52" s="242"/>
      <c r="O52" s="242"/>
      <c r="P52" s="242"/>
      <c r="Q52" s="242"/>
      <c r="R52" s="242"/>
      <c r="S52" s="242"/>
      <c r="T52" s="242"/>
      <c r="U52" s="242"/>
    </row>
    <row r="53" customFormat="false" ht="12.75" hidden="false" customHeight="false" outlineLevel="0" collapsed="false">
      <c r="A53" s="173"/>
      <c r="B53" s="173"/>
      <c r="C53" s="241"/>
      <c r="D53" s="173"/>
      <c r="E53" s="173"/>
      <c r="F53" s="173"/>
      <c r="G53" s="173"/>
      <c r="H53" s="173"/>
      <c r="I53" s="173"/>
      <c r="J53" s="173"/>
      <c r="K53" s="173"/>
      <c r="L53" s="173"/>
      <c r="M53" s="173"/>
      <c r="N53" s="242"/>
      <c r="O53" s="242"/>
      <c r="P53" s="242"/>
      <c r="Q53" s="242"/>
      <c r="R53" s="242"/>
      <c r="S53" s="242"/>
      <c r="T53" s="242"/>
      <c r="U53" s="242"/>
    </row>
    <row r="54" customFormat="false" ht="12.75" hidden="false" customHeight="false" outlineLevel="0" collapsed="false">
      <c r="A54" s="173"/>
      <c r="B54" s="173"/>
      <c r="C54" s="241"/>
      <c r="D54" s="173"/>
      <c r="E54" s="173"/>
      <c r="F54" s="173"/>
      <c r="G54" s="173"/>
      <c r="H54" s="173"/>
      <c r="I54" s="173"/>
      <c r="J54" s="173"/>
      <c r="K54" s="173"/>
      <c r="L54" s="173"/>
      <c r="M54" s="173"/>
      <c r="N54" s="242"/>
      <c r="O54" s="242"/>
      <c r="P54" s="242"/>
      <c r="Q54" s="242"/>
      <c r="R54" s="242"/>
      <c r="S54" s="242"/>
      <c r="T54" s="242"/>
      <c r="U54" s="242"/>
    </row>
    <row r="55" customFormat="false" ht="12.75" hidden="false" customHeight="false" outlineLevel="0" collapsed="false">
      <c r="A55" s="173"/>
      <c r="B55" s="173"/>
      <c r="C55" s="241"/>
      <c r="D55" s="173"/>
      <c r="E55" s="173"/>
      <c r="F55" s="173"/>
      <c r="G55" s="173"/>
      <c r="H55" s="173"/>
      <c r="I55" s="173"/>
      <c r="J55" s="173"/>
      <c r="K55" s="173"/>
      <c r="L55" s="173"/>
      <c r="M55" s="173"/>
      <c r="N55" s="242"/>
      <c r="O55" s="242"/>
      <c r="P55" s="242"/>
      <c r="Q55" s="242"/>
      <c r="R55" s="242"/>
      <c r="S55" s="242"/>
      <c r="T55" s="242"/>
      <c r="U55" s="242"/>
    </row>
    <row r="56" customFormat="false" ht="12.75" hidden="false" customHeight="false" outlineLevel="0" collapsed="false">
      <c r="A56" s="173"/>
      <c r="B56" s="173"/>
      <c r="C56" s="241"/>
      <c r="D56" s="173"/>
      <c r="E56" s="173"/>
      <c r="F56" s="173"/>
      <c r="G56" s="173"/>
      <c r="H56" s="173"/>
      <c r="I56" s="173"/>
      <c r="J56" s="173"/>
      <c r="K56" s="173"/>
      <c r="L56" s="173"/>
      <c r="M56" s="173"/>
      <c r="N56" s="242"/>
      <c r="O56" s="242"/>
      <c r="P56" s="242"/>
      <c r="Q56" s="242"/>
      <c r="R56" s="242"/>
      <c r="S56" s="242"/>
      <c r="T56" s="242"/>
      <c r="U56" s="242"/>
    </row>
    <row r="57" customFormat="false" ht="12.75" hidden="false" customHeight="false" outlineLevel="0" collapsed="false">
      <c r="A57" s="173"/>
      <c r="B57" s="173"/>
      <c r="C57" s="241"/>
      <c r="D57" s="173"/>
      <c r="E57" s="173"/>
      <c r="F57" s="173"/>
      <c r="G57" s="173"/>
      <c r="H57" s="173"/>
      <c r="I57" s="173"/>
      <c r="J57" s="173"/>
      <c r="K57" s="173"/>
      <c r="L57" s="173"/>
      <c r="M57" s="173"/>
      <c r="N57" s="242"/>
      <c r="O57" s="242"/>
      <c r="P57" s="242"/>
      <c r="Q57" s="242"/>
      <c r="R57" s="242"/>
      <c r="S57" s="242"/>
      <c r="T57" s="242"/>
      <c r="U57" s="242"/>
    </row>
    <row r="58" customFormat="false" ht="12.75" hidden="false" customHeight="false" outlineLevel="0" collapsed="false">
      <c r="A58" s="173"/>
      <c r="B58" s="173"/>
      <c r="C58" s="241"/>
      <c r="D58" s="173"/>
      <c r="E58" s="173"/>
      <c r="F58" s="173"/>
      <c r="G58" s="173"/>
      <c r="H58" s="173"/>
      <c r="I58" s="173"/>
      <c r="J58" s="173"/>
      <c r="K58" s="173"/>
      <c r="L58" s="173"/>
      <c r="M58" s="173"/>
      <c r="N58" s="242"/>
      <c r="O58" s="242"/>
      <c r="P58" s="242"/>
      <c r="Q58" s="242"/>
      <c r="R58" s="242"/>
      <c r="S58" s="242"/>
      <c r="T58" s="242"/>
      <c r="U58" s="242"/>
    </row>
    <row r="59" customFormat="false" ht="12.75" hidden="false" customHeight="false" outlineLevel="0" collapsed="false">
      <c r="A59" s="173"/>
      <c r="B59" s="173"/>
      <c r="C59" s="241"/>
      <c r="D59" s="173"/>
      <c r="E59" s="173"/>
      <c r="F59" s="173"/>
      <c r="G59" s="173"/>
      <c r="H59" s="173"/>
      <c r="I59" s="173"/>
      <c r="J59" s="173"/>
      <c r="K59" s="173"/>
      <c r="L59" s="173"/>
      <c r="M59" s="173"/>
      <c r="N59" s="242"/>
      <c r="O59" s="242"/>
      <c r="P59" s="242"/>
      <c r="Q59" s="242"/>
      <c r="R59" s="242"/>
      <c r="S59" s="242"/>
      <c r="T59" s="242"/>
      <c r="U59" s="242"/>
    </row>
    <row r="60" customFormat="false" ht="12.75" hidden="false" customHeight="false" outlineLevel="0" collapsed="false">
      <c r="A60" s="173"/>
      <c r="B60" s="173"/>
      <c r="C60" s="241"/>
      <c r="D60" s="173"/>
      <c r="E60" s="173"/>
      <c r="F60" s="173"/>
      <c r="G60" s="173"/>
      <c r="H60" s="173"/>
      <c r="I60" s="173"/>
      <c r="J60" s="173"/>
      <c r="K60" s="173"/>
      <c r="L60" s="173"/>
      <c r="M60" s="173"/>
      <c r="N60" s="242"/>
      <c r="O60" s="242"/>
      <c r="P60" s="242"/>
      <c r="Q60" s="242"/>
      <c r="R60" s="242"/>
      <c r="S60" s="242"/>
      <c r="T60" s="242"/>
      <c r="U60" s="242"/>
    </row>
    <row r="61" customFormat="false" ht="12.75" hidden="false" customHeight="false" outlineLevel="0" collapsed="false">
      <c r="A61" s="173"/>
      <c r="B61" s="173"/>
      <c r="C61" s="241"/>
      <c r="D61" s="173"/>
      <c r="E61" s="173"/>
      <c r="F61" s="173"/>
      <c r="G61" s="173"/>
      <c r="H61" s="173"/>
      <c r="I61" s="173"/>
      <c r="J61" s="173"/>
      <c r="K61" s="173"/>
      <c r="L61" s="173"/>
      <c r="M61" s="173"/>
      <c r="N61" s="242"/>
      <c r="O61" s="242"/>
      <c r="P61" s="242"/>
      <c r="Q61" s="242"/>
      <c r="R61" s="242"/>
      <c r="S61" s="242"/>
      <c r="T61" s="242"/>
      <c r="U61" s="242"/>
    </row>
    <row r="62" customFormat="false" ht="12.75" hidden="false" customHeight="false" outlineLevel="0" collapsed="false">
      <c r="A62" s="173"/>
      <c r="B62" s="173"/>
      <c r="C62" s="241"/>
      <c r="D62" s="173"/>
      <c r="E62" s="173"/>
      <c r="F62" s="173"/>
      <c r="G62" s="173"/>
      <c r="H62" s="173"/>
      <c r="I62" s="173"/>
      <c r="J62" s="173"/>
      <c r="K62" s="173"/>
      <c r="L62" s="173"/>
      <c r="M62" s="173"/>
      <c r="N62" s="242"/>
      <c r="O62" s="242"/>
      <c r="P62" s="242"/>
      <c r="Q62" s="242"/>
      <c r="R62" s="242"/>
      <c r="S62" s="242"/>
      <c r="T62" s="242"/>
      <c r="U62" s="242"/>
    </row>
    <row r="63" customFormat="false" ht="12.75" hidden="false" customHeight="false" outlineLevel="0" collapsed="false">
      <c r="A63" s="173"/>
      <c r="B63" s="173"/>
      <c r="C63" s="241"/>
      <c r="D63" s="173"/>
      <c r="E63" s="173"/>
      <c r="F63" s="173"/>
      <c r="G63" s="173"/>
      <c r="H63" s="173"/>
      <c r="I63" s="173"/>
      <c r="J63" s="173"/>
      <c r="K63" s="173"/>
      <c r="L63" s="173"/>
      <c r="M63" s="173"/>
      <c r="N63" s="242"/>
      <c r="O63" s="242"/>
      <c r="P63" s="242"/>
      <c r="Q63" s="242"/>
      <c r="R63" s="242"/>
      <c r="S63" s="242"/>
      <c r="T63" s="242"/>
      <c r="U63" s="242"/>
    </row>
    <row r="64" customFormat="false" ht="12.75" hidden="false" customHeight="false" outlineLevel="0" collapsed="false">
      <c r="A64" s="173"/>
      <c r="B64" s="173"/>
      <c r="C64" s="241"/>
      <c r="D64" s="173"/>
      <c r="E64" s="173"/>
      <c r="F64" s="173"/>
      <c r="G64" s="173"/>
      <c r="H64" s="173"/>
      <c r="I64" s="173"/>
      <c r="J64" s="173"/>
      <c r="K64" s="173"/>
      <c r="L64" s="173"/>
      <c r="M64" s="173"/>
      <c r="N64" s="242"/>
      <c r="O64" s="242"/>
      <c r="P64" s="242"/>
      <c r="Q64" s="242"/>
      <c r="R64" s="242"/>
      <c r="S64" s="242"/>
      <c r="T64" s="242"/>
      <c r="U64" s="242"/>
    </row>
    <row r="65" customFormat="false" ht="12.75" hidden="false" customHeight="false" outlineLevel="0" collapsed="false">
      <c r="A65" s="173"/>
      <c r="B65" s="173"/>
      <c r="C65" s="241"/>
      <c r="D65" s="173"/>
      <c r="E65" s="173"/>
      <c r="F65" s="173"/>
      <c r="G65" s="173"/>
      <c r="H65" s="173"/>
      <c r="I65" s="173"/>
      <c r="J65" s="173"/>
      <c r="K65" s="173"/>
      <c r="L65" s="173"/>
      <c r="M65" s="173"/>
      <c r="N65" s="242"/>
      <c r="O65" s="242"/>
      <c r="P65" s="242"/>
      <c r="Q65" s="242"/>
      <c r="R65" s="242"/>
      <c r="S65" s="242"/>
      <c r="T65" s="242"/>
      <c r="U65" s="242"/>
    </row>
    <row r="66" customFormat="false" ht="12.75" hidden="false" customHeight="false" outlineLevel="0" collapsed="false">
      <c r="A66" s="173"/>
      <c r="B66" s="173"/>
      <c r="C66" s="241"/>
      <c r="D66" s="173"/>
      <c r="E66" s="173"/>
      <c r="F66" s="173"/>
      <c r="G66" s="173"/>
      <c r="H66" s="173"/>
      <c r="I66" s="173"/>
      <c r="J66" s="173"/>
      <c r="K66" s="173"/>
      <c r="L66" s="173"/>
      <c r="M66" s="173"/>
      <c r="N66" s="242"/>
      <c r="O66" s="242"/>
      <c r="P66" s="242"/>
      <c r="Q66" s="242"/>
      <c r="R66" s="242"/>
      <c r="S66" s="242"/>
      <c r="T66" s="242"/>
      <c r="U66" s="242"/>
    </row>
    <row r="67" customFormat="false" ht="12.75" hidden="false" customHeight="false" outlineLevel="0" collapsed="false">
      <c r="A67" s="173"/>
      <c r="B67" s="173"/>
      <c r="C67" s="241"/>
      <c r="D67" s="173"/>
      <c r="E67" s="173"/>
      <c r="F67" s="173"/>
      <c r="G67" s="173"/>
      <c r="H67" s="173"/>
      <c r="I67" s="173"/>
      <c r="J67" s="173"/>
      <c r="K67" s="173"/>
      <c r="L67" s="173"/>
      <c r="M67" s="173"/>
      <c r="N67" s="242"/>
      <c r="O67" s="242"/>
      <c r="P67" s="242"/>
      <c r="Q67" s="242"/>
      <c r="R67" s="242"/>
      <c r="S67" s="242"/>
      <c r="T67" s="242"/>
      <c r="U67" s="242"/>
    </row>
    <row r="68" customFormat="false" ht="12.75" hidden="false" customHeight="false" outlineLevel="0" collapsed="false">
      <c r="A68" s="173"/>
      <c r="B68" s="173"/>
      <c r="C68" s="241"/>
      <c r="D68" s="173"/>
      <c r="E68" s="173"/>
      <c r="F68" s="173"/>
      <c r="G68" s="173"/>
      <c r="H68" s="173"/>
      <c r="I68" s="173"/>
      <c r="J68" s="173"/>
      <c r="K68" s="173"/>
      <c r="L68" s="173"/>
      <c r="M68" s="173"/>
      <c r="N68" s="242"/>
      <c r="O68" s="242"/>
      <c r="P68" s="242"/>
      <c r="Q68" s="242"/>
      <c r="R68" s="242"/>
      <c r="S68" s="242"/>
      <c r="T68" s="242"/>
      <c r="U68" s="242"/>
    </row>
    <row r="69" customFormat="false" ht="12.75" hidden="false" customHeight="false" outlineLevel="0" collapsed="false">
      <c r="A69" s="173"/>
      <c r="B69" s="173"/>
      <c r="C69" s="241"/>
      <c r="D69" s="173"/>
      <c r="E69" s="173"/>
      <c r="F69" s="173"/>
      <c r="G69" s="173"/>
      <c r="H69" s="173"/>
      <c r="I69" s="173"/>
      <c r="J69" s="173"/>
      <c r="K69" s="173"/>
      <c r="L69" s="173"/>
      <c r="M69" s="173"/>
      <c r="N69" s="242"/>
      <c r="O69" s="242"/>
      <c r="P69" s="242"/>
      <c r="Q69" s="242"/>
      <c r="R69" s="242"/>
      <c r="S69" s="242"/>
      <c r="T69" s="242"/>
      <c r="U69" s="242"/>
    </row>
    <row r="70" customFormat="false" ht="12.75" hidden="false" customHeight="false" outlineLevel="0" collapsed="false">
      <c r="A70" s="173"/>
      <c r="B70" s="173"/>
      <c r="C70" s="241"/>
      <c r="D70" s="173"/>
      <c r="E70" s="173"/>
      <c r="F70" s="173"/>
      <c r="G70" s="173"/>
      <c r="H70" s="173"/>
      <c r="I70" s="173"/>
      <c r="J70" s="173"/>
      <c r="K70" s="173"/>
      <c r="L70" s="173"/>
      <c r="M70" s="173"/>
      <c r="N70" s="242"/>
      <c r="O70" s="242"/>
      <c r="P70" s="242"/>
      <c r="Q70" s="242"/>
      <c r="R70" s="242"/>
      <c r="S70" s="242"/>
      <c r="T70" s="242"/>
      <c r="U70" s="242"/>
    </row>
    <row r="71" customFormat="false" ht="12.75" hidden="false" customHeight="false" outlineLevel="0" collapsed="false">
      <c r="A71" s="173"/>
      <c r="B71" s="173"/>
      <c r="C71" s="241"/>
      <c r="D71" s="173"/>
      <c r="E71" s="173"/>
      <c r="F71" s="173"/>
      <c r="G71" s="173"/>
      <c r="H71" s="173"/>
      <c r="I71" s="173"/>
      <c r="J71" s="173"/>
      <c r="K71" s="173"/>
      <c r="L71" s="173"/>
      <c r="M71" s="173"/>
      <c r="N71" s="242"/>
      <c r="O71" s="242"/>
      <c r="P71" s="242"/>
      <c r="Q71" s="242"/>
      <c r="R71" s="242"/>
      <c r="S71" s="242"/>
      <c r="T71" s="242"/>
      <c r="U71" s="242"/>
    </row>
    <row r="72" customFormat="false" ht="12.75" hidden="false" customHeight="false" outlineLevel="0" collapsed="false">
      <c r="A72" s="173"/>
      <c r="B72" s="173"/>
      <c r="C72" s="241"/>
      <c r="D72" s="173"/>
      <c r="E72" s="173"/>
      <c r="F72" s="173"/>
      <c r="G72" s="173"/>
      <c r="H72" s="173"/>
      <c r="I72" s="173"/>
      <c r="J72" s="173"/>
      <c r="K72" s="173"/>
      <c r="L72" s="173"/>
      <c r="M72" s="173"/>
      <c r="N72" s="242"/>
      <c r="O72" s="242"/>
      <c r="P72" s="242"/>
      <c r="Q72" s="242"/>
      <c r="R72" s="242"/>
      <c r="S72" s="242"/>
      <c r="T72" s="242"/>
      <c r="U72" s="242"/>
    </row>
    <row r="73" customFormat="false" ht="12.75" hidden="false" customHeight="false" outlineLevel="0" collapsed="false">
      <c r="A73" s="173"/>
      <c r="B73" s="173"/>
      <c r="C73" s="241"/>
      <c r="D73" s="173"/>
      <c r="E73" s="173"/>
      <c r="F73" s="173"/>
      <c r="G73" s="173"/>
      <c r="H73" s="173"/>
      <c r="I73" s="173"/>
      <c r="J73" s="173"/>
      <c r="K73" s="173"/>
      <c r="L73" s="173"/>
      <c r="M73" s="173"/>
      <c r="N73" s="242"/>
      <c r="O73" s="242"/>
      <c r="P73" s="242"/>
      <c r="Q73" s="242"/>
      <c r="R73" s="242"/>
      <c r="S73" s="242"/>
      <c r="T73" s="242"/>
      <c r="U73" s="242"/>
    </row>
    <row r="74" customFormat="false" ht="12.75" hidden="false" customHeight="false" outlineLevel="0" collapsed="false">
      <c r="A74" s="173"/>
      <c r="B74" s="173"/>
      <c r="C74" s="241"/>
      <c r="D74" s="173"/>
      <c r="E74" s="173"/>
      <c r="F74" s="173"/>
      <c r="G74" s="173"/>
      <c r="H74" s="173"/>
      <c r="I74" s="173"/>
      <c r="J74" s="173"/>
      <c r="K74" s="173"/>
      <c r="L74" s="173"/>
      <c r="M74" s="173"/>
      <c r="N74" s="242"/>
      <c r="O74" s="242"/>
      <c r="P74" s="242"/>
      <c r="Q74" s="242"/>
      <c r="R74" s="242"/>
      <c r="S74" s="242"/>
      <c r="T74" s="242"/>
      <c r="U74" s="242"/>
    </row>
    <row r="75" customFormat="false" ht="12.75" hidden="false" customHeight="false" outlineLevel="0" collapsed="false">
      <c r="A75" s="173"/>
      <c r="B75" s="173"/>
      <c r="C75" s="241"/>
      <c r="D75" s="173"/>
      <c r="E75" s="173"/>
      <c r="F75" s="173"/>
      <c r="G75" s="173"/>
      <c r="H75" s="173"/>
      <c r="I75" s="173"/>
      <c r="J75" s="173"/>
      <c r="K75" s="173"/>
      <c r="L75" s="173"/>
      <c r="M75" s="173"/>
      <c r="N75" s="242"/>
      <c r="O75" s="242"/>
      <c r="P75" s="242"/>
      <c r="Q75" s="242"/>
      <c r="R75" s="242"/>
      <c r="S75" s="242"/>
      <c r="T75" s="242"/>
      <c r="U75" s="242"/>
    </row>
    <row r="76" customFormat="false" ht="12.75" hidden="false" customHeight="false" outlineLevel="0" collapsed="false">
      <c r="A76" s="173"/>
      <c r="B76" s="173"/>
      <c r="C76" s="241"/>
      <c r="D76" s="173"/>
      <c r="E76" s="173"/>
      <c r="F76" s="173"/>
      <c r="G76" s="173"/>
      <c r="H76" s="173"/>
      <c r="I76" s="173"/>
      <c r="J76" s="173"/>
      <c r="K76" s="173"/>
      <c r="L76" s="173"/>
      <c r="M76" s="173"/>
      <c r="N76" s="242"/>
      <c r="O76" s="242"/>
      <c r="P76" s="242"/>
      <c r="Q76" s="242"/>
      <c r="R76" s="242"/>
      <c r="S76" s="242"/>
      <c r="T76" s="242"/>
      <c r="U76" s="242"/>
    </row>
    <row r="77" customFormat="false" ht="12.75" hidden="false" customHeight="false" outlineLevel="0" collapsed="false">
      <c r="A77" s="173"/>
      <c r="B77" s="173"/>
      <c r="C77" s="241"/>
      <c r="D77" s="173"/>
      <c r="E77" s="173"/>
      <c r="F77" s="173"/>
      <c r="G77" s="173"/>
      <c r="H77" s="173"/>
      <c r="I77" s="173"/>
      <c r="J77" s="173"/>
      <c r="K77" s="173"/>
      <c r="L77" s="173"/>
      <c r="M77" s="173"/>
      <c r="N77" s="242"/>
      <c r="O77" s="242"/>
      <c r="P77" s="242"/>
      <c r="Q77" s="242"/>
      <c r="R77" s="242"/>
      <c r="S77" s="242"/>
      <c r="T77" s="242"/>
      <c r="U77" s="242"/>
    </row>
    <row r="78" customFormat="false" ht="12.75" hidden="false" customHeight="false" outlineLevel="0" collapsed="false">
      <c r="A78" s="173"/>
      <c r="B78" s="173"/>
      <c r="C78" s="241"/>
      <c r="D78" s="173"/>
      <c r="E78" s="173"/>
      <c r="F78" s="173"/>
      <c r="G78" s="173"/>
      <c r="H78" s="173"/>
      <c r="I78" s="173"/>
      <c r="J78" s="173"/>
      <c r="K78" s="173"/>
      <c r="L78" s="173"/>
      <c r="M78" s="173"/>
      <c r="N78" s="242"/>
      <c r="O78" s="242"/>
      <c r="P78" s="242"/>
      <c r="Q78" s="242"/>
      <c r="R78" s="242"/>
      <c r="S78" s="242"/>
      <c r="T78" s="242"/>
      <c r="U78" s="242"/>
    </row>
    <row r="79" customFormat="false" ht="12.75" hidden="false" customHeight="false" outlineLevel="0" collapsed="false">
      <c r="A79" s="173"/>
      <c r="B79" s="173"/>
      <c r="C79" s="241"/>
      <c r="D79" s="173"/>
      <c r="E79" s="173"/>
      <c r="F79" s="173"/>
      <c r="G79" s="173"/>
      <c r="H79" s="173"/>
      <c r="I79" s="173"/>
      <c r="J79" s="173"/>
      <c r="K79" s="173"/>
      <c r="L79" s="173"/>
      <c r="M79" s="173"/>
      <c r="N79" s="242"/>
      <c r="O79" s="242"/>
      <c r="P79" s="242"/>
      <c r="Q79" s="242"/>
      <c r="R79" s="242"/>
      <c r="S79" s="242"/>
      <c r="T79" s="242"/>
      <c r="U79" s="242"/>
    </row>
    <row r="80" customFormat="false" ht="12.75" hidden="false" customHeight="false" outlineLevel="0" collapsed="false">
      <c r="A80" s="173"/>
      <c r="B80" s="173"/>
      <c r="C80" s="241"/>
      <c r="D80" s="173"/>
      <c r="E80" s="173"/>
      <c r="F80" s="173"/>
      <c r="G80" s="173"/>
      <c r="H80" s="173"/>
      <c r="I80" s="173"/>
      <c r="J80" s="173"/>
      <c r="K80" s="173"/>
      <c r="L80" s="173"/>
      <c r="M80" s="173"/>
      <c r="N80" s="242"/>
      <c r="O80" s="242"/>
      <c r="P80" s="242"/>
      <c r="Q80" s="242"/>
      <c r="R80" s="242"/>
      <c r="S80" s="242"/>
      <c r="T80" s="242"/>
      <c r="U80" s="242"/>
    </row>
    <row r="81" customFormat="false" ht="12.75" hidden="false" customHeight="false" outlineLevel="0" collapsed="false">
      <c r="A81" s="173"/>
      <c r="B81" s="173"/>
      <c r="C81" s="241"/>
      <c r="D81" s="173"/>
      <c r="E81" s="173"/>
      <c r="F81" s="173"/>
      <c r="G81" s="173"/>
      <c r="H81" s="173"/>
      <c r="I81" s="173"/>
      <c r="J81" s="173"/>
      <c r="K81" s="173"/>
      <c r="L81" s="173"/>
      <c r="M81" s="173"/>
      <c r="N81" s="242"/>
      <c r="O81" s="242"/>
      <c r="P81" s="242"/>
      <c r="Q81" s="242"/>
      <c r="R81" s="242"/>
      <c r="S81" s="242"/>
      <c r="T81" s="242"/>
      <c r="U81" s="242"/>
    </row>
    <row r="82" customFormat="false" ht="12.75" hidden="false" customHeight="false" outlineLevel="0" collapsed="false">
      <c r="A82" s="173"/>
      <c r="B82" s="173"/>
      <c r="C82" s="241"/>
      <c r="D82" s="173"/>
      <c r="E82" s="173"/>
      <c r="F82" s="173"/>
      <c r="G82" s="173"/>
      <c r="H82" s="173"/>
      <c r="I82" s="173"/>
      <c r="J82" s="173"/>
      <c r="K82" s="173"/>
      <c r="L82" s="173"/>
      <c r="M82" s="173"/>
      <c r="N82" s="242"/>
      <c r="O82" s="242"/>
      <c r="P82" s="242"/>
      <c r="Q82" s="242"/>
      <c r="R82" s="242"/>
      <c r="S82" s="242"/>
      <c r="T82" s="242"/>
      <c r="U82" s="242"/>
    </row>
    <row r="83" customFormat="false" ht="12.75" hidden="false" customHeight="false" outlineLevel="0" collapsed="false">
      <c r="A83" s="173"/>
      <c r="B83" s="173"/>
      <c r="C83" s="241"/>
      <c r="D83" s="173"/>
      <c r="E83" s="173"/>
      <c r="F83" s="173"/>
      <c r="G83" s="173"/>
      <c r="H83" s="173"/>
      <c r="I83" s="173"/>
      <c r="J83" s="173"/>
      <c r="K83" s="173"/>
      <c r="L83" s="173"/>
      <c r="M83" s="173"/>
      <c r="N83" s="242"/>
      <c r="O83" s="242"/>
      <c r="P83" s="242"/>
      <c r="Q83" s="242"/>
      <c r="R83" s="242"/>
      <c r="S83" s="242"/>
      <c r="T83" s="242"/>
      <c r="U83" s="242"/>
    </row>
    <row r="84" customFormat="false" ht="12.75" hidden="false" customHeight="false" outlineLevel="0" collapsed="false">
      <c r="A84" s="173"/>
      <c r="B84" s="173"/>
      <c r="C84" s="241"/>
      <c r="D84" s="173"/>
      <c r="E84" s="173"/>
      <c r="F84" s="173"/>
      <c r="G84" s="173"/>
      <c r="H84" s="173"/>
      <c r="I84" s="173"/>
      <c r="J84" s="173"/>
      <c r="K84" s="173"/>
      <c r="L84" s="173"/>
      <c r="M84" s="173"/>
      <c r="N84" s="242"/>
      <c r="O84" s="242"/>
      <c r="P84" s="242"/>
      <c r="Q84" s="242"/>
      <c r="R84" s="242"/>
      <c r="S84" s="242"/>
      <c r="T84" s="242"/>
      <c r="U84" s="242"/>
    </row>
    <row r="85" customFormat="false" ht="12.75" hidden="false" customHeight="false" outlineLevel="0" collapsed="false">
      <c r="A85" s="173"/>
      <c r="B85" s="173"/>
      <c r="C85" s="241"/>
      <c r="D85" s="173"/>
      <c r="E85" s="173"/>
      <c r="F85" s="173"/>
      <c r="G85" s="173"/>
      <c r="H85" s="173"/>
      <c r="I85" s="173"/>
      <c r="J85" s="173"/>
      <c r="K85" s="173"/>
      <c r="L85" s="173"/>
      <c r="M85" s="173"/>
      <c r="N85" s="242"/>
      <c r="O85" s="242"/>
      <c r="P85" s="242"/>
      <c r="Q85" s="242"/>
      <c r="R85" s="242"/>
      <c r="S85" s="242"/>
      <c r="T85" s="242"/>
      <c r="U85" s="242"/>
    </row>
    <row r="86" customFormat="false" ht="12.75" hidden="false" customHeight="false" outlineLevel="0" collapsed="false">
      <c r="A86" s="173"/>
      <c r="B86" s="173"/>
      <c r="C86" s="241"/>
      <c r="D86" s="173"/>
      <c r="E86" s="173"/>
      <c r="F86" s="173"/>
      <c r="G86" s="173"/>
      <c r="H86" s="173"/>
      <c r="I86" s="173"/>
      <c r="J86" s="173"/>
      <c r="K86" s="173"/>
      <c r="L86" s="173"/>
      <c r="M86" s="173"/>
      <c r="N86" s="242"/>
      <c r="O86" s="242"/>
      <c r="P86" s="242"/>
      <c r="Q86" s="242"/>
      <c r="R86" s="242"/>
      <c r="S86" s="242"/>
      <c r="T86" s="242"/>
      <c r="U86" s="242"/>
    </row>
    <row r="87" customFormat="false" ht="12.75" hidden="false" customHeight="false" outlineLevel="0" collapsed="false">
      <c r="A87" s="173"/>
      <c r="B87" s="173"/>
      <c r="C87" s="241"/>
      <c r="D87" s="173"/>
      <c r="E87" s="173"/>
      <c r="F87" s="173"/>
      <c r="G87" s="173"/>
      <c r="H87" s="173"/>
      <c r="I87" s="173"/>
      <c r="J87" s="173"/>
      <c r="K87" s="173"/>
      <c r="L87" s="173"/>
      <c r="M87" s="173"/>
      <c r="N87" s="242"/>
      <c r="O87" s="242"/>
      <c r="P87" s="242"/>
      <c r="Q87" s="242"/>
      <c r="R87" s="242"/>
      <c r="S87" s="242"/>
      <c r="T87" s="242"/>
      <c r="U87" s="242"/>
    </row>
    <row r="88" customFormat="false" ht="12.75" hidden="false" customHeight="false" outlineLevel="0" collapsed="false">
      <c r="A88" s="173"/>
      <c r="B88" s="173"/>
      <c r="C88" s="241"/>
      <c r="D88" s="173"/>
      <c r="E88" s="173"/>
      <c r="F88" s="173"/>
      <c r="G88" s="173"/>
      <c r="H88" s="173"/>
      <c r="I88" s="173"/>
      <c r="J88" s="173"/>
      <c r="K88" s="173"/>
      <c r="L88" s="173"/>
      <c r="M88" s="173"/>
      <c r="N88" s="242"/>
      <c r="O88" s="242"/>
      <c r="P88" s="242"/>
      <c r="Q88" s="242"/>
      <c r="R88" s="242"/>
      <c r="S88" s="242"/>
      <c r="T88" s="242"/>
      <c r="U88" s="242"/>
    </row>
    <row r="89" customFormat="false" ht="12.75" hidden="false" customHeight="false" outlineLevel="0" collapsed="false">
      <c r="A89" s="173"/>
      <c r="B89" s="173"/>
      <c r="C89" s="241"/>
      <c r="D89" s="173"/>
      <c r="E89" s="173"/>
      <c r="F89" s="173"/>
      <c r="G89" s="173"/>
      <c r="H89" s="173"/>
      <c r="I89" s="173"/>
      <c r="J89" s="173"/>
      <c r="K89" s="173"/>
      <c r="L89" s="173"/>
      <c r="M89" s="173"/>
      <c r="N89" s="242"/>
      <c r="O89" s="242"/>
      <c r="P89" s="242"/>
      <c r="Q89" s="242"/>
      <c r="R89" s="242"/>
      <c r="S89" s="242"/>
      <c r="T89" s="242"/>
      <c r="U89" s="242"/>
    </row>
    <row r="90" customFormat="false" ht="12.75" hidden="false" customHeight="false" outlineLevel="0" collapsed="false">
      <c r="A90" s="173"/>
      <c r="B90" s="173"/>
      <c r="C90" s="241"/>
      <c r="D90" s="173"/>
      <c r="E90" s="173"/>
      <c r="F90" s="173"/>
      <c r="G90" s="173"/>
      <c r="H90" s="173"/>
      <c r="I90" s="173"/>
      <c r="J90" s="173"/>
      <c r="K90" s="173"/>
      <c r="L90" s="173"/>
      <c r="M90" s="173"/>
      <c r="N90" s="242"/>
      <c r="O90" s="242"/>
      <c r="P90" s="242"/>
      <c r="Q90" s="242"/>
      <c r="R90" s="242"/>
      <c r="S90" s="242"/>
      <c r="T90" s="242"/>
      <c r="U90" s="242"/>
    </row>
    <row r="91" customFormat="false" ht="12.75" hidden="false" customHeight="false" outlineLevel="0" collapsed="false">
      <c r="A91" s="173"/>
      <c r="B91" s="173"/>
      <c r="C91" s="241"/>
      <c r="D91" s="173"/>
      <c r="E91" s="173"/>
      <c r="F91" s="173"/>
      <c r="G91" s="173"/>
      <c r="H91" s="173"/>
      <c r="I91" s="173"/>
      <c r="J91" s="173"/>
      <c r="K91" s="173"/>
      <c r="L91" s="173"/>
      <c r="M91" s="173"/>
      <c r="N91" s="242"/>
      <c r="O91" s="242"/>
      <c r="P91" s="242"/>
      <c r="Q91" s="242"/>
      <c r="R91" s="242"/>
      <c r="S91" s="242"/>
      <c r="T91" s="242"/>
      <c r="U91" s="242"/>
    </row>
    <row r="92" customFormat="false" ht="12.75" hidden="false" customHeight="false" outlineLevel="0" collapsed="false">
      <c r="A92" s="173"/>
      <c r="B92" s="173"/>
      <c r="C92" s="241"/>
      <c r="D92" s="173"/>
      <c r="E92" s="173"/>
      <c r="F92" s="173"/>
      <c r="G92" s="173"/>
      <c r="H92" s="173"/>
      <c r="I92" s="173"/>
      <c r="J92" s="173"/>
      <c r="K92" s="173"/>
      <c r="L92" s="173"/>
      <c r="M92" s="173"/>
      <c r="N92" s="242"/>
      <c r="O92" s="242"/>
      <c r="P92" s="242"/>
      <c r="Q92" s="242"/>
      <c r="R92" s="242"/>
      <c r="S92" s="242"/>
      <c r="T92" s="242"/>
      <c r="U92" s="242"/>
    </row>
    <row r="93" customFormat="false" ht="12.75" hidden="false" customHeight="false" outlineLevel="0" collapsed="false">
      <c r="A93" s="173"/>
      <c r="B93" s="173"/>
      <c r="C93" s="241"/>
      <c r="D93" s="173"/>
      <c r="E93" s="173"/>
      <c r="F93" s="173"/>
      <c r="G93" s="173"/>
      <c r="H93" s="173"/>
      <c r="I93" s="173"/>
      <c r="J93" s="173"/>
      <c r="K93" s="173"/>
      <c r="L93" s="173"/>
      <c r="M93" s="173"/>
      <c r="N93" s="242"/>
      <c r="O93" s="242"/>
      <c r="P93" s="242"/>
      <c r="Q93" s="242"/>
      <c r="R93" s="242"/>
      <c r="S93" s="242"/>
      <c r="T93" s="242"/>
      <c r="U93" s="242"/>
    </row>
    <row r="94" customFormat="false" ht="12.75" hidden="false" customHeight="false" outlineLevel="0" collapsed="false">
      <c r="A94" s="173"/>
      <c r="B94" s="173"/>
      <c r="C94" s="241"/>
      <c r="D94" s="173"/>
      <c r="E94" s="173"/>
      <c r="F94" s="173"/>
      <c r="G94" s="173"/>
      <c r="H94" s="173"/>
      <c r="I94" s="173"/>
      <c r="J94" s="173"/>
      <c r="K94" s="173"/>
      <c r="L94" s="173"/>
      <c r="M94" s="173"/>
      <c r="N94" s="242"/>
      <c r="O94" s="242"/>
      <c r="P94" s="242"/>
      <c r="Q94" s="242"/>
      <c r="R94" s="242"/>
      <c r="S94" s="242"/>
      <c r="T94" s="242"/>
      <c r="U94" s="242"/>
    </row>
    <row r="95" customFormat="false" ht="12.75" hidden="false" customHeight="false" outlineLevel="0" collapsed="false">
      <c r="A95" s="173"/>
      <c r="B95" s="173"/>
      <c r="C95" s="241"/>
      <c r="D95" s="173"/>
      <c r="E95" s="173"/>
      <c r="F95" s="173"/>
      <c r="G95" s="173"/>
      <c r="H95" s="173"/>
      <c r="I95" s="173"/>
      <c r="J95" s="173"/>
      <c r="K95" s="173"/>
      <c r="L95" s="173"/>
      <c r="M95" s="173"/>
      <c r="N95" s="242"/>
      <c r="O95" s="242"/>
      <c r="P95" s="242"/>
      <c r="Q95" s="242"/>
      <c r="R95" s="242"/>
      <c r="S95" s="242"/>
      <c r="T95" s="242"/>
      <c r="U95" s="242"/>
    </row>
    <row r="96" customFormat="false" ht="12.75" hidden="false" customHeight="false" outlineLevel="0" collapsed="false">
      <c r="A96" s="173"/>
      <c r="B96" s="173"/>
      <c r="C96" s="241"/>
      <c r="D96" s="173"/>
      <c r="E96" s="173"/>
      <c r="F96" s="173"/>
      <c r="G96" s="173"/>
      <c r="H96" s="173"/>
      <c r="I96" s="173"/>
      <c r="J96" s="173"/>
      <c r="K96" s="173"/>
      <c r="L96" s="173"/>
      <c r="M96" s="173"/>
      <c r="N96" s="242"/>
      <c r="O96" s="242"/>
      <c r="P96" s="242"/>
      <c r="Q96" s="242"/>
      <c r="R96" s="242"/>
      <c r="S96" s="242"/>
      <c r="T96" s="242"/>
      <c r="U96" s="242"/>
    </row>
    <row r="97" customFormat="false" ht="12.75" hidden="false" customHeight="false" outlineLevel="0" collapsed="false">
      <c r="A97" s="173"/>
      <c r="B97" s="173"/>
      <c r="C97" s="241"/>
      <c r="D97" s="173"/>
      <c r="E97" s="173"/>
      <c r="F97" s="173"/>
      <c r="G97" s="173"/>
      <c r="H97" s="173"/>
      <c r="I97" s="173"/>
      <c r="J97" s="173"/>
      <c r="K97" s="173"/>
      <c r="L97" s="173"/>
      <c r="M97" s="173"/>
      <c r="N97" s="242"/>
      <c r="O97" s="242"/>
      <c r="P97" s="242"/>
      <c r="Q97" s="242"/>
      <c r="R97" s="242"/>
      <c r="S97" s="242"/>
      <c r="T97" s="242"/>
      <c r="U97" s="242"/>
    </row>
    <row r="98" customFormat="false" ht="12.75" hidden="false" customHeight="false" outlineLevel="0" collapsed="false">
      <c r="A98" s="173"/>
      <c r="B98" s="173"/>
      <c r="C98" s="241"/>
      <c r="D98" s="173"/>
      <c r="E98" s="173"/>
      <c r="F98" s="173"/>
      <c r="G98" s="173"/>
      <c r="H98" s="173"/>
      <c r="I98" s="173"/>
      <c r="J98" s="173"/>
      <c r="K98" s="173"/>
      <c r="L98" s="173"/>
      <c r="M98" s="173"/>
      <c r="N98" s="242"/>
      <c r="O98" s="242"/>
      <c r="P98" s="242"/>
      <c r="Q98" s="242"/>
      <c r="R98" s="242"/>
      <c r="S98" s="242"/>
      <c r="T98" s="242"/>
      <c r="U98" s="242"/>
    </row>
    <row r="99" customFormat="false" ht="12.75" hidden="false" customHeight="false" outlineLevel="0" collapsed="false">
      <c r="A99" s="173"/>
      <c r="B99" s="173"/>
      <c r="C99" s="241"/>
      <c r="D99" s="173"/>
      <c r="E99" s="173"/>
      <c r="F99" s="173"/>
      <c r="G99" s="173"/>
      <c r="H99" s="173"/>
      <c r="I99" s="173"/>
      <c r="J99" s="173"/>
      <c r="K99" s="173"/>
      <c r="L99" s="173"/>
      <c r="M99" s="173"/>
      <c r="N99" s="242"/>
      <c r="O99" s="242"/>
      <c r="P99" s="242"/>
      <c r="Q99" s="242"/>
      <c r="R99" s="242"/>
      <c r="S99" s="242"/>
      <c r="T99" s="242"/>
      <c r="U99" s="242"/>
    </row>
    <row r="100" customFormat="false" ht="12.75" hidden="false" customHeight="false" outlineLevel="0" collapsed="false">
      <c r="A100" s="173"/>
      <c r="B100" s="173"/>
      <c r="C100" s="241"/>
      <c r="D100" s="173"/>
      <c r="E100" s="173"/>
      <c r="F100" s="173"/>
      <c r="G100" s="173"/>
      <c r="H100" s="173"/>
      <c r="I100" s="173"/>
      <c r="J100" s="173"/>
      <c r="K100" s="173"/>
      <c r="L100" s="173"/>
      <c r="M100" s="173"/>
      <c r="N100" s="242"/>
      <c r="O100" s="242"/>
      <c r="P100" s="242"/>
      <c r="Q100" s="242"/>
      <c r="R100" s="242"/>
      <c r="S100" s="242"/>
      <c r="T100" s="242"/>
      <c r="U100" s="242"/>
    </row>
    <row r="101" customFormat="false" ht="12.75" hidden="false" customHeight="false" outlineLevel="0" collapsed="false">
      <c r="A101" s="173"/>
      <c r="B101" s="173"/>
      <c r="C101" s="241"/>
      <c r="D101" s="173"/>
      <c r="E101" s="173"/>
      <c r="F101" s="173"/>
      <c r="G101" s="173"/>
      <c r="H101" s="173"/>
      <c r="I101" s="173"/>
      <c r="J101" s="173"/>
      <c r="K101" s="173"/>
      <c r="L101" s="173"/>
      <c r="M101" s="173"/>
      <c r="N101" s="242"/>
      <c r="O101" s="242"/>
      <c r="P101" s="242"/>
      <c r="Q101" s="242"/>
      <c r="R101" s="242"/>
      <c r="S101" s="242"/>
      <c r="T101" s="242"/>
      <c r="U101" s="242"/>
    </row>
    <row r="102" customFormat="false" ht="12.75" hidden="false" customHeight="false" outlineLevel="0" collapsed="false">
      <c r="A102" s="173"/>
      <c r="B102" s="173"/>
      <c r="C102" s="241"/>
      <c r="D102" s="173"/>
      <c r="E102" s="173"/>
      <c r="F102" s="173"/>
      <c r="G102" s="173"/>
      <c r="H102" s="173"/>
      <c r="I102" s="173"/>
      <c r="J102" s="173"/>
      <c r="K102" s="173"/>
      <c r="L102" s="173"/>
      <c r="M102" s="173"/>
      <c r="N102" s="242"/>
      <c r="O102" s="242"/>
      <c r="P102" s="242"/>
      <c r="Q102" s="242"/>
      <c r="R102" s="242"/>
      <c r="S102" s="242"/>
      <c r="T102" s="242"/>
      <c r="U102" s="242"/>
    </row>
    <row r="103" customFormat="false" ht="12.75" hidden="false" customHeight="false" outlineLevel="0" collapsed="false">
      <c r="C103" s="241"/>
      <c r="D103" s="173"/>
      <c r="E103" s="173"/>
      <c r="F103" s="173"/>
      <c r="G103" s="173"/>
      <c r="H103" s="173"/>
      <c r="I103" s="173"/>
      <c r="J103" s="173"/>
      <c r="K103" s="173"/>
      <c r="L103" s="173"/>
      <c r="M103" s="173"/>
      <c r="N103" s="242"/>
    </row>
    <row r="104" customFormat="false" ht="12.75" hidden="false" customHeight="false" outlineLevel="0" collapsed="false">
      <c r="C104" s="241"/>
      <c r="D104" s="173"/>
      <c r="E104" s="173"/>
      <c r="F104" s="173"/>
      <c r="G104" s="173"/>
      <c r="H104" s="173"/>
      <c r="I104" s="173"/>
      <c r="J104" s="173"/>
      <c r="K104" s="173"/>
      <c r="L104" s="173"/>
      <c r="M104" s="173"/>
      <c r="N104" s="242"/>
    </row>
    <row r="105" customFormat="false" ht="12.75" hidden="false" customHeight="false" outlineLevel="0" collapsed="false">
      <c r="C105" s="241"/>
      <c r="D105" s="173"/>
      <c r="E105" s="173"/>
      <c r="F105" s="173"/>
      <c r="G105" s="173"/>
      <c r="H105" s="173"/>
      <c r="I105" s="173"/>
      <c r="J105" s="173"/>
      <c r="K105" s="173"/>
      <c r="L105" s="173"/>
      <c r="M105" s="173"/>
      <c r="N105" s="242"/>
    </row>
    <row r="106" customFormat="false" ht="12.75" hidden="false" customHeight="false" outlineLevel="0" collapsed="false">
      <c r="C106" s="241"/>
      <c r="D106" s="173"/>
      <c r="E106" s="173"/>
      <c r="F106" s="173"/>
      <c r="G106" s="173"/>
      <c r="H106" s="173"/>
      <c r="I106" s="173"/>
      <c r="J106" s="173"/>
      <c r="K106" s="173"/>
      <c r="L106" s="173"/>
      <c r="M106" s="173"/>
      <c r="N106" s="242"/>
    </row>
  </sheetData>
  <mergeCells count="94">
    <mergeCell ref="A1:C3"/>
    <mergeCell ref="D1:V1"/>
    <mergeCell ref="D2:V2"/>
    <mergeCell ref="D3:U3"/>
    <mergeCell ref="A4:C4"/>
    <mergeCell ref="D4:V4"/>
    <mergeCell ref="A5:C5"/>
    <mergeCell ref="D5:V5"/>
    <mergeCell ref="A6:U6"/>
    <mergeCell ref="A7:A8"/>
    <mergeCell ref="B7:B8"/>
    <mergeCell ref="C7:C8"/>
    <mergeCell ref="D7:E7"/>
    <mergeCell ref="F7:S7"/>
    <mergeCell ref="T7:U7"/>
    <mergeCell ref="V7:V8"/>
    <mergeCell ref="A9:A34"/>
    <mergeCell ref="B9:B14"/>
    <mergeCell ref="C9:C10"/>
    <mergeCell ref="D9:D10"/>
    <mergeCell ref="E9:E10"/>
    <mergeCell ref="T9:T14"/>
    <mergeCell ref="U9:U10"/>
    <mergeCell ref="V9:V10"/>
    <mergeCell ref="W9:W10"/>
    <mergeCell ref="C11:C12"/>
    <mergeCell ref="D11:D12"/>
    <mergeCell ref="E11:E12"/>
    <mergeCell ref="U11:U12"/>
    <mergeCell ref="V11:V12"/>
    <mergeCell ref="C13:C14"/>
    <mergeCell ref="D13:D14"/>
    <mergeCell ref="E13:E14"/>
    <mergeCell ref="U13:U14"/>
    <mergeCell ref="V13:V14"/>
    <mergeCell ref="B15:B22"/>
    <mergeCell ref="C15:C16"/>
    <mergeCell ref="D15:D16"/>
    <mergeCell ref="E15:E16"/>
    <mergeCell ref="T15:T22"/>
    <mergeCell ref="U15:U16"/>
    <mergeCell ref="V15:V16"/>
    <mergeCell ref="C17:C18"/>
    <mergeCell ref="D17:D18"/>
    <mergeCell ref="E17:E18"/>
    <mergeCell ref="U17:U18"/>
    <mergeCell ref="V17:V18"/>
    <mergeCell ref="C19:C20"/>
    <mergeCell ref="D19:D20"/>
    <mergeCell ref="E19:E20"/>
    <mergeCell ref="U19:U20"/>
    <mergeCell ref="V19:V20"/>
    <mergeCell ref="C21:C22"/>
    <mergeCell ref="D21:D22"/>
    <mergeCell ref="E21:E22"/>
    <mergeCell ref="U21:U22"/>
    <mergeCell ref="V21:V22"/>
    <mergeCell ref="B23:B34"/>
    <mergeCell ref="C23:C24"/>
    <mergeCell ref="D23:D24"/>
    <mergeCell ref="E23:E24"/>
    <mergeCell ref="T23:T34"/>
    <mergeCell ref="U23:U24"/>
    <mergeCell ref="V23:V24"/>
    <mergeCell ref="C25:C26"/>
    <mergeCell ref="D25:D26"/>
    <mergeCell ref="E25:E26"/>
    <mergeCell ref="U25:U26"/>
    <mergeCell ref="V25:V26"/>
    <mergeCell ref="C27:C28"/>
    <mergeCell ref="D27:D28"/>
    <mergeCell ref="E27:E28"/>
    <mergeCell ref="U27:U28"/>
    <mergeCell ref="V27:V28"/>
    <mergeCell ref="C29:C30"/>
    <mergeCell ref="D29:D30"/>
    <mergeCell ref="E29:E30"/>
    <mergeCell ref="U29:U30"/>
    <mergeCell ref="V29:V30"/>
    <mergeCell ref="C31:C32"/>
    <mergeCell ref="D31:D32"/>
    <mergeCell ref="E31:E32"/>
    <mergeCell ref="U31:U32"/>
    <mergeCell ref="V31:V32"/>
    <mergeCell ref="C33:C34"/>
    <mergeCell ref="D33:D34"/>
    <mergeCell ref="E33:E34"/>
    <mergeCell ref="U33:U34"/>
    <mergeCell ref="V33:V34"/>
    <mergeCell ref="A35:S35"/>
    <mergeCell ref="B39:H39"/>
    <mergeCell ref="I39:O39"/>
    <mergeCell ref="B40:H40"/>
    <mergeCell ref="I40:O40"/>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22.42"/>
    <col collapsed="false" customWidth="true" hidden="false" outlineLevel="0" max="6" min="6" style="0" width="18.29"/>
    <col collapsed="false" customWidth="true" hidden="true" outlineLevel="0" max="12" min="7" style="0" width="11.53"/>
    <col collapsed="false" customWidth="true" hidden="false" outlineLevel="0" max="13" min="13" style="0" width="18.71"/>
    <col collapsed="false" customWidth="true" hidden="false" outlineLevel="0" max="15" min="14" style="0" width="18"/>
    <col collapsed="false" customWidth="true" hidden="true" outlineLevel="0" max="19" min="16" style="0" width="11.53"/>
    <col collapsed="false" customWidth="true" hidden="true" outlineLevel="0" max="25" min="20" style="0" width="11.43"/>
    <col collapsed="false" customWidth="true" hidden="false" outlineLevel="0" max="27" min="27" style="0" width="15"/>
    <col collapsed="false" customWidth="true" hidden="false" outlineLevel="0" max="28" min="28" style="0" width="15.29"/>
    <col collapsed="false" customWidth="true" hidden="false" outlineLevel="0" max="32" min="32" style="0" width="27.15"/>
  </cols>
  <sheetData>
    <row r="1" customFormat="false" ht="15" hidden="false" customHeight="false" outlineLevel="0" collapsed="false">
      <c r="A1" s="243"/>
      <c r="B1" s="243"/>
      <c r="C1" s="243"/>
      <c r="D1" s="243"/>
      <c r="E1" s="244" t="s">
        <v>0</v>
      </c>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row>
    <row r="2" customFormat="false" ht="16.5" hidden="false" customHeight="true" outlineLevel="0" collapsed="false">
      <c r="A2" s="243"/>
      <c r="B2" s="243"/>
      <c r="C2" s="243"/>
      <c r="D2" s="243"/>
      <c r="E2" s="245" t="s">
        <v>256</v>
      </c>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row>
    <row r="3" customFormat="false" ht="16.5" hidden="false" customHeight="true" outlineLevel="0" collapsed="false">
      <c r="A3" s="243"/>
      <c r="B3" s="243"/>
      <c r="C3" s="243"/>
      <c r="D3" s="243"/>
      <c r="E3" s="246" t="s">
        <v>197</v>
      </c>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7" t="s">
        <v>3</v>
      </c>
      <c r="AF3" s="247"/>
      <c r="AG3" s="247"/>
      <c r="AH3" s="247"/>
      <c r="AI3" s="247"/>
      <c r="AJ3" s="247"/>
      <c r="AK3" s="247"/>
      <c r="AL3" s="247"/>
      <c r="AM3" s="247"/>
      <c r="AN3" s="247"/>
      <c r="AO3" s="247"/>
      <c r="AP3" s="247"/>
      <c r="AQ3" s="247"/>
      <c r="AR3" s="247"/>
      <c r="AS3" s="247"/>
      <c r="AT3" s="247"/>
      <c r="AU3" s="247"/>
    </row>
    <row r="4" customFormat="false" ht="18.75" hidden="false" customHeight="false" outlineLevel="0" collapsed="false">
      <c r="A4" s="248" t="s">
        <v>4</v>
      </c>
      <c r="B4" s="248"/>
      <c r="C4" s="248"/>
      <c r="D4" s="248"/>
      <c r="E4" s="249" t="s">
        <v>5</v>
      </c>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row>
    <row r="5" customFormat="false" ht="18.75" hidden="false" customHeight="true" outlineLevel="0" collapsed="false">
      <c r="A5" s="250" t="s">
        <v>6</v>
      </c>
      <c r="B5" s="250"/>
      <c r="C5" s="250"/>
      <c r="D5" s="250"/>
      <c r="E5" s="251" t="s">
        <v>7</v>
      </c>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row>
    <row r="6" customFormat="false" ht="18.75" hidden="false" customHeight="true" outlineLevel="0" collapsed="false">
      <c r="A6" s="252" t="s">
        <v>257</v>
      </c>
      <c r="B6" s="252"/>
      <c r="C6" s="252"/>
      <c r="D6" s="252"/>
      <c r="E6" s="253" t="s">
        <v>258</v>
      </c>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row>
    <row r="7" customFormat="false" ht="18.7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row>
    <row r="8" customFormat="false" ht="36.75" hidden="false" customHeight="true" outlineLevel="0" collapsed="false">
      <c r="A8" s="255" t="s">
        <v>259</v>
      </c>
      <c r="B8" s="256" t="s">
        <v>260</v>
      </c>
      <c r="C8" s="257" t="s">
        <v>261</v>
      </c>
      <c r="D8" s="258" t="s">
        <v>262</v>
      </c>
      <c r="E8" s="259" t="s">
        <v>263</v>
      </c>
      <c r="F8" s="259"/>
      <c r="G8" s="260" t="s">
        <v>264</v>
      </c>
      <c r="H8" s="260"/>
      <c r="I8" s="260"/>
      <c r="J8" s="260"/>
      <c r="K8" s="260"/>
      <c r="L8" s="260"/>
      <c r="M8" s="260"/>
      <c r="N8" s="260"/>
      <c r="O8" s="260"/>
      <c r="P8" s="260"/>
      <c r="Q8" s="260"/>
      <c r="R8" s="260"/>
      <c r="S8" s="260"/>
      <c r="T8" s="261" t="s">
        <v>265</v>
      </c>
      <c r="U8" s="261"/>
      <c r="V8" s="261"/>
      <c r="W8" s="261"/>
      <c r="X8" s="261"/>
      <c r="Y8" s="261"/>
      <c r="Z8" s="261"/>
      <c r="AA8" s="261"/>
      <c r="AB8" s="261"/>
      <c r="AC8" s="261"/>
      <c r="AD8" s="261"/>
      <c r="AE8" s="261"/>
      <c r="AF8" s="261"/>
      <c r="AG8" s="262" t="s">
        <v>266</v>
      </c>
      <c r="AH8" s="262"/>
      <c r="AI8" s="262"/>
      <c r="AJ8" s="262"/>
      <c r="AK8" s="262"/>
      <c r="AL8" s="263" t="s">
        <v>267</v>
      </c>
      <c r="AM8" s="263"/>
      <c r="AN8" s="264" t="s">
        <v>268</v>
      </c>
      <c r="AO8" s="264"/>
      <c r="AP8" s="264"/>
      <c r="AQ8" s="264"/>
      <c r="AR8" s="264"/>
      <c r="AS8" s="264"/>
      <c r="AT8" s="264"/>
      <c r="AU8" s="264"/>
      <c r="AV8" s="264"/>
      <c r="AW8" s="264"/>
      <c r="AX8" s="264"/>
      <c r="AY8" s="265" t="s">
        <v>269</v>
      </c>
    </row>
    <row r="9" customFormat="false" ht="69" hidden="false" customHeight="true" outlineLevel="0" collapsed="false">
      <c r="A9" s="255"/>
      <c r="B9" s="256"/>
      <c r="C9" s="257"/>
      <c r="D9" s="258"/>
      <c r="E9" s="259"/>
      <c r="F9" s="266" t="s">
        <v>64</v>
      </c>
      <c r="G9" s="195" t="s">
        <v>208</v>
      </c>
      <c r="H9" s="195" t="s">
        <v>209</v>
      </c>
      <c r="I9" s="195" t="s">
        <v>210</v>
      </c>
      <c r="J9" s="195" t="s">
        <v>211</v>
      </c>
      <c r="K9" s="195" t="s">
        <v>212</v>
      </c>
      <c r="L9" s="195" t="s">
        <v>213</v>
      </c>
      <c r="M9" s="195" t="s">
        <v>214</v>
      </c>
      <c r="N9" s="195" t="s">
        <v>215</v>
      </c>
      <c r="O9" s="195" t="s">
        <v>216</v>
      </c>
      <c r="P9" s="195" t="s">
        <v>217</v>
      </c>
      <c r="Q9" s="195" t="s">
        <v>218</v>
      </c>
      <c r="R9" s="195" t="s">
        <v>219</v>
      </c>
      <c r="S9" s="267" t="s">
        <v>270</v>
      </c>
      <c r="T9" s="195" t="s">
        <v>208</v>
      </c>
      <c r="U9" s="195" t="s">
        <v>209</v>
      </c>
      <c r="V9" s="195" t="s">
        <v>210</v>
      </c>
      <c r="W9" s="195" t="s">
        <v>211</v>
      </c>
      <c r="X9" s="195" t="s">
        <v>212</v>
      </c>
      <c r="Y9" s="195" t="s">
        <v>213</v>
      </c>
      <c r="Z9" s="195" t="s">
        <v>214</v>
      </c>
      <c r="AA9" s="195" t="s">
        <v>215</v>
      </c>
      <c r="AB9" s="195" t="s">
        <v>216</v>
      </c>
      <c r="AC9" s="195" t="s">
        <v>217</v>
      </c>
      <c r="AD9" s="195" t="s">
        <v>218</v>
      </c>
      <c r="AE9" s="268" t="s">
        <v>219</v>
      </c>
      <c r="AF9" s="268" t="s">
        <v>271</v>
      </c>
      <c r="AG9" s="266" t="s">
        <v>272</v>
      </c>
      <c r="AH9" s="268" t="s">
        <v>273</v>
      </c>
      <c r="AI9" s="268" t="s">
        <v>274</v>
      </c>
      <c r="AJ9" s="268" t="s">
        <v>275</v>
      </c>
      <c r="AK9" s="268" t="s">
        <v>276</v>
      </c>
      <c r="AL9" s="268" t="s">
        <v>277</v>
      </c>
      <c r="AM9" s="268" t="s">
        <v>278</v>
      </c>
      <c r="AN9" s="269" t="s">
        <v>279</v>
      </c>
      <c r="AO9" s="269" t="s">
        <v>280</v>
      </c>
      <c r="AP9" s="269" t="s">
        <v>281</v>
      </c>
      <c r="AQ9" s="269" t="s">
        <v>282</v>
      </c>
      <c r="AR9" s="269" t="s">
        <v>283</v>
      </c>
      <c r="AS9" s="269" t="s">
        <v>284</v>
      </c>
      <c r="AT9" s="269" t="s">
        <v>285</v>
      </c>
      <c r="AU9" s="269" t="s">
        <v>286</v>
      </c>
      <c r="AV9" s="269" t="s">
        <v>287</v>
      </c>
      <c r="AW9" s="269" t="s">
        <v>288</v>
      </c>
      <c r="AX9" s="270" t="s">
        <v>289</v>
      </c>
      <c r="AY9" s="265"/>
    </row>
    <row r="10" customFormat="false" ht="18" hidden="false" customHeight="true" outlineLevel="0" collapsed="false">
      <c r="A10" s="271" t="n">
        <v>1</v>
      </c>
      <c r="B10" s="272" t="s">
        <v>290</v>
      </c>
      <c r="C10" s="273" t="s">
        <v>291</v>
      </c>
      <c r="D10" s="274" t="s">
        <v>175</v>
      </c>
      <c r="E10" s="275" t="n">
        <v>80</v>
      </c>
      <c r="F10" s="275" t="n">
        <v>0.1</v>
      </c>
      <c r="G10" s="276"/>
      <c r="H10" s="276"/>
      <c r="I10" s="276"/>
      <c r="J10" s="276"/>
      <c r="K10" s="276"/>
      <c r="L10" s="276"/>
      <c r="M10" s="277" t="n">
        <f aca="false">+F10</f>
        <v>0.1</v>
      </c>
      <c r="N10" s="277" t="n">
        <v>0.1</v>
      </c>
      <c r="O10" s="277" t="n">
        <v>0.1</v>
      </c>
      <c r="P10" s="276"/>
      <c r="Q10" s="276"/>
      <c r="R10" s="278"/>
      <c r="S10" s="279"/>
      <c r="T10" s="279"/>
      <c r="U10" s="279"/>
      <c r="V10" s="279"/>
      <c r="W10" s="279"/>
      <c r="X10" s="279"/>
      <c r="Y10" s="279"/>
      <c r="Z10" s="279" t="n">
        <v>0</v>
      </c>
      <c r="AA10" s="276" t="n">
        <v>0</v>
      </c>
      <c r="AB10" s="279" t="n">
        <v>0</v>
      </c>
      <c r="AC10" s="280"/>
      <c r="AD10" s="281"/>
      <c r="AE10" s="279"/>
      <c r="AF10" s="282" t="s">
        <v>292</v>
      </c>
      <c r="AG10" s="273" t="s">
        <v>293</v>
      </c>
      <c r="AH10" s="283" t="s">
        <v>294</v>
      </c>
      <c r="AI10" s="283"/>
      <c r="AJ10" s="284" t="s">
        <v>295</v>
      </c>
      <c r="AK10" s="273" t="s">
        <v>296</v>
      </c>
      <c r="AL10" s="272"/>
      <c r="AM10" s="272"/>
      <c r="AN10" s="272" t="n">
        <v>698.977</v>
      </c>
      <c r="AO10" s="272"/>
      <c r="AP10" s="272"/>
      <c r="AQ10" s="285" t="s">
        <v>297</v>
      </c>
      <c r="AR10" s="285" t="s">
        <v>297</v>
      </c>
      <c r="AS10" s="286"/>
      <c r="AT10" s="285" t="s">
        <v>297</v>
      </c>
      <c r="AU10" s="287" t="s">
        <v>298</v>
      </c>
      <c r="AV10" s="287"/>
      <c r="AW10" s="287"/>
      <c r="AX10" s="288"/>
      <c r="AY10" s="289"/>
    </row>
    <row r="11" customFormat="false" ht="18" hidden="false" customHeight="false" outlineLevel="0" collapsed="false">
      <c r="A11" s="271"/>
      <c r="B11" s="272"/>
      <c r="C11" s="273"/>
      <c r="D11" s="290" t="s">
        <v>180</v>
      </c>
      <c r="E11" s="291" t="n">
        <v>73250000000</v>
      </c>
      <c r="F11" s="291" t="n">
        <v>250000000</v>
      </c>
      <c r="G11" s="292"/>
      <c r="H11" s="292"/>
      <c r="I11" s="292"/>
      <c r="J11" s="292"/>
      <c r="K11" s="292"/>
      <c r="L11" s="292"/>
      <c r="M11" s="293" t="n">
        <f aca="false">+[2]INVERSIÓN!K11</f>
        <v>250000000</v>
      </c>
      <c r="N11" s="291" t="n">
        <v>250000000</v>
      </c>
      <c r="O11" s="291" t="n">
        <v>381000000</v>
      </c>
      <c r="P11" s="291"/>
      <c r="Q11" s="291"/>
      <c r="R11" s="291"/>
      <c r="S11" s="291"/>
      <c r="T11" s="291"/>
      <c r="U11" s="291"/>
      <c r="V11" s="291"/>
      <c r="W11" s="291"/>
      <c r="X11" s="291"/>
      <c r="Y11" s="291"/>
      <c r="Z11" s="293" t="n">
        <v>0</v>
      </c>
      <c r="AA11" s="291" t="n">
        <f aca="false">+[2]INVERSIÓN!DX11</f>
        <v>83288000</v>
      </c>
      <c r="AB11" s="291" t="n">
        <f aca="false">+[2]INVERSIÓN!DY11</f>
        <v>83288000</v>
      </c>
      <c r="AC11" s="292"/>
      <c r="AD11" s="292"/>
      <c r="AE11" s="294"/>
      <c r="AF11" s="282"/>
      <c r="AG11" s="273"/>
      <c r="AH11" s="283"/>
      <c r="AI11" s="283"/>
      <c r="AJ11" s="284"/>
      <c r="AK11" s="273"/>
      <c r="AL11" s="272"/>
      <c r="AM11" s="272"/>
      <c r="AN11" s="272"/>
      <c r="AO11" s="272"/>
      <c r="AP11" s="272"/>
      <c r="AQ11" s="285"/>
      <c r="AR11" s="285"/>
      <c r="AS11" s="286"/>
      <c r="AT11" s="285"/>
      <c r="AU11" s="287"/>
      <c r="AV11" s="287"/>
      <c r="AW11" s="287"/>
      <c r="AX11" s="288"/>
      <c r="AY11" s="289"/>
    </row>
    <row r="12" customFormat="false" ht="27" hidden="false" customHeight="false" outlineLevel="0" collapsed="false">
      <c r="A12" s="271"/>
      <c r="B12" s="272"/>
      <c r="C12" s="273"/>
      <c r="D12" s="290" t="s">
        <v>181</v>
      </c>
      <c r="E12" s="292"/>
      <c r="F12" s="292"/>
      <c r="G12" s="295"/>
      <c r="H12" s="295"/>
      <c r="I12" s="295"/>
      <c r="J12" s="295"/>
      <c r="K12" s="295"/>
      <c r="L12" s="295"/>
      <c r="M12" s="292"/>
      <c r="N12" s="292"/>
      <c r="O12" s="295"/>
      <c r="P12" s="295"/>
      <c r="Q12" s="295"/>
      <c r="R12" s="295"/>
      <c r="S12" s="296"/>
      <c r="T12" s="296"/>
      <c r="U12" s="296"/>
      <c r="V12" s="296"/>
      <c r="W12" s="296"/>
      <c r="X12" s="296"/>
      <c r="Y12" s="296"/>
      <c r="Z12" s="292"/>
      <c r="AA12" s="292"/>
      <c r="AB12" s="296"/>
      <c r="AC12" s="295"/>
      <c r="AD12" s="292"/>
      <c r="AE12" s="296"/>
      <c r="AF12" s="282"/>
      <c r="AG12" s="273"/>
      <c r="AH12" s="283"/>
      <c r="AI12" s="283"/>
      <c r="AJ12" s="284"/>
      <c r="AK12" s="273"/>
      <c r="AL12" s="272"/>
      <c r="AM12" s="272"/>
      <c r="AN12" s="272"/>
      <c r="AO12" s="272"/>
      <c r="AP12" s="272"/>
      <c r="AQ12" s="285"/>
      <c r="AR12" s="285"/>
      <c r="AS12" s="286"/>
      <c r="AT12" s="285"/>
      <c r="AU12" s="287"/>
      <c r="AV12" s="287"/>
      <c r="AW12" s="287"/>
      <c r="AX12" s="288"/>
      <c r="AY12" s="289"/>
    </row>
    <row r="13" customFormat="false" ht="27" hidden="false" customHeight="false" outlineLevel="0" collapsed="false">
      <c r="A13" s="271"/>
      <c r="B13" s="272"/>
      <c r="C13" s="273"/>
      <c r="D13" s="290" t="s">
        <v>182</v>
      </c>
      <c r="E13" s="292"/>
      <c r="F13" s="292"/>
      <c r="G13" s="295"/>
      <c r="H13" s="295"/>
      <c r="I13" s="295"/>
      <c r="J13" s="295"/>
      <c r="K13" s="295"/>
      <c r="L13" s="295"/>
      <c r="M13" s="292"/>
      <c r="N13" s="292"/>
      <c r="O13" s="295"/>
      <c r="P13" s="295"/>
      <c r="Q13" s="295"/>
      <c r="R13" s="295"/>
      <c r="S13" s="296"/>
      <c r="T13" s="296"/>
      <c r="U13" s="296"/>
      <c r="V13" s="296"/>
      <c r="W13" s="296"/>
      <c r="X13" s="296"/>
      <c r="Y13" s="296"/>
      <c r="Z13" s="292"/>
      <c r="AA13" s="292"/>
      <c r="AB13" s="296"/>
      <c r="AC13" s="295"/>
      <c r="AD13" s="292"/>
      <c r="AE13" s="291"/>
      <c r="AF13" s="282"/>
      <c r="AG13" s="273"/>
      <c r="AH13" s="283"/>
      <c r="AI13" s="283"/>
      <c r="AJ13" s="284"/>
      <c r="AK13" s="273"/>
      <c r="AL13" s="272"/>
      <c r="AM13" s="272"/>
      <c r="AN13" s="272"/>
      <c r="AO13" s="272"/>
      <c r="AP13" s="272"/>
      <c r="AQ13" s="285"/>
      <c r="AR13" s="285"/>
      <c r="AS13" s="286"/>
      <c r="AT13" s="285"/>
      <c r="AU13" s="287"/>
      <c r="AV13" s="287"/>
      <c r="AW13" s="287"/>
      <c r="AX13" s="288"/>
      <c r="AY13" s="289"/>
    </row>
    <row r="14" customFormat="false" ht="27" hidden="false" customHeight="false" outlineLevel="0" collapsed="false">
      <c r="A14" s="271"/>
      <c r="B14" s="272"/>
      <c r="C14" s="273"/>
      <c r="D14" s="290" t="s">
        <v>183</v>
      </c>
      <c r="E14" s="297" t="n">
        <f aca="false">+E10</f>
        <v>80</v>
      </c>
      <c r="F14" s="297" t="n">
        <f aca="false">+F10</f>
        <v>0.1</v>
      </c>
      <c r="G14" s="297" t="n">
        <f aca="false">+G10</f>
        <v>0</v>
      </c>
      <c r="H14" s="297" t="n">
        <f aca="false">+H10</f>
        <v>0</v>
      </c>
      <c r="I14" s="297" t="n">
        <f aca="false">+I10</f>
        <v>0</v>
      </c>
      <c r="J14" s="297" t="n">
        <f aca="false">+J10</f>
        <v>0</v>
      </c>
      <c r="K14" s="297" t="n">
        <f aca="false">+K10</f>
        <v>0</v>
      </c>
      <c r="L14" s="297" t="n">
        <f aca="false">+L10</f>
        <v>0</v>
      </c>
      <c r="M14" s="297" t="n">
        <f aca="false">+M10</f>
        <v>0.1</v>
      </c>
      <c r="N14" s="297" t="n">
        <f aca="false">+N10</f>
        <v>0.1</v>
      </c>
      <c r="O14" s="297" t="n">
        <f aca="false">+O10</f>
        <v>0.1</v>
      </c>
      <c r="P14" s="292"/>
      <c r="Q14" s="292"/>
      <c r="R14" s="292"/>
      <c r="S14" s="292"/>
      <c r="T14" s="292"/>
      <c r="U14" s="292"/>
      <c r="V14" s="292"/>
      <c r="W14" s="292"/>
      <c r="X14" s="292"/>
      <c r="Y14" s="292"/>
      <c r="Z14" s="292"/>
      <c r="AA14" s="292"/>
      <c r="AB14" s="296"/>
      <c r="AC14" s="295"/>
      <c r="AD14" s="292"/>
      <c r="AE14" s="296"/>
      <c r="AF14" s="282"/>
      <c r="AG14" s="273"/>
      <c r="AH14" s="283"/>
      <c r="AI14" s="283"/>
      <c r="AJ14" s="284"/>
      <c r="AK14" s="273"/>
      <c r="AL14" s="272"/>
      <c r="AM14" s="272"/>
      <c r="AN14" s="272"/>
      <c r="AO14" s="272"/>
      <c r="AP14" s="272"/>
      <c r="AQ14" s="285"/>
      <c r="AR14" s="285"/>
      <c r="AS14" s="286"/>
      <c r="AT14" s="285"/>
      <c r="AU14" s="287"/>
      <c r="AV14" s="287"/>
      <c r="AW14" s="287"/>
      <c r="AX14" s="288"/>
      <c r="AY14" s="289"/>
    </row>
    <row r="15" customFormat="false" ht="15" hidden="false" customHeight="true" outlineLevel="0" collapsed="false">
      <c r="A15" s="271"/>
      <c r="B15" s="272"/>
      <c r="C15" s="273"/>
      <c r="D15" s="298" t="s">
        <v>184</v>
      </c>
      <c r="E15" s="299" t="n">
        <f aca="false">+E11</f>
        <v>73250000000</v>
      </c>
      <c r="F15" s="299" t="n">
        <f aca="false">+F11</f>
        <v>250000000</v>
      </c>
      <c r="G15" s="299" t="n">
        <f aca="false">+G11</f>
        <v>0</v>
      </c>
      <c r="H15" s="299" t="n">
        <f aca="false">+H11</f>
        <v>0</v>
      </c>
      <c r="I15" s="299" t="n">
        <f aca="false">+I11</f>
        <v>0</v>
      </c>
      <c r="J15" s="299" t="n">
        <f aca="false">+J11</f>
        <v>0</v>
      </c>
      <c r="K15" s="299" t="n">
        <f aca="false">+K11</f>
        <v>0</v>
      </c>
      <c r="L15" s="299" t="n">
        <f aca="false">+L11</f>
        <v>0</v>
      </c>
      <c r="M15" s="299" t="n">
        <f aca="false">+M11</f>
        <v>250000000</v>
      </c>
      <c r="N15" s="299" t="n">
        <f aca="false">+N11</f>
        <v>250000000</v>
      </c>
      <c r="O15" s="299" t="n">
        <f aca="false">+O11</f>
        <v>381000000</v>
      </c>
      <c r="P15" s="300"/>
      <c r="Q15" s="300"/>
      <c r="R15" s="300"/>
      <c r="S15" s="300"/>
      <c r="T15" s="300" t="n">
        <f aca="false">+T11</f>
        <v>0</v>
      </c>
      <c r="U15" s="300" t="n">
        <f aca="false">+U11</f>
        <v>0</v>
      </c>
      <c r="V15" s="300" t="n">
        <f aca="false">+V11</f>
        <v>0</v>
      </c>
      <c r="W15" s="300" t="n">
        <f aca="false">+W11</f>
        <v>0</v>
      </c>
      <c r="X15" s="300" t="n">
        <f aca="false">+X11</f>
        <v>0</v>
      </c>
      <c r="Y15" s="300" t="n">
        <f aca="false">+Y11</f>
        <v>0</v>
      </c>
      <c r="Z15" s="300" t="n">
        <f aca="false">+Z11</f>
        <v>0</v>
      </c>
      <c r="AA15" s="299" t="n">
        <f aca="false">+AA11</f>
        <v>83288000</v>
      </c>
      <c r="AB15" s="299" t="n">
        <f aca="false">+AB11</f>
        <v>83288000</v>
      </c>
      <c r="AC15" s="301"/>
      <c r="AD15" s="301"/>
      <c r="AE15" s="301"/>
      <c r="AF15" s="282"/>
      <c r="AG15" s="273"/>
      <c r="AH15" s="283"/>
      <c r="AI15" s="283"/>
      <c r="AJ15" s="284"/>
      <c r="AK15" s="273"/>
      <c r="AL15" s="272"/>
      <c r="AM15" s="272"/>
      <c r="AN15" s="272"/>
      <c r="AO15" s="272"/>
      <c r="AP15" s="272"/>
      <c r="AQ15" s="285"/>
      <c r="AR15" s="285"/>
      <c r="AS15" s="286"/>
      <c r="AT15" s="285"/>
      <c r="AU15" s="287"/>
      <c r="AV15" s="287"/>
      <c r="AW15" s="287"/>
      <c r="AX15" s="288"/>
      <c r="AY15" s="289"/>
    </row>
    <row r="16" customFormat="false" ht="15.75" hidden="false" customHeight="false" outlineLevel="0" collapsed="false">
      <c r="A16" s="271"/>
      <c r="B16" s="272"/>
      <c r="C16" s="273"/>
      <c r="D16" s="298"/>
      <c r="E16" s="299"/>
      <c r="F16" s="299"/>
      <c r="G16" s="299"/>
      <c r="H16" s="299"/>
      <c r="I16" s="299"/>
      <c r="J16" s="299"/>
      <c r="K16" s="299"/>
      <c r="L16" s="299"/>
      <c r="M16" s="299"/>
      <c r="N16" s="299"/>
      <c r="O16" s="299"/>
      <c r="P16" s="300"/>
      <c r="Q16" s="300"/>
      <c r="R16" s="300"/>
      <c r="S16" s="300"/>
      <c r="T16" s="300"/>
      <c r="U16" s="300"/>
      <c r="V16" s="300"/>
      <c r="W16" s="300"/>
      <c r="X16" s="300"/>
      <c r="Y16" s="300"/>
      <c r="Z16" s="300"/>
      <c r="AA16" s="299"/>
      <c r="AB16" s="299"/>
      <c r="AC16" s="301"/>
      <c r="AD16" s="301"/>
      <c r="AE16" s="301"/>
      <c r="AF16" s="282"/>
      <c r="AG16" s="273"/>
      <c r="AH16" s="283"/>
      <c r="AI16" s="283"/>
      <c r="AJ16" s="284"/>
      <c r="AK16" s="273"/>
      <c r="AL16" s="272"/>
      <c r="AM16" s="272"/>
      <c r="AN16" s="272"/>
      <c r="AO16" s="272"/>
      <c r="AP16" s="272"/>
      <c r="AQ16" s="285"/>
      <c r="AR16" s="285"/>
      <c r="AS16" s="286"/>
      <c r="AT16" s="285"/>
      <c r="AU16" s="287"/>
      <c r="AV16" s="287"/>
      <c r="AW16" s="287"/>
      <c r="AX16" s="288"/>
      <c r="AY16" s="289"/>
    </row>
    <row r="17" customFormat="false" ht="18" hidden="false" customHeight="true" outlineLevel="0" collapsed="false">
      <c r="A17" s="271" t="n">
        <v>2</v>
      </c>
      <c r="B17" s="272" t="s">
        <v>234</v>
      </c>
      <c r="C17" s="273" t="s">
        <v>299</v>
      </c>
      <c r="D17" s="274" t="s">
        <v>175</v>
      </c>
      <c r="E17" s="275" t="n">
        <v>153</v>
      </c>
      <c r="F17" s="275" t="n">
        <v>0.1</v>
      </c>
      <c r="G17" s="276"/>
      <c r="H17" s="276"/>
      <c r="I17" s="276"/>
      <c r="J17" s="276"/>
      <c r="K17" s="276"/>
      <c r="L17" s="276"/>
      <c r="M17" s="277" t="n">
        <v>0.1</v>
      </c>
      <c r="N17" s="277" t="n">
        <v>0.1</v>
      </c>
      <c r="O17" s="277" t="n">
        <v>0.1</v>
      </c>
      <c r="P17" s="276"/>
      <c r="Q17" s="276"/>
      <c r="R17" s="278"/>
      <c r="S17" s="279"/>
      <c r="T17" s="279"/>
      <c r="U17" s="279"/>
      <c r="V17" s="279"/>
      <c r="W17" s="279"/>
      <c r="X17" s="279"/>
      <c r="Y17" s="279"/>
      <c r="Z17" s="279" t="n">
        <v>0</v>
      </c>
      <c r="AA17" s="276" t="n">
        <v>0</v>
      </c>
      <c r="AB17" s="279" t="n">
        <v>0</v>
      </c>
      <c r="AC17" s="280"/>
      <c r="AD17" s="281"/>
      <c r="AE17" s="279"/>
      <c r="AF17" s="282"/>
      <c r="AG17" s="273" t="s">
        <v>300</v>
      </c>
      <c r="AH17" s="283" t="s">
        <v>301</v>
      </c>
      <c r="AI17" s="283" t="s">
        <v>302</v>
      </c>
      <c r="AJ17" s="284" t="s">
        <v>303</v>
      </c>
      <c r="AK17" s="273" t="s">
        <v>304</v>
      </c>
      <c r="AL17" s="272"/>
      <c r="AM17" s="272"/>
      <c r="AN17" s="272" t="n">
        <v>698.977</v>
      </c>
      <c r="AO17" s="272"/>
      <c r="AP17" s="272"/>
      <c r="AQ17" s="285"/>
      <c r="AR17" s="285"/>
      <c r="AS17" s="285"/>
      <c r="AT17" s="285"/>
      <c r="AU17" s="287" t="s">
        <v>298</v>
      </c>
      <c r="AV17" s="285"/>
      <c r="AW17" s="285"/>
      <c r="AX17" s="285"/>
      <c r="AY17" s="285"/>
    </row>
    <row r="18" customFormat="false" ht="18" hidden="false" customHeight="false" outlineLevel="0" collapsed="false">
      <c r="A18" s="271"/>
      <c r="B18" s="272"/>
      <c r="C18" s="273"/>
      <c r="D18" s="290" t="s">
        <v>180</v>
      </c>
      <c r="E18" s="291" t="n">
        <v>85960000000</v>
      </c>
      <c r="F18" s="291" t="n">
        <v>700000000</v>
      </c>
      <c r="G18" s="292"/>
      <c r="H18" s="292"/>
      <c r="I18" s="292"/>
      <c r="J18" s="292"/>
      <c r="K18" s="292"/>
      <c r="L18" s="292"/>
      <c r="M18" s="293" t="n">
        <v>700000000</v>
      </c>
      <c r="N18" s="292" t="n">
        <v>700000000</v>
      </c>
      <c r="O18" s="292" t="n">
        <v>669000000</v>
      </c>
      <c r="P18" s="292"/>
      <c r="Q18" s="292"/>
      <c r="R18" s="292"/>
      <c r="S18" s="294"/>
      <c r="T18" s="294"/>
      <c r="U18" s="294"/>
      <c r="V18" s="294"/>
      <c r="W18" s="294"/>
      <c r="X18" s="294"/>
      <c r="Y18" s="294"/>
      <c r="Z18" s="293" t="n">
        <v>0</v>
      </c>
      <c r="AA18" s="302" t="n">
        <f aca="false">+[2]INVERSIÓN!DX17</f>
        <v>156704000</v>
      </c>
      <c r="AB18" s="303" t="n">
        <f aca="false">+[2]INVERSIÓN!DY17</f>
        <v>255314074</v>
      </c>
      <c r="AC18" s="292"/>
      <c r="AD18" s="292"/>
      <c r="AE18" s="294"/>
      <c r="AF18" s="282"/>
      <c r="AG18" s="273"/>
      <c r="AH18" s="283"/>
      <c r="AI18" s="283"/>
      <c r="AJ18" s="284"/>
      <c r="AK18" s="273"/>
      <c r="AL18" s="272"/>
      <c r="AM18" s="272"/>
      <c r="AN18" s="272"/>
      <c r="AO18" s="272"/>
      <c r="AP18" s="272"/>
      <c r="AQ18" s="285"/>
      <c r="AR18" s="285"/>
      <c r="AS18" s="285"/>
      <c r="AT18" s="285"/>
      <c r="AU18" s="287"/>
      <c r="AV18" s="285"/>
      <c r="AW18" s="285"/>
      <c r="AX18" s="285"/>
      <c r="AY18" s="285"/>
    </row>
    <row r="19" customFormat="false" ht="27" hidden="false" customHeight="false" outlineLevel="0" collapsed="false">
      <c r="A19" s="271"/>
      <c r="B19" s="272"/>
      <c r="C19" s="273"/>
      <c r="D19" s="290" t="s">
        <v>181</v>
      </c>
      <c r="E19" s="292"/>
      <c r="F19" s="292"/>
      <c r="G19" s="295"/>
      <c r="H19" s="295"/>
      <c r="I19" s="295"/>
      <c r="J19" s="295"/>
      <c r="K19" s="295"/>
      <c r="L19" s="295"/>
      <c r="M19" s="292"/>
      <c r="N19" s="292"/>
      <c r="O19" s="295"/>
      <c r="P19" s="295"/>
      <c r="Q19" s="295"/>
      <c r="R19" s="295"/>
      <c r="S19" s="296"/>
      <c r="T19" s="296"/>
      <c r="U19" s="296"/>
      <c r="V19" s="296"/>
      <c r="W19" s="296"/>
      <c r="X19" s="296"/>
      <c r="Y19" s="296"/>
      <c r="Z19" s="292"/>
      <c r="AA19" s="292"/>
      <c r="AB19" s="296"/>
      <c r="AC19" s="295"/>
      <c r="AD19" s="292"/>
      <c r="AE19" s="296"/>
      <c r="AF19" s="282"/>
      <c r="AG19" s="273"/>
      <c r="AH19" s="283"/>
      <c r="AI19" s="283"/>
      <c r="AJ19" s="284"/>
      <c r="AK19" s="273"/>
      <c r="AL19" s="272"/>
      <c r="AM19" s="272"/>
      <c r="AN19" s="272"/>
      <c r="AO19" s="272"/>
      <c r="AP19" s="272"/>
      <c r="AQ19" s="285"/>
      <c r="AR19" s="285"/>
      <c r="AS19" s="285"/>
      <c r="AT19" s="285"/>
      <c r="AU19" s="287"/>
      <c r="AV19" s="285"/>
      <c r="AW19" s="285"/>
      <c r="AX19" s="285"/>
      <c r="AY19" s="285"/>
    </row>
    <row r="20" customFormat="false" ht="27" hidden="false" customHeight="false" outlineLevel="0" collapsed="false">
      <c r="A20" s="271"/>
      <c r="B20" s="272"/>
      <c r="C20" s="273"/>
      <c r="D20" s="290" t="s">
        <v>182</v>
      </c>
      <c r="E20" s="292"/>
      <c r="F20" s="292"/>
      <c r="G20" s="295"/>
      <c r="H20" s="295"/>
      <c r="I20" s="295"/>
      <c r="J20" s="295"/>
      <c r="K20" s="295"/>
      <c r="L20" s="295"/>
      <c r="M20" s="292"/>
      <c r="N20" s="292"/>
      <c r="O20" s="295"/>
      <c r="P20" s="295"/>
      <c r="Q20" s="295"/>
      <c r="R20" s="295"/>
      <c r="S20" s="296"/>
      <c r="T20" s="296"/>
      <c r="U20" s="296"/>
      <c r="V20" s="296"/>
      <c r="W20" s="296"/>
      <c r="X20" s="296"/>
      <c r="Y20" s="296"/>
      <c r="Z20" s="292"/>
      <c r="AA20" s="292"/>
      <c r="AB20" s="296"/>
      <c r="AC20" s="295"/>
      <c r="AD20" s="292"/>
      <c r="AE20" s="296"/>
      <c r="AF20" s="282"/>
      <c r="AG20" s="273"/>
      <c r="AH20" s="283"/>
      <c r="AI20" s="283"/>
      <c r="AJ20" s="284"/>
      <c r="AK20" s="273"/>
      <c r="AL20" s="272"/>
      <c r="AM20" s="272"/>
      <c r="AN20" s="272"/>
      <c r="AO20" s="272"/>
      <c r="AP20" s="272"/>
      <c r="AQ20" s="285"/>
      <c r="AR20" s="285"/>
      <c r="AS20" s="285"/>
      <c r="AT20" s="285"/>
      <c r="AU20" s="287"/>
      <c r="AV20" s="285"/>
      <c r="AW20" s="285"/>
      <c r="AX20" s="285"/>
      <c r="AY20" s="285"/>
    </row>
    <row r="21" customFormat="false" ht="27" hidden="false" customHeight="false" outlineLevel="0" collapsed="false">
      <c r="A21" s="271"/>
      <c r="B21" s="272"/>
      <c r="C21" s="273"/>
      <c r="D21" s="290" t="s">
        <v>183</v>
      </c>
      <c r="E21" s="304" t="n">
        <f aca="false">+E17</f>
        <v>153</v>
      </c>
      <c r="F21" s="304" t="n">
        <f aca="false">+F17</f>
        <v>0.1</v>
      </c>
      <c r="G21" s="304" t="n">
        <f aca="false">+G17</f>
        <v>0</v>
      </c>
      <c r="H21" s="304" t="n">
        <f aca="false">+H17</f>
        <v>0</v>
      </c>
      <c r="I21" s="304" t="n">
        <f aca="false">+I17</f>
        <v>0</v>
      </c>
      <c r="J21" s="304" t="n">
        <f aca="false">+J17</f>
        <v>0</v>
      </c>
      <c r="K21" s="304" t="n">
        <f aca="false">+K17</f>
        <v>0</v>
      </c>
      <c r="L21" s="304" t="n">
        <f aca="false">+L17</f>
        <v>0</v>
      </c>
      <c r="M21" s="304" t="n">
        <f aca="false">+M17</f>
        <v>0.1</v>
      </c>
      <c r="N21" s="304" t="n">
        <f aca="false">+N17</f>
        <v>0.1</v>
      </c>
      <c r="O21" s="304" t="n">
        <f aca="false">+O17</f>
        <v>0.1</v>
      </c>
      <c r="P21" s="304"/>
      <c r="Q21" s="304"/>
      <c r="R21" s="304"/>
      <c r="S21" s="304"/>
      <c r="T21" s="304" t="n">
        <f aca="false">+T17</f>
        <v>0</v>
      </c>
      <c r="U21" s="304" t="n">
        <f aca="false">+U17</f>
        <v>0</v>
      </c>
      <c r="V21" s="304" t="n">
        <f aca="false">+V17</f>
        <v>0</v>
      </c>
      <c r="W21" s="304" t="n">
        <f aca="false">+W17</f>
        <v>0</v>
      </c>
      <c r="X21" s="304" t="n">
        <f aca="false">+X17</f>
        <v>0</v>
      </c>
      <c r="Y21" s="304" t="n">
        <f aca="false">+Y17</f>
        <v>0</v>
      </c>
      <c r="Z21" s="304" t="n">
        <f aca="false">+Z17</f>
        <v>0</v>
      </c>
      <c r="AA21" s="304" t="n">
        <f aca="false">+AA17</f>
        <v>0</v>
      </c>
      <c r="AB21" s="304" t="n">
        <f aca="false">+AB17</f>
        <v>0</v>
      </c>
      <c r="AC21" s="295"/>
      <c r="AD21" s="292"/>
      <c r="AE21" s="296"/>
      <c r="AF21" s="282"/>
      <c r="AG21" s="273"/>
      <c r="AH21" s="283"/>
      <c r="AI21" s="283"/>
      <c r="AJ21" s="284"/>
      <c r="AK21" s="273"/>
      <c r="AL21" s="272"/>
      <c r="AM21" s="272"/>
      <c r="AN21" s="272"/>
      <c r="AO21" s="272"/>
      <c r="AP21" s="272"/>
      <c r="AQ21" s="285"/>
      <c r="AR21" s="285"/>
      <c r="AS21" s="285"/>
      <c r="AT21" s="285"/>
      <c r="AU21" s="287"/>
      <c r="AV21" s="285"/>
      <c r="AW21" s="285"/>
      <c r="AX21" s="285"/>
      <c r="AY21" s="285"/>
    </row>
    <row r="22" customFormat="false" ht="15" hidden="false" customHeight="true" outlineLevel="0" collapsed="false">
      <c r="A22" s="271"/>
      <c r="B22" s="272"/>
      <c r="C22" s="273"/>
      <c r="D22" s="298" t="s">
        <v>184</v>
      </c>
      <c r="E22" s="300" t="n">
        <f aca="false">+E18</f>
        <v>85960000000</v>
      </c>
      <c r="F22" s="300" t="n">
        <f aca="false">+F18</f>
        <v>700000000</v>
      </c>
      <c r="G22" s="300" t="n">
        <f aca="false">+G18</f>
        <v>0</v>
      </c>
      <c r="H22" s="300" t="n">
        <f aca="false">+H18</f>
        <v>0</v>
      </c>
      <c r="I22" s="300" t="n">
        <f aca="false">+I18</f>
        <v>0</v>
      </c>
      <c r="J22" s="300" t="n">
        <f aca="false">+J18</f>
        <v>0</v>
      </c>
      <c r="K22" s="300" t="n">
        <f aca="false">+K18</f>
        <v>0</v>
      </c>
      <c r="L22" s="300" t="n">
        <f aca="false">+L18</f>
        <v>0</v>
      </c>
      <c r="M22" s="300" t="n">
        <f aca="false">+M18</f>
        <v>700000000</v>
      </c>
      <c r="N22" s="300" t="n">
        <f aca="false">+N18</f>
        <v>700000000</v>
      </c>
      <c r="O22" s="300" t="n">
        <f aca="false">+O18</f>
        <v>669000000</v>
      </c>
      <c r="P22" s="300"/>
      <c r="Q22" s="300"/>
      <c r="R22" s="300"/>
      <c r="S22" s="300"/>
      <c r="T22" s="300" t="n">
        <f aca="false">+T18</f>
        <v>0</v>
      </c>
      <c r="U22" s="300" t="n">
        <f aca="false">+U18</f>
        <v>0</v>
      </c>
      <c r="V22" s="300" t="n">
        <f aca="false">+V18</f>
        <v>0</v>
      </c>
      <c r="W22" s="300" t="n">
        <f aca="false">+W18</f>
        <v>0</v>
      </c>
      <c r="X22" s="300" t="n">
        <f aca="false">+X18</f>
        <v>0</v>
      </c>
      <c r="Y22" s="300" t="n">
        <f aca="false">+Y18</f>
        <v>0</v>
      </c>
      <c r="Z22" s="300" t="n">
        <f aca="false">+Z18</f>
        <v>0</v>
      </c>
      <c r="AA22" s="299" t="n">
        <f aca="false">+AA18</f>
        <v>156704000</v>
      </c>
      <c r="AB22" s="299" t="n">
        <f aca="false">+AB18</f>
        <v>255314074</v>
      </c>
      <c r="AC22" s="301"/>
      <c r="AD22" s="301"/>
      <c r="AE22" s="301"/>
      <c r="AF22" s="282"/>
      <c r="AG22" s="273"/>
      <c r="AH22" s="283"/>
      <c r="AI22" s="283"/>
      <c r="AJ22" s="284"/>
      <c r="AK22" s="273"/>
      <c r="AL22" s="272"/>
      <c r="AM22" s="272"/>
      <c r="AN22" s="272"/>
      <c r="AO22" s="272"/>
      <c r="AP22" s="272"/>
      <c r="AQ22" s="285"/>
      <c r="AR22" s="285"/>
      <c r="AS22" s="285"/>
      <c r="AT22" s="285"/>
      <c r="AU22" s="287"/>
      <c r="AV22" s="285"/>
      <c r="AW22" s="285"/>
      <c r="AX22" s="285"/>
      <c r="AY22" s="285"/>
    </row>
    <row r="23" customFormat="false" ht="15.75" hidden="false" customHeight="false" outlineLevel="0" collapsed="false">
      <c r="A23" s="271"/>
      <c r="B23" s="272"/>
      <c r="C23" s="273"/>
      <c r="D23" s="298"/>
      <c r="E23" s="300"/>
      <c r="F23" s="300"/>
      <c r="G23" s="300"/>
      <c r="H23" s="300"/>
      <c r="I23" s="300"/>
      <c r="J23" s="300"/>
      <c r="K23" s="300"/>
      <c r="L23" s="300"/>
      <c r="M23" s="300"/>
      <c r="N23" s="300"/>
      <c r="O23" s="300"/>
      <c r="P23" s="300"/>
      <c r="Q23" s="300"/>
      <c r="R23" s="300"/>
      <c r="S23" s="300"/>
      <c r="T23" s="300"/>
      <c r="U23" s="300"/>
      <c r="V23" s="300"/>
      <c r="W23" s="300"/>
      <c r="X23" s="300"/>
      <c r="Y23" s="300"/>
      <c r="Z23" s="300"/>
      <c r="AA23" s="299"/>
      <c r="AB23" s="299"/>
      <c r="AC23" s="301"/>
      <c r="AD23" s="301"/>
      <c r="AE23" s="301"/>
      <c r="AF23" s="282"/>
      <c r="AG23" s="273"/>
      <c r="AH23" s="283"/>
      <c r="AI23" s="283"/>
      <c r="AJ23" s="284"/>
      <c r="AK23" s="273"/>
      <c r="AL23" s="272"/>
      <c r="AM23" s="272"/>
      <c r="AN23" s="272"/>
      <c r="AO23" s="272"/>
      <c r="AP23" s="272"/>
      <c r="AQ23" s="285"/>
      <c r="AR23" s="285"/>
      <c r="AS23" s="285"/>
      <c r="AT23" s="285"/>
      <c r="AU23" s="287"/>
      <c r="AV23" s="285"/>
      <c r="AW23" s="285"/>
      <c r="AX23" s="285"/>
      <c r="AY23" s="285"/>
    </row>
    <row r="24" customFormat="false" ht="18" hidden="false" customHeight="true" outlineLevel="0" collapsed="false">
      <c r="A24" s="271" t="n">
        <v>3</v>
      </c>
      <c r="B24" s="272" t="s">
        <v>305</v>
      </c>
      <c r="C24" s="273" t="s">
        <v>306</v>
      </c>
      <c r="D24" s="274" t="s">
        <v>175</v>
      </c>
      <c r="E24" s="305" t="n">
        <v>100</v>
      </c>
      <c r="F24" s="305" t="n">
        <v>5</v>
      </c>
      <c r="G24" s="276"/>
      <c r="H24" s="276"/>
      <c r="I24" s="276"/>
      <c r="J24" s="276"/>
      <c r="K24" s="276"/>
      <c r="L24" s="276"/>
      <c r="M24" s="276" t="n">
        <v>5</v>
      </c>
      <c r="N24" s="276" t="n">
        <v>5</v>
      </c>
      <c r="O24" s="276" t="n">
        <v>5</v>
      </c>
      <c r="P24" s="276"/>
      <c r="Q24" s="276"/>
      <c r="R24" s="278"/>
      <c r="S24" s="279"/>
      <c r="T24" s="279"/>
      <c r="U24" s="279"/>
      <c r="V24" s="279"/>
      <c r="W24" s="279"/>
      <c r="X24" s="279"/>
      <c r="Y24" s="279"/>
      <c r="Z24" s="279" t="n">
        <v>0</v>
      </c>
      <c r="AA24" s="276" t="n">
        <v>0</v>
      </c>
      <c r="AB24" s="279" t="n">
        <v>0</v>
      </c>
      <c r="AC24" s="280"/>
      <c r="AD24" s="281"/>
      <c r="AE24" s="279"/>
      <c r="AF24" s="282"/>
      <c r="AG24" s="273" t="s">
        <v>307</v>
      </c>
      <c r="AH24" s="283" t="s">
        <v>308</v>
      </c>
      <c r="AI24" s="283" t="s">
        <v>309</v>
      </c>
      <c r="AJ24" s="284" t="s">
        <v>310</v>
      </c>
      <c r="AK24" s="273" t="s">
        <v>311</v>
      </c>
      <c r="AL24" s="272" t="s">
        <v>312</v>
      </c>
      <c r="AM24" s="272" t="s">
        <v>313</v>
      </c>
      <c r="AN24" s="272" t="n">
        <v>626.328</v>
      </c>
      <c r="AO24" s="272" t="s">
        <v>314</v>
      </c>
      <c r="AP24" s="272" t="s">
        <v>314</v>
      </c>
      <c r="AQ24" s="285" t="s">
        <v>315</v>
      </c>
      <c r="AR24" s="285" t="s">
        <v>315</v>
      </c>
      <c r="AS24" s="285"/>
      <c r="AT24" s="285"/>
      <c r="AU24" s="287" t="s">
        <v>298</v>
      </c>
      <c r="AV24" s="285"/>
      <c r="AW24" s="285"/>
      <c r="AX24" s="285"/>
      <c r="AY24" s="306"/>
    </row>
    <row r="25" customFormat="false" ht="18" hidden="false" customHeight="false" outlineLevel="0" collapsed="false">
      <c r="A25" s="271"/>
      <c r="B25" s="272"/>
      <c r="C25" s="273"/>
      <c r="D25" s="290" t="s">
        <v>180</v>
      </c>
      <c r="E25" s="291" t="n">
        <v>36489000000</v>
      </c>
      <c r="F25" s="291" t="n">
        <v>550000000</v>
      </c>
      <c r="G25" s="292"/>
      <c r="H25" s="292"/>
      <c r="I25" s="292"/>
      <c r="J25" s="292"/>
      <c r="K25" s="292"/>
      <c r="L25" s="292"/>
      <c r="M25" s="292" t="n">
        <v>550000000</v>
      </c>
      <c r="N25" s="293" t="n">
        <v>550000000</v>
      </c>
      <c r="O25" s="293" t="n">
        <v>450000000</v>
      </c>
      <c r="P25" s="292"/>
      <c r="Q25" s="292"/>
      <c r="R25" s="292"/>
      <c r="S25" s="294"/>
      <c r="T25" s="294"/>
      <c r="U25" s="294"/>
      <c r="V25" s="294"/>
      <c r="W25" s="294"/>
      <c r="X25" s="294"/>
      <c r="Y25" s="294"/>
      <c r="Z25" s="294" t="n">
        <v>0</v>
      </c>
      <c r="AA25" s="293" t="n">
        <v>124132000</v>
      </c>
      <c r="AB25" s="294" t="n">
        <f aca="false">+[2]INVERSIÓN!DY23</f>
        <v>124132000</v>
      </c>
      <c r="AC25" s="292"/>
      <c r="AD25" s="292"/>
      <c r="AE25" s="294"/>
      <c r="AF25" s="282"/>
      <c r="AG25" s="273"/>
      <c r="AH25" s="283"/>
      <c r="AI25" s="283"/>
      <c r="AJ25" s="284"/>
      <c r="AK25" s="273"/>
      <c r="AL25" s="272"/>
      <c r="AM25" s="272"/>
      <c r="AN25" s="272"/>
      <c r="AO25" s="272"/>
      <c r="AP25" s="272"/>
      <c r="AQ25" s="285"/>
      <c r="AR25" s="285"/>
      <c r="AS25" s="285"/>
      <c r="AT25" s="285"/>
      <c r="AU25" s="287"/>
      <c r="AV25" s="285"/>
      <c r="AW25" s="285"/>
      <c r="AX25" s="285"/>
      <c r="AY25" s="306"/>
    </row>
    <row r="26" customFormat="false" ht="27" hidden="false" customHeight="false" outlineLevel="0" collapsed="false">
      <c r="A26" s="271"/>
      <c r="B26" s="272"/>
      <c r="C26" s="273"/>
      <c r="D26" s="290" t="s">
        <v>181</v>
      </c>
      <c r="E26" s="292"/>
      <c r="F26" s="292"/>
      <c r="G26" s="295"/>
      <c r="H26" s="295"/>
      <c r="I26" s="295"/>
      <c r="J26" s="295"/>
      <c r="K26" s="295"/>
      <c r="L26" s="295"/>
      <c r="M26" s="292"/>
      <c r="N26" s="292"/>
      <c r="O26" s="295"/>
      <c r="P26" s="295"/>
      <c r="Q26" s="295"/>
      <c r="R26" s="295"/>
      <c r="S26" s="296"/>
      <c r="T26" s="296"/>
      <c r="U26" s="296"/>
      <c r="V26" s="296"/>
      <c r="W26" s="296"/>
      <c r="X26" s="296"/>
      <c r="Y26" s="296"/>
      <c r="Z26" s="292"/>
      <c r="AA26" s="292"/>
      <c r="AB26" s="296"/>
      <c r="AC26" s="295"/>
      <c r="AD26" s="292"/>
      <c r="AE26" s="296"/>
      <c r="AF26" s="282"/>
      <c r="AG26" s="273"/>
      <c r="AH26" s="283"/>
      <c r="AI26" s="283"/>
      <c r="AJ26" s="284"/>
      <c r="AK26" s="273"/>
      <c r="AL26" s="272"/>
      <c r="AM26" s="272"/>
      <c r="AN26" s="272"/>
      <c r="AO26" s="272"/>
      <c r="AP26" s="272"/>
      <c r="AQ26" s="285"/>
      <c r="AR26" s="285"/>
      <c r="AS26" s="285"/>
      <c r="AT26" s="285"/>
      <c r="AU26" s="287"/>
      <c r="AV26" s="285"/>
      <c r="AW26" s="285"/>
      <c r="AX26" s="285"/>
      <c r="AY26" s="306"/>
    </row>
    <row r="27" customFormat="false" ht="27" hidden="false" customHeight="false" outlineLevel="0" collapsed="false">
      <c r="A27" s="271"/>
      <c r="B27" s="272"/>
      <c r="C27" s="273"/>
      <c r="D27" s="290" t="s">
        <v>182</v>
      </c>
      <c r="E27" s="292"/>
      <c r="F27" s="292"/>
      <c r="G27" s="295"/>
      <c r="H27" s="295"/>
      <c r="I27" s="295"/>
      <c r="J27" s="295"/>
      <c r="K27" s="295"/>
      <c r="L27" s="295"/>
      <c r="M27" s="292"/>
      <c r="N27" s="292"/>
      <c r="O27" s="295"/>
      <c r="P27" s="295"/>
      <c r="Q27" s="295"/>
      <c r="R27" s="295"/>
      <c r="S27" s="296"/>
      <c r="T27" s="296"/>
      <c r="U27" s="296"/>
      <c r="V27" s="296"/>
      <c r="W27" s="296"/>
      <c r="X27" s="296"/>
      <c r="Y27" s="296"/>
      <c r="Z27" s="292"/>
      <c r="AA27" s="292"/>
      <c r="AB27" s="296"/>
      <c r="AC27" s="295"/>
      <c r="AD27" s="292"/>
      <c r="AE27" s="296"/>
      <c r="AF27" s="282"/>
      <c r="AG27" s="273"/>
      <c r="AH27" s="283"/>
      <c r="AI27" s="283"/>
      <c r="AJ27" s="284"/>
      <c r="AK27" s="273"/>
      <c r="AL27" s="272"/>
      <c r="AM27" s="272"/>
      <c r="AN27" s="272"/>
      <c r="AO27" s="272"/>
      <c r="AP27" s="272"/>
      <c r="AQ27" s="285"/>
      <c r="AR27" s="285"/>
      <c r="AS27" s="285"/>
      <c r="AT27" s="285"/>
      <c r="AU27" s="287"/>
      <c r="AV27" s="285"/>
      <c r="AW27" s="285"/>
      <c r="AX27" s="285"/>
      <c r="AY27" s="306"/>
    </row>
    <row r="28" customFormat="false" ht="27" hidden="false" customHeight="false" outlineLevel="0" collapsed="false">
      <c r="A28" s="271"/>
      <c r="B28" s="272"/>
      <c r="C28" s="273"/>
      <c r="D28" s="290" t="s">
        <v>183</v>
      </c>
      <c r="E28" s="292" t="n">
        <f aca="false">+E24</f>
        <v>100</v>
      </c>
      <c r="F28" s="292" t="n">
        <f aca="false">+F24</f>
        <v>5</v>
      </c>
      <c r="G28" s="292" t="n">
        <f aca="false">+G24</f>
        <v>0</v>
      </c>
      <c r="H28" s="292" t="n">
        <f aca="false">+H24</f>
        <v>0</v>
      </c>
      <c r="I28" s="292" t="n">
        <f aca="false">+I24</f>
        <v>0</v>
      </c>
      <c r="J28" s="292" t="n">
        <f aca="false">+J24</f>
        <v>0</v>
      </c>
      <c r="K28" s="292" t="n">
        <f aca="false">+K24</f>
        <v>0</v>
      </c>
      <c r="L28" s="292" t="n">
        <f aca="false">+L24</f>
        <v>0</v>
      </c>
      <c r="M28" s="292" t="n">
        <f aca="false">+M24</f>
        <v>5</v>
      </c>
      <c r="N28" s="292" t="n">
        <f aca="false">+N24</f>
        <v>5</v>
      </c>
      <c r="O28" s="292" t="n">
        <f aca="false">+O24</f>
        <v>5</v>
      </c>
      <c r="P28" s="292"/>
      <c r="Q28" s="292"/>
      <c r="R28" s="292"/>
      <c r="S28" s="292"/>
      <c r="T28" s="292" t="n">
        <f aca="false">+T24</f>
        <v>0</v>
      </c>
      <c r="U28" s="292" t="n">
        <f aca="false">+U24</f>
        <v>0</v>
      </c>
      <c r="V28" s="292" t="n">
        <f aca="false">+V24</f>
        <v>0</v>
      </c>
      <c r="W28" s="292" t="n">
        <f aca="false">+W24</f>
        <v>0</v>
      </c>
      <c r="X28" s="292" t="n">
        <f aca="false">+X24</f>
        <v>0</v>
      </c>
      <c r="Y28" s="292" t="n">
        <f aca="false">+Y24</f>
        <v>0</v>
      </c>
      <c r="Z28" s="292" t="n">
        <f aca="false">+Z24</f>
        <v>0</v>
      </c>
      <c r="AA28" s="292" t="n">
        <f aca="false">+AA24</f>
        <v>0</v>
      </c>
      <c r="AB28" s="292" t="n">
        <f aca="false">+AB24</f>
        <v>0</v>
      </c>
      <c r="AC28" s="295"/>
      <c r="AD28" s="292"/>
      <c r="AE28" s="296"/>
      <c r="AF28" s="282"/>
      <c r="AG28" s="273"/>
      <c r="AH28" s="283"/>
      <c r="AI28" s="283"/>
      <c r="AJ28" s="284"/>
      <c r="AK28" s="273"/>
      <c r="AL28" s="272"/>
      <c r="AM28" s="272"/>
      <c r="AN28" s="272"/>
      <c r="AO28" s="272"/>
      <c r="AP28" s="272"/>
      <c r="AQ28" s="285"/>
      <c r="AR28" s="285"/>
      <c r="AS28" s="285"/>
      <c r="AT28" s="285"/>
      <c r="AU28" s="287"/>
      <c r="AV28" s="285"/>
      <c r="AW28" s="285"/>
      <c r="AX28" s="285"/>
      <c r="AY28" s="306"/>
    </row>
    <row r="29" customFormat="false" ht="15" hidden="false" customHeight="true" outlineLevel="0" collapsed="false">
      <c r="A29" s="271"/>
      <c r="B29" s="272"/>
      <c r="C29" s="273"/>
      <c r="D29" s="298" t="s">
        <v>184</v>
      </c>
      <c r="E29" s="299" t="n">
        <f aca="false">+E25</f>
        <v>36489000000</v>
      </c>
      <c r="F29" s="299" t="n">
        <f aca="false">+F25</f>
        <v>550000000</v>
      </c>
      <c r="G29" s="299" t="n">
        <f aca="false">+G25</f>
        <v>0</v>
      </c>
      <c r="H29" s="299" t="n">
        <f aca="false">+H25</f>
        <v>0</v>
      </c>
      <c r="I29" s="299" t="n">
        <f aca="false">+I25</f>
        <v>0</v>
      </c>
      <c r="J29" s="299" t="n">
        <f aca="false">+J25</f>
        <v>0</v>
      </c>
      <c r="K29" s="299" t="n">
        <f aca="false">+K25</f>
        <v>0</v>
      </c>
      <c r="L29" s="299" t="n">
        <f aca="false">+L25</f>
        <v>0</v>
      </c>
      <c r="M29" s="299" t="n">
        <f aca="false">+M25</f>
        <v>550000000</v>
      </c>
      <c r="N29" s="299" t="n">
        <f aca="false">+N25</f>
        <v>550000000</v>
      </c>
      <c r="O29" s="299" t="n">
        <f aca="false">+O25</f>
        <v>450000000</v>
      </c>
      <c r="P29" s="300"/>
      <c r="Q29" s="300"/>
      <c r="R29" s="300"/>
      <c r="S29" s="300"/>
      <c r="T29" s="300" t="n">
        <f aca="false">+T25</f>
        <v>0</v>
      </c>
      <c r="U29" s="300" t="n">
        <f aca="false">+U25</f>
        <v>0</v>
      </c>
      <c r="V29" s="300" t="n">
        <f aca="false">+V25</f>
        <v>0</v>
      </c>
      <c r="W29" s="300" t="n">
        <f aca="false">+W25</f>
        <v>0</v>
      </c>
      <c r="X29" s="300" t="n">
        <f aca="false">+X25</f>
        <v>0</v>
      </c>
      <c r="Y29" s="300" t="n">
        <f aca="false">+Y25</f>
        <v>0</v>
      </c>
      <c r="Z29" s="300" t="n">
        <f aca="false">+Z25</f>
        <v>0</v>
      </c>
      <c r="AA29" s="299" t="n">
        <f aca="false">+AA25</f>
        <v>124132000</v>
      </c>
      <c r="AB29" s="299" t="n">
        <f aca="false">+AB25</f>
        <v>124132000</v>
      </c>
      <c r="AC29" s="301"/>
      <c r="AD29" s="301"/>
      <c r="AE29" s="301"/>
      <c r="AF29" s="282"/>
      <c r="AG29" s="273"/>
      <c r="AH29" s="283"/>
      <c r="AI29" s="283"/>
      <c r="AJ29" s="284"/>
      <c r="AK29" s="273"/>
      <c r="AL29" s="272"/>
      <c r="AM29" s="272"/>
      <c r="AN29" s="272"/>
      <c r="AO29" s="272"/>
      <c r="AP29" s="272"/>
      <c r="AQ29" s="285"/>
      <c r="AR29" s="285"/>
      <c r="AS29" s="285"/>
      <c r="AT29" s="285"/>
      <c r="AU29" s="287"/>
      <c r="AV29" s="285"/>
      <c r="AW29" s="285"/>
      <c r="AX29" s="285"/>
      <c r="AY29" s="306"/>
    </row>
    <row r="30" customFormat="false" ht="15.75" hidden="false" customHeight="false" outlineLevel="0" collapsed="false">
      <c r="A30" s="271"/>
      <c r="B30" s="272"/>
      <c r="C30" s="273"/>
      <c r="D30" s="298"/>
      <c r="E30" s="299"/>
      <c r="F30" s="299"/>
      <c r="G30" s="299"/>
      <c r="H30" s="299"/>
      <c r="I30" s="299"/>
      <c r="J30" s="299"/>
      <c r="K30" s="299"/>
      <c r="L30" s="299"/>
      <c r="M30" s="299"/>
      <c r="N30" s="299"/>
      <c r="O30" s="299"/>
      <c r="P30" s="300"/>
      <c r="Q30" s="300"/>
      <c r="R30" s="300"/>
      <c r="S30" s="300"/>
      <c r="T30" s="300"/>
      <c r="U30" s="300"/>
      <c r="V30" s="300"/>
      <c r="W30" s="300"/>
      <c r="X30" s="300"/>
      <c r="Y30" s="300"/>
      <c r="Z30" s="300"/>
      <c r="AA30" s="299"/>
      <c r="AB30" s="299"/>
      <c r="AC30" s="301"/>
      <c r="AD30" s="301"/>
      <c r="AE30" s="301"/>
      <c r="AF30" s="282"/>
      <c r="AG30" s="273"/>
      <c r="AH30" s="283"/>
      <c r="AI30" s="283"/>
      <c r="AJ30" s="284"/>
      <c r="AK30" s="273"/>
      <c r="AL30" s="272"/>
      <c r="AM30" s="272"/>
      <c r="AN30" s="272"/>
      <c r="AO30" s="272"/>
      <c r="AP30" s="272"/>
      <c r="AQ30" s="285"/>
      <c r="AR30" s="285"/>
      <c r="AS30" s="285"/>
      <c r="AT30" s="285"/>
      <c r="AU30" s="287"/>
      <c r="AV30" s="285"/>
      <c r="AW30" s="285"/>
      <c r="AX30" s="285"/>
      <c r="AY30" s="306"/>
    </row>
    <row r="31" customFormat="false" ht="36" hidden="false" customHeight="true" outlineLevel="0" collapsed="false">
      <c r="A31" s="307" t="s">
        <v>316</v>
      </c>
      <c r="B31" s="307"/>
      <c r="C31" s="307"/>
      <c r="D31" s="308" t="s">
        <v>317</v>
      </c>
      <c r="E31" s="309" t="n">
        <f aca="false">+E15+E22+E29</f>
        <v>195699000000</v>
      </c>
      <c r="F31" s="309" t="n">
        <f aca="false">+F15+F22+F29</f>
        <v>1500000000</v>
      </c>
      <c r="G31" s="309" t="n">
        <f aca="false">+G15+G22+G29</f>
        <v>0</v>
      </c>
      <c r="H31" s="309" t="n">
        <f aca="false">+H15+H22+H29</f>
        <v>0</v>
      </c>
      <c r="I31" s="309" t="n">
        <f aca="false">+I15+I22+I29</f>
        <v>0</v>
      </c>
      <c r="J31" s="309" t="n">
        <f aca="false">+J15+J22+J29</f>
        <v>0</v>
      </c>
      <c r="K31" s="309" t="n">
        <f aca="false">+K15+K22+K29</f>
        <v>0</v>
      </c>
      <c r="L31" s="309" t="n">
        <f aca="false">+L15+L22+L29</f>
        <v>0</v>
      </c>
      <c r="M31" s="309" t="n">
        <f aca="false">+M15+M22+M29</f>
        <v>1500000000</v>
      </c>
      <c r="N31" s="309" t="n">
        <f aca="false">+N15+N22+N29</f>
        <v>1500000000</v>
      </c>
      <c r="O31" s="309" t="n">
        <f aca="false">+O15+O22+O29</f>
        <v>1500000000</v>
      </c>
      <c r="P31" s="309" t="n">
        <f aca="false">+P15+P22+P29</f>
        <v>0</v>
      </c>
      <c r="Q31" s="309" t="n">
        <f aca="false">+Q15+Q22+Q29</f>
        <v>0</v>
      </c>
      <c r="R31" s="309" t="n">
        <f aca="false">+R15+R22+R29</f>
        <v>0</v>
      </c>
      <c r="S31" s="309" t="n">
        <f aca="false">+S15+S22+S29</f>
        <v>0</v>
      </c>
      <c r="T31" s="309" t="n">
        <f aca="false">+T15+T22+T29</f>
        <v>0</v>
      </c>
      <c r="U31" s="309" t="n">
        <f aca="false">+U15+U22+U29</f>
        <v>0</v>
      </c>
      <c r="V31" s="309" t="n">
        <f aca="false">+V15+V22+V29</f>
        <v>0</v>
      </c>
      <c r="W31" s="309" t="n">
        <f aca="false">+W15+W22+W29</f>
        <v>0</v>
      </c>
      <c r="X31" s="309" t="n">
        <f aca="false">+X15+X22+X29</f>
        <v>0</v>
      </c>
      <c r="Y31" s="309" t="n">
        <f aca="false">+Y15+Y22+Y29</f>
        <v>0</v>
      </c>
      <c r="Z31" s="309" t="n">
        <f aca="false">+Z15+Z22+Z29</f>
        <v>0</v>
      </c>
      <c r="AA31" s="309" t="n">
        <f aca="false">+AA15+AA22+AA29</f>
        <v>364124000</v>
      </c>
      <c r="AB31" s="309" t="n">
        <f aca="false">+AB15+AB22+AB29</f>
        <v>462734074</v>
      </c>
      <c r="AC31" s="310"/>
      <c r="AD31" s="310"/>
      <c r="AE31" s="310"/>
      <c r="AF31" s="310"/>
      <c r="AG31" s="311"/>
      <c r="AH31" s="312"/>
      <c r="AI31" s="312"/>
      <c r="AJ31" s="312"/>
      <c r="AK31" s="312"/>
      <c r="AL31" s="312"/>
      <c r="AM31" s="312"/>
      <c r="AN31" s="312"/>
      <c r="AO31" s="312"/>
      <c r="AP31" s="313"/>
      <c r="AQ31" s="314"/>
      <c r="AR31" s="312"/>
      <c r="AS31" s="312"/>
      <c r="AT31" s="312"/>
      <c r="AU31" s="312"/>
      <c r="AV31" s="312"/>
      <c r="AW31" s="312"/>
      <c r="AX31" s="314"/>
      <c r="AY31" s="315"/>
    </row>
    <row r="32" customFormat="false" ht="36" hidden="false" customHeight="false" outlineLevel="0" collapsed="false">
      <c r="A32" s="307"/>
      <c r="B32" s="307"/>
      <c r="C32" s="307"/>
      <c r="D32" s="308" t="s">
        <v>318</v>
      </c>
      <c r="E32" s="309"/>
      <c r="F32" s="309"/>
      <c r="G32" s="309"/>
      <c r="H32" s="309"/>
      <c r="I32" s="309"/>
      <c r="J32" s="309"/>
      <c r="K32" s="309"/>
      <c r="L32" s="309"/>
      <c r="M32" s="309"/>
      <c r="N32" s="309"/>
      <c r="O32" s="309"/>
      <c r="P32" s="309"/>
      <c r="Q32" s="309"/>
      <c r="R32" s="309"/>
      <c r="S32" s="310"/>
      <c r="T32" s="310"/>
      <c r="U32" s="310"/>
      <c r="V32" s="310"/>
      <c r="W32" s="310"/>
      <c r="X32" s="310"/>
      <c r="Y32" s="310"/>
      <c r="Z32" s="309"/>
      <c r="AA32" s="309"/>
      <c r="AB32" s="310"/>
      <c r="AC32" s="310"/>
      <c r="AD32" s="310"/>
      <c r="AE32" s="310"/>
      <c r="AF32" s="310"/>
      <c r="AG32" s="311"/>
      <c r="AH32" s="312"/>
      <c r="AI32" s="312"/>
      <c r="AJ32" s="312"/>
      <c r="AK32" s="312"/>
      <c r="AL32" s="312"/>
      <c r="AM32" s="312"/>
      <c r="AN32" s="312"/>
      <c r="AO32" s="312"/>
      <c r="AP32" s="313"/>
      <c r="AQ32" s="314"/>
      <c r="AR32" s="312"/>
      <c r="AS32" s="312"/>
      <c r="AT32" s="312"/>
      <c r="AU32" s="312"/>
      <c r="AV32" s="312"/>
      <c r="AW32" s="312"/>
      <c r="AX32" s="314"/>
      <c r="AY32" s="315"/>
    </row>
    <row r="33" customFormat="false" ht="36.75" hidden="false" customHeight="false" outlineLevel="0" collapsed="false">
      <c r="A33" s="307"/>
      <c r="B33" s="307"/>
      <c r="C33" s="307"/>
      <c r="D33" s="316" t="s">
        <v>319</v>
      </c>
      <c r="E33" s="309" t="n">
        <f aca="false">+E32+E31</f>
        <v>195699000000</v>
      </c>
      <c r="F33" s="309" t="n">
        <f aca="false">+F32+F31</f>
        <v>1500000000</v>
      </c>
      <c r="G33" s="309" t="n">
        <f aca="false">+G32+G31</f>
        <v>0</v>
      </c>
      <c r="H33" s="309" t="n">
        <f aca="false">+H32+H31</f>
        <v>0</v>
      </c>
      <c r="I33" s="309" t="n">
        <f aca="false">+I32+I31</f>
        <v>0</v>
      </c>
      <c r="J33" s="309" t="n">
        <f aca="false">+J32+J31</f>
        <v>0</v>
      </c>
      <c r="K33" s="309" t="n">
        <f aca="false">+K32+K31</f>
        <v>0</v>
      </c>
      <c r="L33" s="309" t="n">
        <f aca="false">+L32+L31</f>
        <v>0</v>
      </c>
      <c r="M33" s="309" t="n">
        <f aca="false">+M32+M31</f>
        <v>1500000000</v>
      </c>
      <c r="N33" s="309" t="n">
        <f aca="false">+N32+N31</f>
        <v>1500000000</v>
      </c>
      <c r="O33" s="309" t="n">
        <f aca="false">+O32+O31</f>
        <v>1500000000</v>
      </c>
      <c r="P33" s="309" t="n">
        <f aca="false">+P32+P31</f>
        <v>0</v>
      </c>
      <c r="Q33" s="309" t="n">
        <f aca="false">+Q32+Q31</f>
        <v>0</v>
      </c>
      <c r="R33" s="309" t="n">
        <f aca="false">+R32+R31</f>
        <v>0</v>
      </c>
      <c r="S33" s="309" t="n">
        <f aca="false">+S32+S31</f>
        <v>0</v>
      </c>
      <c r="T33" s="309" t="n">
        <f aca="false">+T32+T31</f>
        <v>0</v>
      </c>
      <c r="U33" s="309" t="n">
        <f aca="false">+U32+U31</f>
        <v>0</v>
      </c>
      <c r="V33" s="309" t="n">
        <f aca="false">+V32+V31</f>
        <v>0</v>
      </c>
      <c r="W33" s="309" t="n">
        <f aca="false">+W32+W31</f>
        <v>0</v>
      </c>
      <c r="X33" s="309" t="n">
        <f aca="false">+X32+X31</f>
        <v>0</v>
      </c>
      <c r="Y33" s="309" t="n">
        <f aca="false">+Y32+Y31</f>
        <v>0</v>
      </c>
      <c r="Z33" s="309" t="n">
        <f aca="false">+Z32+Z31</f>
        <v>0</v>
      </c>
      <c r="AA33" s="309" t="n">
        <f aca="false">+AA32+AA31</f>
        <v>364124000</v>
      </c>
      <c r="AB33" s="309" t="n">
        <f aca="false">+AB32+AB31</f>
        <v>462734074</v>
      </c>
      <c r="AC33" s="310"/>
      <c r="AD33" s="310"/>
      <c r="AE33" s="310"/>
      <c r="AF33" s="310"/>
      <c r="AG33" s="317"/>
      <c r="AH33" s="318"/>
      <c r="AI33" s="318"/>
      <c r="AJ33" s="318"/>
      <c r="AK33" s="318"/>
      <c r="AL33" s="318"/>
      <c r="AM33" s="318"/>
      <c r="AN33" s="318"/>
      <c r="AO33" s="318"/>
      <c r="AP33" s="319"/>
      <c r="AQ33" s="320"/>
      <c r="AR33" s="318"/>
      <c r="AS33" s="318"/>
      <c r="AT33" s="318"/>
      <c r="AU33" s="318"/>
      <c r="AV33" s="318"/>
      <c r="AW33" s="318"/>
      <c r="AX33" s="320"/>
      <c r="AY33" s="321"/>
    </row>
    <row r="35" s="170" customFormat="true" ht="15" hidden="false" customHeight="false" outlineLevel="0" collapsed="false">
      <c r="A35" s="44" t="s">
        <v>104</v>
      </c>
      <c r="F35" s="45"/>
      <c r="G35" s="45"/>
      <c r="H35" s="45"/>
      <c r="I35" s="45"/>
      <c r="J35" s="45"/>
      <c r="K35" s="45"/>
      <c r="L35" s="45"/>
      <c r="M35" s="45"/>
      <c r="N35" s="45"/>
      <c r="O35" s="45"/>
      <c r="P35" s="242"/>
      <c r="Q35" s="242"/>
      <c r="R35" s="242"/>
      <c r="S35" s="242"/>
      <c r="T35" s="242"/>
      <c r="U35" s="242"/>
      <c r="V35" s="173"/>
      <c r="W35" s="173"/>
      <c r="X35" s="173"/>
      <c r="Y35" s="173"/>
      <c r="Z35" s="173"/>
      <c r="AA35" s="173"/>
      <c r="AB35" s="173"/>
      <c r="AC35" s="173"/>
      <c r="AD35" s="173"/>
      <c r="AE35" s="173"/>
      <c r="AF35" s="173"/>
    </row>
    <row r="36" s="170" customFormat="true" ht="15" hidden="false" customHeight="true" outlineLevel="0" collapsed="false">
      <c r="A36" s="46" t="s">
        <v>105</v>
      </c>
      <c r="B36" s="46" t="s">
        <v>106</v>
      </c>
      <c r="C36" s="46"/>
      <c r="D36" s="46"/>
      <c r="E36" s="46"/>
      <c r="F36" s="46"/>
      <c r="G36" s="46"/>
      <c r="H36" s="46"/>
      <c r="I36" s="47" t="s">
        <v>107</v>
      </c>
      <c r="J36" s="47"/>
      <c r="K36" s="47"/>
      <c r="L36" s="47"/>
      <c r="M36" s="47"/>
      <c r="N36" s="47"/>
      <c r="O36" s="47"/>
      <c r="P36" s="242"/>
      <c r="Q36" s="242"/>
      <c r="R36" s="242"/>
      <c r="S36" s="242"/>
      <c r="T36" s="242"/>
      <c r="U36" s="242"/>
      <c r="V36" s="173"/>
      <c r="W36" s="173"/>
      <c r="X36" s="173"/>
      <c r="Y36" s="173"/>
      <c r="Z36" s="173"/>
      <c r="AA36" s="173"/>
      <c r="AB36" s="173"/>
      <c r="AC36" s="173"/>
      <c r="AD36" s="173"/>
      <c r="AE36" s="173"/>
      <c r="AF36" s="173"/>
    </row>
    <row r="37" s="170" customFormat="true" ht="33.75" hidden="false" customHeight="true" outlineLevel="0" collapsed="false">
      <c r="A37" s="48" t="n">
        <v>12</v>
      </c>
      <c r="B37" s="49" t="s">
        <v>108</v>
      </c>
      <c r="C37" s="49"/>
      <c r="D37" s="49"/>
      <c r="E37" s="49"/>
      <c r="F37" s="49"/>
      <c r="G37" s="49"/>
      <c r="H37" s="49"/>
      <c r="I37" s="50" t="s">
        <v>109</v>
      </c>
      <c r="J37" s="50"/>
      <c r="K37" s="50"/>
      <c r="L37" s="50"/>
      <c r="M37" s="50"/>
      <c r="N37" s="50"/>
      <c r="O37" s="50"/>
      <c r="P37" s="242"/>
      <c r="Q37" s="242"/>
      <c r="R37" s="242"/>
      <c r="S37" s="242"/>
      <c r="T37" s="242"/>
      <c r="U37" s="242"/>
      <c r="V37" s="173"/>
      <c r="W37" s="173"/>
      <c r="X37" s="173"/>
      <c r="Y37" s="173"/>
      <c r="Z37" s="173"/>
      <c r="AA37" s="173"/>
      <c r="AB37" s="173"/>
      <c r="AC37" s="173"/>
      <c r="AD37" s="173"/>
      <c r="AE37" s="173"/>
      <c r="AF37" s="173"/>
    </row>
  </sheetData>
  <mergeCells count="181">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X8"/>
    <mergeCell ref="AY8:AY9"/>
    <mergeCell ref="A10:A16"/>
    <mergeCell ref="B10:B16"/>
    <mergeCell ref="C10:C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17:A23"/>
    <mergeCell ref="B17:B23"/>
    <mergeCell ref="C17:C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24:A30"/>
    <mergeCell ref="B24:B30"/>
    <mergeCell ref="C24:C30"/>
    <mergeCell ref="AF24:AF30"/>
    <mergeCell ref="AG24:AG30"/>
    <mergeCell ref="AH24:AH30"/>
    <mergeCell ref="AI24:AI30"/>
    <mergeCell ref="AJ24:AJ30"/>
    <mergeCell ref="AK24:AK30"/>
    <mergeCell ref="AL24:AL30"/>
    <mergeCell ref="AM24:AM30"/>
    <mergeCell ref="AN24:AN30"/>
    <mergeCell ref="AO24:AO30"/>
    <mergeCell ref="AP24:AP30"/>
    <mergeCell ref="AQ24:AQ30"/>
    <mergeCell ref="AR24:AR30"/>
    <mergeCell ref="AS24:AS30"/>
    <mergeCell ref="AT24:AT30"/>
    <mergeCell ref="AU24:AU30"/>
    <mergeCell ref="AV24:AV30"/>
    <mergeCell ref="AW24:AW30"/>
    <mergeCell ref="AX24:AX30"/>
    <mergeCell ref="AY24:AY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C33"/>
    <mergeCell ref="B36:H36"/>
    <mergeCell ref="I36:O36"/>
    <mergeCell ref="B37:H37"/>
    <mergeCell ref="I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4T21: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