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37</definedName>
    <definedName function="false" hidden="false" localSheetId="0" name="_xlnm.Print_Area" vbProcedure="false">GESTIÓN!$A$1:$EL$22</definedName>
    <definedName function="false" hidden="false" localSheetId="1" name="_xlnm.Print_Area" vbProcedure="false">INVERSIÓN!$A$1:$EI$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0</xdr:colOff>
                <xdr:row>4</xdr:row>
                <xdr:rowOff>16</xdr:rowOff>
              </xdr:from>
              <xdr:to>
                <xdr:col>8</xdr:col>
                <xdr:colOff>88</xdr:colOff>
                <xdr:row>9</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3</xdr:col>
                <xdr:colOff>148</xdr:colOff>
                <xdr:row>9</xdr:row>
                <xdr:rowOff>4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6</xdr:colOff>
                <xdr:row>6</xdr:row>
                <xdr:rowOff>16</xdr:rowOff>
              </xdr:from>
              <xdr:to>
                <xdr:col>8</xdr:col>
                <xdr:colOff>128</xdr:colOff>
                <xdr:row>9</xdr:row>
                <xdr:rowOff>80</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347</xdr:colOff>
                <xdr:row>7</xdr:row>
                <xdr:rowOff>16</xdr:rowOff>
              </xdr:from>
              <xdr:to>
                <xdr:col>138</xdr:col>
                <xdr:colOff>-534</xdr:colOff>
                <xdr:row>10</xdr:row>
                <xdr:rowOff>56</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12</xdr:colOff>
                <xdr:row>9</xdr:row>
                <xdr:rowOff>80</xdr:rowOff>
              </xdr:from>
              <xdr:to>
                <xdr:col>23</xdr:col>
                <xdr:colOff>16</xdr:colOff>
                <xdr:row>11</xdr:row>
                <xdr:rowOff>8</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0</xdr:colOff>
                <xdr:row>12</xdr:row>
                <xdr:rowOff>52</xdr:rowOff>
              </xdr:from>
              <xdr:to>
                <xdr:col>2</xdr:col>
                <xdr:colOff>68</xdr:colOff>
                <xdr:row>13</xdr:row>
                <xdr:rowOff>21</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2</xdr:colOff>
                <xdr:row>12</xdr:row>
                <xdr:rowOff>36</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6</xdr:colOff>
                <xdr:row>12</xdr:row>
                <xdr:rowOff>36</xdr:rowOff>
              </xdr:from>
              <xdr:to>
                <xdr:col>3</xdr:col>
                <xdr:colOff>124</xdr:colOff>
                <xdr:row>13</xdr:row>
                <xdr:rowOff>1</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0</xdr:colOff>
                <xdr:row>12</xdr:row>
                <xdr:rowOff>36</xdr:rowOff>
              </xdr:from>
              <xdr:to>
                <xdr:col>5</xdr:col>
                <xdr:colOff>112</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0</xdr:colOff>
                <xdr:row>12</xdr:row>
                <xdr:rowOff>36</xdr:rowOff>
              </xdr:from>
              <xdr:to>
                <xdr:col>5</xdr:col>
                <xdr:colOff>159</xdr:colOff>
                <xdr:row>13</xdr:row>
                <xdr:rowOff>-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6</xdr:colOff>
                <xdr:row>12</xdr:row>
                <xdr:rowOff>36</xdr:rowOff>
              </xdr:from>
              <xdr:to>
                <xdr:col>7</xdr:col>
                <xdr:colOff>84</xdr:colOff>
                <xdr:row>13</xdr:row>
                <xdr:rowOff>5</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6</xdr:rowOff>
              </xdr:from>
              <xdr:to>
                <xdr:col>8</xdr:col>
                <xdr:colOff>52</xdr:colOff>
                <xdr:row>13</xdr:row>
                <xdr:rowOff>49</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6</xdr:colOff>
                <xdr:row>12</xdr:row>
                <xdr:rowOff>36</xdr:rowOff>
              </xdr:from>
              <xdr:to>
                <xdr:col>10</xdr:col>
                <xdr:colOff>112</xdr:colOff>
                <xdr:row>13</xdr:row>
                <xdr:rowOff>73</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0</xdr:colOff>
                <xdr:row>12</xdr:row>
                <xdr:rowOff>36</xdr:rowOff>
              </xdr:from>
              <xdr:to>
                <xdr:col>22</xdr:col>
                <xdr:colOff>8</xdr:colOff>
                <xdr:row>13</xdr:row>
                <xdr:rowOff>-3</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2</xdr:colOff>
                <xdr:row>12</xdr:row>
                <xdr:rowOff>0</xdr:rowOff>
              </xdr:from>
              <xdr:to>
                <xdr:col>22</xdr:col>
                <xdr:colOff>80</xdr:colOff>
                <xdr:row>13</xdr:row>
                <xdr:rowOff>1</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24</xdr:col>
                <xdr:colOff>8</xdr:colOff>
                <xdr:row>11</xdr:row>
                <xdr:rowOff>20</xdr:rowOff>
              </xdr:from>
              <xdr:to>
                <xdr:col>125</xdr:col>
                <xdr:colOff>37</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92</xdr:colOff>
                <xdr:row>12</xdr:row>
                <xdr:rowOff>16</xdr:rowOff>
              </xdr:from>
              <xdr:to>
                <xdr:col>22</xdr:col>
                <xdr:colOff>92</xdr:colOff>
                <xdr:row>13</xdr:row>
                <xdr:rowOff>-23</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2</xdr:col>
                <xdr:colOff>104</xdr:colOff>
                <xdr:row>12</xdr:row>
                <xdr:rowOff>36</xdr:rowOff>
              </xdr:from>
              <xdr:to>
                <xdr:col>25</xdr:col>
                <xdr:colOff>4</xdr:colOff>
                <xdr:row>13</xdr:row>
                <xdr:rowOff>-3</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4</xdr:col>
                <xdr:colOff>12</xdr:colOff>
                <xdr:row>12</xdr:row>
                <xdr:rowOff>36</xdr:rowOff>
              </xdr:from>
              <xdr:to>
                <xdr:col>25</xdr:col>
                <xdr:colOff>4</xdr:colOff>
                <xdr:row>13</xdr:row>
                <xdr:rowOff>1</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5</xdr:col>
                <xdr:colOff>40</xdr:colOff>
                <xdr:row>12</xdr:row>
                <xdr:rowOff>36</xdr:rowOff>
              </xdr:from>
              <xdr:to>
                <xdr:col>28</xdr:col>
                <xdr:colOff>20</xdr:colOff>
                <xdr:row>13</xdr:row>
                <xdr:rowOff>-3</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7</xdr:col>
                <xdr:colOff>16</xdr:colOff>
                <xdr:row>12</xdr:row>
                <xdr:rowOff>36</xdr:rowOff>
              </xdr:from>
              <xdr:to>
                <xdr:col>28</xdr:col>
                <xdr:colOff>81</xdr:colOff>
                <xdr:row>13</xdr:row>
                <xdr:rowOff>-3</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8</xdr:col>
                <xdr:colOff>12</xdr:colOff>
                <xdr:row>12</xdr:row>
                <xdr:rowOff>36</xdr:rowOff>
              </xdr:from>
              <xdr:to>
                <xdr:col>29</xdr:col>
                <xdr:colOff>21</xdr:colOff>
                <xdr:row>13</xdr:row>
                <xdr:rowOff>36</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9</xdr:col>
                <xdr:colOff>21</xdr:colOff>
                <xdr:row>12</xdr:row>
                <xdr:rowOff>36</xdr:rowOff>
              </xdr:from>
              <xdr:to>
                <xdr:col>48</xdr:col>
                <xdr:colOff>35</xdr:colOff>
                <xdr:row>13</xdr:row>
                <xdr:rowOff>-3</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7</xdr:col>
                <xdr:colOff>42</xdr:colOff>
                <xdr:row>12</xdr:row>
                <xdr:rowOff>36</xdr:rowOff>
              </xdr:from>
              <xdr:to>
                <xdr:col>48</xdr:col>
                <xdr:colOff>94</xdr:colOff>
                <xdr:row>13</xdr:row>
                <xdr:rowOff>-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8</xdr:col>
                <xdr:colOff>39</xdr:colOff>
                <xdr:row>12</xdr:row>
                <xdr:rowOff>36</xdr:rowOff>
              </xdr:from>
              <xdr:to>
                <xdr:col>73</xdr:col>
                <xdr:colOff>44</xdr:colOff>
                <xdr:row>13</xdr:row>
                <xdr:rowOff>-3</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73</xdr:col>
                <xdr:colOff>26</xdr:colOff>
                <xdr:row>12</xdr:row>
                <xdr:rowOff>36</xdr:rowOff>
              </xdr:from>
              <xdr:to>
                <xdr:col>98</xdr:col>
                <xdr:colOff>43</xdr:colOff>
                <xdr:row>13</xdr:row>
                <xdr:rowOff>19</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98</xdr:col>
                <xdr:colOff>3</xdr:colOff>
                <xdr:row>12</xdr:row>
                <xdr:rowOff>36</xdr:rowOff>
              </xdr:from>
              <xdr:to>
                <xdr:col>99</xdr:col>
                <xdr:colOff>-37</xdr:colOff>
                <xdr:row>13</xdr:row>
                <xdr:rowOff>67</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98</xdr:col>
                <xdr:colOff>85</xdr:colOff>
                <xdr:row>12</xdr:row>
                <xdr:rowOff>36</xdr:rowOff>
              </xdr:from>
              <xdr:to>
                <xdr:col>125</xdr:col>
                <xdr:colOff>45</xdr:colOff>
                <xdr:row>13</xdr:row>
                <xdr:rowOff>-3</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124</xdr:col>
                <xdr:colOff>8</xdr:colOff>
                <xdr:row>12</xdr:row>
                <xdr:rowOff>20</xdr:rowOff>
              </xdr:from>
              <xdr:to>
                <xdr:col>125</xdr:col>
                <xdr:colOff>37</xdr:colOff>
                <xdr:row>13</xdr:row>
                <xdr:rowOff>3</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7</xdr:col>
                <xdr:colOff>75</xdr:colOff>
                <xdr:row>11</xdr:row>
                <xdr:rowOff>20</xdr:rowOff>
              </xdr:from>
              <xdr:to>
                <xdr:col>149</xdr:col>
                <xdr:colOff>51</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125</xdr:col>
                <xdr:colOff>2</xdr:colOff>
                <xdr:row>12</xdr:row>
                <xdr:rowOff>16</xdr:rowOff>
              </xdr:from>
              <xdr:to>
                <xdr:col>136</xdr:col>
                <xdr:colOff>40</xdr:colOff>
                <xdr:row>13</xdr:row>
                <xdr:rowOff>29</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47</xdr:col>
                <xdr:colOff>75</xdr:colOff>
                <xdr:row>12</xdr:row>
                <xdr:rowOff>20</xdr:rowOff>
              </xdr:from>
              <xdr:to>
                <xdr:col>149</xdr:col>
                <xdr:colOff>51</xdr:colOff>
                <xdr:row>13</xdr:row>
                <xdr:rowOff>-19</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6</xdr:col>
                <xdr:colOff>38</xdr:colOff>
                <xdr:row>11</xdr:row>
                <xdr:rowOff>20</xdr:rowOff>
              </xdr:from>
              <xdr:to>
                <xdr:col>179</xdr:col>
                <xdr:colOff>14</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9</xdr:col>
                <xdr:colOff>3</xdr:colOff>
                <xdr:row>12</xdr:row>
                <xdr:rowOff>16</xdr:rowOff>
              </xdr:from>
              <xdr:to>
                <xdr:col>150</xdr:col>
                <xdr:colOff>-26</xdr:colOff>
                <xdr:row>13</xdr:row>
                <xdr:rowOff>112</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6</xdr:col>
                <xdr:colOff>38</xdr:colOff>
                <xdr:row>12</xdr:row>
                <xdr:rowOff>20</xdr:rowOff>
              </xdr:from>
              <xdr:to>
                <xdr:col>179</xdr:col>
                <xdr:colOff>14</xdr:colOff>
                <xdr:row>13</xdr:row>
                <xdr:rowOff>-19</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4</xdr:col>
                <xdr:colOff>34</xdr:colOff>
                <xdr:row>11</xdr:row>
                <xdr:rowOff>20</xdr:rowOff>
              </xdr:from>
              <xdr:to>
                <xdr:col>206</xdr:col>
                <xdr:colOff>14</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7</xdr:col>
                <xdr:colOff>58</xdr:colOff>
                <xdr:row>12</xdr:row>
                <xdr:rowOff>16</xdr:rowOff>
              </xdr:from>
              <xdr:to>
                <xdr:col>179</xdr:col>
                <xdr:colOff>32</xdr:colOff>
                <xdr:row>13</xdr:row>
                <xdr:rowOff>-23</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4</xdr:col>
                <xdr:colOff>34</xdr:colOff>
                <xdr:row>12</xdr:row>
                <xdr:rowOff>20</xdr:rowOff>
              </xdr:from>
              <xdr:to>
                <xdr:col>206</xdr:col>
                <xdr:colOff>14</xdr:colOff>
                <xdr:row>13</xdr:row>
                <xdr:rowOff>-19</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2</xdr:col>
                <xdr:colOff>6</xdr:colOff>
                <xdr:row>11</xdr:row>
                <xdr:rowOff>20</xdr:rowOff>
              </xdr:from>
              <xdr:to>
                <xdr:col>233</xdr:col>
                <xdr:colOff>58</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5</xdr:col>
                <xdr:colOff>38</xdr:colOff>
                <xdr:row>12</xdr:row>
                <xdr:rowOff>16</xdr:rowOff>
              </xdr:from>
              <xdr:to>
                <xdr:col>207</xdr:col>
                <xdr:colOff>32</xdr:colOff>
                <xdr:row>13</xdr:row>
                <xdr:rowOff>-23</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2</xdr:col>
                <xdr:colOff>6</xdr:colOff>
                <xdr:row>12</xdr:row>
                <xdr:rowOff>20</xdr:rowOff>
              </xdr:from>
              <xdr:to>
                <xdr:col>233</xdr:col>
                <xdr:colOff>58</xdr:colOff>
                <xdr:row>13</xdr:row>
                <xdr:rowOff>-19</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5</xdr:col>
                <xdr:colOff>34</xdr:colOff>
                <xdr:row>10</xdr:row>
                <xdr:rowOff>16</xdr:rowOff>
              </xdr:from>
              <xdr:to>
                <xdr:col>246</xdr:col>
                <xdr:colOff>78</xdr:colOff>
                <xdr:row>11</xdr:row>
                <xdr:rowOff>43</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6</xdr:col>
                <xdr:colOff>32</xdr:colOff>
                <xdr:row>11</xdr:row>
                <xdr:rowOff>40</xdr:rowOff>
              </xdr:from>
              <xdr:to>
                <xdr:col>233</xdr:col>
                <xdr:colOff>2</xdr:colOff>
                <xdr:row>13</xdr:row>
                <xdr:rowOff>65</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6</xdr:col>
                <xdr:colOff>32</xdr:colOff>
                <xdr:row>12</xdr:row>
                <xdr:rowOff>40</xdr:rowOff>
              </xdr:from>
              <xdr:to>
                <xdr:col>233</xdr:col>
                <xdr:colOff>2</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7</xdr:col>
                <xdr:colOff>38</xdr:colOff>
                <xdr:row>11</xdr:row>
                <xdr:rowOff>40</xdr:rowOff>
              </xdr:from>
              <xdr:to>
                <xdr:col>230</xdr:col>
                <xdr:colOff>2</xdr:colOff>
                <xdr:row>13</xdr:row>
                <xdr:rowOff>101</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7</xdr:col>
                <xdr:colOff>38</xdr:colOff>
                <xdr:row>12</xdr:row>
                <xdr:rowOff>40</xdr:rowOff>
              </xdr:from>
              <xdr:to>
                <xdr:col>230</xdr:col>
                <xdr:colOff>2</xdr:colOff>
                <xdr:row>13</xdr:row>
                <xdr:rowOff>22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8</xdr:col>
                <xdr:colOff>58</xdr:colOff>
                <xdr:row>11</xdr:row>
                <xdr:rowOff>40</xdr:rowOff>
              </xdr:from>
              <xdr:to>
                <xdr:col>231</xdr:col>
                <xdr:colOff>28</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58</xdr:colOff>
                <xdr:row>12</xdr:row>
                <xdr:rowOff>40</xdr:rowOff>
              </xdr:from>
              <xdr:to>
                <xdr:col>231</xdr:col>
                <xdr:colOff>28</xdr:colOff>
                <xdr:row>13</xdr:row>
                <xdr:rowOff>205</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14</xdr:colOff>
                <xdr:row>11</xdr:row>
                <xdr:rowOff>40</xdr:rowOff>
              </xdr:from>
              <xdr:to>
                <xdr:col>232</xdr:col>
                <xdr:colOff>32</xdr:colOff>
                <xdr:row>13</xdr:row>
                <xdr:rowOff>153</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4</xdr:colOff>
                <xdr:row>12</xdr:row>
                <xdr:rowOff>40</xdr:rowOff>
              </xdr:from>
              <xdr:to>
                <xdr:col>232</xdr:col>
                <xdr:colOff>32</xdr:colOff>
                <xdr:row>13</xdr:row>
                <xdr:rowOff>287</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32</xdr:colOff>
                <xdr:row>11</xdr:row>
                <xdr:rowOff>40</xdr:rowOff>
              </xdr:from>
              <xdr:to>
                <xdr:col>233</xdr:col>
                <xdr:colOff>58</xdr:colOff>
                <xdr:row>13</xdr:row>
                <xdr:rowOff>145</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32</xdr:colOff>
                <xdr:row>12</xdr:row>
                <xdr:rowOff>40</xdr:rowOff>
              </xdr:from>
              <xdr:to>
                <xdr:col>233</xdr:col>
                <xdr:colOff>58</xdr:colOff>
                <xdr:row>13</xdr:row>
                <xdr:rowOff>271</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38</xdr:colOff>
                <xdr:row>11</xdr:row>
                <xdr:rowOff>40</xdr:rowOff>
              </xdr:from>
              <xdr:to>
                <xdr:col>234</xdr:col>
                <xdr:colOff>46</xdr:colOff>
                <xdr:row>13</xdr:row>
                <xdr:rowOff>129</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38</xdr:colOff>
                <xdr:row>12</xdr:row>
                <xdr:rowOff>40</xdr:rowOff>
              </xdr:from>
              <xdr:to>
                <xdr:col>234</xdr:col>
                <xdr:colOff>46</xdr:colOff>
                <xdr:row>13</xdr:row>
                <xdr:rowOff>30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3</xdr:col>
                <xdr:colOff>46</xdr:colOff>
                <xdr:row>11</xdr:row>
                <xdr:rowOff>40</xdr:rowOff>
              </xdr:from>
              <xdr:to>
                <xdr:col>235</xdr:col>
                <xdr:colOff>38</xdr:colOff>
                <xdr:row>13</xdr:row>
                <xdr:rowOff>15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46</xdr:colOff>
                <xdr:row>12</xdr:row>
                <xdr:rowOff>40</xdr:rowOff>
              </xdr:from>
              <xdr:to>
                <xdr:col>235</xdr:col>
                <xdr:colOff>38</xdr:colOff>
                <xdr:row>13</xdr:row>
                <xdr:rowOff>352</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54</xdr:colOff>
                <xdr:row>11</xdr:row>
                <xdr:rowOff>40</xdr:rowOff>
              </xdr:from>
              <xdr:to>
                <xdr:col>238</xdr:col>
                <xdr:colOff>32</xdr:colOff>
                <xdr:row>13</xdr:row>
                <xdr:rowOff>181</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54</xdr:colOff>
                <xdr:row>12</xdr:row>
                <xdr:rowOff>40</xdr:rowOff>
              </xdr:from>
              <xdr:to>
                <xdr:col>235</xdr:col>
                <xdr:colOff>78</xdr:colOff>
                <xdr:row>25</xdr:row>
                <xdr:rowOff>0</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5</xdr:col>
                <xdr:colOff>58</xdr:colOff>
                <xdr:row>11</xdr:row>
                <xdr:rowOff>40</xdr:rowOff>
              </xdr:from>
              <xdr:to>
                <xdr:col>240</xdr:col>
                <xdr:colOff>6</xdr:colOff>
                <xdr:row>13</xdr:row>
                <xdr:rowOff>153</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58</xdr:colOff>
                <xdr:row>12</xdr:row>
                <xdr:rowOff>40</xdr:rowOff>
              </xdr:from>
              <xdr:to>
                <xdr:col>237</xdr:col>
                <xdr:colOff>10</xdr:colOff>
                <xdr:row>22</xdr:row>
                <xdr:rowOff>11</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46</xdr:colOff>
                <xdr:row>11</xdr:row>
                <xdr:rowOff>40</xdr:rowOff>
              </xdr:from>
              <xdr:to>
                <xdr:col>240</xdr:col>
                <xdr:colOff>2</xdr:colOff>
                <xdr:row>13</xdr:row>
                <xdr:rowOff>153</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46</xdr:colOff>
                <xdr:row>12</xdr:row>
                <xdr:rowOff>40</xdr:rowOff>
              </xdr:from>
              <xdr:to>
                <xdr:col>239</xdr:col>
                <xdr:colOff>38</xdr:colOff>
                <xdr:row>13</xdr:row>
                <xdr:rowOff>189</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7</xdr:col>
                <xdr:colOff>50</xdr:colOff>
                <xdr:row>11</xdr:row>
                <xdr:rowOff>40</xdr:rowOff>
              </xdr:from>
              <xdr:to>
                <xdr:col>250</xdr:col>
                <xdr:colOff>78</xdr:colOff>
                <xdr:row>13</xdr:row>
                <xdr:rowOff>181</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50</xdr:colOff>
                <xdr:row>12</xdr:row>
                <xdr:rowOff>40</xdr:rowOff>
              </xdr:from>
              <xdr:to>
                <xdr:col>248</xdr:col>
                <xdr:colOff>-26</xdr:colOff>
                <xdr:row>180</xdr:row>
                <xdr:rowOff>12</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3</xdr:col>
                <xdr:colOff>58</xdr:colOff>
                <xdr:row>9</xdr:row>
                <xdr:rowOff>36</xdr:rowOff>
              </xdr:from>
              <xdr:to>
                <xdr:col>245</xdr:col>
                <xdr:colOff>50</xdr:colOff>
                <xdr:row>11</xdr:row>
                <xdr:rowOff>16</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5</xdr:col>
                <xdr:colOff>38</xdr:colOff>
                <xdr:row>9</xdr:row>
                <xdr:rowOff>36</xdr:rowOff>
              </xdr:from>
              <xdr:to>
                <xdr:col>250</xdr:col>
                <xdr:colOff>78</xdr:colOff>
                <xdr:row>12</xdr:row>
                <xdr:rowOff>4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8</xdr:col>
                <xdr:colOff>58</xdr:colOff>
                <xdr:row>9</xdr:row>
                <xdr:rowOff>36</xdr:rowOff>
              </xdr:from>
              <xdr:to>
                <xdr:col>254</xdr:col>
                <xdr:colOff>78</xdr:colOff>
                <xdr:row>12</xdr:row>
                <xdr:rowOff>36</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0</xdr:col>
                <xdr:colOff>46</xdr:colOff>
                <xdr:row>10</xdr:row>
                <xdr:rowOff>12</xdr:rowOff>
              </xdr:from>
              <xdr:to>
                <xdr:col>251</xdr:col>
                <xdr:colOff>-7</xdr:colOff>
                <xdr:row>18</xdr:row>
                <xdr:rowOff>11</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8</xdr:col>
                <xdr:colOff>58</xdr:colOff>
                <xdr:row>9</xdr:row>
                <xdr:rowOff>36</xdr:rowOff>
              </xdr:from>
              <xdr:to>
                <xdr:col>250</xdr:col>
                <xdr:colOff>78</xdr:colOff>
                <xdr:row>12</xdr:row>
                <xdr:rowOff>56</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0</xdr:col>
                <xdr:colOff>2</xdr:colOff>
                <xdr:row>9</xdr:row>
                <xdr:rowOff>36</xdr:rowOff>
              </xdr:from>
              <xdr:to>
                <xdr:col>251</xdr:col>
                <xdr:colOff>28</xdr:colOff>
                <xdr:row>12</xdr:row>
                <xdr:rowOff>56</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5</xdr:col>
                <xdr:colOff>54</xdr:colOff>
                <xdr:row>9</xdr:row>
                <xdr:rowOff>44</xdr:rowOff>
              </xdr:from>
              <xdr:to>
                <xdr:col>256</xdr:col>
                <xdr:colOff>38</xdr:colOff>
                <xdr:row>12</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78</xdr:colOff>
                <xdr:row>2</xdr:row>
                <xdr:rowOff>44</xdr:rowOff>
              </xdr:from>
              <xdr:to>
                <xdr:col>19</xdr:col>
                <xdr:colOff>31</xdr:colOff>
                <xdr:row>4</xdr:row>
                <xdr:rowOff>3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6</xdr:colOff>
                <xdr:row>3</xdr:row>
                <xdr:rowOff>28</xdr:rowOff>
              </xdr:from>
              <xdr:to>
                <xdr:col>2</xdr:col>
                <xdr:colOff>115</xdr:colOff>
                <xdr:row>6</xdr:row>
                <xdr:rowOff>21</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20</xdr:colOff>
                <xdr:row>8</xdr:row>
                <xdr:rowOff>35</xdr:rowOff>
              </xdr:from>
              <xdr:to>
                <xdr:col>3</xdr:col>
                <xdr:colOff>39</xdr:colOff>
                <xdr:row>11</xdr:row>
                <xdr:rowOff>4</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9</xdr:colOff>
                <xdr:row>9</xdr:row>
                <xdr:rowOff>21</xdr:rowOff>
              </xdr:from>
              <xdr:to>
                <xdr:col>3</xdr:col>
                <xdr:colOff>48</xdr:colOff>
                <xdr:row>10</xdr:row>
                <xdr:rowOff>38</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43</xdr:colOff>
                <xdr:row>9</xdr:row>
                <xdr:rowOff>21</xdr:rowOff>
              </xdr:from>
              <xdr:to>
                <xdr:col>5</xdr:col>
                <xdr:colOff>74</xdr:colOff>
                <xdr:row>12</xdr:row>
                <xdr:rowOff>35</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12</xdr:colOff>
                <xdr:row>9</xdr:row>
                <xdr:rowOff>21</xdr:rowOff>
              </xdr:from>
              <xdr:to>
                <xdr:col>7</xdr:col>
                <xdr:colOff>28</xdr:colOff>
                <xdr:row>11</xdr:row>
                <xdr:rowOff>1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24</xdr:colOff>
                <xdr:row>9</xdr:row>
                <xdr:rowOff>0</xdr:rowOff>
              </xdr:from>
              <xdr:to>
                <xdr:col>7</xdr:col>
                <xdr:colOff>48</xdr:colOff>
                <xdr:row>11</xdr:row>
                <xdr:rowOff>15</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30</xdr:colOff>
                <xdr:row>9</xdr:row>
                <xdr:rowOff>0</xdr:rowOff>
              </xdr:from>
              <xdr:to>
                <xdr:col>19</xdr:col>
                <xdr:colOff>90</xdr:colOff>
                <xdr:row>10</xdr:row>
                <xdr:rowOff>34</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68</xdr:colOff>
                <xdr:row>10</xdr:row>
                <xdr:rowOff>35</xdr:rowOff>
              </xdr:from>
              <xdr:to>
                <xdr:col>19</xdr:col>
                <xdr:colOff>65</xdr:colOff>
                <xdr:row>13</xdr:row>
                <xdr:rowOff>3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62</xdr:colOff>
                <xdr:row>12</xdr:row>
                <xdr:rowOff>35</xdr:rowOff>
              </xdr:from>
              <xdr:to>
                <xdr:col>19</xdr:col>
                <xdr:colOff>65</xdr:colOff>
                <xdr:row>14</xdr:row>
                <xdr:rowOff>4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68</xdr:colOff>
                <xdr:row>14</xdr:row>
                <xdr:rowOff>40</xdr:rowOff>
              </xdr:from>
              <xdr:to>
                <xdr:col>21</xdr:col>
                <xdr:colOff>87</xdr:colOff>
                <xdr:row>17</xdr:row>
                <xdr:rowOff>2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68</xdr:colOff>
                <xdr:row>15</xdr:row>
                <xdr:rowOff>35</xdr:rowOff>
              </xdr:from>
              <xdr:to>
                <xdr:col>19</xdr:col>
                <xdr:colOff>86</xdr:colOff>
                <xdr:row>18</xdr:row>
                <xdr:rowOff>35</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68</xdr:colOff>
                <xdr:row>17</xdr:row>
                <xdr:rowOff>35</xdr:rowOff>
              </xdr:from>
              <xdr:to>
                <xdr:col>19</xdr:col>
                <xdr:colOff>19</xdr:colOff>
                <xdr:row>20</xdr:row>
                <xdr:rowOff>35</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68</xdr:colOff>
                <xdr:row>19</xdr:row>
                <xdr:rowOff>35</xdr:rowOff>
              </xdr:from>
              <xdr:to>
                <xdr:col>19</xdr:col>
                <xdr:colOff>19</xdr:colOff>
                <xdr:row>21</xdr:row>
                <xdr:rowOff>35</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30</xdr:colOff>
                <xdr:row>21</xdr:row>
                <xdr:rowOff>15</xdr:rowOff>
              </xdr:from>
              <xdr:to>
                <xdr:col>19</xdr:col>
                <xdr:colOff>35</xdr:colOff>
                <xdr:row>24</xdr:row>
                <xdr:rowOff>3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30</xdr:colOff>
                <xdr:row>23</xdr:row>
                <xdr:rowOff>0</xdr:rowOff>
              </xdr:from>
              <xdr:to>
                <xdr:col>19</xdr:col>
                <xdr:colOff>35</xdr:colOff>
                <xdr:row>25</xdr:row>
                <xdr:rowOff>8</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30</xdr:colOff>
                <xdr:row>24</xdr:row>
                <xdr:rowOff>7</xdr:rowOff>
              </xdr:from>
              <xdr:to>
                <xdr:col>21</xdr:col>
                <xdr:colOff>67</xdr:colOff>
                <xdr:row>27</xdr:row>
                <xdr:rowOff>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30</xdr:colOff>
                <xdr:row>25</xdr:row>
                <xdr:rowOff>21</xdr:rowOff>
              </xdr:from>
              <xdr:to>
                <xdr:col>19</xdr:col>
                <xdr:colOff>49</xdr:colOff>
                <xdr:row>28</xdr:row>
                <xdr:rowOff>2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30</xdr:colOff>
                <xdr:row>26</xdr:row>
                <xdr:rowOff>32</xdr:rowOff>
              </xdr:from>
              <xdr:to>
                <xdr:col>7</xdr:col>
                <xdr:colOff>88</xdr:colOff>
                <xdr:row>29</xdr:row>
                <xdr:rowOff>2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30</xdr:colOff>
                <xdr:row>27</xdr:row>
                <xdr:rowOff>35</xdr:rowOff>
              </xdr:from>
              <xdr:to>
                <xdr:col>7</xdr:col>
                <xdr:colOff>85</xdr:colOff>
                <xdr:row>29</xdr:row>
                <xdr:rowOff>35</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30</xdr:colOff>
                <xdr:row>29</xdr:row>
                <xdr:rowOff>13</xdr:rowOff>
              </xdr:from>
              <xdr:to>
                <xdr:col>19</xdr:col>
                <xdr:colOff>35</xdr:colOff>
                <xdr:row>33</xdr:row>
                <xdr:rowOff>44</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30</xdr:colOff>
                <xdr:row>33</xdr:row>
                <xdr:rowOff>0</xdr:rowOff>
              </xdr:from>
              <xdr:to>
                <xdr:col>19</xdr:col>
                <xdr:colOff>35</xdr:colOff>
                <xdr:row>35</xdr:row>
                <xdr:rowOff>14</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30</xdr:colOff>
                <xdr:row>35</xdr:row>
                <xdr:rowOff>12</xdr:rowOff>
              </xdr:from>
              <xdr:to>
                <xdr:col>21</xdr:col>
                <xdr:colOff>67</xdr:colOff>
                <xdr:row>41</xdr:row>
                <xdr:rowOff>12</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30</xdr:colOff>
                <xdr:row>38</xdr:row>
                <xdr:rowOff>16</xdr:rowOff>
              </xdr:from>
              <xdr:to>
                <xdr:col>19</xdr:col>
                <xdr:colOff>49</xdr:colOff>
                <xdr:row>44</xdr:row>
                <xdr:rowOff>16</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30</xdr:colOff>
                <xdr:row>43</xdr:row>
                <xdr:rowOff>0</xdr:rowOff>
              </xdr:from>
              <xdr:to>
                <xdr:col>7</xdr:col>
                <xdr:colOff>88</xdr:colOff>
                <xdr:row>48</xdr:row>
                <xdr:rowOff>12</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30</xdr:colOff>
                <xdr:row>46</xdr:row>
                <xdr:rowOff>16</xdr:rowOff>
              </xdr:from>
              <xdr:to>
                <xdr:col>7</xdr:col>
                <xdr:colOff>85</xdr:colOff>
                <xdr:row>50</xdr:row>
                <xdr:rowOff>4</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68</xdr:colOff>
                <xdr:row>51</xdr:row>
                <xdr:rowOff>16</xdr:rowOff>
              </xdr:from>
              <xdr:to>
                <xdr:col>19</xdr:col>
                <xdr:colOff>19</xdr:colOff>
                <xdr:row>60</xdr:row>
                <xdr:rowOff>21</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68</xdr:colOff>
                <xdr:row>53</xdr:row>
                <xdr:rowOff>16</xdr:rowOff>
              </xdr:from>
              <xdr:to>
                <xdr:col>19</xdr:col>
                <xdr:colOff>69</xdr:colOff>
                <xdr:row>59</xdr:row>
                <xdr:rowOff>4</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68</xdr:colOff>
                <xdr:row>55</xdr:row>
                <xdr:rowOff>12</xdr:rowOff>
              </xdr:from>
              <xdr:to>
                <xdr:col>20</xdr:col>
                <xdr:colOff>44</xdr:colOff>
                <xdr:row>59</xdr:row>
                <xdr:rowOff>4</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36</xdr:colOff>
                <xdr:row>9</xdr:row>
                <xdr:rowOff>0</xdr:rowOff>
              </xdr:from>
              <xdr:to>
                <xdr:col>20</xdr:col>
                <xdr:colOff>55</xdr:colOff>
                <xdr:row>12</xdr:row>
                <xdr:rowOff>12</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22</xdr:col>
                <xdr:colOff>9</xdr:colOff>
                <xdr:row>8</xdr:row>
                <xdr:rowOff>12</xdr:rowOff>
              </xdr:from>
              <xdr:to>
                <xdr:col>132</xdr:col>
                <xdr:colOff>44</xdr:colOff>
                <xdr:row>9</xdr:row>
                <xdr:rowOff>24</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20</xdr:col>
                <xdr:colOff>5</xdr:colOff>
                <xdr:row>9</xdr:row>
                <xdr:rowOff>24</xdr:rowOff>
              </xdr:from>
              <xdr:to>
                <xdr:col>22</xdr:col>
                <xdr:colOff>40</xdr:colOff>
                <xdr:row>11</xdr:row>
                <xdr:rowOff>3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61</xdr:col>
                <xdr:colOff>22</xdr:colOff>
                <xdr:row>8</xdr:row>
                <xdr:rowOff>12</xdr:rowOff>
              </xdr:from>
              <xdr:to>
                <xdr:col>162</xdr:col>
                <xdr:colOff>22</xdr:colOff>
                <xdr:row>9</xdr:row>
                <xdr:rowOff>24</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8</xdr:col>
                <xdr:colOff>39</xdr:colOff>
                <xdr:row>8</xdr:row>
                <xdr:rowOff>12</xdr:rowOff>
              </xdr:from>
              <xdr:to>
                <xdr:col>200</xdr:col>
                <xdr:colOff>39</xdr:colOff>
                <xdr:row>9</xdr:row>
                <xdr:rowOff>24</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5</xdr:col>
                <xdr:colOff>64</xdr:colOff>
                <xdr:row>8</xdr:row>
                <xdr:rowOff>12</xdr:rowOff>
              </xdr:from>
              <xdr:to>
                <xdr:col>237</xdr:col>
                <xdr:colOff>50</xdr:colOff>
                <xdr:row>9</xdr:row>
                <xdr:rowOff>24</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72</xdr:col>
                <xdr:colOff>21</xdr:colOff>
                <xdr:row>8</xdr:row>
                <xdr:rowOff>12</xdr:rowOff>
              </xdr:from>
              <xdr:to>
                <xdr:col>273</xdr:col>
                <xdr:colOff>64</xdr:colOff>
                <xdr:row>9</xdr:row>
                <xdr:rowOff>24</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2</xdr:col>
                <xdr:colOff>39</xdr:colOff>
                <xdr:row>9</xdr:row>
                <xdr:rowOff>24</xdr:rowOff>
              </xdr:from>
              <xdr:to>
                <xdr:col>272</xdr:col>
                <xdr:colOff>21</xdr:colOff>
                <xdr:row>13</xdr:row>
                <xdr:rowOff>35</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2</xdr:col>
                <xdr:colOff>53</xdr:colOff>
                <xdr:row>9</xdr:row>
                <xdr:rowOff>21</xdr:rowOff>
              </xdr:from>
              <xdr:to>
                <xdr:col>265</xdr:col>
                <xdr:colOff>50</xdr:colOff>
                <xdr:row>15</xdr:row>
                <xdr:rowOff>25</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64</xdr:colOff>
                <xdr:row>9</xdr:row>
                <xdr:rowOff>21</xdr:rowOff>
              </xdr:from>
              <xdr:to>
                <xdr:col>269</xdr:col>
                <xdr:colOff>3</xdr:colOff>
                <xdr:row>14</xdr:row>
                <xdr:rowOff>44</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22</xdr:colOff>
                <xdr:row>9</xdr:row>
                <xdr:rowOff>21</xdr:rowOff>
              </xdr:from>
              <xdr:to>
                <xdr:col>269</xdr:col>
                <xdr:colOff>22</xdr:colOff>
                <xdr:row>16</xdr:row>
                <xdr:rowOff>35</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30</xdr:colOff>
                <xdr:row>9</xdr:row>
                <xdr:rowOff>21</xdr:rowOff>
              </xdr:from>
              <xdr:to>
                <xdr:col>269</xdr:col>
                <xdr:colOff>39</xdr:colOff>
                <xdr:row>15</xdr:row>
                <xdr:rowOff>35</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36</xdr:colOff>
                <xdr:row>9</xdr:row>
                <xdr:rowOff>21</xdr:rowOff>
              </xdr:from>
              <xdr:to>
                <xdr:col>269</xdr:col>
                <xdr:colOff>22</xdr:colOff>
                <xdr:row>15</xdr:row>
                <xdr:rowOff>7</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43</xdr:colOff>
                <xdr:row>9</xdr:row>
                <xdr:rowOff>21</xdr:rowOff>
              </xdr:from>
              <xdr:to>
                <xdr:col>269</xdr:col>
                <xdr:colOff>39</xdr:colOff>
                <xdr:row>16</xdr:row>
                <xdr:rowOff>7</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22</xdr:colOff>
                <xdr:row>9</xdr:row>
                <xdr:rowOff>21</xdr:rowOff>
              </xdr:from>
              <xdr:to>
                <xdr:col>269</xdr:col>
                <xdr:colOff>39</xdr:colOff>
                <xdr:row>16</xdr:row>
                <xdr:rowOff>4</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5</xdr:col>
                <xdr:colOff>31</xdr:colOff>
                <xdr:row>9</xdr:row>
                <xdr:rowOff>21</xdr:rowOff>
              </xdr:from>
              <xdr:to>
                <xdr:col>270</xdr:col>
                <xdr:colOff>64</xdr:colOff>
                <xdr:row>13</xdr:row>
                <xdr:rowOff>35</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21</xdr:colOff>
                <xdr:row>9</xdr:row>
                <xdr:rowOff>21</xdr:rowOff>
              </xdr:from>
              <xdr:to>
                <xdr:col>271</xdr:col>
                <xdr:colOff>64</xdr:colOff>
                <xdr:row>14</xdr:row>
                <xdr:rowOff>44</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21</xdr:colOff>
                <xdr:row>9</xdr:row>
                <xdr:rowOff>21</xdr:rowOff>
              </xdr:from>
              <xdr:to>
                <xdr:col>272</xdr:col>
                <xdr:colOff>30</xdr:colOff>
                <xdr:row>15</xdr:row>
                <xdr:rowOff>40</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84</xdr:col>
                <xdr:colOff>64</xdr:colOff>
                <xdr:row>7</xdr:row>
                <xdr:rowOff>0</xdr:rowOff>
              </xdr:from>
              <xdr:to>
                <xdr:col>288</xdr:col>
                <xdr:colOff>21</xdr:colOff>
                <xdr:row>9</xdr:row>
                <xdr:rowOff>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5</xdr:col>
                <xdr:colOff>64</xdr:colOff>
                <xdr:row>7</xdr:row>
                <xdr:rowOff>0</xdr:rowOff>
              </xdr:from>
              <xdr:to>
                <xdr:col>290</xdr:col>
                <xdr:colOff>39</xdr:colOff>
                <xdr:row>9</xdr:row>
                <xdr:rowOff>24</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7</xdr:col>
                <xdr:colOff>36</xdr:colOff>
                <xdr:row>7</xdr:row>
                <xdr:rowOff>0</xdr:rowOff>
              </xdr:from>
              <xdr:to>
                <xdr:col>291</xdr:col>
                <xdr:colOff>3</xdr:colOff>
                <xdr:row>8</xdr:row>
                <xdr:rowOff>62</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7</xdr:col>
                <xdr:colOff>67</xdr:colOff>
                <xdr:row>7</xdr:row>
                <xdr:rowOff>0</xdr:rowOff>
              </xdr:from>
              <xdr:to>
                <xdr:col>291</xdr:col>
                <xdr:colOff>55</xdr:colOff>
                <xdr:row>8</xdr:row>
                <xdr:rowOff>78</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8</xdr:col>
                <xdr:colOff>64</xdr:colOff>
                <xdr:row>7</xdr:row>
                <xdr:rowOff>0</xdr:rowOff>
              </xdr:from>
              <xdr:to>
                <xdr:col>291</xdr:col>
                <xdr:colOff>55</xdr:colOff>
                <xdr:row>8</xdr:row>
                <xdr:rowOff>78</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9</xdr:col>
                <xdr:colOff>39</xdr:colOff>
                <xdr:row>7</xdr:row>
                <xdr:rowOff>0</xdr:rowOff>
              </xdr:from>
              <xdr:to>
                <xdr:col>293</xdr:col>
                <xdr:colOff>39</xdr:colOff>
                <xdr:row>8</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90</xdr:col>
                <xdr:colOff>39</xdr:colOff>
                <xdr:row>7</xdr:row>
                <xdr:rowOff>0</xdr:rowOff>
              </xdr:from>
              <xdr:to>
                <xdr:col>294</xdr:col>
                <xdr:colOff>22</xdr:colOff>
                <xdr:row>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7</xdr:col>
                <xdr:colOff>9</xdr:colOff>
                <xdr:row>2</xdr:row>
                <xdr:rowOff>8</xdr:rowOff>
              </xdr:from>
              <xdr:to>
                <xdr:col>11</xdr:col>
                <xdr:colOff>23</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7</xdr:col>
                <xdr:colOff>9</xdr:colOff>
                <xdr:row>3</xdr:row>
                <xdr:rowOff>8</xdr:rowOff>
              </xdr:from>
              <xdr:to>
                <xdr:col>11</xdr:col>
                <xdr:colOff>23</xdr:colOff>
                <xdr:row>5</xdr:row>
                <xdr:rowOff>2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8</xdr:colOff>
                <xdr:row>6</xdr:row>
                <xdr:rowOff>4</xdr:rowOff>
              </xdr:from>
              <xdr:to>
                <xdr:col>3</xdr:col>
                <xdr:colOff>1</xdr:colOff>
                <xdr:row>9</xdr:row>
                <xdr:rowOff>28</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48</xdr:colOff>
                <xdr:row>6</xdr:row>
                <xdr:rowOff>4</xdr:rowOff>
              </xdr:from>
              <xdr:to>
                <xdr:col>5</xdr:col>
                <xdr:colOff>31</xdr:colOff>
                <xdr:row>8</xdr:row>
                <xdr:rowOff>28</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7</xdr:col>
                <xdr:colOff>9</xdr:colOff>
                <xdr:row>6</xdr:row>
                <xdr:rowOff>4</xdr:rowOff>
              </xdr:from>
              <xdr:to>
                <xdr:col>16</xdr:col>
                <xdr:colOff>23</xdr:colOff>
                <xdr:row>9</xdr:row>
                <xdr:rowOff>24</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0</xdr:col>
                <xdr:colOff>21</xdr:colOff>
                <xdr:row>6</xdr:row>
                <xdr:rowOff>4</xdr:rowOff>
              </xdr:from>
              <xdr:to>
                <xdr:col>15</xdr:col>
                <xdr:colOff>21</xdr:colOff>
                <xdr:row>9</xdr:row>
                <xdr:rowOff>3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8</xdr:col>
                <xdr:colOff>33</xdr:colOff>
                <xdr:row>7</xdr:row>
                <xdr:rowOff>20</xdr:rowOff>
              </xdr:from>
              <xdr:to>
                <xdr:col>12</xdr:col>
                <xdr:colOff>40</xdr:colOff>
                <xdr:row>10</xdr:row>
                <xdr:rowOff>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10</xdr:col>
                <xdr:colOff>21</xdr:colOff>
                <xdr:row>7</xdr:row>
                <xdr:rowOff>20</xdr:rowOff>
              </xdr:from>
              <xdr:to>
                <xdr:col>14</xdr:col>
                <xdr:colOff>15</xdr:colOff>
                <xdr:row>10</xdr:row>
                <xdr:rowOff>0</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252</xdr:colOff>
                <xdr:row>6</xdr:row>
                <xdr:rowOff>4</xdr:rowOff>
              </xdr:from>
              <xdr:to>
                <xdr:col>22</xdr:col>
                <xdr:colOff>-111</xdr:colOff>
                <xdr:row>12</xdr:row>
                <xdr:rowOff>31</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7</xdr:col>
                <xdr:colOff>15</xdr:colOff>
                <xdr:row>7</xdr:row>
                <xdr:rowOff>4</xdr:rowOff>
              </xdr:from>
              <xdr:to>
                <xdr:col>11</xdr:col>
                <xdr:colOff>33</xdr:colOff>
                <xdr:row>8</xdr:row>
                <xdr:rowOff>3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9</xdr:row>
                <xdr:rowOff>8</xdr:rowOff>
              </xdr:from>
              <xdr:to>
                <xdr:col>17</xdr:col>
                <xdr:colOff>5</xdr:colOff>
                <xdr:row>11</xdr:row>
                <xdr:rowOff>20</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0</xdr:row>
                <xdr:rowOff>16</xdr:rowOff>
              </xdr:from>
              <xdr:to>
                <xdr:col>17</xdr:col>
                <xdr:colOff>5</xdr:colOff>
                <xdr:row>12</xdr:row>
                <xdr:rowOff>2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1</xdr:row>
                <xdr:rowOff>12</xdr:rowOff>
              </xdr:from>
              <xdr:to>
                <xdr:col>17</xdr:col>
                <xdr:colOff>5</xdr:colOff>
                <xdr:row>13</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2</xdr:row>
                <xdr:rowOff>8</xdr:rowOff>
              </xdr:from>
              <xdr:to>
                <xdr:col>17</xdr:col>
                <xdr:colOff>5</xdr:colOff>
                <xdr:row>14</xdr:row>
                <xdr:rowOff>2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3</xdr:row>
                <xdr:rowOff>8</xdr:rowOff>
              </xdr:from>
              <xdr:to>
                <xdr:col>17</xdr:col>
                <xdr:colOff>5</xdr:colOff>
                <xdr:row>15</xdr:row>
                <xdr:rowOff>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4</xdr:row>
                <xdr:rowOff>12</xdr:rowOff>
              </xdr:from>
              <xdr:to>
                <xdr:col>17</xdr:col>
                <xdr:colOff>5</xdr:colOff>
                <xdr:row>15</xdr:row>
                <xdr:rowOff>44</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5</xdr:row>
                <xdr:rowOff>0</xdr:rowOff>
              </xdr:from>
              <xdr:to>
                <xdr:col>17</xdr:col>
                <xdr:colOff>5</xdr:colOff>
                <xdr:row>16</xdr:row>
                <xdr:rowOff>3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6</xdr:row>
                <xdr:rowOff>0</xdr:rowOff>
              </xdr:from>
              <xdr:to>
                <xdr:col>17</xdr:col>
                <xdr:colOff>5</xdr:colOff>
                <xdr:row>17</xdr:row>
                <xdr:rowOff>2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7</xdr:row>
                <xdr:rowOff>4</xdr:rowOff>
              </xdr:from>
              <xdr:to>
                <xdr:col>11</xdr:col>
                <xdr:colOff>23</xdr:colOff>
                <xdr:row>19</xdr:row>
                <xdr:rowOff>4</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8</xdr:row>
                <xdr:rowOff>4</xdr:rowOff>
              </xdr:from>
              <xdr:to>
                <xdr:col>11</xdr:col>
                <xdr:colOff>23</xdr:colOff>
                <xdr:row>20</xdr:row>
                <xdr:rowOff>9</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9</xdr:row>
                <xdr:rowOff>4</xdr:rowOff>
              </xdr:from>
              <xdr:to>
                <xdr:col>17</xdr:col>
                <xdr:colOff>5</xdr:colOff>
                <xdr:row>21</xdr:row>
                <xdr:rowOff>2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9</xdr:row>
                <xdr:rowOff>28</xdr:rowOff>
              </xdr:from>
              <xdr:to>
                <xdr:col>17</xdr:col>
                <xdr:colOff>5</xdr:colOff>
                <xdr:row>22</xdr:row>
                <xdr:rowOff>12</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20</xdr:row>
                <xdr:rowOff>16</xdr:rowOff>
              </xdr:from>
              <xdr:to>
                <xdr:col>17</xdr:col>
                <xdr:colOff>5</xdr:colOff>
                <xdr:row>22</xdr:row>
                <xdr:rowOff>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21</xdr:row>
                <xdr:rowOff>22</xdr:rowOff>
              </xdr:from>
              <xdr:to>
                <xdr:col>17</xdr:col>
                <xdr:colOff>5</xdr:colOff>
                <xdr:row>23</xdr:row>
                <xdr:rowOff>1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3</xdr:row>
                <xdr:rowOff>8</xdr:rowOff>
              </xdr:from>
              <xdr:to>
                <xdr:col>13</xdr:col>
                <xdr:colOff>4</xdr:colOff>
                <xdr:row>25</xdr:row>
                <xdr:rowOff>1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4</xdr:row>
                <xdr:rowOff>4</xdr:rowOff>
              </xdr:from>
              <xdr:to>
                <xdr:col>13</xdr:col>
                <xdr:colOff>4</xdr:colOff>
                <xdr:row>26</xdr:row>
                <xdr:rowOff>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5</xdr:row>
                <xdr:rowOff>4</xdr:rowOff>
              </xdr:from>
              <xdr:to>
                <xdr:col>13</xdr:col>
                <xdr:colOff>4</xdr:colOff>
                <xdr:row>26</xdr:row>
                <xdr:rowOff>5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6</xdr:row>
                <xdr:rowOff>4</xdr:rowOff>
              </xdr:from>
              <xdr:to>
                <xdr:col>13</xdr:col>
                <xdr:colOff>4</xdr:colOff>
                <xdr:row>27</xdr:row>
                <xdr:rowOff>2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24</xdr:row>
                <xdr:rowOff>20</xdr:rowOff>
              </xdr:from>
              <xdr:to>
                <xdr:col>17</xdr:col>
                <xdr:colOff>5</xdr:colOff>
                <xdr:row>26</xdr:row>
                <xdr:rowOff>8</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26</xdr:row>
                <xdr:rowOff>8</xdr:rowOff>
              </xdr:from>
              <xdr:to>
                <xdr:col>17</xdr:col>
                <xdr:colOff>5</xdr:colOff>
                <xdr:row>27</xdr:row>
                <xdr:rowOff>4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8</xdr:row>
                <xdr:rowOff>4</xdr:rowOff>
              </xdr:from>
              <xdr:to>
                <xdr:col>13</xdr:col>
                <xdr:colOff>4</xdr:colOff>
                <xdr:row>29</xdr:row>
                <xdr:rowOff>44</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29</xdr:row>
                <xdr:rowOff>4</xdr:rowOff>
              </xdr:from>
              <xdr:to>
                <xdr:col>13</xdr:col>
                <xdr:colOff>4</xdr:colOff>
                <xdr:row>30</xdr:row>
                <xdr:rowOff>44</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30</xdr:row>
                <xdr:rowOff>4</xdr:rowOff>
              </xdr:from>
              <xdr:to>
                <xdr:col>13</xdr:col>
                <xdr:colOff>4</xdr:colOff>
                <xdr:row>31</xdr:row>
                <xdr:rowOff>4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37</xdr:colOff>
                <xdr:row>31</xdr:row>
                <xdr:rowOff>4</xdr:rowOff>
              </xdr:from>
              <xdr:to>
                <xdr:col>13</xdr:col>
                <xdr:colOff>4</xdr:colOff>
                <xdr:row>34</xdr:row>
                <xdr:rowOff>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7</xdr:colOff>
                <xdr:row>7</xdr:row>
                <xdr:rowOff>20</xdr:rowOff>
              </xdr:from>
              <xdr:to>
                <xdr:col>18</xdr:col>
                <xdr:colOff>19</xdr:colOff>
                <xdr:row>9</xdr:row>
                <xdr:rowOff>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21</xdr:colOff>
                <xdr:row>7</xdr:row>
                <xdr:rowOff>20</xdr:rowOff>
              </xdr:from>
              <xdr:to>
                <xdr:col>19</xdr:col>
                <xdr:colOff>34</xdr:colOff>
                <xdr:row>9</xdr:row>
                <xdr:rowOff>8</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5</xdr:colOff>
                <xdr:row>7</xdr:row>
                <xdr:rowOff>20</xdr:rowOff>
              </xdr:from>
              <xdr:to>
                <xdr:col>19</xdr:col>
                <xdr:colOff>64</xdr:colOff>
                <xdr:row>9</xdr:row>
                <xdr:rowOff>8</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19</xdr:colOff>
                <xdr:row>7</xdr:row>
                <xdr:rowOff>20</xdr:rowOff>
              </xdr:from>
              <xdr:to>
                <xdr:col>19</xdr:col>
                <xdr:colOff>64</xdr:colOff>
                <xdr:row>9</xdr:row>
                <xdr:rowOff>8</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38</xdr:colOff>
                <xdr:row>7</xdr:row>
                <xdr:rowOff>20</xdr:rowOff>
              </xdr:from>
              <xdr:to>
                <xdr:col>20</xdr:col>
                <xdr:colOff>8</xdr:colOff>
                <xdr:row>11</xdr:row>
                <xdr:rowOff>23</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64</xdr:colOff>
                <xdr:row>7</xdr:row>
                <xdr:rowOff>20</xdr:rowOff>
              </xdr:from>
              <xdr:to>
                <xdr:col>20</xdr:col>
                <xdr:colOff>74</xdr:colOff>
                <xdr:row>9</xdr:row>
                <xdr:rowOff>8</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64</xdr:colOff>
                <xdr:row>7</xdr:row>
                <xdr:rowOff>20</xdr:rowOff>
              </xdr:from>
              <xdr:to>
                <xdr:col>21</xdr:col>
                <xdr:colOff>46</xdr:colOff>
                <xdr:row>9</xdr:row>
                <xdr:rowOff>8</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12</xdr:colOff>
                <xdr:row>7</xdr:row>
                <xdr:rowOff>20</xdr:rowOff>
              </xdr:from>
              <xdr:to>
                <xdr:col>21</xdr:col>
                <xdr:colOff>70</xdr:colOff>
                <xdr:row>9</xdr:row>
                <xdr:rowOff>8</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78</xdr:colOff>
                <xdr:row>7</xdr:row>
                <xdr:rowOff>20</xdr:rowOff>
              </xdr:from>
              <xdr:to>
                <xdr:col>21</xdr:col>
                <xdr:colOff>139</xdr:colOff>
                <xdr:row>9</xdr:row>
                <xdr:rowOff>8</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70</xdr:colOff>
                <xdr:row>7</xdr:row>
                <xdr:rowOff>20</xdr:rowOff>
              </xdr:from>
              <xdr:to>
                <xdr:col>22</xdr:col>
                <xdr:colOff>-283</xdr:colOff>
                <xdr:row>9</xdr:row>
                <xdr:rowOff>8</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39</xdr:colOff>
                <xdr:row>7</xdr:row>
                <xdr:rowOff>20</xdr:rowOff>
              </xdr:from>
              <xdr:to>
                <xdr:col>22</xdr:col>
                <xdr:colOff>-228</xdr:colOff>
                <xdr:row>9</xdr:row>
                <xdr:rowOff>8</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81</xdr:colOff>
                <xdr:row>7</xdr:row>
                <xdr:rowOff>20</xdr:rowOff>
              </xdr:from>
              <xdr:to>
                <xdr:col>22</xdr:col>
                <xdr:colOff>-177</xdr:colOff>
                <xdr:row>9</xdr:row>
                <xdr:rowOff>8</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252</xdr:colOff>
                <xdr:row>7</xdr:row>
                <xdr:rowOff>20</xdr:rowOff>
              </xdr:from>
              <xdr:to>
                <xdr:col>22</xdr:col>
                <xdr:colOff>-87</xdr:colOff>
                <xdr:row>11</xdr:row>
                <xdr:rowOff>20</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56</xdr:colOff>
                <xdr:row>9</xdr:row>
                <xdr:rowOff>8</xdr:rowOff>
              </xdr:from>
              <xdr:to>
                <xdr:col>21</xdr:col>
                <xdr:colOff>95</xdr:colOff>
                <xdr:row>11</xdr:row>
                <xdr:rowOff>27</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56</xdr:colOff>
                <xdr:row>10</xdr:row>
                <xdr:rowOff>16</xdr:rowOff>
              </xdr:from>
              <xdr:to>
                <xdr:col>21</xdr:col>
                <xdr:colOff>95</xdr:colOff>
                <xdr:row>12</xdr:row>
                <xdr:rowOff>3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9</xdr:row>
                <xdr:rowOff>20</xdr:rowOff>
              </xdr:from>
              <xdr:to>
                <xdr:col>21</xdr:col>
                <xdr:colOff>139</xdr:colOff>
                <xdr:row>11</xdr:row>
                <xdr:rowOff>28</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0</xdr:row>
                <xdr:rowOff>28</xdr:rowOff>
              </xdr:from>
              <xdr:to>
                <xdr:col>21</xdr:col>
                <xdr:colOff>139</xdr:colOff>
                <xdr:row>12</xdr:row>
                <xdr:rowOff>3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1</xdr:row>
                <xdr:rowOff>24</xdr:rowOff>
              </xdr:from>
              <xdr:to>
                <xdr:col>21</xdr:col>
                <xdr:colOff>139</xdr:colOff>
                <xdr:row>13</xdr:row>
                <xdr:rowOff>2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2</xdr:row>
                <xdr:rowOff>24</xdr:rowOff>
              </xdr:from>
              <xdr:to>
                <xdr:col>21</xdr:col>
                <xdr:colOff>139</xdr:colOff>
                <xdr:row>14</xdr:row>
                <xdr:rowOff>32</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3</xdr:row>
                <xdr:rowOff>24</xdr:rowOff>
              </xdr:from>
              <xdr:to>
                <xdr:col>21</xdr:col>
                <xdr:colOff>139</xdr:colOff>
                <xdr:row>15</xdr:row>
                <xdr:rowOff>20</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4</xdr:row>
                <xdr:rowOff>36</xdr:rowOff>
              </xdr:from>
              <xdr:to>
                <xdr:col>21</xdr:col>
                <xdr:colOff>139</xdr:colOff>
                <xdr:row>16</xdr:row>
                <xdr:rowOff>24</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5</xdr:row>
                <xdr:rowOff>36</xdr:rowOff>
              </xdr:from>
              <xdr:to>
                <xdr:col>21</xdr:col>
                <xdr:colOff>139</xdr:colOff>
                <xdr:row>17</xdr:row>
                <xdr:rowOff>20</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6</xdr:row>
                <xdr:rowOff>36</xdr:rowOff>
              </xdr:from>
              <xdr:to>
                <xdr:col>21</xdr:col>
                <xdr:colOff>139</xdr:colOff>
                <xdr:row>18</xdr:row>
                <xdr:rowOff>24</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7</xdr:row>
                <xdr:rowOff>36</xdr:rowOff>
              </xdr:from>
              <xdr:to>
                <xdr:col>21</xdr:col>
                <xdr:colOff>139</xdr:colOff>
                <xdr:row>19</xdr:row>
                <xdr:rowOff>32</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8</xdr:row>
                <xdr:rowOff>24</xdr:rowOff>
              </xdr:from>
              <xdr:to>
                <xdr:col>21</xdr:col>
                <xdr:colOff>139</xdr:colOff>
                <xdr:row>20</xdr:row>
                <xdr:rowOff>36</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19</xdr:row>
                <xdr:rowOff>24</xdr:rowOff>
              </xdr:from>
              <xdr:to>
                <xdr:col>21</xdr:col>
                <xdr:colOff>139</xdr:colOff>
                <xdr:row>21</xdr:row>
                <xdr:rowOff>22</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0</xdr:row>
                <xdr:rowOff>32</xdr:rowOff>
              </xdr:from>
              <xdr:to>
                <xdr:col>21</xdr:col>
                <xdr:colOff>139</xdr:colOff>
                <xdr:row>22</xdr:row>
                <xdr:rowOff>30</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1</xdr:row>
                <xdr:rowOff>8</xdr:rowOff>
              </xdr:from>
              <xdr:to>
                <xdr:col>21</xdr:col>
                <xdr:colOff>139</xdr:colOff>
                <xdr:row>22</xdr:row>
                <xdr:rowOff>42</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2</xdr:row>
                <xdr:rowOff>12</xdr:rowOff>
              </xdr:from>
              <xdr:to>
                <xdr:col>21</xdr:col>
                <xdr:colOff>139</xdr:colOff>
                <xdr:row>24</xdr:row>
                <xdr:rowOff>4</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3</xdr:row>
                <xdr:rowOff>12</xdr:rowOff>
              </xdr:from>
              <xdr:to>
                <xdr:col>21</xdr:col>
                <xdr:colOff>139</xdr:colOff>
                <xdr:row>24</xdr:row>
                <xdr:rowOff>42</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4</xdr:row>
                <xdr:rowOff>12</xdr:rowOff>
              </xdr:from>
              <xdr:to>
                <xdr:col>21</xdr:col>
                <xdr:colOff>139</xdr:colOff>
                <xdr:row>26</xdr:row>
                <xdr:rowOff>4</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5</xdr:row>
                <xdr:rowOff>12</xdr:rowOff>
              </xdr:from>
              <xdr:to>
                <xdr:col>21</xdr:col>
                <xdr:colOff>139</xdr:colOff>
                <xdr:row>26</xdr:row>
                <xdr:rowOff>43</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6</xdr:row>
                <xdr:rowOff>20</xdr:rowOff>
              </xdr:from>
              <xdr:to>
                <xdr:col>21</xdr:col>
                <xdr:colOff>139</xdr:colOff>
                <xdr:row>27</xdr:row>
                <xdr:rowOff>32</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7</xdr:row>
                <xdr:rowOff>4</xdr:rowOff>
              </xdr:from>
              <xdr:to>
                <xdr:col>21</xdr:col>
                <xdr:colOff>139</xdr:colOff>
                <xdr:row>28</xdr:row>
                <xdr:rowOff>0</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7</xdr:row>
                <xdr:rowOff>56</xdr:rowOff>
              </xdr:from>
              <xdr:to>
                <xdr:col>21</xdr:col>
                <xdr:colOff>139</xdr:colOff>
                <xdr:row>29</xdr:row>
                <xdr:rowOff>4</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78</xdr:colOff>
                <xdr:row>28</xdr:row>
                <xdr:rowOff>24</xdr:rowOff>
              </xdr:from>
              <xdr:to>
                <xdr:col>21</xdr:col>
                <xdr:colOff>139</xdr:colOff>
                <xdr:row>29</xdr:row>
                <xdr:rowOff>52</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15</xdr:colOff>
                <xdr:row>30</xdr:row>
                <xdr:rowOff>38</xdr:rowOff>
              </xdr:from>
              <xdr:to>
                <xdr:col>21</xdr:col>
                <xdr:colOff>7</xdr:colOff>
                <xdr:row>32</xdr:row>
                <xdr:rowOff>13</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287</xdr:colOff>
                <xdr:row>3</xdr:row>
                <xdr:rowOff>8</xdr:rowOff>
              </xdr:from>
              <xdr:to>
                <xdr:col>22</xdr:col>
                <xdr:colOff>-87</xdr:colOff>
                <xdr:row>7</xdr:row>
                <xdr:rowOff>1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315</xdr:colOff>
                <xdr:row>7</xdr:row>
                <xdr:rowOff>20</xdr:rowOff>
              </xdr:from>
              <xdr:to>
                <xdr:col>22</xdr:col>
                <xdr:colOff>29</xdr:colOff>
                <xdr:row>9</xdr:row>
                <xdr:rowOff>8</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315</xdr:colOff>
                <xdr:row>38</xdr:row>
                <xdr:rowOff>27</xdr:rowOff>
              </xdr:from>
              <xdr:to>
                <xdr:col>22</xdr:col>
                <xdr:colOff>29</xdr:colOff>
                <xdr:row>44</xdr:row>
                <xdr:rowOff>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393</xdr:colOff>
                <xdr:row>7</xdr:row>
                <xdr:rowOff>20</xdr:rowOff>
              </xdr:from>
              <xdr:to>
                <xdr:col>23</xdr:col>
                <xdr:colOff>17</xdr:colOff>
                <xdr:row>9</xdr:row>
                <xdr:rowOff>8</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393</xdr:colOff>
                <xdr:row>38</xdr:row>
                <xdr:rowOff>27</xdr:rowOff>
              </xdr:from>
              <xdr:to>
                <xdr:col>23</xdr:col>
                <xdr:colOff>13</xdr:colOff>
                <xdr:row>44</xdr:row>
                <xdr:rowOff>5</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8</xdr:col>
                <xdr:colOff>23</xdr:colOff>
                <xdr:row>6</xdr:row>
                <xdr:rowOff>4</xdr:rowOff>
              </xdr:from>
              <xdr:to>
                <xdr:col>30</xdr:col>
                <xdr:colOff>19</xdr:colOff>
                <xdr:row>7</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32</xdr:colOff>
                <xdr:row>2</xdr:row>
                <xdr:rowOff>27</xdr:rowOff>
              </xdr:from>
              <xdr:to>
                <xdr:col>4</xdr:col>
                <xdr:colOff>87</xdr:colOff>
                <xdr:row>7</xdr:row>
                <xdr:rowOff>2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32</xdr:colOff>
                <xdr:row>3</xdr:row>
                <xdr:rowOff>11</xdr:rowOff>
              </xdr:from>
              <xdr:to>
                <xdr:col>4</xdr:col>
                <xdr:colOff>87</xdr:colOff>
                <xdr:row>7</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3</xdr:col>
                <xdr:colOff>32</xdr:colOff>
                <xdr:row>4</xdr:row>
                <xdr:rowOff>11</xdr:rowOff>
              </xdr:from>
              <xdr:to>
                <xdr:col>4</xdr:col>
                <xdr:colOff>91</xdr:colOff>
                <xdr:row>7</xdr:row>
                <xdr:rowOff>19</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5</xdr:col>
                <xdr:colOff>112</xdr:colOff>
                <xdr:row>6</xdr:row>
                <xdr:rowOff>11</xdr:rowOff>
              </xdr:from>
              <xdr:to>
                <xdr:col>6</xdr:col>
                <xdr:colOff>105</xdr:colOff>
                <xdr:row>8</xdr:row>
                <xdr:rowOff>1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51</xdr:rowOff>
              </xdr:from>
              <xdr:to>
                <xdr:col>2</xdr:col>
                <xdr:colOff>12</xdr:colOff>
                <xdr:row>10</xdr:row>
                <xdr:rowOff>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5</xdr:colOff>
                <xdr:row>7</xdr:row>
                <xdr:rowOff>51</xdr:rowOff>
              </xdr:from>
              <xdr:to>
                <xdr:col>2</xdr:col>
                <xdr:colOff>97</xdr:colOff>
                <xdr:row>10</xdr:row>
                <xdr:rowOff>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81</xdr:colOff>
                <xdr:row>7</xdr:row>
                <xdr:rowOff>51</xdr:rowOff>
              </xdr:from>
              <xdr:to>
                <xdr:col>4</xdr:col>
                <xdr:colOff>83</xdr:colOff>
                <xdr:row>15</xdr:row>
                <xdr:rowOff>8</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3</xdr:col>
                <xdr:colOff>32</xdr:colOff>
                <xdr:row>7</xdr:row>
                <xdr:rowOff>51</xdr:rowOff>
              </xdr:from>
              <xdr:to>
                <xdr:col>4</xdr:col>
                <xdr:colOff>111</xdr:colOff>
                <xdr:row>13</xdr:row>
                <xdr:rowOff>26</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32</xdr:colOff>
                <xdr:row>8</xdr:row>
                <xdr:rowOff>36</xdr:rowOff>
              </xdr:from>
              <xdr:to>
                <xdr:col>4</xdr:col>
                <xdr:colOff>119</xdr:colOff>
                <xdr:row>12</xdr:row>
                <xdr:rowOff>1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32</xdr:colOff>
                <xdr:row>9</xdr:row>
                <xdr:rowOff>14</xdr:rowOff>
              </xdr:from>
              <xdr:to>
                <xdr:col>5</xdr:col>
                <xdr:colOff>32</xdr:colOff>
                <xdr:row>12</xdr:row>
                <xdr:rowOff>18</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32</xdr:colOff>
                <xdr:row>10</xdr:row>
                <xdr:rowOff>14</xdr:rowOff>
              </xdr:from>
              <xdr:to>
                <xdr:col>6</xdr:col>
                <xdr:colOff>100</xdr:colOff>
                <xdr:row>14</xdr:row>
                <xdr:rowOff>1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32</xdr:colOff>
                <xdr:row>11</xdr:row>
                <xdr:rowOff>26</xdr:rowOff>
              </xdr:from>
              <xdr:to>
                <xdr:col>5</xdr:col>
                <xdr:colOff>52</xdr:colOff>
                <xdr:row>15</xdr:row>
                <xdr:rowOff>18</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32</xdr:colOff>
                <xdr:row>12</xdr:row>
                <xdr:rowOff>26</xdr:rowOff>
              </xdr:from>
              <xdr:to>
                <xdr:col>4</xdr:col>
                <xdr:colOff>119</xdr:colOff>
                <xdr:row>16</xdr:row>
                <xdr:rowOff>17</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32</xdr:colOff>
                <xdr:row>13</xdr:row>
                <xdr:rowOff>26</xdr:rowOff>
              </xdr:from>
              <xdr:to>
                <xdr:col>4</xdr:col>
                <xdr:colOff>119</xdr:colOff>
                <xdr:row>17</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32</xdr:colOff>
                <xdr:row>15</xdr:row>
                <xdr:rowOff>11</xdr:rowOff>
              </xdr:from>
              <xdr:to>
                <xdr:col>4</xdr:col>
                <xdr:colOff>119</xdr:colOff>
                <xdr:row>19</xdr:row>
                <xdr:rowOff>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32</xdr:colOff>
                <xdr:row>16</xdr:row>
                <xdr:rowOff>20</xdr:rowOff>
              </xdr:from>
              <xdr:to>
                <xdr:col>5</xdr:col>
                <xdr:colOff>32</xdr:colOff>
                <xdr:row>19</xdr:row>
                <xdr:rowOff>18</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32</xdr:colOff>
                <xdr:row>17</xdr:row>
                <xdr:rowOff>14</xdr:rowOff>
              </xdr:from>
              <xdr:to>
                <xdr:col>6</xdr:col>
                <xdr:colOff>100</xdr:colOff>
                <xdr:row>21</xdr:row>
                <xdr:rowOff>16</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32</xdr:colOff>
                <xdr:row>18</xdr:row>
                <xdr:rowOff>26</xdr:rowOff>
              </xdr:from>
              <xdr:to>
                <xdr:col>5</xdr:col>
                <xdr:colOff>52</xdr:colOff>
                <xdr:row>23</xdr:row>
                <xdr:rowOff>17</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32</xdr:colOff>
                <xdr:row>19</xdr:row>
                <xdr:rowOff>26</xdr:rowOff>
              </xdr:from>
              <xdr:to>
                <xdr:col>4</xdr:col>
                <xdr:colOff>119</xdr:colOff>
                <xdr:row>23</xdr:row>
                <xdr:rowOff>17</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32</xdr:colOff>
                <xdr:row>20</xdr:row>
                <xdr:rowOff>26</xdr:rowOff>
              </xdr:from>
              <xdr:to>
                <xdr:col>4</xdr:col>
                <xdr:colOff>119</xdr:colOff>
                <xdr:row>24</xdr:row>
                <xdr:rowOff>4</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32</xdr:colOff>
                <xdr:row>22</xdr:row>
                <xdr:rowOff>11</xdr:rowOff>
              </xdr:from>
              <xdr:to>
                <xdr:col>4</xdr:col>
                <xdr:colOff>119</xdr:colOff>
                <xdr:row>26</xdr:row>
                <xdr:rowOff>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32</xdr:colOff>
                <xdr:row>23</xdr:row>
                <xdr:rowOff>20</xdr:rowOff>
              </xdr:from>
              <xdr:to>
                <xdr:col>5</xdr:col>
                <xdr:colOff>32</xdr:colOff>
                <xdr:row>26</xdr:row>
                <xdr:rowOff>18</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32</xdr:colOff>
                <xdr:row>24</xdr:row>
                <xdr:rowOff>14</xdr:rowOff>
              </xdr:from>
              <xdr:to>
                <xdr:col>6</xdr:col>
                <xdr:colOff>100</xdr:colOff>
                <xdr:row>27</xdr:row>
                <xdr:rowOff>34</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32</xdr:colOff>
                <xdr:row>25</xdr:row>
                <xdr:rowOff>26</xdr:rowOff>
              </xdr:from>
              <xdr:to>
                <xdr:col>5</xdr:col>
                <xdr:colOff>52</xdr:colOff>
                <xdr:row>28</xdr:row>
                <xdr:rowOff>42</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32</xdr:colOff>
                <xdr:row>26</xdr:row>
                <xdr:rowOff>26</xdr:rowOff>
              </xdr:from>
              <xdr:to>
                <xdr:col>4</xdr:col>
                <xdr:colOff>119</xdr:colOff>
                <xdr:row>29</xdr:row>
                <xdr:rowOff>0</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32</xdr:colOff>
                <xdr:row>27</xdr:row>
                <xdr:rowOff>26</xdr:rowOff>
              </xdr:from>
              <xdr:to>
                <xdr:col>4</xdr:col>
                <xdr:colOff>115</xdr:colOff>
                <xdr:row>29</xdr:row>
                <xdr:rowOff>46</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32</xdr:colOff>
                <xdr:row>28</xdr:row>
                <xdr:rowOff>48</xdr:rowOff>
              </xdr:from>
              <xdr:to>
                <xdr:col>4</xdr:col>
                <xdr:colOff>95</xdr:colOff>
                <xdr:row>30</xdr:row>
                <xdr:rowOff>46</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32</xdr:colOff>
                <xdr:row>29</xdr:row>
                <xdr:rowOff>38</xdr:rowOff>
              </xdr:from>
              <xdr:to>
                <xdr:col>4</xdr:col>
                <xdr:colOff>95</xdr:colOff>
                <xdr:row>30</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32</xdr:colOff>
                <xdr:row>30</xdr:row>
                <xdr:rowOff>38</xdr:rowOff>
              </xdr:from>
              <xdr:to>
                <xdr:col>4</xdr:col>
                <xdr:colOff>95</xdr:colOff>
                <xdr:row>34</xdr:row>
                <xdr:rowOff>1</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4</xdr:col>
                <xdr:colOff>91</xdr:colOff>
                <xdr:row>7</xdr:row>
                <xdr:rowOff>51</xdr:rowOff>
              </xdr:from>
              <xdr:to>
                <xdr:col>5</xdr:col>
                <xdr:colOff>132</xdr:colOff>
                <xdr:row>13</xdr:row>
                <xdr:rowOff>6</xdr:rowOff>
              </xdr:to>
            </anchor>
          </commentPr>
        </mc:Choice>
        <mc:Fallback/>
      </mc:AlternateContent>
    </comment>
    <comment ref="G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6</xdr:col>
                <xdr:colOff>60</xdr:colOff>
                <xdr:row>7</xdr:row>
                <xdr:rowOff>51</xdr:rowOff>
              </xdr:from>
              <xdr:to>
                <xdr:col>7</xdr:col>
                <xdr:colOff>46</xdr:colOff>
                <xdr:row>13</xdr:row>
                <xdr:rowOff>10</xdr:rowOff>
              </xdr:to>
            </anchor>
          </commentPr>
        </mc:Choice>
        <mc:Fallback/>
      </mc:AlternateContent>
    </comment>
    <comment ref="U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10</xdr:col>
                <xdr:colOff>3</xdr:colOff>
                <xdr:row>7</xdr:row>
                <xdr:rowOff>51</xdr:rowOff>
              </xdr:from>
              <xdr:to>
                <xdr:col>20</xdr:col>
                <xdr:colOff>107</xdr:colOff>
                <xdr:row>16</xdr:row>
                <xdr:rowOff>9</xdr:rowOff>
              </xdr:to>
            </anchor>
          </commentPr>
        </mc:Choice>
        <mc:Fallback/>
      </mc:AlternateContent>
    </comment>
    <comment ref="AH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8</xdr:col>
                <xdr:colOff>77</xdr:colOff>
                <xdr:row>7</xdr:row>
                <xdr:rowOff>51</xdr:rowOff>
              </xdr:from>
              <xdr:to>
                <xdr:col>39</xdr:col>
                <xdr:colOff>161</xdr:colOff>
                <xdr:row>15</xdr:row>
                <xdr:rowOff>2</xdr:rowOff>
              </xdr:to>
            </anchor>
          </commentPr>
        </mc:Choice>
        <mc:Fallback/>
      </mc:AlternateContent>
    </comment>
    <comment ref="AL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0</xdr:col>
                <xdr:colOff>175</xdr:colOff>
                <xdr:row>7</xdr:row>
                <xdr:rowOff>51</xdr:rowOff>
              </xdr:from>
              <xdr:to>
                <xdr:col>41</xdr:col>
                <xdr:colOff>150</xdr:colOff>
                <xdr:row>15</xdr:row>
                <xdr:rowOff>5</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1</xdr:col>
                <xdr:colOff>108</xdr:colOff>
                <xdr:row>7</xdr:row>
                <xdr:rowOff>51</xdr:rowOff>
              </xdr:from>
              <xdr:to>
                <xdr:col>43</xdr:col>
                <xdr:colOff>83</xdr:colOff>
                <xdr:row>18</xdr:row>
                <xdr:rowOff>3</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3</xdr:colOff>
                <xdr:row>7</xdr:row>
                <xdr:rowOff>51</xdr:rowOff>
              </xdr:from>
              <xdr:to>
                <xdr:col>47</xdr:col>
                <xdr:colOff>24</xdr:colOff>
                <xdr:row>12</xdr:row>
                <xdr:rowOff>16</xdr:rowOff>
              </xdr:to>
            </anchor>
          </commentPr>
        </mc:Choice>
        <mc:Fallback/>
      </mc:AlternateContent>
    </comment>
    <comment ref="AO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105</xdr:colOff>
                <xdr:row>7</xdr:row>
                <xdr:rowOff>51</xdr:rowOff>
              </xdr:from>
              <xdr:to>
                <xdr:col>48</xdr:col>
                <xdr:colOff>53</xdr:colOff>
                <xdr:row>13</xdr:row>
                <xdr:rowOff>30</xdr:rowOff>
              </xdr:to>
            </anchor>
          </commentPr>
        </mc:Choice>
        <mc:Fallback/>
      </mc:AlternateContent>
    </comment>
    <comment ref="AP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6</xdr:col>
                <xdr:colOff>73</xdr:colOff>
                <xdr:row>7</xdr:row>
                <xdr:rowOff>51</xdr:rowOff>
              </xdr:from>
              <xdr:to>
                <xdr:col>48</xdr:col>
                <xdr:colOff>31</xdr:colOff>
                <xdr:row>10</xdr:row>
                <xdr:rowOff>15</xdr:rowOff>
              </xdr:to>
            </anchor>
          </commentPr>
        </mc:Choice>
        <mc:Fallback/>
      </mc:AlternateContent>
    </comment>
    <comment ref="AT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9</xdr:col>
                <xdr:colOff>102</xdr:colOff>
                <xdr:row>7</xdr:row>
                <xdr:rowOff>51</xdr:rowOff>
              </xdr:from>
              <xdr:to>
                <xdr:col>51</xdr:col>
                <xdr:colOff>68</xdr:colOff>
                <xdr:row>12</xdr:row>
                <xdr:rowOff>13</xdr:rowOff>
              </xdr:to>
            </anchor>
          </commentPr>
        </mc:Choice>
        <mc:Fallback/>
      </mc:AlternateContent>
    </comment>
    <comment ref="AV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2</xdr:colOff>
                <xdr:row>7</xdr:row>
                <xdr:rowOff>51</xdr:rowOff>
              </xdr:from>
              <xdr:to>
                <xdr:col>55</xdr:col>
                <xdr:colOff>50</xdr:colOff>
                <xdr:row>13</xdr:row>
                <xdr:rowOff>34</xdr:rowOff>
              </xdr:to>
            </anchor>
          </commentPr>
        </mc:Choice>
        <mc:Fallback/>
      </mc:AlternateContent>
    </comment>
    <comment ref="AX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4</xdr:col>
                <xdr:colOff>40</xdr:colOff>
                <xdr:row>7</xdr:row>
                <xdr:rowOff>51</xdr:rowOff>
              </xdr:from>
              <xdr:to>
                <xdr:col>56</xdr:col>
                <xdr:colOff>42</xdr:colOff>
                <xdr:row>15</xdr:row>
                <xdr:rowOff>16</xdr:rowOff>
              </xdr:to>
            </anchor>
          </commentPr>
        </mc:Choice>
        <mc:Fallback/>
      </mc:AlternateContent>
    </comment>
    <comment ref="AZ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7</xdr:col>
                <xdr:colOff>38</xdr:colOff>
                <xdr:row>7</xdr:row>
                <xdr:rowOff>51</xdr:rowOff>
              </xdr:from>
              <xdr:to>
                <xdr:col>58</xdr:col>
                <xdr:colOff>77</xdr:colOff>
                <xdr:row>1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0</xdr:colOff>
                <xdr:row>2</xdr:row>
                <xdr:rowOff>24</xdr:rowOff>
              </xdr:from>
              <xdr:to>
                <xdr:col>3</xdr:col>
                <xdr:colOff>-28</xdr:colOff>
                <xdr:row>5</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0</xdr:colOff>
                <xdr:row>3</xdr:row>
                <xdr:rowOff>24</xdr:rowOff>
              </xdr:from>
              <xdr:to>
                <xdr:col>3</xdr:col>
                <xdr:colOff>-60</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8</xdr:col>
                <xdr:colOff>-20</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xdr:row>
                <xdr:rowOff>12</xdr:rowOff>
              </xdr:from>
              <xdr:to>
                <xdr:col>2</xdr:col>
                <xdr:colOff>-11</xdr:colOff>
                <xdr:row>7</xdr:row>
                <xdr:rowOff>20</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14</xdr:row>
                <xdr:rowOff>12</xdr:rowOff>
              </xdr:from>
              <xdr:to>
                <xdr:col>8</xdr:col>
                <xdr:colOff>-20</xdr:colOff>
                <xdr:row>17</xdr:row>
                <xdr:rowOff>22</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5</xdr:row>
                <xdr:rowOff>12</xdr:rowOff>
              </xdr:from>
              <xdr:to>
                <xdr:col>2</xdr:col>
                <xdr:colOff>-11</xdr:colOff>
                <xdr:row>16</xdr:row>
                <xdr:rowOff>24</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8</xdr:col>
                <xdr:colOff>-20</xdr:colOff>
                <xdr:row>32</xdr:row>
                <xdr:rowOff>22</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30</xdr:row>
                <xdr:rowOff>12</xdr:rowOff>
              </xdr:from>
              <xdr:to>
                <xdr:col>2</xdr:col>
                <xdr:colOff>-11</xdr:colOff>
                <xdr:row>31</xdr:row>
                <xdr:rowOff>28</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44</xdr:row>
                <xdr:rowOff>12</xdr:rowOff>
              </xdr:from>
              <xdr:to>
                <xdr:col>8</xdr:col>
                <xdr:colOff>-20</xdr:colOff>
                <xdr:row>47</xdr:row>
                <xdr:rowOff>20</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45</xdr:row>
                <xdr:rowOff>12</xdr:rowOff>
              </xdr:from>
              <xdr:to>
                <xdr:col>2</xdr:col>
                <xdr:colOff>-11</xdr:colOff>
                <xdr:row>46</xdr:row>
                <xdr:rowOff>24</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59</xdr:row>
                <xdr:rowOff>12</xdr:rowOff>
              </xdr:from>
              <xdr:to>
                <xdr:col>8</xdr:col>
                <xdr:colOff>-20</xdr:colOff>
                <xdr:row>63</xdr:row>
                <xdr:rowOff>4</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0</xdr:row>
                <xdr:rowOff>20</xdr:rowOff>
              </xdr:from>
              <xdr:to>
                <xdr:col>2</xdr:col>
                <xdr:colOff>-11</xdr:colOff>
                <xdr:row>62</xdr:row>
                <xdr:rowOff>4</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4</xdr:row>
                <xdr:rowOff>16</xdr:rowOff>
              </xdr:from>
              <xdr:to>
                <xdr:col>14</xdr:col>
                <xdr:colOff>-19</xdr:colOff>
                <xdr:row>19</xdr:row>
                <xdr:rowOff>22</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5</xdr:row>
                <xdr:rowOff>20</xdr:rowOff>
              </xdr:from>
              <xdr:to>
                <xdr:col>2</xdr:col>
                <xdr:colOff>-11</xdr:colOff>
                <xdr:row>16</xdr:row>
                <xdr:rowOff>34</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4</xdr:col>
                <xdr:colOff>12</xdr:colOff>
                <xdr:row>94</xdr:row>
                <xdr:rowOff>16</xdr:rowOff>
              </xdr:from>
              <xdr:to>
                <xdr:col>16</xdr:col>
                <xdr:colOff>68</xdr:colOff>
                <xdr:row>95</xdr:row>
                <xdr:rowOff>-5</xdr:rowOff>
              </xdr:to>
            </anchor>
          </commentPr>
        </mc:Choice>
        <mc:Fallback/>
      </mc:AlternateContent>
    </comment>
    <comment ref="A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94</xdr:row>
                <xdr:rowOff>16</xdr:rowOff>
              </xdr:from>
              <xdr:to>
                <xdr:col>2</xdr:col>
                <xdr:colOff>-11</xdr:colOff>
                <xdr:row>95</xdr:row>
                <xdr:rowOff>-29</xdr:rowOff>
              </xdr:to>
            </anchor>
          </commentPr>
        </mc:Choice>
        <mc:Fallback/>
      </mc:AlternateContent>
    </comment>
    <comment ref="A13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19</xdr:row>
                <xdr:rowOff>12</xdr:rowOff>
              </xdr:from>
              <xdr:to>
                <xdr:col>14</xdr:col>
                <xdr:colOff>-43</xdr:colOff>
                <xdr:row>122</xdr:row>
                <xdr:rowOff>32</xdr:rowOff>
              </xdr:to>
            </anchor>
          </commentPr>
        </mc:Choice>
        <mc:Fallback/>
      </mc:AlternateContent>
    </comment>
    <comment ref="A13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20</xdr:row>
                <xdr:rowOff>7</xdr:rowOff>
              </xdr:from>
              <xdr:to>
                <xdr:col>2</xdr:col>
                <xdr:colOff>-11</xdr:colOff>
                <xdr:row>121</xdr:row>
                <xdr:rowOff>6</xdr:rowOff>
              </xdr:to>
            </anchor>
          </commentPr>
        </mc:Choice>
        <mc:Fallback/>
      </mc:AlternateContent>
    </comment>
    <comment ref="A15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24</xdr:row>
                <xdr:rowOff>0</xdr:rowOff>
              </xdr:from>
              <xdr:to>
                <xdr:col>14</xdr:col>
                <xdr:colOff>-55</xdr:colOff>
                <xdr:row>127</xdr:row>
                <xdr:rowOff>43</xdr:rowOff>
              </xdr:to>
            </anchor>
          </commentPr>
        </mc:Choice>
        <mc:Fallback/>
      </mc:AlternateContent>
    </comment>
    <comment ref="A15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26</xdr:row>
                <xdr:rowOff>16</xdr:rowOff>
              </xdr:from>
              <xdr:to>
                <xdr:col>2</xdr:col>
                <xdr:colOff>-11</xdr:colOff>
                <xdr:row>133</xdr:row>
                <xdr:rowOff>12</xdr:rowOff>
              </xdr:to>
            </anchor>
          </commentPr>
        </mc:Choice>
        <mc:Fallback/>
      </mc:AlternateContent>
    </comment>
    <comment ref="A16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31</xdr:row>
                <xdr:rowOff>16</xdr:rowOff>
              </xdr:from>
              <xdr:to>
                <xdr:col>14</xdr:col>
                <xdr:colOff>-19</xdr:colOff>
                <xdr:row>147</xdr:row>
                <xdr:rowOff>12</xdr:rowOff>
              </xdr:to>
            </anchor>
          </commentPr>
        </mc:Choice>
        <mc:Fallback/>
      </mc:AlternateContent>
    </comment>
    <comment ref="A16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35</xdr:row>
                <xdr:rowOff>16</xdr:rowOff>
              </xdr:from>
              <xdr:to>
                <xdr:col>2</xdr:col>
                <xdr:colOff>-11</xdr:colOff>
                <xdr:row>165</xdr:row>
                <xdr:rowOff>16</xdr:rowOff>
              </xdr:to>
            </anchor>
          </commentPr>
        </mc:Choice>
        <mc:Fallback/>
      </mc:AlternateContent>
    </comment>
    <comment ref="A18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12</xdr:colOff>
                <xdr:row>60</xdr:row>
                <xdr:rowOff>20</xdr:rowOff>
              </xdr:from>
              <xdr:to>
                <xdr:col>7</xdr:col>
                <xdr:colOff>140</xdr:colOff>
                <xdr:row>68</xdr:row>
                <xdr:rowOff>4</xdr:rowOff>
              </xdr:to>
            </anchor>
          </commentPr>
        </mc:Choice>
        <mc:Fallback/>
      </mc:AlternateContent>
    </comment>
    <comment ref="A1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2</xdr:row>
                <xdr:rowOff>12</xdr:rowOff>
              </xdr:from>
              <xdr:to>
                <xdr:col>2</xdr:col>
                <xdr:colOff>-11</xdr:colOff>
                <xdr:row>67</xdr:row>
                <xdr:rowOff>8</xdr:rowOff>
              </xdr:to>
            </anchor>
          </commentPr>
        </mc:Choice>
        <mc:Fallback/>
      </mc:AlternateContent>
    </comment>
    <comment ref="A20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90</xdr:colOff>
                <xdr:row>200</xdr:row>
                <xdr:rowOff>23</xdr:rowOff>
              </xdr:from>
              <xdr:to>
                <xdr:col>8</xdr:col>
                <xdr:colOff>58</xdr:colOff>
                <xdr:row>201</xdr:row>
                <xdr:rowOff>-8</xdr:rowOff>
              </xdr:to>
            </anchor>
          </commentPr>
        </mc:Choice>
        <mc:Fallback/>
      </mc:AlternateContent>
    </comment>
    <comment ref="A20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5</xdr:colOff>
                <xdr:row>200</xdr:row>
                <xdr:rowOff>23</xdr:rowOff>
              </xdr:from>
              <xdr:to>
                <xdr:col>2</xdr:col>
                <xdr:colOff>-16</xdr:colOff>
                <xdr:row>201</xdr:row>
                <xdr:rowOff>-79</xdr:rowOff>
              </xdr:to>
            </anchor>
          </commentPr>
        </mc:Choice>
        <mc:Fallback/>
      </mc:AlternateContent>
    </comment>
    <comment ref="A24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2</xdr:colOff>
                <xdr:row>198</xdr:row>
                <xdr:rowOff>16</xdr:rowOff>
              </xdr:from>
              <xdr:to>
                <xdr:col>8</xdr:col>
                <xdr:colOff>60</xdr:colOff>
                <xdr:row>199</xdr:row>
                <xdr:rowOff>-164</xdr:rowOff>
              </xdr:to>
            </anchor>
          </commentPr>
        </mc:Choice>
        <mc:Fallback/>
      </mc:AlternateContent>
    </comment>
    <comment ref="A2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0</xdr:colOff>
                <xdr:row>199</xdr:row>
                <xdr:rowOff>-164</xdr:rowOff>
              </xdr:to>
            </anchor>
          </commentPr>
        </mc:Choice>
        <mc:Fallback/>
      </mc:AlternateContent>
    </comment>
    <comment ref="A261"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2</xdr:colOff>
                <xdr:row>198</xdr:row>
                <xdr:rowOff>16</xdr:rowOff>
              </xdr:from>
              <xdr:to>
                <xdr:col>8</xdr:col>
                <xdr:colOff>124</xdr:colOff>
                <xdr:row>199</xdr:row>
                <xdr:rowOff>-164</xdr:rowOff>
              </xdr:to>
            </anchor>
          </commentPr>
        </mc:Choice>
        <mc:Fallback/>
      </mc:AlternateContent>
    </comment>
    <comment ref="A2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0</xdr:colOff>
                <xdr:row>199</xdr:row>
                <xdr:rowOff>-164</xdr:rowOff>
              </xdr:to>
            </anchor>
          </commentPr>
        </mc:Choice>
        <mc:Fallback/>
      </mc:AlternateContent>
    </comment>
    <comment ref="A27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90</xdr:colOff>
                <xdr:row>200</xdr:row>
                <xdr:rowOff>23</xdr:rowOff>
              </xdr:from>
              <xdr:to>
                <xdr:col>8</xdr:col>
                <xdr:colOff>9</xdr:colOff>
                <xdr:row>201</xdr:row>
                <xdr:rowOff>7</xdr:rowOff>
              </xdr:to>
            </anchor>
          </commentPr>
        </mc:Choice>
        <mc:Fallback/>
      </mc:AlternateContent>
    </comment>
    <comment ref="A2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5</xdr:colOff>
                <xdr:row>200</xdr:row>
                <xdr:rowOff>23</xdr:rowOff>
              </xdr:from>
              <xdr:to>
                <xdr:col>2</xdr:col>
                <xdr:colOff>-16</xdr:colOff>
                <xdr:row>201</xdr:row>
                <xdr:rowOff>-79</xdr:rowOff>
              </xdr:to>
            </anchor>
          </commentPr>
        </mc:Choice>
        <mc:Fallback/>
      </mc:AlternateContent>
    </comment>
    <comment ref="A29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09</xdr:row>
                <xdr:rowOff>4</xdr:rowOff>
              </xdr:from>
              <xdr:to>
                <xdr:col>8</xdr:col>
                <xdr:colOff>8</xdr:colOff>
                <xdr:row>112</xdr:row>
                <xdr:rowOff>16</xdr:rowOff>
              </xdr:to>
            </anchor>
          </commentPr>
        </mc:Choice>
        <mc:Fallback/>
      </mc:AlternateContent>
    </comment>
    <comment ref="A29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10</xdr:row>
                <xdr:rowOff>28</xdr:rowOff>
              </xdr:from>
              <xdr:to>
                <xdr:col>2</xdr:col>
                <xdr:colOff>-11</xdr:colOff>
                <xdr:row>112</xdr:row>
                <xdr:rowOff>4</xdr:rowOff>
              </xdr:to>
            </anchor>
          </commentPr>
        </mc:Choice>
        <mc:Fallback/>
      </mc:AlternateContent>
    </comment>
    <comment ref="A30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112</xdr:colOff>
                <xdr:row>221</xdr:row>
                <xdr:rowOff>139</xdr:rowOff>
              </xdr:to>
            </anchor>
          </commentPr>
        </mc:Choice>
        <mc:Fallback/>
      </mc:AlternateContent>
    </comment>
    <comment ref="A3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11</xdr:colOff>
                <xdr:row>221</xdr:row>
                <xdr:rowOff>139</xdr:rowOff>
              </xdr:to>
            </anchor>
          </commentPr>
        </mc:Choice>
        <mc:Fallback/>
      </mc:AlternateContent>
    </comment>
    <comment ref="A31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68</xdr:colOff>
                <xdr:row>221</xdr:row>
                <xdr:rowOff>139</xdr:rowOff>
              </xdr:to>
            </anchor>
          </commentPr>
        </mc:Choice>
        <mc:Fallback/>
      </mc:AlternateContent>
    </comment>
    <comment ref="A3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11</xdr:colOff>
                <xdr:row>221</xdr:row>
                <xdr:rowOff>139</xdr:rowOff>
              </xdr:to>
            </anchor>
          </commentPr>
        </mc:Choice>
        <mc:Fallback/>
      </mc:AlternateContent>
    </comment>
    <comment ref="A33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20</xdr:colOff>
                <xdr:row>221</xdr:row>
                <xdr:rowOff>139</xdr:rowOff>
              </xdr:to>
            </anchor>
          </commentPr>
        </mc:Choice>
        <mc:Fallback/>
      </mc:AlternateContent>
    </comment>
    <comment ref="A3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11</xdr:colOff>
                <xdr:row>221</xdr:row>
                <xdr:rowOff>139</xdr:rowOff>
              </xdr:to>
            </anchor>
          </commentPr>
        </mc:Choice>
        <mc:Fallback/>
      </mc:AlternateContent>
    </comment>
    <comment ref="A34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48</xdr:colOff>
                <xdr:row>216</xdr:row>
                <xdr:rowOff>80</xdr:rowOff>
              </xdr:to>
            </anchor>
          </commentPr>
        </mc:Choice>
        <mc:Fallback/>
      </mc:AlternateContent>
    </comment>
    <comment ref="A34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98</xdr:row>
                <xdr:rowOff>16</xdr:rowOff>
              </xdr:from>
              <xdr:to>
                <xdr:col>2</xdr:col>
                <xdr:colOff>-11</xdr:colOff>
                <xdr:row>216</xdr:row>
                <xdr:rowOff>80</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15</xdr:row>
                <xdr:rowOff>20</xdr:rowOff>
              </xdr:from>
              <xdr:to>
                <xdr:col>3</xdr:col>
                <xdr:colOff>-56</xdr:colOff>
                <xdr:row>19</xdr:row>
                <xdr:rowOff>8</xdr:rowOff>
              </xdr:to>
            </anchor>
          </commentPr>
        </mc:Choice>
        <mc:Fallback/>
      </mc:AlternateContent>
    </comment>
    <comment ref="B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94</xdr:row>
                <xdr:rowOff>16</xdr:rowOff>
              </xdr:from>
              <xdr:to>
                <xdr:col>3</xdr:col>
                <xdr:colOff>-56</xdr:colOff>
                <xdr:row>95</xdr:row>
                <xdr:rowOff>-29</xdr:rowOff>
              </xdr:to>
            </anchor>
          </commentPr>
        </mc:Choice>
        <mc:Fallback/>
      </mc:AlternateContent>
    </comment>
    <comment ref="B13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120</xdr:row>
                <xdr:rowOff>7</xdr:rowOff>
              </xdr:from>
              <xdr:to>
                <xdr:col>3</xdr:col>
                <xdr:colOff>-56</xdr:colOff>
                <xdr:row>122</xdr:row>
                <xdr:rowOff>12</xdr:rowOff>
              </xdr:to>
            </anchor>
          </commentPr>
        </mc:Choice>
        <mc:Fallback/>
      </mc:AlternateContent>
    </comment>
    <comment ref="B15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126</xdr:row>
                <xdr:rowOff>16</xdr:rowOff>
              </xdr:from>
              <xdr:to>
                <xdr:col>3</xdr:col>
                <xdr:colOff>-56</xdr:colOff>
                <xdr:row>133</xdr:row>
                <xdr:rowOff>12</xdr:rowOff>
              </xdr:to>
            </anchor>
          </commentPr>
        </mc:Choice>
        <mc:Fallback/>
      </mc:AlternateContent>
    </comment>
    <comment ref="B16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135</xdr:row>
                <xdr:rowOff>16</xdr:rowOff>
              </xdr:from>
              <xdr:to>
                <xdr:col>3</xdr:col>
                <xdr:colOff>-56</xdr:colOff>
                <xdr:row>165</xdr:row>
                <xdr:rowOff>16</xdr:rowOff>
              </xdr:to>
            </anchor>
          </commentPr>
        </mc:Choice>
        <mc:Fallback/>
      </mc:AlternateContent>
    </comment>
    <comment ref="B1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62</xdr:row>
                <xdr:rowOff>12</xdr:rowOff>
              </xdr:from>
              <xdr:to>
                <xdr:col>3</xdr:col>
                <xdr:colOff>-28</xdr:colOff>
                <xdr:row>66</xdr:row>
                <xdr:rowOff>12</xdr:rowOff>
              </xdr:to>
            </anchor>
          </commentPr>
        </mc:Choice>
        <mc:Fallback/>
      </mc:AlternateContent>
    </comment>
    <comment ref="B20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200</xdr:row>
                <xdr:rowOff>23</xdr:rowOff>
              </xdr:from>
              <xdr:to>
                <xdr:col>2</xdr:col>
                <xdr:colOff>181</xdr:colOff>
                <xdr:row>201</xdr:row>
                <xdr:rowOff>-47</xdr:rowOff>
              </xdr:to>
            </anchor>
          </commentPr>
        </mc:Choice>
        <mc:Fallback/>
      </mc:AlternateContent>
    </comment>
    <comment ref="B24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2</xdr:colOff>
                <xdr:row>198</xdr:row>
                <xdr:rowOff>16</xdr:rowOff>
              </xdr:from>
              <xdr:to>
                <xdr:col>3</xdr:col>
                <xdr:colOff>0</xdr:colOff>
                <xdr:row>199</xdr:row>
                <xdr:rowOff>-164</xdr:rowOff>
              </xdr:to>
            </anchor>
          </commentPr>
        </mc:Choice>
        <mc:Fallback/>
      </mc:AlternateContent>
    </comment>
    <comment ref="B26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2</xdr:colOff>
                <xdr:row>198</xdr:row>
                <xdr:rowOff>16</xdr:rowOff>
              </xdr:from>
              <xdr:to>
                <xdr:col>3</xdr:col>
                <xdr:colOff>0</xdr:colOff>
                <xdr:row>199</xdr:row>
                <xdr:rowOff>-164</xdr:rowOff>
              </xdr:to>
            </anchor>
          </commentPr>
        </mc:Choice>
        <mc:Fallback/>
      </mc:AlternateContent>
    </comment>
    <comment ref="B2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200</xdr:row>
                <xdr:rowOff>23</xdr:rowOff>
              </xdr:from>
              <xdr:to>
                <xdr:col>2</xdr:col>
                <xdr:colOff>181</xdr:colOff>
                <xdr:row>201</xdr:row>
                <xdr:rowOff>-47</xdr:rowOff>
              </xdr:to>
            </anchor>
          </commentPr>
        </mc:Choice>
        <mc:Fallback/>
      </mc:AlternateContent>
    </comment>
    <comment ref="B29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10</xdr:row>
                <xdr:rowOff>28</xdr:rowOff>
              </xdr:from>
              <xdr:to>
                <xdr:col>3</xdr:col>
                <xdr:colOff>-60</xdr:colOff>
                <xdr:row>113</xdr:row>
                <xdr:rowOff>16</xdr:rowOff>
              </xdr:to>
            </anchor>
          </commentPr>
        </mc:Choice>
        <mc:Fallback/>
      </mc:AlternateContent>
    </comment>
    <comment ref="B3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98</xdr:row>
                <xdr:rowOff>16</xdr:rowOff>
              </xdr:from>
              <xdr:to>
                <xdr:col>3</xdr:col>
                <xdr:colOff>-60</xdr:colOff>
                <xdr:row>221</xdr:row>
                <xdr:rowOff>139</xdr:rowOff>
              </xdr:to>
            </anchor>
          </commentPr>
        </mc:Choice>
        <mc:Fallback/>
      </mc:AlternateContent>
    </comment>
    <comment ref="B31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98</xdr:row>
                <xdr:rowOff>16</xdr:rowOff>
              </xdr:from>
              <xdr:to>
                <xdr:col>3</xdr:col>
                <xdr:colOff>-60</xdr:colOff>
                <xdr:row>221</xdr:row>
                <xdr:rowOff>139</xdr:rowOff>
              </xdr:to>
            </anchor>
          </commentPr>
        </mc:Choice>
        <mc:Fallback/>
      </mc:AlternateContent>
    </comment>
    <comment ref="B3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98</xdr:row>
                <xdr:rowOff>16</xdr:rowOff>
              </xdr:from>
              <xdr:to>
                <xdr:col>3</xdr:col>
                <xdr:colOff>-60</xdr:colOff>
                <xdr:row>221</xdr:row>
                <xdr:rowOff>139</xdr:rowOff>
              </xdr:to>
            </anchor>
          </commentPr>
        </mc:Choice>
        <mc:Fallback/>
      </mc:AlternateContent>
    </comment>
    <comment ref="B34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98</xdr:row>
                <xdr:rowOff>16</xdr:rowOff>
              </xdr:from>
              <xdr:to>
                <xdr:col>3</xdr:col>
                <xdr:colOff>-60</xdr:colOff>
                <xdr:row>216</xdr:row>
                <xdr:rowOff>80</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6</xdr:row>
                <xdr:rowOff>12</xdr:rowOff>
              </xdr:from>
              <xdr:to>
                <xdr:col>3</xdr:col>
                <xdr:colOff>84</xdr:colOff>
                <xdr:row>9</xdr:row>
                <xdr:rowOff>1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15</xdr:row>
                <xdr:rowOff>12</xdr:rowOff>
              </xdr:from>
              <xdr:to>
                <xdr:col>3</xdr:col>
                <xdr:colOff>84</xdr:colOff>
                <xdr:row>19</xdr:row>
                <xdr:rowOff>4</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30</xdr:row>
                <xdr:rowOff>12</xdr:rowOff>
              </xdr:from>
              <xdr:to>
                <xdr:col>3</xdr:col>
                <xdr:colOff>84</xdr:colOff>
                <xdr:row>34</xdr:row>
                <xdr:rowOff>4</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45</xdr:row>
                <xdr:rowOff>12</xdr:rowOff>
              </xdr:from>
              <xdr:to>
                <xdr:col>3</xdr:col>
                <xdr:colOff>84</xdr:colOff>
                <xdr:row>48</xdr:row>
                <xdr:rowOff>22</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60</xdr:row>
                <xdr:rowOff>20</xdr:rowOff>
              </xdr:from>
              <xdr:to>
                <xdr:col>3</xdr:col>
                <xdr:colOff>84</xdr:colOff>
                <xdr:row>64</xdr:row>
                <xdr:rowOff>16</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15</xdr:row>
                <xdr:rowOff>20</xdr:rowOff>
              </xdr:from>
              <xdr:to>
                <xdr:col>3</xdr:col>
                <xdr:colOff>76</xdr:colOff>
                <xdr:row>21</xdr:row>
                <xdr:rowOff>12</xdr:rowOff>
              </xdr:to>
            </anchor>
          </commentPr>
        </mc:Choice>
        <mc:Fallback/>
      </mc:AlternateContent>
    </comment>
    <comment ref="C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94</xdr:row>
                <xdr:rowOff>16</xdr:rowOff>
              </xdr:from>
              <xdr:to>
                <xdr:col>3</xdr:col>
                <xdr:colOff>80</xdr:colOff>
                <xdr:row>95</xdr:row>
                <xdr:rowOff>12</xdr:rowOff>
              </xdr:to>
            </anchor>
          </commentPr>
        </mc:Choice>
        <mc:Fallback/>
      </mc:AlternateContent>
    </comment>
    <comment ref="C13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120</xdr:row>
                <xdr:rowOff>8</xdr:rowOff>
              </xdr:from>
              <xdr:to>
                <xdr:col>3</xdr:col>
                <xdr:colOff>80</xdr:colOff>
                <xdr:row>123</xdr:row>
                <xdr:rowOff>22</xdr:rowOff>
              </xdr:to>
            </anchor>
          </commentPr>
        </mc:Choice>
        <mc:Fallback/>
      </mc:AlternateContent>
    </comment>
    <comment ref="C15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126</xdr:row>
                <xdr:rowOff>16</xdr:rowOff>
              </xdr:from>
              <xdr:to>
                <xdr:col>3</xdr:col>
                <xdr:colOff>80</xdr:colOff>
                <xdr:row>133</xdr:row>
                <xdr:rowOff>12</xdr:rowOff>
              </xdr:to>
            </anchor>
          </commentPr>
        </mc:Choice>
        <mc:Fallback/>
      </mc:AlternateContent>
    </comment>
    <comment ref="C16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135</xdr:row>
                <xdr:rowOff>16</xdr:rowOff>
              </xdr:from>
              <xdr:to>
                <xdr:col>3</xdr:col>
                <xdr:colOff>80</xdr:colOff>
                <xdr:row>165</xdr:row>
                <xdr:rowOff>16</xdr:rowOff>
              </xdr:to>
            </anchor>
          </commentPr>
        </mc:Choice>
        <mc:Fallback/>
      </mc:AlternateContent>
    </comment>
    <comment ref="C1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40</xdr:colOff>
                <xdr:row>62</xdr:row>
                <xdr:rowOff>12</xdr:rowOff>
              </xdr:from>
              <xdr:to>
                <xdr:col>3</xdr:col>
                <xdr:colOff>108</xdr:colOff>
                <xdr:row>69</xdr:row>
                <xdr:rowOff>16</xdr:rowOff>
              </xdr:to>
            </anchor>
          </commentPr>
        </mc:Choice>
        <mc:Fallback/>
      </mc:AlternateContent>
    </comment>
    <comment ref="C20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93</xdr:colOff>
                <xdr:row>200</xdr:row>
                <xdr:rowOff>23</xdr:rowOff>
              </xdr:from>
              <xdr:to>
                <xdr:col>3</xdr:col>
                <xdr:colOff>153</xdr:colOff>
                <xdr:row>201</xdr:row>
                <xdr:rowOff>2</xdr:rowOff>
              </xdr:to>
            </anchor>
          </commentPr>
        </mc:Choice>
        <mc:Fallback/>
      </mc:AlternateContent>
    </comment>
    <comment ref="C24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40</xdr:colOff>
                <xdr:row>198</xdr:row>
                <xdr:rowOff>16</xdr:rowOff>
              </xdr:from>
              <xdr:to>
                <xdr:col>3</xdr:col>
                <xdr:colOff>108</xdr:colOff>
                <xdr:row>221</xdr:row>
                <xdr:rowOff>139</xdr:rowOff>
              </xdr:to>
            </anchor>
          </commentPr>
        </mc:Choice>
        <mc:Fallback/>
      </mc:AlternateContent>
    </comment>
    <comment ref="C26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2</xdr:colOff>
                <xdr:row>198</xdr:row>
                <xdr:rowOff>16</xdr:rowOff>
              </xdr:from>
              <xdr:to>
                <xdr:col>4</xdr:col>
                <xdr:colOff>-53</xdr:colOff>
                <xdr:row>199</xdr:row>
                <xdr:rowOff>-164</xdr:rowOff>
              </xdr:to>
            </anchor>
          </commentPr>
        </mc:Choice>
        <mc:Fallback/>
      </mc:AlternateContent>
    </comment>
    <comment ref="C2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93</xdr:colOff>
                <xdr:row>200</xdr:row>
                <xdr:rowOff>23</xdr:rowOff>
              </xdr:from>
              <xdr:to>
                <xdr:col>3</xdr:col>
                <xdr:colOff>153</xdr:colOff>
                <xdr:row>201</xdr:row>
                <xdr:rowOff>2</xdr:rowOff>
              </xdr:to>
            </anchor>
          </commentPr>
        </mc:Choice>
        <mc:Fallback/>
      </mc:AlternateContent>
    </comment>
    <comment ref="C29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10</xdr:row>
                <xdr:rowOff>28</xdr:rowOff>
              </xdr:from>
              <xdr:to>
                <xdr:col>3</xdr:col>
                <xdr:colOff>180</xdr:colOff>
                <xdr:row>112</xdr:row>
                <xdr:rowOff>34</xdr:rowOff>
              </xdr:to>
            </anchor>
          </commentPr>
        </mc:Choice>
        <mc:Fallback/>
      </mc:AlternateContent>
    </comment>
    <comment ref="C30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98</xdr:row>
                <xdr:rowOff>16</xdr:rowOff>
              </xdr:from>
              <xdr:to>
                <xdr:col>3</xdr:col>
                <xdr:colOff>180</xdr:colOff>
                <xdr:row>221</xdr:row>
                <xdr:rowOff>139</xdr:rowOff>
              </xdr:to>
            </anchor>
          </commentPr>
        </mc:Choice>
        <mc:Fallback/>
      </mc:AlternateContent>
    </comment>
    <comment ref="C31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98</xdr:row>
                <xdr:rowOff>16</xdr:rowOff>
              </xdr:from>
              <xdr:to>
                <xdr:col>3</xdr:col>
                <xdr:colOff>180</xdr:colOff>
                <xdr:row>221</xdr:row>
                <xdr:rowOff>139</xdr:rowOff>
              </xdr:to>
            </anchor>
          </commentPr>
        </mc:Choice>
        <mc:Fallback/>
      </mc:AlternateContent>
    </comment>
    <comment ref="C33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98</xdr:row>
                <xdr:rowOff>16</xdr:rowOff>
              </xdr:from>
              <xdr:to>
                <xdr:col>3</xdr:col>
                <xdr:colOff>180</xdr:colOff>
                <xdr:row>221</xdr:row>
                <xdr:rowOff>139</xdr:rowOff>
              </xdr:to>
            </anchor>
          </commentPr>
        </mc:Choice>
        <mc:Fallback/>
      </mc:AlternateContent>
    </comment>
    <comment ref="C34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98</xdr:row>
                <xdr:rowOff>16</xdr:rowOff>
              </xdr:from>
              <xdr:to>
                <xdr:col>3</xdr:col>
                <xdr:colOff>180</xdr:colOff>
                <xdr:row>216</xdr:row>
                <xdr:rowOff>8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6</xdr:row>
                <xdr:rowOff>12</xdr:rowOff>
              </xdr:from>
              <xdr:to>
                <xdr:col>4</xdr:col>
                <xdr:colOff>16</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15</xdr:row>
                <xdr:rowOff>12</xdr:rowOff>
              </xdr:from>
              <xdr:to>
                <xdr:col>4</xdr:col>
                <xdr:colOff>16</xdr:colOff>
                <xdr:row>19</xdr:row>
                <xdr:rowOff>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30</xdr:row>
                <xdr:rowOff>12</xdr:rowOff>
              </xdr:from>
              <xdr:to>
                <xdr:col>4</xdr:col>
                <xdr:colOff>16</xdr:colOff>
                <xdr:row>34</xdr:row>
                <xdr:rowOff>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45</xdr:row>
                <xdr:rowOff>12</xdr:rowOff>
              </xdr:from>
              <xdr:to>
                <xdr:col>4</xdr:col>
                <xdr:colOff>16</xdr:colOff>
                <xdr:row>49</xdr:row>
                <xdr:rowOff>1</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60</xdr:row>
                <xdr:rowOff>20</xdr:rowOff>
              </xdr:from>
              <xdr:to>
                <xdr:col>4</xdr:col>
                <xdr:colOff>16</xdr:colOff>
                <xdr:row>64</xdr:row>
                <xdr:rowOff>15</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15</xdr:row>
                <xdr:rowOff>20</xdr:rowOff>
              </xdr:from>
              <xdr:to>
                <xdr:col>4</xdr:col>
                <xdr:colOff>12</xdr:colOff>
                <xdr:row>21</xdr:row>
                <xdr:rowOff>12</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94</xdr:row>
                <xdr:rowOff>16</xdr:rowOff>
              </xdr:from>
              <xdr:to>
                <xdr:col>4</xdr:col>
                <xdr:colOff>16</xdr:colOff>
                <xdr:row>95</xdr:row>
                <xdr:rowOff>-29</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120</xdr:row>
                <xdr:rowOff>8</xdr:rowOff>
              </xdr:from>
              <xdr:to>
                <xdr:col>4</xdr:col>
                <xdr:colOff>16</xdr:colOff>
                <xdr:row>123</xdr:row>
                <xdr:rowOff>8</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126</xdr:row>
                <xdr:rowOff>16</xdr:rowOff>
              </xdr:from>
              <xdr:to>
                <xdr:col>4</xdr:col>
                <xdr:colOff>16</xdr:colOff>
                <xdr:row>133</xdr:row>
                <xdr:rowOff>12</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135</xdr:row>
                <xdr:rowOff>16</xdr:rowOff>
              </xdr:from>
              <xdr:to>
                <xdr:col>4</xdr:col>
                <xdr:colOff>16</xdr:colOff>
                <xdr:row>165</xdr:row>
                <xdr:rowOff>16</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62</xdr:row>
                <xdr:rowOff>12</xdr:rowOff>
              </xdr:from>
              <xdr:to>
                <xdr:col>4</xdr:col>
                <xdr:colOff>120</xdr:colOff>
                <xdr:row>66</xdr:row>
                <xdr:rowOff>22</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205</xdr:colOff>
                <xdr:row>200</xdr:row>
                <xdr:rowOff>23</xdr:rowOff>
              </xdr:from>
              <xdr:to>
                <xdr:col>5</xdr:col>
                <xdr:colOff>35</xdr:colOff>
                <xdr:row>201</xdr:row>
                <xdr:rowOff>-47</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2</xdr:colOff>
                <xdr:row>198</xdr:row>
                <xdr:rowOff>16</xdr:rowOff>
              </xdr:from>
              <xdr:to>
                <xdr:col>5</xdr:col>
                <xdr:colOff>84</xdr:colOff>
                <xdr:row>199</xdr:row>
                <xdr:rowOff>-164</xdr:rowOff>
              </xdr:to>
            </anchor>
          </commentPr>
        </mc:Choice>
        <mc:Fallback/>
      </mc:AlternateContent>
    </comment>
    <comment ref="D26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2</xdr:colOff>
                <xdr:row>198</xdr:row>
                <xdr:rowOff>16</xdr:rowOff>
              </xdr:from>
              <xdr:to>
                <xdr:col>5</xdr:col>
                <xdr:colOff>84</xdr:colOff>
                <xdr:row>199</xdr:row>
                <xdr:rowOff>-164</xdr:rowOff>
              </xdr:to>
            </anchor>
          </commentPr>
        </mc:Choice>
        <mc:Fallback/>
      </mc:AlternateContent>
    </comment>
    <comment ref="D2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205</xdr:colOff>
                <xdr:row>200</xdr:row>
                <xdr:rowOff>23</xdr:rowOff>
              </xdr:from>
              <xdr:to>
                <xdr:col>5</xdr:col>
                <xdr:colOff>35</xdr:colOff>
                <xdr:row>201</xdr:row>
                <xdr:rowOff>-47</xdr:rowOff>
              </xdr:to>
            </anchor>
          </commentPr>
        </mc:Choice>
        <mc:Fallback/>
      </mc:AlternateContent>
    </comment>
    <comment ref="D29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10</xdr:row>
                <xdr:rowOff>28</xdr:rowOff>
              </xdr:from>
              <xdr:to>
                <xdr:col>4</xdr:col>
                <xdr:colOff>20</xdr:colOff>
                <xdr:row>113</xdr:row>
                <xdr:rowOff>20</xdr:rowOff>
              </xdr:to>
            </anchor>
          </commentPr>
        </mc:Choice>
        <mc:Fallback/>
      </mc:AlternateContent>
    </comment>
    <comment ref="D30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98</xdr:row>
                <xdr:rowOff>16</xdr:rowOff>
              </xdr:from>
              <xdr:to>
                <xdr:col>4</xdr:col>
                <xdr:colOff>20</xdr:colOff>
                <xdr:row>221</xdr:row>
                <xdr:rowOff>139</xdr:rowOff>
              </xdr:to>
            </anchor>
          </commentPr>
        </mc:Choice>
        <mc:Fallback/>
      </mc:AlternateContent>
    </comment>
    <comment ref="D31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98</xdr:row>
                <xdr:rowOff>16</xdr:rowOff>
              </xdr:from>
              <xdr:to>
                <xdr:col>4</xdr:col>
                <xdr:colOff>20</xdr:colOff>
                <xdr:row>221</xdr:row>
                <xdr:rowOff>139</xdr:rowOff>
              </xdr:to>
            </anchor>
          </commentPr>
        </mc:Choice>
        <mc:Fallback/>
      </mc:AlternateContent>
    </comment>
    <comment ref="D33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98</xdr:row>
                <xdr:rowOff>16</xdr:rowOff>
              </xdr:from>
              <xdr:to>
                <xdr:col>4</xdr:col>
                <xdr:colOff>20</xdr:colOff>
                <xdr:row>221</xdr:row>
                <xdr:rowOff>139</xdr:rowOff>
              </xdr:to>
            </anchor>
          </commentPr>
        </mc:Choice>
        <mc:Fallback/>
      </mc:AlternateContent>
    </comment>
    <comment ref="D34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98</xdr:row>
                <xdr:rowOff>16</xdr:rowOff>
              </xdr:from>
              <xdr:to>
                <xdr:col>4</xdr:col>
                <xdr:colOff>20</xdr:colOff>
                <xdr:row>216</xdr:row>
                <xdr:rowOff>8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20</xdr:colOff>
                <xdr:row>9</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15</xdr:row>
                <xdr:rowOff>12</xdr:rowOff>
              </xdr:from>
              <xdr:to>
                <xdr:col>5</xdr:col>
                <xdr:colOff>20</xdr:colOff>
                <xdr:row>19</xdr:row>
                <xdr:rowOff>8</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30</xdr:row>
                <xdr:rowOff>12</xdr:rowOff>
              </xdr:from>
              <xdr:to>
                <xdr:col>5</xdr:col>
                <xdr:colOff>20</xdr:colOff>
                <xdr:row>34</xdr:row>
                <xdr:rowOff>12</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45</xdr:row>
                <xdr:rowOff>12</xdr:rowOff>
              </xdr:from>
              <xdr:to>
                <xdr:col>5</xdr:col>
                <xdr:colOff>20</xdr:colOff>
                <xdr:row>49</xdr:row>
                <xdr:rowOff>8</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60</xdr:row>
                <xdr:rowOff>20</xdr:rowOff>
              </xdr:from>
              <xdr:to>
                <xdr:col>5</xdr:col>
                <xdr:colOff>20</xdr:colOff>
                <xdr:row>64</xdr:row>
                <xdr:rowOff>22</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15</xdr:row>
                <xdr:rowOff>20</xdr:rowOff>
              </xdr:from>
              <xdr:to>
                <xdr:col>5</xdr:col>
                <xdr:colOff>48</xdr:colOff>
                <xdr:row>20</xdr:row>
                <xdr:rowOff>5</xdr:rowOff>
              </xdr:to>
            </anchor>
          </commentPr>
        </mc:Choice>
        <mc:Fallback/>
      </mc:AlternateContent>
    </comment>
    <comment ref="E9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94</xdr:row>
                <xdr:rowOff>16</xdr:rowOff>
              </xdr:from>
              <xdr:to>
                <xdr:col>5</xdr:col>
                <xdr:colOff>52</xdr:colOff>
                <xdr:row>95</xdr:row>
                <xdr:rowOff>-21</xdr:rowOff>
              </xdr:to>
            </anchor>
          </commentPr>
        </mc:Choice>
        <mc:Fallback/>
      </mc:AlternateContent>
    </comment>
    <comment ref="E13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120</xdr:row>
                <xdr:rowOff>7</xdr:rowOff>
              </xdr:from>
              <xdr:to>
                <xdr:col>5</xdr:col>
                <xdr:colOff>52</xdr:colOff>
                <xdr:row>122</xdr:row>
                <xdr:rowOff>28</xdr:rowOff>
              </xdr:to>
            </anchor>
          </commentPr>
        </mc:Choice>
        <mc:Fallback/>
      </mc:AlternateContent>
    </comment>
    <comment ref="E15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126</xdr:row>
                <xdr:rowOff>16</xdr:rowOff>
              </xdr:from>
              <xdr:to>
                <xdr:col>5</xdr:col>
                <xdr:colOff>52</xdr:colOff>
                <xdr:row>133</xdr:row>
                <xdr:rowOff>12</xdr:rowOff>
              </xdr:to>
            </anchor>
          </commentPr>
        </mc:Choice>
        <mc:Fallback/>
      </mc:AlternateContent>
    </comment>
    <comment ref="E16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135</xdr:row>
                <xdr:rowOff>16</xdr:rowOff>
              </xdr:from>
              <xdr:to>
                <xdr:col>5</xdr:col>
                <xdr:colOff>52</xdr:colOff>
                <xdr:row>165</xdr:row>
                <xdr:rowOff>16</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6</xdr:col>
                <xdr:colOff>20</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6</xdr:col>
                <xdr:colOff>20</xdr:colOff>
                <xdr:row>19</xdr:row>
                <xdr:rowOff>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6</xdr:col>
                <xdr:colOff>20</xdr:colOff>
                <xdr:row>31</xdr:row>
                <xdr:rowOff>34</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6</xdr:col>
                <xdr:colOff>20</xdr:colOff>
                <xdr:row>48</xdr:row>
                <xdr:rowOff>22</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60</xdr:row>
                <xdr:rowOff>20</xdr:rowOff>
              </xdr:from>
              <xdr:to>
                <xdr:col>6</xdr:col>
                <xdr:colOff>20</xdr:colOff>
                <xdr:row>64</xdr:row>
                <xdr:rowOff>16</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15</xdr:row>
                <xdr:rowOff>20</xdr:rowOff>
              </xdr:from>
              <xdr:to>
                <xdr:col>6</xdr:col>
                <xdr:colOff>84</xdr:colOff>
                <xdr:row>18</xdr:row>
                <xdr:rowOff>17</xdr:rowOff>
              </xdr:to>
            </anchor>
          </commentPr>
        </mc:Choice>
        <mc:Fallback/>
      </mc:AlternateContent>
    </comment>
    <comment ref="F9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94</xdr:row>
                <xdr:rowOff>16</xdr:rowOff>
              </xdr:from>
              <xdr:to>
                <xdr:col>6</xdr:col>
                <xdr:colOff>80</xdr:colOff>
                <xdr:row>95</xdr:row>
                <xdr:rowOff>-29</xdr:rowOff>
              </xdr:to>
            </anchor>
          </commentPr>
        </mc:Choice>
        <mc:Fallback/>
      </mc:AlternateContent>
    </comment>
    <comment ref="F13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120</xdr:row>
                <xdr:rowOff>7</xdr:rowOff>
              </xdr:from>
              <xdr:to>
                <xdr:col>6</xdr:col>
                <xdr:colOff>80</xdr:colOff>
                <xdr:row>122</xdr:row>
                <xdr:rowOff>12</xdr:rowOff>
              </xdr:to>
            </anchor>
          </commentPr>
        </mc:Choice>
        <mc:Fallback/>
      </mc:AlternateContent>
    </comment>
    <comment ref="F15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126</xdr:row>
                <xdr:rowOff>16</xdr:rowOff>
              </xdr:from>
              <xdr:to>
                <xdr:col>6</xdr:col>
                <xdr:colOff>80</xdr:colOff>
                <xdr:row>133</xdr:row>
                <xdr:rowOff>12</xdr:rowOff>
              </xdr:to>
            </anchor>
          </commentPr>
        </mc:Choice>
        <mc:Fallback/>
      </mc:AlternateContent>
    </comment>
    <comment ref="F16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135</xdr:row>
                <xdr:rowOff>16</xdr:rowOff>
              </xdr:from>
              <xdr:to>
                <xdr:col>6</xdr:col>
                <xdr:colOff>80</xdr:colOff>
                <xdr:row>165</xdr:row>
                <xdr:rowOff>16</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6</xdr:row>
                <xdr:rowOff>12</xdr:rowOff>
              </xdr:from>
              <xdr:to>
                <xdr:col>7</xdr:col>
                <xdr:colOff>20</xdr:colOff>
                <xdr:row>7</xdr:row>
                <xdr:rowOff>45</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15</xdr:row>
                <xdr:rowOff>12</xdr:rowOff>
              </xdr:from>
              <xdr:to>
                <xdr:col>7</xdr:col>
                <xdr:colOff>20</xdr:colOff>
                <xdr:row>17</xdr:row>
                <xdr:rowOff>12</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30</xdr:row>
                <xdr:rowOff>12</xdr:rowOff>
              </xdr:from>
              <xdr:to>
                <xdr:col>7</xdr:col>
                <xdr:colOff>20</xdr:colOff>
                <xdr:row>32</xdr:row>
                <xdr:rowOff>16</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45</xdr:row>
                <xdr:rowOff>12</xdr:rowOff>
              </xdr:from>
              <xdr:to>
                <xdr:col>7</xdr:col>
                <xdr:colOff>20</xdr:colOff>
                <xdr:row>47</xdr:row>
                <xdr:rowOff>12</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60</xdr:row>
                <xdr:rowOff>20</xdr:rowOff>
              </xdr:from>
              <xdr:to>
                <xdr:col>7</xdr:col>
                <xdr:colOff>20</xdr:colOff>
                <xdr:row>63</xdr:row>
                <xdr:rowOff>4</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15</xdr:row>
                <xdr:rowOff>20</xdr:rowOff>
              </xdr:from>
              <xdr:to>
                <xdr:col>7</xdr:col>
                <xdr:colOff>20</xdr:colOff>
                <xdr:row>19</xdr:row>
                <xdr:rowOff>22</xdr:rowOff>
              </xdr:to>
            </anchor>
          </commentPr>
        </mc:Choice>
        <mc:Fallback/>
      </mc:AlternateContent>
    </comment>
    <comment ref="G9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94</xdr:row>
                <xdr:rowOff>16</xdr:rowOff>
              </xdr:from>
              <xdr:to>
                <xdr:col>7</xdr:col>
                <xdr:colOff>20</xdr:colOff>
                <xdr:row>95</xdr:row>
                <xdr:rowOff>-21</xdr:rowOff>
              </xdr:to>
            </anchor>
          </commentPr>
        </mc:Choice>
        <mc:Fallback/>
      </mc:AlternateContent>
    </comment>
    <comment ref="G13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120</xdr:row>
                <xdr:rowOff>7</xdr:rowOff>
              </xdr:from>
              <xdr:to>
                <xdr:col>7</xdr:col>
                <xdr:colOff>20</xdr:colOff>
                <xdr:row>122</xdr:row>
                <xdr:rowOff>28</xdr:rowOff>
              </xdr:to>
            </anchor>
          </commentPr>
        </mc:Choice>
        <mc:Fallback/>
      </mc:AlternateContent>
    </comment>
    <comment ref="G15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126</xdr:row>
                <xdr:rowOff>16</xdr:rowOff>
              </xdr:from>
              <xdr:to>
                <xdr:col>7</xdr:col>
                <xdr:colOff>20</xdr:colOff>
                <xdr:row>133</xdr:row>
                <xdr:rowOff>12</xdr:rowOff>
              </xdr:to>
            </anchor>
          </commentPr>
        </mc:Choice>
        <mc:Fallback/>
      </mc:AlternateContent>
    </comment>
    <comment ref="G16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135</xdr:row>
                <xdr:rowOff>16</xdr:rowOff>
              </xdr:from>
              <xdr:to>
                <xdr:col>7</xdr:col>
                <xdr:colOff>20</xdr:colOff>
                <xdr:row>165</xdr:row>
                <xdr:rowOff>16</xdr:rowOff>
              </xdr:to>
            </anchor>
          </commentPr>
        </mc:Choice>
        <mc:Fallback/>
      </mc:AlternateContent>
    </comment>
    <comment ref="G1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2</xdr:colOff>
                <xdr:row>62</xdr:row>
                <xdr:rowOff>12</xdr:rowOff>
              </xdr:from>
              <xdr:to>
                <xdr:col>7</xdr:col>
                <xdr:colOff>20</xdr:colOff>
                <xdr:row>65</xdr:row>
                <xdr:rowOff>20</xdr:rowOff>
              </xdr:to>
            </anchor>
          </commentPr>
        </mc:Choice>
        <mc:Fallback/>
      </mc:AlternateContent>
    </comment>
    <comment ref="G20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90</xdr:colOff>
                <xdr:row>200</xdr:row>
                <xdr:rowOff>23</xdr:rowOff>
              </xdr:from>
              <xdr:to>
                <xdr:col>7</xdr:col>
                <xdr:colOff>95</xdr:colOff>
                <xdr:row>201</xdr:row>
                <xdr:rowOff>-47</xdr:rowOff>
              </xdr:to>
            </anchor>
          </commentPr>
        </mc:Choice>
        <mc:Fallback/>
      </mc:AlternateContent>
    </comment>
    <comment ref="G24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2</xdr:colOff>
                <xdr:row>198</xdr:row>
                <xdr:rowOff>16</xdr:rowOff>
              </xdr:from>
              <xdr:to>
                <xdr:col>8</xdr:col>
                <xdr:colOff>-24</xdr:colOff>
                <xdr:row>199</xdr:row>
                <xdr:rowOff>-164</xdr:rowOff>
              </xdr:to>
            </anchor>
          </commentPr>
        </mc:Choice>
        <mc:Fallback/>
      </mc:AlternateContent>
    </comment>
    <comment ref="G26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2</xdr:colOff>
                <xdr:row>198</xdr:row>
                <xdr:rowOff>16</xdr:rowOff>
              </xdr:from>
              <xdr:to>
                <xdr:col>8</xdr:col>
                <xdr:colOff>-24</xdr:colOff>
                <xdr:row>199</xdr:row>
                <xdr:rowOff>-164</xdr:rowOff>
              </xdr:to>
            </anchor>
          </commentPr>
        </mc:Choice>
        <mc:Fallback/>
      </mc:AlternateContent>
    </comment>
    <comment ref="G2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90</xdr:colOff>
                <xdr:row>200</xdr:row>
                <xdr:rowOff>23</xdr:rowOff>
              </xdr:from>
              <xdr:to>
                <xdr:col>7</xdr:col>
                <xdr:colOff>95</xdr:colOff>
                <xdr:row>201</xdr:row>
                <xdr:rowOff>-47</xdr:rowOff>
              </xdr:to>
            </anchor>
          </commentPr>
        </mc:Choice>
        <mc:Fallback/>
      </mc:AlternateContent>
    </comment>
    <comment ref="H29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10</xdr:row>
                <xdr:rowOff>28</xdr:rowOff>
              </xdr:from>
              <xdr:to>
                <xdr:col>8</xdr:col>
                <xdr:colOff>-16</xdr:colOff>
                <xdr:row>112</xdr:row>
                <xdr:rowOff>17</xdr:rowOff>
              </xdr:to>
            </anchor>
          </commentPr>
        </mc:Choice>
        <mc:Fallback/>
      </mc:AlternateContent>
    </comment>
    <comment ref="H3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16</xdr:colOff>
                <xdr:row>221</xdr:row>
                <xdr:rowOff>139</xdr:rowOff>
              </xdr:to>
            </anchor>
          </commentPr>
        </mc:Choice>
        <mc:Fallback/>
      </mc:AlternateContent>
    </comment>
    <comment ref="H31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16</xdr:colOff>
                <xdr:row>221</xdr:row>
                <xdr:rowOff>139</xdr:rowOff>
              </xdr:to>
            </anchor>
          </commentPr>
        </mc:Choice>
        <mc:Fallback/>
      </mc:AlternateContent>
    </comment>
    <comment ref="H3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16</xdr:colOff>
                <xdr:row>221</xdr:row>
                <xdr:rowOff>139</xdr:rowOff>
              </xdr:to>
            </anchor>
          </commentPr>
        </mc:Choice>
        <mc:Fallback/>
      </mc:AlternateContent>
    </comment>
    <comment ref="H34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98</xdr:row>
                <xdr:rowOff>16</xdr:rowOff>
              </xdr:from>
              <xdr:to>
                <xdr:col>8</xdr:col>
                <xdr:colOff>-16</xdr:colOff>
                <xdr:row>216</xdr:row>
                <xdr:rowOff>80</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15</xdr:row>
                <xdr:rowOff>20</xdr:rowOff>
              </xdr:from>
              <xdr:to>
                <xdr:col>14</xdr:col>
                <xdr:colOff>-91</xdr:colOff>
                <xdr:row>19</xdr:row>
                <xdr:rowOff>22</xdr:rowOff>
              </xdr:to>
            </anchor>
          </commentPr>
        </mc:Choice>
        <mc:Fallback/>
      </mc:AlternateContent>
    </comment>
    <comment ref="N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94</xdr:row>
                <xdr:rowOff>16</xdr:rowOff>
              </xdr:from>
              <xdr:to>
                <xdr:col>14</xdr:col>
                <xdr:colOff>-87</xdr:colOff>
                <xdr:row>95</xdr:row>
                <xdr:rowOff>-29</xdr:rowOff>
              </xdr:to>
            </anchor>
          </commentPr>
        </mc:Choice>
        <mc:Fallback/>
      </mc:AlternateContent>
    </comment>
    <comment ref="N13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120</xdr:row>
                <xdr:rowOff>7</xdr:rowOff>
              </xdr:from>
              <xdr:to>
                <xdr:col>14</xdr:col>
                <xdr:colOff>-87</xdr:colOff>
                <xdr:row>121</xdr:row>
                <xdr:rowOff>38</xdr:rowOff>
              </xdr:to>
            </anchor>
          </commentPr>
        </mc:Choice>
        <mc:Fallback/>
      </mc:AlternateContent>
    </comment>
    <comment ref="N15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126</xdr:row>
                <xdr:rowOff>16</xdr:rowOff>
              </xdr:from>
              <xdr:to>
                <xdr:col>14</xdr:col>
                <xdr:colOff>-87</xdr:colOff>
                <xdr:row>133</xdr:row>
                <xdr:rowOff>12</xdr:rowOff>
              </xdr:to>
            </anchor>
          </commentPr>
        </mc:Choice>
        <mc:Fallback/>
      </mc:AlternateContent>
    </comment>
    <comment ref="N16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135</xdr:row>
                <xdr:rowOff>16</xdr:rowOff>
              </xdr:from>
              <xdr:to>
                <xdr:col>14</xdr:col>
                <xdr:colOff>-87</xdr:colOff>
                <xdr:row>165</xdr:row>
                <xdr:rowOff>16</xdr:rowOff>
              </xdr:to>
            </anchor>
          </commentPr>
        </mc:Choice>
        <mc:Fallback/>
      </mc:AlternateContent>
    </comment>
  </commentList>
</comments>
</file>

<file path=xl/sharedStrings.xml><?xml version="1.0" encoding="utf-8"?>
<sst xmlns="http://schemas.openxmlformats.org/spreadsheetml/2006/main" count="1374" uniqueCount="405">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Dirección Legal Ambiental </t>
  </si>
  <si>
    <t xml:space="preserve">CÓDIGO Y NOMBRE PROYECTO:</t>
  </si>
  <si>
    <t xml:space="preserve">7806 - Fortalecimiento Jurídico de la Secretaría Distrital de Ambiente.  Bogotá</t>
  </si>
  <si>
    <t xml:space="preserve">Propósito Plan de Desarrollo</t>
  </si>
  <si>
    <t xml:space="preserve">5- Construir Bogotá Región con gobierno abierto, transparente y ciudadanía consciente.</t>
  </si>
  <si>
    <t xml:space="preserve">Programa Plan de Desarrollo</t>
  </si>
  <si>
    <t xml:space="preserve"> 56 gestión pública efectiv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Realizar el fortalecimiento institucional de la estructura orgánica y funcional de la SDA, IDIGER, JBB, E IDPYBA” </t>
  </si>
  <si>
    <t xml:space="preserve">Porcentaje de avance en el fortalecimiento de la estructura organiza y funcional de las Entidades del sector ambiente  </t>
  </si>
  <si>
    <t xml:space="preserve">Porcentaje </t>
  </si>
  <si>
    <t xml:space="preserve">SUMA </t>
  </si>
  <si>
    <r>
      <rPr>
        <sz val="12"/>
        <color rgb="FFFF0000"/>
        <rFont val="Arial"/>
        <family val="2"/>
        <charset val="1"/>
      </rPr>
      <t xml:space="preserve"> 
</t>
    </r>
    <r>
      <rPr>
        <sz val="12"/>
        <color rgb="FF000000"/>
        <rFont val="Arial"/>
        <family val="2"/>
        <charset val="1"/>
      </rPr>
      <t xml:space="preserve">La meta plan de desarrollo en la vigencia 2020 presentó un avance del 8%, en la vigencia 2021 al mes de marzo se alcanzó un avance del 4%, de los cuales se reportaron en el de mes enero 1%, febrero 1% y marzo 2%, logrando así un avance acumulado para el cuatrienio del 12%, a través del desarrollo de las siguientes actividades. 
</t>
    </r>
    <r>
      <rPr>
        <sz val="12"/>
        <color rgb="FFFF0000"/>
        <rFont val="Arial"/>
        <family val="2"/>
        <charset val="1"/>
      </rPr>
      <t xml:space="preserve">
</t>
    </r>
    <r>
      <rPr>
        <sz val="12"/>
        <color rgb="FF000000"/>
        <rFont val="Arial"/>
        <family val="2"/>
        <charset val="1"/>
      </rPr>
      <t xml:space="preserve">Frente a la meta REVISIÓN Y/O ELABORACIÓN DEL 100% DE ACTOS ADMINISTRATIVOS DE CARÁCTER AMBIENTAL se desarrollaron las siguientes actividades: * revisión jurídica a normas relacionadas con temas tales como: Licencias Ambientales, Procesos Sancionatorios Ambientales, Flora y Fauna Silvestre, Silvicultura Urbana; Industrias Forestales y Publicidad Exterior Visual, mediante el análisis, vigencia y concordancia con la aplicación de la misma * apoyo a la elaboración * expedición de circulares * emisión conceptos * asesorías jurídicas requeridas por la Secretaria Distrital de Ambiente y por los demás procesos de la Entidad y se realizó control de legalidad. 
Respecto a la meta 2 ATENDER EL 100% DE LOS PROCESOS JUDICIALES, CONTENCIOSO ADMINISTRATIVOS, CONSTITUCIONALES Y EXTRAJUDICIALES, EN LOS QUE LA SDA ES PARTE O INTERVINE COMO AUTORIDAD AMBIENTAL * atención de tutelas  * atención a procesos penales * realización de comités de conciliación. 
En relación a la meta 3 REALIZAR EL 100% ACTUACIONES DE INSPECCIÓN, VIGILANCIA Y CONTROL A LAS ENTIDADES SIN ÁNIMO DE LUCRO (ESAL) DE CARÁCTER AMBIENTAL se llevó a cabo Inspección Vigilancia y Control a las ESAL con la gestión que se relaciona a continuación:  Análisis financiero a la información económica, Conceptos y evaluaciones legales, Certificados de inspección, vigilancia y control, Requerimientos expedidos, Autos de cargos y pruebas, auto de traslado, Resolución de archivo, Oficios de respuesta comunicación, comunicaciones a las entidades, tramite de notificación, oficio a requerimientos, resoluciones decisorias,  Solicitudes de información a entidades,  Respuesta y/o Informe de Quejas, y Respuesta a derechos de petición.
Con las actividades ejecutadas se ha garantizado la Defensa Judicial y Extrajudicial de la Entidad, así como la elaboración de las regulaciones y normas ambientales requeridas de acuerdo a las prioridades de la Secretaría Distrital de Ambiente, además se ha ejercido la función de Inspección, vigilancia y control a las Entidades sin Ánimo de Lucro de carácter ambiental, domiciliadas en el D.C. inscritas en la SDA.
</t>
    </r>
  </si>
  <si>
    <t xml:space="preserve">N/A </t>
  </si>
  <si>
    <r>
      <rPr>
        <sz val="11"/>
        <color rgb="FF000000"/>
        <rFont val="Arial"/>
        <family val="2"/>
        <charset val="1"/>
      </rPr>
      <t xml:space="preserve">Coadyuvar al posicionamiento de la Secretaría como AUTORIDAD AMBIENTAL en el Distrito Capital y la Región.
Dar cumplimiento al objeto y funciones de la Dirección Legal Ambiental contenidas en el Decreto 109 de 20</t>
    </r>
    <r>
      <rPr>
        <sz val="11"/>
        <rFont val="Arial"/>
        <family val="2"/>
        <charset val="1"/>
      </rPr>
      <t xml:space="preserve">09, artículo 24. 
</t>
    </r>
    <r>
      <rPr>
        <sz val="11"/>
        <color rgb="FF000000"/>
        <rFont val="Arial"/>
        <family val="2"/>
        <charset val="1"/>
      </rPr>
      <t xml:space="preserve">
Fortalecer el proceso de mejoramiento de la Efectividad y la Transparencia en la Gestión Pública Distrital a través de la actualización de la herramienta virtual - Boletín Legal Ambiental y la publicación los actos administrativos de carácter general tales como: Normativa ambiental, Conceptos y viabilidades jurídicas, Circulares y Directivas, Sentencias y artículos doctrinales de importancia para la Gestión ambiental.
</t>
    </r>
  </si>
  <si>
    <t xml:space="preserve">• Resoluciones, Acuerdos y Decretos de carácter ambiental, de alto impacto (Boletín Legal Ambiental)
• Conceptos Jurídicos y/o Conceptos de viabilidad jurídica (Boletín Legal Ambiental)
• Directivas y/o Circulares ((Boletín Legal Ambiental) 
• Contestación de Tutelas (SIPROJ WEB)
• contestación de las demandas (SIPROJ WEB)
• Proyectos de acto administrativo que se surtan dentro del trámite procesal
• Proyectos de acto administrativo que den cumplimiento a los fallos judiciales adversos a la Entidad
• Respuesta a solicitudes hechas por los distintos despachos judiciales y extrajudiciales
• Fichas técnicas para el Comité de Conciliación (SIPROJ WEB)
• Calificación trimestral del contingente judicial (SIPROJ WEB)
• Informe Lega, Informe Financiero de las ESAL (SIPEJ WEB)
• Autos y resoluciones relacionadas con el Proceso de Inspección Vigilancia y Control - IVC de las ESAL
• Certificaciones de las ESAL (SIPEJ WEB)</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REGULACIÓN NORMATIVA </t>
  </si>
  <si>
    <t xml:space="preserve">REVISIÓN Y/O ELABORACIÓN DEL 100% DE ACTOS ADMINISTRATIVOS DE CARÁCTER AMBIENTAL</t>
  </si>
  <si>
    <t xml:space="preserve">SUMA</t>
  </si>
  <si>
    <t xml:space="preserve">MAGNITUD  FÍSICA</t>
  </si>
  <si>
    <r>
      <rPr>
        <sz val="10"/>
        <color rgb="FF000000"/>
        <rFont val="Calibri"/>
        <family val="2"/>
        <charset val="1"/>
      </rPr>
      <t xml:space="preserve">La meta  presenta un  porcentaje de avance acumulado para al cuatrienio del  73,74%, de los cuales en la vigencia 2020  se reporto 72% y 1,74% se han reportados en la vigencia  2021 (enero 0,58%, febrero 0,58% y marzo 0,58%) </t>
    </r>
    <r>
      <rPr>
        <sz val="10"/>
        <color rgb="FF000000"/>
        <rFont val="Calibri (Cuerpo)"/>
        <family val="0"/>
        <charset val="1"/>
      </rPr>
      <t xml:space="preserve">a través de las siguientes actividades:</t>
    </r>
    <r>
      <rPr>
        <sz val="10"/>
        <color rgb="FF000000"/>
        <rFont val="Calibri"/>
        <family val="2"/>
        <charset val="1"/>
      </rPr>
      <t xml:space="preserve"> 
Se realizó revisión jurídica de las normas ambientales de las siguientes temáticas ambientales (Licencias Ambientales; Proceso Sancionatorio ambiental; Flora y Fauna Silvestre; Silvicultura Urbana; Industrias Forestales; Publicidad Exterior Visual) mediante el análisis, </t>
    </r>
    <r>
      <rPr>
        <sz val="10"/>
        <color rgb="FF000000"/>
        <rFont val="Calibri (Cuerpo)"/>
        <family val="0"/>
        <charset val="1"/>
      </rPr>
      <t xml:space="preserve">vigencia</t>
    </r>
    <r>
      <rPr>
        <sz val="10"/>
        <color rgb="FF000000"/>
        <rFont val="Calibri"/>
        <family val="2"/>
        <charset val="1"/>
      </rPr>
      <t xml:space="preserve"> y concordancia con la aplicación de la misma.
Se emitieron  veintiséis (26) conceptos jurídicos y/o conceptos de viabilidad jurídica.
Se apoyó la elaboración y revisión de dos (2) Proyectos de Decreto: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Proyecto de decreto "Plan Aire" versión 2.
Se realizó asesorías jurídicas a los temas requeridos por la Secretaria Distrital de Ambiente y por los demás procesos de la Entidad.
</t>
    </r>
  </si>
  <si>
    <t xml:space="preserve">N/A</t>
  </si>
  <si>
    <t xml:space="preserve">Con la expedición y publicación de un Decreto o acto administrativo de carácter general que regule aspectos en materia ambiental, se pretende amparar el goce de un ambiente sano al que todos tenemos derecho. Así mismo se da cumplimiento a los Deberes del Estado a través de las Entidades que lo componen en cuanto a su protección y conservación particularmente en lo relacionado con áreas de especial importancia ecológica, atendiendo los postulados Constitucionales y la misión de la SDA como promotora, orientadora y reguladora de la sostenibilidad ambiental, como una garantía del bienestar de la población en general.</t>
  </si>
  <si>
    <t xml:space="preserve">• Resoluciones, Acuerdos y Decretos de carácter ambiental, de alto impacto (Boletín Legal Ambiental)
• Conceptos Jurídicos y/o Conceptos de viabilidad jurídica (Boletín Legal Ambiental)
• Directivas y/o Circulares ((Boletín Legal Ambiental) </t>
  </si>
  <si>
    <t xml:space="preserve">PRESUPUESTO VIGENCIA</t>
  </si>
  <si>
    <t xml:space="preserve">MAGNITUD FÍSICA RESERVAS</t>
  </si>
  <si>
    <t xml:space="preserve">RESERVA PRESUPUESTAL</t>
  </si>
  <si>
    <t xml:space="preserve">TOTAL MAGNITUD FÍSICA</t>
  </si>
  <si>
    <t xml:space="preserve">TOTAL PRESUPUESTO DE LA META</t>
  </si>
  <si>
    <t xml:space="preserve">DEFENSA  JUDICIAL </t>
  </si>
  <si>
    <t xml:space="preserve">ATENDER EL 100% DE LOS PROCESOS JUDICIALES, CONTENCIOSO ADMINISTRATIVOS, CONSTITUCIONALES Y EXTRAJUDICIALES, EN LOS QUE LA SDA ES PARTE O INTERVINE COMO AUTORIDAD AMBIENTAL.</t>
  </si>
  <si>
    <t xml:space="preserve">Constante </t>
  </si>
  <si>
    <r>
      <rPr>
        <sz val="10"/>
        <color rgb="FF000000"/>
        <rFont val="Calibri"/>
        <family val="2"/>
        <charset val="1"/>
      </rPr>
      <t xml:space="preserve">La SDA ha atendido el 100% de los procesos judiciales, contenciosos administrativos, constitucionales y extrajudiciales en los que la SDA es parte o intervine como autoridad ambiental. Durante el primer trimestre (</t>
    </r>
    <r>
      <rPr>
        <sz val="10"/>
        <color rgb="FF000000"/>
        <rFont val="Calibri (Cuerpo)"/>
        <family val="0"/>
        <charset val="1"/>
      </rPr>
      <t xml:space="preserve">Enero, febrero y marzo</t>
    </r>
    <r>
      <rPr>
        <sz val="10"/>
        <color rgb="FF000000"/>
        <rFont val="Calibri"/>
        <family val="2"/>
        <charset val="1"/>
      </rPr>
      <t xml:space="preserve"> ) </t>
    </r>
    <r>
      <rPr>
        <sz val="10"/>
        <color rgb="FF000000"/>
        <rFont val="Calibri (Cuerpo)"/>
        <family val="0"/>
        <charset val="1"/>
      </rPr>
      <t xml:space="preserve">el porcentaje de avance de la meta corresponde al 100% a través de las siguientes actividades:</t>
    </r>
    <r>
      <rPr>
        <sz val="10"/>
        <color rgb="FFFF0000"/>
        <rFont val="Calibri (Cuerpo)"/>
        <family val="0"/>
        <charset val="1"/>
      </rPr>
      <t xml:space="preserve"> 
</t>
    </r>
    <r>
      <rPr>
        <sz val="10"/>
        <color rgb="FF000000"/>
        <rFont val="Calibri"/>
        <family val="2"/>
        <charset val="1"/>
      </rPr>
      <t xml:space="preserve">
Se realizó atención y/o seguimiento a ciento dieciséis (116) procesos; contra la Entidad en los cuales la Representación Judicial se encuentra a cargo de la misma, estos procesos corresponden a reparación directa, nulidad y restablecimiento, acción contractual, nulidad simple, expropiación, servidumbre y ejecutivo.
Durante el periodo comprendido entre el 01 de enero al 31 de marzo, se realizó atención a veintiún (21) Tutelas. 
La Dirección Legal Ambiental realizó seguimiento, presto asesoría y/o acompañamiento a sesenta y siete (67) procesos con representación a cargo de la Secretaria Jurídica, los cuales corresponden en su mayoría a acciones populares.
Se realizó seguimiento y/o atención a cuatrocientos noventa y ocho (498) procesos penales activos.
</t>
    </r>
  </si>
  <si>
    <t xml:space="preserve">Garantizar la Defensa Judicial y Extrajudicial de la Entidad:
Adelantar la defensa judicial de la Secretaría respecto a su representación judicial y extrajudicial en los diferentes procesos y ante las instancias judiciales y administrativas bajo las directrices e instructivos que en materia de defensa judicial se establezcan en el Distrito Capital, estableciendo los mecanismos necesarios para garantizar la efectiva defensa de los intereses legales de la Secretaría.
Así como el cumplimiento de las políticas definidas para prevenir el daño antijurídico y de defensa judicial
</t>
  </si>
  <si>
    <t xml:space="preserve">• Contestación de Tutelas (SIPROJ WEB)
• Contestación de las demandas (SIPROJ WEB)
• Proyectos de acto administrativo que se surtan dentro del trámite procesal
• Proyectos de acto administrativo que den cumplimiento a los fallos judiciales adversos a la Entidad
• Respuesta a solicitudes hechas por los distintos despachos judiciales y extrajudiciales
• Fichas técnicas para el Comité de Conciliación (SIPROJ WEB)
• Calificación trimestral del contingente judicial (SIPROJ WEB)
</t>
  </si>
  <si>
    <t xml:space="preserve">ENTIDADES SIN ÁNIMO DE LUCRO AMBIENTAL</t>
  </si>
  <si>
    <t xml:space="preserve">REALIZAR EL 100% ACTUACIONES DE INSPECCIÓN, VIGILANCIA Y CONTROL A LAS ENTIDADES SIN ÁNIMO DE LUCRO (ESAL) DE CARÁCTER AMBIENTAL.</t>
  </si>
  <si>
    <r>
      <rPr>
        <sz val="10"/>
        <rFont val="Calibri"/>
        <family val="2"/>
        <charset val="1"/>
      </rPr>
      <t xml:space="preserve">La meta  presenta un avance acumulado para al cuatrienio del  68,10%, de los cuales 66% se reportaron en la vigencia 2020 y 2,10% se reportan  en la vigencia 2021 (enero 0,70%, febrero 0,70 y marzo 0,70%) a través de las siguientes actividades: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Resolución declara caducidad facultad sancionatoria (72); Resolución ordena archivo (1); Concepto legal (13); Requerimiento expedido a ESAL (33); Respuesta derecho petición (6); Análisis financiero a la información económica (22) y Oficio de respuesta o comunicación (5).
</t>
    </r>
    <r>
      <rPr>
        <sz val="10"/>
        <color rgb="FF000000"/>
        <rFont val="Calibri"/>
        <family val="2"/>
        <charset val="1"/>
      </rPr>
      <t xml:space="preserve">
</t>
    </r>
  </si>
  <si>
    <t xml:space="preserve">Ejercer la función de Inspección, vigilancia y control a las Entidades sin Ánimo de Lucro de carácter ambiental, domiciliadas en el D.C. inscritas en la SDA, con el objetivo de garantizar que en el desarrollo de su objeto social no se desvíe de sus funciones, deberes y objetivos legales y estatutarios, ni se aparten de los fines que motivaron su creación.</t>
  </si>
  <si>
    <t xml:space="preserve">• Autos y resoluciones relacionadas con el Proceso de Inspección Vigilancia y Control - IVC de las ESAL
• Certificaciones de las ESAL (SIPEJ WEB)
• Informe Financiero de las ESAL (SIPEJ WEB)</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___2021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GULACIÓN NORMATIVA</t>
  </si>
  <si>
    <t xml:space="preserve">REVISIÓN Y/O ELABORACIÓN EL 100% DE ACTOS ADMINISTRATIVOS DE CARÁCTER AMBIENTAL</t>
  </si>
  <si>
    <t xml:space="preserve">1. Hacer la revisión Jurídica de las normas ambientales para conocer su vigencia, concordancia y priorizar las necesidades de regulación según la competencia de la SDA </t>
  </si>
  <si>
    <t xml:space="preserve">X</t>
  </si>
  <si>
    <t xml:space="preserve">Programado</t>
  </si>
  <si>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t>
  </si>
  <si>
    <t xml:space="preserve">Ejecutado</t>
  </si>
  <si>
    <t xml:space="preserve">2. Elaborar Regulaciones y Normas ambientales.</t>
  </si>
  <si>
    <t xml:space="preserve">Se apoyó en la elaboración y/o revisión de los siguientes proyectos de decretos:
-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 Proyecto de decreto "Plan Aire" versión 2.
- Proyecto de decreto "Plan Aire" versión 4.
</t>
  </si>
  <si>
    <t xml:space="preserve">3. Fijar directrices en materia legal ambiental para la correcta interpretación y aplicación de las normas de competencia de la SDA. </t>
  </si>
  <si>
    <t xml:space="preserve">Se generaron directrices a los apoderados judiciales, mediante el comité de conciliación, con el propósito de realizar la correcta aplicación de las normas en las representaciones judiciales de la entidad.
Se generaron directrices mediante Circular No. 00001 del 23 de febrero del 2021 - "Descanso compensado semana santa 2021". 
</t>
  </si>
  <si>
    <t xml:space="preserve">4.  Emitir conceptos jurídicos. .</t>
  </si>
  <si>
    <t xml:space="preserve">
Durante los meses de enero, febrero y marzo de 2021, la Dirección Legal Ambiental emitió veintiséis (26) conceptos jurídicos y/o conceptos de viabilidad jurídica.
</t>
  </si>
  <si>
    <t xml:space="preserve">5. Asesorar jurídicamente en materia legal ambiental a las dependencias de la Entidad.</t>
  </si>
  <si>
    <t xml:space="preserve">Se prestó asesoría jurídica a los temas requeridos por la Secretaria Distrital de Ambiente y por los demás procesos de la Entidad:
- Resolución 242 de 2014-PIGA- ajuste numeral 3 de la respuesta proyectada (Proceso 4984474), Subdirección de Políticas y Planes Ambientales.
- Solicitud de definición conflicto de competencia con CAR. Dirección de Gestión Ambiental.
- Solicitud de reconsideración de concepto 1300 – E2 – 041243 expedido por la Oficina Asesora Jurídica del MADS.
- Documento desistimiento de licencia ambiental.
- Consulta de marco jurídico delegados Mesa de Humedales/ Oficina de Participación, Educación y Localidades.
- Modificación Resolución 479 de 2019/ Subdirección de Calidad del Aire.
- Reunión Observaciones Comité Contable/ Subdirección financiera. 
</t>
  </si>
  <si>
    <t xml:space="preserve">6. Hacer el control de legalidad de los proyectos de acto administrativo sometidos a consideración de la Dirección Legal Ambiental.</t>
  </si>
  <si>
    <t xml:space="preserve">Se realizó control de legalidad de los proyectos de acto administrativo sometidos a consideración de la Dirección Legal Ambiental.
• Proyecto de Resolución “Por medio de la cual se deroga la Resolución No. 6524 de 2011 “Por la cual se conforma el Grupo Interno de Trabajo sobre Cambio Climático” y se adoptan otras determinaciones Distrital de Ambiente con motivo de las medidas especiales de que trata el Decreto 010 de enero 07 de 2021 y se adoptan otras determinaciones.
• Resolución 0023 “Por la cual se suspenden términos procesales en las actuaciones administrativas de la Secretaría Distrital de Ambiente con motivo de las medidas especiales de que trata el Decreto 010 de enero 07 de 2021 y se adoptan otras determinaciones”
• Resolución: Por la cual se reasumen y se delegan funciones de que tratan las Resoluciones 1466 de 2018, 2185 y 3514 de 2019 y se toman otras determinaciones.
• Resolución No. 00094 Por la cual se corrige un error formal de la Resolución 00953 del 14 de mayo de 2019 «Por medio de la cual se Delimita el Cauce, Ronda Hidráulica -RH- y la Zona de Manejo y Preservación Ambiental – ZMPA del canal de Córdoba y se toman otras determinaciones».
• Resolución No. 00506 "Por la cual se modifica la Resolución 1039 de 2002 y se realiza una actualización de los criterios ambientales para la asignación de cupos de Publicidad Exterior Visual en vehículos de transporte público de pasajeros"
• Resolución No. 00508página 1 de25“por la cual se resuelve recurso de reposición frente a la resolución 3931 de 2019, “por la cual se establece el factor regional a la empresa de acueducto, alcantarillado y aseo de Bogotá – eaab-esp para el año 2015 y se adoptan otras determinaciones”. 
• Resolución No. 00509 “por la cual se resuelve recurso de reposición frente a la resolución 1979 de 25 de septiembre de 2019, “por la cual se establece el factor regional a la empresa de acueducto, alcantarillado y aseo de Bogotá - eab-esp para el año 2019 y se adoptan otras determinaciones”.
• Proyecto de Resolución “Por la cual se establecen los valores límites máximos permisibles en los vertimientos puntuales de aguas residuales domesticas tratadas al suelo y se dictan otras disposiciones”
• Resolución 00218 “Por la cual se reconoce la gestión y el desempeño ambiental de los procesos productivos y/o de servicios de los predios de las empresas postuladas y participantes en el Programa de Excelencia Ambiental Distrital (PREAD), Vigésima Convocatoria año 2020 por la Secretaría Distrital de Ambiente”
• Resolución “Por la cual se Crea Comité Sostenibilidad Contable”
 Proyecto de Acuerdo No. 019 de 2021 Pronunciamientos Segundo Debate al “por medio del cual se dictan lineamientos para la sustitución y gestión integral de asbesto en el distrito capital y se dictan otras disposiciones”</t>
  </si>
  <si>
    <t xml:space="preserve">DEFENSA  JURÍDICA</t>
  </si>
  <si>
    <t xml:space="preserve">10. Atender procesos judiciales, contencioso administrativos, constitucionales y extrajudiciales. </t>
  </si>
  <si>
    <t xml:space="preserve">Se realizó atención y/o seguimiento a ciento dieciséis (116) procesos; contra la Entidad en los cuales la Representación Judicial se encuentra a cargo de la misma, estos procesos corresponden a reparación directa, nulidad y restablecimiento, acción contractual, nulidad simple, expropiación, servidumbre y ejecutivo.
Durante el periodo comprendido entre el 01 de enero al 31 de marzo, se realizó atención a veintiún (21) Tutelas. 
</t>
  </si>
  <si>
    <t xml:space="preserve">11.  Intervenir en calidad de Autoridad Ambiental en las acciones populares, acciones penales y procesos  civiles.</t>
  </si>
  <si>
    <t xml:space="preserve">
La Dirección Legal Ambiental realizó seguimiento, presto asesoría y/o acompañamiento a sesenta y siete (67) procesos con representación a cargo de la Secretaria Jurídica, los cuales corresponden en su mayoría a acciones populares.
Se realizó seguimiento y/o atención a cuatrocientos noventa y ocho (498) procesos penales activos.
</t>
  </si>
  <si>
    <t xml:space="preserve">12. Unificar  criterios para la Defensa Judicial y Extrajudicial.</t>
  </si>
  <si>
    <t xml:space="preserve">
En el periodo comprendido entre el 01 de enero al 31 de marzo el Comité de Conciliación de la Secretaria Distrital de Ambiente realizó cuatro (4) sesiones. </t>
  </si>
  <si>
    <t xml:space="preserve">ENTIDADES SIN ANIMO DE LUCRO AMBIENTAL</t>
  </si>
  <si>
    <t xml:space="preserve">7. Realizar actuaciones de Inspección, Vigilancia y Control a las Entidades Sin Animo de Lucro (ESAL)  de carácter ambiental.</t>
  </si>
  <si>
    <t xml:space="preserve">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Resolución declara caducidad facultad sancionatoria (72); Resolución ordena archivo (1); Concepto legal (13); Requerimiento expedido a ESAL (33); Respuesta derecho petición (6); Análisis financiero a la información económica (22) y Oficio de respuesta o comunicación (5).
Por otro lado, respecto de los procesos policivos, se resolvieron tres recursos en segunda instancia de tramite derivado de las competencias asignadas a las autoridades policivas en Ley 1801 de 2017.
</t>
  </si>
  <si>
    <t xml:space="preserve">8. Orientar a ciudadanos respecto de los derechos y obligaciones de las entidades sin ánimo de lucro.</t>
  </si>
  <si>
    <t xml:space="preserve">A corte marzo de 2021, se dio orientación a la solicitud dos ciudadanos respecto de los derechos y obligaciones de las Entidades sin Ánimo de Lucro y demás asuntos que fueron consultados.</t>
  </si>
  <si>
    <t xml:space="preserve">9. Hacer actualización de las base de datos de las ESAL </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1, 5. PROGRAMACIÓN INICIAL AÑO 2021</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CONTROL DE ACTO ADMINISTRATIVOS AMBIENTALES ASOCIADOS  AL DISTRITO CAPITAL.</t>
  </si>
  <si>
    <t xml:space="preserve">Se realizó elaboración y/o revisión de las regulaciones y normas ambientales requeridas de acuerdo a las prioridades de la Secretaría Distrital de Ambiente.</t>
  </si>
  <si>
    <t xml:space="preserve">Todas las localidades</t>
  </si>
  <si>
    <t xml:space="preserve">No aplica por que incide en todo el distrtio</t>
  </si>
  <si>
    <t xml:space="preserve">DISTRITO CAPITAL </t>
  </si>
  <si>
    <t xml:space="preserve">ATENCIÓN A PROCESOS QUE LA SDA ES RESPONSABLE COMO AUTORIDAD AMBIENTAL EN EL TERRITORIO DEL DISTRITO CAPITAL.</t>
  </si>
  <si>
    <t xml:space="preserve">Con las actividades ejecutadas se ha garantizado la Defensa Judicial y Extrajudicial de la Entidad</t>
  </si>
  <si>
    <t xml:space="preserve">ESPECIAL CONTROL A EMPRESAS SIN ANIMO DE LUCRO DE CARÁCTER AMBIENTAL.</t>
  </si>
  <si>
    <t xml:space="preserve">Se ejerció la función de Inspección, vigilancia y control a las Entidades sin Ánimo de Lucro de carácter ambiental, domiciliadas en el D.C. inscritas en la SDA.
</t>
  </si>
  <si>
    <t xml:space="preserve">Se ejerció la función de Inspección, vigilancia y control a las Entidades sin Ánimo de Lucro de carácter ambiental, domiciliadas en el D.C. inscritas en la SDA.</t>
  </si>
  <si>
    <t xml:space="preserve">CHAPINERO
ANTONIO NARIÑO
BARRIOS UNIDOS
BOSA 
CIUDAD BOLIVAR
ENGATIVA
FONTIBON
KENNEDY
LA CANDELARIA
LOS MARTIRES
PUENTE ARANDA
RAFAEL URIBE URIBE
SAN CRISTOBAL
SANTA FE
SUBA
TUNJUELITO
USME
TEUSAQUILLO
USAQUEN</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2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Elaborar las regulaciones y normas ambientales requeridas para prevenir, controlar y mitigar los impactos ambientales de acuerdo a las prioridades de la Secretaría Distrital de Ambiente</t>
  </si>
  <si>
    <t xml:space="preserve">Documentos normativos</t>
  </si>
  <si>
    <t xml:space="preserve">Documentos normativos realizados: Corresponde a los actos administrativos que se emiten en el desarrollo de la ejecución de las actividades de regulación normativa, representación judicial y el proceso de inspección, vigilancia y control de las ESAL.
</t>
  </si>
  <si>
    <t xml:space="preserve">Cantidad</t>
  </si>
  <si>
    <t xml:space="preserve">No se había iniciado la ejecución del proyecto, se encontraba realizado el proceso de contratación </t>
  </si>
  <si>
    <t xml:space="preserve">Garantizar la Defensa Judicial y Extrajudicial de la Entidad.</t>
  </si>
  <si>
    <t xml:space="preserve">Ejercer la función de Inspección, vigilancia y control a las Entidades sin Ánimo de Lucro de carácter ambiental, domiciliadas en el D.C. inscritas en la SDA</t>
  </si>
  <si>
    <t xml:space="preserve">Documentos normativos realizados: Corresponde a los actos administrativos que se emiten en el desarrollo de la ejecución de las actividades de regulación normativa, representación judicial y el proceso de inspección, vigilancia y control de las ESAL.
</t>
  </si>
  <si>
    <t xml:space="preserve">En avance de la meta corresponde a los documentos normativos revisados y/o elaborados, relacionados en la hoja de Excel denominada (actividades)</t>
  </si>
  <si>
    <t xml:space="preserve">Documentos normativos realizados: Corresponde a los actos administrativos que se emiten en el desarrollo de la ejecución de las actividades de regulación normativa, representación judicial y el proceso de inspección, vigilancia y control de las ESAL.</t>
  </si>
  <si>
    <t xml:space="preserve">Se apoyó en la elaboración y revisión de los siguientes proyectos de decretos:
-  Proyecto de Decreto "Por medio del cual se modifica el artículo 13 del Decreto 815 de 2017 " por medio del cual se establecen los lineamientos para la formulación e implementación de los instrumentos operativos de planeación ambiental del Distrito PACA, PAL y PIGA, y se dictan otras disposiciones"
-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t>
  </si>
  <si>
    <t xml:space="preserve">Documentos normativos realizados: Corresponde a los actos administrativos que se emiten en el desarrollo de la ejecución de las actividades de regulación normativa, representación judicial y el proceso de inspección, vigilancia y control de las ESA</t>
  </si>
  <si>
    <t xml:space="preserve">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t>
  </si>
  <si>
    <t xml:space="preserve">II PRODUCTO (FÍSICO) VIGENCIA 2021</t>
  </si>
  <si>
    <t xml:space="preserve">% PESO 2021</t>
  </si>
  <si>
    <t xml:space="preserve">META TOTAL PROYECTO 2000-2024</t>
  </si>
  <si>
    <t xml:space="preserve">META VIGENCIA  2021</t>
  </si>
  <si>
    <t xml:space="preserve">AVANCE VIGENCIA 2021</t>
  </si>
  <si>
    <t xml:space="preserve">% AVANCE VIGENCIA 2021</t>
  </si>
  <si>
    <t xml:space="preserve">Documentos normativos </t>
  </si>
  <si>
    <t xml:space="preserve">Cantidad </t>
  </si>
  <si>
    <t xml:space="preserve">Se encuentra en avance la revisión de Proyecto Decreto</t>
  </si>
  <si>
    <t xml:space="preserve">MAYO </t>
  </si>
  <si>
    <t xml:space="preserve">AGOSTO </t>
  </si>
  <si>
    <t xml:space="preserve">DICIEMBRE </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Revisión y/o elaboración el 100% de actos administrativos de carácter ambiental</t>
  </si>
  <si>
    <t xml:space="preserve">Atender el 100% de los procesos judiciales, contencioso administrativos, constitucionales y extrajudiciales, en los que la SDA es parte o intervine como autoridad ambiental.</t>
  </si>
  <si>
    <t xml:space="preserve">Realizar el 100% actuaciones de inspección, vigilancia y control a las entidades sin ánimo de lucro (ESAL) de carácter ambiental</t>
  </si>
  <si>
    <t xml:space="preserve">Se ejecutaron las activiadades Planeadas </t>
  </si>
  <si>
    <t xml:space="preserve">III ACTIVIDADES SUIFT (PRESUPUESTO) VIGENCIA 2021</t>
  </si>
  <si>
    <t xml:space="preserve">PRESUPUESTO VIGENCIA SUIFP 2021</t>
  </si>
  <si>
    <t xml:space="preserve">PRESUPUESTO
OBLIGADO (GIRADO) 2021</t>
  </si>
  <si>
    <t xml:space="preserve">Se dio inicio a proceso de contratación
Los pagos realizados corresponden a reservas presupuestales </t>
  </si>
  <si>
    <t xml:space="preserve">FEBRERO </t>
  </si>
  <si>
    <t xml:space="preserve">Se suscribieron cinco (5) contratos de prestación de servicios.
Los pagos realizados corresponden a reservas presupuestales </t>
  </si>
  <si>
    <t xml:space="preserve">Se suscribieron veinticinco seis  (26) contratos de prestación de servicios.
Los pagos realizados corresponden aa dos contratistas </t>
  </si>
  <si>
    <t xml:space="preserve">SEPTIEMBRE </t>
  </si>
  <si>
    <t xml:space="preserve">NOVIEMBRE </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Políticas Y Normas Ambientales Priorizadas Acompañadas-</t>
  </si>
  <si>
    <r>
      <rPr>
        <sz val="10"/>
        <color rgb="FF000000"/>
        <rFont val="Arial"/>
        <family val="2"/>
        <charset val="1"/>
      </rPr>
      <t xml:space="preserve">Políticas </t>
    </r>
    <r>
      <rPr>
        <sz val="11"/>
        <color rgb="FF000000"/>
        <rFont val="Arial"/>
        <family val="2"/>
        <charset val="1"/>
      </rPr>
      <t xml:space="preserve">Y Normas Ambientales Priorizadas Acompañadas-</t>
    </r>
  </si>
  <si>
    <t xml:space="preserve">IV GESTIÓN  (FÍSICO) VIGENCIA 2021</t>
  </si>
  <si>
    <t xml:space="preserve">META VIGENCIA 2021</t>
  </si>
  <si>
    <t xml:space="preserve">AVANCE META VIGENCIA 2021</t>
  </si>
  <si>
    <t xml:space="preserve">% AVANCE META VIGENCIA 2021</t>
  </si>
  <si>
    <t xml:space="preserve">CANTIDAD</t>
  </si>
  <si>
    <t xml:space="preserve">Se realizó revisión de las políticas y Normas Ambiental </t>
  </si>
  <si>
    <t xml:space="preserve">El avance de la meta corresponde a los documentos normativos revisados y/o elaborados, relacionados en la hoja de Excel denominada (actividades)</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_);\(#,##0\)"/>
    <numFmt numFmtId="190" formatCode="&quot;$ &quot;#,##0;[RED]&quot;-$ &quot;#,##0"/>
    <numFmt numFmtId="191" formatCode="_([$$-240A]\ * #,##0_);_([$$-240A]\ * \(#,##0\);_([$$-240A]\ * \-??_);_(@_)"/>
    <numFmt numFmtId="192" formatCode="0.0%"/>
    <numFmt numFmtId="193" formatCode="#,##0.00_);\(#,##0.00\)"/>
    <numFmt numFmtId="194" formatCode="_-&quot;$ &quot;* #,##0_-;&quot;-$ &quot;* #,##0_-;_-&quot;$ &quot;* \-??_-;_-@_-"/>
    <numFmt numFmtId="195" formatCode="0"/>
    <numFmt numFmtId="196" formatCode="#,##0.00_ ;\-#,##0.00\ "/>
    <numFmt numFmtId="197" formatCode="General"/>
  </numFmts>
  <fonts count="5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2"/>
      <color rgb="FFFF0000"/>
      <name val="Arial"/>
      <family val="2"/>
      <charset val="1"/>
    </font>
    <font>
      <sz val="11"/>
      <color rgb="FF000000"/>
      <name val="Arial"/>
      <family val="2"/>
      <charset val="1"/>
    </font>
    <font>
      <sz val="11"/>
      <name val="Arial"/>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Arial"/>
      <family val="2"/>
      <charset val="1"/>
    </font>
    <font>
      <sz val="9"/>
      <color rgb="FF000000"/>
      <name val="Calibri"/>
      <family val="2"/>
      <charset val="1"/>
    </font>
    <font>
      <sz val="10"/>
      <color rgb="FF000000"/>
      <name val="Calibri"/>
      <family val="2"/>
      <charset val="1"/>
    </font>
    <font>
      <sz val="10"/>
      <color rgb="FF000000"/>
      <name val="Calibri (Cuerpo)"/>
      <family val="0"/>
      <charset val="1"/>
    </font>
    <font>
      <sz val="10"/>
      <name val="Calibri"/>
      <family val="2"/>
      <charset val="1"/>
    </font>
    <font>
      <sz val="9"/>
      <color rgb="FFFF0000"/>
      <name val="Arial"/>
      <family val="2"/>
      <charset val="1"/>
    </font>
    <font>
      <b val="true"/>
      <sz val="9"/>
      <color rgb="FF000000"/>
      <name val="Arial"/>
      <family val="2"/>
      <charset val="1"/>
    </font>
    <font>
      <b val="true"/>
      <sz val="9"/>
      <color rgb="FF000000"/>
      <name val="Calibri"/>
      <family val="2"/>
      <charset val="1"/>
    </font>
    <font>
      <sz val="10"/>
      <color rgb="FFFF0000"/>
      <name val="Calibri (Cuerpo)"/>
      <family val="0"/>
      <charset val="1"/>
    </font>
    <font>
      <b val="true"/>
      <sz val="9"/>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b val="true"/>
      <sz val="7"/>
      <name val="Arial"/>
      <family val="2"/>
      <charset val="1"/>
    </font>
    <font>
      <b val="true"/>
      <sz val="14"/>
      <color rgb="FF000000"/>
      <name val="Arial"/>
      <family val="2"/>
      <charset val="1"/>
    </font>
    <font>
      <sz val="8"/>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name val="Calibri"/>
      <family val="2"/>
      <charset val="1"/>
    </font>
    <font>
      <b val="true"/>
      <sz val="16"/>
      <color rgb="FF000000"/>
      <name val="Arial"/>
      <family val="2"/>
      <charset val="1"/>
    </font>
    <font>
      <b val="true"/>
      <sz val="10"/>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true" indent="0" shrinkToFit="false"/>
      <protection locked="true" hidden="false"/>
    </xf>
    <xf numFmtId="164" fontId="17" fillId="11" borderId="18" xfId="0" applyFont="true" applyBorder="true" applyAlignment="true" applyProtection="false">
      <alignment horizontal="general" vertical="center" textRotation="0" wrapText="true" indent="0" shrinkToFit="fals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4" fontId="17" fillId="12" borderId="20" xfId="0" applyFont="true" applyBorder="true" applyAlignment="true" applyProtection="false">
      <alignment horizontal="general"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86" fontId="18" fillId="0" borderId="14" xfId="19" applyFont="true" applyBorder="true" applyAlignment="true" applyProtection="true">
      <alignment horizontal="center" vertical="center" textRotation="0" wrapText="false" indent="0" shrinkToFit="false"/>
      <protection locked="true" hidden="false"/>
    </xf>
    <xf numFmtId="186" fontId="18" fillId="0" borderId="26" xfId="19" applyFont="true" applyBorder="true" applyAlignment="true" applyProtection="true">
      <alignment horizontal="center" vertical="center" textRotation="0" wrapText="false" indent="0" shrinkToFit="false"/>
      <protection locked="true" hidden="false"/>
    </xf>
    <xf numFmtId="186" fontId="18" fillId="0" borderId="13" xfId="19" applyFont="true" applyBorder="true" applyAlignment="true" applyProtection="true">
      <alignment horizontal="center" vertical="center" textRotation="0" wrapText="false" indent="0" shrinkToFit="false"/>
      <protection locked="true" hidden="false"/>
    </xf>
    <xf numFmtId="186" fontId="18" fillId="0" borderId="13" xfId="15" applyFont="true" applyBorder="true" applyAlignment="true" applyProtection="true">
      <alignment horizontal="center" vertical="center" textRotation="0" wrapText="false" indent="0" shrinkToFit="false"/>
      <protection locked="true" hidden="false"/>
    </xf>
    <xf numFmtId="186" fontId="18" fillId="0" borderId="16" xfId="19" applyFont="true" applyBorder="true" applyAlignment="true" applyProtection="true">
      <alignment horizontal="center" vertical="center" textRotation="0" wrapText="false" indent="0" shrinkToFit="false"/>
      <protection locked="true" hidden="false"/>
    </xf>
    <xf numFmtId="186" fontId="17" fillId="0" borderId="13" xfId="19" applyFont="true" applyBorder="true" applyAlignment="true" applyProtection="true">
      <alignment horizontal="center" vertical="center" textRotation="0" wrapText="false" indent="0" shrinkToFit="false"/>
      <protection locked="true" hidden="false"/>
    </xf>
    <xf numFmtId="187" fontId="17" fillId="0" borderId="13" xfId="15" applyFont="true" applyBorder="true" applyAlignment="true" applyProtection="true">
      <alignment horizontal="general" vertical="center" textRotation="0" wrapText="false" indent="0" shrinkToFit="false"/>
      <protection locked="true" hidden="false"/>
    </xf>
    <xf numFmtId="187" fontId="17" fillId="0" borderId="13" xfId="15" applyFont="true" applyBorder="true" applyAlignment="true" applyProtection="true">
      <alignment horizontal="left" vertical="center" textRotation="0" wrapText="false" indent="0" shrinkToFit="false"/>
      <protection locked="true" hidden="false"/>
    </xf>
    <xf numFmtId="186" fontId="18" fillId="0" borderId="16" xfId="19" applyFont="true" applyBorder="true" applyAlignment="true" applyProtection="true">
      <alignment horizontal="general" vertical="center" textRotation="0" wrapText="false" indent="0" shrinkToFit="false"/>
      <protection locked="true" hidden="false"/>
    </xf>
    <xf numFmtId="187" fontId="18" fillId="0" borderId="13" xfId="15" applyFont="true" applyBorder="true" applyAlignment="true" applyProtection="true">
      <alignment horizontal="left" vertical="center" textRotation="0" wrapText="false" indent="0" shrinkToFit="false"/>
      <protection locked="true" hidden="false"/>
    </xf>
    <xf numFmtId="187" fontId="18" fillId="0" borderId="14" xfId="15" applyFont="true" applyBorder="true" applyAlignment="true" applyProtection="true">
      <alignment horizontal="left" vertical="center" textRotation="0" wrapText="false" indent="0" shrinkToFit="false"/>
      <protection locked="true" hidden="false"/>
    </xf>
    <xf numFmtId="187" fontId="18" fillId="0" borderId="13" xfId="15" applyFont="true" applyBorder="true" applyAlignment="true" applyProtection="true">
      <alignment horizontal="general" vertical="center" textRotation="0" wrapText="false" indent="0" shrinkToFit="false"/>
      <protection locked="true" hidden="false"/>
    </xf>
    <xf numFmtId="187" fontId="18" fillId="0" borderId="14" xfId="15" applyFont="true" applyBorder="true" applyAlignment="true" applyProtection="true">
      <alignment horizontal="general" vertical="center" textRotation="0" wrapText="false" indent="0" shrinkToFit="false"/>
      <protection locked="true" hidden="false"/>
    </xf>
    <xf numFmtId="186" fontId="17" fillId="0" borderId="14" xfId="19" applyFont="true" applyBorder="true" applyAlignment="true" applyProtection="true">
      <alignment horizontal="center" vertical="center" textRotation="0" wrapText="false" indent="0" shrinkToFit="false"/>
      <protection locked="true" hidden="false"/>
    </xf>
    <xf numFmtId="187" fontId="17" fillId="0" borderId="14" xfId="15" applyFont="true" applyBorder="true" applyAlignment="true" applyProtection="true">
      <alignment horizontal="general" vertical="center" textRotation="0" wrapText="false" indent="0" shrinkToFit="false"/>
      <protection locked="true" hidden="false"/>
    </xf>
    <xf numFmtId="186" fontId="17" fillId="0" borderId="27" xfId="19"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8" xfId="0" applyFont="true" applyBorder="true" applyAlignment="true" applyProtection="false">
      <alignment horizontal="center" vertical="center" textRotation="0" wrapText="true" indent="0" shrinkToFit="false"/>
      <protection locked="true" hidden="false"/>
    </xf>
    <xf numFmtId="164" fontId="26" fillId="11" borderId="29"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31" xfId="0" applyFont="true" applyBorder="true" applyAlignment="true" applyProtection="false">
      <alignment horizontal="center" vertical="center" textRotation="0" wrapText="true" indent="0" shrinkToFit="false"/>
      <protection locked="true" hidden="false"/>
    </xf>
    <xf numFmtId="164" fontId="17" fillId="11"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center" vertical="center" textRotation="0" wrapText="false" indent="0" shrinkToFit="false"/>
      <protection locked="true" hidden="false"/>
    </xf>
    <xf numFmtId="164" fontId="17" fillId="11" borderId="33" xfId="0" applyFont="true" applyBorder="true" applyAlignment="true" applyProtection="false">
      <alignment horizontal="center" vertical="center" textRotation="0" wrapText="false" indent="0" shrinkToFit="false"/>
      <protection locked="true" hidden="false"/>
    </xf>
    <xf numFmtId="164" fontId="17" fillId="11" borderId="34"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35"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left" vertical="top" textRotation="0" wrapText="true" indent="0" shrinkToFit="false"/>
      <protection locked="true" hidden="false"/>
    </xf>
    <xf numFmtId="164" fontId="17" fillId="11" borderId="23" xfId="0" applyFont="true" applyBorder="true" applyAlignment="true" applyProtection="false">
      <alignment horizontal="left" vertical="top" textRotation="0" wrapText="true" indent="0" shrinkToFit="false"/>
      <protection locked="true" hidden="false"/>
    </xf>
    <xf numFmtId="164" fontId="17" fillId="12" borderId="36" xfId="0" applyFont="true" applyBorder="true" applyAlignment="true" applyProtection="false">
      <alignment horizontal="center" vertical="center" textRotation="0" wrapText="true" indent="0" shrinkToFit="false"/>
      <protection locked="true" hidden="false"/>
    </xf>
    <xf numFmtId="164" fontId="17" fillId="11" borderId="37" xfId="0" applyFont="true" applyBorder="true" applyAlignment="true" applyProtection="false">
      <alignment horizontal="center" vertical="center" textRotation="0" wrapText="true" indent="0" shrinkToFit="false"/>
      <protection locked="true" hidden="false"/>
    </xf>
    <xf numFmtId="164" fontId="17" fillId="12" borderId="37" xfId="0" applyFont="true" applyBorder="true" applyAlignment="true" applyProtection="false">
      <alignment horizontal="center" vertical="center" textRotation="0" wrapText="true" indent="0" shrinkToFit="false"/>
      <protection locked="true" hidden="false"/>
    </xf>
    <xf numFmtId="164" fontId="17" fillId="12" borderId="38" xfId="0" applyFont="true" applyBorder="true" applyAlignment="true" applyProtection="false">
      <alignment horizontal="center" vertical="center" textRotation="0" wrapText="true" indent="0" shrinkToFit="false"/>
      <protection locked="tru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4" fontId="17" fillId="11" borderId="36"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7" fillId="11" borderId="3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8" fillId="8" borderId="37" xfId="0" applyFont="true" applyBorder="true" applyAlignment="true" applyProtection="false">
      <alignment horizontal="justify" vertical="center" textRotation="0" wrapText="true" indent="0" shrinkToFit="false"/>
      <protection locked="true" hidden="false"/>
    </xf>
    <xf numFmtId="164" fontId="28" fillId="11" borderId="7" xfId="0" applyFont="true" applyBorder="true" applyAlignment="true" applyProtection="true">
      <alignment horizontal="left" vertical="center" textRotation="0" wrapText="true" indent="0" shrinkToFit="false"/>
      <protection locked="false" hidden="false"/>
    </xf>
    <xf numFmtId="186" fontId="29" fillId="0" borderId="17" xfId="19" applyFont="true" applyBorder="true" applyAlignment="true" applyProtection="true">
      <alignment horizontal="center" vertical="center" textRotation="0" wrapText="true" indent="0" shrinkToFit="false"/>
      <protection locked="true" hidden="false"/>
    </xf>
    <xf numFmtId="186" fontId="29" fillId="0" borderId="18" xfId="0" applyFont="true" applyBorder="true" applyAlignment="true" applyProtection="false">
      <alignment horizontal="center" vertical="center" textRotation="0" wrapText="true" indent="0" shrinkToFit="false"/>
      <protection locked="true" hidden="false"/>
    </xf>
    <xf numFmtId="186" fontId="29" fillId="0" borderId="18" xfId="0" applyFont="true" applyBorder="true" applyAlignment="true" applyProtection="true">
      <alignment horizontal="center" vertical="center" textRotation="0" wrapText="true" indent="0" shrinkToFit="false"/>
      <protection locked="true" hidden="false"/>
    </xf>
    <xf numFmtId="185" fontId="29" fillId="0" borderId="18" xfId="0" applyFont="true" applyBorder="true" applyAlignment="true" applyProtection="false">
      <alignment horizontal="center" vertical="center" textRotation="0" wrapText="true" indent="0" shrinkToFit="false"/>
      <protection locked="true" hidden="false"/>
    </xf>
    <xf numFmtId="186" fontId="29" fillId="0" borderId="18" xfId="19" applyFont="true" applyBorder="true" applyAlignment="true" applyProtection="true">
      <alignment horizontal="center" vertical="center" textRotation="0" wrapText="true" indent="0" shrinkToFit="false"/>
      <protection locked="true" hidden="false"/>
    </xf>
    <xf numFmtId="188" fontId="29" fillId="0" borderId="18" xfId="19" applyFont="true" applyBorder="true" applyAlignment="true" applyProtection="true">
      <alignment horizontal="center" vertical="center" textRotation="0" wrapText="true" indent="0" shrinkToFit="false"/>
      <protection locked="true" hidden="false"/>
    </xf>
    <xf numFmtId="188" fontId="30" fillId="0" borderId="18" xfId="19" applyFont="true" applyBorder="true" applyAlignment="true" applyProtection="true">
      <alignment horizontal="center" vertical="center" textRotation="0" wrapText="true" indent="0" shrinkToFit="false"/>
      <protection locked="true" hidden="false"/>
    </xf>
    <xf numFmtId="188" fontId="30" fillId="0" borderId="31" xfId="19" applyFont="true" applyBorder="true" applyAlignment="true" applyProtection="true">
      <alignment horizontal="center" vertical="center" textRotation="0" wrapText="true" indent="0" shrinkToFit="false"/>
      <protection locked="true" hidden="false"/>
    </xf>
    <xf numFmtId="188"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86" fontId="31" fillId="0" borderId="31" xfId="0" applyFont="true" applyBorder="true" applyAlignment="true" applyProtection="false">
      <alignment horizontal="center" vertical="center" textRotation="0" wrapText="false" indent="0" shrinkToFit="false"/>
      <protection locked="true" hidden="false"/>
    </xf>
    <xf numFmtId="186" fontId="29" fillId="0" borderId="31" xfId="19" applyFont="true" applyBorder="true" applyAlignment="true" applyProtection="true">
      <alignment horizontal="center" vertical="center" textRotation="0" wrapText="true" indent="0" shrinkToFit="false"/>
      <protection locked="true" hidden="false"/>
    </xf>
    <xf numFmtId="187" fontId="31" fillId="0" borderId="31" xfId="205" applyFont="true" applyBorder="true" applyAlignment="true" applyProtection="true">
      <alignment horizontal="center" vertical="center" textRotation="0" wrapText="false" indent="0" shrinkToFit="false"/>
      <protection locked="true" hidden="false"/>
    </xf>
    <xf numFmtId="188" fontId="31" fillId="0" borderId="1" xfId="205" applyFont="true" applyBorder="true" applyAlignment="true" applyProtection="true">
      <alignment horizontal="center" vertical="center" textRotation="0" wrapText="false" indent="0" shrinkToFit="false"/>
      <protection locked="true" hidden="false"/>
    </xf>
    <xf numFmtId="188" fontId="32" fillId="0" borderId="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justify" vertical="top"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justify" vertical="top" textRotation="0" wrapText="tru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2" borderId="39" xfId="0" applyFont="true" applyBorder="true" applyAlignment="true" applyProtection="true">
      <alignment horizontal="left" vertical="center" textRotation="0" wrapText="true" indent="0" shrinkToFit="false"/>
      <protection locked="false" hidden="false"/>
    </xf>
    <xf numFmtId="185" fontId="29" fillId="0" borderId="40" xfId="0" applyFont="true" applyBorder="true" applyAlignment="true" applyProtection="false">
      <alignment horizontal="center" vertical="center" textRotation="0" wrapText="true" indent="0" shrinkToFit="false"/>
      <protection locked="true" hidden="false"/>
    </xf>
    <xf numFmtId="189" fontId="30" fillId="0" borderId="1" xfId="911" applyFont="true" applyBorder="true" applyAlignment="true" applyProtection="true">
      <alignment horizontal="center" vertical="center" textRotation="0" wrapText="false" indent="0" shrinkToFit="false"/>
      <protection locked="true" hidden="false"/>
    </xf>
    <xf numFmtId="187" fontId="31" fillId="0" borderId="1" xfId="205" applyFont="true" applyBorder="true" applyAlignment="true" applyProtection="true">
      <alignment horizontal="center" vertical="center" textRotation="0" wrapText="false" indent="0" shrinkToFit="false"/>
      <protection locked="true" hidden="false"/>
    </xf>
    <xf numFmtId="164" fontId="28" fillId="11" borderId="39" xfId="0" applyFont="true" applyBorder="true" applyAlignment="true" applyProtection="true">
      <alignment horizontal="left" vertical="center" textRotation="0" wrapText="true" indent="0" shrinkToFit="false"/>
      <protection locked="false" hidden="false"/>
    </xf>
    <xf numFmtId="185" fontId="35" fillId="0" borderId="4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9" fontId="30" fillId="0" borderId="1" xfId="0" applyFont="true" applyBorder="true" applyAlignment="true" applyProtection="false">
      <alignment horizontal="center" vertical="center" textRotation="0" wrapText="false" indent="0" shrinkToFit="false"/>
      <protection locked="true" hidden="false"/>
    </xf>
    <xf numFmtId="188"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7" fontId="31" fillId="0" borderId="1" xfId="0" applyFont="true" applyBorder="true" applyAlignment="true" applyProtection="false">
      <alignment horizontal="center" vertical="center" textRotation="0" wrapText="false" indent="0" shrinkToFit="false"/>
      <protection locked="true" hidden="false"/>
    </xf>
    <xf numFmtId="164" fontId="28" fillId="12" borderId="41" xfId="0" applyFont="true" applyBorder="true" applyAlignment="true" applyProtection="true">
      <alignment horizontal="left" vertical="center" textRotation="0" wrapText="true" indent="0" shrinkToFit="false"/>
      <protection locked="false" hidden="false"/>
    </xf>
    <xf numFmtId="186" fontId="29" fillId="0" borderId="40" xfId="911" applyFont="true" applyBorder="true" applyAlignment="true" applyProtection="true">
      <alignment horizontal="center" vertical="center" textRotation="0" wrapText="true" indent="0" shrinkToFit="false"/>
      <protection locked="true" hidden="false"/>
    </xf>
    <xf numFmtId="186" fontId="29" fillId="0" borderId="1" xfId="0" applyFont="true" applyBorder="true" applyAlignment="true" applyProtection="true">
      <alignment horizontal="center" vertical="center" textRotation="0" wrapText="true" indent="0" shrinkToFit="false"/>
      <protection locked="true" hidden="false"/>
    </xf>
    <xf numFmtId="186" fontId="29" fillId="0" borderId="1"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88" fontId="29" fillId="0" borderId="1" xfId="19" applyFont="true" applyBorder="true" applyAlignment="true" applyProtection="true">
      <alignment horizontal="center" vertical="center" textRotation="0" wrapText="true" indent="0" shrinkToFit="false"/>
      <protection locked="true" hidden="false"/>
    </xf>
    <xf numFmtId="186" fontId="29" fillId="0" borderId="1" xfId="19" applyFont="true" applyBorder="true" applyAlignment="true" applyProtection="true">
      <alignment horizontal="center" vertical="center" textRotation="0" wrapText="true" indent="0" shrinkToFit="false"/>
      <protection locked="true" hidden="false"/>
    </xf>
    <xf numFmtId="188" fontId="30" fillId="0" borderId="1" xfId="19" applyFont="true" applyBorder="true" applyAlignment="true" applyProtection="true">
      <alignment horizontal="center" vertical="center" textRotation="0" wrapText="true" indent="0" shrinkToFit="false"/>
      <protection locked="true" hidden="false"/>
    </xf>
    <xf numFmtId="185" fontId="29" fillId="0" borderId="1" xfId="911" applyFont="true" applyBorder="true" applyAlignment="true" applyProtection="true">
      <alignment horizontal="center" vertical="center" textRotation="0" wrapText="true" indent="0" shrinkToFit="false"/>
      <protection locked="true" hidden="false"/>
    </xf>
    <xf numFmtId="188" fontId="31" fillId="0" borderId="1" xfId="0" applyFont="true" applyBorder="true" applyAlignment="true" applyProtection="false">
      <alignment horizontal="center" vertical="center" textRotation="0" wrapText="false" indent="0" shrinkToFit="false"/>
      <protection locked="true" hidden="false"/>
    </xf>
    <xf numFmtId="186" fontId="31" fillId="0" borderId="1" xfId="0" applyFont="true" applyBorder="true" applyAlignment="true" applyProtection="false">
      <alignment horizontal="center" vertical="center" textRotation="0" wrapText="false" indent="0" shrinkToFit="false"/>
      <protection locked="true" hidden="false"/>
    </xf>
    <xf numFmtId="164" fontId="28" fillId="12" borderId="42" xfId="0" applyFont="true" applyBorder="true" applyAlignment="true" applyProtection="true">
      <alignment horizontal="left" vertical="center" textRotation="0" wrapText="true" indent="0" shrinkToFit="false"/>
      <protection locked="false" hidden="false"/>
    </xf>
    <xf numFmtId="189" fontId="30" fillId="0" borderId="36" xfId="911" applyFont="true" applyBorder="true" applyAlignment="true" applyProtection="true">
      <alignment horizontal="center" vertical="center" textRotation="0" wrapText="false" indent="0" shrinkToFit="false"/>
      <protection locked="true" hidden="false"/>
    </xf>
    <xf numFmtId="189" fontId="30" fillId="0" borderId="37" xfId="911" applyFont="true" applyBorder="true" applyAlignment="true" applyProtection="true">
      <alignment horizontal="center" vertical="center" textRotation="0" wrapText="false" indent="0" shrinkToFit="false"/>
      <protection locked="true" hidden="false"/>
    </xf>
    <xf numFmtId="189" fontId="30" fillId="0" borderId="43" xfId="911" applyFont="true" applyBorder="true" applyAlignment="true" applyProtection="true">
      <alignment horizontal="center" vertical="center" textRotation="0" wrapText="false" indent="0" shrinkToFit="false"/>
      <protection locked="true" hidden="false"/>
    </xf>
    <xf numFmtId="189" fontId="36" fillId="0" borderId="43" xfId="911" applyFont="true" applyBorder="true" applyAlignment="true" applyProtection="true">
      <alignment horizontal="center" vertical="center" textRotation="0" wrapText="false" indent="0" shrinkToFit="false"/>
      <protection locked="true" hidden="false"/>
    </xf>
    <xf numFmtId="187" fontId="37" fillId="0" borderId="4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8" fillId="8" borderId="44"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86" fontId="29" fillId="0" borderId="17" xfId="0" applyFont="true" applyBorder="true" applyAlignment="true" applyProtection="false">
      <alignment horizontal="center" vertical="center" textRotation="0" wrapText="true" indent="0" shrinkToFit="false"/>
      <protection locked="true" hidden="false"/>
    </xf>
    <xf numFmtId="186" fontId="31" fillId="0" borderId="18" xfId="0" applyFont="true" applyBorder="true" applyAlignment="true" applyProtection="false">
      <alignment horizontal="center" vertical="center" textRotation="0" wrapText="false" indent="0" shrinkToFit="false"/>
      <protection locked="true" hidden="false"/>
    </xf>
    <xf numFmtId="186" fontId="29" fillId="0" borderId="31" xfId="0" applyFont="true" applyBorder="true" applyAlignment="true" applyProtection="false">
      <alignment horizontal="center" vertical="center" textRotation="0" wrapText="true" indent="0" shrinkToFit="false"/>
      <protection locked="true" hidden="false"/>
    </xf>
    <xf numFmtId="188" fontId="32" fillId="0" borderId="1" xfId="19"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32" fillId="0" borderId="32" xfId="0" applyFont="true" applyBorder="true" applyAlignment="true" applyProtection="false">
      <alignment horizontal="justify" vertical="top" textRotation="0" wrapText="true" indent="0" shrinkToFit="false"/>
      <protection locked="true" hidden="false"/>
    </xf>
    <xf numFmtId="190" fontId="30" fillId="0" borderId="1" xfId="911" applyFont="true" applyBorder="true" applyAlignment="true" applyProtection="true">
      <alignment horizontal="center" vertical="center" textRotation="0" wrapText="false" indent="0" shrinkToFit="false"/>
      <protection locked="true" hidden="false"/>
    </xf>
    <xf numFmtId="188" fontId="30" fillId="0" borderId="1" xfId="19" applyFont="true" applyBorder="true" applyAlignment="true" applyProtection="true">
      <alignment horizontal="center" vertical="center" textRotation="0" wrapText="false" indent="0" shrinkToFit="false"/>
      <protection locked="true" hidden="false"/>
    </xf>
    <xf numFmtId="191" fontId="30" fillId="0" borderId="1" xfId="0" applyFont="true" applyBorder="true" applyAlignment="true" applyProtection="false">
      <alignment horizontal="right" vertical="center" textRotation="0" wrapText="false" indent="0" shrinkToFit="false"/>
      <protection locked="true" hidden="false"/>
    </xf>
    <xf numFmtId="186" fontId="29" fillId="0" borderId="40" xfId="0" applyFont="true" applyBorder="true" applyAlignment="true" applyProtection="false">
      <alignment horizontal="center" vertical="center" textRotation="0" wrapText="true" indent="0" shrinkToFit="false"/>
      <protection locked="true" hidden="false"/>
    </xf>
    <xf numFmtId="186" fontId="29" fillId="0" borderId="1" xfId="0" applyFont="true" applyBorder="true" applyAlignment="true" applyProtection="true">
      <alignment horizontal="center" vertical="center" textRotation="0" wrapText="true" indent="0" shrinkToFit="false"/>
      <protection locked="true" hidden="false"/>
    </xf>
    <xf numFmtId="189" fontId="36" fillId="0" borderId="45" xfId="911" applyFont="true" applyBorder="true" applyAlignment="true" applyProtection="true">
      <alignment horizontal="center" vertical="center" textRotation="0" wrapText="false" indent="0" shrinkToFit="false"/>
      <protection locked="true" hidden="false"/>
    </xf>
    <xf numFmtId="189" fontId="30" fillId="0" borderId="46" xfId="911" applyFont="true" applyBorder="true" applyAlignment="true" applyProtection="true">
      <alignment horizontal="center" vertical="center" textRotation="0" wrapText="false" indent="0" shrinkToFit="false"/>
      <protection locked="true" hidden="false"/>
    </xf>
    <xf numFmtId="190" fontId="30" fillId="0" borderId="46" xfId="911" applyFont="true" applyBorder="true" applyAlignment="true" applyProtection="true">
      <alignment horizontal="center" vertical="center" textRotation="0" wrapText="false" indent="0" shrinkToFit="false"/>
      <protection locked="true" hidden="false"/>
    </xf>
    <xf numFmtId="189" fontId="36" fillId="0" borderId="46" xfId="911" applyFont="true" applyBorder="true" applyAlignment="true" applyProtection="true">
      <alignment horizontal="center" vertical="center" textRotation="0" wrapText="false" indent="0" shrinkToFit="false"/>
      <protection locked="true" hidden="false"/>
    </xf>
    <xf numFmtId="189" fontId="30" fillId="0" borderId="23" xfId="911" applyFont="true" applyBorder="true" applyAlignment="true" applyProtection="true">
      <alignment horizontal="center" vertical="center" textRotation="0" wrapText="false" indent="0" shrinkToFit="false"/>
      <protection locked="true" hidden="false"/>
    </xf>
    <xf numFmtId="189" fontId="36" fillId="0" borderId="23" xfId="911" applyFont="true" applyBorder="true" applyAlignment="true" applyProtection="true">
      <alignment horizontal="center" vertical="center" textRotation="0" wrapText="false" indent="0" shrinkToFit="false"/>
      <protection locked="true" hidden="false"/>
    </xf>
    <xf numFmtId="187" fontId="31" fillId="0" borderId="23" xfId="205" applyFont="true" applyBorder="true" applyAlignment="true" applyProtection="true">
      <alignment horizontal="center" vertical="center" textRotation="0" wrapText="false" indent="0" shrinkToFit="false"/>
      <protection locked="true" hidden="false"/>
    </xf>
    <xf numFmtId="187" fontId="37" fillId="0" borderId="23" xfId="205"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8" fillId="11" borderId="48" xfId="0" applyFont="true" applyBorder="true" applyAlignment="true" applyProtection="true">
      <alignment horizontal="left" vertical="center" textRotation="0" wrapText="true" indent="0" shrinkToFit="false"/>
      <protection locked="false" hidden="false"/>
    </xf>
    <xf numFmtId="186" fontId="29" fillId="0" borderId="49" xfId="19" applyFont="true" applyBorder="true" applyAlignment="true" applyProtection="true">
      <alignment horizontal="center" vertical="center" textRotation="0" wrapText="true" indent="0" shrinkToFit="false"/>
      <protection locked="true" hidden="false"/>
    </xf>
    <xf numFmtId="186" fontId="29" fillId="0" borderId="35" xfId="0" applyFont="true" applyBorder="true" applyAlignment="true" applyProtection="false">
      <alignment horizontal="center" vertical="center" textRotation="0" wrapText="true" indent="0" shrinkToFit="false"/>
      <protection locked="true" hidden="false"/>
    </xf>
    <xf numFmtId="192" fontId="29" fillId="0" borderId="35" xfId="0" applyFont="true" applyBorder="true" applyAlignment="true" applyProtection="false">
      <alignment horizontal="center" vertical="center" textRotation="0" wrapText="true" indent="0" shrinkToFit="false"/>
      <protection locked="true" hidden="false"/>
    </xf>
    <xf numFmtId="188" fontId="29" fillId="0" borderId="35" xfId="0" applyFont="true" applyBorder="true" applyAlignment="true" applyProtection="false">
      <alignment horizontal="center" vertical="center" textRotation="0" wrapText="true" indent="0" shrinkToFit="false"/>
      <protection locked="true" hidden="false"/>
    </xf>
    <xf numFmtId="188" fontId="29" fillId="0" borderId="35" xfId="19" applyFont="true" applyBorder="true" applyAlignment="true" applyProtection="true">
      <alignment horizontal="center" vertical="center" textRotation="0" wrapText="true" indent="0" shrinkToFit="false"/>
      <protection locked="true" hidden="false"/>
    </xf>
    <xf numFmtId="185" fontId="29" fillId="0" borderId="35"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87" fontId="37" fillId="0" borderId="35" xfId="205" applyFont="true" applyBorder="true" applyAlignment="true" applyProtection="true">
      <alignment horizontal="center" vertical="center" textRotation="0" wrapText="false" indent="0" shrinkToFit="false"/>
      <protection locked="true" hidden="false"/>
    </xf>
    <xf numFmtId="164" fontId="34" fillId="0" borderId="50"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87" fontId="37" fillId="0" borderId="1" xfId="205" applyFont="true" applyBorder="true" applyAlignment="true" applyProtection="true">
      <alignment horizontal="center" vertical="center" textRotation="0" wrapText="false" indent="0" shrinkToFit="false"/>
      <protection locked="true" hidden="false"/>
    </xf>
    <xf numFmtId="193" fontId="30" fillId="0" borderId="1" xfId="911" applyFont="true" applyBorder="true" applyAlignment="true" applyProtection="true">
      <alignment horizontal="center" vertical="center" textRotation="0" wrapText="false" indent="0" shrinkToFit="false"/>
      <protection locked="true" hidden="false"/>
    </xf>
    <xf numFmtId="189" fontId="36" fillId="0" borderId="1" xfId="911" applyFont="true" applyBorder="true" applyAlignment="true" applyProtection="true">
      <alignment horizontal="center" vertical="center" textRotation="0" wrapText="false" indent="0" shrinkToFit="false"/>
      <protection locked="true" hidden="false"/>
    </xf>
    <xf numFmtId="186" fontId="36" fillId="0" borderId="1" xfId="19" applyFont="true" applyBorder="true" applyAlignment="true" applyProtection="true">
      <alignment horizontal="center" vertical="center" textRotation="0" wrapText="false" indent="0" shrinkToFit="false"/>
      <protection locked="true" hidden="false"/>
    </xf>
    <xf numFmtId="192" fontId="29" fillId="0" borderId="1" xfId="0" applyFont="true" applyBorder="true" applyAlignment="true" applyProtection="false">
      <alignment horizontal="center" vertical="center" textRotation="0" wrapText="true" indent="0" shrinkToFit="false"/>
      <protection locked="true" hidden="false"/>
    </xf>
    <xf numFmtId="188" fontId="29" fillId="0" borderId="1" xfId="0" applyFont="true" applyBorder="true" applyAlignment="true" applyProtection="false">
      <alignment horizontal="center" vertical="center" textRotation="0" wrapText="true" indent="0" shrinkToFit="false"/>
      <protection locked="true" hidden="false"/>
    </xf>
    <xf numFmtId="192" fontId="29" fillId="0" borderId="35" xfId="19" applyFont="true" applyBorder="true" applyAlignment="true" applyProtection="true">
      <alignment horizontal="center" vertical="center" textRotation="0" wrapText="true" indent="0" shrinkToFit="false"/>
      <protection locked="true" hidden="false"/>
    </xf>
    <xf numFmtId="189" fontId="36" fillId="0" borderId="37" xfId="911" applyFont="true" applyBorder="true" applyAlignment="true" applyProtection="true">
      <alignment horizontal="center" vertical="center" textRotation="0" wrapText="false" indent="0" shrinkToFit="false"/>
      <protection locked="true" hidden="false"/>
    </xf>
    <xf numFmtId="187" fontId="37" fillId="0" borderId="37" xfId="205" applyFont="true" applyBorder="true" applyAlignment="true" applyProtection="true">
      <alignment horizontal="center" vertical="center" textRotation="0" wrapText="false" indent="0" shrinkToFit="false"/>
      <protection locked="true" hidden="false"/>
    </xf>
    <xf numFmtId="164" fontId="22" fillId="11" borderId="2" xfId="0" applyFont="true" applyBorder="true" applyAlignment="true" applyProtection="true">
      <alignment horizontal="center" vertical="center" textRotation="0" wrapText="true" indent="0" shrinkToFit="false"/>
      <protection locked="false" hidden="false"/>
    </xf>
    <xf numFmtId="164" fontId="28" fillId="11" borderId="51" xfId="0" applyFont="true" applyBorder="true" applyAlignment="true" applyProtection="true">
      <alignment horizontal="left" vertical="center" textRotation="0" wrapText="true" indent="0" shrinkToFit="false"/>
      <protection locked="false" hidden="false"/>
    </xf>
    <xf numFmtId="187" fontId="31" fillId="0" borderId="18" xfId="0" applyFont="true" applyBorder="true" applyAlignment="true" applyProtection="false">
      <alignment horizontal="center" vertical="bottom" textRotation="0" wrapText="false" indent="0" shrinkToFit="false"/>
      <protection locked="true" hidden="false"/>
    </xf>
    <xf numFmtId="187" fontId="31" fillId="11" borderId="0" xfId="0" applyFont="true" applyBorder="true" applyAlignment="true" applyProtection="false">
      <alignment horizontal="general" vertical="bottom" textRotation="0" wrapText="false" indent="0" shrinkToFit="false"/>
      <protection locked="true" hidden="false"/>
    </xf>
    <xf numFmtId="187" fontId="31" fillId="11" borderId="52" xfId="0" applyFont="true" applyBorder="true" applyAlignment="true" applyProtection="false">
      <alignment horizontal="general" vertical="bottom" textRotation="0" wrapText="false" indent="0" shrinkToFit="false"/>
      <protection locked="true" hidden="false"/>
    </xf>
    <xf numFmtId="164" fontId="28" fillId="12" borderId="53" xfId="0" applyFont="true" applyBorder="true" applyAlignment="true" applyProtection="true">
      <alignment horizontal="left" vertical="center" textRotation="0" wrapText="true" indent="0" shrinkToFit="false"/>
      <protection locked="false" hidden="false"/>
    </xf>
    <xf numFmtId="185" fontId="29" fillId="8" borderId="1" xfId="0" applyFont="true" applyBorder="true" applyAlignment="true" applyProtection="false">
      <alignment horizontal="center" vertical="center" textRotation="0" wrapText="true" indent="0" shrinkToFit="false"/>
      <protection locked="true" hidden="false"/>
    </xf>
    <xf numFmtId="187" fontId="31" fillId="0" borderId="1" xfId="0" applyFont="true" applyBorder="true" applyAlignment="true" applyProtection="false">
      <alignment horizontal="general" vertical="center" textRotation="0" wrapText="false" indent="0" shrinkToFit="false"/>
      <protection locked="true" hidden="false"/>
    </xf>
    <xf numFmtId="187" fontId="31" fillId="0" borderId="1" xfId="0" applyFont="true" applyBorder="true" applyAlignment="true" applyProtection="false">
      <alignment horizontal="center" vertical="bottom" textRotation="0" wrapText="false" indent="0" shrinkToFit="false"/>
      <protection locked="true" hidden="false"/>
    </xf>
    <xf numFmtId="164" fontId="28" fillId="11" borderId="46" xfId="0" applyFont="true" applyBorder="true" applyAlignment="true" applyProtection="true">
      <alignment horizontal="left" vertical="center" textRotation="0" wrapText="true" indent="0" shrinkToFit="false"/>
      <protection locked="false" hidden="false"/>
    </xf>
    <xf numFmtId="185" fontId="39" fillId="8" borderId="46" xfId="0" applyFont="true" applyBorder="true" applyAlignment="true" applyProtection="false">
      <alignment horizontal="center" vertical="center" textRotation="0" wrapText="true" indent="0" shrinkToFit="false"/>
      <protection locked="true" hidden="false"/>
    </xf>
    <xf numFmtId="185" fontId="39" fillId="0" borderId="46" xfId="0" applyFont="true" applyBorder="true" applyAlignment="true" applyProtection="false">
      <alignment horizontal="center" vertical="center" textRotation="0" wrapText="true" indent="0" shrinkToFit="false"/>
      <protection locked="true" hidden="false"/>
    </xf>
    <xf numFmtId="187" fontId="31" fillId="0" borderId="46" xfId="0" applyFont="true" applyBorder="true" applyAlignment="true" applyProtection="false">
      <alignment horizontal="center" vertical="bottom" textRotation="0" wrapText="false" indent="0" shrinkToFit="false"/>
      <protection locked="true" hidden="false"/>
    </xf>
    <xf numFmtId="187" fontId="31" fillId="11" borderId="10" xfId="0" applyFont="true" applyBorder="true" applyAlignment="true" applyProtection="false">
      <alignment horizontal="general" vertical="bottom" textRotation="0" wrapText="false" indent="0" shrinkToFit="false"/>
      <protection locked="true" hidden="false"/>
    </xf>
    <xf numFmtId="187" fontId="31" fillId="11" borderId="22" xfId="0" applyFont="true" applyBorder="true" applyAlignment="true" applyProtection="false">
      <alignment horizontal="general" vertical="bottom" textRotation="0" wrapText="false" indent="0" shrinkToFit="false"/>
      <protection locked="true" hidden="false"/>
    </xf>
    <xf numFmtId="189"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5"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left" vertical="center" textRotation="0" wrapText="true" indent="0" shrinkToFit="false"/>
      <protection locked="true" hidden="false"/>
    </xf>
    <xf numFmtId="164" fontId="14" fillId="8" borderId="55"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20" xfId="0" applyFont="true" applyBorder="true" applyAlignment="true" applyProtection="false">
      <alignment horizontal="left" vertical="center" textRotation="0" wrapText="true" indent="0" shrinkToFit="false"/>
      <protection locked="true" hidden="false"/>
    </xf>
    <xf numFmtId="164" fontId="16" fillId="11" borderId="56"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1" fillId="11" borderId="57" xfId="0" applyFont="true" applyBorder="true" applyAlignment="true" applyProtection="false">
      <alignment horizontal="center" vertical="center" textRotation="0" wrapText="true" indent="0" shrinkToFit="false"/>
      <protection locked="true" hidden="false"/>
    </xf>
    <xf numFmtId="164" fontId="41" fillId="11" borderId="13" xfId="0" applyFont="true" applyBorder="true" applyAlignment="true" applyProtection="false">
      <alignment horizontal="center" vertical="center" textRotation="0" wrapText="tru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1" fillId="11" borderId="18" xfId="0" applyFont="true" applyBorder="true" applyAlignment="true" applyProtection="false">
      <alignment horizontal="center" vertical="center" textRotation="0" wrapText="true" indent="0" shrinkToFit="false"/>
      <protection locked="true" hidden="false"/>
    </xf>
    <xf numFmtId="164" fontId="41"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2" fillId="11" borderId="46" xfId="0" applyFont="true" applyBorder="true" applyAlignment="true" applyProtection="false">
      <alignment horizontal="center" vertical="center" textRotation="90" wrapText="true" indent="0" shrinkToFit="false"/>
      <protection locked="true" hidden="false"/>
    </xf>
    <xf numFmtId="188" fontId="8" fillId="11" borderId="46" xfId="0" applyFont="true" applyBorder="true" applyAlignment="true" applyProtection="false">
      <alignment horizontal="center" vertical="center" textRotation="0" wrapText="true" indent="0" shrinkToFit="false"/>
      <protection locked="true" hidden="false"/>
    </xf>
    <xf numFmtId="188" fontId="8" fillId="11" borderId="37" xfId="0" applyFont="true" applyBorder="true" applyAlignment="true" applyProtection="fals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false" hidden="false"/>
    </xf>
    <xf numFmtId="164" fontId="42" fillId="8" borderId="18" xfId="0" applyFont="true" applyBorder="true" applyAlignment="true" applyProtection="true">
      <alignment horizontal="center" vertical="center" textRotation="0" wrapText="true" indent="0" shrinkToFit="false"/>
      <protection locked="false" hidden="false"/>
    </xf>
    <xf numFmtId="192" fontId="43" fillId="11" borderId="18" xfId="0" applyFont="true" applyBorder="true" applyAlignment="true" applyProtection="false">
      <alignment horizontal="general" vertical="center" textRotation="0" wrapText="false" indent="0" shrinkToFit="false"/>
      <protection locked="true" hidden="false"/>
    </xf>
    <xf numFmtId="188" fontId="44" fillId="0" borderId="18" xfId="0" applyFont="true" applyBorder="true" applyAlignment="true" applyProtection="false">
      <alignment horizontal="center" vertical="center" textRotation="0" wrapText="true" indent="0" shrinkToFit="false"/>
      <protection locked="true" hidden="false"/>
    </xf>
    <xf numFmtId="188" fontId="44" fillId="0" borderId="1" xfId="0" applyFont="true" applyBorder="true" applyAlignment="true" applyProtection="false">
      <alignment horizontal="center" vertical="center" textRotation="0" wrapText="true" indent="0" shrinkToFit="false"/>
      <protection locked="true" hidden="false"/>
    </xf>
    <xf numFmtId="192" fontId="43" fillId="11" borderId="1" xfId="0" applyFont="true" applyBorder="true" applyAlignment="true" applyProtection="false">
      <alignment horizontal="general" vertical="center" textRotation="0" wrapText="false" indent="0" shrinkToFit="false"/>
      <protection locked="true" hidden="false"/>
    </xf>
    <xf numFmtId="188" fontId="45" fillId="8" borderId="31" xfId="0" applyFont="true" applyBorder="true" applyAlignment="true" applyProtection="true">
      <alignment horizontal="center" vertical="center" textRotation="0" wrapText="true" indent="0" shrinkToFit="false"/>
      <protection locked="false" hidden="false"/>
    </xf>
    <xf numFmtId="188" fontId="28" fillId="0" borderId="1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top" textRotation="0" wrapText="true" indent="0" shrinkToFit="false"/>
      <protection locked="true" hidden="false"/>
    </xf>
    <xf numFmtId="192" fontId="43" fillId="12"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2" fillId="8" borderId="1" xfId="0" applyFont="true" applyBorder="true" applyAlignment="true" applyProtection="true">
      <alignment horizontal="center" vertical="center" textRotation="0" wrapText="true" indent="0" shrinkToFit="false"/>
      <protection locked="false" hidden="false"/>
    </xf>
    <xf numFmtId="188" fontId="44" fillId="0" borderId="3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88" fontId="44" fillId="0" borderId="35" xfId="0" applyFont="true" applyBorder="true" applyAlignment="true" applyProtection="false">
      <alignment horizontal="center" vertical="center" textRotation="0" wrapText="true" indent="0" shrinkToFit="false"/>
      <protection locked="true" hidden="false"/>
    </xf>
    <xf numFmtId="188" fontId="28" fillId="0" borderId="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true">
      <alignment horizontal="center" vertical="center" textRotation="0" wrapText="true" indent="0" shrinkToFit="false"/>
      <protection locked="false" hidden="false"/>
    </xf>
    <xf numFmtId="164" fontId="42" fillId="8" borderId="37" xfId="0" applyFont="true" applyBorder="true" applyAlignment="true" applyProtection="true">
      <alignment horizontal="center" vertical="center" textRotation="0" wrapText="true" indent="0" shrinkToFit="false"/>
      <protection locked="false" hidden="false"/>
    </xf>
    <xf numFmtId="188" fontId="28" fillId="0" borderId="37"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false">
      <alignment horizontal="left" vertical="top" textRotation="0" wrapText="true" indent="0" shrinkToFit="false"/>
      <protection locked="true" hidden="false"/>
    </xf>
    <xf numFmtId="192" fontId="43" fillId="12"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8" borderId="5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86" fontId="44" fillId="0" borderId="18" xfId="0" applyFont="true" applyBorder="true" applyAlignment="true" applyProtection="false">
      <alignment horizontal="center" vertical="center" textRotation="0" wrapText="true" indent="0" shrinkToFit="false"/>
      <protection locked="true" hidden="false"/>
    </xf>
    <xf numFmtId="188" fontId="45" fillId="8" borderId="13" xfId="0" applyFont="true" applyBorder="true" applyAlignment="true" applyProtection="true">
      <alignment horizontal="center" vertical="center" textRotation="0" wrapText="true" indent="0" shrinkToFit="false"/>
      <protection locked="false" hidden="false"/>
    </xf>
    <xf numFmtId="188" fontId="28" fillId="0" borderId="18" xfId="19"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justify" vertical="top" textRotation="0" wrapText="true" indent="0" shrinkToFit="false"/>
      <protection locked="true" hidden="false"/>
    </xf>
    <xf numFmtId="186" fontId="44" fillId="0" borderId="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justify" vertical="center" textRotation="0" wrapText="true" indent="0" shrinkToFit="false"/>
      <protection locked="true" hidden="false"/>
    </xf>
    <xf numFmtId="188" fontId="28" fillId="0" borderId="35" xfId="19" applyFont="true" applyBorder="true" applyAlignment="true" applyProtection="true">
      <alignment horizontal="center" vertical="center" textRotation="0" wrapText="true" indent="0" shrinkToFit="false"/>
      <protection locked="false" hidden="false"/>
    </xf>
    <xf numFmtId="164" fontId="25" fillId="0" borderId="59"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false" hidden="false"/>
    </xf>
    <xf numFmtId="164" fontId="42" fillId="8" borderId="23" xfId="0" applyFont="true" applyBorder="true" applyAlignment="true" applyProtection="true">
      <alignment horizontal="center" vertical="center" textRotation="0" wrapText="true" indent="0" shrinkToFit="false"/>
      <protection locked="false" hidden="false"/>
    </xf>
    <xf numFmtId="188" fontId="28" fillId="0" borderId="23" xfId="19" applyFont="true" applyBorder="true" applyAlignment="true" applyProtection="true">
      <alignment horizontal="center" vertical="center" textRotation="0" wrapText="true" indent="0" shrinkToFit="false"/>
      <protection locked="false" hidden="false"/>
    </xf>
    <xf numFmtId="164" fontId="25" fillId="0" borderId="55" xfId="0" applyFont="true" applyBorder="true" applyAlignment="true" applyProtection="false">
      <alignment horizontal="left" vertical="top" textRotation="0" wrapText="true" indent="0" shrinkToFit="false"/>
      <protection locked="true" hidden="false"/>
    </xf>
    <xf numFmtId="192" fontId="43" fillId="12" borderId="46" xfId="0" applyFont="true" applyBorder="true" applyAlignment="true" applyProtection="false">
      <alignment horizontal="general" vertical="center" textRotation="0" wrapText="false" indent="0" shrinkToFit="false"/>
      <protection locked="true" hidden="false"/>
    </xf>
    <xf numFmtId="186" fontId="44" fillId="0" borderId="46" xfId="0" applyFont="true" applyBorder="true" applyAlignment="true" applyProtection="false">
      <alignment horizontal="center" vertical="center" textRotation="0" wrapText="true" indent="0" shrinkToFit="false"/>
      <protection locked="true" hidden="false"/>
    </xf>
    <xf numFmtId="188" fontId="44" fillId="0" borderId="4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8" borderId="44" xfId="0" applyFont="true" applyBorder="true" applyAlignment="true" applyProtection="false">
      <alignment horizontal="center" vertical="center" textRotation="0" wrapText="true" indent="0" shrinkToFit="false"/>
      <protection locked="true" hidden="false"/>
    </xf>
    <xf numFmtId="188" fontId="28" fillId="0" borderId="18"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left" vertical="top" textRotation="0" wrapText="true" indent="0" shrinkToFit="false"/>
      <protection locked="true" hidden="false"/>
    </xf>
    <xf numFmtId="188" fontId="28" fillId="0" borderId="1" xfId="0" applyFont="true" applyBorder="true" applyAlignment="true" applyProtection="true">
      <alignment horizontal="center" vertical="center" textRotation="0" wrapText="true" indent="0" shrinkToFit="false"/>
      <protection locked="fals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46" xfId="0" applyFont="true" applyBorder="true" applyAlignment="true" applyProtection="false">
      <alignment horizontal="justify" vertical="center" textRotation="0" wrapText="true" indent="0" shrinkToFit="false"/>
      <protection locked="true" hidden="false"/>
    </xf>
    <xf numFmtId="164" fontId="42" fillId="0" borderId="46" xfId="0" applyFont="true" applyBorder="true" applyAlignment="true" applyProtection="true">
      <alignment horizontal="center" vertical="center" textRotation="0" wrapText="true" indent="0" shrinkToFit="false"/>
      <protection locked="false" hidden="false"/>
    </xf>
    <xf numFmtId="164" fontId="42" fillId="8" borderId="46" xfId="0" applyFont="true" applyBorder="true" applyAlignment="true" applyProtection="true">
      <alignment horizontal="center" vertical="center" textRotation="0" wrapText="true" indent="0" shrinkToFit="false"/>
      <protection locked="false" hidden="false"/>
    </xf>
    <xf numFmtId="188" fontId="28" fillId="0" borderId="46" xfId="0" applyFont="true" applyBorder="true" applyAlignment="true" applyProtection="true">
      <alignment horizontal="center" vertical="center" textRotation="0" wrapText="true" indent="0" shrinkToFit="false"/>
      <protection locked="false" hidden="false"/>
    </xf>
    <xf numFmtId="164" fontId="41" fillId="11" borderId="21" xfId="0" applyFont="true" applyBorder="true" applyAlignment="true" applyProtection="false">
      <alignment horizontal="center" vertical="center" textRotation="0" wrapText="true" indent="0" shrinkToFit="false"/>
      <protection locked="true" hidden="false"/>
    </xf>
    <xf numFmtId="188" fontId="41" fillId="11" borderId="23" xfId="0" applyFont="true" applyBorder="true" applyAlignment="true" applyProtection="false">
      <alignment horizontal="center" vertical="center" textRotation="0" wrapText="true" indent="0" shrinkToFit="false"/>
      <protection locked="true" hidden="false"/>
    </xf>
    <xf numFmtId="164" fontId="41" fillId="11" borderId="24" xfId="0" applyFont="true" applyBorder="tru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left"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2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25" xfId="0" applyFont="true" applyBorder="true" applyAlignment="true" applyProtection="false">
      <alignment horizontal="left" vertical="center" textRotation="0" wrapText="true" indent="0" shrinkToFit="false"/>
      <protection locked="true" hidden="false"/>
    </xf>
    <xf numFmtId="164" fontId="46" fillId="11" borderId="8" xfId="0" applyFont="true" applyBorder="true" applyAlignment="true" applyProtection="false">
      <alignment horizontal="left" vertical="center" textRotation="0" wrapText="true" indent="0" shrinkToFit="false"/>
      <protection locked="true" hidden="false"/>
    </xf>
    <xf numFmtId="164" fontId="19" fillId="8" borderId="25"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1" fillId="11" borderId="5" xfId="0" applyFont="true" applyBorder="true" applyAlignment="true" applyProtection="false">
      <alignment horizontal="center" vertical="center" textRotation="0" wrapText="true" indent="0" shrinkToFit="false"/>
      <protection locked="true" hidden="false"/>
    </xf>
    <xf numFmtId="164" fontId="41" fillId="11" borderId="60" xfId="0" applyFont="true" applyBorder="true" applyAlignment="true" applyProtection="false">
      <alignment horizontal="center" vertical="center" textRotation="0" wrapText="true" indent="0" shrinkToFit="false"/>
      <protection locked="true" hidden="false"/>
    </xf>
    <xf numFmtId="164" fontId="41" fillId="11" borderId="30" xfId="0" applyFont="true" applyBorder="true" applyAlignment="true" applyProtection="false">
      <alignment horizontal="center" vertical="center" textRotation="0" wrapText="true" indent="0" shrinkToFit="false"/>
      <protection locked="true" hidden="false"/>
    </xf>
    <xf numFmtId="164" fontId="41" fillId="11" borderId="17" xfId="0" applyFont="true" applyBorder="true" applyAlignment="true" applyProtection="false">
      <alignment horizontal="center" vertical="center" textRotation="0" wrapText="true" indent="0" shrinkToFit="false"/>
      <protection locked="true" hidden="false"/>
    </xf>
    <xf numFmtId="164" fontId="41" fillId="11" borderId="61" xfId="0" applyFont="true" applyBorder="true" applyAlignment="true" applyProtection="false">
      <alignment horizontal="center" vertical="center" textRotation="0" wrapText="true" indent="0" shrinkToFit="false"/>
      <protection locked="true" hidden="false"/>
    </xf>
    <xf numFmtId="164" fontId="41" fillId="11" borderId="18" xfId="0" applyFont="true" applyBorder="true" applyAlignment="true" applyProtection="false">
      <alignment horizontal="center" vertical="center" textRotation="0" wrapText="true" indent="0" shrinkToFit="false"/>
      <protection locked="true" hidden="false"/>
    </xf>
    <xf numFmtId="164" fontId="41" fillId="11"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11" borderId="21" xfId="0" applyFont="true" applyBorder="true" applyAlignment="true" applyProtection="false">
      <alignment horizontal="general" vertical="center" textRotation="0" wrapText="true" indent="0" shrinkToFit="false"/>
      <protection locked="true" hidden="false"/>
    </xf>
    <xf numFmtId="164" fontId="41" fillId="11" borderId="23" xfId="0" applyFont="true" applyBorder="true" applyAlignment="true" applyProtection="false">
      <alignment horizontal="general" vertical="center" textRotation="0" wrapText="true" indent="0" shrinkToFit="false"/>
      <protection locked="true" hidden="false"/>
    </xf>
    <xf numFmtId="164" fontId="41" fillId="11" borderId="23" xfId="0" applyFont="true" applyBorder="true" applyAlignment="true" applyProtection="false">
      <alignment horizontal="general" vertical="center" textRotation="0" wrapText="true" indent="0" shrinkToFit="false"/>
      <protection locked="true" hidden="false"/>
    </xf>
    <xf numFmtId="164" fontId="41" fillId="11" borderId="46" xfId="0" applyFont="true" applyBorder="true" applyAlignment="true" applyProtection="false">
      <alignment horizontal="general"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64" fontId="41" fillId="11" borderId="55" xfId="0" applyFont="true" applyBorder="true" applyAlignment="true" applyProtection="false">
      <alignment horizontal="center" vertical="center" textRotation="0" wrapText="true" indent="0" shrinkToFit="false"/>
      <protection locked="true" hidden="false"/>
    </xf>
    <xf numFmtId="188" fontId="8" fillId="11" borderId="23" xfId="0" applyFont="true" applyBorder="true" applyAlignment="true" applyProtection="false">
      <alignment horizontal="center" vertical="center" textRotation="0" wrapText="true" indent="0" shrinkToFit="false"/>
      <protection locked="true" hidden="false"/>
    </xf>
    <xf numFmtId="164" fontId="41" fillId="11" borderId="23"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36" xfId="0" applyFont="true" applyBorder="true" applyAlignment="true" applyProtection="fals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top" textRotation="0" wrapText="true" indent="0" shrinkToFit="false"/>
      <protection locked="true" hidden="false"/>
    </xf>
    <xf numFmtId="164" fontId="41" fillId="11" borderId="62"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28" fillId="11" borderId="63" xfId="0" applyFont="true" applyBorder="true" applyAlignment="true" applyProtection="true">
      <alignment horizontal="left" vertical="center" textRotation="0" wrapText="true" indent="0" shrinkToFit="false"/>
      <protection locked="false" hidden="false"/>
    </xf>
    <xf numFmtId="186" fontId="0" fillId="0" borderId="49" xfId="0" applyFont="true" applyBorder="true" applyAlignment="true" applyProtection="true">
      <alignment horizontal="center" vertical="center" textRotation="0" wrapText="false" indent="0" shrinkToFit="false"/>
      <protection locked="true" hidden="false"/>
    </xf>
    <xf numFmtId="186" fontId="0" fillId="0" borderId="35" xfId="0" applyFont="true" applyBorder="true" applyAlignment="true" applyProtection="true">
      <alignment horizontal="center" vertical="center" textRotation="0" wrapText="false" indent="0" shrinkToFit="false"/>
      <protection locked="true" hidden="false"/>
    </xf>
    <xf numFmtId="185" fontId="29" fillId="0" borderId="35" xfId="0" applyFont="true" applyBorder="true" applyAlignment="true" applyProtection="false">
      <alignment horizontal="center" vertical="center" textRotation="0" wrapText="false" indent="0" shrinkToFit="false"/>
      <protection locked="true" hidden="false"/>
    </xf>
    <xf numFmtId="186" fontId="29" fillId="0" borderId="35" xfId="0" applyFont="true" applyBorder="true" applyAlignment="true" applyProtection="false">
      <alignment horizontal="center" vertical="center" textRotation="0" wrapText="true" indent="0" shrinkToFit="false"/>
      <protection locked="true" hidden="false"/>
    </xf>
    <xf numFmtId="185" fontId="39" fillId="0" borderId="35" xfId="0" applyFont="true" applyBorder="true" applyAlignment="true" applyProtection="false">
      <alignment horizontal="center" vertical="center" textRotation="0" wrapText="false" indent="0" shrinkToFit="false"/>
      <protection locked="true" hidden="false"/>
    </xf>
    <xf numFmtId="185" fontId="8" fillId="0" borderId="43" xfId="0" applyFont="true" applyBorder="true" applyAlignment="true" applyProtection="false">
      <alignment horizontal="center" vertical="center" textRotation="0" wrapText="true" indent="0" shrinkToFit="false"/>
      <protection locked="true" hidden="false"/>
    </xf>
    <xf numFmtId="188" fontId="29" fillId="8" borderId="18" xfId="0" applyFont="true" applyBorder="true" applyAlignment="true" applyProtection="true">
      <alignment horizontal="center" vertical="center" textRotation="0" wrapText="true" indent="0" shrinkToFit="false"/>
      <protection locked="true" hidden="false"/>
    </xf>
    <xf numFmtId="188" fontId="30" fillId="8" borderId="31" xfId="0" applyFont="true" applyBorder="true" applyAlignment="true" applyProtection="true">
      <alignment horizontal="center" vertical="center" textRotation="0" wrapText="true" indent="0" shrinkToFit="false"/>
      <protection locked="true" hidden="false"/>
    </xf>
    <xf numFmtId="188" fontId="31" fillId="8" borderId="31" xfId="0" applyFont="true" applyBorder="true" applyAlignment="true" applyProtection="false">
      <alignment horizontal="center" vertical="center" textRotation="0" wrapText="false" indent="0" shrinkToFit="false"/>
      <protection locked="true" hidden="false"/>
    </xf>
    <xf numFmtId="185" fontId="41" fillId="0" borderId="35" xfId="0" applyFont="true" applyBorder="true" applyAlignment="true" applyProtection="false">
      <alignment horizontal="center" vertical="center" textRotation="0" wrapText="true" indent="0" shrinkToFit="false"/>
      <protection locked="true" hidden="false"/>
    </xf>
    <xf numFmtId="186" fontId="29" fillId="0" borderId="35" xfId="0" applyFont="true" applyBorder="true" applyAlignment="true" applyProtection="true">
      <alignment horizontal="center" vertical="center" textRotation="0" wrapText="true" indent="0" shrinkToFit="false"/>
      <protection locked="true" hidden="false"/>
    </xf>
    <xf numFmtId="185" fontId="29" fillId="0" borderId="35" xfId="0" applyFont="true" applyBorder="true" applyAlignment="true" applyProtection="false">
      <alignment horizontal="center" vertical="center" textRotation="0" wrapText="true" indent="0" shrinkToFit="false"/>
      <protection locked="true" hidden="false"/>
    </xf>
    <xf numFmtId="185" fontId="41" fillId="0" borderId="64" xfId="0" applyFont="true" applyBorder="true" applyAlignment="true" applyProtection="false">
      <alignment horizontal="center" vertical="center" textRotation="0" wrapText="true" indent="0" shrinkToFit="false"/>
      <protection locked="true" hidden="false"/>
    </xf>
    <xf numFmtId="185" fontId="8"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11" borderId="65" xfId="0" applyFont="true" applyBorder="true" applyAlignment="true" applyProtection="true">
      <alignment horizontal="left" vertical="center" textRotation="0" wrapText="true" indent="0" shrinkToFit="false"/>
      <protection locked="false" hidden="false"/>
    </xf>
    <xf numFmtId="185" fontId="29" fillId="0" borderId="40" xfId="0" applyFont="true" applyBorder="true" applyAlignment="true" applyProtection="fals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91" fontId="10" fillId="0" borderId="1" xfId="911" applyFont="true" applyBorder="true" applyAlignment="true" applyProtection="true">
      <alignment horizontal="center" vertical="center" textRotation="0" wrapText="true" indent="0" shrinkToFit="false"/>
      <protection locked="true" hidden="false"/>
    </xf>
    <xf numFmtId="189" fontId="30" fillId="8" borderId="1" xfId="911" applyFont="true" applyBorder="true" applyAlignment="true" applyProtection="true">
      <alignment horizontal="center" vertical="center" textRotation="0" wrapText="false" indent="0" shrinkToFit="false"/>
      <protection locked="true" hidden="false"/>
    </xf>
    <xf numFmtId="194" fontId="8" fillId="0" borderId="53" xfId="0" applyFont="true" applyBorder="true" applyAlignment="true" applyProtection="tru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85" fontId="29" fillId="8" borderId="40" xfId="0" applyFont="true" applyBorder="true" applyAlignment="true" applyProtection="false">
      <alignment horizontal="center" vertical="center" textRotation="0" wrapText="false" indent="0" shrinkToFit="false"/>
      <protection locked="true" hidden="false"/>
    </xf>
    <xf numFmtId="185" fontId="39" fillId="0" borderId="1" xfId="0" applyFont="true" applyBorder="true" applyAlignment="true" applyProtection="false">
      <alignment horizontal="center" vertical="center" textRotation="0" wrapText="false" indent="0" shrinkToFit="false"/>
      <protection locked="true" hidden="false"/>
    </xf>
    <xf numFmtId="186" fontId="29" fillId="8" borderId="40" xfId="0" applyFont="true" applyBorder="true" applyAlignment="true" applyProtection="true">
      <alignment horizontal="center" vertical="center" textRotation="0" wrapText="false" indent="0" shrinkToFit="false"/>
      <protection locked="true" hidden="false"/>
    </xf>
    <xf numFmtId="186" fontId="29" fillId="8" borderId="1" xfId="0" applyFont="true" applyBorder="true" applyAlignment="true" applyProtection="true">
      <alignment horizontal="center" vertical="center" textRotation="0" wrapText="false" indent="0" shrinkToFit="false"/>
      <protection locked="true" hidden="false"/>
    </xf>
    <xf numFmtId="186" fontId="29" fillId="0" borderId="1" xfId="0" applyFont="true" applyBorder="true" applyAlignment="true" applyProtection="false">
      <alignment horizontal="center" vertical="center" textRotation="0" wrapText="true" indent="0" shrinkToFit="false"/>
      <protection locked="true" hidden="false"/>
    </xf>
    <xf numFmtId="188" fontId="29" fillId="8" borderId="1" xfId="0" applyFont="true" applyBorder="true" applyAlignment="true" applyProtection="true">
      <alignment horizontal="center" vertical="center" textRotation="0" wrapText="false" indent="0" shrinkToFit="false"/>
      <protection locked="true" hidden="false"/>
    </xf>
    <xf numFmtId="186" fontId="29" fillId="0" borderId="1" xfId="0" applyFont="true" applyBorder="true" applyAlignment="true" applyProtection="false">
      <alignment horizontal="center" vertical="center" textRotation="0" wrapText="false" indent="0" shrinkToFit="false"/>
      <protection locked="true" hidden="false"/>
    </xf>
    <xf numFmtId="186" fontId="8" fillId="0" borderId="1" xfId="0" applyFont="true" applyBorder="true" applyAlignment="true" applyProtection="fals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64" fontId="28" fillId="11" borderId="66" xfId="0" applyFont="true" applyBorder="true" applyAlignment="true" applyProtection="true">
      <alignment horizontal="left" vertical="center" textRotation="0" wrapText="true" indent="0" shrinkToFit="false"/>
      <protection locked="false" hidden="false"/>
    </xf>
    <xf numFmtId="185" fontId="39" fillId="8" borderId="36" xfId="0" applyFont="true" applyBorder="true" applyAlignment="true" applyProtection="false">
      <alignment horizontal="center" vertical="center" textRotation="0" wrapText="false" indent="0" shrinkToFit="false"/>
      <protection locked="true" hidden="false"/>
    </xf>
    <xf numFmtId="185" fontId="39" fillId="8" borderId="37" xfId="0" applyFont="true" applyBorder="true" applyAlignment="true" applyProtection="false">
      <alignment horizontal="center" vertical="center" textRotation="0" wrapText="false" indent="0" shrinkToFit="false"/>
      <protection locked="true" hidden="false"/>
    </xf>
    <xf numFmtId="185" fontId="39" fillId="8" borderId="46" xfId="0" applyFont="true" applyBorder="true" applyAlignment="true" applyProtection="false">
      <alignment horizontal="center" vertical="center" textRotation="0" wrapText="false" indent="0" shrinkToFit="false"/>
      <protection locked="true" hidden="false"/>
    </xf>
    <xf numFmtId="185" fontId="29" fillId="0" borderId="37" xfId="0" applyFont="true" applyBorder="true" applyAlignment="true" applyProtection="false">
      <alignment horizontal="center" vertical="center" textRotation="0" wrapText="false" indent="0" shrinkToFit="false"/>
      <protection locked="true" hidden="false"/>
    </xf>
    <xf numFmtId="173" fontId="39" fillId="0" borderId="37" xfId="0" applyFont="true" applyBorder="true" applyAlignment="true" applyProtection="false">
      <alignment horizontal="center" vertical="center" textRotation="0" wrapText="false" indent="0" shrinkToFit="false"/>
      <protection locked="true" hidden="false"/>
    </xf>
    <xf numFmtId="173" fontId="39" fillId="0" borderId="6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8" fillId="11" borderId="67" xfId="0" applyFont="true" applyBorder="true" applyAlignment="true" applyProtection="true">
      <alignment horizontal="left" vertical="center" textRotation="0" wrapText="true" indent="0" shrinkToFit="false"/>
      <protection locked="false" hidden="false"/>
    </xf>
    <xf numFmtId="186" fontId="29" fillId="8" borderId="17" xfId="0" applyFont="true" applyBorder="true" applyAlignment="true" applyProtection="false">
      <alignment horizontal="center" vertical="center" textRotation="0" wrapText="true" indent="0" shrinkToFit="false"/>
      <protection locked="true" hidden="false"/>
    </xf>
    <xf numFmtId="186" fontId="29" fillId="8" borderId="18" xfId="0" applyFont="true" applyBorder="true" applyAlignment="true" applyProtection="false">
      <alignment horizontal="center" vertical="center" textRotation="0" wrapText="true" indent="0" shrinkToFit="false"/>
      <protection locked="true" hidden="false"/>
    </xf>
    <xf numFmtId="185" fontId="29" fillId="0" borderId="18" xfId="0" applyFont="true" applyBorder="true" applyAlignment="true" applyProtection="false">
      <alignment horizontal="center" vertical="center" textRotation="0" wrapText="false" indent="0" shrinkToFit="false"/>
      <protection locked="true" hidden="false"/>
    </xf>
    <xf numFmtId="186" fontId="29" fillId="0" borderId="18" xfId="0" applyFont="true" applyBorder="true" applyAlignment="true" applyProtection="false">
      <alignment horizontal="center" vertical="center" textRotation="0" wrapText="true" indent="0" shrinkToFit="false"/>
      <protection locked="true" hidden="false"/>
    </xf>
    <xf numFmtId="193" fontId="29" fillId="0" borderId="18" xfId="0" applyFont="true" applyBorder="true" applyAlignment="true" applyProtection="false">
      <alignment horizontal="center" vertical="center" textRotation="0" wrapText="true" indent="0" shrinkToFit="false"/>
      <protection locked="true" hidden="false"/>
    </xf>
    <xf numFmtId="173" fontId="29" fillId="0" borderId="13" xfId="0" applyFont="true" applyBorder="true" applyAlignment="true" applyProtection="false">
      <alignment horizontal="center" vertical="center" textRotation="0" wrapText="true" indent="0" shrinkToFit="false"/>
      <protection locked="true" hidden="false"/>
    </xf>
    <xf numFmtId="186" fontId="29" fillId="0" borderId="18" xfId="0" applyFont="true" applyBorder="true" applyAlignment="true" applyProtection="tru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true" indent="0" shrinkToFit="false"/>
      <protection locked="true" hidden="false"/>
    </xf>
    <xf numFmtId="185" fontId="41" fillId="0" borderId="19" xfId="0" applyFont="true" applyBorder="true" applyAlignment="true" applyProtection="false">
      <alignment horizontal="center" vertical="center" textRotation="0" wrapText="true" indent="0" shrinkToFit="false"/>
      <protection locked="true" hidden="false"/>
    </xf>
    <xf numFmtId="185" fontId="8" fillId="0" borderId="3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89" fontId="30" fillId="8" borderId="40" xfId="911" applyFont="true" applyBorder="true" applyAlignment="true" applyProtection="true">
      <alignment horizontal="center" vertical="center" textRotation="0" wrapText="false" indent="0" shrinkToFit="false"/>
      <protection locked="true" hidden="false"/>
    </xf>
    <xf numFmtId="185" fontId="29" fillId="8" borderId="1" xfId="0" applyFont="true" applyBorder="true" applyAlignment="true" applyProtection="false">
      <alignment horizontal="center" vertical="center" textRotation="0" wrapText="false" indent="0" shrinkToFit="false"/>
      <protection locked="true" hidden="false"/>
    </xf>
    <xf numFmtId="194" fontId="8" fillId="0" borderId="59"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8" fillId="11" borderId="1" xfId="0" applyFont="true" applyBorder="true" applyAlignment="true" applyProtection="true">
      <alignment horizontal="left" vertical="center" textRotation="0" wrapText="true" indent="0" shrinkToFit="false"/>
      <protection locked="false" hidden="false"/>
    </xf>
    <xf numFmtId="186" fontId="29" fillId="8" borderId="50" xfId="0" applyFont="true" applyBorder="true" applyAlignment="true" applyProtection="true">
      <alignment horizontal="center" vertical="center" textRotation="0" wrapText="false" indent="0" shrinkToFit="false"/>
      <protection locked="true" hidden="false"/>
    </xf>
    <xf numFmtId="186" fontId="29" fillId="0" borderId="1" xfId="0" applyFont="true" applyBorder="true" applyAlignment="true" applyProtection="true">
      <alignment horizontal="center" vertical="center" textRotation="0" wrapText="false" indent="0" shrinkToFit="false"/>
      <protection locked="true" hidden="false"/>
    </xf>
    <xf numFmtId="164" fontId="28" fillId="11" borderId="10" xfId="0" applyFont="true" applyBorder="true" applyAlignment="true" applyProtection="true">
      <alignment horizontal="left" vertical="center" textRotation="0" wrapText="true" indent="0" shrinkToFit="false"/>
      <protection locked="false" hidden="false"/>
    </xf>
    <xf numFmtId="185" fontId="39" fillId="8" borderId="45" xfId="0" applyFont="true" applyBorder="true" applyAlignment="true" applyProtection="false">
      <alignment horizontal="center" vertical="center" textRotation="0" wrapText="false" indent="0" shrinkToFit="false"/>
      <protection locked="true" hidden="false"/>
    </xf>
    <xf numFmtId="173" fontId="39" fillId="0" borderId="46" xfId="0" applyFont="true" applyBorder="true" applyAlignment="true" applyProtection="false">
      <alignment horizontal="center" vertical="center" textRotation="0" wrapText="false" indent="0" shrinkToFit="false"/>
      <protection locked="true" hidden="false"/>
    </xf>
    <xf numFmtId="185" fontId="29" fillId="0" borderId="46" xfId="0" applyFont="true" applyBorder="true" applyAlignment="true" applyProtection="false">
      <alignment horizontal="center" vertical="center" textRotation="0" wrapText="false" indent="0" shrinkToFit="false"/>
      <protection locked="true" hidden="false"/>
    </xf>
    <xf numFmtId="173" fontId="29" fillId="0" borderId="46" xfId="0" applyFont="true" applyBorder="true" applyAlignment="true" applyProtection="false">
      <alignment horizontal="center" vertical="center" textRotation="0" wrapText="false" indent="0" shrinkToFit="false"/>
      <protection locked="true" hidden="false"/>
    </xf>
    <xf numFmtId="173" fontId="39" fillId="0" borderId="5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8" fillId="11" borderId="35" xfId="0" applyFont="true" applyBorder="true" applyAlignment="true" applyProtection="true">
      <alignment horizontal="left" vertical="center" textRotation="0" wrapText="true" indent="0" shrinkToFit="false"/>
      <protection locked="false" hidden="false"/>
    </xf>
    <xf numFmtId="186" fontId="29" fillId="8" borderId="35" xfId="0" applyFont="true" applyBorder="true" applyAlignment="true" applyProtection="false">
      <alignment horizontal="center" vertical="center" textRotation="0" wrapText="true" indent="0" shrinkToFit="false"/>
      <protection locked="true" hidden="false"/>
    </xf>
    <xf numFmtId="192" fontId="29" fillId="8" borderId="35" xfId="0" applyFont="true" applyBorder="true" applyAlignment="true" applyProtection="false">
      <alignment horizontal="center" vertical="center" textRotation="0" wrapText="true" indent="0" shrinkToFit="false"/>
      <protection locked="true" hidden="false"/>
    </xf>
    <xf numFmtId="186" fontId="29" fillId="8" borderId="35" xfId="0"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false" indent="0" shrinkToFit="false"/>
      <protection locked="true" hidden="false"/>
    </xf>
    <xf numFmtId="173" fontId="29" fillId="0" borderId="35" xfId="0" applyFont="true" applyBorder="true" applyAlignment="true" applyProtection="false">
      <alignment horizontal="center" vertical="center" textRotation="0" wrapText="true" indent="0" shrinkToFit="false"/>
      <protection locked="true" hidden="false"/>
    </xf>
    <xf numFmtId="188" fontId="29" fillId="8" borderId="35" xfId="0" applyFont="true" applyBorder="true" applyAlignment="true" applyProtection="true">
      <alignment horizontal="center" vertical="center" textRotation="0" wrapText="false" indent="0" shrinkToFit="false"/>
      <protection locked="true" hidden="false"/>
    </xf>
    <xf numFmtId="188" fontId="29" fillId="8" borderId="35" xfId="0" applyFont="true" applyBorder="true" applyAlignment="true" applyProtection="true">
      <alignment horizontal="center" vertical="center" textRotation="0" wrapText="true" indent="0" shrinkToFit="false"/>
      <protection locked="true" hidden="false"/>
    </xf>
    <xf numFmtId="185" fontId="8" fillId="0" borderId="4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95" fontId="25"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89" fontId="30" fillId="8" borderId="37" xfId="911" applyFont="true" applyBorder="true" applyAlignment="true" applyProtection="true">
      <alignment horizontal="center" vertical="center" textRotation="0" wrapText="false" indent="0" shrinkToFit="false"/>
      <protection locked="true" hidden="false"/>
    </xf>
    <xf numFmtId="192" fontId="29" fillId="8" borderId="1" xfId="0" applyFont="true" applyBorder="true" applyAlignment="true" applyProtection="true">
      <alignment horizontal="center" vertical="center" textRotation="0" wrapText="false" indent="0" shrinkToFit="false"/>
      <protection locked="true" hidden="false"/>
    </xf>
    <xf numFmtId="186" fontId="29" fillId="8" borderId="1" xfId="0" applyFont="true" applyBorder="true" applyAlignment="true" applyProtection="true">
      <alignment horizontal="center" vertical="center" textRotation="0" wrapText="true" indent="0" shrinkToFit="false"/>
      <protection locked="true" hidden="false"/>
    </xf>
    <xf numFmtId="173" fontId="39" fillId="0" borderId="53" xfId="0" applyFont="true" applyBorder="true" applyAlignment="true" applyProtection="false">
      <alignment horizontal="center" vertical="center" textRotation="0" wrapText="false" indent="0" shrinkToFit="false"/>
      <protection locked="true" hidden="false"/>
    </xf>
    <xf numFmtId="164" fontId="42" fillId="11" borderId="1" xfId="0" applyFont="true" applyBorder="true" applyAlignment="true" applyProtection="false">
      <alignment horizontal="center" vertical="center" textRotation="0" wrapText="true" indent="0" shrinkToFit="false"/>
      <protection locked="true" hidden="false"/>
    </xf>
    <xf numFmtId="164" fontId="39" fillId="11" borderId="1" xfId="0" applyFont="true" applyBorder="true" applyAlignment="true" applyProtection="false">
      <alignment horizontal="left" vertical="center" textRotation="0" wrapText="true" indent="0" shrinkToFit="false"/>
      <protection locked="true" hidden="false"/>
    </xf>
    <xf numFmtId="184" fontId="39" fillId="11" borderId="1" xfId="0" applyFont="true" applyBorder="true" applyAlignment="true" applyProtection="false">
      <alignment horizontal="center" vertical="center" textRotation="0" wrapText="true" indent="0" shrinkToFit="false"/>
      <protection locked="true" hidden="false"/>
    </xf>
    <xf numFmtId="184" fontId="39" fillId="11" borderId="53" xfId="0" applyFont="true" applyBorder="true" applyAlignment="true" applyProtection="false">
      <alignment horizontal="center" vertical="center" textRotation="0" wrapText="true" indent="0" shrinkToFit="false"/>
      <protection locked="true" hidden="false"/>
    </xf>
    <xf numFmtId="184" fontId="39" fillId="11" borderId="40" xfId="0" applyFont="true" applyBorder="true" applyAlignment="true" applyProtection="false">
      <alignment horizontal="center" vertical="center" textRotation="0" wrapText="true" indent="0" shrinkToFit="false"/>
      <protection locked="true" hidden="false"/>
    </xf>
    <xf numFmtId="164" fontId="41"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41" fillId="11" borderId="0" xfId="0" applyFont="true" applyBorder="false" applyAlignment="true" applyProtection="false">
      <alignment horizontal="center" vertical="center" textRotation="0" wrapText="true" indent="0" shrinkToFit="false"/>
      <protection locked="true" hidden="false"/>
    </xf>
    <xf numFmtId="164" fontId="41" fillId="11" borderId="11" xfId="0" applyFont="true" applyBorder="true" applyAlignment="true" applyProtection="false">
      <alignment horizontal="general" vertical="center" textRotation="0" wrapText="true" indent="0" shrinkToFit="false"/>
      <protection locked="true" hidden="false"/>
    </xf>
    <xf numFmtId="184" fontId="39" fillId="11" borderId="45" xfId="0" applyFont="true" applyBorder="true" applyAlignment="true" applyProtection="false">
      <alignment horizontal="center" vertical="center" textRotation="0" wrapText="true" indent="0" shrinkToFit="false"/>
      <protection locked="true" hidden="false"/>
    </xf>
    <xf numFmtId="164" fontId="41"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41" fillId="11" borderId="10" xfId="0" applyFont="true" applyBorder="true" applyAlignment="true" applyProtection="false">
      <alignment horizontal="center" vertical="center" textRotation="0" wrapText="true" indent="0" shrinkToFit="false"/>
      <protection locked="true" hidden="false"/>
    </xf>
    <xf numFmtId="164" fontId="41" fillId="11" borderId="68" xfId="0" applyFont="true" applyBorder="true" applyAlignment="true" applyProtection="false">
      <alignment horizontal="general" vertical="center" textRotation="0" wrapText="tru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73" fontId="48"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false" applyAlignment="false" applyProtection="true">
      <alignment horizontal="general" vertical="bottom" textRotation="0" wrapText="false" indent="0" shrinkToFit="false"/>
      <protection locked="false" hidden="false"/>
    </xf>
    <xf numFmtId="164" fontId="50" fillId="8" borderId="0" xfId="0" applyFont="true" applyBorder="false" applyAlignment="true" applyProtection="true">
      <alignment horizontal="center" vertical="bottom" textRotation="0" wrapText="false" indent="0" shrinkToFit="false"/>
      <protection locked="false" hidden="false"/>
    </xf>
    <xf numFmtId="164" fontId="51" fillId="8" borderId="0" xfId="0" applyFont="true" applyBorder="false" applyAlignment="true" applyProtection="true">
      <alignment horizontal="center" vertical="bottom" textRotation="0" wrapText="false" indent="0" shrinkToFit="false"/>
      <protection locked="false" hidden="false"/>
    </xf>
    <xf numFmtId="164" fontId="49" fillId="13" borderId="1" xfId="0" applyFont="true" applyBorder="true" applyAlignment="true" applyProtection="false">
      <alignment horizontal="center" vertical="center" textRotation="0" wrapText="false" indent="0" shrinkToFit="false"/>
      <protection locked="true" hidden="false"/>
    </xf>
    <xf numFmtId="164" fontId="49" fillId="13"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96" fontId="17" fillId="0" borderId="0" xfId="0" applyFont="true" applyBorder="false" applyAlignment="true" applyProtection="false">
      <alignment horizontal="center" vertical="bottom" textRotation="0" wrapText="false" indent="0" shrinkToFit="false"/>
      <protection locked="true" hidden="false"/>
    </xf>
    <xf numFmtId="184" fontId="39"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3" fillId="11" borderId="3" xfId="0" applyFont="true" applyBorder="true" applyAlignment="true" applyProtection="false">
      <alignment horizontal="center" vertical="center" textRotation="0" wrapText="false" indent="0" shrinkToFit="false"/>
      <protection locked="true" hidden="false"/>
    </xf>
    <xf numFmtId="164" fontId="46" fillId="11" borderId="54" xfId="0" applyFont="true" applyBorder="true" applyAlignment="true" applyProtection="false">
      <alignment horizontal="center" vertical="center" textRotation="0" wrapText="tru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55" fillId="11" borderId="20" xfId="0" applyFont="true" applyBorder="true" applyAlignment="true" applyProtection="false">
      <alignment horizontal="left" vertical="center" textRotation="0" wrapText="fals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left" vertical="center" textRotation="0" wrapText="false" indent="0" shrinkToFit="false"/>
      <protection locked="true" hidden="false"/>
    </xf>
    <xf numFmtId="164" fontId="57" fillId="12" borderId="3" xfId="0" applyFont="true" applyBorder="true" applyAlignment="true" applyProtection="false">
      <alignment horizontal="center" vertical="center" textRotation="0" wrapText="false" indent="0" shrinkToFit="false"/>
      <protection locked="true" hidden="false"/>
    </xf>
    <xf numFmtId="164" fontId="58" fillId="12" borderId="40" xfId="0" applyFont="true" applyBorder="true" applyAlignment="true" applyProtection="false">
      <alignment horizontal="center" vertical="center" textRotation="0" wrapText="false" indent="0" shrinkToFit="false"/>
      <protection locked="true" hidden="false"/>
    </xf>
    <xf numFmtId="164" fontId="58" fillId="11" borderId="1" xfId="0" applyFont="true" applyBorder="true" applyAlignment="true" applyProtection="false">
      <alignment horizontal="center" vertical="center" textRotation="0" wrapText="true" indent="0" shrinkToFit="false"/>
      <protection locked="true" hidden="false"/>
    </xf>
    <xf numFmtId="164" fontId="58" fillId="11" borderId="5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6" fontId="0" fillId="0" borderId="59" xfId="0" applyFont="true" applyBorder="true" applyAlignment="true" applyProtection="true">
      <alignment horizontal="general" vertical="bottom" textRotation="0" wrapText="false" indent="0" shrinkToFit="false"/>
      <protection locked="true" hidden="false"/>
    </xf>
    <xf numFmtId="185" fontId="0" fillId="8" borderId="1" xfId="0" applyFont="fals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88" fontId="0" fillId="0" borderId="59" xfId="0" applyFont="true" applyBorder="true" applyAlignment="true" applyProtection="true">
      <alignment horizontal="center" vertical="bottom" textRotation="0" wrapText="false" indent="0" shrinkToFit="false"/>
      <protection locked="true" hidden="false"/>
    </xf>
    <xf numFmtId="197" fontId="0" fillId="0" borderId="59"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8" fontId="0" fillId="0" borderId="46" xfId="0" applyFont="true" applyBorder="true" applyAlignment="true" applyProtection="true">
      <alignment horizontal="general" vertical="bottom" textRotation="0" wrapText="false" indent="0" shrinkToFit="false"/>
      <protection locked="true" hidden="false"/>
    </xf>
    <xf numFmtId="197" fontId="0" fillId="0" borderId="55" xfId="0" applyFont="false" applyBorder="true" applyAlignment="false" applyProtection="false">
      <alignment horizontal="general" vertical="bottom" textRotation="0" wrapText="false" indent="0" shrinkToFit="false"/>
      <protection locked="true" hidden="false"/>
    </xf>
    <xf numFmtId="164" fontId="58" fillId="11" borderId="1"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6" fontId="0" fillId="0" borderId="1"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48" fillId="8" borderId="1" xfId="0" applyFont="true" applyBorder="true" applyAlignment="true" applyProtection="false">
      <alignment horizontal="center" vertical="center" textRotation="0" wrapText="false" indent="0" shrinkToFit="false"/>
      <protection locked="true" hidden="false"/>
    </xf>
    <xf numFmtId="164" fontId="0" fillId="8" borderId="59"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48" fillId="8" borderId="46"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0" fillId="8" borderId="55"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0" fillId="8" borderId="59"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86"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57" fillId="12" borderId="3" xfId="0" applyFont="true" applyBorder="true" applyAlignment="true" applyProtection="false">
      <alignment horizontal="center" vertical="bottom" textRotation="0" wrapText="false" indent="0" shrinkToFit="false"/>
      <protection locked="true" hidden="false"/>
    </xf>
    <xf numFmtId="164" fontId="58" fillId="12" borderId="36" xfId="0" applyFont="true" applyBorder="true" applyAlignment="true" applyProtection="false">
      <alignment horizontal="center" vertical="center" textRotation="0" wrapText="false" indent="0" shrinkToFit="false"/>
      <protection locked="true" hidden="false"/>
    </xf>
    <xf numFmtId="164" fontId="58" fillId="11" borderId="37" xfId="0" applyFont="true" applyBorder="true" applyAlignment="true" applyProtection="false">
      <alignment horizontal="center" vertical="center" textRotation="0" wrapText="true" indent="0" shrinkToFit="false"/>
      <protection locked="true" hidden="false"/>
    </xf>
    <xf numFmtId="164" fontId="58" fillId="11" borderId="3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21" fillId="0" borderId="35"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21" fillId="0" borderId="37"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58" fillId="11" borderId="46" xfId="0" applyFont="true" applyBorder="true" applyAlignment="true" applyProtection="false">
      <alignment horizontal="center" vertical="center" textRotation="0" wrapText="true" indent="0" shrinkToFit="false"/>
      <protection locked="true" hidden="false"/>
    </xf>
    <xf numFmtId="164" fontId="58" fillId="11" borderId="5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9" fontId="21" fillId="0" borderId="1" xfId="911"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89" fontId="21" fillId="0" borderId="37" xfId="911"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9" fontId="21" fillId="0" borderId="18" xfId="911" applyFont="true" applyBorder="true" applyAlignment="true" applyProtection="true">
      <alignment horizontal="center" vertical="center" textRotation="0" wrapText="false" indent="0" shrinkToFit="false"/>
      <protection locked="true" hidden="false"/>
    </xf>
    <xf numFmtId="189" fontId="30" fillId="8" borderId="18" xfId="911"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89" fontId="21" fillId="0" borderId="46" xfId="911" applyFont="true" applyBorder="true" applyAlignment="true" applyProtection="true">
      <alignment horizontal="center" vertical="center" textRotation="0" wrapText="false" indent="0" shrinkToFit="false"/>
      <protection locked="true" hidden="false"/>
    </xf>
    <xf numFmtId="189" fontId="30" fillId="8" borderId="46" xfId="911"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89" fontId="21" fillId="0" borderId="35" xfId="911"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11"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6"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21" fillId="8" borderId="46" xfId="0" applyFont="true" applyBorder="true" applyAlignment="true" applyProtection="false">
      <alignment horizontal="center" vertical="center" textRotation="0" wrapText="false" indent="0" shrinkToFit="false"/>
      <protection locked="true" hidden="false"/>
    </xf>
    <xf numFmtId="186" fontId="21" fillId="8" borderId="46" xfId="0" applyFont="true" applyBorder="true" applyAlignment="true" applyProtection="false">
      <alignment horizontal="center" vertical="center" textRotation="0" wrapText="false" indent="0" shrinkToFit="false"/>
      <protection locked="true" hidden="false"/>
    </xf>
    <xf numFmtId="164" fontId="21" fillId="8" borderId="5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97" fontId="0" fillId="0" borderId="1"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97" fontId="0" fillId="0" borderId="46" xfId="0" applyFont="false" applyBorder="true" applyAlignment="true" applyProtection="false">
      <alignment horizontal="center" vertical="bottom" textRotation="0" wrapText="false" indent="0" shrinkToFit="false"/>
      <protection locked="true" hidden="false"/>
    </xf>
    <xf numFmtId="164" fontId="49" fillId="13" borderId="5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center" vertical="center" textRotation="0" wrapText="tru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612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3</xdr:col>
      <xdr:colOff>338760</xdr:colOff>
      <xdr:row>2</xdr:row>
      <xdr:rowOff>306720</xdr:rowOff>
    </xdr:to>
    <xdr:pic>
      <xdr:nvPicPr>
        <xdr:cNvPr id="1" name="Imagen 1" descr=""/>
        <xdr:cNvPicPr/>
      </xdr:nvPicPr>
      <xdr:blipFill>
        <a:blip r:embed="rId1"/>
        <a:stretch/>
      </xdr:blipFill>
      <xdr:spPr>
        <a:xfrm>
          <a:off x="400320" y="95040"/>
          <a:ext cx="2969280" cy="186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1651320</xdr:colOff>
      <xdr:row>2</xdr:row>
      <xdr:rowOff>30240</xdr:rowOff>
    </xdr:to>
    <xdr:pic>
      <xdr:nvPicPr>
        <xdr:cNvPr id="2" name="Imagen 2" descr=""/>
        <xdr:cNvPicPr/>
      </xdr:nvPicPr>
      <xdr:blipFill>
        <a:blip r:embed="rId1"/>
        <a:stretch/>
      </xdr:blipFill>
      <xdr:spPr>
        <a:xfrm>
          <a:off x="138600" y="446400"/>
          <a:ext cx="277056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5840</xdr:colOff>
      <xdr:row>2</xdr:row>
      <xdr:rowOff>165600</xdr:rowOff>
    </xdr:to>
    <xdr:pic>
      <xdr:nvPicPr>
        <xdr:cNvPr id="3" name="Imagen 1" descr=""/>
        <xdr:cNvPicPr/>
      </xdr:nvPicPr>
      <xdr:blipFill>
        <a:blip r:embed="rId1"/>
        <a:stretch/>
      </xdr:blipFill>
      <xdr:spPr>
        <a:xfrm>
          <a:off x="0" y="0"/>
          <a:ext cx="2747880" cy="99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lan%20de%20Accio&#769;n%20NCSA/7743/Marzo%202021/C:/Users/carolinanino/Documents/SDA-2020/Tareas%20varias%20/F:/Users/carolinanino/Documents/SDA-2020/Rendicio&#769;n%20cuentas%20/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43"/>
    <col collapsed="false" customWidth="true" hidden="false" outlineLevel="0" max="3" min="3" style="1" width="12.42"/>
    <col collapsed="false" customWidth="true" hidden="false" outlineLevel="0" max="4" min="4" style="1" width="24.42"/>
    <col collapsed="false" customWidth="true" hidden="false" outlineLevel="0" max="5" min="5" style="1" width="7.42"/>
    <col collapsed="false" customWidth="true" hidden="false" outlineLevel="0" max="6" min="6" style="1" width="21.43"/>
    <col collapsed="false" customWidth="true" hidden="false" outlineLevel="0" max="7" min="7" style="1" width="12.86"/>
    <col collapsed="false" customWidth="true" hidden="false" outlineLevel="0" max="8" min="8" style="1" width="15.42"/>
    <col collapsed="false" customWidth="true" hidden="false" outlineLevel="0" max="11" min="9" style="2" width="18.42"/>
    <col collapsed="false" customWidth="true" hidden="true" outlineLevel="0" max="12" min="12" style="2" width="13.42"/>
    <col collapsed="false" customWidth="true" hidden="true" outlineLevel="0" max="13" min="13" style="2" width="15.42"/>
    <col collapsed="false" customWidth="true" hidden="true" outlineLevel="0" max="14" min="14" style="2" width="12.42"/>
    <col collapsed="false" customWidth="true" hidden="true" outlineLevel="0" max="15" min="15" style="2" width="14.86"/>
    <col collapsed="false" customWidth="true" hidden="true" outlineLevel="0" max="16" min="16" style="2" width="12.42"/>
    <col collapsed="false" customWidth="true" hidden="true" outlineLevel="0" max="17" min="17" style="2" width="10.42"/>
    <col collapsed="false" customWidth="true" hidden="true" outlineLevel="0" max="22" min="18" style="2" width="12.42"/>
    <col collapsed="false" customWidth="true" hidden="false" outlineLevel="0" max="23" min="23" style="2" width="18"/>
    <col collapsed="false" customWidth="false" hidden="false" outlineLevel="0" max="24" min="24" style="2" width="11.43"/>
    <col collapsed="false" customWidth="true" hidden="false" outlineLevel="0" max="25" min="25" style="2" width="10.85"/>
    <col collapsed="false" customWidth="true" hidden="false" outlineLevel="0" max="26" min="26" style="2" width="9.42"/>
    <col collapsed="false" customWidth="true" hidden="false" outlineLevel="0" max="28" min="27" style="2" width="8.29"/>
    <col collapsed="false" customWidth="true" hidden="false" outlineLevel="0" max="29" min="29" style="2" width="12"/>
    <col collapsed="false" customWidth="true" hidden="false" outlineLevel="0" max="30" min="30" style="2" width="8.29"/>
    <col collapsed="false" customWidth="true" hidden="true" outlineLevel="0" max="31" min="31" style="2" width="19"/>
    <col collapsed="false" customWidth="true" hidden="true" outlineLevel="0" max="32" min="32" style="2" width="17.42"/>
    <col collapsed="false" customWidth="true" hidden="true" outlineLevel="0" max="38" min="33" style="2" width="19"/>
    <col collapsed="false" customWidth="true" hidden="true" outlineLevel="0" max="39" min="39" style="2" width="15.42"/>
    <col collapsed="false" customWidth="true" hidden="true" outlineLevel="0" max="40" min="40" style="2" width="17.15"/>
    <col collapsed="false" customWidth="true" hidden="true" outlineLevel="0" max="42" min="41" style="2" width="15.42"/>
    <col collapsed="false" customWidth="true" hidden="true" outlineLevel="0" max="44" min="43" style="2" width="12.42"/>
    <col collapsed="false" customWidth="true" hidden="true" outlineLevel="0" max="46" min="45" style="2" width="14.42"/>
    <col collapsed="false" customWidth="true" hidden="true" outlineLevel="0" max="47" min="47" style="2" width="12.42"/>
    <col collapsed="false" customWidth="true" hidden="false" outlineLevel="0" max="48" min="48" style="2" width="12.42"/>
    <col collapsed="false" customWidth="true" hidden="false" outlineLevel="0" max="49" min="49" style="2" width="16.43"/>
    <col collapsed="false" customWidth="true" hidden="true" outlineLevel="0" max="72" min="50" style="2" width="12.42"/>
    <col collapsed="false" customWidth="true" hidden="true" outlineLevel="0" max="73" min="73" style="2" width="16.14"/>
    <col collapsed="false" customWidth="true" hidden="false" outlineLevel="0" max="74" min="74" style="2" width="15.42"/>
    <col collapsed="false" customWidth="true" hidden="true" outlineLevel="0" max="98" min="75" style="2" width="12.42"/>
    <col collapsed="false" customWidth="true" hidden="false" outlineLevel="0" max="99" min="99" style="2" width="12.42"/>
    <col collapsed="false" customWidth="true" hidden="true" outlineLevel="0" max="123" min="100" style="2" width="12.42"/>
    <col collapsed="false" customWidth="true" hidden="false" outlineLevel="0" max="126" min="124" style="1" width="12.86"/>
    <col collapsed="false" customWidth="true" hidden="true" outlineLevel="0" max="134" min="127" style="1" width="12.86"/>
    <col collapsed="false" customWidth="true" hidden="true" outlineLevel="0" max="135" min="135" style="1" width="10.85"/>
    <col collapsed="false" customWidth="false" hidden="false" outlineLevel="0" max="136" min="136" style="1" width="11.43"/>
    <col collapsed="false" customWidth="true" hidden="false" outlineLevel="0" max="137" min="137" style="1" width="9.29"/>
    <col collapsed="false" customWidth="true" hidden="false" outlineLevel="0" max="138" min="138" style="1" width="136.71"/>
    <col collapsed="false" customWidth="false" hidden="false" outlineLevel="0" max="139" min="139" style="1" width="11.43"/>
    <col collapsed="false" customWidth="true" hidden="false" outlineLevel="0" max="140" min="140" style="1" width="13.71"/>
    <col collapsed="false" customWidth="true" hidden="false" outlineLevel="0" max="141" min="141" style="1" width="33.42"/>
    <col collapsed="false" customWidth="true" hidden="false" outlineLevel="0" max="142" min="142" style="1" width="57"/>
    <col collapsed="false" customWidth="true" hidden="false" outlineLevel="0" max="143" min="143" style="1" width="18.29"/>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89.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67" customFormat="true" ht="267" hidden="false" customHeight="true" outlineLevel="0" collapsed="false">
      <c r="A14" s="42" t="n">
        <v>5</v>
      </c>
      <c r="B14" s="43" t="n">
        <v>56</v>
      </c>
      <c r="C14" s="42" t="n">
        <v>540</v>
      </c>
      <c r="D14" s="44" t="s">
        <v>84</v>
      </c>
      <c r="E14" s="45" t="n">
        <v>589</v>
      </c>
      <c r="F14" s="46" t="s">
        <v>85</v>
      </c>
      <c r="G14" s="45" t="s">
        <v>86</v>
      </c>
      <c r="H14" s="45" t="s">
        <v>87</v>
      </c>
      <c r="I14" s="47" t="n">
        <v>1</v>
      </c>
      <c r="J14" s="48" t="n">
        <v>1</v>
      </c>
      <c r="K14" s="49" t="n">
        <v>0.08</v>
      </c>
      <c r="L14" s="49" t="n">
        <v>0.08</v>
      </c>
      <c r="M14" s="49" t="n">
        <v>0.01</v>
      </c>
      <c r="N14" s="49" t="n">
        <v>0.08</v>
      </c>
      <c r="O14" s="49" t="n">
        <v>0.01</v>
      </c>
      <c r="P14" s="49" t="n">
        <v>0.08</v>
      </c>
      <c r="Q14" s="49" t="n">
        <v>0.02</v>
      </c>
      <c r="R14" s="49" t="n">
        <v>0.08</v>
      </c>
      <c r="S14" s="49" t="n">
        <v>0.05</v>
      </c>
      <c r="T14" s="49" t="n">
        <v>0.08</v>
      </c>
      <c r="U14" s="50" t="n">
        <v>0.07</v>
      </c>
      <c r="V14" s="49" t="n">
        <v>0.08</v>
      </c>
      <c r="W14" s="49" t="n">
        <v>0.08</v>
      </c>
      <c r="X14" s="51" t="n">
        <v>0.23</v>
      </c>
      <c r="Y14" s="49" t="n">
        <v>0.23</v>
      </c>
      <c r="Z14" s="49" t="n">
        <v>0.01</v>
      </c>
      <c r="AA14" s="51" t="n">
        <v>0.23</v>
      </c>
      <c r="AB14" s="49" t="n">
        <v>0.02</v>
      </c>
      <c r="AC14" s="49" t="n">
        <v>0.23</v>
      </c>
      <c r="AD14" s="52" t="n">
        <v>0.04</v>
      </c>
      <c r="AE14" s="53"/>
      <c r="AF14" s="53"/>
      <c r="AG14" s="53"/>
      <c r="AH14" s="53"/>
      <c r="AI14" s="53"/>
      <c r="AJ14" s="53"/>
      <c r="AK14" s="53"/>
      <c r="AL14" s="53"/>
      <c r="AM14" s="53"/>
      <c r="AN14" s="53"/>
      <c r="AO14" s="54"/>
      <c r="AP14" s="54"/>
      <c r="AQ14" s="54"/>
      <c r="AR14" s="54"/>
      <c r="AS14" s="54"/>
      <c r="AT14" s="54"/>
      <c r="AU14" s="54"/>
      <c r="AV14" s="52" t="n">
        <v>0.04</v>
      </c>
      <c r="AW14" s="55" t="n">
        <v>0.23</v>
      </c>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7"/>
      <c r="BV14" s="55" t="n">
        <v>0.23</v>
      </c>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7"/>
      <c r="CU14" s="55" t="n">
        <v>0.23</v>
      </c>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9"/>
      <c r="DT14" s="49" t="n">
        <v>0.01</v>
      </c>
      <c r="DU14" s="49" t="n">
        <v>0.02</v>
      </c>
      <c r="DV14" s="52" t="n">
        <v>0.04</v>
      </c>
      <c r="DW14" s="53"/>
      <c r="DX14" s="53"/>
      <c r="DY14" s="53"/>
      <c r="DZ14" s="52"/>
      <c r="EA14" s="52"/>
      <c r="EB14" s="52"/>
      <c r="EC14" s="52"/>
      <c r="ED14" s="60"/>
      <c r="EE14" s="61"/>
      <c r="EF14" s="62" t="n">
        <f aca="false">DV14/AC14</f>
        <v>0.173913043478261</v>
      </c>
      <c r="EG14" s="52" t="n">
        <f aca="false">(DV14+W14)/J14</f>
        <v>0.12</v>
      </c>
      <c r="EH14" s="63" t="s">
        <v>88</v>
      </c>
      <c r="EI14" s="64" t="s">
        <v>89</v>
      </c>
      <c r="EJ14" s="64" t="s">
        <v>89</v>
      </c>
      <c r="EK14" s="65" t="s">
        <v>90</v>
      </c>
      <c r="EL14" s="66" t="s">
        <v>91</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t="n">
        <f aca="false">6/8</f>
        <v>0.75</v>
      </c>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B17" s="68"/>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68" t="s">
        <v>92</v>
      </c>
    </row>
    <row r="19" customFormat="false" ht="15" hidden="false" customHeight="true" outlineLevel="0" collapsed="false">
      <c r="D19" s="69" t="s">
        <v>93</v>
      </c>
      <c r="E19" s="69" t="s">
        <v>94</v>
      </c>
      <c r="F19" s="69"/>
      <c r="G19" s="69"/>
      <c r="H19" s="69"/>
      <c r="I19" s="69"/>
      <c r="J19" s="69"/>
      <c r="K19" s="69"/>
      <c r="L19" s="70" t="s">
        <v>95</v>
      </c>
      <c r="M19" s="70"/>
      <c r="N19" s="70"/>
      <c r="O19" s="70"/>
      <c r="P19" s="70"/>
      <c r="Q19" s="70"/>
      <c r="R19" s="70"/>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Y19" s="72"/>
    </row>
    <row r="20" customFormat="false" ht="15" hidden="false" customHeight="true" outlineLevel="0" collapsed="false">
      <c r="D20" s="73" t="n">
        <v>12</v>
      </c>
      <c r="E20" s="74" t="s">
        <v>96</v>
      </c>
      <c r="F20" s="74"/>
      <c r="G20" s="74"/>
      <c r="H20" s="74"/>
      <c r="I20" s="74"/>
      <c r="J20" s="74"/>
      <c r="K20" s="74"/>
      <c r="L20" s="75" t="s">
        <v>97</v>
      </c>
      <c r="M20" s="75"/>
      <c r="N20" s="75"/>
      <c r="O20" s="75"/>
      <c r="P20" s="75"/>
      <c r="Q20" s="75"/>
      <c r="R20" s="7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row>
    <row r="21" customFormat="false" ht="15" hidden="false" customHeight="true" outlineLevel="0" collapsed="false">
      <c r="D21" s="73" t="n">
        <v>13</v>
      </c>
      <c r="E21" s="74" t="s">
        <v>98</v>
      </c>
      <c r="F21" s="74"/>
      <c r="G21" s="74"/>
      <c r="H21" s="74"/>
      <c r="I21" s="74"/>
      <c r="J21" s="74"/>
      <c r="K21" s="74"/>
      <c r="L21" s="75" t="s">
        <v>99</v>
      </c>
      <c r="M21" s="75"/>
      <c r="N21" s="75"/>
      <c r="O21" s="75"/>
      <c r="P21" s="75"/>
      <c r="Q21" s="75"/>
      <c r="R21" s="7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row>
  </sheetData>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
    <col collapsed="false" customWidth="true" hidden="false" outlineLevel="0" max="2" min="2" style="1" width="5.86"/>
    <col collapsed="false" customWidth="true" hidden="false" outlineLevel="0" max="3" min="3" style="1" width="26.15"/>
    <col collapsed="false" customWidth="true" hidden="false" outlineLevel="0" max="4" min="4" style="76" width="8.57"/>
    <col collapsed="false" customWidth="true" hidden="false" outlineLevel="0" max="5" min="5" style="76" width="6.29"/>
    <col collapsed="false" customWidth="true" hidden="false" outlineLevel="0" max="6" min="6" style="77" width="12.57"/>
    <col collapsed="false" customWidth="true" hidden="false" outlineLevel="0" max="7" min="7" style="78" width="16.43"/>
    <col collapsed="false" customWidth="true" hidden="false" outlineLevel="0" max="8" min="8" style="78" width="14.42"/>
    <col collapsed="false" customWidth="true" hidden="true" outlineLevel="0" max="18" min="9" style="78" width="16.43"/>
    <col collapsed="false" customWidth="true" hidden="true" outlineLevel="0" max="19" min="19" style="78" width="15.42"/>
    <col collapsed="false" customWidth="true" hidden="false" outlineLevel="0" max="20" min="20" style="78" width="14.29"/>
    <col collapsed="false" customWidth="true" hidden="false" outlineLevel="0" max="22" min="21" style="78" width="15.14"/>
    <col collapsed="false" customWidth="true" hidden="false" outlineLevel="0" max="23" min="23" style="78" width="12.86"/>
    <col collapsed="false" customWidth="true" hidden="false" outlineLevel="0" max="24" min="24" style="78" width="14.71"/>
    <col collapsed="false" customWidth="true" hidden="false" outlineLevel="0" max="25" min="25" style="78" width="15.14"/>
    <col collapsed="false" customWidth="true" hidden="false" outlineLevel="0" max="27" min="26" style="78" width="18.42"/>
    <col collapsed="false" customWidth="true" hidden="true" outlineLevel="0" max="35" min="28" style="78" width="18.42"/>
    <col collapsed="false" customWidth="true" hidden="true" outlineLevel="0" max="44" min="36" style="78" width="15.42"/>
    <col collapsed="false" customWidth="true" hidden="true" outlineLevel="0" max="45" min="45" style="78" width="21.71"/>
    <col collapsed="false" customWidth="true" hidden="false" outlineLevel="0" max="46" min="46" style="78" width="16.14"/>
    <col collapsed="false" customWidth="true" hidden="true" outlineLevel="0" max="62" min="47" style="78" width="18.42"/>
    <col collapsed="false" customWidth="true" hidden="true" outlineLevel="0" max="70" min="63" style="78" width="15.42"/>
    <col collapsed="false" customWidth="true" hidden="false" outlineLevel="0" max="71" min="71" style="78" width="16.14"/>
    <col collapsed="false" customWidth="true" hidden="true" outlineLevel="0" max="84" min="72" style="78" width="18.42"/>
    <col collapsed="false" customWidth="true" hidden="true" outlineLevel="0" max="94" min="85" style="78" width="15.42"/>
    <col collapsed="false" customWidth="true" hidden="true" outlineLevel="0" max="95" min="95" style="78" width="13.42"/>
    <col collapsed="false" customWidth="true" hidden="false" outlineLevel="0" max="96" min="96" style="78" width="15.85"/>
    <col collapsed="false" customWidth="true" hidden="true" outlineLevel="0" max="119" min="97" style="78" width="16.43"/>
    <col collapsed="false" customWidth="true" hidden="true" outlineLevel="0" max="120" min="120" style="78" width="23"/>
    <col collapsed="false" customWidth="true" hidden="false" outlineLevel="0" max="121" min="121" style="1" width="14.29"/>
    <col collapsed="false" customWidth="true" hidden="false" outlineLevel="0" max="122" min="122" style="1" width="13.71"/>
    <col collapsed="false" customWidth="true" hidden="false" outlineLevel="0" max="123" min="123" style="1" width="15.85"/>
    <col collapsed="false" customWidth="true" hidden="true" outlineLevel="0" max="127" min="124" style="1" width="10"/>
    <col collapsed="false" customWidth="true" hidden="true" outlineLevel="0" max="128" min="128" style="1" width="14.29"/>
    <col collapsed="false" customWidth="true" hidden="true" outlineLevel="0" max="129" min="129" style="2" width="13.42"/>
    <col collapsed="false" customWidth="true" hidden="true" outlineLevel="0" max="130" min="130" style="2" width="19.42"/>
    <col collapsed="false" customWidth="true" hidden="true" outlineLevel="0" max="131" min="131" style="2" width="19.29"/>
    <col collapsed="false" customWidth="true" hidden="true" outlineLevel="0" max="132" min="132" style="2" width="10.42"/>
    <col collapsed="false" customWidth="false" hidden="false" outlineLevel="0" max="133" min="133" style="1" width="11.43"/>
    <col collapsed="false" customWidth="true" hidden="false" outlineLevel="0" max="134" min="134" style="1" width="10.14"/>
    <col collapsed="false" customWidth="true" hidden="false" outlineLevel="0" max="135" min="135" style="1" width="57.86"/>
    <col collapsed="false" customWidth="true" hidden="false" outlineLevel="0" max="136" min="136" style="1" width="8.42"/>
    <col collapsed="false" customWidth="true" hidden="false" outlineLevel="0" max="137" min="137" style="1" width="10"/>
    <col collapsed="false" customWidth="true" hidden="false" outlineLevel="0" max="138" min="138" style="1" width="38.86"/>
    <col collapsed="false" customWidth="true" hidden="false" outlineLevel="0" max="139" min="139" style="1" width="39.29"/>
    <col collapsed="false" customWidth="false" hidden="false" outlineLevel="0" max="16384" min="140" style="1" width="11.43"/>
  </cols>
  <sheetData>
    <row r="1" s="7" customFormat="true" ht="55.5" hidden="false" customHeight="true" outlineLevel="0" collapsed="false">
      <c r="A1" s="79"/>
      <c r="B1" s="79"/>
      <c r="C1" s="79"/>
      <c r="D1" s="79"/>
      <c r="E1" s="79"/>
      <c r="F1" s="80" t="s">
        <v>0</v>
      </c>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row>
    <row r="2" s="7" customFormat="true" ht="75" hidden="false" customHeight="true" outlineLevel="0" collapsed="false">
      <c r="A2" s="79"/>
      <c r="B2" s="79"/>
      <c r="C2" s="79"/>
      <c r="D2" s="79"/>
      <c r="E2" s="79"/>
      <c r="F2" s="81" t="s">
        <v>100</v>
      </c>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row>
    <row r="3" s="11" customFormat="true" ht="43.5" hidden="false" customHeight="true" outlineLevel="0" collapsed="false">
      <c r="A3" s="79"/>
      <c r="B3" s="79"/>
      <c r="C3" s="79"/>
      <c r="D3" s="79"/>
      <c r="E3" s="79"/>
      <c r="F3" s="82" t="s">
        <v>2</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t="s">
        <v>3</v>
      </c>
      <c r="DT3" s="82"/>
      <c r="DU3" s="82"/>
      <c r="DV3" s="82"/>
      <c r="DW3" s="82"/>
      <c r="DX3" s="82"/>
      <c r="DY3" s="82"/>
      <c r="DZ3" s="82"/>
      <c r="EA3" s="82"/>
      <c r="EB3" s="82"/>
      <c r="EC3" s="82"/>
      <c r="ED3" s="82"/>
      <c r="EE3" s="82"/>
      <c r="EF3" s="82"/>
      <c r="EG3" s="82"/>
      <c r="EH3" s="82"/>
      <c r="EI3" s="82"/>
    </row>
    <row r="4" customFormat="false" ht="22.5" hidden="false" customHeight="true" outlineLevel="0" collapsed="false">
      <c r="A4" s="83" t="s">
        <v>4</v>
      </c>
      <c r="B4" s="83"/>
      <c r="C4" s="83"/>
      <c r="D4" s="83"/>
      <c r="E4" s="83"/>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23.25" hidden="false" customHeight="true" outlineLevel="0" collapsed="false">
      <c r="A5" s="83" t="s">
        <v>6</v>
      </c>
      <c r="B5" s="83"/>
      <c r="C5" s="83"/>
      <c r="D5" s="83"/>
      <c r="E5" s="83"/>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4"/>
      <c r="E6" s="84"/>
      <c r="F6" s="85"/>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3"/>
      <c r="DR6" s="3"/>
      <c r="DS6" s="3"/>
      <c r="DT6" s="3"/>
      <c r="DU6" s="3"/>
      <c r="DV6" s="3"/>
      <c r="DW6" s="3"/>
      <c r="DX6" s="3"/>
      <c r="DY6" s="4"/>
      <c r="DZ6" s="4"/>
      <c r="EA6" s="4"/>
      <c r="EB6" s="87"/>
      <c r="EC6" s="3"/>
      <c r="ED6" s="3"/>
      <c r="EE6" s="3"/>
      <c r="EF6" s="3"/>
      <c r="EG6" s="3"/>
      <c r="EH6" s="3"/>
      <c r="EI6" s="3"/>
    </row>
    <row r="7" s="93" customFormat="true" ht="27" hidden="false" customHeight="true" outlineLevel="0" collapsed="false">
      <c r="A7" s="88" t="s">
        <v>101</v>
      </c>
      <c r="B7" s="88"/>
      <c r="C7" s="88"/>
      <c r="D7" s="88"/>
      <c r="E7" s="88"/>
      <c r="F7" s="88"/>
      <c r="G7" s="88"/>
      <c r="H7" s="89" t="s">
        <v>102</v>
      </c>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90" t="s">
        <v>103</v>
      </c>
      <c r="DR7" s="90"/>
      <c r="DS7" s="90"/>
      <c r="DT7" s="90"/>
      <c r="DU7" s="90"/>
      <c r="DV7" s="90"/>
      <c r="DW7" s="90"/>
      <c r="DX7" s="90"/>
      <c r="DY7" s="90"/>
      <c r="DZ7" s="90"/>
      <c r="EA7" s="90"/>
      <c r="EB7" s="90"/>
      <c r="EC7" s="90" t="s">
        <v>104</v>
      </c>
      <c r="ED7" s="91" t="s">
        <v>105</v>
      </c>
      <c r="EE7" s="91" t="s">
        <v>106</v>
      </c>
      <c r="EF7" s="91" t="s">
        <v>107</v>
      </c>
      <c r="EG7" s="91" t="s">
        <v>108</v>
      </c>
      <c r="EH7" s="91" t="s">
        <v>109</v>
      </c>
      <c r="EI7" s="92" t="s">
        <v>110</v>
      </c>
    </row>
    <row r="8" s="93" customFormat="true" ht="19.5" hidden="false" customHeight="true" outlineLevel="0" collapsed="false">
      <c r="A8" s="88"/>
      <c r="B8" s="88"/>
      <c r="C8" s="88"/>
      <c r="D8" s="88"/>
      <c r="E8" s="88"/>
      <c r="F8" s="88"/>
      <c r="G8" s="88"/>
      <c r="H8" s="94" t="s">
        <v>111</v>
      </c>
      <c r="I8" s="94"/>
      <c r="J8" s="94"/>
      <c r="K8" s="94"/>
      <c r="L8" s="94"/>
      <c r="M8" s="94"/>
      <c r="N8" s="94"/>
      <c r="O8" s="94"/>
      <c r="P8" s="94"/>
      <c r="Q8" s="94"/>
      <c r="R8" s="94"/>
      <c r="S8" s="94"/>
      <c r="T8" s="94"/>
      <c r="U8" s="95" t="s">
        <v>23</v>
      </c>
      <c r="V8" s="95"/>
      <c r="W8" s="95"/>
      <c r="X8" s="95"/>
      <c r="Y8" s="95"/>
      <c r="Z8" s="95"/>
      <c r="AA8" s="95"/>
      <c r="AB8" s="95"/>
      <c r="AC8" s="95"/>
      <c r="AD8" s="95"/>
      <c r="AE8" s="95"/>
      <c r="AF8" s="95"/>
      <c r="AG8" s="95"/>
      <c r="AH8" s="95"/>
      <c r="AI8" s="95"/>
      <c r="AJ8" s="95"/>
      <c r="AK8" s="95"/>
      <c r="AL8" s="95"/>
      <c r="AM8" s="95"/>
      <c r="AN8" s="95"/>
      <c r="AO8" s="95"/>
      <c r="AP8" s="95"/>
      <c r="AQ8" s="95"/>
      <c r="AR8" s="95"/>
      <c r="AS8" s="95"/>
      <c r="AT8" s="96" t="s">
        <v>24</v>
      </c>
      <c r="AU8" s="96"/>
      <c r="AV8" s="96"/>
      <c r="AW8" s="96"/>
      <c r="AX8" s="96"/>
      <c r="AY8" s="96"/>
      <c r="AZ8" s="96"/>
      <c r="BA8" s="96"/>
      <c r="BB8" s="96"/>
      <c r="BC8" s="96"/>
      <c r="BD8" s="96"/>
      <c r="BE8" s="96"/>
      <c r="BF8" s="96"/>
      <c r="BG8" s="96"/>
      <c r="BH8" s="96"/>
      <c r="BI8" s="96"/>
      <c r="BJ8" s="96"/>
      <c r="BK8" s="96"/>
      <c r="BL8" s="96"/>
      <c r="BM8" s="96"/>
      <c r="BN8" s="96"/>
      <c r="BO8" s="96"/>
      <c r="BP8" s="96"/>
      <c r="BQ8" s="96"/>
      <c r="BR8" s="96"/>
      <c r="BS8" s="96" t="s">
        <v>25</v>
      </c>
      <c r="BT8" s="96"/>
      <c r="BU8" s="96"/>
      <c r="BV8" s="96"/>
      <c r="BW8" s="96"/>
      <c r="BX8" s="96"/>
      <c r="BY8" s="96"/>
      <c r="BZ8" s="96"/>
      <c r="CA8" s="96"/>
      <c r="CB8" s="96"/>
      <c r="CC8" s="96"/>
      <c r="CD8" s="96"/>
      <c r="CE8" s="96"/>
      <c r="CF8" s="96"/>
      <c r="CG8" s="96"/>
      <c r="CH8" s="96"/>
      <c r="CI8" s="96"/>
      <c r="CJ8" s="96"/>
      <c r="CK8" s="96"/>
      <c r="CL8" s="96"/>
      <c r="CM8" s="96"/>
      <c r="CN8" s="96"/>
      <c r="CO8" s="96"/>
      <c r="CP8" s="96"/>
      <c r="CQ8" s="96"/>
      <c r="CR8" s="96" t="s">
        <v>26</v>
      </c>
      <c r="CS8" s="96"/>
      <c r="CT8" s="96"/>
      <c r="CU8" s="96"/>
      <c r="CV8" s="96"/>
      <c r="CW8" s="96"/>
      <c r="CX8" s="96"/>
      <c r="CY8" s="96"/>
      <c r="CZ8" s="96"/>
      <c r="DA8" s="96"/>
      <c r="DB8" s="96"/>
      <c r="DC8" s="96"/>
      <c r="DD8" s="96"/>
      <c r="DE8" s="96"/>
      <c r="DF8" s="96"/>
      <c r="DG8" s="96"/>
      <c r="DH8" s="96"/>
      <c r="DI8" s="96"/>
      <c r="DJ8" s="96"/>
      <c r="DK8" s="96"/>
      <c r="DL8" s="96"/>
      <c r="DM8" s="96"/>
      <c r="DN8" s="96"/>
      <c r="DO8" s="96"/>
      <c r="DP8" s="96"/>
      <c r="DQ8" s="97" t="s">
        <v>112</v>
      </c>
      <c r="DR8" s="97"/>
      <c r="DS8" s="97"/>
      <c r="DT8" s="97"/>
      <c r="DU8" s="97"/>
      <c r="DV8" s="97"/>
      <c r="DW8" s="97"/>
      <c r="DX8" s="97"/>
      <c r="DY8" s="97"/>
      <c r="DZ8" s="97"/>
      <c r="EA8" s="97"/>
      <c r="EB8" s="97"/>
      <c r="EC8" s="90"/>
      <c r="ED8" s="91"/>
      <c r="EE8" s="91"/>
      <c r="EF8" s="91"/>
      <c r="EG8" s="91"/>
      <c r="EH8" s="91"/>
      <c r="EI8" s="92"/>
    </row>
    <row r="9" s="93" customFormat="true" ht="69" hidden="false" customHeight="true" outlineLevel="0" collapsed="false">
      <c r="A9" s="98" t="s">
        <v>113</v>
      </c>
      <c r="B9" s="99" t="s">
        <v>114</v>
      </c>
      <c r="C9" s="100" t="s">
        <v>115</v>
      </c>
      <c r="D9" s="100" t="s">
        <v>116</v>
      </c>
      <c r="E9" s="98" t="s">
        <v>117</v>
      </c>
      <c r="F9" s="98" t="s">
        <v>118</v>
      </c>
      <c r="G9" s="101" t="s">
        <v>119</v>
      </c>
      <c r="H9" s="101" t="s">
        <v>120</v>
      </c>
      <c r="I9" s="102" t="s">
        <v>50</v>
      </c>
      <c r="J9" s="103" t="s">
        <v>51</v>
      </c>
      <c r="K9" s="102" t="s">
        <v>52</v>
      </c>
      <c r="L9" s="103" t="s">
        <v>53</v>
      </c>
      <c r="M9" s="102" t="s">
        <v>54</v>
      </c>
      <c r="N9" s="103" t="s">
        <v>55</v>
      </c>
      <c r="O9" s="102" t="s">
        <v>56</v>
      </c>
      <c r="P9" s="103" t="s">
        <v>57</v>
      </c>
      <c r="Q9" s="102" t="s">
        <v>58</v>
      </c>
      <c r="R9" s="103" t="s">
        <v>59</v>
      </c>
      <c r="S9" s="102" t="s">
        <v>60</v>
      </c>
      <c r="T9" s="104" t="s">
        <v>61</v>
      </c>
      <c r="U9" s="105" t="s">
        <v>62</v>
      </c>
      <c r="V9" s="102" t="s">
        <v>63</v>
      </c>
      <c r="W9" s="103" t="s">
        <v>64</v>
      </c>
      <c r="X9" s="102" t="s">
        <v>65</v>
      </c>
      <c r="Y9" s="103" t="s">
        <v>66</v>
      </c>
      <c r="Z9" s="102" t="s">
        <v>67</v>
      </c>
      <c r="AA9" s="103" t="s">
        <v>68</v>
      </c>
      <c r="AB9" s="102" t="s">
        <v>69</v>
      </c>
      <c r="AC9" s="103" t="s">
        <v>70</v>
      </c>
      <c r="AD9" s="102" t="s">
        <v>71</v>
      </c>
      <c r="AE9" s="103" t="s">
        <v>72</v>
      </c>
      <c r="AF9" s="102" t="s">
        <v>73</v>
      </c>
      <c r="AG9" s="103" t="s">
        <v>74</v>
      </c>
      <c r="AH9" s="102" t="s">
        <v>50</v>
      </c>
      <c r="AI9" s="103" t="s">
        <v>75</v>
      </c>
      <c r="AJ9" s="102" t="s">
        <v>52</v>
      </c>
      <c r="AK9" s="103" t="s">
        <v>76</v>
      </c>
      <c r="AL9" s="102" t="s">
        <v>54</v>
      </c>
      <c r="AM9" s="103" t="s">
        <v>77</v>
      </c>
      <c r="AN9" s="102" t="s">
        <v>56</v>
      </c>
      <c r="AO9" s="103" t="s">
        <v>78</v>
      </c>
      <c r="AP9" s="102" t="s">
        <v>58</v>
      </c>
      <c r="AQ9" s="103" t="s">
        <v>79</v>
      </c>
      <c r="AR9" s="102" t="s">
        <v>60</v>
      </c>
      <c r="AS9" s="104" t="s">
        <v>80</v>
      </c>
      <c r="AT9" s="101" t="s">
        <v>62</v>
      </c>
      <c r="AU9" s="102" t="s">
        <v>63</v>
      </c>
      <c r="AV9" s="103" t="s">
        <v>64</v>
      </c>
      <c r="AW9" s="102" t="s">
        <v>65</v>
      </c>
      <c r="AX9" s="103" t="s">
        <v>66</v>
      </c>
      <c r="AY9" s="102" t="s">
        <v>67</v>
      </c>
      <c r="AZ9" s="103" t="s">
        <v>68</v>
      </c>
      <c r="BA9" s="102" t="s">
        <v>69</v>
      </c>
      <c r="BB9" s="103" t="s">
        <v>70</v>
      </c>
      <c r="BC9" s="102" t="s">
        <v>71</v>
      </c>
      <c r="BD9" s="103" t="s">
        <v>72</v>
      </c>
      <c r="BE9" s="102" t="s">
        <v>73</v>
      </c>
      <c r="BF9" s="103" t="s">
        <v>74</v>
      </c>
      <c r="BG9" s="102" t="s">
        <v>50</v>
      </c>
      <c r="BH9" s="103" t="s">
        <v>75</v>
      </c>
      <c r="BI9" s="102" t="s">
        <v>52</v>
      </c>
      <c r="BJ9" s="103" t="s">
        <v>76</v>
      </c>
      <c r="BK9" s="102" t="s">
        <v>54</v>
      </c>
      <c r="BL9" s="103" t="s">
        <v>77</v>
      </c>
      <c r="BM9" s="102" t="s">
        <v>56</v>
      </c>
      <c r="BN9" s="103" t="s">
        <v>78</v>
      </c>
      <c r="BO9" s="102" t="s">
        <v>58</v>
      </c>
      <c r="BP9" s="103" t="s">
        <v>79</v>
      </c>
      <c r="BQ9" s="102" t="s">
        <v>60</v>
      </c>
      <c r="BR9" s="104" t="s">
        <v>121</v>
      </c>
      <c r="BS9" s="101" t="s">
        <v>62</v>
      </c>
      <c r="BT9" s="102" t="s">
        <v>63</v>
      </c>
      <c r="BU9" s="103" t="s">
        <v>64</v>
      </c>
      <c r="BV9" s="102" t="s">
        <v>65</v>
      </c>
      <c r="BW9" s="103" t="s">
        <v>66</v>
      </c>
      <c r="BX9" s="102" t="s">
        <v>67</v>
      </c>
      <c r="BY9" s="103" t="s">
        <v>68</v>
      </c>
      <c r="BZ9" s="102" t="s">
        <v>69</v>
      </c>
      <c r="CA9" s="103" t="s">
        <v>70</v>
      </c>
      <c r="CB9" s="102" t="s">
        <v>71</v>
      </c>
      <c r="CC9" s="103" t="s">
        <v>72</v>
      </c>
      <c r="CD9" s="102" t="s">
        <v>73</v>
      </c>
      <c r="CE9" s="103" t="s">
        <v>74</v>
      </c>
      <c r="CF9" s="102" t="s">
        <v>50</v>
      </c>
      <c r="CG9" s="103" t="s">
        <v>75</v>
      </c>
      <c r="CH9" s="102" t="s">
        <v>52</v>
      </c>
      <c r="CI9" s="103" t="s">
        <v>76</v>
      </c>
      <c r="CJ9" s="102" t="s">
        <v>54</v>
      </c>
      <c r="CK9" s="103" t="s">
        <v>77</v>
      </c>
      <c r="CL9" s="102" t="s">
        <v>56</v>
      </c>
      <c r="CM9" s="103" t="s">
        <v>78</v>
      </c>
      <c r="CN9" s="102" t="s">
        <v>58</v>
      </c>
      <c r="CO9" s="103" t="s">
        <v>79</v>
      </c>
      <c r="CP9" s="102" t="s">
        <v>60</v>
      </c>
      <c r="CQ9" s="104" t="s">
        <v>82</v>
      </c>
      <c r="CR9" s="101" t="s">
        <v>62</v>
      </c>
      <c r="CS9" s="102" t="s">
        <v>63</v>
      </c>
      <c r="CT9" s="103" t="s">
        <v>64</v>
      </c>
      <c r="CU9" s="102" t="s">
        <v>65</v>
      </c>
      <c r="CV9" s="103" t="s">
        <v>66</v>
      </c>
      <c r="CW9" s="102" t="s">
        <v>67</v>
      </c>
      <c r="CX9" s="103" t="s">
        <v>68</v>
      </c>
      <c r="CY9" s="102" t="s">
        <v>69</v>
      </c>
      <c r="CZ9" s="103" t="s">
        <v>70</v>
      </c>
      <c r="DA9" s="102" t="s">
        <v>71</v>
      </c>
      <c r="DB9" s="103" t="s">
        <v>72</v>
      </c>
      <c r="DC9" s="102" t="s">
        <v>73</v>
      </c>
      <c r="DD9" s="103" t="s">
        <v>74</v>
      </c>
      <c r="DE9" s="102" t="s">
        <v>50</v>
      </c>
      <c r="DF9" s="103" t="s">
        <v>75</v>
      </c>
      <c r="DG9" s="102" t="s">
        <v>52</v>
      </c>
      <c r="DH9" s="103" t="s">
        <v>76</v>
      </c>
      <c r="DI9" s="102" t="s">
        <v>54</v>
      </c>
      <c r="DJ9" s="103" t="s">
        <v>77</v>
      </c>
      <c r="DK9" s="102" t="s">
        <v>56</v>
      </c>
      <c r="DL9" s="103" t="s">
        <v>78</v>
      </c>
      <c r="DM9" s="102" t="s">
        <v>58</v>
      </c>
      <c r="DN9" s="103" t="s">
        <v>79</v>
      </c>
      <c r="DO9" s="102" t="s">
        <v>60</v>
      </c>
      <c r="DP9" s="104" t="s">
        <v>83</v>
      </c>
      <c r="DQ9" s="106" t="s">
        <v>27</v>
      </c>
      <c r="DR9" s="107" t="s">
        <v>122</v>
      </c>
      <c r="DS9" s="107" t="s">
        <v>123</v>
      </c>
      <c r="DT9" s="107" t="s">
        <v>124</v>
      </c>
      <c r="DU9" s="107" t="s">
        <v>125</v>
      </c>
      <c r="DV9" s="107" t="s">
        <v>126</v>
      </c>
      <c r="DW9" s="107" t="s">
        <v>127</v>
      </c>
      <c r="DX9" s="102" t="s">
        <v>128</v>
      </c>
      <c r="DY9" s="102" t="s">
        <v>129</v>
      </c>
      <c r="DZ9" s="102" t="s">
        <v>130</v>
      </c>
      <c r="EA9" s="102" t="s">
        <v>131</v>
      </c>
      <c r="EB9" s="108" t="s">
        <v>38</v>
      </c>
      <c r="EC9" s="90"/>
      <c r="ED9" s="91"/>
      <c r="EE9" s="91"/>
      <c r="EF9" s="91"/>
      <c r="EG9" s="91"/>
      <c r="EH9" s="91"/>
      <c r="EI9" s="92"/>
    </row>
    <row r="10" s="132" customFormat="true" ht="40.5" hidden="false" customHeight="true" outlineLevel="0" collapsed="false">
      <c r="A10" s="109" t="s">
        <v>132</v>
      </c>
      <c r="B10" s="110" t="n">
        <v>1</v>
      </c>
      <c r="C10" s="111" t="s">
        <v>133</v>
      </c>
      <c r="D10" s="109" t="s">
        <v>134</v>
      </c>
      <c r="E10" s="109" t="n">
        <v>540</v>
      </c>
      <c r="F10" s="112" t="s">
        <v>135</v>
      </c>
      <c r="G10" s="113" t="n">
        <f aca="false">T10+X10+AT10+BS10+CR10</f>
        <v>1</v>
      </c>
      <c r="H10" s="114" t="n">
        <v>0.72</v>
      </c>
      <c r="I10" s="114" t="n">
        <v>0.72</v>
      </c>
      <c r="J10" s="114" t="n">
        <v>0</v>
      </c>
      <c r="K10" s="114" t="n">
        <v>0.72</v>
      </c>
      <c r="L10" s="114" t="n">
        <v>0.68</v>
      </c>
      <c r="M10" s="114" t="n">
        <v>0.72</v>
      </c>
      <c r="N10" s="114" t="n">
        <v>0.69</v>
      </c>
      <c r="O10" s="114" t="n">
        <v>0.72</v>
      </c>
      <c r="P10" s="115" t="n">
        <v>0.7</v>
      </c>
      <c r="Q10" s="114" t="n">
        <v>0.72</v>
      </c>
      <c r="R10" s="116" t="n">
        <v>71</v>
      </c>
      <c r="S10" s="114" t="n">
        <v>0.72</v>
      </c>
      <c r="T10" s="114" t="n">
        <v>0.72</v>
      </c>
      <c r="U10" s="114" t="n">
        <v>0.07</v>
      </c>
      <c r="V10" s="117" t="n">
        <v>0.07</v>
      </c>
      <c r="W10" s="118" t="n">
        <v>0.0058</v>
      </c>
      <c r="X10" s="117" t="n">
        <v>0.07</v>
      </c>
      <c r="Y10" s="119" t="n">
        <v>0.0116</v>
      </c>
      <c r="Z10" s="117" t="n">
        <v>0.07</v>
      </c>
      <c r="AA10" s="118" t="n">
        <v>0.0174</v>
      </c>
      <c r="AB10" s="118"/>
      <c r="AC10" s="118"/>
      <c r="AD10" s="118"/>
      <c r="AE10" s="118"/>
      <c r="AF10" s="118"/>
      <c r="AG10" s="118"/>
      <c r="AH10" s="116"/>
      <c r="AI10" s="116"/>
      <c r="AJ10" s="116"/>
      <c r="AK10" s="116"/>
      <c r="AL10" s="116"/>
      <c r="AM10" s="116"/>
      <c r="AN10" s="116"/>
      <c r="AO10" s="116"/>
      <c r="AP10" s="116"/>
      <c r="AQ10" s="116"/>
      <c r="AR10" s="116"/>
      <c r="AS10" s="116"/>
      <c r="AT10" s="114" t="n">
        <v>0.07</v>
      </c>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4" t="n">
        <v>0.07</v>
      </c>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4" t="n">
        <v>0.07</v>
      </c>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7" t="n">
        <f aca="false">+P10/G10</f>
        <v>0.7</v>
      </c>
      <c r="DQ10" s="118" t="n">
        <v>0.0058</v>
      </c>
      <c r="DR10" s="120" t="n">
        <v>0.0116</v>
      </c>
      <c r="DS10" s="121" t="n">
        <v>0.0174</v>
      </c>
      <c r="DT10" s="122"/>
      <c r="DU10" s="122"/>
      <c r="DV10" s="122"/>
      <c r="DW10" s="122"/>
      <c r="DX10" s="123"/>
      <c r="DY10" s="123"/>
      <c r="DZ10" s="123"/>
      <c r="EA10" s="124"/>
      <c r="EB10" s="125"/>
      <c r="EC10" s="126" t="n">
        <f aca="false">DS10/Z10</f>
        <v>0.248571428571429</v>
      </c>
      <c r="ED10" s="127" t="n">
        <f aca="false">(DS10+H10)/G10</f>
        <v>0.7374</v>
      </c>
      <c r="EE10" s="128" t="s">
        <v>136</v>
      </c>
      <c r="EF10" s="129" t="s">
        <v>137</v>
      </c>
      <c r="EG10" s="129" t="s">
        <v>137</v>
      </c>
      <c r="EH10" s="130" t="s">
        <v>138</v>
      </c>
      <c r="EI10" s="131" t="s">
        <v>139</v>
      </c>
    </row>
    <row r="11" s="132" customFormat="true" ht="30" hidden="false" customHeight="true" outlineLevel="0" collapsed="false">
      <c r="A11" s="109"/>
      <c r="B11" s="110"/>
      <c r="C11" s="111"/>
      <c r="D11" s="109"/>
      <c r="E11" s="109"/>
      <c r="F11" s="133" t="s">
        <v>140</v>
      </c>
      <c r="G11" s="134" t="n">
        <f aca="false">T11+Z11+AT11+BS11+CR11</f>
        <v>2247151033</v>
      </c>
      <c r="H11" s="135" t="n">
        <v>351264000</v>
      </c>
      <c r="I11" s="135" t="n">
        <v>351264000</v>
      </c>
      <c r="J11" s="135" t="n">
        <v>0</v>
      </c>
      <c r="K11" s="135" t="n">
        <v>351264000</v>
      </c>
      <c r="L11" s="135" t="n">
        <v>284344000</v>
      </c>
      <c r="M11" s="135" t="n">
        <v>351264000</v>
      </c>
      <c r="N11" s="135" t="n">
        <v>284344000</v>
      </c>
      <c r="O11" s="135" t="n">
        <v>351264000</v>
      </c>
      <c r="P11" s="135" t="n">
        <v>284344000</v>
      </c>
      <c r="Q11" s="135" t="n">
        <v>351264000</v>
      </c>
      <c r="R11" s="135" t="n">
        <v>311782000</v>
      </c>
      <c r="S11" s="135" t="n">
        <v>351264000</v>
      </c>
      <c r="T11" s="135" t="n">
        <v>351245033</v>
      </c>
      <c r="U11" s="135" t="n">
        <v>395906000</v>
      </c>
      <c r="V11" s="135" t="n">
        <v>395906000</v>
      </c>
      <c r="W11" s="135" t="n">
        <v>0</v>
      </c>
      <c r="X11" s="135" t="n">
        <v>395906000</v>
      </c>
      <c r="Y11" s="135" t="n">
        <v>94512000</v>
      </c>
      <c r="Z11" s="135" t="n">
        <v>395906000</v>
      </c>
      <c r="AA11" s="135" t="n">
        <v>346421000</v>
      </c>
      <c r="AB11" s="135"/>
      <c r="AC11" s="135"/>
      <c r="AD11" s="135"/>
      <c r="AE11" s="135"/>
      <c r="AF11" s="135"/>
      <c r="AG11" s="135"/>
      <c r="AH11" s="135"/>
      <c r="AI11" s="135"/>
      <c r="AJ11" s="135"/>
      <c r="AK11" s="135"/>
      <c r="AL11" s="135"/>
      <c r="AM11" s="135"/>
      <c r="AN11" s="135"/>
      <c r="AO11" s="135"/>
      <c r="AP11" s="135"/>
      <c r="AQ11" s="135"/>
      <c r="AR11" s="135"/>
      <c r="AS11" s="135"/>
      <c r="AT11" s="135" t="n">
        <v>500000000</v>
      </c>
      <c r="AU11" s="135" t="n">
        <v>500000000</v>
      </c>
      <c r="AV11" s="135" t="n">
        <v>500000000</v>
      </c>
      <c r="AW11" s="135" t="n">
        <v>500000000</v>
      </c>
      <c r="AX11" s="135" t="n">
        <v>500000000</v>
      </c>
      <c r="AY11" s="135" t="n">
        <v>500000000</v>
      </c>
      <c r="AZ11" s="135" t="n">
        <v>500000000</v>
      </c>
      <c r="BA11" s="135" t="n">
        <v>500000000</v>
      </c>
      <c r="BB11" s="135" t="n">
        <v>500000000</v>
      </c>
      <c r="BC11" s="135" t="n">
        <v>500000000</v>
      </c>
      <c r="BD11" s="135" t="n">
        <v>500000000</v>
      </c>
      <c r="BE11" s="135" t="n">
        <v>500000000</v>
      </c>
      <c r="BF11" s="135" t="n">
        <v>500000000</v>
      </c>
      <c r="BG11" s="135" t="n">
        <v>500000000</v>
      </c>
      <c r="BH11" s="135" t="n">
        <v>500000000</v>
      </c>
      <c r="BI11" s="135" t="n">
        <v>500000000</v>
      </c>
      <c r="BJ11" s="135" t="n">
        <v>500000000</v>
      </c>
      <c r="BK11" s="135" t="n">
        <v>500000000</v>
      </c>
      <c r="BL11" s="135" t="n">
        <v>500000000</v>
      </c>
      <c r="BM11" s="135" t="n">
        <v>500000000</v>
      </c>
      <c r="BN11" s="135" t="n">
        <v>500000000</v>
      </c>
      <c r="BO11" s="135" t="n">
        <v>500000000</v>
      </c>
      <c r="BP11" s="135" t="n">
        <v>500000000</v>
      </c>
      <c r="BQ11" s="135" t="n">
        <v>500000000</v>
      </c>
      <c r="BR11" s="135" t="n">
        <v>500000000</v>
      </c>
      <c r="BS11" s="135" t="n">
        <v>500000000</v>
      </c>
      <c r="BT11" s="135" t="n">
        <v>500000000</v>
      </c>
      <c r="BU11" s="135" t="n">
        <v>500000000</v>
      </c>
      <c r="BV11" s="135" t="n">
        <v>500000000</v>
      </c>
      <c r="BW11" s="135" t="n">
        <v>500000000</v>
      </c>
      <c r="BX11" s="135" t="n">
        <v>500000000</v>
      </c>
      <c r="BY11" s="135" t="n">
        <v>500000000</v>
      </c>
      <c r="BZ11" s="135" t="n">
        <v>500000000</v>
      </c>
      <c r="CA11" s="135" t="n">
        <v>500000000</v>
      </c>
      <c r="CB11" s="135" t="n">
        <v>500000000</v>
      </c>
      <c r="CC11" s="135" t="n">
        <v>500000000</v>
      </c>
      <c r="CD11" s="135" t="n">
        <v>500000000</v>
      </c>
      <c r="CE11" s="135" t="n">
        <v>500000000</v>
      </c>
      <c r="CF11" s="135" t="n">
        <v>500000000</v>
      </c>
      <c r="CG11" s="135" t="n">
        <v>500000000</v>
      </c>
      <c r="CH11" s="135" t="n">
        <v>500000000</v>
      </c>
      <c r="CI11" s="135" t="n">
        <v>500000000</v>
      </c>
      <c r="CJ11" s="135" t="n">
        <v>500000000</v>
      </c>
      <c r="CK11" s="135" t="n">
        <v>500000000</v>
      </c>
      <c r="CL11" s="135" t="n">
        <v>500000000</v>
      </c>
      <c r="CM11" s="135" t="n">
        <v>500000000</v>
      </c>
      <c r="CN11" s="135" t="n">
        <v>500000000</v>
      </c>
      <c r="CO11" s="135" t="n">
        <v>500000000</v>
      </c>
      <c r="CP11" s="135" t="n">
        <v>500000000</v>
      </c>
      <c r="CQ11" s="135" t="n">
        <v>500000000</v>
      </c>
      <c r="CR11" s="135" t="n">
        <v>500000000</v>
      </c>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t="n">
        <v>0</v>
      </c>
      <c r="DR11" s="135" t="n">
        <v>94512000</v>
      </c>
      <c r="DS11" s="135" t="n">
        <v>346421000</v>
      </c>
      <c r="DT11" s="135"/>
      <c r="DU11" s="135"/>
      <c r="DV11" s="135"/>
      <c r="DW11" s="135"/>
      <c r="DX11" s="135"/>
      <c r="DY11" s="135"/>
      <c r="DZ11" s="135"/>
      <c r="EA11" s="135"/>
      <c r="EB11" s="136"/>
      <c r="EC11" s="126" t="n">
        <f aca="false">DS11/Z11</f>
        <v>0.875008209019313</v>
      </c>
      <c r="ED11" s="127" t="n">
        <f aca="false">(DS11+H11)/G11</f>
        <v>0.310475348454249</v>
      </c>
      <c r="EE11" s="128"/>
      <c r="EF11" s="129"/>
      <c r="EG11" s="129"/>
      <c r="EH11" s="130"/>
      <c r="EI11" s="131"/>
    </row>
    <row r="12" s="132" customFormat="true" ht="30" hidden="false" customHeight="true" outlineLevel="0" collapsed="false">
      <c r="A12" s="109"/>
      <c r="B12" s="110"/>
      <c r="C12" s="111"/>
      <c r="D12" s="109"/>
      <c r="E12" s="109"/>
      <c r="F12" s="137" t="s">
        <v>141</v>
      </c>
      <c r="G12" s="138"/>
      <c r="H12" s="139"/>
      <c r="I12" s="139"/>
      <c r="J12" s="139"/>
      <c r="K12" s="140"/>
      <c r="L12" s="139"/>
      <c r="M12" s="139"/>
      <c r="N12" s="139"/>
      <c r="O12" s="139"/>
      <c r="P12" s="139"/>
      <c r="Q12" s="139"/>
      <c r="R12" s="139"/>
      <c r="S12" s="139"/>
      <c r="T12" s="139"/>
      <c r="U12" s="139" t="n">
        <v>0</v>
      </c>
      <c r="V12" s="139"/>
      <c r="W12" s="139"/>
      <c r="X12" s="139"/>
      <c r="Y12" s="141"/>
      <c r="Z12" s="139"/>
      <c r="AA12" s="141"/>
      <c r="AB12" s="139"/>
      <c r="AC12" s="139"/>
      <c r="AD12" s="139"/>
      <c r="AE12" s="139"/>
      <c r="AF12" s="139"/>
      <c r="AG12" s="139"/>
      <c r="AH12" s="139"/>
      <c r="AI12" s="139"/>
      <c r="AJ12" s="139"/>
      <c r="AK12" s="139"/>
      <c r="AL12" s="139"/>
      <c r="AM12" s="139"/>
      <c r="AN12" s="139"/>
      <c r="AO12" s="139"/>
      <c r="AP12" s="139"/>
      <c r="AQ12" s="139"/>
      <c r="AR12" s="139"/>
      <c r="AS12" s="139"/>
      <c r="AT12" s="141"/>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3"/>
      <c r="DR12" s="143"/>
      <c r="DS12" s="143"/>
      <c r="DT12" s="143"/>
      <c r="DU12" s="143"/>
      <c r="DV12" s="143"/>
      <c r="DW12" s="143"/>
      <c r="DX12" s="143"/>
      <c r="DY12" s="136"/>
      <c r="DZ12" s="136"/>
      <c r="EA12" s="136"/>
      <c r="EB12" s="144"/>
      <c r="EC12" s="126" t="e">
        <f aca="false">DS12/Z12</f>
        <v>#DIV/0!</v>
      </c>
      <c r="ED12" s="127"/>
      <c r="EE12" s="128"/>
      <c r="EF12" s="129"/>
      <c r="EG12" s="129"/>
      <c r="EH12" s="130"/>
      <c r="EI12" s="131"/>
    </row>
    <row r="13" s="132" customFormat="true" ht="30" hidden="false" customHeight="true" outlineLevel="0" collapsed="false">
      <c r="A13" s="109"/>
      <c r="B13" s="110"/>
      <c r="C13" s="111"/>
      <c r="D13" s="109"/>
      <c r="E13" s="109"/>
      <c r="F13" s="145" t="s">
        <v>142</v>
      </c>
      <c r="G13" s="134" t="n">
        <f aca="false">Z13+AT13+BS13+CR13</f>
        <v>105303767</v>
      </c>
      <c r="H13" s="139"/>
      <c r="I13" s="139"/>
      <c r="J13" s="139"/>
      <c r="K13" s="139"/>
      <c r="L13" s="139"/>
      <c r="M13" s="139"/>
      <c r="N13" s="139"/>
      <c r="O13" s="139"/>
      <c r="P13" s="139"/>
      <c r="Q13" s="139"/>
      <c r="R13" s="139"/>
      <c r="S13" s="139"/>
      <c r="T13" s="139"/>
      <c r="U13" s="135" t="n">
        <v>105303767</v>
      </c>
      <c r="V13" s="135" t="n">
        <v>105303767</v>
      </c>
      <c r="W13" s="135" t="n">
        <v>45268300</v>
      </c>
      <c r="X13" s="135" t="n">
        <v>105303767</v>
      </c>
      <c r="Y13" s="135" t="n">
        <f aca="false">29146067+W13</f>
        <v>74414367</v>
      </c>
      <c r="Z13" s="135" t="n">
        <v>105303767</v>
      </c>
      <c r="AA13" s="140" t="n">
        <f aca="false">Y13+17026400</f>
        <v>91440767</v>
      </c>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35" t="n">
        <f aca="false">W13</f>
        <v>45268300</v>
      </c>
      <c r="DR13" s="135" t="n">
        <v>74414367</v>
      </c>
      <c r="DS13" s="135" t="n">
        <v>91440767</v>
      </c>
      <c r="DT13" s="135"/>
      <c r="DU13" s="135"/>
      <c r="DV13" s="135"/>
      <c r="DW13" s="135"/>
      <c r="DX13" s="135"/>
      <c r="DY13" s="136"/>
      <c r="DZ13" s="136"/>
      <c r="EA13" s="136"/>
      <c r="EB13" s="143"/>
      <c r="EC13" s="126" t="n">
        <f aca="false">DS13/Z13</f>
        <v>0.86835228791008</v>
      </c>
      <c r="ED13" s="127" t="n">
        <f aca="false">(DS13+H13)/G13</f>
        <v>0.86835228791008</v>
      </c>
      <c r="EE13" s="128"/>
      <c r="EF13" s="129"/>
      <c r="EG13" s="129"/>
      <c r="EH13" s="130"/>
      <c r="EI13" s="131"/>
    </row>
    <row r="14" s="132" customFormat="true" ht="30" hidden="false" customHeight="true" outlineLevel="0" collapsed="false">
      <c r="A14" s="109"/>
      <c r="B14" s="110"/>
      <c r="C14" s="111"/>
      <c r="D14" s="109"/>
      <c r="E14" s="109"/>
      <c r="F14" s="112" t="s">
        <v>143</v>
      </c>
      <c r="G14" s="146" t="n">
        <v>1</v>
      </c>
      <c r="H14" s="147" t="n">
        <f aca="false">H10</f>
        <v>0.72</v>
      </c>
      <c r="I14" s="147" t="n">
        <f aca="false">I10</f>
        <v>0.72</v>
      </c>
      <c r="J14" s="147" t="n">
        <f aca="false">J10</f>
        <v>0</v>
      </c>
      <c r="K14" s="147" t="n">
        <f aca="false">K10</f>
        <v>0.72</v>
      </c>
      <c r="L14" s="147" t="n">
        <f aca="false">L10</f>
        <v>0.68</v>
      </c>
      <c r="M14" s="147" t="n">
        <f aca="false">M10</f>
        <v>0.72</v>
      </c>
      <c r="N14" s="148" t="n">
        <v>0.69</v>
      </c>
      <c r="O14" s="147" t="n">
        <f aca="false">O10</f>
        <v>0.72</v>
      </c>
      <c r="P14" s="148" t="n">
        <f aca="false">+P10</f>
        <v>0.7</v>
      </c>
      <c r="Q14" s="148" t="n">
        <v>0.72</v>
      </c>
      <c r="R14" s="149" t="n">
        <v>71</v>
      </c>
      <c r="S14" s="148" t="n">
        <v>0.72</v>
      </c>
      <c r="T14" s="148" t="n">
        <v>0.72</v>
      </c>
      <c r="U14" s="148" t="n">
        <v>0.07</v>
      </c>
      <c r="V14" s="148" t="n">
        <v>0.07</v>
      </c>
      <c r="W14" s="150" t="n">
        <f aca="false">W10</f>
        <v>0.0058</v>
      </c>
      <c r="X14" s="151" t="n">
        <v>0.07</v>
      </c>
      <c r="Y14" s="152" t="n">
        <v>0.0116</v>
      </c>
      <c r="Z14" s="151" t="n">
        <v>0.07</v>
      </c>
      <c r="AA14" s="150" t="n">
        <v>0.0174</v>
      </c>
      <c r="AB14" s="149"/>
      <c r="AC14" s="149"/>
      <c r="AD14" s="149"/>
      <c r="AE14" s="149"/>
      <c r="AF14" s="149"/>
      <c r="AG14" s="149"/>
      <c r="AH14" s="149"/>
      <c r="AI14" s="149"/>
      <c r="AJ14" s="149"/>
      <c r="AK14" s="149"/>
      <c r="AL14" s="149"/>
      <c r="AM14" s="149"/>
      <c r="AN14" s="149"/>
      <c r="AO14" s="149"/>
      <c r="AP14" s="149"/>
      <c r="AQ14" s="149"/>
      <c r="AR14" s="149"/>
      <c r="AS14" s="149"/>
      <c r="AT14" s="148" t="n">
        <v>0.07</v>
      </c>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8" t="n">
        <v>0.07</v>
      </c>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8" t="n">
        <v>0.07</v>
      </c>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0" t="n">
        <v>0.0058</v>
      </c>
      <c r="DR14" s="152" t="n">
        <v>0.0116</v>
      </c>
      <c r="DS14" s="154" t="n">
        <v>0.0174</v>
      </c>
      <c r="DT14" s="143"/>
      <c r="DU14" s="143"/>
      <c r="DV14" s="143"/>
      <c r="DW14" s="143"/>
      <c r="DX14" s="155"/>
      <c r="DY14" s="155"/>
      <c r="DZ14" s="155"/>
      <c r="EA14" s="149"/>
      <c r="EB14" s="144"/>
      <c r="EC14" s="126" t="n">
        <f aca="false">DS14/Z14</f>
        <v>0.248571428571429</v>
      </c>
      <c r="ED14" s="127" t="n">
        <f aca="false">(DS14+H14)/G14</f>
        <v>0.7374</v>
      </c>
      <c r="EE14" s="128"/>
      <c r="EF14" s="129"/>
      <c r="EG14" s="129"/>
      <c r="EH14" s="130"/>
      <c r="EI14" s="131"/>
    </row>
    <row r="15" s="132" customFormat="true" ht="37.5" hidden="false" customHeight="true" outlineLevel="0" collapsed="false">
      <c r="A15" s="109"/>
      <c r="B15" s="110"/>
      <c r="C15" s="111"/>
      <c r="D15" s="109"/>
      <c r="E15" s="109"/>
      <c r="F15" s="156" t="s">
        <v>144</v>
      </c>
      <c r="G15" s="157" t="n">
        <f aca="false">+G11+G13</f>
        <v>2352454800</v>
      </c>
      <c r="H15" s="158" t="n">
        <f aca="false">H11</f>
        <v>351264000</v>
      </c>
      <c r="I15" s="158" t="n">
        <f aca="false">I11</f>
        <v>351264000</v>
      </c>
      <c r="J15" s="158" t="n">
        <f aca="false">J11</f>
        <v>0</v>
      </c>
      <c r="K15" s="158" t="n">
        <f aca="false">K11</f>
        <v>351264000</v>
      </c>
      <c r="L15" s="158" t="n">
        <f aca="false">L11</f>
        <v>284344000</v>
      </c>
      <c r="M15" s="158" t="n">
        <f aca="false">M11</f>
        <v>351264000</v>
      </c>
      <c r="N15" s="158" t="n">
        <v>284344000</v>
      </c>
      <c r="O15" s="158" t="n">
        <f aca="false">O11</f>
        <v>351264000</v>
      </c>
      <c r="P15" s="158" t="n">
        <f aca="false">+P11</f>
        <v>284344000</v>
      </c>
      <c r="Q15" s="158" t="n">
        <v>351264000</v>
      </c>
      <c r="R15" s="158" t="n">
        <v>311782000</v>
      </c>
      <c r="S15" s="158" t="n">
        <v>351264000</v>
      </c>
      <c r="T15" s="158" t="n">
        <v>351245033</v>
      </c>
      <c r="U15" s="158" t="n">
        <f aca="false">U11+U13</f>
        <v>501209767</v>
      </c>
      <c r="V15" s="158" t="n">
        <f aca="false">V11+V13</f>
        <v>501209767</v>
      </c>
      <c r="W15" s="158" t="n">
        <f aca="false">W11+W13</f>
        <v>45268300</v>
      </c>
      <c r="X15" s="158" t="n">
        <f aca="false">X11+X13</f>
        <v>501209767</v>
      </c>
      <c r="Y15" s="158" t="n">
        <f aca="false">Y11+Y13</f>
        <v>168926367</v>
      </c>
      <c r="Z15" s="158" t="n">
        <f aca="false">Z11+Z13</f>
        <v>501209767</v>
      </c>
      <c r="AA15" s="158" t="n">
        <f aca="false">AA11+AA13</f>
        <v>437861767</v>
      </c>
      <c r="AB15" s="158"/>
      <c r="AC15" s="158"/>
      <c r="AD15" s="158"/>
      <c r="AE15" s="158"/>
      <c r="AF15" s="158"/>
      <c r="AG15" s="158"/>
      <c r="AH15" s="158"/>
      <c r="AI15" s="158"/>
      <c r="AJ15" s="158"/>
      <c r="AK15" s="158"/>
      <c r="AL15" s="158"/>
      <c r="AM15" s="158"/>
      <c r="AN15" s="158"/>
      <c r="AO15" s="158"/>
      <c r="AP15" s="158"/>
      <c r="AQ15" s="158"/>
      <c r="AR15" s="158"/>
      <c r="AS15" s="158"/>
      <c r="AT15" s="158" t="n">
        <v>500000000</v>
      </c>
      <c r="AU15" s="158" t="n">
        <v>500000000</v>
      </c>
      <c r="AV15" s="158" t="n">
        <v>500000000</v>
      </c>
      <c r="AW15" s="158" t="n">
        <v>500000000</v>
      </c>
      <c r="AX15" s="158" t="n">
        <v>500000000</v>
      </c>
      <c r="AY15" s="158" t="n">
        <v>500000000</v>
      </c>
      <c r="AZ15" s="158" t="n">
        <v>500000000</v>
      </c>
      <c r="BA15" s="158" t="n">
        <v>500000000</v>
      </c>
      <c r="BB15" s="158" t="n">
        <v>500000000</v>
      </c>
      <c r="BC15" s="158" t="n">
        <v>500000000</v>
      </c>
      <c r="BD15" s="158" t="n">
        <v>500000000</v>
      </c>
      <c r="BE15" s="158" t="n">
        <v>500000000</v>
      </c>
      <c r="BF15" s="158" t="n">
        <v>500000000</v>
      </c>
      <c r="BG15" s="158" t="n">
        <v>500000000</v>
      </c>
      <c r="BH15" s="158" t="n">
        <v>500000000</v>
      </c>
      <c r="BI15" s="158" t="n">
        <v>500000000</v>
      </c>
      <c r="BJ15" s="158" t="n">
        <v>500000000</v>
      </c>
      <c r="BK15" s="158" t="n">
        <v>500000000</v>
      </c>
      <c r="BL15" s="158" t="n">
        <v>500000000</v>
      </c>
      <c r="BM15" s="158" t="n">
        <v>500000000</v>
      </c>
      <c r="BN15" s="158" t="n">
        <v>500000000</v>
      </c>
      <c r="BO15" s="158" t="n">
        <v>500000000</v>
      </c>
      <c r="BP15" s="158" t="n">
        <v>500000000</v>
      </c>
      <c r="BQ15" s="158" t="n">
        <v>500000000</v>
      </c>
      <c r="BR15" s="158" t="n">
        <v>500000000</v>
      </c>
      <c r="BS15" s="158" t="n">
        <v>500000000</v>
      </c>
      <c r="BT15" s="158" t="n">
        <v>500000000</v>
      </c>
      <c r="BU15" s="158" t="n">
        <v>500000000</v>
      </c>
      <c r="BV15" s="158" t="n">
        <v>500000000</v>
      </c>
      <c r="BW15" s="158" t="n">
        <v>500000000</v>
      </c>
      <c r="BX15" s="158" t="n">
        <v>500000000</v>
      </c>
      <c r="BY15" s="158" t="n">
        <v>500000000</v>
      </c>
      <c r="BZ15" s="158" t="n">
        <v>500000000</v>
      </c>
      <c r="CA15" s="158" t="n">
        <v>500000000</v>
      </c>
      <c r="CB15" s="158" t="n">
        <v>500000000</v>
      </c>
      <c r="CC15" s="158" t="n">
        <v>500000000</v>
      </c>
      <c r="CD15" s="158" t="n">
        <v>500000000</v>
      </c>
      <c r="CE15" s="158" t="n">
        <v>500000000</v>
      </c>
      <c r="CF15" s="158" t="n">
        <v>500000000</v>
      </c>
      <c r="CG15" s="158" t="n">
        <v>500000000</v>
      </c>
      <c r="CH15" s="158" t="n">
        <v>500000000</v>
      </c>
      <c r="CI15" s="158" t="n">
        <v>500000000</v>
      </c>
      <c r="CJ15" s="158" t="n">
        <v>500000000</v>
      </c>
      <c r="CK15" s="158" t="n">
        <v>500000000</v>
      </c>
      <c r="CL15" s="158" t="n">
        <v>500000000</v>
      </c>
      <c r="CM15" s="158" t="n">
        <v>500000000</v>
      </c>
      <c r="CN15" s="158" t="n">
        <v>500000000</v>
      </c>
      <c r="CO15" s="158" t="n">
        <v>500000000</v>
      </c>
      <c r="CP15" s="158" t="n">
        <v>500000000</v>
      </c>
      <c r="CQ15" s="158" t="n">
        <v>500000000</v>
      </c>
      <c r="CR15" s="158" t="n">
        <v>500000000</v>
      </c>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t="n">
        <f aca="false">DQ11+DQ13</f>
        <v>45268300</v>
      </c>
      <c r="DR15" s="159" t="n">
        <f aca="false">DR11+DR13</f>
        <v>168926367</v>
      </c>
      <c r="DS15" s="159" t="n">
        <f aca="false">DS11+DS13</f>
        <v>437861767</v>
      </c>
      <c r="DT15" s="160"/>
      <c r="DU15" s="160"/>
      <c r="DV15" s="160"/>
      <c r="DW15" s="159"/>
      <c r="DX15" s="159"/>
      <c r="DY15" s="159"/>
      <c r="DZ15" s="159"/>
      <c r="EA15" s="159"/>
      <c r="EB15" s="161"/>
      <c r="EC15" s="126" t="n">
        <f aca="false">DS15/Z15</f>
        <v>0.873609805373166</v>
      </c>
      <c r="ED15" s="127" t="n">
        <f aca="false">(DS15+H15)/G15</f>
        <v>0.335447791387958</v>
      </c>
      <c r="EE15" s="128"/>
      <c r="EF15" s="129"/>
      <c r="EG15" s="129"/>
      <c r="EH15" s="130"/>
      <c r="EI15" s="131"/>
    </row>
    <row r="16" s="132" customFormat="true" ht="30" hidden="false" customHeight="true" outlineLevel="0" collapsed="false">
      <c r="A16" s="162" t="s">
        <v>145</v>
      </c>
      <c r="B16" s="163" t="n">
        <v>2</v>
      </c>
      <c r="C16" s="164" t="s">
        <v>146</v>
      </c>
      <c r="D16" s="162" t="s">
        <v>147</v>
      </c>
      <c r="E16" s="165" t="n">
        <v>540</v>
      </c>
      <c r="F16" s="112" t="s">
        <v>135</v>
      </c>
      <c r="G16" s="166" t="n">
        <v>1</v>
      </c>
      <c r="H16" s="114" t="n">
        <v>1</v>
      </c>
      <c r="I16" s="114" t="n">
        <v>1</v>
      </c>
      <c r="J16" s="114" t="n">
        <v>0</v>
      </c>
      <c r="K16" s="114" t="n">
        <v>1</v>
      </c>
      <c r="L16" s="114" t="n">
        <v>1</v>
      </c>
      <c r="M16" s="114" t="n">
        <v>1</v>
      </c>
      <c r="N16" s="114" t="n">
        <v>1</v>
      </c>
      <c r="O16" s="114" t="n">
        <v>1</v>
      </c>
      <c r="P16" s="114" t="n">
        <v>1</v>
      </c>
      <c r="Q16" s="114" t="n">
        <v>1</v>
      </c>
      <c r="R16" s="114" t="n">
        <v>1</v>
      </c>
      <c r="S16" s="114" t="n">
        <v>1</v>
      </c>
      <c r="T16" s="114" t="n">
        <v>1</v>
      </c>
      <c r="U16" s="114" t="n">
        <v>1</v>
      </c>
      <c r="V16" s="114" t="n">
        <v>1</v>
      </c>
      <c r="W16" s="114" t="n">
        <v>1</v>
      </c>
      <c r="X16" s="114" t="n">
        <v>1</v>
      </c>
      <c r="Y16" s="114" t="n">
        <v>1</v>
      </c>
      <c r="Z16" s="114" t="n">
        <v>1</v>
      </c>
      <c r="AA16" s="114" t="n">
        <v>1</v>
      </c>
      <c r="AB16" s="114"/>
      <c r="AC16" s="114"/>
      <c r="AD16" s="114"/>
      <c r="AE16" s="114"/>
      <c r="AF16" s="114"/>
      <c r="AG16" s="114"/>
      <c r="AH16" s="114"/>
      <c r="AI16" s="114"/>
      <c r="AJ16" s="114"/>
      <c r="AK16" s="114"/>
      <c r="AL16" s="114"/>
      <c r="AM16" s="114"/>
      <c r="AN16" s="114"/>
      <c r="AO16" s="114"/>
      <c r="AP16" s="114"/>
      <c r="AQ16" s="114"/>
      <c r="AR16" s="114"/>
      <c r="AS16" s="114"/>
      <c r="AT16" s="114" t="n">
        <v>1</v>
      </c>
      <c r="AU16" s="114" t="n">
        <v>1</v>
      </c>
      <c r="AV16" s="114"/>
      <c r="AW16" s="114" t="n">
        <v>1</v>
      </c>
      <c r="AX16" s="114"/>
      <c r="AY16" s="114" t="n">
        <v>1</v>
      </c>
      <c r="AZ16" s="114"/>
      <c r="BA16" s="114" t="n">
        <v>1</v>
      </c>
      <c r="BB16" s="114"/>
      <c r="BC16" s="114" t="n">
        <v>1</v>
      </c>
      <c r="BD16" s="114"/>
      <c r="BE16" s="114" t="n">
        <v>1</v>
      </c>
      <c r="BF16" s="114"/>
      <c r="BG16" s="114" t="n">
        <v>1</v>
      </c>
      <c r="BH16" s="114"/>
      <c r="BI16" s="114" t="n">
        <v>1</v>
      </c>
      <c r="BJ16" s="114"/>
      <c r="BK16" s="114" t="n">
        <v>1</v>
      </c>
      <c r="BL16" s="114"/>
      <c r="BM16" s="114" t="n">
        <v>1</v>
      </c>
      <c r="BN16" s="114"/>
      <c r="BO16" s="114" t="n">
        <v>1</v>
      </c>
      <c r="BP16" s="114"/>
      <c r="BQ16" s="114" t="n">
        <v>1</v>
      </c>
      <c r="BR16" s="114"/>
      <c r="BS16" s="114" t="n">
        <v>1</v>
      </c>
      <c r="BT16" s="114" t="n">
        <v>1</v>
      </c>
      <c r="BU16" s="114"/>
      <c r="BV16" s="114" t="n">
        <v>1</v>
      </c>
      <c r="BW16" s="114"/>
      <c r="BX16" s="114" t="n">
        <v>1</v>
      </c>
      <c r="BY16" s="114"/>
      <c r="BZ16" s="114" t="n">
        <v>1</v>
      </c>
      <c r="CA16" s="114"/>
      <c r="CB16" s="114" t="n">
        <v>1</v>
      </c>
      <c r="CC16" s="114"/>
      <c r="CD16" s="114" t="n">
        <v>1</v>
      </c>
      <c r="CE16" s="114"/>
      <c r="CF16" s="114" t="n">
        <v>1</v>
      </c>
      <c r="CG16" s="114"/>
      <c r="CH16" s="114" t="n">
        <v>1</v>
      </c>
      <c r="CI16" s="114"/>
      <c r="CJ16" s="114" t="n">
        <v>1</v>
      </c>
      <c r="CK16" s="114"/>
      <c r="CL16" s="114" t="n">
        <v>1</v>
      </c>
      <c r="CM16" s="114"/>
      <c r="CN16" s="114" t="n">
        <v>1</v>
      </c>
      <c r="CO16" s="114"/>
      <c r="CP16" s="114" t="n">
        <v>1</v>
      </c>
      <c r="CQ16" s="114"/>
      <c r="CR16" s="114" t="n">
        <v>1</v>
      </c>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67" t="n">
        <v>1</v>
      </c>
      <c r="DR16" s="168" t="n">
        <v>1</v>
      </c>
      <c r="DS16" s="168" t="n">
        <v>1</v>
      </c>
      <c r="DT16" s="122"/>
      <c r="DU16" s="122"/>
      <c r="DV16" s="122"/>
      <c r="DW16" s="122"/>
      <c r="DX16" s="123"/>
      <c r="DY16" s="123"/>
      <c r="DZ16" s="123"/>
      <c r="EA16" s="168"/>
      <c r="EB16" s="125"/>
      <c r="EC16" s="126" t="n">
        <f aca="false">DS16/Z16</f>
        <v>1</v>
      </c>
      <c r="ED16" s="169" t="n">
        <f aca="false">9/47</f>
        <v>0.191489361702128</v>
      </c>
      <c r="EE16" s="170" t="s">
        <v>148</v>
      </c>
      <c r="EF16" s="129" t="s">
        <v>137</v>
      </c>
      <c r="EG16" s="129" t="s">
        <v>137</v>
      </c>
      <c r="EH16" s="130" t="s">
        <v>149</v>
      </c>
      <c r="EI16" s="171" t="s">
        <v>150</v>
      </c>
    </row>
    <row r="17" s="132" customFormat="true" ht="30" hidden="false" customHeight="true" outlineLevel="0" collapsed="false">
      <c r="A17" s="162"/>
      <c r="B17" s="163"/>
      <c r="C17" s="164"/>
      <c r="D17" s="162"/>
      <c r="E17" s="165"/>
      <c r="F17" s="133" t="s">
        <v>140</v>
      </c>
      <c r="G17" s="134" t="n">
        <f aca="false">T17+Z17+AT17+BS17+CR17</f>
        <v>3240322000</v>
      </c>
      <c r="H17" s="135" t="n">
        <v>425858000</v>
      </c>
      <c r="I17" s="135" t="n">
        <v>425858000</v>
      </c>
      <c r="J17" s="135" t="n">
        <v>0</v>
      </c>
      <c r="K17" s="135" t="n">
        <v>425858000</v>
      </c>
      <c r="L17" s="135" t="n">
        <v>303632000</v>
      </c>
      <c r="M17" s="135" t="n">
        <v>425858000</v>
      </c>
      <c r="N17" s="135" t="n">
        <v>309464000</v>
      </c>
      <c r="O17" s="135" t="n">
        <v>425858000</v>
      </c>
      <c r="P17" s="135" t="n">
        <v>309464000</v>
      </c>
      <c r="Q17" s="135" t="n">
        <v>425858000</v>
      </c>
      <c r="R17" s="135" t="n">
        <v>309462000</v>
      </c>
      <c r="S17" s="135" t="n">
        <v>425858000</v>
      </c>
      <c r="T17" s="172" t="n">
        <v>417426000</v>
      </c>
      <c r="U17" s="135" t="n">
        <v>422896000</v>
      </c>
      <c r="V17" s="135" t="n">
        <v>422896000</v>
      </c>
      <c r="W17" s="135" t="n">
        <v>0</v>
      </c>
      <c r="X17" s="135" t="n">
        <v>422896000</v>
      </c>
      <c r="Y17" s="135" t="n">
        <v>15928000</v>
      </c>
      <c r="Z17" s="135" t="n">
        <v>422896000</v>
      </c>
      <c r="AA17" s="135" t="n">
        <v>420637000</v>
      </c>
      <c r="AB17" s="135"/>
      <c r="AC17" s="135"/>
      <c r="AD17" s="135"/>
      <c r="AE17" s="135"/>
      <c r="AF17" s="135"/>
      <c r="AG17" s="135"/>
      <c r="AH17" s="135"/>
      <c r="AI17" s="135"/>
      <c r="AJ17" s="135"/>
      <c r="AK17" s="135"/>
      <c r="AL17" s="135"/>
      <c r="AM17" s="135"/>
      <c r="AN17" s="135"/>
      <c r="AO17" s="135"/>
      <c r="AP17" s="135"/>
      <c r="AQ17" s="135"/>
      <c r="AR17" s="135"/>
      <c r="AS17" s="135"/>
      <c r="AT17" s="135" t="n">
        <v>800000000</v>
      </c>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t="n">
        <v>800000000</v>
      </c>
      <c r="BT17" s="135" t="n">
        <v>800000000</v>
      </c>
      <c r="BU17" s="135" t="n">
        <v>800000000</v>
      </c>
      <c r="BV17" s="135" t="n">
        <v>800000000</v>
      </c>
      <c r="BW17" s="135" t="n">
        <v>800000000</v>
      </c>
      <c r="BX17" s="135" t="n">
        <v>800000000</v>
      </c>
      <c r="BY17" s="135" t="n">
        <v>800000000</v>
      </c>
      <c r="BZ17" s="135" t="n">
        <v>800000000</v>
      </c>
      <c r="CA17" s="135" t="n">
        <v>800000000</v>
      </c>
      <c r="CB17" s="135" t="n">
        <v>800000000</v>
      </c>
      <c r="CC17" s="135" t="n">
        <v>800000000</v>
      </c>
      <c r="CD17" s="135" t="n">
        <v>800000000</v>
      </c>
      <c r="CE17" s="135" t="n">
        <v>800000000</v>
      </c>
      <c r="CF17" s="135" t="n">
        <v>800000000</v>
      </c>
      <c r="CG17" s="135" t="n">
        <v>800000000</v>
      </c>
      <c r="CH17" s="135" t="n">
        <v>800000000</v>
      </c>
      <c r="CI17" s="135" t="n">
        <v>800000000</v>
      </c>
      <c r="CJ17" s="135" t="n">
        <v>800000000</v>
      </c>
      <c r="CK17" s="135" t="n">
        <v>800000000</v>
      </c>
      <c r="CL17" s="135" t="n">
        <v>800000000</v>
      </c>
      <c r="CM17" s="135" t="n">
        <v>800000000</v>
      </c>
      <c r="CN17" s="135" t="n">
        <v>800000000</v>
      </c>
      <c r="CO17" s="135" t="n">
        <v>800000000</v>
      </c>
      <c r="CP17" s="135" t="n">
        <v>800000000</v>
      </c>
      <c r="CQ17" s="135" t="n">
        <v>800000000</v>
      </c>
      <c r="CR17" s="135" t="n">
        <v>800000000</v>
      </c>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t="n">
        <v>0</v>
      </c>
      <c r="DR17" s="135" t="n">
        <v>15928000</v>
      </c>
      <c r="DS17" s="135" t="n">
        <v>420637000</v>
      </c>
      <c r="DT17" s="135"/>
      <c r="DU17" s="135"/>
      <c r="DV17" s="135"/>
      <c r="DW17" s="135"/>
      <c r="DX17" s="135"/>
      <c r="DY17" s="135"/>
      <c r="DZ17" s="136"/>
      <c r="EA17" s="135"/>
      <c r="EB17" s="136"/>
      <c r="EC17" s="126" t="n">
        <f aca="false">DS17/Z17</f>
        <v>0.994658261132761</v>
      </c>
      <c r="ED17" s="127" t="n">
        <f aca="false">(DS17+H17)/G17</f>
        <v>0.261237926354233</v>
      </c>
      <c r="EE17" s="170"/>
      <c r="EF17" s="129"/>
      <c r="EG17" s="129"/>
      <c r="EH17" s="130"/>
      <c r="EI17" s="171"/>
    </row>
    <row r="18" s="132" customFormat="true" ht="30" hidden="false" customHeight="true" outlineLevel="0" collapsed="false">
      <c r="A18" s="162"/>
      <c r="B18" s="163"/>
      <c r="C18" s="164"/>
      <c r="D18" s="162"/>
      <c r="E18" s="165"/>
      <c r="F18" s="137" t="s">
        <v>141</v>
      </c>
      <c r="G18" s="138"/>
      <c r="H18" s="139"/>
      <c r="I18" s="139"/>
      <c r="J18" s="139"/>
      <c r="K18" s="139"/>
      <c r="L18" s="139"/>
      <c r="M18" s="139"/>
      <c r="N18" s="139"/>
      <c r="O18" s="139"/>
      <c r="P18" s="139"/>
      <c r="Q18" s="139"/>
      <c r="R18" s="139"/>
      <c r="S18" s="139"/>
      <c r="T18" s="139"/>
      <c r="U18" s="139" t="n">
        <v>0</v>
      </c>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3"/>
      <c r="DR18" s="143"/>
      <c r="DS18" s="143"/>
      <c r="DT18" s="143"/>
      <c r="DU18" s="143"/>
      <c r="DV18" s="143"/>
      <c r="DW18" s="143"/>
      <c r="DX18" s="143"/>
      <c r="DY18" s="136"/>
      <c r="DZ18" s="136"/>
      <c r="EA18" s="136"/>
      <c r="EB18" s="143"/>
      <c r="EC18" s="126" t="e">
        <f aca="false">DS18/Z18</f>
        <v>#DIV/0!</v>
      </c>
      <c r="ED18" s="127"/>
      <c r="EE18" s="170"/>
      <c r="EF18" s="129"/>
      <c r="EG18" s="129"/>
      <c r="EH18" s="130"/>
      <c r="EI18" s="171"/>
    </row>
    <row r="19" s="132" customFormat="true" ht="30" hidden="false" customHeight="true" outlineLevel="0" collapsed="false">
      <c r="A19" s="162"/>
      <c r="B19" s="163"/>
      <c r="C19" s="164"/>
      <c r="D19" s="162"/>
      <c r="E19" s="165"/>
      <c r="F19" s="133" t="s">
        <v>142</v>
      </c>
      <c r="G19" s="134" t="n">
        <f aca="false">Z19+AT19+BS19+CR19</f>
        <v>182241567</v>
      </c>
      <c r="H19" s="139"/>
      <c r="I19" s="139"/>
      <c r="J19" s="139"/>
      <c r="K19" s="139"/>
      <c r="L19" s="139"/>
      <c r="M19" s="139"/>
      <c r="N19" s="139"/>
      <c r="O19" s="139"/>
      <c r="P19" s="139"/>
      <c r="Q19" s="139"/>
      <c r="R19" s="139"/>
      <c r="S19" s="139"/>
      <c r="T19" s="140"/>
      <c r="U19" s="135" t="n">
        <v>182241567</v>
      </c>
      <c r="V19" s="135" t="n">
        <v>182241567</v>
      </c>
      <c r="W19" s="135" t="n">
        <v>29779133</v>
      </c>
      <c r="X19" s="135" t="n">
        <v>182241567</v>
      </c>
      <c r="Y19" s="135" t="n">
        <f aca="false">83439933+W19</f>
        <v>113219066</v>
      </c>
      <c r="Z19" s="135" t="n">
        <v>182241567</v>
      </c>
      <c r="AA19" s="140" t="n">
        <f aca="false">Y19+42523634</f>
        <v>155742700</v>
      </c>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73"/>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35" t="n">
        <f aca="false">W19</f>
        <v>29779133</v>
      </c>
      <c r="DR19" s="135" t="n">
        <f aca="false">Y19</f>
        <v>113219066</v>
      </c>
      <c r="DS19" s="135" t="n">
        <v>155742700</v>
      </c>
      <c r="DT19" s="135"/>
      <c r="DU19" s="135"/>
      <c r="DV19" s="135"/>
      <c r="DW19" s="135"/>
      <c r="DX19" s="135"/>
      <c r="DY19" s="135"/>
      <c r="DZ19" s="135"/>
      <c r="EA19" s="135"/>
      <c r="EB19" s="135"/>
      <c r="EC19" s="126" t="n">
        <f aca="false">DS19/Z19</f>
        <v>0.854594824681243</v>
      </c>
      <c r="ED19" s="127" t="n">
        <f aca="false">(DR19+H19)/G19</f>
        <v>0.62125818968622</v>
      </c>
      <c r="EE19" s="170"/>
      <c r="EF19" s="129"/>
      <c r="EG19" s="129"/>
      <c r="EH19" s="130"/>
      <c r="EI19" s="171"/>
    </row>
    <row r="20" s="132" customFormat="true" ht="30" hidden="false" customHeight="true" outlineLevel="0" collapsed="false">
      <c r="A20" s="162"/>
      <c r="B20" s="163"/>
      <c r="C20" s="164"/>
      <c r="D20" s="162"/>
      <c r="E20" s="165"/>
      <c r="F20" s="137" t="s">
        <v>143</v>
      </c>
      <c r="G20" s="175" t="n">
        <v>1</v>
      </c>
      <c r="H20" s="147" t="n">
        <f aca="false">H16</f>
        <v>1</v>
      </c>
      <c r="I20" s="147" t="n">
        <f aca="false">I16</f>
        <v>1</v>
      </c>
      <c r="J20" s="147" t="n">
        <f aca="false">J16</f>
        <v>0</v>
      </c>
      <c r="K20" s="147" t="n">
        <f aca="false">K16</f>
        <v>1</v>
      </c>
      <c r="L20" s="147" t="n">
        <f aca="false">L16</f>
        <v>1</v>
      </c>
      <c r="M20" s="148" t="n">
        <v>1</v>
      </c>
      <c r="N20" s="148" t="n">
        <v>1</v>
      </c>
      <c r="O20" s="148" t="n">
        <v>1</v>
      </c>
      <c r="P20" s="148" t="n">
        <v>1</v>
      </c>
      <c r="Q20" s="148" t="n">
        <v>1</v>
      </c>
      <c r="R20" s="148" t="n">
        <v>1</v>
      </c>
      <c r="S20" s="148" t="n">
        <v>1</v>
      </c>
      <c r="T20" s="148" t="n">
        <v>1</v>
      </c>
      <c r="U20" s="148" t="n">
        <v>1</v>
      </c>
      <c r="V20" s="148" t="n">
        <v>1</v>
      </c>
      <c r="W20" s="148" t="n">
        <v>1</v>
      </c>
      <c r="X20" s="148" t="n">
        <v>1</v>
      </c>
      <c r="Y20" s="148" t="n">
        <v>1</v>
      </c>
      <c r="Z20" s="148" t="n">
        <v>1</v>
      </c>
      <c r="AA20" s="176" t="n">
        <v>1</v>
      </c>
      <c r="AB20" s="148"/>
      <c r="AC20" s="148"/>
      <c r="AD20" s="148"/>
      <c r="AE20" s="148"/>
      <c r="AF20" s="148"/>
      <c r="AG20" s="148"/>
      <c r="AH20" s="148"/>
      <c r="AI20" s="148"/>
      <c r="AJ20" s="148"/>
      <c r="AK20" s="148"/>
      <c r="AL20" s="148"/>
      <c r="AM20" s="148"/>
      <c r="AN20" s="148"/>
      <c r="AO20" s="148"/>
      <c r="AP20" s="148"/>
      <c r="AQ20" s="148"/>
      <c r="AR20" s="148"/>
      <c r="AS20" s="148"/>
      <c r="AT20" s="148" t="n">
        <v>1</v>
      </c>
      <c r="AU20" s="148" t="n">
        <v>1</v>
      </c>
      <c r="AV20" s="148"/>
      <c r="AW20" s="148" t="n">
        <v>1</v>
      </c>
      <c r="AX20" s="148"/>
      <c r="AY20" s="148" t="n">
        <v>1</v>
      </c>
      <c r="AZ20" s="148"/>
      <c r="BA20" s="148" t="n">
        <v>1</v>
      </c>
      <c r="BB20" s="148"/>
      <c r="BC20" s="148" t="n">
        <v>1</v>
      </c>
      <c r="BD20" s="148"/>
      <c r="BE20" s="148" t="n">
        <v>1</v>
      </c>
      <c r="BF20" s="148"/>
      <c r="BG20" s="148" t="n">
        <v>1</v>
      </c>
      <c r="BH20" s="148"/>
      <c r="BI20" s="148" t="n">
        <v>1</v>
      </c>
      <c r="BJ20" s="148"/>
      <c r="BK20" s="148" t="n">
        <v>1</v>
      </c>
      <c r="BL20" s="148"/>
      <c r="BM20" s="148" t="n">
        <v>1</v>
      </c>
      <c r="BN20" s="148"/>
      <c r="BO20" s="148" t="n">
        <v>1</v>
      </c>
      <c r="BP20" s="148"/>
      <c r="BQ20" s="148" t="n">
        <v>1</v>
      </c>
      <c r="BR20" s="148"/>
      <c r="BS20" s="148" t="n">
        <v>1</v>
      </c>
      <c r="BT20" s="148" t="n">
        <v>1</v>
      </c>
      <c r="BU20" s="148"/>
      <c r="BV20" s="148" t="n">
        <v>1</v>
      </c>
      <c r="BW20" s="148"/>
      <c r="BX20" s="148" t="n">
        <v>1</v>
      </c>
      <c r="BY20" s="148"/>
      <c r="BZ20" s="148" t="n">
        <v>1</v>
      </c>
      <c r="CA20" s="148"/>
      <c r="CB20" s="148" t="n">
        <v>1</v>
      </c>
      <c r="CC20" s="148"/>
      <c r="CD20" s="148" t="n">
        <v>1</v>
      </c>
      <c r="CE20" s="148"/>
      <c r="CF20" s="148" t="n">
        <v>1</v>
      </c>
      <c r="CG20" s="148"/>
      <c r="CH20" s="148" t="n">
        <v>1</v>
      </c>
      <c r="CI20" s="148"/>
      <c r="CJ20" s="148" t="n">
        <v>1</v>
      </c>
      <c r="CK20" s="148"/>
      <c r="CL20" s="148" t="n">
        <v>1</v>
      </c>
      <c r="CM20" s="148"/>
      <c r="CN20" s="148" t="n">
        <v>1</v>
      </c>
      <c r="CO20" s="148"/>
      <c r="CP20" s="148" t="n">
        <v>1</v>
      </c>
      <c r="CQ20" s="148"/>
      <c r="CR20" s="148" t="n">
        <v>1</v>
      </c>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43"/>
      <c r="DQ20" s="155" t="n">
        <v>1</v>
      </c>
      <c r="DR20" s="155" t="n">
        <v>1</v>
      </c>
      <c r="DS20" s="155" t="n">
        <v>1</v>
      </c>
      <c r="DT20" s="143"/>
      <c r="DU20" s="143"/>
      <c r="DV20" s="143"/>
      <c r="DW20" s="148"/>
      <c r="DX20" s="148"/>
      <c r="DY20" s="148"/>
      <c r="DZ20" s="148"/>
      <c r="EA20" s="148"/>
      <c r="EB20" s="136"/>
      <c r="EC20" s="126" t="n">
        <f aca="false">DS20/Z20</f>
        <v>1</v>
      </c>
      <c r="ED20" s="169" t="n">
        <f aca="false">9/47</f>
        <v>0.191489361702128</v>
      </c>
      <c r="EE20" s="170"/>
      <c r="EF20" s="129"/>
      <c r="EG20" s="129"/>
      <c r="EH20" s="130"/>
      <c r="EI20" s="171"/>
    </row>
    <row r="21" s="132" customFormat="true" ht="30" hidden="false" customHeight="true" outlineLevel="0" collapsed="false">
      <c r="A21" s="162"/>
      <c r="B21" s="163"/>
      <c r="C21" s="164"/>
      <c r="D21" s="162"/>
      <c r="E21" s="165"/>
      <c r="F21" s="156" t="s">
        <v>144</v>
      </c>
      <c r="G21" s="177" t="n">
        <f aca="false">+G17+G19</f>
        <v>3422563567</v>
      </c>
      <c r="H21" s="178" t="n">
        <f aca="false">H17</f>
        <v>425858000</v>
      </c>
      <c r="I21" s="178" t="n">
        <f aca="false">I17</f>
        <v>425858000</v>
      </c>
      <c r="J21" s="178" t="n">
        <f aca="false">J17</f>
        <v>0</v>
      </c>
      <c r="K21" s="178" t="n">
        <f aca="false">K17</f>
        <v>425858000</v>
      </c>
      <c r="L21" s="178" t="n">
        <f aca="false">L17</f>
        <v>303632000</v>
      </c>
      <c r="M21" s="178" t="n">
        <f aca="false">M17</f>
        <v>425858000</v>
      </c>
      <c r="N21" s="178" t="n">
        <v>309464000</v>
      </c>
      <c r="O21" s="178" t="n">
        <v>425858000</v>
      </c>
      <c r="P21" s="178" t="n">
        <v>309464000</v>
      </c>
      <c r="Q21" s="178" t="n">
        <v>425858000</v>
      </c>
      <c r="R21" s="178" t="n">
        <v>309464000</v>
      </c>
      <c r="S21" s="178" t="n">
        <v>425858000</v>
      </c>
      <c r="T21" s="179" t="n">
        <v>417426000</v>
      </c>
      <c r="U21" s="178" t="n">
        <f aca="false">U17+U19</f>
        <v>605137567</v>
      </c>
      <c r="V21" s="178" t="n">
        <f aca="false">V17+V19</f>
        <v>605137567</v>
      </c>
      <c r="W21" s="178" t="n">
        <f aca="false">W17+W19</f>
        <v>29779133</v>
      </c>
      <c r="X21" s="178" t="n">
        <f aca="false">X17+X19</f>
        <v>605137567</v>
      </c>
      <c r="Y21" s="178" t="n">
        <f aca="false">Y17+Y19</f>
        <v>129147066</v>
      </c>
      <c r="Z21" s="178" t="n">
        <f aca="false">Z17+Z19</f>
        <v>605137567</v>
      </c>
      <c r="AA21" s="178" t="n">
        <f aca="false">AA17+AA19</f>
        <v>576379700</v>
      </c>
      <c r="AB21" s="178"/>
      <c r="AC21" s="178"/>
      <c r="AD21" s="178"/>
      <c r="AE21" s="178"/>
      <c r="AF21" s="178"/>
      <c r="AG21" s="178"/>
      <c r="AH21" s="178"/>
      <c r="AI21" s="178"/>
      <c r="AJ21" s="178"/>
      <c r="AK21" s="178"/>
      <c r="AL21" s="178"/>
      <c r="AM21" s="178"/>
      <c r="AN21" s="178"/>
      <c r="AO21" s="178"/>
      <c r="AP21" s="178"/>
      <c r="AQ21" s="178"/>
      <c r="AR21" s="178"/>
      <c r="AS21" s="178"/>
      <c r="AT21" s="178" t="n">
        <v>800000000</v>
      </c>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t="n">
        <v>800000000</v>
      </c>
      <c r="BT21" s="178" t="n">
        <v>800000000</v>
      </c>
      <c r="BU21" s="178" t="n">
        <v>800000000</v>
      </c>
      <c r="BV21" s="178" t="n">
        <v>800000000</v>
      </c>
      <c r="BW21" s="178" t="n">
        <v>800000000</v>
      </c>
      <c r="BX21" s="178" t="n">
        <v>800000000</v>
      </c>
      <c r="BY21" s="178" t="n">
        <v>800000000</v>
      </c>
      <c r="BZ21" s="178" t="n">
        <v>800000000</v>
      </c>
      <c r="CA21" s="178" t="n">
        <v>800000000</v>
      </c>
      <c r="CB21" s="178" t="n">
        <v>800000000</v>
      </c>
      <c r="CC21" s="178" t="n">
        <v>800000000</v>
      </c>
      <c r="CD21" s="178" t="n">
        <v>800000000</v>
      </c>
      <c r="CE21" s="178" t="n">
        <v>800000000</v>
      </c>
      <c r="CF21" s="178" t="n">
        <v>800000000</v>
      </c>
      <c r="CG21" s="178" t="n">
        <v>800000000</v>
      </c>
      <c r="CH21" s="178" t="n">
        <v>800000000</v>
      </c>
      <c r="CI21" s="178" t="n">
        <v>800000000</v>
      </c>
      <c r="CJ21" s="178" t="n">
        <v>800000000</v>
      </c>
      <c r="CK21" s="178" t="n">
        <v>800000000</v>
      </c>
      <c r="CL21" s="178" t="n">
        <v>800000000</v>
      </c>
      <c r="CM21" s="178" t="n">
        <v>800000000</v>
      </c>
      <c r="CN21" s="178" t="n">
        <v>800000000</v>
      </c>
      <c r="CO21" s="178" t="n">
        <v>800000000</v>
      </c>
      <c r="CP21" s="178" t="n">
        <v>800000000</v>
      </c>
      <c r="CQ21" s="178" t="n">
        <v>800000000</v>
      </c>
      <c r="CR21" s="178" t="n">
        <v>800000000</v>
      </c>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80"/>
      <c r="DQ21" s="178" t="n">
        <f aca="false">DQ19</f>
        <v>29779133</v>
      </c>
      <c r="DR21" s="181" t="n">
        <f aca="false">DR17+DR19</f>
        <v>129147066</v>
      </c>
      <c r="DS21" s="181" t="n">
        <f aca="false">DS17+DS19</f>
        <v>576379700</v>
      </c>
      <c r="DT21" s="182"/>
      <c r="DU21" s="182"/>
      <c r="DV21" s="181"/>
      <c r="DW21" s="181"/>
      <c r="DX21" s="183"/>
      <c r="DY21" s="181"/>
      <c r="DZ21" s="181"/>
      <c r="EA21" s="181"/>
      <c r="EB21" s="184"/>
      <c r="EC21" s="126" t="n">
        <f aca="false">DS21/Z21</f>
        <v>0.952477141449723</v>
      </c>
      <c r="ED21" s="127" t="n">
        <f aca="false">(DS21+H21)/G21</f>
        <v>0.292832457419775</v>
      </c>
      <c r="EE21" s="170"/>
      <c r="EF21" s="129"/>
      <c r="EG21" s="129"/>
      <c r="EH21" s="130"/>
      <c r="EI21" s="171"/>
    </row>
    <row r="22" s="132" customFormat="true" ht="30" hidden="false" customHeight="true" outlineLevel="0" collapsed="false">
      <c r="A22" s="185" t="s">
        <v>151</v>
      </c>
      <c r="B22" s="186" t="n">
        <v>3</v>
      </c>
      <c r="C22" s="187" t="s">
        <v>152</v>
      </c>
      <c r="D22" s="188" t="s">
        <v>87</v>
      </c>
      <c r="E22" s="188" t="n">
        <v>540</v>
      </c>
      <c r="F22" s="189" t="s">
        <v>135</v>
      </c>
      <c r="G22" s="190" t="n">
        <f aca="false">T22+X22+AT22+BS22+CR22</f>
        <v>1</v>
      </c>
      <c r="H22" s="191" t="n">
        <v>0.66</v>
      </c>
      <c r="I22" s="191" t="n">
        <v>0.66</v>
      </c>
      <c r="J22" s="191" t="n">
        <v>0</v>
      </c>
      <c r="K22" s="191" t="n">
        <v>0.66</v>
      </c>
      <c r="L22" s="191" t="n">
        <v>0.62</v>
      </c>
      <c r="M22" s="191" t="n">
        <v>0.66</v>
      </c>
      <c r="N22" s="191" t="n">
        <v>0.63</v>
      </c>
      <c r="O22" s="191" t="n">
        <v>0.66</v>
      </c>
      <c r="P22" s="191" t="n">
        <v>0.64</v>
      </c>
      <c r="Q22" s="191" t="n">
        <v>0.66</v>
      </c>
      <c r="R22" s="191" t="n">
        <v>0.65</v>
      </c>
      <c r="S22" s="191" t="n">
        <v>0.66</v>
      </c>
      <c r="T22" s="191" t="n">
        <v>0.66</v>
      </c>
      <c r="U22" s="192" t="n">
        <v>0.085</v>
      </c>
      <c r="V22" s="192" t="n">
        <v>0.085</v>
      </c>
      <c r="W22" s="193" t="n">
        <v>0.007</v>
      </c>
      <c r="X22" s="192" t="n">
        <v>0.085</v>
      </c>
      <c r="Y22" s="192" t="n">
        <v>0.014</v>
      </c>
      <c r="Z22" s="192" t="n">
        <v>0.085</v>
      </c>
      <c r="AA22" s="194" t="n">
        <v>0.021</v>
      </c>
      <c r="AB22" s="191"/>
      <c r="AC22" s="191"/>
      <c r="AD22" s="191"/>
      <c r="AE22" s="191"/>
      <c r="AF22" s="191"/>
      <c r="AG22" s="191"/>
      <c r="AH22" s="191"/>
      <c r="AI22" s="191"/>
      <c r="AJ22" s="191"/>
      <c r="AK22" s="191"/>
      <c r="AL22" s="191"/>
      <c r="AM22" s="191"/>
      <c r="AN22" s="191"/>
      <c r="AO22" s="191"/>
      <c r="AP22" s="191"/>
      <c r="AQ22" s="191"/>
      <c r="AR22" s="191"/>
      <c r="AS22" s="191"/>
      <c r="AT22" s="192" t="n">
        <v>0.085</v>
      </c>
      <c r="AU22" s="192" t="n">
        <v>0.085</v>
      </c>
      <c r="AV22" s="192" t="n">
        <v>0.085</v>
      </c>
      <c r="AW22" s="192" t="n">
        <v>0.085</v>
      </c>
      <c r="AX22" s="192" t="n">
        <v>0.085</v>
      </c>
      <c r="AY22" s="192" t="n">
        <v>0.085</v>
      </c>
      <c r="AZ22" s="192" t="n">
        <v>0.085</v>
      </c>
      <c r="BA22" s="192" t="n">
        <v>0.085</v>
      </c>
      <c r="BB22" s="192" t="n">
        <v>0.085</v>
      </c>
      <c r="BC22" s="192" t="n">
        <v>0.085</v>
      </c>
      <c r="BD22" s="192" t="n">
        <v>0.085</v>
      </c>
      <c r="BE22" s="192" t="n">
        <v>0.085</v>
      </c>
      <c r="BF22" s="192" t="n">
        <v>0.085</v>
      </c>
      <c r="BG22" s="192" t="n">
        <v>0.085</v>
      </c>
      <c r="BH22" s="192" t="n">
        <v>0.085</v>
      </c>
      <c r="BI22" s="192" t="n">
        <v>0.085</v>
      </c>
      <c r="BJ22" s="192" t="n">
        <v>0.085</v>
      </c>
      <c r="BK22" s="192" t="n">
        <v>0.085</v>
      </c>
      <c r="BL22" s="192" t="n">
        <v>0.085</v>
      </c>
      <c r="BM22" s="192" t="n">
        <v>0.085</v>
      </c>
      <c r="BN22" s="192" t="n">
        <v>0.085</v>
      </c>
      <c r="BO22" s="192" t="n">
        <v>0.085</v>
      </c>
      <c r="BP22" s="192" t="n">
        <v>0.085</v>
      </c>
      <c r="BQ22" s="192" t="n">
        <v>0.085</v>
      </c>
      <c r="BR22" s="192" t="n">
        <v>0.085</v>
      </c>
      <c r="BS22" s="192" t="n">
        <v>0.085</v>
      </c>
      <c r="BT22" s="192" t="n">
        <v>0.085</v>
      </c>
      <c r="BU22" s="192" t="n">
        <v>0.085</v>
      </c>
      <c r="BV22" s="192" t="n">
        <v>0.085</v>
      </c>
      <c r="BW22" s="192" t="n">
        <v>0.085</v>
      </c>
      <c r="BX22" s="192" t="n">
        <v>0.085</v>
      </c>
      <c r="BY22" s="192" t="n">
        <v>0.085</v>
      </c>
      <c r="BZ22" s="192" t="n">
        <v>0.085</v>
      </c>
      <c r="CA22" s="192" t="n">
        <v>0.085</v>
      </c>
      <c r="CB22" s="192" t="n">
        <v>0.085</v>
      </c>
      <c r="CC22" s="192" t="n">
        <v>0.085</v>
      </c>
      <c r="CD22" s="192" t="n">
        <v>0.085</v>
      </c>
      <c r="CE22" s="192" t="n">
        <v>0.085</v>
      </c>
      <c r="CF22" s="192" t="n">
        <v>0.085</v>
      </c>
      <c r="CG22" s="192" t="n">
        <v>0.085</v>
      </c>
      <c r="CH22" s="192" t="n">
        <v>0.085</v>
      </c>
      <c r="CI22" s="192" t="n">
        <v>0.085</v>
      </c>
      <c r="CJ22" s="192" t="n">
        <v>0.085</v>
      </c>
      <c r="CK22" s="192" t="n">
        <v>0.085</v>
      </c>
      <c r="CL22" s="192" t="n">
        <v>0.085</v>
      </c>
      <c r="CM22" s="192" t="n">
        <v>0.085</v>
      </c>
      <c r="CN22" s="192" t="n">
        <v>0.085</v>
      </c>
      <c r="CO22" s="192" t="n">
        <v>0.085</v>
      </c>
      <c r="CP22" s="192" t="n">
        <v>0.085</v>
      </c>
      <c r="CQ22" s="192" t="n">
        <v>0.085</v>
      </c>
      <c r="CR22" s="192" t="n">
        <v>0.085</v>
      </c>
      <c r="CS22" s="191" t="n">
        <v>1</v>
      </c>
      <c r="CT22" s="191"/>
      <c r="CU22" s="191" t="n">
        <v>1</v>
      </c>
      <c r="CV22" s="191"/>
      <c r="CW22" s="191" t="n">
        <v>1</v>
      </c>
      <c r="CX22" s="191"/>
      <c r="CY22" s="191" t="n">
        <v>1</v>
      </c>
      <c r="CZ22" s="191"/>
      <c r="DA22" s="191" t="n">
        <v>1</v>
      </c>
      <c r="DB22" s="191"/>
      <c r="DC22" s="191" t="n">
        <v>1</v>
      </c>
      <c r="DD22" s="191"/>
      <c r="DE22" s="191" t="n">
        <v>1</v>
      </c>
      <c r="DF22" s="191"/>
      <c r="DG22" s="191" t="n">
        <v>1</v>
      </c>
      <c r="DH22" s="191"/>
      <c r="DI22" s="191" t="n">
        <v>1</v>
      </c>
      <c r="DJ22" s="191"/>
      <c r="DK22" s="191" t="n">
        <v>1</v>
      </c>
      <c r="DL22" s="191"/>
      <c r="DM22" s="191" t="n">
        <v>1</v>
      </c>
      <c r="DN22" s="191"/>
      <c r="DO22" s="191" t="n">
        <v>1</v>
      </c>
      <c r="DP22" s="195"/>
      <c r="DQ22" s="193" t="n">
        <v>0.007</v>
      </c>
      <c r="DR22" s="193" t="n">
        <v>0.014</v>
      </c>
      <c r="DS22" s="194" t="n">
        <v>0.021</v>
      </c>
      <c r="DT22" s="196"/>
      <c r="DU22" s="196"/>
      <c r="DV22" s="196"/>
      <c r="DW22" s="191"/>
      <c r="DX22" s="191"/>
      <c r="DY22" s="191"/>
      <c r="DZ22" s="191"/>
      <c r="EA22" s="191"/>
      <c r="EB22" s="197"/>
      <c r="EC22" s="126" t="n">
        <f aca="false">DS22/Z22</f>
        <v>0.247058823529412</v>
      </c>
      <c r="ED22" s="127" t="n">
        <f aca="false">(DS22+T22)/G22</f>
        <v>0.681</v>
      </c>
      <c r="EE22" s="198" t="s">
        <v>153</v>
      </c>
      <c r="EF22" s="199" t="s">
        <v>137</v>
      </c>
      <c r="EG22" s="199" t="s">
        <v>137</v>
      </c>
      <c r="EH22" s="200" t="s">
        <v>154</v>
      </c>
      <c r="EI22" s="201" t="s">
        <v>155</v>
      </c>
    </row>
    <row r="23" s="132" customFormat="true" ht="30" hidden="false" customHeight="true" outlineLevel="0" collapsed="false">
      <c r="A23" s="185"/>
      <c r="B23" s="186"/>
      <c r="C23" s="187"/>
      <c r="D23" s="188"/>
      <c r="E23" s="188"/>
      <c r="F23" s="133" t="s">
        <v>140</v>
      </c>
      <c r="G23" s="134" t="n">
        <f aca="false">T23+Z23+AT23+BS23+CR23</f>
        <v>512724667</v>
      </c>
      <c r="H23" s="135" t="n">
        <v>122878000</v>
      </c>
      <c r="I23" s="135" t="n">
        <v>122878000</v>
      </c>
      <c r="J23" s="135" t="n">
        <v>0</v>
      </c>
      <c r="K23" s="135" t="n">
        <v>122878000</v>
      </c>
      <c r="L23" s="135" t="n">
        <v>95776000</v>
      </c>
      <c r="M23" s="135" t="n">
        <v>122878000</v>
      </c>
      <c r="N23" s="135" t="n">
        <v>95776000</v>
      </c>
      <c r="O23" s="135" t="n">
        <v>122878000</v>
      </c>
      <c r="P23" s="135" t="n">
        <v>95776000</v>
      </c>
      <c r="Q23" s="135" t="n">
        <v>122878000</v>
      </c>
      <c r="R23" s="135" t="n">
        <v>115660000</v>
      </c>
      <c r="S23" s="135" t="n">
        <v>122878000</v>
      </c>
      <c r="T23" s="135" t="n">
        <v>122859667</v>
      </c>
      <c r="U23" s="135" t="n">
        <v>89865000</v>
      </c>
      <c r="V23" s="135" t="n">
        <v>89865000</v>
      </c>
      <c r="W23" s="135" t="n">
        <v>0</v>
      </c>
      <c r="X23" s="135" t="n">
        <v>89865000</v>
      </c>
      <c r="Y23" s="135" t="n">
        <v>23016000</v>
      </c>
      <c r="Z23" s="135" t="n">
        <v>89865000</v>
      </c>
      <c r="AA23" s="135" t="n">
        <v>88176000</v>
      </c>
      <c r="AB23" s="135"/>
      <c r="AC23" s="135"/>
      <c r="AD23" s="135"/>
      <c r="AE23" s="135"/>
      <c r="AF23" s="135"/>
      <c r="AG23" s="135"/>
      <c r="AH23" s="135"/>
      <c r="AI23" s="135"/>
      <c r="AJ23" s="135"/>
      <c r="AK23" s="135"/>
      <c r="AL23" s="135"/>
      <c r="AM23" s="135"/>
      <c r="AN23" s="135"/>
      <c r="AO23" s="135"/>
      <c r="AP23" s="135"/>
      <c r="AQ23" s="135"/>
      <c r="AR23" s="135"/>
      <c r="AS23" s="135"/>
      <c r="AT23" s="135" t="n">
        <v>100000000</v>
      </c>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t="n">
        <v>100000000</v>
      </c>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t="n">
        <v>100000000</v>
      </c>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t="n">
        <v>0</v>
      </c>
      <c r="DR23" s="135" t="n">
        <v>23016000</v>
      </c>
      <c r="DS23" s="135" t="n">
        <v>88176000</v>
      </c>
      <c r="DT23" s="135"/>
      <c r="DU23" s="135"/>
      <c r="DV23" s="135"/>
      <c r="DW23" s="135"/>
      <c r="DX23" s="135"/>
      <c r="DY23" s="135"/>
      <c r="DZ23" s="135"/>
      <c r="EA23" s="135"/>
      <c r="EB23" s="202"/>
      <c r="EC23" s="126" t="n">
        <f aca="false">DS23/Z23</f>
        <v>0.981205141044901</v>
      </c>
      <c r="ED23" s="127" t="n">
        <f aca="false">(DS23+H23)/G23</f>
        <v>0.411632233796936</v>
      </c>
      <c r="EE23" s="198"/>
      <c r="EF23" s="199"/>
      <c r="EG23" s="199"/>
      <c r="EH23" s="200"/>
      <c r="EI23" s="201"/>
    </row>
    <row r="24" s="132" customFormat="true" ht="30" hidden="false" customHeight="true" outlineLevel="0" collapsed="false">
      <c r="A24" s="185"/>
      <c r="B24" s="186"/>
      <c r="C24" s="187"/>
      <c r="D24" s="188"/>
      <c r="E24" s="188"/>
      <c r="F24" s="137" t="s">
        <v>141</v>
      </c>
      <c r="G24" s="138"/>
      <c r="H24" s="135"/>
      <c r="I24" s="135"/>
      <c r="J24" s="135"/>
      <c r="K24" s="135"/>
      <c r="L24" s="135"/>
      <c r="M24" s="135"/>
      <c r="N24" s="135"/>
      <c r="O24" s="135"/>
      <c r="P24" s="135"/>
      <c r="Q24" s="135"/>
      <c r="R24" s="135"/>
      <c r="S24" s="135"/>
      <c r="T24" s="135"/>
      <c r="U24" s="135" t="n">
        <v>0</v>
      </c>
      <c r="V24" s="135"/>
      <c r="W24" s="135"/>
      <c r="X24" s="135"/>
      <c r="Y24" s="135"/>
      <c r="Z24" s="135"/>
      <c r="AA24" s="203"/>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5"/>
      <c r="DS24" s="204"/>
      <c r="DT24" s="204"/>
      <c r="DU24" s="204"/>
      <c r="DV24" s="204"/>
      <c r="DW24" s="204"/>
      <c r="DX24" s="204"/>
      <c r="DY24" s="202"/>
      <c r="DZ24" s="202"/>
      <c r="EA24" s="202"/>
      <c r="EB24" s="202"/>
      <c r="EC24" s="126" t="e">
        <f aca="false">DS24/Z24</f>
        <v>#DIV/0!</v>
      </c>
      <c r="ED24" s="127"/>
      <c r="EE24" s="198"/>
      <c r="EF24" s="199"/>
      <c r="EG24" s="199"/>
      <c r="EH24" s="200"/>
      <c r="EI24" s="201"/>
    </row>
    <row r="25" s="132" customFormat="true" ht="30" hidden="false" customHeight="true" outlineLevel="0" collapsed="false">
      <c r="A25" s="185"/>
      <c r="B25" s="186"/>
      <c r="C25" s="187"/>
      <c r="D25" s="188"/>
      <c r="E25" s="188"/>
      <c r="F25" s="145" t="s">
        <v>142</v>
      </c>
      <c r="G25" s="134" t="n">
        <f aca="false">Z25+AT25+BS25+CR25</f>
        <v>42035800</v>
      </c>
      <c r="H25" s="135"/>
      <c r="I25" s="135"/>
      <c r="J25" s="135"/>
      <c r="K25" s="135"/>
      <c r="L25" s="135"/>
      <c r="M25" s="135"/>
      <c r="N25" s="135"/>
      <c r="O25" s="135"/>
      <c r="P25" s="135"/>
      <c r="Q25" s="135"/>
      <c r="R25" s="135"/>
      <c r="S25" s="135"/>
      <c r="T25" s="135"/>
      <c r="U25" s="135" t="n">
        <v>42035800</v>
      </c>
      <c r="V25" s="135" t="n">
        <v>42035800</v>
      </c>
      <c r="W25" s="135" t="n">
        <v>13075700</v>
      </c>
      <c r="X25" s="135" t="n">
        <v>42035800</v>
      </c>
      <c r="Y25" s="135" t="n">
        <f aca="false">14046033+W25</f>
        <v>27121733</v>
      </c>
      <c r="Z25" s="135" t="n">
        <v>42035800</v>
      </c>
      <c r="AA25" s="135" t="n">
        <f aca="false">Y25+8385800</f>
        <v>35507533</v>
      </c>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135" t="n">
        <f aca="false">W25</f>
        <v>13075700</v>
      </c>
      <c r="DR25" s="135" t="n">
        <f aca="false">Y25</f>
        <v>27121733</v>
      </c>
      <c r="DS25" s="135" t="n">
        <v>35507533</v>
      </c>
      <c r="DT25" s="204"/>
      <c r="DU25" s="204"/>
      <c r="DV25" s="204"/>
      <c r="DW25" s="204"/>
      <c r="DX25" s="204"/>
      <c r="DY25" s="202"/>
      <c r="DZ25" s="202"/>
      <c r="EA25" s="202"/>
      <c r="EB25" s="202"/>
      <c r="EC25" s="126" t="n">
        <f aca="false">DS25/Z25</f>
        <v>0.844697448365441</v>
      </c>
      <c r="ED25" s="127" t="n">
        <f aca="false">(DS25+H25)/G25</f>
        <v>0.844697448365441</v>
      </c>
      <c r="EE25" s="198"/>
      <c r="EF25" s="199"/>
      <c r="EG25" s="199"/>
      <c r="EH25" s="200"/>
      <c r="EI25" s="201"/>
    </row>
    <row r="26" s="132" customFormat="true" ht="30" hidden="false" customHeight="true" outlineLevel="0" collapsed="false">
      <c r="A26" s="185"/>
      <c r="B26" s="186"/>
      <c r="C26" s="187"/>
      <c r="D26" s="188"/>
      <c r="E26" s="188"/>
      <c r="F26" s="112" t="s">
        <v>143</v>
      </c>
      <c r="G26" s="148" t="n">
        <v>1</v>
      </c>
      <c r="H26" s="147" t="n">
        <f aca="false">H22</f>
        <v>0.66</v>
      </c>
      <c r="I26" s="147" t="n">
        <f aca="false">I22</f>
        <v>0.66</v>
      </c>
      <c r="J26" s="147" t="n">
        <f aca="false">J22</f>
        <v>0</v>
      </c>
      <c r="K26" s="147" t="n">
        <f aca="false">K22</f>
        <v>0.66</v>
      </c>
      <c r="L26" s="147" t="n">
        <f aca="false">L22</f>
        <v>0.62</v>
      </c>
      <c r="M26" s="147" t="n">
        <f aca="false">M22</f>
        <v>0.66</v>
      </c>
      <c r="N26" s="148" t="n">
        <v>0.63</v>
      </c>
      <c r="O26" s="148" t="n">
        <v>0.66</v>
      </c>
      <c r="P26" s="148" t="n">
        <v>0.64</v>
      </c>
      <c r="Q26" s="148" t="n">
        <v>0.66</v>
      </c>
      <c r="R26" s="148" t="n">
        <v>0.65</v>
      </c>
      <c r="S26" s="148" t="n">
        <v>0.66</v>
      </c>
      <c r="T26" s="148" t="n">
        <v>0.66</v>
      </c>
      <c r="U26" s="206" t="n">
        <v>0.085</v>
      </c>
      <c r="V26" s="206" t="n">
        <v>0.085</v>
      </c>
      <c r="W26" s="207" t="n">
        <v>0.007</v>
      </c>
      <c r="X26" s="206" t="n">
        <v>0.085</v>
      </c>
      <c r="Y26" s="206" t="n">
        <v>0.014</v>
      </c>
      <c r="Z26" s="206" t="n">
        <v>0.085</v>
      </c>
      <c r="AA26" s="208" t="n">
        <v>0.021</v>
      </c>
      <c r="AB26" s="148"/>
      <c r="AC26" s="148"/>
      <c r="AD26" s="148"/>
      <c r="AE26" s="148"/>
      <c r="AF26" s="148"/>
      <c r="AG26" s="148"/>
      <c r="AH26" s="148"/>
      <c r="AI26" s="148"/>
      <c r="AJ26" s="148"/>
      <c r="AK26" s="148"/>
      <c r="AL26" s="148"/>
      <c r="AM26" s="148"/>
      <c r="AN26" s="148"/>
      <c r="AO26" s="148"/>
      <c r="AP26" s="148"/>
      <c r="AQ26" s="148"/>
      <c r="AR26" s="148"/>
      <c r="AS26" s="148"/>
      <c r="AT26" s="206" t="n">
        <v>0.085</v>
      </c>
      <c r="AU26" s="206" t="n">
        <v>0.085</v>
      </c>
      <c r="AV26" s="206" t="n">
        <v>0.085</v>
      </c>
      <c r="AW26" s="206" t="n">
        <v>0.085</v>
      </c>
      <c r="AX26" s="206" t="n">
        <v>0.085</v>
      </c>
      <c r="AY26" s="206" t="n">
        <v>0.085</v>
      </c>
      <c r="AZ26" s="206" t="n">
        <v>0.085</v>
      </c>
      <c r="BA26" s="206" t="n">
        <v>0.085</v>
      </c>
      <c r="BB26" s="206" t="n">
        <v>0.085</v>
      </c>
      <c r="BC26" s="206" t="n">
        <v>0.085</v>
      </c>
      <c r="BD26" s="206" t="n">
        <v>0.085</v>
      </c>
      <c r="BE26" s="206" t="n">
        <v>0.085</v>
      </c>
      <c r="BF26" s="206" t="n">
        <v>0.085</v>
      </c>
      <c r="BG26" s="206" t="n">
        <v>0.085</v>
      </c>
      <c r="BH26" s="206" t="n">
        <v>0.085</v>
      </c>
      <c r="BI26" s="206" t="n">
        <v>0.085</v>
      </c>
      <c r="BJ26" s="206" t="n">
        <v>0.085</v>
      </c>
      <c r="BK26" s="206" t="n">
        <v>0.085</v>
      </c>
      <c r="BL26" s="206" t="n">
        <v>0.085</v>
      </c>
      <c r="BM26" s="206" t="n">
        <v>0.085</v>
      </c>
      <c r="BN26" s="206" t="n">
        <v>0.085</v>
      </c>
      <c r="BO26" s="206" t="n">
        <v>0.085</v>
      </c>
      <c r="BP26" s="206" t="n">
        <v>0.085</v>
      </c>
      <c r="BQ26" s="206" t="n">
        <v>0.085</v>
      </c>
      <c r="BR26" s="206" t="n">
        <v>0.085</v>
      </c>
      <c r="BS26" s="206" t="n">
        <v>0.085</v>
      </c>
      <c r="BT26" s="206" t="n">
        <v>0.085</v>
      </c>
      <c r="BU26" s="206" t="n">
        <v>0.085</v>
      </c>
      <c r="BV26" s="206" t="n">
        <v>0.085</v>
      </c>
      <c r="BW26" s="206" t="n">
        <v>0.085</v>
      </c>
      <c r="BX26" s="206" t="n">
        <v>0.085</v>
      </c>
      <c r="BY26" s="206" t="n">
        <v>0.085</v>
      </c>
      <c r="BZ26" s="206" t="n">
        <v>0.085</v>
      </c>
      <c r="CA26" s="206" t="n">
        <v>0.085</v>
      </c>
      <c r="CB26" s="206" t="n">
        <v>0.085</v>
      </c>
      <c r="CC26" s="206" t="n">
        <v>0.085</v>
      </c>
      <c r="CD26" s="206" t="n">
        <v>0.085</v>
      </c>
      <c r="CE26" s="206" t="n">
        <v>0.085</v>
      </c>
      <c r="CF26" s="206" t="n">
        <v>0.085</v>
      </c>
      <c r="CG26" s="206" t="n">
        <v>0.085</v>
      </c>
      <c r="CH26" s="206" t="n">
        <v>0.085</v>
      </c>
      <c r="CI26" s="206" t="n">
        <v>0.085</v>
      </c>
      <c r="CJ26" s="206" t="n">
        <v>0.085</v>
      </c>
      <c r="CK26" s="206" t="n">
        <v>0.085</v>
      </c>
      <c r="CL26" s="206" t="n">
        <v>0.085</v>
      </c>
      <c r="CM26" s="206" t="n">
        <v>0.085</v>
      </c>
      <c r="CN26" s="206" t="n">
        <v>0.085</v>
      </c>
      <c r="CO26" s="206" t="n">
        <v>0.085</v>
      </c>
      <c r="CP26" s="206" t="n">
        <v>0.085</v>
      </c>
      <c r="CQ26" s="206" t="n">
        <v>0.085</v>
      </c>
      <c r="CR26" s="206" t="n">
        <v>0.085</v>
      </c>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7" t="n">
        <v>0.007</v>
      </c>
      <c r="DR26" s="207" t="n">
        <v>0.014</v>
      </c>
      <c r="DS26" s="194" t="n">
        <v>0.021</v>
      </c>
      <c r="DT26" s="204"/>
      <c r="DU26" s="204"/>
      <c r="DV26" s="204"/>
      <c r="DW26" s="148"/>
      <c r="DX26" s="147"/>
      <c r="DY26" s="148"/>
      <c r="DZ26" s="148"/>
      <c r="EA26" s="148"/>
      <c r="EB26" s="202"/>
      <c r="EC26" s="126" t="n">
        <f aca="false">DS26/Z26</f>
        <v>0.247058823529412</v>
      </c>
      <c r="ED26" s="127" t="n">
        <f aca="false">(DS26+H26)/G26</f>
        <v>0.681</v>
      </c>
      <c r="EE26" s="198"/>
      <c r="EF26" s="199"/>
      <c r="EG26" s="199"/>
      <c r="EH26" s="200"/>
      <c r="EI26" s="201"/>
    </row>
    <row r="27" s="132" customFormat="true" ht="30" hidden="false" customHeight="true" outlineLevel="0" collapsed="false">
      <c r="A27" s="185"/>
      <c r="B27" s="186"/>
      <c r="C27" s="187"/>
      <c r="D27" s="188"/>
      <c r="E27" s="188"/>
      <c r="F27" s="145" t="s">
        <v>144</v>
      </c>
      <c r="G27" s="209" t="n">
        <f aca="false">+G23+G25</f>
        <v>554760467</v>
      </c>
      <c r="H27" s="158" t="n">
        <f aca="false">H23</f>
        <v>122878000</v>
      </c>
      <c r="I27" s="158" t="n">
        <f aca="false">I23</f>
        <v>122878000</v>
      </c>
      <c r="J27" s="158" t="n">
        <f aca="false">J23</f>
        <v>0</v>
      </c>
      <c r="K27" s="158" t="n">
        <f aca="false">K23</f>
        <v>122878000</v>
      </c>
      <c r="L27" s="158" t="n">
        <f aca="false">L23</f>
        <v>95776000</v>
      </c>
      <c r="M27" s="158" t="n">
        <f aca="false">M23</f>
        <v>122878000</v>
      </c>
      <c r="N27" s="158" t="n">
        <f aca="false">N23</f>
        <v>95776000</v>
      </c>
      <c r="O27" s="158" t="n">
        <v>122878000</v>
      </c>
      <c r="P27" s="158" t="n">
        <v>95776000</v>
      </c>
      <c r="Q27" s="158" t="n">
        <v>122878000</v>
      </c>
      <c r="R27" s="158" t="n">
        <v>115660000</v>
      </c>
      <c r="S27" s="158" t="n">
        <v>122878000</v>
      </c>
      <c r="T27" s="158" t="n">
        <v>122859667</v>
      </c>
      <c r="U27" s="158" t="n">
        <v>89865000</v>
      </c>
      <c r="V27" s="158" t="n">
        <f aca="false">V23+V25</f>
        <v>131900800</v>
      </c>
      <c r="W27" s="158" t="n">
        <f aca="false">W25</f>
        <v>13075700</v>
      </c>
      <c r="X27" s="158" t="n">
        <f aca="false">X23+X25</f>
        <v>131900800</v>
      </c>
      <c r="Y27" s="158" t="n">
        <f aca="false">Y23+Y25</f>
        <v>50137733</v>
      </c>
      <c r="Z27" s="158" t="n">
        <f aca="false">Z23+Z25</f>
        <v>131900800</v>
      </c>
      <c r="AA27" s="158" t="n">
        <f aca="false">AA23+AA25</f>
        <v>123683533</v>
      </c>
      <c r="AB27" s="158"/>
      <c r="AC27" s="158"/>
      <c r="AD27" s="158"/>
      <c r="AE27" s="158"/>
      <c r="AF27" s="158"/>
      <c r="AG27" s="158"/>
      <c r="AH27" s="158"/>
      <c r="AI27" s="158"/>
      <c r="AJ27" s="158"/>
      <c r="AK27" s="158"/>
      <c r="AL27" s="158"/>
      <c r="AM27" s="158"/>
      <c r="AN27" s="158"/>
      <c r="AO27" s="158"/>
      <c r="AP27" s="158"/>
      <c r="AQ27" s="158"/>
      <c r="AR27" s="158"/>
      <c r="AS27" s="158"/>
      <c r="AT27" s="158" t="n">
        <v>100000000</v>
      </c>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t="n">
        <v>100000000</v>
      </c>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t="n">
        <v>100000000</v>
      </c>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t="n">
        <f aca="false">DQ25</f>
        <v>13075700</v>
      </c>
      <c r="DR27" s="158" t="n">
        <f aca="false">DR23+DR25</f>
        <v>50137733</v>
      </c>
      <c r="DS27" s="158" t="n">
        <f aca="false">DS23+DS25</f>
        <v>123683533</v>
      </c>
      <c r="DT27" s="209"/>
      <c r="DU27" s="209"/>
      <c r="DV27" s="209"/>
      <c r="DW27" s="158"/>
      <c r="DX27" s="158"/>
      <c r="DY27" s="158"/>
      <c r="DZ27" s="158"/>
      <c r="EA27" s="158"/>
      <c r="EB27" s="210"/>
      <c r="EC27" s="126" t="n">
        <f aca="false">DS27/Z27</f>
        <v>0.937701158749606</v>
      </c>
      <c r="ED27" s="127" t="n">
        <f aca="false">(DS27+H27)/G27</f>
        <v>0.444446833663798</v>
      </c>
      <c r="EE27" s="198"/>
      <c r="EF27" s="199"/>
      <c r="EG27" s="199"/>
      <c r="EH27" s="200"/>
      <c r="EI27" s="201"/>
    </row>
    <row r="28" customFormat="false" ht="30" hidden="false" customHeight="true" outlineLevel="0" collapsed="false">
      <c r="A28" s="211" t="s">
        <v>156</v>
      </c>
      <c r="B28" s="211"/>
      <c r="C28" s="211"/>
      <c r="D28" s="211"/>
      <c r="E28" s="211"/>
      <c r="F28" s="212" t="s">
        <v>157</v>
      </c>
      <c r="G28" s="116" t="n">
        <f aca="false">G11+G17+G23</f>
        <v>6000197700</v>
      </c>
      <c r="H28" s="116" t="n">
        <f aca="false">+H27+H21+H15</f>
        <v>900000000</v>
      </c>
      <c r="I28" s="116" t="n">
        <f aca="false">+I27+I21+I15</f>
        <v>900000000</v>
      </c>
      <c r="J28" s="116" t="n">
        <f aca="false">+J27+J21+J15</f>
        <v>0</v>
      </c>
      <c r="K28" s="116" t="n">
        <f aca="false">+K27+K21+K15</f>
        <v>900000000</v>
      </c>
      <c r="L28" s="116" t="n">
        <f aca="false">+L27+L21+L15</f>
        <v>683752000</v>
      </c>
      <c r="M28" s="116" t="n">
        <f aca="false">+M27+M21+M15</f>
        <v>900000000</v>
      </c>
      <c r="N28" s="116" t="n">
        <f aca="false">+N27+N21+N15</f>
        <v>689584000</v>
      </c>
      <c r="O28" s="116" t="n">
        <f aca="false">+O27+O21+O15</f>
        <v>900000000</v>
      </c>
      <c r="P28" s="116" t="n">
        <f aca="false">+P27+P21+P15</f>
        <v>689584000</v>
      </c>
      <c r="Q28" s="116" t="n">
        <f aca="false">+Q27+Q21+Q15</f>
        <v>900000000</v>
      </c>
      <c r="R28" s="116" t="n">
        <f aca="false">+R27+R21+R15</f>
        <v>736906000</v>
      </c>
      <c r="S28" s="116" t="n">
        <f aca="false">+S27+S21+S15</f>
        <v>900000000</v>
      </c>
      <c r="T28" s="116" t="n">
        <f aca="false">+T27+T21+T15</f>
        <v>891530700</v>
      </c>
      <c r="U28" s="116" t="n">
        <f aca="false">+U27+U21+U15</f>
        <v>1196212334</v>
      </c>
      <c r="V28" s="116" t="n">
        <f aca="false">V15+V21+V27</f>
        <v>1238248134</v>
      </c>
      <c r="W28" s="116" t="n">
        <v>0</v>
      </c>
      <c r="X28" s="116" t="n">
        <f aca="false">+X27+X21+X15</f>
        <v>1238248134</v>
      </c>
      <c r="Y28" s="116" t="n">
        <f aca="false">Y11+Y17+Y23</f>
        <v>133456000</v>
      </c>
      <c r="Z28" s="116" t="n">
        <f aca="false">Z11+Z17+Z23</f>
        <v>908667000</v>
      </c>
      <c r="AA28" s="116" t="n">
        <f aca="false">AA11+AA17+AA23</f>
        <v>855234000</v>
      </c>
      <c r="AB28" s="116"/>
      <c r="AC28" s="116"/>
      <c r="AD28" s="116"/>
      <c r="AE28" s="116"/>
      <c r="AF28" s="116"/>
      <c r="AG28" s="116"/>
      <c r="AH28" s="116"/>
      <c r="AI28" s="116"/>
      <c r="AJ28" s="116"/>
      <c r="AK28" s="116"/>
      <c r="AL28" s="116"/>
      <c r="AM28" s="116"/>
      <c r="AN28" s="116"/>
      <c r="AO28" s="116"/>
      <c r="AP28" s="116"/>
      <c r="AQ28" s="116"/>
      <c r="AR28" s="116"/>
      <c r="AS28" s="116"/>
      <c r="AT28" s="116" t="n">
        <f aca="false">+AT27+AT21+AT15</f>
        <v>1400000000</v>
      </c>
      <c r="AU28" s="116" t="n">
        <f aca="false">+AU27+AU21+AU15</f>
        <v>500000000</v>
      </c>
      <c r="AV28" s="116" t="n">
        <f aca="false">+AV27+AV21+AV15</f>
        <v>500000000</v>
      </c>
      <c r="AW28" s="116" t="n">
        <f aca="false">+AW27+AW21+AW15</f>
        <v>500000000</v>
      </c>
      <c r="AX28" s="116" t="n">
        <f aca="false">+AX27+AX21+AX15</f>
        <v>500000000</v>
      </c>
      <c r="AY28" s="116" t="n">
        <f aca="false">+AY27+AY21+AY15</f>
        <v>500000000</v>
      </c>
      <c r="AZ28" s="116" t="n">
        <f aca="false">+AZ27+AZ21+AZ15</f>
        <v>500000000</v>
      </c>
      <c r="BA28" s="116" t="n">
        <f aca="false">+BA27+BA21+BA15</f>
        <v>500000000</v>
      </c>
      <c r="BB28" s="116" t="n">
        <f aca="false">+BB27+BB21+BB15</f>
        <v>500000000</v>
      </c>
      <c r="BC28" s="116" t="n">
        <f aca="false">+BC27+BC21+BC15</f>
        <v>500000000</v>
      </c>
      <c r="BD28" s="116" t="n">
        <f aca="false">+BD27+BD21+BD15</f>
        <v>500000000</v>
      </c>
      <c r="BE28" s="116" t="n">
        <f aca="false">+BE27+BE21+BE15</f>
        <v>500000000</v>
      </c>
      <c r="BF28" s="116" t="n">
        <f aca="false">+BF27+BF21+BF15</f>
        <v>500000000</v>
      </c>
      <c r="BG28" s="116" t="n">
        <f aca="false">+BG27+BG21+BG15</f>
        <v>500000000</v>
      </c>
      <c r="BH28" s="116" t="n">
        <f aca="false">+BH27+BH21+BH15</f>
        <v>500000000</v>
      </c>
      <c r="BI28" s="116" t="n">
        <f aca="false">+BI27+BI21+BI15</f>
        <v>500000000</v>
      </c>
      <c r="BJ28" s="116" t="n">
        <f aca="false">+BJ27+BJ21+BJ15</f>
        <v>500000000</v>
      </c>
      <c r="BK28" s="116" t="n">
        <f aca="false">+BK27+BK21+BK15</f>
        <v>500000000</v>
      </c>
      <c r="BL28" s="116" t="n">
        <f aca="false">+BL27+BL21+BL15</f>
        <v>500000000</v>
      </c>
      <c r="BM28" s="116" t="n">
        <f aca="false">+BM27+BM21+BM15</f>
        <v>500000000</v>
      </c>
      <c r="BN28" s="116" t="n">
        <f aca="false">+BN27+BN21+BN15</f>
        <v>500000000</v>
      </c>
      <c r="BO28" s="116" t="n">
        <f aca="false">+BO27+BO21+BO15</f>
        <v>500000000</v>
      </c>
      <c r="BP28" s="116" t="n">
        <f aca="false">+BP27+BP21+BP15</f>
        <v>500000000</v>
      </c>
      <c r="BQ28" s="116" t="n">
        <f aca="false">+BQ27+BQ21+BQ15</f>
        <v>500000000</v>
      </c>
      <c r="BR28" s="116" t="n">
        <f aca="false">+BR27+BR21+BR15</f>
        <v>500000000</v>
      </c>
      <c r="BS28" s="116" t="n">
        <f aca="false">+BS27+BS21+BS15</f>
        <v>1400000000</v>
      </c>
      <c r="BT28" s="116" t="n">
        <f aca="false">+BT27+BT21+BT15</f>
        <v>1300000000</v>
      </c>
      <c r="BU28" s="116" t="n">
        <f aca="false">+BU27+BU21+BU15</f>
        <v>1300000000</v>
      </c>
      <c r="BV28" s="116" t="n">
        <f aca="false">+BV27+BV21+BV15</f>
        <v>1300000000</v>
      </c>
      <c r="BW28" s="116" t="n">
        <f aca="false">+BW27+BW21+BW15</f>
        <v>1300000000</v>
      </c>
      <c r="BX28" s="116" t="n">
        <f aca="false">+BX27+BX21+BX15</f>
        <v>1300000000</v>
      </c>
      <c r="BY28" s="116" t="n">
        <f aca="false">+BY27+BY21+BY15</f>
        <v>1300000000</v>
      </c>
      <c r="BZ28" s="116" t="n">
        <f aca="false">+BZ27+BZ21+BZ15</f>
        <v>1300000000</v>
      </c>
      <c r="CA28" s="116" t="n">
        <f aca="false">+CA27+CA21+CA15</f>
        <v>1300000000</v>
      </c>
      <c r="CB28" s="116" t="n">
        <f aca="false">+CB27+CB21+CB15</f>
        <v>1300000000</v>
      </c>
      <c r="CC28" s="116" t="n">
        <f aca="false">+CC27+CC21+CC15</f>
        <v>1300000000</v>
      </c>
      <c r="CD28" s="116" t="n">
        <f aca="false">+CD27+CD21+CD15</f>
        <v>1300000000</v>
      </c>
      <c r="CE28" s="116" t="n">
        <f aca="false">+CE27+CE21+CE15</f>
        <v>1300000000</v>
      </c>
      <c r="CF28" s="116" t="n">
        <f aca="false">+CF27+CF21+CF15</f>
        <v>1300000000</v>
      </c>
      <c r="CG28" s="116" t="n">
        <f aca="false">+CG27+CG21+CG15</f>
        <v>1300000000</v>
      </c>
      <c r="CH28" s="116" t="n">
        <f aca="false">+CH27+CH21+CH15</f>
        <v>1300000000</v>
      </c>
      <c r="CI28" s="116" t="n">
        <f aca="false">+CI27+CI21+CI15</f>
        <v>1300000000</v>
      </c>
      <c r="CJ28" s="116" t="n">
        <f aca="false">+CJ27+CJ21+CJ15</f>
        <v>1300000000</v>
      </c>
      <c r="CK28" s="116" t="n">
        <f aca="false">+CK27+CK21+CK15</f>
        <v>1300000000</v>
      </c>
      <c r="CL28" s="116" t="n">
        <f aca="false">+CL27+CL21+CL15</f>
        <v>1300000000</v>
      </c>
      <c r="CM28" s="116" t="n">
        <f aca="false">+CM27+CM21+CM15</f>
        <v>1300000000</v>
      </c>
      <c r="CN28" s="116" t="n">
        <f aca="false">+CN27+CN21+CN15</f>
        <v>1300000000</v>
      </c>
      <c r="CO28" s="116" t="n">
        <f aca="false">+CO27+CO21+CO15</f>
        <v>1300000000</v>
      </c>
      <c r="CP28" s="116" t="n">
        <f aca="false">+CP27+CP21+CP15</f>
        <v>1300000000</v>
      </c>
      <c r="CQ28" s="116" t="n">
        <f aca="false">+CQ27+CQ21+CQ15</f>
        <v>1300000000</v>
      </c>
      <c r="CR28" s="116" t="n">
        <f aca="false">+CR27+CR21+CR15</f>
        <v>1400000000</v>
      </c>
      <c r="CS28" s="116" t="n">
        <f aca="false">+CS27+CS21+CS15</f>
        <v>0</v>
      </c>
      <c r="CT28" s="116" t="n">
        <f aca="false">+CT27+CT21+CT15</f>
        <v>0</v>
      </c>
      <c r="CU28" s="116" t="n">
        <f aca="false">+CU27+CU21+CU15</f>
        <v>0</v>
      </c>
      <c r="CV28" s="116" t="n">
        <f aca="false">+CV27+CV21+CV15</f>
        <v>0</v>
      </c>
      <c r="CW28" s="116" t="n">
        <f aca="false">+CW27+CW21+CW15</f>
        <v>0</v>
      </c>
      <c r="CX28" s="116" t="n">
        <f aca="false">+CX27+CX21+CX15</f>
        <v>0</v>
      </c>
      <c r="CY28" s="116" t="n">
        <f aca="false">+CY27+CY21+CY15</f>
        <v>0</v>
      </c>
      <c r="CZ28" s="116" t="n">
        <f aca="false">+CZ27+CZ21+CZ15</f>
        <v>0</v>
      </c>
      <c r="DA28" s="116" t="n">
        <f aca="false">+DA27+DA21+DA15</f>
        <v>0</v>
      </c>
      <c r="DB28" s="116" t="n">
        <f aca="false">+DB27+DB21+DB15</f>
        <v>0</v>
      </c>
      <c r="DC28" s="116" t="n">
        <f aca="false">+DC27+DC21+DC15</f>
        <v>0</v>
      </c>
      <c r="DD28" s="116" t="n">
        <f aca="false">+DD27+DD21+DD15</f>
        <v>0</v>
      </c>
      <c r="DE28" s="116" t="n">
        <f aca="false">+DE27+DE21+DE15</f>
        <v>0</v>
      </c>
      <c r="DF28" s="116" t="n">
        <f aca="false">+DF27+DF21+DF15</f>
        <v>0</v>
      </c>
      <c r="DG28" s="116" t="n">
        <f aca="false">+DG27+DG21+DG15</f>
        <v>0</v>
      </c>
      <c r="DH28" s="116" t="n">
        <f aca="false">+DH27+DH21+DH15</f>
        <v>0</v>
      </c>
      <c r="DI28" s="116" t="n">
        <f aca="false">+DI27+DI21+DI15</f>
        <v>0</v>
      </c>
      <c r="DJ28" s="116" t="n">
        <f aca="false">+DJ27+DJ21+DJ15</f>
        <v>0</v>
      </c>
      <c r="DK28" s="116" t="n">
        <f aca="false">+DK27+DK21+DK15</f>
        <v>0</v>
      </c>
      <c r="DL28" s="116" t="n">
        <f aca="false">+DL27+DL21+DL15</f>
        <v>0</v>
      </c>
      <c r="DM28" s="116" t="n">
        <f aca="false">+DM27+DM21+DM15</f>
        <v>0</v>
      </c>
      <c r="DN28" s="116" t="n">
        <f aca="false">+DN27+DN21+DN15</f>
        <v>0</v>
      </c>
      <c r="DO28" s="116" t="n">
        <f aca="false">+DO27+DO21+DO15</f>
        <v>0</v>
      </c>
      <c r="DP28" s="116" t="n">
        <f aca="false">+DP27+DP21+DP15</f>
        <v>0</v>
      </c>
      <c r="DQ28" s="116" t="n">
        <f aca="false">DQ11+DQ17+DQ23</f>
        <v>0</v>
      </c>
      <c r="DR28" s="116" t="n">
        <f aca="false">DR11+DR17+DR23</f>
        <v>133456000</v>
      </c>
      <c r="DS28" s="116" t="n">
        <f aca="false">DS11+DS17+DS23</f>
        <v>855234000</v>
      </c>
      <c r="DT28" s="116"/>
      <c r="DU28" s="116"/>
      <c r="DV28" s="116"/>
      <c r="DW28" s="116"/>
      <c r="DX28" s="116"/>
      <c r="DY28" s="116"/>
      <c r="DZ28" s="116"/>
      <c r="EA28" s="213"/>
      <c r="EB28" s="213"/>
      <c r="EC28" s="126" t="n">
        <f aca="false">DS28/Z28</f>
        <v>0.941196279825283</v>
      </c>
      <c r="ED28" s="127" t="n">
        <f aca="false">(DS28+H28)/G28</f>
        <v>0.29252936115755</v>
      </c>
      <c r="EE28" s="214"/>
      <c r="EF28" s="214"/>
      <c r="EG28" s="214"/>
      <c r="EH28" s="214"/>
      <c r="EI28" s="215"/>
    </row>
    <row r="29" s="3" customFormat="true" ht="30" hidden="false" customHeight="true" outlineLevel="0" collapsed="false">
      <c r="A29" s="211"/>
      <c r="B29" s="211"/>
      <c r="C29" s="211"/>
      <c r="D29" s="211"/>
      <c r="E29" s="211"/>
      <c r="F29" s="216" t="s">
        <v>158</v>
      </c>
      <c r="G29" s="217" t="n">
        <f aca="false">G13+G19+G25</f>
        <v>329581134</v>
      </c>
      <c r="H29" s="139"/>
      <c r="I29" s="139"/>
      <c r="J29" s="139"/>
      <c r="K29" s="139"/>
      <c r="L29" s="139"/>
      <c r="M29" s="139"/>
      <c r="N29" s="139"/>
      <c r="O29" s="139"/>
      <c r="P29" s="139"/>
      <c r="Q29" s="139"/>
      <c r="R29" s="139"/>
      <c r="S29" s="139"/>
      <c r="T29" s="139"/>
      <c r="U29" s="140" t="n">
        <f aca="false">U13+U19+U25</f>
        <v>329581134</v>
      </c>
      <c r="V29" s="140" t="n">
        <f aca="false">V13+V19+V25</f>
        <v>329581134</v>
      </c>
      <c r="W29" s="140" t="n">
        <f aca="false">W13+W19+W25</f>
        <v>88123133</v>
      </c>
      <c r="X29" s="140" t="n">
        <f aca="false">X13+X19+X25</f>
        <v>329581134</v>
      </c>
      <c r="Y29" s="140" t="n">
        <f aca="false">Y13+Y19+Y25</f>
        <v>214755166</v>
      </c>
      <c r="Z29" s="140" t="n">
        <f aca="false">Z13+Z19+Z25</f>
        <v>329581134</v>
      </c>
      <c r="AA29" s="140" t="n">
        <f aca="false">AA13+AA19+AA25</f>
        <v>282691000</v>
      </c>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218" t="n">
        <f aca="false">DQ13+DQ19+DQ25</f>
        <v>88123133</v>
      </c>
      <c r="DR29" s="218" t="n">
        <f aca="false">DR13+DR19+DR25</f>
        <v>214755166</v>
      </c>
      <c r="DS29" s="218" t="n">
        <f aca="false">DS13+DS19+DS25</f>
        <v>282691000</v>
      </c>
      <c r="DT29" s="218"/>
      <c r="DU29" s="218"/>
      <c r="DV29" s="218"/>
      <c r="DW29" s="218"/>
      <c r="DX29" s="218"/>
      <c r="DY29" s="219"/>
      <c r="DZ29" s="219"/>
      <c r="EA29" s="219"/>
      <c r="EB29" s="219"/>
      <c r="EC29" s="126" t="n">
        <f aca="false">DS29/Z29</f>
        <v>0.857728100419729</v>
      </c>
      <c r="ED29" s="127" t="n">
        <f aca="false">(DS29+H29)/G29</f>
        <v>0.857728100419729</v>
      </c>
      <c r="EE29" s="214"/>
      <c r="EF29" s="214"/>
      <c r="EG29" s="214"/>
      <c r="EH29" s="214"/>
      <c r="EI29" s="215"/>
    </row>
    <row r="30" customFormat="false" ht="30" hidden="false" customHeight="true" outlineLevel="0" collapsed="false">
      <c r="A30" s="211"/>
      <c r="B30" s="211"/>
      <c r="C30" s="211"/>
      <c r="D30" s="211"/>
      <c r="E30" s="211"/>
      <c r="F30" s="220" t="s">
        <v>159</v>
      </c>
      <c r="G30" s="221" t="n">
        <f aca="false">+G28+G29</f>
        <v>6329778834</v>
      </c>
      <c r="H30" s="222" t="n">
        <f aca="false">+H28+H29</f>
        <v>900000000</v>
      </c>
      <c r="I30" s="222" t="n">
        <f aca="false">+I28+I29</f>
        <v>900000000</v>
      </c>
      <c r="J30" s="222" t="n">
        <f aca="false">+J28+J29</f>
        <v>0</v>
      </c>
      <c r="K30" s="222" t="n">
        <f aca="false">+K28+K29</f>
        <v>900000000</v>
      </c>
      <c r="L30" s="222" t="n">
        <f aca="false">+L28+L29</f>
        <v>683752000</v>
      </c>
      <c r="M30" s="222" t="n">
        <f aca="false">+M28+M29</f>
        <v>900000000</v>
      </c>
      <c r="N30" s="222" t="n">
        <f aca="false">+N28+N29</f>
        <v>689584000</v>
      </c>
      <c r="O30" s="222" t="n">
        <f aca="false">+O28+O29</f>
        <v>900000000</v>
      </c>
      <c r="P30" s="222" t="n">
        <f aca="false">+P28+P29</f>
        <v>689584000</v>
      </c>
      <c r="Q30" s="222" t="n">
        <f aca="false">+Q28+Q29</f>
        <v>900000000</v>
      </c>
      <c r="R30" s="222" t="n">
        <f aca="false">+R11+R17+R23</f>
        <v>736904000</v>
      </c>
      <c r="S30" s="222" t="n">
        <f aca="false">+S28+S29</f>
        <v>900000000</v>
      </c>
      <c r="T30" s="222" t="n">
        <f aca="false">+T11+T17+T23</f>
        <v>891530700</v>
      </c>
      <c r="U30" s="222" t="n">
        <f aca="false">+U28+U29</f>
        <v>1525793468</v>
      </c>
      <c r="V30" s="222" t="n">
        <f aca="false">V28+V29</f>
        <v>1567829268</v>
      </c>
      <c r="W30" s="222" t="n">
        <f aca="false">W28+W29</f>
        <v>88123133</v>
      </c>
      <c r="X30" s="222" t="n">
        <f aca="false">X28+X29</f>
        <v>1567829268</v>
      </c>
      <c r="Y30" s="222" t="n">
        <f aca="false">Y28+Y29</f>
        <v>348211166</v>
      </c>
      <c r="Z30" s="222" t="n">
        <f aca="false">Z28+Z29</f>
        <v>1238248134</v>
      </c>
      <c r="AA30" s="222" t="n">
        <f aca="false">AA28+AA29</f>
        <v>1137925000</v>
      </c>
      <c r="AB30" s="222"/>
      <c r="AC30" s="222"/>
      <c r="AD30" s="222"/>
      <c r="AE30" s="222"/>
      <c r="AF30" s="222"/>
      <c r="AG30" s="222"/>
      <c r="AH30" s="222"/>
      <c r="AI30" s="222"/>
      <c r="AJ30" s="222"/>
      <c r="AK30" s="222"/>
      <c r="AL30" s="222"/>
      <c r="AM30" s="222"/>
      <c r="AN30" s="222"/>
      <c r="AO30" s="222"/>
      <c r="AP30" s="222"/>
      <c r="AQ30" s="222"/>
      <c r="AR30" s="222"/>
      <c r="AS30" s="222"/>
      <c r="AT30" s="222" t="n">
        <f aca="false">+AT28+AT29</f>
        <v>1400000000</v>
      </c>
      <c r="AU30" s="222" t="n">
        <f aca="false">+AU28+AU29</f>
        <v>500000000</v>
      </c>
      <c r="AV30" s="222" t="n">
        <f aca="false">+AV28+AV29</f>
        <v>500000000</v>
      </c>
      <c r="AW30" s="222" t="n">
        <f aca="false">+AW28+AW29</f>
        <v>500000000</v>
      </c>
      <c r="AX30" s="222" t="n">
        <f aca="false">+AX28+AX29</f>
        <v>500000000</v>
      </c>
      <c r="AY30" s="222" t="n">
        <f aca="false">+AY28+AY29</f>
        <v>500000000</v>
      </c>
      <c r="AZ30" s="222" t="n">
        <f aca="false">+AZ28+AZ29</f>
        <v>500000000</v>
      </c>
      <c r="BA30" s="222" t="n">
        <f aca="false">+BA28+BA29</f>
        <v>500000000</v>
      </c>
      <c r="BB30" s="222" t="n">
        <f aca="false">+BB28+BB29</f>
        <v>500000000</v>
      </c>
      <c r="BC30" s="222" t="n">
        <f aca="false">+BC28+BC29</f>
        <v>500000000</v>
      </c>
      <c r="BD30" s="222" t="n">
        <f aca="false">+BD28+BD29</f>
        <v>500000000</v>
      </c>
      <c r="BE30" s="222" t="n">
        <f aca="false">+BE28+BE29</f>
        <v>500000000</v>
      </c>
      <c r="BF30" s="222" t="n">
        <f aca="false">+BF28+BF29</f>
        <v>500000000</v>
      </c>
      <c r="BG30" s="222" t="n">
        <f aca="false">+BG28+BG29</f>
        <v>500000000</v>
      </c>
      <c r="BH30" s="222" t="n">
        <f aca="false">+BH28+BH29</f>
        <v>500000000</v>
      </c>
      <c r="BI30" s="222" t="n">
        <f aca="false">+BI28+BI29</f>
        <v>500000000</v>
      </c>
      <c r="BJ30" s="222" t="n">
        <f aca="false">+BJ28+BJ29</f>
        <v>500000000</v>
      </c>
      <c r="BK30" s="222" t="n">
        <f aca="false">+BK28+BK29</f>
        <v>500000000</v>
      </c>
      <c r="BL30" s="222" t="n">
        <f aca="false">+BL28+BL29</f>
        <v>500000000</v>
      </c>
      <c r="BM30" s="222" t="n">
        <f aca="false">+BM28+BM29</f>
        <v>500000000</v>
      </c>
      <c r="BN30" s="222" t="n">
        <f aca="false">+BN28+BN29</f>
        <v>500000000</v>
      </c>
      <c r="BO30" s="222" t="n">
        <f aca="false">+BO28+BO29</f>
        <v>500000000</v>
      </c>
      <c r="BP30" s="222" t="n">
        <f aca="false">+BP28+BP29</f>
        <v>500000000</v>
      </c>
      <c r="BQ30" s="222" t="n">
        <f aca="false">+BQ28+BQ29</f>
        <v>500000000</v>
      </c>
      <c r="BR30" s="222" t="n">
        <f aca="false">+BR28+BR29</f>
        <v>500000000</v>
      </c>
      <c r="BS30" s="222" t="n">
        <f aca="false">+BS28+BS29</f>
        <v>1400000000</v>
      </c>
      <c r="BT30" s="222" t="n">
        <f aca="false">+BT28+BT29</f>
        <v>1300000000</v>
      </c>
      <c r="BU30" s="222" t="n">
        <f aca="false">+BU28+BU29</f>
        <v>1300000000</v>
      </c>
      <c r="BV30" s="222" t="n">
        <f aca="false">+BV28+BV29</f>
        <v>1300000000</v>
      </c>
      <c r="BW30" s="222" t="n">
        <f aca="false">+BW28+BW29</f>
        <v>1300000000</v>
      </c>
      <c r="BX30" s="222" t="n">
        <f aca="false">+BX28+BX29</f>
        <v>1300000000</v>
      </c>
      <c r="BY30" s="222" t="n">
        <f aca="false">+BY28+BY29</f>
        <v>1300000000</v>
      </c>
      <c r="BZ30" s="222" t="n">
        <f aca="false">+BZ28+BZ29</f>
        <v>1300000000</v>
      </c>
      <c r="CA30" s="222" t="n">
        <f aca="false">+CA28+CA29</f>
        <v>1300000000</v>
      </c>
      <c r="CB30" s="222" t="n">
        <f aca="false">+CB28+CB29</f>
        <v>1300000000</v>
      </c>
      <c r="CC30" s="222" t="n">
        <f aca="false">+CC28+CC29</f>
        <v>1300000000</v>
      </c>
      <c r="CD30" s="222" t="n">
        <f aca="false">+CD28+CD29</f>
        <v>1300000000</v>
      </c>
      <c r="CE30" s="222" t="n">
        <f aca="false">+CE28+CE29</f>
        <v>1300000000</v>
      </c>
      <c r="CF30" s="222" t="n">
        <f aca="false">+CF28+CF29</f>
        <v>1300000000</v>
      </c>
      <c r="CG30" s="222" t="n">
        <f aca="false">+CG28+CG29</f>
        <v>1300000000</v>
      </c>
      <c r="CH30" s="222" t="n">
        <f aca="false">+CH28+CH29</f>
        <v>1300000000</v>
      </c>
      <c r="CI30" s="222" t="n">
        <f aca="false">+CI28+CI29</f>
        <v>1300000000</v>
      </c>
      <c r="CJ30" s="222" t="n">
        <f aca="false">+CJ28+CJ29</f>
        <v>1300000000</v>
      </c>
      <c r="CK30" s="222" t="n">
        <f aca="false">+CK28+CK29</f>
        <v>1300000000</v>
      </c>
      <c r="CL30" s="222" t="n">
        <f aca="false">+CL28+CL29</f>
        <v>1300000000</v>
      </c>
      <c r="CM30" s="222" t="n">
        <f aca="false">+CM28+CM29</f>
        <v>1300000000</v>
      </c>
      <c r="CN30" s="222" t="n">
        <f aca="false">+CN28+CN29</f>
        <v>1300000000</v>
      </c>
      <c r="CO30" s="222" t="n">
        <f aca="false">+CO28+CO29</f>
        <v>1300000000</v>
      </c>
      <c r="CP30" s="222" t="n">
        <f aca="false">+CP28+CP29</f>
        <v>1300000000</v>
      </c>
      <c r="CQ30" s="222" t="n">
        <f aca="false">+CQ28+CQ29</f>
        <v>1300000000</v>
      </c>
      <c r="CR30" s="222" t="n">
        <f aca="false">+CR28+CR29</f>
        <v>1400000000</v>
      </c>
      <c r="CS30" s="222" t="n">
        <f aca="false">+CS28+CS29</f>
        <v>0</v>
      </c>
      <c r="CT30" s="222" t="n">
        <f aca="false">+CT28+CT29</f>
        <v>0</v>
      </c>
      <c r="CU30" s="222" t="n">
        <f aca="false">+CU28+CU29</f>
        <v>0</v>
      </c>
      <c r="CV30" s="222" t="n">
        <f aca="false">+CV28+CV29</f>
        <v>0</v>
      </c>
      <c r="CW30" s="222" t="n">
        <f aca="false">+CW28+CW29</f>
        <v>0</v>
      </c>
      <c r="CX30" s="222" t="n">
        <f aca="false">+CX28+CX29</f>
        <v>0</v>
      </c>
      <c r="CY30" s="222" t="n">
        <f aca="false">+CY28+CY29</f>
        <v>0</v>
      </c>
      <c r="CZ30" s="222" t="n">
        <f aca="false">+CZ28+CZ29</f>
        <v>0</v>
      </c>
      <c r="DA30" s="222" t="n">
        <f aca="false">+DA28+DA29</f>
        <v>0</v>
      </c>
      <c r="DB30" s="222" t="n">
        <f aca="false">+DB28+DB29</f>
        <v>0</v>
      </c>
      <c r="DC30" s="222" t="n">
        <f aca="false">+DC28+DC29</f>
        <v>0</v>
      </c>
      <c r="DD30" s="222" t="n">
        <f aca="false">+DD28+DD29</f>
        <v>0</v>
      </c>
      <c r="DE30" s="222" t="n">
        <f aca="false">+DE28+DE29</f>
        <v>0</v>
      </c>
      <c r="DF30" s="222" t="n">
        <f aca="false">+DF28+DF29</f>
        <v>0</v>
      </c>
      <c r="DG30" s="222" t="n">
        <f aca="false">+DG28+DG29</f>
        <v>0</v>
      </c>
      <c r="DH30" s="222" t="n">
        <f aca="false">+DH28+DH29</f>
        <v>0</v>
      </c>
      <c r="DI30" s="222" t="n">
        <f aca="false">+DI28+DI29</f>
        <v>0</v>
      </c>
      <c r="DJ30" s="222" t="n">
        <f aca="false">+DJ28+DJ29</f>
        <v>0</v>
      </c>
      <c r="DK30" s="222" t="n">
        <f aca="false">+DK28+DK29</f>
        <v>0</v>
      </c>
      <c r="DL30" s="222" t="n">
        <f aca="false">+DL28+DL29</f>
        <v>0</v>
      </c>
      <c r="DM30" s="222" t="n">
        <f aca="false">+DM28+DM29</f>
        <v>0</v>
      </c>
      <c r="DN30" s="222" t="n">
        <f aca="false">+DN28+DN29</f>
        <v>0</v>
      </c>
      <c r="DO30" s="222" t="n">
        <f aca="false">+DO28+DO29</f>
        <v>0</v>
      </c>
      <c r="DP30" s="222" t="n">
        <f aca="false">+DP28+DP29</f>
        <v>0</v>
      </c>
      <c r="DQ30" s="222" t="n">
        <f aca="false">DQ28+DQ29</f>
        <v>88123133</v>
      </c>
      <c r="DR30" s="222" t="n">
        <f aca="false">DR28+DR29</f>
        <v>348211166</v>
      </c>
      <c r="DS30" s="222" t="n">
        <f aca="false">DS28+DS29</f>
        <v>1137925000</v>
      </c>
      <c r="DT30" s="222"/>
      <c r="DU30" s="222"/>
      <c r="DV30" s="222"/>
      <c r="DW30" s="222"/>
      <c r="DX30" s="222"/>
      <c r="DY30" s="222"/>
      <c r="DZ30" s="222"/>
      <c r="EA30" s="222"/>
      <c r="EB30" s="223"/>
      <c r="EC30" s="126" t="n">
        <f aca="false">DS30/Z30</f>
        <v>0.918979781801957</v>
      </c>
      <c r="ED30" s="127" t="n">
        <f aca="false">(DS30+H30)/G30</f>
        <v>0.321958326419466</v>
      </c>
      <c r="EE30" s="224"/>
      <c r="EF30" s="224"/>
      <c r="EG30" s="224"/>
      <c r="EH30" s="224"/>
      <c r="EI30" s="225"/>
    </row>
    <row r="31" customFormat="false" ht="15.75" hidden="false" customHeight="false" outlineLevel="0" collapsed="false">
      <c r="X31" s="226"/>
    </row>
    <row r="32" customFormat="false" ht="15.75" hidden="false" customHeight="false" outlineLevel="0" collapsed="false">
      <c r="F32" s="227" t="s">
        <v>92</v>
      </c>
      <c r="G32" s="1"/>
      <c r="H32" s="1"/>
      <c r="I32" s="1"/>
      <c r="J32" s="1"/>
      <c r="K32" s="1"/>
      <c r="L32" s="1"/>
      <c r="M32" s="1"/>
      <c r="N32" s="1"/>
      <c r="O32" s="1"/>
      <c r="P32" s="1"/>
      <c r="Q32" s="1"/>
      <c r="R32" s="1"/>
      <c r="S32" s="1"/>
      <c r="T32" s="1"/>
      <c r="U32" s="228"/>
      <c r="V32" s="228"/>
      <c r="W32" s="228"/>
      <c r="X32" s="1"/>
      <c r="Y32" s="228"/>
      <c r="Z32" s="1"/>
      <c r="AA32" s="1"/>
      <c r="AB32" s="1"/>
      <c r="AC32" s="1"/>
      <c r="AD32" s="1"/>
      <c r="AE32" s="1"/>
      <c r="AF32" s="1"/>
      <c r="AG32" s="1"/>
      <c r="AH32" s="1"/>
      <c r="AI32" s="1"/>
      <c r="AJ32" s="1"/>
      <c r="AK32" s="1"/>
      <c r="AL32" s="1"/>
      <c r="AM32" s="1"/>
      <c r="AN32" s="1"/>
      <c r="AO32" s="1"/>
      <c r="AP32" s="1"/>
      <c r="AQ32" s="1"/>
      <c r="AR32" s="1"/>
      <c r="AS32" s="1"/>
      <c r="AT32" s="226"/>
      <c r="BK32" s="1"/>
      <c r="BL32" s="1"/>
      <c r="BM32" s="1"/>
      <c r="BN32" s="1"/>
      <c r="BO32" s="1"/>
      <c r="BP32" s="1"/>
      <c r="BQ32" s="1"/>
      <c r="BR32" s="1"/>
      <c r="BS32" s="229"/>
      <c r="CG32" s="1"/>
      <c r="CH32" s="1"/>
      <c r="CI32" s="1"/>
      <c r="CJ32" s="1"/>
      <c r="CK32" s="1"/>
      <c r="CL32" s="1"/>
      <c r="CM32" s="1"/>
      <c r="CN32" s="1"/>
      <c r="CO32" s="1"/>
      <c r="CP32" s="1"/>
      <c r="CQ32" s="1"/>
      <c r="CR32" s="229"/>
    </row>
    <row r="33" customFormat="false" ht="15.75" hidden="false" customHeight="true" outlineLevel="0" collapsed="false">
      <c r="F33" s="69" t="s">
        <v>93</v>
      </c>
      <c r="G33" s="69" t="s">
        <v>94</v>
      </c>
      <c r="H33" s="69"/>
      <c r="I33" s="69"/>
      <c r="J33" s="69"/>
      <c r="K33" s="69"/>
      <c r="L33" s="69"/>
      <c r="M33" s="69"/>
      <c r="N33" s="70" t="s">
        <v>95</v>
      </c>
      <c r="O33" s="70"/>
      <c r="P33" s="70"/>
      <c r="Q33" s="70"/>
      <c r="R33" s="70"/>
      <c r="S33" s="70"/>
      <c r="T33" s="7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row>
    <row r="34" customFormat="false" ht="38.25" hidden="false" customHeight="true" outlineLevel="0" collapsed="false">
      <c r="F34" s="73" t="n">
        <v>12</v>
      </c>
      <c r="G34" s="74" t="s">
        <v>96</v>
      </c>
      <c r="H34" s="74"/>
      <c r="I34" s="74"/>
      <c r="J34" s="74"/>
      <c r="K34" s="74"/>
      <c r="L34" s="74"/>
      <c r="M34" s="74"/>
      <c r="N34" s="75" t="s">
        <v>97</v>
      </c>
      <c r="O34" s="75"/>
      <c r="P34" s="75"/>
      <c r="Q34" s="75"/>
      <c r="R34" s="75"/>
      <c r="S34" s="75"/>
      <c r="T34" s="75"/>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row>
    <row r="35" customFormat="false" ht="17.25" hidden="false" customHeight="true" outlineLevel="0" collapsed="false">
      <c r="F35" s="73" t="n">
        <v>13</v>
      </c>
      <c r="G35" s="74" t="s">
        <v>160</v>
      </c>
      <c r="H35" s="74"/>
      <c r="I35" s="74"/>
      <c r="J35" s="74"/>
      <c r="K35" s="74"/>
      <c r="L35" s="74"/>
      <c r="M35" s="74"/>
      <c r="N35" s="75" t="s">
        <v>99</v>
      </c>
      <c r="O35" s="75"/>
      <c r="P35" s="75"/>
      <c r="Q35" s="75"/>
      <c r="R35" s="75"/>
      <c r="S35" s="75"/>
      <c r="T35" s="75"/>
      <c r="Y35" s="226"/>
    </row>
  </sheetData>
  <mergeCells count="64">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32" width="9.42"/>
    <col collapsed="false" customWidth="true" hidden="false" outlineLevel="0" max="2" min="2" style="232" width="8.42"/>
    <col collapsed="false" customWidth="true" hidden="false" outlineLevel="0" max="3" min="3" style="233" width="25.57"/>
    <col collapsed="false" customWidth="true" hidden="false" outlineLevel="0" max="4" min="4" style="232" width="6.14"/>
    <col collapsed="false" customWidth="true" hidden="false" outlineLevel="0" max="5" min="5" style="232" width="5.42"/>
    <col collapsed="false" customWidth="true" hidden="false" outlineLevel="0" max="6" min="6" style="232" width="7.57"/>
    <col collapsed="false" customWidth="true" hidden="false" outlineLevel="0" max="7" min="7" style="232" width="6.29"/>
    <col collapsed="false" customWidth="true" hidden="false" outlineLevel="0" max="13" min="8" style="232" width="5.42"/>
    <col collapsed="false" customWidth="true" hidden="false" outlineLevel="0" max="18" min="14" style="234" width="5.42"/>
    <col collapsed="false" customWidth="true" hidden="false" outlineLevel="0" max="19" min="19" style="234" width="5.57"/>
    <col collapsed="false" customWidth="true" hidden="false" outlineLevel="0" max="20" min="20" style="234" width="9.71"/>
    <col collapsed="false" customWidth="true" hidden="false" outlineLevel="0" max="21" min="21" style="234" width="11.71"/>
    <col collapsed="false" customWidth="true" hidden="false" outlineLevel="0" max="22" min="22" style="235" width="64.29"/>
    <col collapsed="false" customWidth="false" hidden="false" outlineLevel="0" max="33" min="23" style="235" width="11.43"/>
    <col collapsed="false" customWidth="false" hidden="false" outlineLevel="0" max="16384" min="34" style="232" width="11.43"/>
  </cols>
  <sheetData>
    <row r="1" s="237" customFormat="true" ht="43.5" hidden="false" customHeight="true" outlineLevel="0" collapsed="false">
      <c r="A1" s="236"/>
      <c r="B1" s="236"/>
      <c r="C1" s="236"/>
      <c r="D1" s="6" t="s">
        <v>0</v>
      </c>
      <c r="E1" s="6"/>
      <c r="F1" s="6"/>
      <c r="G1" s="6"/>
      <c r="H1" s="6"/>
      <c r="I1" s="6"/>
      <c r="J1" s="6"/>
      <c r="K1" s="6"/>
      <c r="L1" s="6"/>
      <c r="M1" s="6"/>
      <c r="N1" s="6"/>
      <c r="O1" s="6"/>
      <c r="P1" s="6"/>
      <c r="Q1" s="6"/>
      <c r="R1" s="6"/>
      <c r="S1" s="6"/>
      <c r="T1" s="6"/>
      <c r="U1" s="6"/>
      <c r="V1" s="6"/>
    </row>
    <row r="2" s="237" customFormat="true" ht="93.75" hidden="false" customHeight="true" outlineLevel="0" collapsed="false">
      <c r="A2" s="236"/>
      <c r="B2" s="236"/>
      <c r="C2" s="236"/>
      <c r="D2" s="238" t="s">
        <v>161</v>
      </c>
      <c r="E2" s="238"/>
      <c r="F2" s="238"/>
      <c r="G2" s="238"/>
      <c r="H2" s="238"/>
      <c r="I2" s="238"/>
      <c r="J2" s="238"/>
      <c r="K2" s="238"/>
      <c r="L2" s="238"/>
      <c r="M2" s="238"/>
      <c r="N2" s="238"/>
      <c r="O2" s="238"/>
      <c r="P2" s="238"/>
      <c r="Q2" s="238"/>
      <c r="R2" s="238"/>
      <c r="S2" s="238"/>
      <c r="T2" s="238"/>
      <c r="U2" s="238"/>
      <c r="V2" s="238"/>
    </row>
    <row r="3" s="237" customFormat="true" ht="43.5" hidden="false" customHeight="true" outlineLevel="0" collapsed="false">
      <c r="A3" s="236"/>
      <c r="B3" s="236"/>
      <c r="C3" s="236"/>
      <c r="D3" s="239" t="s">
        <v>162</v>
      </c>
      <c r="E3" s="239"/>
      <c r="F3" s="239"/>
      <c r="G3" s="239"/>
      <c r="H3" s="239"/>
      <c r="I3" s="239"/>
      <c r="J3" s="239"/>
      <c r="K3" s="239"/>
      <c r="L3" s="239"/>
      <c r="M3" s="239"/>
      <c r="N3" s="239"/>
      <c r="O3" s="239"/>
      <c r="P3" s="239"/>
      <c r="Q3" s="239"/>
      <c r="R3" s="239"/>
      <c r="S3" s="239"/>
      <c r="T3" s="239"/>
      <c r="U3" s="239"/>
      <c r="V3" s="240" t="s">
        <v>163</v>
      </c>
    </row>
    <row r="4" s="237" customFormat="true" ht="21.75" hidden="false" customHeight="true" outlineLevel="0" collapsed="false">
      <c r="A4" s="241" t="s">
        <v>4</v>
      </c>
      <c r="B4" s="241"/>
      <c r="C4" s="241"/>
      <c r="D4" s="242" t="s">
        <v>5</v>
      </c>
      <c r="E4" s="242"/>
      <c r="F4" s="242"/>
      <c r="G4" s="242"/>
      <c r="H4" s="242"/>
      <c r="I4" s="242"/>
      <c r="J4" s="242"/>
      <c r="K4" s="242"/>
      <c r="L4" s="242"/>
      <c r="M4" s="242"/>
      <c r="N4" s="242"/>
      <c r="O4" s="242"/>
      <c r="P4" s="242"/>
      <c r="Q4" s="242"/>
      <c r="R4" s="242"/>
      <c r="S4" s="242"/>
      <c r="T4" s="242"/>
      <c r="U4" s="242"/>
      <c r="V4" s="242"/>
    </row>
    <row r="5" s="237" customFormat="true" ht="21" hidden="false" customHeight="true" outlineLevel="0" collapsed="false">
      <c r="A5" s="243" t="s">
        <v>6</v>
      </c>
      <c r="B5" s="243"/>
      <c r="C5" s="243"/>
      <c r="D5" s="244" t="s">
        <v>7</v>
      </c>
      <c r="E5" s="244"/>
      <c r="F5" s="244"/>
      <c r="G5" s="244"/>
      <c r="H5" s="244"/>
      <c r="I5" s="244"/>
      <c r="J5" s="244"/>
      <c r="K5" s="244"/>
      <c r="L5" s="244"/>
      <c r="M5" s="244"/>
      <c r="N5" s="244"/>
      <c r="O5" s="244"/>
      <c r="P5" s="244"/>
      <c r="Q5" s="244"/>
      <c r="R5" s="244"/>
      <c r="S5" s="244"/>
      <c r="T5" s="244"/>
      <c r="U5" s="244"/>
      <c r="V5" s="244"/>
    </row>
    <row r="6" s="237" customFormat="true" ht="18.7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row>
    <row r="7" s="251" customFormat="true" ht="32.25" hidden="false" customHeight="true" outlineLevel="0" collapsed="false">
      <c r="A7" s="246" t="s">
        <v>164</v>
      </c>
      <c r="B7" s="247" t="s">
        <v>165</v>
      </c>
      <c r="C7" s="247" t="s">
        <v>166</v>
      </c>
      <c r="D7" s="248" t="s">
        <v>167</v>
      </c>
      <c r="E7" s="248"/>
      <c r="F7" s="249" t="s">
        <v>168</v>
      </c>
      <c r="G7" s="249"/>
      <c r="H7" s="249"/>
      <c r="I7" s="249"/>
      <c r="J7" s="249"/>
      <c r="K7" s="249"/>
      <c r="L7" s="249"/>
      <c r="M7" s="249"/>
      <c r="N7" s="249"/>
      <c r="O7" s="249"/>
      <c r="P7" s="249"/>
      <c r="Q7" s="249"/>
      <c r="R7" s="249"/>
      <c r="S7" s="249"/>
      <c r="T7" s="249" t="s">
        <v>169</v>
      </c>
      <c r="U7" s="249"/>
      <c r="V7" s="250" t="s">
        <v>170</v>
      </c>
    </row>
    <row r="8" s="251" customFormat="true" ht="39.75" hidden="false" customHeight="true" outlineLevel="0" collapsed="false">
      <c r="A8" s="246"/>
      <c r="B8" s="247"/>
      <c r="C8" s="247"/>
      <c r="D8" s="252" t="s">
        <v>171</v>
      </c>
      <c r="E8" s="252" t="s">
        <v>172</v>
      </c>
      <c r="F8" s="252" t="s">
        <v>173</v>
      </c>
      <c r="G8" s="253" t="s">
        <v>174</v>
      </c>
      <c r="H8" s="253" t="s">
        <v>175</v>
      </c>
      <c r="I8" s="254" t="s">
        <v>176</v>
      </c>
      <c r="J8" s="254" t="s">
        <v>177</v>
      </c>
      <c r="K8" s="254" t="s">
        <v>178</v>
      </c>
      <c r="L8" s="254" t="s">
        <v>179</v>
      </c>
      <c r="M8" s="254" t="s">
        <v>180</v>
      </c>
      <c r="N8" s="254" t="s">
        <v>181</v>
      </c>
      <c r="O8" s="254" t="s">
        <v>182</v>
      </c>
      <c r="P8" s="254" t="s">
        <v>183</v>
      </c>
      <c r="Q8" s="254" t="s">
        <v>184</v>
      </c>
      <c r="R8" s="254" t="s">
        <v>185</v>
      </c>
      <c r="S8" s="255" t="s">
        <v>186</v>
      </c>
      <c r="T8" s="256" t="s">
        <v>187</v>
      </c>
      <c r="U8" s="256" t="s">
        <v>188</v>
      </c>
      <c r="V8" s="250"/>
    </row>
    <row r="9" s="235" customFormat="true" ht="30" hidden="false" customHeight="true" outlineLevel="0" collapsed="false">
      <c r="A9" s="257" t="s">
        <v>189</v>
      </c>
      <c r="B9" s="258" t="s">
        <v>190</v>
      </c>
      <c r="C9" s="259" t="s">
        <v>191</v>
      </c>
      <c r="D9" s="260" t="s">
        <v>192</v>
      </c>
      <c r="E9" s="261"/>
      <c r="F9" s="262" t="s">
        <v>193</v>
      </c>
      <c r="G9" s="263" t="n">
        <v>0.03</v>
      </c>
      <c r="H9" s="264" t="n">
        <v>0.04</v>
      </c>
      <c r="I9" s="264" t="n">
        <v>0.1</v>
      </c>
      <c r="J9" s="264" t="n">
        <v>0.1</v>
      </c>
      <c r="K9" s="264" t="n">
        <v>0.1</v>
      </c>
      <c r="L9" s="264" t="n">
        <v>0.1</v>
      </c>
      <c r="M9" s="264" t="n">
        <v>0.1</v>
      </c>
      <c r="N9" s="264" t="n">
        <v>0.1</v>
      </c>
      <c r="O9" s="264" t="n">
        <v>0.1</v>
      </c>
      <c r="P9" s="264" t="n">
        <v>0.1</v>
      </c>
      <c r="Q9" s="264" t="n">
        <v>0.1</v>
      </c>
      <c r="R9" s="264" t="n">
        <v>0.03</v>
      </c>
      <c r="S9" s="265" t="n">
        <v>1</v>
      </c>
      <c r="T9" s="266" t="n">
        <v>0.3333</v>
      </c>
      <c r="U9" s="267" t="n">
        <v>0.0556</v>
      </c>
      <c r="V9" s="268" t="s">
        <v>194</v>
      </c>
    </row>
    <row r="10" s="235" customFormat="true" ht="23.25" hidden="false" customHeight="true" outlineLevel="0" collapsed="false">
      <c r="A10" s="257"/>
      <c r="B10" s="258"/>
      <c r="C10" s="259"/>
      <c r="D10" s="260"/>
      <c r="E10" s="261"/>
      <c r="F10" s="269" t="s">
        <v>195</v>
      </c>
      <c r="G10" s="264" t="n">
        <v>0.03</v>
      </c>
      <c r="H10" s="264" t="n">
        <v>0.04</v>
      </c>
      <c r="I10" s="264" t="n">
        <v>0.1</v>
      </c>
      <c r="J10" s="264"/>
      <c r="K10" s="264"/>
      <c r="L10" s="264"/>
      <c r="M10" s="264"/>
      <c r="N10" s="264"/>
      <c r="O10" s="264"/>
      <c r="P10" s="264"/>
      <c r="Q10" s="264"/>
      <c r="R10" s="264"/>
      <c r="S10" s="269" t="n">
        <f aca="false">SUM(G10:R10)</f>
        <v>0.17</v>
      </c>
      <c r="T10" s="266"/>
      <c r="U10" s="267"/>
      <c r="V10" s="268"/>
    </row>
    <row r="11" s="235" customFormat="true" ht="27" hidden="false" customHeight="true" outlineLevel="0" collapsed="false">
      <c r="A11" s="257"/>
      <c r="B11" s="258"/>
      <c r="C11" s="270" t="s">
        <v>196</v>
      </c>
      <c r="D11" s="271" t="s">
        <v>192</v>
      </c>
      <c r="E11" s="272"/>
      <c r="F11" s="262" t="s">
        <v>193</v>
      </c>
      <c r="G11" s="263" t="n">
        <v>0.03</v>
      </c>
      <c r="H11" s="264" t="n">
        <v>0.04</v>
      </c>
      <c r="I11" s="264" t="n">
        <v>0.1</v>
      </c>
      <c r="J11" s="264" t="n">
        <v>0.1</v>
      </c>
      <c r="K11" s="264" t="n">
        <v>0.1</v>
      </c>
      <c r="L11" s="264" t="n">
        <v>0.1</v>
      </c>
      <c r="M11" s="264" t="n">
        <v>0.1</v>
      </c>
      <c r="N11" s="264" t="n">
        <v>0.1</v>
      </c>
      <c r="O11" s="264" t="n">
        <v>0.1</v>
      </c>
      <c r="P11" s="264" t="n">
        <v>0.1</v>
      </c>
      <c r="Q11" s="264" t="n">
        <v>0.1</v>
      </c>
      <c r="R11" s="264" t="n">
        <v>0.03</v>
      </c>
      <c r="S11" s="265" t="n">
        <v>1</v>
      </c>
      <c r="T11" s="266"/>
      <c r="U11" s="267" t="n">
        <v>0.0556</v>
      </c>
      <c r="V11" s="268" t="s">
        <v>197</v>
      </c>
    </row>
    <row r="12" s="235" customFormat="true" ht="27" hidden="false" customHeight="true" outlineLevel="0" collapsed="false">
      <c r="A12" s="257"/>
      <c r="B12" s="258"/>
      <c r="C12" s="270"/>
      <c r="D12" s="271"/>
      <c r="E12" s="272"/>
      <c r="F12" s="269" t="s">
        <v>195</v>
      </c>
      <c r="G12" s="273" t="n">
        <v>0.03</v>
      </c>
      <c r="H12" s="264" t="n">
        <v>0.04</v>
      </c>
      <c r="I12" s="264" t="n">
        <v>0.1</v>
      </c>
      <c r="J12" s="264"/>
      <c r="K12" s="264"/>
      <c r="L12" s="264"/>
      <c r="M12" s="264"/>
      <c r="N12" s="264"/>
      <c r="O12" s="264"/>
      <c r="P12" s="264"/>
      <c r="Q12" s="264"/>
      <c r="R12" s="264"/>
      <c r="S12" s="269" t="n">
        <f aca="false">SUM(G12:R12)</f>
        <v>0.17</v>
      </c>
      <c r="T12" s="266"/>
      <c r="U12" s="267"/>
      <c r="V12" s="268"/>
    </row>
    <row r="13" s="235" customFormat="true" ht="26.25" hidden="false" customHeight="true" outlineLevel="0" collapsed="false">
      <c r="A13" s="257"/>
      <c r="B13" s="258"/>
      <c r="C13" s="270" t="s">
        <v>198</v>
      </c>
      <c r="D13" s="271" t="s">
        <v>192</v>
      </c>
      <c r="E13" s="272"/>
      <c r="F13" s="262" t="s">
        <v>193</v>
      </c>
      <c r="G13" s="264" t="n">
        <v>0.03</v>
      </c>
      <c r="H13" s="264" t="n">
        <v>0.04</v>
      </c>
      <c r="I13" s="264" t="n">
        <v>0.1</v>
      </c>
      <c r="J13" s="264" t="n">
        <v>0.1</v>
      </c>
      <c r="K13" s="264" t="n">
        <v>0.1</v>
      </c>
      <c r="L13" s="264" t="n">
        <v>0.1</v>
      </c>
      <c r="M13" s="264" t="n">
        <v>0.1</v>
      </c>
      <c r="N13" s="264" t="n">
        <v>0.1</v>
      </c>
      <c r="O13" s="264" t="n">
        <v>0.1</v>
      </c>
      <c r="P13" s="264" t="n">
        <v>0.1</v>
      </c>
      <c r="Q13" s="264" t="n">
        <v>0.1</v>
      </c>
      <c r="R13" s="264" t="n">
        <v>0.03</v>
      </c>
      <c r="S13" s="265" t="n">
        <v>1</v>
      </c>
      <c r="T13" s="266"/>
      <c r="U13" s="267" t="n">
        <v>0.0556</v>
      </c>
      <c r="V13" s="268" t="s">
        <v>199</v>
      </c>
    </row>
    <row r="14" s="235" customFormat="true" ht="26.25" hidden="false" customHeight="true" outlineLevel="0" collapsed="false">
      <c r="A14" s="257"/>
      <c r="B14" s="258"/>
      <c r="C14" s="270"/>
      <c r="D14" s="271"/>
      <c r="E14" s="272"/>
      <c r="F14" s="269" t="s">
        <v>195</v>
      </c>
      <c r="G14" s="264" t="n">
        <v>0.03</v>
      </c>
      <c r="H14" s="264" t="n">
        <v>0.04</v>
      </c>
      <c r="I14" s="264" t="n">
        <v>0.1</v>
      </c>
      <c r="J14" s="264"/>
      <c r="K14" s="264"/>
      <c r="L14" s="264"/>
      <c r="M14" s="264"/>
      <c r="N14" s="264"/>
      <c r="O14" s="264"/>
      <c r="P14" s="264"/>
      <c r="Q14" s="264"/>
      <c r="R14" s="264"/>
      <c r="S14" s="269" t="n">
        <f aca="false">SUM(G14:R14)</f>
        <v>0.17</v>
      </c>
      <c r="T14" s="266"/>
      <c r="U14" s="267"/>
      <c r="V14" s="268"/>
    </row>
    <row r="15" s="235" customFormat="true" ht="33" hidden="false" customHeight="true" outlineLevel="0" collapsed="false">
      <c r="A15" s="257"/>
      <c r="B15" s="258"/>
      <c r="C15" s="270" t="s">
        <v>200</v>
      </c>
      <c r="D15" s="271" t="s">
        <v>192</v>
      </c>
      <c r="E15" s="272"/>
      <c r="F15" s="262" t="s">
        <v>193</v>
      </c>
      <c r="G15" s="264" t="n">
        <v>0.03</v>
      </c>
      <c r="H15" s="264" t="n">
        <v>0.04</v>
      </c>
      <c r="I15" s="264" t="n">
        <v>0.1</v>
      </c>
      <c r="J15" s="264" t="n">
        <v>0.1</v>
      </c>
      <c r="K15" s="264" t="n">
        <v>0.1</v>
      </c>
      <c r="L15" s="264" t="n">
        <v>0.1</v>
      </c>
      <c r="M15" s="264" t="n">
        <v>0.1</v>
      </c>
      <c r="N15" s="264" t="n">
        <v>0.1</v>
      </c>
      <c r="O15" s="264" t="n">
        <v>0.1</v>
      </c>
      <c r="P15" s="264" t="n">
        <v>0.1</v>
      </c>
      <c r="Q15" s="264" t="n">
        <v>0.1</v>
      </c>
      <c r="R15" s="264" t="n">
        <v>0.03</v>
      </c>
      <c r="S15" s="265" t="n">
        <v>1</v>
      </c>
      <c r="T15" s="266"/>
      <c r="U15" s="267" t="n">
        <v>0.0556</v>
      </c>
      <c r="V15" s="274" t="s">
        <v>201</v>
      </c>
    </row>
    <row r="16" s="235" customFormat="true" ht="33" hidden="false" customHeight="true" outlineLevel="0" collapsed="false">
      <c r="A16" s="257"/>
      <c r="B16" s="258"/>
      <c r="C16" s="270"/>
      <c r="D16" s="271"/>
      <c r="E16" s="272"/>
      <c r="F16" s="269" t="s">
        <v>195</v>
      </c>
      <c r="G16" s="264" t="n">
        <v>0.03</v>
      </c>
      <c r="H16" s="264" t="n">
        <v>0.04</v>
      </c>
      <c r="I16" s="264" t="n">
        <v>0.1</v>
      </c>
      <c r="J16" s="264"/>
      <c r="K16" s="264"/>
      <c r="L16" s="264"/>
      <c r="M16" s="264"/>
      <c r="N16" s="264"/>
      <c r="O16" s="264"/>
      <c r="P16" s="264"/>
      <c r="Q16" s="264"/>
      <c r="R16" s="264"/>
      <c r="S16" s="269" t="n">
        <f aca="false">SUM(G16:R16)</f>
        <v>0.17</v>
      </c>
      <c r="T16" s="266"/>
      <c r="U16" s="267"/>
      <c r="V16" s="274"/>
    </row>
    <row r="17" s="235" customFormat="true" ht="33" hidden="false" customHeight="true" outlineLevel="0" collapsed="false">
      <c r="A17" s="257"/>
      <c r="B17" s="258"/>
      <c r="C17" s="270" t="s">
        <v>202</v>
      </c>
      <c r="D17" s="271" t="s">
        <v>192</v>
      </c>
      <c r="E17" s="272"/>
      <c r="F17" s="262" t="s">
        <v>193</v>
      </c>
      <c r="G17" s="275" t="n">
        <v>0.03</v>
      </c>
      <c r="H17" s="264" t="n">
        <v>0.04</v>
      </c>
      <c r="I17" s="264" t="n">
        <v>0.1</v>
      </c>
      <c r="J17" s="264" t="n">
        <v>0.1</v>
      </c>
      <c r="K17" s="264" t="n">
        <v>0.1</v>
      </c>
      <c r="L17" s="264" t="n">
        <v>0.1</v>
      </c>
      <c r="M17" s="264" t="n">
        <v>0.1</v>
      </c>
      <c r="N17" s="264" t="n">
        <v>0.1</v>
      </c>
      <c r="O17" s="264" t="n">
        <v>0.1</v>
      </c>
      <c r="P17" s="264" t="n">
        <v>0.1</v>
      </c>
      <c r="Q17" s="264" t="n">
        <v>0.1</v>
      </c>
      <c r="R17" s="264" t="n">
        <v>0.03</v>
      </c>
      <c r="S17" s="265" t="n">
        <v>1</v>
      </c>
      <c r="T17" s="266"/>
      <c r="U17" s="267" t="n">
        <v>0.0556</v>
      </c>
      <c r="V17" s="268" t="s">
        <v>203</v>
      </c>
    </row>
    <row r="18" s="235" customFormat="true" ht="33" hidden="false" customHeight="true" outlineLevel="0" collapsed="false">
      <c r="A18" s="257"/>
      <c r="B18" s="258"/>
      <c r="C18" s="270"/>
      <c r="D18" s="271"/>
      <c r="E18" s="272"/>
      <c r="F18" s="269" t="s">
        <v>195</v>
      </c>
      <c r="G18" s="264" t="n">
        <v>0.03</v>
      </c>
      <c r="H18" s="264" t="n">
        <v>0.04</v>
      </c>
      <c r="I18" s="264" t="n">
        <v>0.1</v>
      </c>
      <c r="J18" s="264"/>
      <c r="K18" s="264"/>
      <c r="L18" s="264"/>
      <c r="M18" s="276"/>
      <c r="N18" s="276"/>
      <c r="O18" s="264"/>
      <c r="P18" s="264"/>
      <c r="Q18" s="264"/>
      <c r="R18" s="276"/>
      <c r="S18" s="269" t="n">
        <f aca="false">SUM(G18:R18)</f>
        <v>0.17</v>
      </c>
      <c r="T18" s="266"/>
      <c r="U18" s="267"/>
      <c r="V18" s="268"/>
    </row>
    <row r="19" s="235" customFormat="true" ht="24.75" hidden="false" customHeight="true" outlineLevel="0" collapsed="false">
      <c r="A19" s="257"/>
      <c r="B19" s="258"/>
      <c r="C19" s="277" t="s">
        <v>204</v>
      </c>
      <c r="D19" s="278" t="s">
        <v>192</v>
      </c>
      <c r="E19" s="279"/>
      <c r="F19" s="262" t="s">
        <v>193</v>
      </c>
      <c r="G19" s="263" t="n">
        <v>0.03</v>
      </c>
      <c r="H19" s="264" t="n">
        <v>0.04</v>
      </c>
      <c r="I19" s="264" t="n">
        <v>0.1</v>
      </c>
      <c r="J19" s="264" t="n">
        <v>0.1</v>
      </c>
      <c r="K19" s="264" t="n">
        <v>0.1</v>
      </c>
      <c r="L19" s="264" t="n">
        <v>0.1</v>
      </c>
      <c r="M19" s="264" t="n">
        <v>0.1</v>
      </c>
      <c r="N19" s="264" t="n">
        <v>0.1</v>
      </c>
      <c r="O19" s="264" t="n">
        <v>0.1</v>
      </c>
      <c r="P19" s="264" t="n">
        <v>0.1</v>
      </c>
      <c r="Q19" s="264" t="n">
        <v>0.1</v>
      </c>
      <c r="R19" s="264" t="n">
        <v>0.03</v>
      </c>
      <c r="S19" s="265" t="n">
        <v>1</v>
      </c>
      <c r="T19" s="266"/>
      <c r="U19" s="280" t="n">
        <v>0.0553</v>
      </c>
      <c r="V19" s="281" t="s">
        <v>205</v>
      </c>
    </row>
    <row r="20" s="235" customFormat="true" ht="24.75" hidden="false" customHeight="true" outlineLevel="0" collapsed="false">
      <c r="A20" s="257"/>
      <c r="B20" s="258"/>
      <c r="C20" s="277"/>
      <c r="D20" s="278"/>
      <c r="E20" s="279"/>
      <c r="F20" s="282" t="s">
        <v>195</v>
      </c>
      <c r="G20" s="273" t="n">
        <v>0.03</v>
      </c>
      <c r="H20" s="273" t="n">
        <v>0.04</v>
      </c>
      <c r="I20" s="273" t="n">
        <v>0.1</v>
      </c>
      <c r="J20" s="273"/>
      <c r="K20" s="273"/>
      <c r="L20" s="273"/>
      <c r="M20" s="273"/>
      <c r="N20" s="273"/>
      <c r="O20" s="273"/>
      <c r="P20" s="273"/>
      <c r="Q20" s="273"/>
      <c r="R20" s="273"/>
      <c r="S20" s="269" t="n">
        <f aca="false">SUM(G20:R20)</f>
        <v>0.17</v>
      </c>
      <c r="T20" s="266"/>
      <c r="U20" s="280"/>
      <c r="V20" s="281"/>
    </row>
    <row r="21" s="235" customFormat="true" ht="31.5" hidden="false" customHeight="true" outlineLevel="0" collapsed="false">
      <c r="A21" s="283" t="s">
        <v>206</v>
      </c>
      <c r="B21" s="284" t="s">
        <v>146</v>
      </c>
      <c r="C21" s="285" t="s">
        <v>207</v>
      </c>
      <c r="D21" s="260" t="s">
        <v>192</v>
      </c>
      <c r="E21" s="261"/>
      <c r="F21" s="262" t="s">
        <v>193</v>
      </c>
      <c r="G21" s="286" t="n">
        <v>0.03</v>
      </c>
      <c r="H21" s="286" t="n">
        <v>0.04</v>
      </c>
      <c r="I21" s="286" t="n">
        <v>0.1</v>
      </c>
      <c r="J21" s="286" t="n">
        <v>0.1</v>
      </c>
      <c r="K21" s="286" t="n">
        <v>0.1</v>
      </c>
      <c r="L21" s="286" t="n">
        <v>0.1</v>
      </c>
      <c r="M21" s="286" t="n">
        <v>0.1</v>
      </c>
      <c r="N21" s="286" t="n">
        <v>0.1</v>
      </c>
      <c r="O21" s="286" t="n">
        <v>0.1</v>
      </c>
      <c r="P21" s="286" t="n">
        <v>0.1</v>
      </c>
      <c r="Q21" s="286" t="n">
        <v>0.1</v>
      </c>
      <c r="R21" s="286" t="n">
        <v>0.03</v>
      </c>
      <c r="S21" s="265" t="n">
        <v>1</v>
      </c>
      <c r="T21" s="287" t="n">
        <v>0.3333</v>
      </c>
      <c r="U21" s="288" t="n">
        <v>0.1111</v>
      </c>
      <c r="V21" s="289" t="s">
        <v>208</v>
      </c>
    </row>
    <row r="22" s="235" customFormat="true" ht="28.5" hidden="false" customHeight="true" outlineLevel="0" collapsed="false">
      <c r="A22" s="283"/>
      <c r="B22" s="284"/>
      <c r="C22" s="285"/>
      <c r="D22" s="260"/>
      <c r="E22" s="261"/>
      <c r="F22" s="269" t="s">
        <v>195</v>
      </c>
      <c r="G22" s="290" t="n">
        <v>0.03</v>
      </c>
      <c r="H22" s="290" t="n">
        <v>0.04</v>
      </c>
      <c r="I22" s="290" t="n">
        <v>0.1</v>
      </c>
      <c r="J22" s="264"/>
      <c r="K22" s="264"/>
      <c r="L22" s="264"/>
      <c r="M22" s="264"/>
      <c r="N22" s="290"/>
      <c r="O22" s="290"/>
      <c r="P22" s="290"/>
      <c r="Q22" s="290"/>
      <c r="R22" s="264"/>
      <c r="S22" s="269" t="n">
        <f aca="false">SUM(G22:R22)</f>
        <v>0.17</v>
      </c>
      <c r="T22" s="287"/>
      <c r="U22" s="288"/>
      <c r="V22" s="289"/>
    </row>
    <row r="23" s="235" customFormat="true" ht="31.5" hidden="false" customHeight="true" outlineLevel="0" collapsed="false">
      <c r="A23" s="283"/>
      <c r="B23" s="284"/>
      <c r="C23" s="291" t="s">
        <v>209</v>
      </c>
      <c r="D23" s="271" t="s">
        <v>192</v>
      </c>
      <c r="E23" s="272"/>
      <c r="F23" s="262" t="s">
        <v>193</v>
      </c>
      <c r="G23" s="286" t="n">
        <v>0.03</v>
      </c>
      <c r="H23" s="290" t="n">
        <v>0.04</v>
      </c>
      <c r="I23" s="290" t="n">
        <v>0.1</v>
      </c>
      <c r="J23" s="290" t="n">
        <v>0.1</v>
      </c>
      <c r="K23" s="290" t="n">
        <v>0.1</v>
      </c>
      <c r="L23" s="290" t="n">
        <v>0.1</v>
      </c>
      <c r="M23" s="290" t="n">
        <v>0.1</v>
      </c>
      <c r="N23" s="290" t="n">
        <v>0.1</v>
      </c>
      <c r="O23" s="290" t="n">
        <v>0.1</v>
      </c>
      <c r="P23" s="290" t="n">
        <v>0.1</v>
      </c>
      <c r="Q23" s="290" t="n">
        <v>0.1</v>
      </c>
      <c r="R23" s="290" t="n">
        <v>0.03</v>
      </c>
      <c r="S23" s="265" t="n">
        <v>1</v>
      </c>
      <c r="T23" s="287"/>
      <c r="U23" s="292" t="n">
        <v>0.1111</v>
      </c>
      <c r="V23" s="293" t="s">
        <v>210</v>
      </c>
    </row>
    <row r="24" s="235" customFormat="true" ht="31.5" hidden="false" customHeight="true" outlineLevel="0" collapsed="false">
      <c r="A24" s="283"/>
      <c r="B24" s="284"/>
      <c r="C24" s="291"/>
      <c r="D24" s="271"/>
      <c r="E24" s="272"/>
      <c r="F24" s="269" t="s">
        <v>195</v>
      </c>
      <c r="G24" s="290" t="n">
        <v>0.03</v>
      </c>
      <c r="H24" s="290" t="n">
        <v>0.04</v>
      </c>
      <c r="I24" s="290" t="n">
        <v>0.1</v>
      </c>
      <c r="J24" s="264"/>
      <c r="K24" s="264"/>
      <c r="L24" s="264"/>
      <c r="M24" s="264"/>
      <c r="N24" s="290"/>
      <c r="O24" s="290"/>
      <c r="P24" s="290"/>
      <c r="Q24" s="290"/>
      <c r="R24" s="264"/>
      <c r="S24" s="269" t="n">
        <f aca="false">SUM(G24:R24)</f>
        <v>0.17</v>
      </c>
      <c r="T24" s="287"/>
      <c r="U24" s="292"/>
      <c r="V24" s="293"/>
    </row>
    <row r="25" s="235" customFormat="true" ht="31.5" hidden="false" customHeight="true" outlineLevel="0" collapsed="false">
      <c r="A25" s="283"/>
      <c r="B25" s="284"/>
      <c r="C25" s="294" t="s">
        <v>211</v>
      </c>
      <c r="D25" s="295" t="s">
        <v>192</v>
      </c>
      <c r="E25" s="296"/>
      <c r="F25" s="262" t="s">
        <v>193</v>
      </c>
      <c r="G25" s="286" t="n">
        <v>0.03</v>
      </c>
      <c r="H25" s="290" t="n">
        <v>0.04</v>
      </c>
      <c r="I25" s="290" t="n">
        <v>0.1</v>
      </c>
      <c r="J25" s="290" t="n">
        <v>0.1</v>
      </c>
      <c r="K25" s="290" t="n">
        <v>0.1</v>
      </c>
      <c r="L25" s="290" t="n">
        <v>0.1</v>
      </c>
      <c r="M25" s="290" t="n">
        <v>0.1</v>
      </c>
      <c r="N25" s="290" t="n">
        <v>0.1</v>
      </c>
      <c r="O25" s="290" t="n">
        <v>0.1</v>
      </c>
      <c r="P25" s="290" t="n">
        <v>0.1</v>
      </c>
      <c r="Q25" s="290" t="n">
        <v>0.1</v>
      </c>
      <c r="R25" s="290" t="n">
        <v>0.03</v>
      </c>
      <c r="S25" s="265" t="n">
        <v>1</v>
      </c>
      <c r="T25" s="287"/>
      <c r="U25" s="297" t="n">
        <v>0.1112</v>
      </c>
      <c r="V25" s="298" t="s">
        <v>212</v>
      </c>
    </row>
    <row r="26" s="235" customFormat="true" ht="31.5" hidden="false" customHeight="true" outlineLevel="0" collapsed="false">
      <c r="A26" s="283"/>
      <c r="B26" s="284"/>
      <c r="C26" s="294"/>
      <c r="D26" s="295"/>
      <c r="E26" s="296"/>
      <c r="F26" s="299" t="s">
        <v>195</v>
      </c>
      <c r="G26" s="300" t="n">
        <v>0.03</v>
      </c>
      <c r="H26" s="300" t="n">
        <v>0.04</v>
      </c>
      <c r="I26" s="300" t="n">
        <v>0.1</v>
      </c>
      <c r="J26" s="301"/>
      <c r="K26" s="301"/>
      <c r="L26" s="301"/>
      <c r="M26" s="301"/>
      <c r="N26" s="300"/>
      <c r="O26" s="300"/>
      <c r="P26" s="300"/>
      <c r="Q26" s="300"/>
      <c r="R26" s="301"/>
      <c r="S26" s="269" t="n">
        <f aca="false">SUM(G26:R26)</f>
        <v>0.17</v>
      </c>
      <c r="T26" s="287"/>
      <c r="U26" s="297"/>
      <c r="V26" s="298"/>
    </row>
    <row r="27" s="237" customFormat="true" ht="47.25" hidden="false" customHeight="true" outlineLevel="0" collapsed="false">
      <c r="A27" s="302" t="s">
        <v>213</v>
      </c>
      <c r="B27" s="303" t="s">
        <v>152</v>
      </c>
      <c r="C27" s="259" t="s">
        <v>214</v>
      </c>
      <c r="D27" s="260" t="s">
        <v>192</v>
      </c>
      <c r="E27" s="261"/>
      <c r="F27" s="262" t="s">
        <v>193</v>
      </c>
      <c r="G27" s="286" t="n">
        <v>0.01</v>
      </c>
      <c r="H27" s="286" t="n">
        <v>0.05</v>
      </c>
      <c r="I27" s="286" t="n">
        <v>0.1</v>
      </c>
      <c r="J27" s="286" t="n">
        <v>0.1</v>
      </c>
      <c r="K27" s="286" t="n">
        <v>0.1</v>
      </c>
      <c r="L27" s="286" t="n">
        <v>0.1</v>
      </c>
      <c r="M27" s="286" t="n">
        <v>0.1</v>
      </c>
      <c r="N27" s="286" t="n">
        <v>0.1</v>
      </c>
      <c r="O27" s="286" t="n">
        <v>0.1</v>
      </c>
      <c r="P27" s="286" t="n">
        <v>0.1</v>
      </c>
      <c r="Q27" s="286" t="n">
        <v>0.1</v>
      </c>
      <c r="R27" s="286" t="n">
        <v>0.04</v>
      </c>
      <c r="S27" s="265" t="n">
        <v>1</v>
      </c>
      <c r="T27" s="287" t="n">
        <v>0.3334</v>
      </c>
      <c r="U27" s="304" t="n">
        <v>0.1111</v>
      </c>
      <c r="V27" s="305" t="s">
        <v>215</v>
      </c>
      <c r="W27" s="251"/>
      <c r="X27" s="251"/>
      <c r="Y27" s="251"/>
      <c r="Z27" s="251"/>
      <c r="AA27" s="251"/>
      <c r="AB27" s="251"/>
      <c r="AC27" s="251"/>
      <c r="AD27" s="251"/>
    </row>
    <row r="28" s="237" customFormat="true" ht="60" hidden="false" customHeight="true" outlineLevel="0" collapsed="false">
      <c r="A28" s="302"/>
      <c r="B28" s="303"/>
      <c r="C28" s="259"/>
      <c r="D28" s="260"/>
      <c r="E28" s="261"/>
      <c r="F28" s="269" t="s">
        <v>195</v>
      </c>
      <c r="G28" s="290" t="n">
        <v>0.01</v>
      </c>
      <c r="H28" s="290" t="n">
        <v>0.05</v>
      </c>
      <c r="I28" s="290" t="n">
        <v>0.1</v>
      </c>
      <c r="J28" s="264"/>
      <c r="K28" s="264"/>
      <c r="L28" s="264"/>
      <c r="M28" s="264"/>
      <c r="N28" s="290"/>
      <c r="O28" s="290"/>
      <c r="P28" s="290"/>
      <c r="Q28" s="290"/>
      <c r="R28" s="264"/>
      <c r="S28" s="269" t="n">
        <f aca="false">SUM(G28:R28)</f>
        <v>0.16</v>
      </c>
      <c r="T28" s="287"/>
      <c r="U28" s="304"/>
      <c r="V28" s="305"/>
      <c r="W28" s="251"/>
      <c r="X28" s="251"/>
      <c r="Y28" s="251"/>
      <c r="Z28" s="251"/>
      <c r="AA28" s="251"/>
      <c r="AB28" s="251"/>
      <c r="AC28" s="251"/>
      <c r="AD28" s="251"/>
    </row>
    <row r="29" s="237" customFormat="true" ht="36" hidden="false" customHeight="true" outlineLevel="0" collapsed="false">
      <c r="A29" s="302"/>
      <c r="B29" s="303"/>
      <c r="C29" s="270" t="s">
        <v>216</v>
      </c>
      <c r="D29" s="271" t="s">
        <v>192</v>
      </c>
      <c r="E29" s="272"/>
      <c r="F29" s="265" t="s">
        <v>193</v>
      </c>
      <c r="G29" s="290" t="n">
        <v>0.01</v>
      </c>
      <c r="H29" s="290" t="n">
        <v>0.05</v>
      </c>
      <c r="I29" s="290" t="n">
        <v>0.1</v>
      </c>
      <c r="J29" s="290" t="n">
        <v>0.1</v>
      </c>
      <c r="K29" s="290" t="n">
        <v>0.1</v>
      </c>
      <c r="L29" s="290" t="n">
        <v>0.1</v>
      </c>
      <c r="M29" s="290" t="n">
        <v>0.1</v>
      </c>
      <c r="N29" s="290" t="n">
        <v>0.1</v>
      </c>
      <c r="O29" s="290" t="n">
        <v>0.1</v>
      </c>
      <c r="P29" s="290" t="n">
        <v>0.1</v>
      </c>
      <c r="Q29" s="290" t="n">
        <v>0.1</v>
      </c>
      <c r="R29" s="290" t="n">
        <v>0.04</v>
      </c>
      <c r="S29" s="265" t="n">
        <v>1</v>
      </c>
      <c r="T29" s="287"/>
      <c r="U29" s="306" t="n">
        <v>0.1111</v>
      </c>
      <c r="V29" s="307" t="s">
        <v>217</v>
      </c>
      <c r="W29" s="251"/>
      <c r="X29" s="251"/>
      <c r="Y29" s="251"/>
      <c r="Z29" s="251"/>
      <c r="AA29" s="251"/>
      <c r="AB29" s="251"/>
      <c r="AC29" s="251"/>
      <c r="AD29" s="251"/>
    </row>
    <row r="30" s="237" customFormat="true" ht="39" hidden="false" customHeight="true" outlineLevel="0" collapsed="false">
      <c r="A30" s="302"/>
      <c r="B30" s="303"/>
      <c r="C30" s="270"/>
      <c r="D30" s="271"/>
      <c r="E30" s="272"/>
      <c r="F30" s="269" t="s">
        <v>195</v>
      </c>
      <c r="G30" s="290" t="n">
        <v>0.01</v>
      </c>
      <c r="H30" s="290" t="n">
        <v>0.05</v>
      </c>
      <c r="I30" s="290" t="n">
        <v>0.1</v>
      </c>
      <c r="J30" s="264"/>
      <c r="K30" s="264"/>
      <c r="L30" s="264"/>
      <c r="M30" s="264"/>
      <c r="N30" s="290"/>
      <c r="O30" s="290"/>
      <c r="P30" s="290"/>
      <c r="Q30" s="290"/>
      <c r="R30" s="264"/>
      <c r="S30" s="269" t="n">
        <f aca="false">SUM(G30:R30)</f>
        <v>0.16</v>
      </c>
      <c r="T30" s="287"/>
      <c r="U30" s="306"/>
      <c r="V30" s="307"/>
      <c r="W30" s="251"/>
      <c r="X30" s="251"/>
      <c r="Y30" s="251"/>
      <c r="Z30" s="251"/>
      <c r="AA30" s="251"/>
      <c r="AB30" s="251"/>
      <c r="AC30" s="251"/>
      <c r="AD30" s="251"/>
    </row>
    <row r="31" s="237" customFormat="true" ht="36" hidden="false" customHeight="true" outlineLevel="0" collapsed="false">
      <c r="A31" s="302"/>
      <c r="B31" s="303"/>
      <c r="C31" s="308" t="s">
        <v>218</v>
      </c>
      <c r="D31" s="309" t="s">
        <v>192</v>
      </c>
      <c r="E31" s="310"/>
      <c r="F31" s="265" t="s">
        <v>193</v>
      </c>
      <c r="G31" s="290" t="n">
        <v>0.01</v>
      </c>
      <c r="H31" s="290" t="n">
        <v>0.05</v>
      </c>
      <c r="I31" s="290" t="n">
        <v>0.1</v>
      </c>
      <c r="J31" s="290" t="n">
        <v>0.1</v>
      </c>
      <c r="K31" s="290" t="n">
        <v>0.1</v>
      </c>
      <c r="L31" s="290" t="n">
        <v>0.1</v>
      </c>
      <c r="M31" s="290" t="n">
        <v>0.1</v>
      </c>
      <c r="N31" s="290" t="n">
        <v>0.1</v>
      </c>
      <c r="O31" s="290" t="n">
        <v>0.1</v>
      </c>
      <c r="P31" s="290" t="n">
        <v>0.1</v>
      </c>
      <c r="Q31" s="290" t="n">
        <v>0.1</v>
      </c>
      <c r="R31" s="290" t="n">
        <v>0.04</v>
      </c>
      <c r="S31" s="265" t="n">
        <v>1</v>
      </c>
      <c r="T31" s="287"/>
      <c r="U31" s="311" t="n">
        <v>0.1111</v>
      </c>
      <c r="V31" s="298" t="s">
        <v>219</v>
      </c>
      <c r="W31" s="251"/>
      <c r="X31" s="251"/>
      <c r="Y31" s="251"/>
      <c r="Z31" s="251"/>
      <c r="AA31" s="251"/>
      <c r="AB31" s="251"/>
      <c r="AC31" s="251"/>
      <c r="AD31" s="251"/>
    </row>
    <row r="32" s="237" customFormat="true" ht="39" hidden="false" customHeight="true" outlineLevel="0" collapsed="false">
      <c r="A32" s="302"/>
      <c r="B32" s="303"/>
      <c r="C32" s="308"/>
      <c r="D32" s="309"/>
      <c r="E32" s="310"/>
      <c r="F32" s="299" t="s">
        <v>195</v>
      </c>
      <c r="G32" s="300" t="n">
        <v>0.01</v>
      </c>
      <c r="H32" s="300" t="n">
        <v>0.05</v>
      </c>
      <c r="I32" s="300" t="n">
        <v>0.1</v>
      </c>
      <c r="J32" s="301"/>
      <c r="K32" s="301"/>
      <c r="L32" s="301"/>
      <c r="M32" s="301"/>
      <c r="N32" s="300"/>
      <c r="O32" s="300"/>
      <c r="P32" s="300"/>
      <c r="Q32" s="300"/>
      <c r="R32" s="301"/>
      <c r="S32" s="269" t="n">
        <f aca="false">SUM(G32:R32)</f>
        <v>0.16</v>
      </c>
      <c r="T32" s="287"/>
      <c r="U32" s="311"/>
      <c r="V32" s="298"/>
      <c r="W32" s="251"/>
      <c r="X32" s="251"/>
      <c r="Y32" s="251"/>
      <c r="Z32" s="251"/>
      <c r="AA32" s="251"/>
      <c r="AB32" s="251"/>
      <c r="AC32" s="251"/>
      <c r="AD32" s="251"/>
    </row>
    <row r="33" s="316" customFormat="true" ht="18.75" hidden="false" customHeight="true" outlineLevel="0" collapsed="false">
      <c r="A33" s="312" t="s">
        <v>220</v>
      </c>
      <c r="B33" s="312"/>
      <c r="C33" s="312"/>
      <c r="D33" s="312"/>
      <c r="E33" s="312"/>
      <c r="F33" s="312"/>
      <c r="G33" s="312"/>
      <c r="H33" s="312"/>
      <c r="I33" s="312"/>
      <c r="J33" s="312"/>
      <c r="K33" s="312"/>
      <c r="L33" s="312"/>
      <c r="M33" s="312"/>
      <c r="N33" s="312"/>
      <c r="O33" s="312"/>
      <c r="P33" s="312"/>
      <c r="Q33" s="312"/>
      <c r="R33" s="312"/>
      <c r="S33" s="312"/>
      <c r="T33" s="313" t="n">
        <f aca="false">SUM(T9:T32)</f>
        <v>1</v>
      </c>
      <c r="U33" s="313" t="n">
        <f aca="false">SUM(U9:U32)</f>
        <v>1</v>
      </c>
      <c r="V33" s="314"/>
      <c r="W33" s="315"/>
      <c r="X33" s="315"/>
      <c r="Y33" s="315"/>
      <c r="Z33" s="315"/>
      <c r="AA33" s="315"/>
      <c r="AB33" s="315"/>
      <c r="AC33" s="315"/>
      <c r="AD33" s="315"/>
      <c r="AE33" s="315"/>
      <c r="AF33" s="315"/>
      <c r="AG33" s="315"/>
    </row>
    <row r="34" customFormat="false" ht="12.75" hidden="false" customHeight="false" outlineLevel="0" collapsed="false">
      <c r="A34" s="235"/>
      <c r="B34" s="235"/>
      <c r="C34" s="317"/>
      <c r="D34" s="235"/>
      <c r="E34" s="235"/>
      <c r="F34" s="235"/>
      <c r="G34" s="235"/>
      <c r="H34" s="235"/>
      <c r="I34" s="235"/>
      <c r="J34" s="235"/>
      <c r="K34" s="235"/>
      <c r="L34" s="235"/>
      <c r="M34" s="235"/>
      <c r="N34" s="318"/>
      <c r="O34" s="318"/>
      <c r="P34" s="318"/>
      <c r="Q34" s="318"/>
      <c r="R34" s="318"/>
      <c r="S34" s="318"/>
      <c r="T34" s="318"/>
      <c r="U34" s="318"/>
    </row>
    <row r="35" customFormat="false" ht="12.75" hidden="false" customHeight="false" outlineLevel="0" collapsed="false">
      <c r="A35" s="235"/>
      <c r="B35" s="235"/>
      <c r="C35" s="317"/>
      <c r="D35" s="235"/>
      <c r="E35" s="235"/>
      <c r="F35" s="235"/>
      <c r="G35" s="235"/>
      <c r="H35" s="235"/>
      <c r="I35" s="235"/>
      <c r="J35" s="235"/>
      <c r="K35" s="235"/>
      <c r="L35" s="235"/>
      <c r="M35" s="235"/>
      <c r="N35" s="318"/>
      <c r="O35" s="318"/>
      <c r="P35" s="318"/>
      <c r="Q35" s="318"/>
      <c r="R35" s="318"/>
      <c r="S35" s="318"/>
      <c r="T35" s="318"/>
      <c r="U35" s="318"/>
    </row>
    <row r="36" customFormat="false" ht="15" hidden="false" customHeight="true" outlineLevel="0" collapsed="false">
      <c r="B36" s="227" t="s">
        <v>92</v>
      </c>
      <c r="C36" s="3"/>
      <c r="D36" s="3"/>
      <c r="E36" s="3"/>
      <c r="F36" s="3"/>
      <c r="G36" s="3"/>
      <c r="H36" s="3"/>
      <c r="I36" s="235"/>
      <c r="J36" s="235"/>
      <c r="K36" s="235"/>
      <c r="L36" s="235"/>
      <c r="M36" s="235"/>
      <c r="N36" s="235"/>
      <c r="O36" s="318"/>
      <c r="P36" s="318"/>
      <c r="Q36" s="318"/>
      <c r="R36" s="318"/>
      <c r="S36" s="318"/>
      <c r="T36" s="318"/>
      <c r="U36" s="318"/>
    </row>
    <row r="37" customFormat="false" ht="26.25" hidden="false" customHeight="true" outlineLevel="0" collapsed="false">
      <c r="B37" s="69" t="s">
        <v>93</v>
      </c>
      <c r="C37" s="69" t="s">
        <v>94</v>
      </c>
      <c r="D37" s="69"/>
      <c r="E37" s="69"/>
      <c r="F37" s="69"/>
      <c r="G37" s="69"/>
      <c r="H37" s="69"/>
      <c r="I37" s="69"/>
      <c r="J37" s="70" t="s">
        <v>95</v>
      </c>
      <c r="K37" s="70"/>
      <c r="L37" s="70"/>
      <c r="M37" s="70"/>
      <c r="N37" s="70"/>
      <c r="O37" s="70"/>
      <c r="P37" s="70"/>
      <c r="Q37" s="318"/>
      <c r="R37" s="318"/>
      <c r="S37" s="318"/>
      <c r="T37" s="318"/>
      <c r="U37" s="318"/>
    </row>
    <row r="38" customFormat="false" ht="60" hidden="false" customHeight="true" outlineLevel="0" collapsed="false">
      <c r="A38" s="235"/>
      <c r="B38" s="73" t="n">
        <v>12</v>
      </c>
      <c r="C38" s="74" t="s">
        <v>96</v>
      </c>
      <c r="D38" s="74"/>
      <c r="E38" s="74"/>
      <c r="F38" s="74"/>
      <c r="G38" s="74"/>
      <c r="H38" s="74"/>
      <c r="I38" s="74"/>
      <c r="J38" s="74" t="s">
        <v>97</v>
      </c>
      <c r="K38" s="74"/>
      <c r="L38" s="74"/>
      <c r="M38" s="74"/>
      <c r="N38" s="74"/>
      <c r="O38" s="74"/>
      <c r="P38" s="74"/>
      <c r="Q38" s="318"/>
      <c r="R38" s="318"/>
      <c r="S38" s="318"/>
      <c r="T38" s="318"/>
      <c r="U38" s="318"/>
    </row>
    <row r="39" customFormat="false" ht="26.25" hidden="false" customHeight="true" outlineLevel="0" collapsed="false">
      <c r="A39" s="235"/>
      <c r="B39" s="73" t="n">
        <v>13</v>
      </c>
      <c r="C39" s="74" t="s">
        <v>160</v>
      </c>
      <c r="D39" s="74"/>
      <c r="E39" s="74"/>
      <c r="F39" s="74"/>
      <c r="G39" s="74"/>
      <c r="H39" s="74"/>
      <c r="I39" s="74"/>
      <c r="J39" s="74" t="s">
        <v>99</v>
      </c>
      <c r="K39" s="74"/>
      <c r="L39" s="74"/>
      <c r="M39" s="74"/>
      <c r="N39" s="74"/>
      <c r="O39" s="74"/>
      <c r="P39" s="74"/>
      <c r="Q39" s="318"/>
      <c r="R39" s="318"/>
      <c r="S39" s="318"/>
      <c r="T39" s="318"/>
      <c r="U39" s="318"/>
    </row>
    <row r="40" customFormat="false" ht="12.75" hidden="false" customHeight="false" outlineLevel="0" collapsed="false">
      <c r="A40" s="235"/>
      <c r="Q40" s="318"/>
      <c r="R40" s="318"/>
      <c r="S40" s="318"/>
      <c r="T40" s="318"/>
      <c r="U40" s="318"/>
    </row>
    <row r="41" customFormat="false" ht="12.75" hidden="false" customHeight="false" outlineLevel="0" collapsed="false">
      <c r="A41" s="235"/>
      <c r="Q41" s="318"/>
      <c r="R41" s="318"/>
      <c r="S41" s="318"/>
      <c r="T41" s="318"/>
      <c r="U41" s="318"/>
    </row>
    <row r="42" customFormat="false" ht="12.75" hidden="false" customHeight="false" outlineLevel="0" collapsed="false">
      <c r="A42" s="235"/>
      <c r="B42" s="235"/>
      <c r="C42" s="317"/>
      <c r="D42" s="235"/>
      <c r="E42" s="235"/>
      <c r="F42" s="235"/>
      <c r="G42" s="235"/>
      <c r="H42" s="235"/>
      <c r="I42" s="235"/>
      <c r="J42" s="235"/>
      <c r="K42" s="235"/>
      <c r="L42" s="235"/>
      <c r="M42" s="235"/>
      <c r="N42" s="318"/>
      <c r="O42" s="318"/>
      <c r="P42" s="318"/>
      <c r="Q42" s="318"/>
      <c r="R42" s="318"/>
      <c r="S42" s="318"/>
      <c r="T42" s="318"/>
      <c r="U42" s="318"/>
    </row>
    <row r="43" customFormat="false" ht="12.75" hidden="false" customHeight="false" outlineLevel="0" collapsed="false">
      <c r="A43" s="235"/>
      <c r="B43" s="235"/>
      <c r="C43" s="317"/>
      <c r="D43" s="235"/>
      <c r="E43" s="235"/>
      <c r="F43" s="235"/>
      <c r="G43" s="235"/>
      <c r="H43" s="235"/>
      <c r="I43" s="235"/>
      <c r="J43" s="235"/>
      <c r="K43" s="235"/>
      <c r="L43" s="235"/>
      <c r="M43" s="235"/>
      <c r="N43" s="318"/>
      <c r="O43" s="318"/>
      <c r="P43" s="318"/>
      <c r="Q43" s="318"/>
      <c r="R43" s="318"/>
      <c r="S43" s="318"/>
      <c r="T43" s="318"/>
      <c r="U43" s="318"/>
    </row>
    <row r="44" customFormat="false" ht="12.75" hidden="false" customHeight="false" outlineLevel="0" collapsed="false">
      <c r="A44" s="235"/>
      <c r="B44" s="235"/>
      <c r="C44" s="317"/>
      <c r="D44" s="235"/>
      <c r="E44" s="235"/>
      <c r="F44" s="235"/>
      <c r="G44" s="235"/>
      <c r="H44" s="235"/>
      <c r="I44" s="235"/>
      <c r="J44" s="235"/>
      <c r="K44" s="235"/>
      <c r="L44" s="235"/>
      <c r="M44" s="235"/>
      <c r="N44" s="318"/>
      <c r="O44" s="318"/>
      <c r="P44" s="318"/>
      <c r="Q44" s="318"/>
      <c r="R44" s="318"/>
      <c r="S44" s="318"/>
      <c r="T44" s="318"/>
      <c r="U44" s="318"/>
    </row>
    <row r="45" customFormat="false" ht="12.75" hidden="false" customHeight="false" outlineLevel="0" collapsed="false">
      <c r="A45" s="235"/>
      <c r="B45" s="235"/>
      <c r="C45" s="317"/>
      <c r="D45" s="235"/>
      <c r="E45" s="235"/>
      <c r="F45" s="235"/>
      <c r="G45" s="235"/>
      <c r="H45" s="235"/>
      <c r="I45" s="235"/>
      <c r="J45" s="235"/>
      <c r="K45" s="235"/>
      <c r="L45" s="235"/>
      <c r="M45" s="235"/>
      <c r="N45" s="318"/>
      <c r="O45" s="318"/>
      <c r="P45" s="318"/>
      <c r="Q45" s="318"/>
      <c r="R45" s="318"/>
      <c r="S45" s="318"/>
      <c r="T45" s="318"/>
      <c r="U45" s="318"/>
    </row>
    <row r="46" customFormat="false" ht="12.75" hidden="false" customHeight="false" outlineLevel="0" collapsed="false">
      <c r="A46" s="235"/>
      <c r="B46" s="235"/>
      <c r="C46" s="317"/>
      <c r="D46" s="235"/>
      <c r="E46" s="235"/>
      <c r="F46" s="235"/>
      <c r="G46" s="235"/>
      <c r="H46" s="235"/>
      <c r="I46" s="235"/>
      <c r="J46" s="235"/>
      <c r="K46" s="235"/>
      <c r="L46" s="235"/>
      <c r="M46" s="235"/>
      <c r="N46" s="318"/>
      <c r="O46" s="318"/>
      <c r="P46" s="318"/>
      <c r="Q46" s="318"/>
      <c r="R46" s="318"/>
      <c r="S46" s="318"/>
      <c r="T46" s="318"/>
      <c r="U46" s="318"/>
    </row>
    <row r="47" customFormat="false" ht="12.75" hidden="false" customHeight="false" outlineLevel="0" collapsed="false">
      <c r="A47" s="235"/>
      <c r="B47" s="235"/>
      <c r="C47" s="317"/>
      <c r="D47" s="235"/>
      <c r="E47" s="235"/>
      <c r="F47" s="235"/>
      <c r="G47" s="235"/>
      <c r="H47" s="235"/>
      <c r="I47" s="235"/>
      <c r="J47" s="235"/>
      <c r="K47" s="235"/>
      <c r="L47" s="235"/>
      <c r="M47" s="235"/>
      <c r="N47" s="318"/>
      <c r="O47" s="318"/>
      <c r="P47" s="318"/>
      <c r="Q47" s="318"/>
      <c r="R47" s="318"/>
      <c r="S47" s="318"/>
      <c r="T47" s="318"/>
      <c r="U47" s="318"/>
    </row>
    <row r="48" customFormat="false" ht="12.75" hidden="false" customHeight="false" outlineLevel="0" collapsed="false">
      <c r="A48" s="235"/>
      <c r="B48" s="235"/>
      <c r="C48" s="317"/>
      <c r="D48" s="235"/>
      <c r="E48" s="235"/>
      <c r="F48" s="235"/>
      <c r="G48" s="235"/>
      <c r="H48" s="235"/>
      <c r="I48" s="235"/>
      <c r="J48" s="235"/>
      <c r="K48" s="235"/>
      <c r="L48" s="235"/>
      <c r="M48" s="235"/>
      <c r="N48" s="318"/>
      <c r="O48" s="318"/>
      <c r="P48" s="318"/>
      <c r="Q48" s="318"/>
      <c r="R48" s="318"/>
      <c r="S48" s="318"/>
      <c r="T48" s="318"/>
      <c r="U48" s="318"/>
    </row>
    <row r="49" customFormat="false" ht="12.75" hidden="false" customHeight="false" outlineLevel="0" collapsed="false">
      <c r="A49" s="235"/>
      <c r="B49" s="235"/>
      <c r="C49" s="317"/>
      <c r="D49" s="235"/>
      <c r="E49" s="235"/>
      <c r="F49" s="235"/>
      <c r="G49" s="235"/>
      <c r="H49" s="235"/>
      <c r="I49" s="235"/>
      <c r="J49" s="235"/>
      <c r="K49" s="235"/>
      <c r="L49" s="235"/>
      <c r="M49" s="235"/>
      <c r="N49" s="318"/>
      <c r="O49" s="318"/>
      <c r="P49" s="318"/>
      <c r="Q49" s="318"/>
      <c r="R49" s="318"/>
      <c r="S49" s="318"/>
      <c r="T49" s="318"/>
      <c r="U49" s="318"/>
    </row>
    <row r="50" customFormat="false" ht="12.75" hidden="false" customHeight="false" outlineLevel="0" collapsed="false">
      <c r="A50" s="235"/>
      <c r="B50" s="235"/>
      <c r="C50" s="317"/>
      <c r="D50" s="235"/>
      <c r="E50" s="235"/>
      <c r="F50" s="235"/>
      <c r="G50" s="235"/>
      <c r="H50" s="235"/>
      <c r="I50" s="235"/>
      <c r="J50" s="235"/>
      <c r="K50" s="235"/>
      <c r="L50" s="235"/>
      <c r="M50" s="235"/>
      <c r="N50" s="318"/>
      <c r="O50" s="318"/>
      <c r="P50" s="318"/>
      <c r="Q50" s="318"/>
      <c r="R50" s="318"/>
      <c r="S50" s="318"/>
      <c r="T50" s="318"/>
      <c r="U50" s="318"/>
    </row>
    <row r="51" customFormat="false" ht="12.75" hidden="false" customHeight="false" outlineLevel="0" collapsed="false">
      <c r="A51" s="235"/>
      <c r="B51" s="235"/>
      <c r="C51" s="317"/>
      <c r="D51" s="235"/>
      <c r="E51" s="235"/>
      <c r="F51" s="235"/>
      <c r="G51" s="235"/>
      <c r="H51" s="235"/>
      <c r="I51" s="235"/>
      <c r="J51" s="235"/>
      <c r="K51" s="235"/>
      <c r="L51" s="235"/>
      <c r="M51" s="235"/>
      <c r="N51" s="318"/>
      <c r="O51" s="318"/>
      <c r="P51" s="318"/>
      <c r="Q51" s="318"/>
      <c r="R51" s="318"/>
      <c r="S51" s="318"/>
      <c r="T51" s="318"/>
      <c r="U51" s="318"/>
    </row>
    <row r="52" customFormat="false" ht="12.75" hidden="false" customHeight="false" outlineLevel="0" collapsed="false">
      <c r="A52" s="235"/>
      <c r="B52" s="235"/>
      <c r="C52" s="317"/>
      <c r="D52" s="235"/>
      <c r="E52" s="235"/>
      <c r="F52" s="235"/>
      <c r="G52" s="235"/>
      <c r="H52" s="235"/>
      <c r="I52" s="235"/>
      <c r="J52" s="235"/>
      <c r="K52" s="235"/>
      <c r="L52" s="235"/>
      <c r="M52" s="235"/>
      <c r="N52" s="318"/>
      <c r="O52" s="318"/>
      <c r="P52" s="318"/>
      <c r="Q52" s="318"/>
      <c r="R52" s="318"/>
      <c r="S52" s="318"/>
      <c r="T52" s="318"/>
      <c r="U52" s="318"/>
    </row>
    <row r="53" customFormat="false" ht="12.75" hidden="false" customHeight="false" outlineLevel="0" collapsed="false">
      <c r="A53" s="235"/>
      <c r="B53" s="235"/>
      <c r="C53" s="317"/>
      <c r="D53" s="235"/>
      <c r="E53" s="235"/>
      <c r="F53" s="235"/>
      <c r="G53" s="235"/>
      <c r="H53" s="235"/>
      <c r="I53" s="235"/>
      <c r="J53" s="235"/>
      <c r="K53" s="235"/>
      <c r="L53" s="235"/>
      <c r="M53" s="235"/>
      <c r="N53" s="318"/>
      <c r="O53" s="318"/>
      <c r="P53" s="318"/>
      <c r="Q53" s="318"/>
      <c r="R53" s="318"/>
      <c r="S53" s="318"/>
      <c r="T53" s="318"/>
      <c r="U53" s="318"/>
    </row>
    <row r="54" customFormat="false" ht="12.75" hidden="false" customHeight="false" outlineLevel="0" collapsed="false">
      <c r="A54" s="235"/>
      <c r="B54" s="235"/>
      <c r="C54" s="317"/>
      <c r="D54" s="235"/>
      <c r="E54" s="235"/>
      <c r="F54" s="235"/>
      <c r="G54" s="235"/>
      <c r="H54" s="235"/>
      <c r="I54" s="235"/>
      <c r="J54" s="235"/>
      <c r="K54" s="235"/>
      <c r="L54" s="235"/>
      <c r="M54" s="235"/>
      <c r="N54" s="318"/>
      <c r="O54" s="318"/>
      <c r="P54" s="318"/>
      <c r="Q54" s="318"/>
      <c r="R54" s="318"/>
      <c r="S54" s="318"/>
      <c r="T54" s="318"/>
      <c r="U54" s="318"/>
    </row>
    <row r="55" customFormat="false" ht="12.75" hidden="false" customHeight="false" outlineLevel="0" collapsed="false">
      <c r="A55" s="235"/>
      <c r="B55" s="235"/>
      <c r="C55" s="317"/>
      <c r="D55" s="235"/>
      <c r="E55" s="235"/>
      <c r="F55" s="235"/>
      <c r="G55" s="235"/>
      <c r="H55" s="235"/>
      <c r="I55" s="235"/>
      <c r="J55" s="235"/>
      <c r="K55" s="235"/>
      <c r="L55" s="235"/>
      <c r="M55" s="235"/>
      <c r="N55" s="318"/>
      <c r="O55" s="318"/>
      <c r="P55" s="318"/>
      <c r="Q55" s="318"/>
      <c r="R55" s="318"/>
      <c r="S55" s="318"/>
      <c r="T55" s="318"/>
      <c r="U55" s="318"/>
    </row>
    <row r="56" customFormat="false" ht="12.75" hidden="false" customHeight="false" outlineLevel="0" collapsed="false">
      <c r="A56" s="235"/>
      <c r="B56" s="235"/>
      <c r="C56" s="317"/>
      <c r="D56" s="235"/>
      <c r="E56" s="235"/>
      <c r="F56" s="235"/>
      <c r="G56" s="235"/>
      <c r="H56" s="235"/>
      <c r="I56" s="235"/>
      <c r="J56" s="235"/>
      <c r="K56" s="235"/>
      <c r="L56" s="235"/>
      <c r="M56" s="235"/>
      <c r="N56" s="318"/>
      <c r="O56" s="318"/>
      <c r="P56" s="318"/>
      <c r="Q56" s="318"/>
      <c r="R56" s="318"/>
      <c r="S56" s="318"/>
      <c r="T56" s="318"/>
      <c r="U56" s="318"/>
    </row>
    <row r="57" customFormat="false" ht="12.75" hidden="false" customHeight="false" outlineLevel="0" collapsed="false">
      <c r="A57" s="235"/>
      <c r="B57" s="235"/>
      <c r="C57" s="317"/>
      <c r="D57" s="235"/>
      <c r="E57" s="235"/>
      <c r="F57" s="235"/>
      <c r="G57" s="235"/>
      <c r="H57" s="235"/>
      <c r="I57" s="235"/>
      <c r="J57" s="235"/>
      <c r="K57" s="235"/>
      <c r="L57" s="235"/>
      <c r="M57" s="235"/>
      <c r="N57" s="318"/>
      <c r="O57" s="318"/>
      <c r="P57" s="318"/>
      <c r="Q57" s="318"/>
      <c r="R57" s="318"/>
      <c r="S57" s="318"/>
      <c r="T57" s="318"/>
      <c r="U57" s="318"/>
    </row>
    <row r="58" customFormat="false" ht="12.75" hidden="false" customHeight="false" outlineLevel="0" collapsed="false">
      <c r="A58" s="235"/>
      <c r="B58" s="235"/>
      <c r="C58" s="317"/>
      <c r="D58" s="235"/>
      <c r="E58" s="235"/>
      <c r="F58" s="235"/>
      <c r="G58" s="235"/>
      <c r="H58" s="235"/>
      <c r="I58" s="235"/>
      <c r="J58" s="235"/>
      <c r="K58" s="235"/>
      <c r="L58" s="235"/>
      <c r="M58" s="235"/>
      <c r="N58" s="318"/>
      <c r="O58" s="318"/>
      <c r="P58" s="318"/>
      <c r="Q58" s="318"/>
      <c r="R58" s="318"/>
      <c r="S58" s="318"/>
      <c r="T58" s="318"/>
      <c r="U58" s="318"/>
    </row>
    <row r="59" customFormat="false" ht="12.75" hidden="false" customHeight="false" outlineLevel="0" collapsed="false">
      <c r="A59" s="235"/>
      <c r="B59" s="235"/>
      <c r="C59" s="317"/>
      <c r="D59" s="235"/>
      <c r="E59" s="235"/>
      <c r="F59" s="235"/>
      <c r="G59" s="235"/>
      <c r="H59" s="235"/>
      <c r="I59" s="235"/>
      <c r="J59" s="235"/>
      <c r="K59" s="235"/>
      <c r="L59" s="235"/>
      <c r="M59" s="235"/>
      <c r="N59" s="318"/>
      <c r="O59" s="318"/>
      <c r="P59" s="318"/>
      <c r="Q59" s="318"/>
      <c r="R59" s="318"/>
      <c r="S59" s="318"/>
      <c r="T59" s="318"/>
      <c r="U59" s="318"/>
    </row>
    <row r="60" customFormat="false" ht="12.75" hidden="false" customHeight="false" outlineLevel="0" collapsed="false">
      <c r="A60" s="235"/>
      <c r="B60" s="235"/>
      <c r="C60" s="317"/>
      <c r="D60" s="235"/>
      <c r="E60" s="235"/>
      <c r="F60" s="235"/>
      <c r="G60" s="235"/>
      <c r="H60" s="235"/>
      <c r="I60" s="235"/>
      <c r="J60" s="235"/>
      <c r="K60" s="235"/>
      <c r="L60" s="235"/>
      <c r="M60" s="235"/>
      <c r="N60" s="318"/>
      <c r="O60" s="318"/>
      <c r="P60" s="318"/>
      <c r="Q60" s="318"/>
      <c r="R60" s="318"/>
      <c r="S60" s="318"/>
      <c r="T60" s="318"/>
      <c r="U60" s="318"/>
    </row>
    <row r="61" customFormat="false" ht="12.75" hidden="false" customHeight="false" outlineLevel="0" collapsed="false">
      <c r="A61" s="235"/>
      <c r="B61" s="235"/>
      <c r="C61" s="317"/>
      <c r="D61" s="235"/>
      <c r="E61" s="235"/>
      <c r="F61" s="235"/>
      <c r="G61" s="235"/>
      <c r="H61" s="235"/>
      <c r="I61" s="235"/>
      <c r="J61" s="235"/>
      <c r="K61" s="235"/>
      <c r="L61" s="235"/>
      <c r="M61" s="235"/>
      <c r="N61" s="318"/>
      <c r="O61" s="318"/>
      <c r="P61" s="318"/>
      <c r="Q61" s="318"/>
      <c r="R61" s="318"/>
      <c r="S61" s="318"/>
      <c r="T61" s="318"/>
      <c r="U61" s="318"/>
    </row>
    <row r="62" customFormat="false" ht="12.75" hidden="false" customHeight="false" outlineLevel="0" collapsed="false">
      <c r="A62" s="235"/>
      <c r="B62" s="235"/>
      <c r="C62" s="317"/>
      <c r="D62" s="235"/>
      <c r="E62" s="235"/>
      <c r="F62" s="235"/>
      <c r="G62" s="235"/>
      <c r="H62" s="235"/>
      <c r="I62" s="235"/>
      <c r="J62" s="235"/>
      <c r="K62" s="235"/>
      <c r="L62" s="235"/>
      <c r="M62" s="235"/>
      <c r="N62" s="318"/>
      <c r="O62" s="318"/>
      <c r="P62" s="318"/>
      <c r="Q62" s="318"/>
      <c r="R62" s="318"/>
      <c r="S62" s="318"/>
      <c r="T62" s="318"/>
      <c r="U62" s="318"/>
    </row>
    <row r="63" customFormat="false" ht="12.75" hidden="false" customHeight="false" outlineLevel="0" collapsed="false">
      <c r="A63" s="235"/>
      <c r="B63" s="235"/>
      <c r="C63" s="317"/>
      <c r="D63" s="235"/>
      <c r="E63" s="235"/>
      <c r="F63" s="235"/>
      <c r="G63" s="235"/>
      <c r="H63" s="235"/>
      <c r="I63" s="235"/>
      <c r="J63" s="235"/>
      <c r="K63" s="235"/>
      <c r="L63" s="235"/>
      <c r="M63" s="235"/>
      <c r="N63" s="318"/>
      <c r="O63" s="318"/>
      <c r="P63" s="318"/>
      <c r="Q63" s="318"/>
      <c r="R63" s="318"/>
      <c r="S63" s="318"/>
      <c r="T63" s="318"/>
      <c r="U63" s="318"/>
    </row>
    <row r="64" customFormat="false" ht="12.75" hidden="false" customHeight="false" outlineLevel="0" collapsed="false">
      <c r="A64" s="235"/>
      <c r="B64" s="235"/>
      <c r="C64" s="317"/>
      <c r="D64" s="235"/>
      <c r="E64" s="235"/>
      <c r="F64" s="235"/>
      <c r="G64" s="235"/>
      <c r="H64" s="235"/>
      <c r="I64" s="235"/>
      <c r="J64" s="235"/>
      <c r="K64" s="235"/>
      <c r="L64" s="235"/>
      <c r="M64" s="235"/>
      <c r="N64" s="318"/>
      <c r="O64" s="318"/>
      <c r="P64" s="318"/>
      <c r="Q64" s="318"/>
      <c r="R64" s="318"/>
      <c r="S64" s="318"/>
      <c r="T64" s="318"/>
      <c r="U64" s="318"/>
    </row>
    <row r="65" customFormat="false" ht="12.75" hidden="false" customHeight="false" outlineLevel="0" collapsed="false">
      <c r="A65" s="235"/>
      <c r="B65" s="235"/>
      <c r="C65" s="317"/>
      <c r="D65" s="235"/>
      <c r="E65" s="235"/>
      <c r="F65" s="235"/>
      <c r="G65" s="235"/>
      <c r="H65" s="235"/>
      <c r="I65" s="235"/>
      <c r="J65" s="235"/>
      <c r="K65" s="235"/>
      <c r="L65" s="235"/>
      <c r="M65" s="235"/>
      <c r="N65" s="318"/>
      <c r="O65" s="318"/>
      <c r="P65" s="318"/>
      <c r="Q65" s="318"/>
      <c r="R65" s="318"/>
      <c r="S65" s="318"/>
      <c r="T65" s="318"/>
      <c r="U65" s="318"/>
    </row>
    <row r="66" customFormat="false" ht="12.75" hidden="false" customHeight="false" outlineLevel="0" collapsed="false">
      <c r="A66" s="235"/>
      <c r="B66" s="235"/>
      <c r="C66" s="317"/>
      <c r="D66" s="235"/>
      <c r="E66" s="235"/>
      <c r="F66" s="235"/>
      <c r="G66" s="235"/>
      <c r="H66" s="235"/>
      <c r="I66" s="235"/>
      <c r="J66" s="235"/>
      <c r="K66" s="235"/>
      <c r="L66" s="235"/>
      <c r="M66" s="235"/>
      <c r="N66" s="318"/>
      <c r="O66" s="318"/>
      <c r="P66" s="318"/>
      <c r="Q66" s="318"/>
      <c r="R66" s="318"/>
      <c r="S66" s="318"/>
      <c r="T66" s="318"/>
      <c r="U66" s="318"/>
    </row>
    <row r="67" customFormat="false" ht="12.75" hidden="false" customHeight="false" outlineLevel="0" collapsed="false">
      <c r="A67" s="235"/>
      <c r="B67" s="235"/>
      <c r="C67" s="317"/>
      <c r="D67" s="235"/>
      <c r="E67" s="235"/>
      <c r="F67" s="235"/>
      <c r="G67" s="235"/>
      <c r="H67" s="235"/>
      <c r="I67" s="235"/>
      <c r="J67" s="235"/>
      <c r="K67" s="235"/>
      <c r="L67" s="235"/>
      <c r="M67" s="235"/>
      <c r="N67" s="318"/>
      <c r="O67" s="318"/>
      <c r="P67" s="318"/>
      <c r="Q67" s="318"/>
      <c r="R67" s="318"/>
      <c r="S67" s="318"/>
      <c r="T67" s="318"/>
      <c r="U67" s="318"/>
    </row>
    <row r="68" customFormat="false" ht="12.75" hidden="false" customHeight="false" outlineLevel="0" collapsed="false">
      <c r="A68" s="235"/>
      <c r="B68" s="235"/>
      <c r="C68" s="317"/>
      <c r="D68" s="235"/>
      <c r="E68" s="235"/>
      <c r="F68" s="235"/>
      <c r="G68" s="235"/>
      <c r="H68" s="235"/>
      <c r="I68" s="235"/>
      <c r="J68" s="235"/>
      <c r="K68" s="235"/>
      <c r="L68" s="235"/>
      <c r="M68" s="235"/>
      <c r="N68" s="318"/>
      <c r="O68" s="318"/>
      <c r="P68" s="318"/>
      <c r="Q68" s="318"/>
      <c r="R68" s="318"/>
      <c r="S68" s="318"/>
      <c r="T68" s="318"/>
      <c r="U68" s="318"/>
    </row>
    <row r="69" customFormat="false" ht="12.75" hidden="false" customHeight="false" outlineLevel="0" collapsed="false">
      <c r="A69" s="235"/>
      <c r="B69" s="235"/>
      <c r="C69" s="317"/>
      <c r="D69" s="235"/>
      <c r="E69" s="235"/>
      <c r="F69" s="235"/>
      <c r="G69" s="235"/>
      <c r="H69" s="235"/>
      <c r="I69" s="235"/>
      <c r="J69" s="235"/>
      <c r="K69" s="235"/>
      <c r="L69" s="235"/>
      <c r="M69" s="235"/>
      <c r="N69" s="318"/>
      <c r="O69" s="318"/>
      <c r="P69" s="318"/>
      <c r="Q69" s="318"/>
      <c r="R69" s="318"/>
      <c r="S69" s="318"/>
      <c r="T69" s="318"/>
      <c r="U69" s="318"/>
    </row>
    <row r="70" customFormat="false" ht="12.75" hidden="false" customHeight="false" outlineLevel="0" collapsed="false">
      <c r="A70" s="235"/>
      <c r="B70" s="235"/>
      <c r="C70" s="317"/>
      <c r="D70" s="235"/>
      <c r="E70" s="235"/>
      <c r="F70" s="235"/>
      <c r="G70" s="235"/>
      <c r="H70" s="235"/>
      <c r="I70" s="235"/>
      <c r="J70" s="235"/>
      <c r="K70" s="235"/>
      <c r="L70" s="235"/>
      <c r="M70" s="235"/>
      <c r="N70" s="318"/>
      <c r="O70" s="318"/>
      <c r="P70" s="318"/>
      <c r="Q70" s="318"/>
      <c r="R70" s="318"/>
      <c r="S70" s="318"/>
      <c r="T70" s="318"/>
      <c r="U70" s="318"/>
    </row>
    <row r="71" customFormat="false" ht="12.75" hidden="false" customHeight="false" outlineLevel="0" collapsed="false">
      <c r="A71" s="235"/>
      <c r="B71" s="235"/>
      <c r="C71" s="317"/>
      <c r="D71" s="235"/>
      <c r="E71" s="235"/>
      <c r="F71" s="235"/>
      <c r="G71" s="235"/>
      <c r="H71" s="235"/>
      <c r="I71" s="235"/>
      <c r="J71" s="235"/>
      <c r="K71" s="235"/>
      <c r="L71" s="235"/>
      <c r="M71" s="235"/>
      <c r="N71" s="318"/>
      <c r="O71" s="318"/>
      <c r="P71" s="318"/>
      <c r="Q71" s="318"/>
      <c r="R71" s="318"/>
      <c r="S71" s="318"/>
      <c r="T71" s="318"/>
      <c r="U71" s="318"/>
    </row>
    <row r="72" customFormat="false" ht="12.75" hidden="false" customHeight="false" outlineLevel="0" collapsed="false">
      <c r="A72" s="235"/>
      <c r="B72" s="235"/>
      <c r="C72" s="317"/>
      <c r="D72" s="235"/>
      <c r="E72" s="235"/>
      <c r="F72" s="235"/>
      <c r="G72" s="235"/>
      <c r="H72" s="235"/>
      <c r="I72" s="235"/>
      <c r="J72" s="235"/>
      <c r="K72" s="235"/>
      <c r="L72" s="235"/>
      <c r="M72" s="235"/>
      <c r="N72" s="318"/>
      <c r="O72" s="318"/>
      <c r="P72" s="318"/>
      <c r="Q72" s="318"/>
      <c r="R72" s="318"/>
      <c r="S72" s="318"/>
      <c r="T72" s="318"/>
      <c r="U72" s="318"/>
    </row>
    <row r="73" customFormat="false" ht="12.75" hidden="false" customHeight="false" outlineLevel="0" collapsed="false">
      <c r="A73" s="235"/>
      <c r="B73" s="235"/>
      <c r="C73" s="317"/>
      <c r="D73" s="235"/>
      <c r="E73" s="235"/>
      <c r="F73" s="235"/>
      <c r="G73" s="235"/>
      <c r="H73" s="235"/>
      <c r="I73" s="235"/>
      <c r="J73" s="235"/>
      <c r="K73" s="235"/>
      <c r="L73" s="235"/>
      <c r="M73" s="235"/>
      <c r="N73" s="318"/>
      <c r="O73" s="318"/>
      <c r="P73" s="318"/>
      <c r="Q73" s="318"/>
      <c r="R73" s="318"/>
      <c r="S73" s="318"/>
      <c r="T73" s="318"/>
      <c r="U73" s="318"/>
    </row>
    <row r="74" customFormat="false" ht="12.75" hidden="false" customHeight="false" outlineLevel="0" collapsed="false">
      <c r="A74" s="235"/>
      <c r="B74" s="235"/>
      <c r="C74" s="317"/>
      <c r="D74" s="235"/>
      <c r="E74" s="235"/>
      <c r="F74" s="235"/>
      <c r="G74" s="235"/>
      <c r="H74" s="235"/>
      <c r="I74" s="235"/>
      <c r="J74" s="235"/>
      <c r="K74" s="235"/>
      <c r="L74" s="235"/>
      <c r="M74" s="235"/>
      <c r="N74" s="318"/>
      <c r="O74" s="318"/>
      <c r="P74" s="318"/>
      <c r="Q74" s="318"/>
      <c r="R74" s="318"/>
      <c r="S74" s="318"/>
      <c r="T74" s="318"/>
      <c r="U74" s="318"/>
    </row>
    <row r="75" customFormat="false" ht="12.75" hidden="false" customHeight="false" outlineLevel="0" collapsed="false">
      <c r="A75" s="235"/>
      <c r="B75" s="235"/>
      <c r="C75" s="317"/>
      <c r="D75" s="235"/>
      <c r="E75" s="235"/>
      <c r="F75" s="235"/>
      <c r="G75" s="235"/>
      <c r="H75" s="235"/>
      <c r="I75" s="235"/>
      <c r="J75" s="235"/>
      <c r="K75" s="235"/>
      <c r="L75" s="235"/>
      <c r="M75" s="235"/>
      <c r="N75" s="318"/>
      <c r="O75" s="318"/>
      <c r="P75" s="318"/>
      <c r="Q75" s="318"/>
      <c r="R75" s="318"/>
      <c r="S75" s="318"/>
      <c r="T75" s="318"/>
      <c r="U75" s="318"/>
    </row>
    <row r="76" customFormat="false" ht="12.75" hidden="false" customHeight="false" outlineLevel="0" collapsed="false">
      <c r="A76" s="235"/>
      <c r="B76" s="235"/>
      <c r="C76" s="317"/>
      <c r="D76" s="235"/>
      <c r="E76" s="235"/>
      <c r="F76" s="235"/>
      <c r="G76" s="235"/>
      <c r="H76" s="235"/>
      <c r="I76" s="235"/>
      <c r="J76" s="235"/>
      <c r="K76" s="235"/>
      <c r="L76" s="235"/>
      <c r="M76" s="235"/>
      <c r="N76" s="318"/>
      <c r="O76" s="318"/>
      <c r="P76" s="318"/>
      <c r="Q76" s="318"/>
      <c r="R76" s="318"/>
      <c r="S76" s="318"/>
      <c r="T76" s="318"/>
      <c r="U76" s="318"/>
    </row>
    <row r="77" customFormat="false" ht="12.75" hidden="false" customHeight="false" outlineLevel="0" collapsed="false">
      <c r="A77" s="235"/>
      <c r="B77" s="235"/>
      <c r="C77" s="317"/>
      <c r="D77" s="235"/>
      <c r="E77" s="235"/>
      <c r="F77" s="235"/>
      <c r="G77" s="235"/>
      <c r="H77" s="235"/>
      <c r="I77" s="235"/>
      <c r="J77" s="235"/>
      <c r="K77" s="235"/>
      <c r="L77" s="235"/>
      <c r="M77" s="235"/>
      <c r="N77" s="318"/>
      <c r="O77" s="318"/>
      <c r="P77" s="318"/>
      <c r="Q77" s="318"/>
      <c r="R77" s="318"/>
      <c r="S77" s="318"/>
      <c r="T77" s="318"/>
      <c r="U77" s="318"/>
    </row>
    <row r="78" customFormat="false" ht="12.75" hidden="false" customHeight="false" outlineLevel="0" collapsed="false">
      <c r="A78" s="235"/>
      <c r="B78" s="235"/>
      <c r="C78" s="317"/>
      <c r="D78" s="235"/>
      <c r="E78" s="235"/>
      <c r="F78" s="235"/>
      <c r="G78" s="235"/>
      <c r="H78" s="235"/>
      <c r="I78" s="235"/>
      <c r="J78" s="235"/>
      <c r="K78" s="235"/>
      <c r="L78" s="235"/>
      <c r="M78" s="235"/>
      <c r="N78" s="318"/>
      <c r="O78" s="318"/>
      <c r="P78" s="318"/>
      <c r="Q78" s="318"/>
      <c r="R78" s="318"/>
      <c r="S78" s="318"/>
      <c r="T78" s="318"/>
      <c r="U78" s="318"/>
    </row>
    <row r="79" customFormat="false" ht="12.75" hidden="false" customHeight="false" outlineLevel="0" collapsed="false">
      <c r="A79" s="235"/>
      <c r="B79" s="235"/>
      <c r="C79" s="317"/>
      <c r="D79" s="235"/>
      <c r="E79" s="235"/>
      <c r="F79" s="235"/>
      <c r="G79" s="235"/>
      <c r="H79" s="235"/>
      <c r="I79" s="235"/>
      <c r="J79" s="235"/>
      <c r="K79" s="235"/>
      <c r="L79" s="235"/>
      <c r="M79" s="235"/>
      <c r="N79" s="318"/>
      <c r="O79" s="318"/>
      <c r="P79" s="318"/>
      <c r="Q79" s="318"/>
      <c r="R79" s="318"/>
      <c r="S79" s="318"/>
      <c r="T79" s="318"/>
      <c r="U79" s="318"/>
    </row>
    <row r="80" customFormat="false" ht="12.75" hidden="false" customHeight="false" outlineLevel="0" collapsed="false">
      <c r="A80" s="235"/>
      <c r="B80" s="235"/>
      <c r="C80" s="317"/>
      <c r="D80" s="235"/>
      <c r="E80" s="235"/>
      <c r="F80" s="235"/>
      <c r="G80" s="235"/>
      <c r="H80" s="235"/>
      <c r="I80" s="235"/>
      <c r="J80" s="235"/>
      <c r="K80" s="235"/>
      <c r="L80" s="235"/>
      <c r="M80" s="235"/>
      <c r="N80" s="318"/>
      <c r="O80" s="318"/>
      <c r="P80" s="318"/>
      <c r="Q80" s="318"/>
      <c r="R80" s="318"/>
      <c r="S80" s="318"/>
      <c r="T80" s="318"/>
      <c r="U80" s="318"/>
    </row>
    <row r="81" customFormat="false" ht="12.75" hidden="false" customHeight="false" outlineLevel="0" collapsed="false">
      <c r="A81" s="235"/>
      <c r="B81" s="235"/>
      <c r="C81" s="317"/>
      <c r="D81" s="235"/>
      <c r="E81" s="235"/>
      <c r="F81" s="235"/>
      <c r="G81" s="235"/>
      <c r="H81" s="235"/>
      <c r="I81" s="235"/>
      <c r="J81" s="235"/>
      <c r="K81" s="235"/>
      <c r="L81" s="235"/>
      <c r="M81" s="235"/>
      <c r="N81" s="318"/>
      <c r="O81" s="318"/>
      <c r="P81" s="318"/>
      <c r="Q81" s="318"/>
      <c r="R81" s="318"/>
      <c r="S81" s="318"/>
      <c r="T81" s="318"/>
      <c r="U81" s="318"/>
    </row>
    <row r="82" customFormat="false" ht="12.75" hidden="false" customHeight="false" outlineLevel="0" collapsed="false">
      <c r="A82" s="235"/>
      <c r="B82" s="235"/>
      <c r="C82" s="317"/>
      <c r="D82" s="235"/>
      <c r="E82" s="235"/>
      <c r="F82" s="235"/>
      <c r="G82" s="235"/>
      <c r="H82" s="235"/>
      <c r="I82" s="235"/>
      <c r="J82" s="235"/>
      <c r="K82" s="235"/>
      <c r="L82" s="235"/>
      <c r="M82" s="235"/>
      <c r="N82" s="318"/>
      <c r="O82" s="318"/>
      <c r="P82" s="318"/>
      <c r="Q82" s="318"/>
      <c r="R82" s="318"/>
      <c r="S82" s="318"/>
      <c r="T82" s="318"/>
      <c r="U82" s="318"/>
    </row>
    <row r="83" customFormat="false" ht="12.75" hidden="false" customHeight="false" outlineLevel="0" collapsed="false">
      <c r="A83" s="235"/>
      <c r="B83" s="235"/>
      <c r="C83" s="317"/>
      <c r="D83" s="235"/>
      <c r="E83" s="235"/>
      <c r="F83" s="235"/>
      <c r="G83" s="235"/>
      <c r="H83" s="235"/>
      <c r="I83" s="235"/>
      <c r="J83" s="235"/>
      <c r="K83" s="235"/>
      <c r="L83" s="235"/>
      <c r="M83" s="235"/>
      <c r="N83" s="318"/>
      <c r="O83" s="318"/>
      <c r="P83" s="318"/>
      <c r="Q83" s="318"/>
      <c r="R83" s="318"/>
      <c r="S83" s="318"/>
      <c r="T83" s="318"/>
      <c r="U83" s="318"/>
    </row>
    <row r="84" customFormat="false" ht="12.75" hidden="false" customHeight="false" outlineLevel="0" collapsed="false">
      <c r="A84" s="235"/>
      <c r="B84" s="235"/>
      <c r="C84" s="317"/>
      <c r="D84" s="235"/>
      <c r="E84" s="235"/>
      <c r="F84" s="235"/>
      <c r="G84" s="235"/>
      <c r="H84" s="235"/>
      <c r="I84" s="235"/>
      <c r="J84" s="235"/>
      <c r="K84" s="235"/>
      <c r="L84" s="235"/>
      <c r="M84" s="235"/>
      <c r="N84" s="318"/>
      <c r="O84" s="318"/>
      <c r="P84" s="318"/>
      <c r="Q84" s="318"/>
      <c r="R84" s="318"/>
      <c r="S84" s="318"/>
      <c r="T84" s="318"/>
      <c r="U84" s="318"/>
    </row>
    <row r="85" customFormat="false" ht="12.75" hidden="false" customHeight="false" outlineLevel="0" collapsed="false">
      <c r="A85" s="235"/>
      <c r="B85" s="235"/>
      <c r="C85" s="317"/>
      <c r="D85" s="235"/>
      <c r="E85" s="235"/>
      <c r="F85" s="235"/>
      <c r="G85" s="235"/>
      <c r="H85" s="235"/>
      <c r="I85" s="235"/>
      <c r="J85" s="235"/>
      <c r="K85" s="235"/>
      <c r="L85" s="235"/>
      <c r="M85" s="235"/>
      <c r="N85" s="318"/>
      <c r="O85" s="318"/>
      <c r="P85" s="318"/>
      <c r="Q85" s="318"/>
      <c r="R85" s="318"/>
      <c r="S85" s="318"/>
      <c r="T85" s="318"/>
      <c r="U85" s="318"/>
    </row>
    <row r="86" customFormat="false" ht="12.75" hidden="false" customHeight="false" outlineLevel="0" collapsed="false">
      <c r="A86" s="235"/>
      <c r="B86" s="235"/>
      <c r="C86" s="317"/>
      <c r="D86" s="235"/>
      <c r="E86" s="235"/>
      <c r="F86" s="235"/>
      <c r="G86" s="235"/>
      <c r="H86" s="235"/>
      <c r="I86" s="235"/>
      <c r="J86" s="235"/>
      <c r="K86" s="235"/>
      <c r="L86" s="235"/>
      <c r="M86" s="235"/>
      <c r="N86" s="318"/>
      <c r="O86" s="318"/>
      <c r="P86" s="318"/>
      <c r="Q86" s="318"/>
      <c r="R86" s="318"/>
      <c r="S86" s="318"/>
      <c r="T86" s="318"/>
      <c r="U86" s="318"/>
    </row>
    <row r="87" customFormat="false" ht="12.75" hidden="false" customHeight="false" outlineLevel="0" collapsed="false">
      <c r="A87" s="235"/>
      <c r="B87" s="235"/>
      <c r="C87" s="317"/>
      <c r="D87" s="235"/>
      <c r="E87" s="235"/>
      <c r="F87" s="235"/>
      <c r="G87" s="235"/>
      <c r="H87" s="235"/>
      <c r="I87" s="235"/>
      <c r="J87" s="235"/>
      <c r="K87" s="235"/>
      <c r="L87" s="235"/>
      <c r="M87" s="235"/>
      <c r="N87" s="318"/>
      <c r="O87" s="318"/>
      <c r="P87" s="318"/>
      <c r="Q87" s="318"/>
      <c r="R87" s="318"/>
      <c r="S87" s="318"/>
      <c r="T87" s="318"/>
      <c r="U87" s="318"/>
    </row>
    <row r="88" customFormat="false" ht="12.75" hidden="false" customHeight="false" outlineLevel="0" collapsed="false">
      <c r="A88" s="235"/>
      <c r="B88" s="235"/>
      <c r="C88" s="317"/>
      <c r="D88" s="235"/>
      <c r="E88" s="235"/>
      <c r="F88" s="235"/>
      <c r="G88" s="235"/>
      <c r="H88" s="235"/>
      <c r="I88" s="235"/>
      <c r="J88" s="235"/>
      <c r="K88" s="235"/>
      <c r="L88" s="235"/>
      <c r="M88" s="235"/>
      <c r="N88" s="318"/>
      <c r="O88" s="318"/>
      <c r="P88" s="318"/>
      <c r="Q88" s="318"/>
      <c r="R88" s="318"/>
      <c r="S88" s="318"/>
      <c r="T88" s="318"/>
      <c r="U88" s="318"/>
    </row>
    <row r="89" customFormat="false" ht="12.75" hidden="false" customHeight="false" outlineLevel="0" collapsed="false">
      <c r="A89" s="235"/>
      <c r="B89" s="235"/>
      <c r="C89" s="317"/>
      <c r="D89" s="235"/>
      <c r="E89" s="235"/>
      <c r="F89" s="235"/>
      <c r="G89" s="235"/>
      <c r="H89" s="235"/>
      <c r="I89" s="235"/>
      <c r="J89" s="235"/>
      <c r="K89" s="235"/>
      <c r="L89" s="235"/>
      <c r="M89" s="235"/>
      <c r="N89" s="318"/>
      <c r="O89" s="318"/>
      <c r="P89" s="318"/>
      <c r="Q89" s="318"/>
      <c r="R89" s="318"/>
      <c r="S89" s="318"/>
      <c r="T89" s="318"/>
      <c r="U89" s="318"/>
    </row>
    <row r="90" customFormat="false" ht="12.75" hidden="false" customHeight="false" outlineLevel="0" collapsed="false">
      <c r="A90" s="235"/>
      <c r="B90" s="235"/>
      <c r="C90" s="317"/>
      <c r="D90" s="235"/>
      <c r="E90" s="235"/>
      <c r="F90" s="235"/>
      <c r="G90" s="235"/>
      <c r="H90" s="235"/>
      <c r="I90" s="235"/>
      <c r="J90" s="235"/>
      <c r="K90" s="235"/>
      <c r="L90" s="235"/>
      <c r="M90" s="235"/>
      <c r="N90" s="318"/>
      <c r="O90" s="318"/>
      <c r="P90" s="318"/>
      <c r="Q90" s="318"/>
      <c r="R90" s="318"/>
      <c r="S90" s="318"/>
      <c r="T90" s="318"/>
      <c r="U90" s="318"/>
    </row>
    <row r="91" customFormat="false" ht="12.75" hidden="false" customHeight="false" outlineLevel="0" collapsed="false">
      <c r="A91" s="235"/>
      <c r="B91" s="235"/>
      <c r="C91" s="317"/>
      <c r="D91" s="235"/>
      <c r="E91" s="235"/>
      <c r="F91" s="235"/>
      <c r="G91" s="235"/>
      <c r="H91" s="235"/>
      <c r="I91" s="235"/>
      <c r="J91" s="235"/>
      <c r="K91" s="235"/>
      <c r="L91" s="235"/>
      <c r="M91" s="235"/>
      <c r="N91" s="318"/>
      <c r="O91" s="318"/>
      <c r="P91" s="318"/>
      <c r="Q91" s="318"/>
      <c r="R91" s="318"/>
      <c r="S91" s="318"/>
      <c r="T91" s="318"/>
      <c r="U91" s="318"/>
    </row>
    <row r="92" customFormat="false" ht="12.75" hidden="false" customHeight="false" outlineLevel="0" collapsed="false">
      <c r="A92" s="235"/>
      <c r="B92" s="235"/>
      <c r="C92" s="317"/>
      <c r="D92" s="235"/>
      <c r="E92" s="235"/>
      <c r="F92" s="235"/>
      <c r="G92" s="235"/>
      <c r="H92" s="235"/>
      <c r="I92" s="235"/>
      <c r="J92" s="235"/>
      <c r="K92" s="235"/>
      <c r="L92" s="235"/>
      <c r="M92" s="235"/>
      <c r="N92" s="318"/>
      <c r="O92" s="318"/>
      <c r="P92" s="318"/>
      <c r="Q92" s="318"/>
      <c r="R92" s="318"/>
      <c r="S92" s="318"/>
      <c r="T92" s="318"/>
      <c r="U92" s="318"/>
    </row>
    <row r="93" customFormat="false" ht="12.75" hidden="false" customHeight="false" outlineLevel="0" collapsed="false">
      <c r="A93" s="235"/>
      <c r="B93" s="235"/>
      <c r="C93" s="317"/>
      <c r="D93" s="235"/>
      <c r="E93" s="235"/>
      <c r="F93" s="235"/>
      <c r="G93" s="235"/>
      <c r="H93" s="235"/>
      <c r="I93" s="235"/>
      <c r="J93" s="235"/>
      <c r="K93" s="235"/>
      <c r="L93" s="235"/>
      <c r="M93" s="235"/>
      <c r="N93" s="318"/>
      <c r="O93" s="318"/>
      <c r="P93" s="318"/>
      <c r="Q93" s="318"/>
      <c r="R93" s="318"/>
      <c r="S93" s="318"/>
      <c r="T93" s="318"/>
      <c r="U93" s="318"/>
    </row>
    <row r="94" customFormat="false" ht="12.75" hidden="false" customHeight="false" outlineLevel="0" collapsed="false">
      <c r="A94" s="235"/>
      <c r="B94" s="235"/>
      <c r="C94" s="317"/>
      <c r="D94" s="235"/>
      <c r="E94" s="235"/>
      <c r="F94" s="235"/>
      <c r="G94" s="235"/>
      <c r="H94" s="235"/>
      <c r="I94" s="235"/>
      <c r="J94" s="235"/>
      <c r="K94" s="235"/>
      <c r="L94" s="235"/>
      <c r="M94" s="235"/>
      <c r="N94" s="318"/>
      <c r="O94" s="318"/>
      <c r="P94" s="318"/>
      <c r="Q94" s="318"/>
      <c r="R94" s="318"/>
      <c r="S94" s="318"/>
      <c r="T94" s="318"/>
      <c r="U94" s="318"/>
    </row>
    <row r="95" customFormat="false" ht="12.75" hidden="false" customHeight="false" outlineLevel="0" collapsed="false">
      <c r="A95" s="235"/>
      <c r="B95" s="235"/>
      <c r="C95" s="317"/>
      <c r="D95" s="235"/>
      <c r="E95" s="235"/>
      <c r="F95" s="235"/>
      <c r="G95" s="235"/>
      <c r="H95" s="235"/>
      <c r="I95" s="235"/>
      <c r="J95" s="235"/>
      <c r="K95" s="235"/>
      <c r="L95" s="235"/>
      <c r="M95" s="235"/>
      <c r="N95" s="318"/>
      <c r="O95" s="318"/>
      <c r="P95" s="318"/>
      <c r="Q95" s="318"/>
      <c r="R95" s="318"/>
      <c r="S95" s="318"/>
      <c r="T95" s="318"/>
      <c r="U95" s="318"/>
    </row>
    <row r="96" customFormat="false" ht="12.75" hidden="false" customHeight="false" outlineLevel="0" collapsed="false">
      <c r="A96" s="235"/>
      <c r="B96" s="235"/>
      <c r="C96" s="317"/>
      <c r="D96" s="235"/>
      <c r="E96" s="235"/>
      <c r="F96" s="235"/>
      <c r="G96" s="235"/>
      <c r="H96" s="235"/>
      <c r="I96" s="235"/>
      <c r="J96" s="235"/>
      <c r="K96" s="235"/>
      <c r="L96" s="235"/>
      <c r="M96" s="235"/>
      <c r="N96" s="318"/>
      <c r="O96" s="318"/>
      <c r="P96" s="318"/>
      <c r="Q96" s="318"/>
      <c r="R96" s="318"/>
      <c r="S96" s="318"/>
      <c r="T96" s="318"/>
      <c r="U96" s="318"/>
    </row>
    <row r="97" customFormat="false" ht="12.75" hidden="false" customHeight="false" outlineLevel="0" collapsed="false">
      <c r="A97" s="235"/>
      <c r="B97" s="235"/>
      <c r="C97" s="317"/>
      <c r="D97" s="235"/>
      <c r="E97" s="235"/>
      <c r="F97" s="235"/>
      <c r="G97" s="235"/>
      <c r="H97" s="235"/>
      <c r="I97" s="235"/>
      <c r="J97" s="235"/>
      <c r="K97" s="235"/>
      <c r="L97" s="235"/>
      <c r="M97" s="235"/>
      <c r="N97" s="318"/>
      <c r="O97" s="318"/>
      <c r="P97" s="318"/>
      <c r="Q97" s="318"/>
      <c r="R97" s="318"/>
      <c r="S97" s="318"/>
      <c r="T97" s="318"/>
      <c r="U97" s="318"/>
    </row>
    <row r="98" customFormat="false" ht="12.75" hidden="false" customHeight="false" outlineLevel="0" collapsed="false">
      <c r="A98" s="235"/>
      <c r="B98" s="235"/>
      <c r="C98" s="317"/>
      <c r="D98" s="235"/>
      <c r="E98" s="235"/>
      <c r="F98" s="235"/>
      <c r="G98" s="235"/>
      <c r="H98" s="235"/>
      <c r="I98" s="235"/>
      <c r="J98" s="235"/>
      <c r="K98" s="235"/>
      <c r="L98" s="235"/>
      <c r="M98" s="235"/>
      <c r="N98" s="318"/>
      <c r="O98" s="318"/>
      <c r="P98" s="318"/>
      <c r="Q98" s="318"/>
      <c r="R98" s="318"/>
      <c r="S98" s="318"/>
      <c r="T98" s="318"/>
      <c r="U98" s="318"/>
    </row>
    <row r="99" customFormat="false" ht="12.75" hidden="false" customHeight="false" outlineLevel="0" collapsed="false">
      <c r="A99" s="235"/>
      <c r="B99" s="235"/>
      <c r="C99" s="317"/>
      <c r="D99" s="235"/>
      <c r="E99" s="235"/>
      <c r="F99" s="235"/>
      <c r="G99" s="235"/>
      <c r="H99" s="235"/>
      <c r="I99" s="235"/>
      <c r="J99" s="235"/>
      <c r="K99" s="235"/>
      <c r="L99" s="235"/>
      <c r="M99" s="235"/>
      <c r="N99" s="318"/>
      <c r="O99" s="318"/>
      <c r="P99" s="318"/>
      <c r="Q99" s="318"/>
      <c r="R99" s="318"/>
      <c r="S99" s="318"/>
      <c r="T99" s="318"/>
      <c r="U99" s="318"/>
    </row>
    <row r="100" customFormat="false" ht="12.75" hidden="false" customHeight="false" outlineLevel="0" collapsed="false">
      <c r="C100" s="317"/>
      <c r="D100" s="235"/>
      <c r="E100" s="235"/>
      <c r="F100" s="235"/>
      <c r="G100" s="235"/>
      <c r="H100" s="235"/>
      <c r="I100" s="235"/>
      <c r="J100" s="235"/>
      <c r="K100" s="235"/>
      <c r="L100" s="235"/>
      <c r="M100" s="235"/>
      <c r="N100" s="318"/>
    </row>
    <row r="101" customFormat="false" ht="12.75" hidden="false" customHeight="false" outlineLevel="0" collapsed="false">
      <c r="C101" s="317"/>
      <c r="D101" s="235"/>
      <c r="E101" s="235"/>
      <c r="F101" s="235"/>
      <c r="G101" s="235"/>
      <c r="H101" s="235"/>
      <c r="I101" s="235"/>
      <c r="J101" s="235"/>
      <c r="K101" s="235"/>
      <c r="L101" s="235"/>
      <c r="M101" s="235"/>
      <c r="N101" s="318"/>
    </row>
    <row r="102" customFormat="false" ht="12.75" hidden="false" customHeight="false" outlineLevel="0" collapsed="false">
      <c r="C102" s="317"/>
      <c r="D102" s="235"/>
      <c r="E102" s="235"/>
      <c r="F102" s="235"/>
      <c r="G102" s="235"/>
      <c r="H102" s="235"/>
      <c r="I102" s="235"/>
      <c r="J102" s="235"/>
      <c r="K102" s="235"/>
      <c r="L102" s="235"/>
      <c r="M102" s="235"/>
      <c r="N102" s="318"/>
    </row>
    <row r="103" customFormat="false" ht="12.75" hidden="false" customHeight="false" outlineLevel="0" collapsed="false">
      <c r="C103" s="317"/>
      <c r="D103" s="235"/>
      <c r="E103" s="235"/>
      <c r="F103" s="235"/>
      <c r="G103" s="235"/>
      <c r="H103" s="235"/>
      <c r="I103" s="235"/>
      <c r="J103" s="235"/>
      <c r="K103" s="235"/>
      <c r="L103" s="235"/>
      <c r="M103" s="235"/>
      <c r="N103" s="318"/>
    </row>
  </sheetData>
  <mergeCells count="9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20"/>
    <mergeCell ref="C9:C10"/>
    <mergeCell ref="D9:D10"/>
    <mergeCell ref="E9:E10"/>
    <mergeCell ref="T9:T20"/>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C19:C20"/>
    <mergeCell ref="D19:D20"/>
    <mergeCell ref="E19:E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A27:A32"/>
    <mergeCell ref="B27:B32"/>
    <mergeCell ref="C27:C28"/>
    <mergeCell ref="D27:D28"/>
    <mergeCell ref="E27:E28"/>
    <mergeCell ref="T27:T32"/>
    <mergeCell ref="U27:U28"/>
    <mergeCell ref="V27:V28"/>
    <mergeCell ref="C29:C30"/>
    <mergeCell ref="D29:D30"/>
    <mergeCell ref="E29:E30"/>
    <mergeCell ref="U29:U30"/>
    <mergeCell ref="V29:V30"/>
    <mergeCell ref="C31:C32"/>
    <mergeCell ref="D31:D32"/>
    <mergeCell ref="E31:E32"/>
    <mergeCell ref="U31:U32"/>
    <mergeCell ref="V31:V32"/>
    <mergeCell ref="A33:S33"/>
    <mergeCell ref="C37:I37"/>
    <mergeCell ref="J37:P37"/>
    <mergeCell ref="C38:I38"/>
    <mergeCell ref="J38:P38"/>
    <mergeCell ref="C39:I39"/>
    <mergeCell ref="J39:P3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0.42"/>
    <col collapsed="false" customWidth="true" hidden="false" outlineLevel="0" max="3" min="3" style="0" width="18.42"/>
    <col collapsed="false" customWidth="true" hidden="false" outlineLevel="0" max="5" min="5" style="0" width="19.86"/>
    <col collapsed="false" customWidth="true" hidden="false" outlineLevel="0" max="6" min="6" style="0" width="22.86"/>
    <col collapsed="false" customWidth="true" hidden="false" outlineLevel="0" max="7" min="7" style="0" width="27.86"/>
    <col collapsed="false" customWidth="true" hidden="false" outlineLevel="0" max="8" min="8" style="0" width="22"/>
    <col collapsed="false" customWidth="true" hidden="false" outlineLevel="0" max="11" min="9" style="0" width="19.86"/>
    <col collapsed="false" customWidth="true" hidden="true" outlineLevel="0" max="15" min="12" style="0" width="10.42"/>
    <col collapsed="false" customWidth="true" hidden="true" outlineLevel="0" max="16" min="16" style="0" width="20.29"/>
    <col collapsed="false" customWidth="true" hidden="true" outlineLevel="0" max="17" min="17" style="0" width="18"/>
    <col collapsed="false" customWidth="true" hidden="true" outlineLevel="0" max="18" min="18" style="0" width="18.42"/>
    <col collapsed="false" customWidth="true" hidden="true" outlineLevel="0" max="19" min="19" style="0" width="16.14"/>
    <col collapsed="false" customWidth="true" hidden="true" outlineLevel="0" max="20" min="20" style="0" width="2.15"/>
    <col collapsed="false" customWidth="true" hidden="false" outlineLevel="0" max="21" min="21" style="0" width="23.42"/>
    <col collapsed="false" customWidth="true" hidden="false" outlineLevel="0" max="22" min="22" style="0" width="16.29"/>
    <col collapsed="false" customWidth="true" hidden="false" outlineLevel="0" max="23" min="23" style="0" width="17.71"/>
    <col collapsed="false" customWidth="true" hidden="false" outlineLevel="0" max="24" min="24" style="0" width="19.29"/>
    <col collapsed="false" customWidth="true" hidden="true" outlineLevel="0" max="28" min="25" style="0" width="10.42"/>
    <col collapsed="false" customWidth="true" hidden="true" outlineLevel="0" max="29" min="29" style="0" width="17.15"/>
    <col collapsed="false" customWidth="true" hidden="true" outlineLevel="0" max="30" min="30" style="0" width="17.29"/>
    <col collapsed="false" customWidth="true" hidden="true" outlineLevel="0" max="31" min="31" style="0" width="18.29"/>
    <col collapsed="false" customWidth="true" hidden="true" outlineLevel="0" max="32" min="32" style="0" width="17.42"/>
    <col collapsed="false" customWidth="true" hidden="true" outlineLevel="0" max="33" min="33" style="0" width="10.42"/>
    <col collapsed="false" customWidth="true" hidden="false" outlineLevel="0" max="34" min="34" style="0" width="23.86"/>
    <col collapsed="false" customWidth="true" hidden="false" outlineLevel="0" max="35" min="35" style="0" width="23.29"/>
    <col collapsed="false" customWidth="true" hidden="false" outlineLevel="0" max="39" min="39" style="0" width="19.42"/>
    <col collapsed="false" customWidth="true" hidden="false" outlineLevel="0" max="40" min="40" style="0" width="24.14"/>
    <col collapsed="false" customWidth="true" hidden="false" outlineLevel="0" max="41" min="41" style="0" width="29"/>
    <col collapsed="false" customWidth="true" hidden="false" outlineLevel="0" max="42" min="42" style="0" width="24.71"/>
    <col collapsed="false" customWidth="true" hidden="false" outlineLevel="0" max="43" min="43" style="0" width="14.42"/>
    <col collapsed="false" customWidth="true" hidden="false" outlineLevel="0" max="44" min="44" style="71" width="14.42"/>
    <col collapsed="false" customWidth="true" hidden="false" outlineLevel="0" max="45" min="45" style="71" width="15.14"/>
    <col collapsed="false" customWidth="true" hidden="false" outlineLevel="0" max="46" min="46" style="0" width="14.14"/>
    <col collapsed="false" customWidth="true" hidden="false" outlineLevel="0" max="47" min="47" style="0" width="20"/>
    <col collapsed="false" customWidth="true" hidden="false" outlineLevel="0" max="48" min="48" style="0" width="17.86"/>
    <col collapsed="false" customWidth="true" hidden="false" outlineLevel="0" max="49" min="49" style="0" width="16.14"/>
    <col collapsed="false" customWidth="true" hidden="false" outlineLevel="0" max="50" min="50" style="0" width="18.14"/>
    <col collapsed="false" customWidth="true" hidden="false" outlineLevel="0" max="51" min="51" style="0" width="15"/>
    <col collapsed="false" customWidth="true" hidden="false" outlineLevel="0" max="52" min="52" style="71" width="19"/>
    <col collapsed="false" customWidth="true" hidden="false" outlineLevel="0" max="53" min="53" style="0" width="17.42"/>
  </cols>
  <sheetData>
    <row r="1" customFormat="false" ht="29.25" hidden="false" customHeight="true" outlineLevel="0" collapsed="false">
      <c r="A1" s="319"/>
      <c r="B1" s="319"/>
      <c r="C1" s="319"/>
      <c r="D1" s="319"/>
      <c r="E1" s="320" t="s">
        <v>0</v>
      </c>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row>
    <row r="2" customFormat="false" ht="36" hidden="false" customHeight="true" outlineLevel="0" collapsed="false">
      <c r="A2" s="319"/>
      <c r="B2" s="319"/>
      <c r="C2" s="319"/>
      <c r="D2" s="319"/>
      <c r="E2" s="102" t="s">
        <v>221</v>
      </c>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27.75" hidden="false" customHeight="true" outlineLevel="0" collapsed="false">
      <c r="A3" s="319"/>
      <c r="B3" s="319"/>
      <c r="C3" s="319"/>
      <c r="D3" s="319"/>
      <c r="E3" s="321" t="s">
        <v>162</v>
      </c>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2" t="s">
        <v>3</v>
      </c>
      <c r="AH3" s="322"/>
      <c r="AI3" s="322"/>
      <c r="AJ3" s="322"/>
      <c r="AK3" s="322"/>
      <c r="AL3" s="322"/>
      <c r="AM3" s="322"/>
      <c r="AN3" s="322"/>
      <c r="AO3" s="322"/>
      <c r="AP3" s="322"/>
      <c r="AQ3" s="322"/>
      <c r="AR3" s="322"/>
      <c r="AS3" s="322"/>
      <c r="AT3" s="322"/>
      <c r="AU3" s="322"/>
      <c r="AV3" s="322"/>
      <c r="AW3" s="322"/>
      <c r="AX3" s="322"/>
      <c r="AY3" s="322"/>
      <c r="AZ3" s="322"/>
      <c r="BA3" s="322"/>
    </row>
    <row r="4" customFormat="false" ht="15.75" hidden="false" customHeight="true" outlineLevel="0" collapsed="false">
      <c r="A4" s="323" t="s">
        <v>4</v>
      </c>
      <c r="B4" s="323"/>
      <c r="C4" s="323"/>
      <c r="D4" s="323"/>
      <c r="E4" s="324" t="s">
        <v>5</v>
      </c>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row>
    <row r="5" customFormat="false" ht="15.75" hidden="false" customHeight="true" outlineLevel="0" collapsed="false">
      <c r="A5" s="325" t="s">
        <v>6</v>
      </c>
      <c r="B5" s="325"/>
      <c r="C5" s="325"/>
      <c r="D5" s="325"/>
      <c r="E5" s="326" t="s">
        <v>7</v>
      </c>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row>
    <row r="6" customFormat="false" ht="15.75" hidden="false" customHeight="true" outlineLevel="0" collapsed="false">
      <c r="A6" s="327" t="s">
        <v>222</v>
      </c>
      <c r="B6" s="327"/>
      <c r="C6" s="327"/>
      <c r="D6" s="327"/>
      <c r="E6" s="328" t="s">
        <v>223</v>
      </c>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row>
    <row r="7" customFormat="false" ht="15.75" hidden="false" customHeight="tru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row>
    <row r="8" customFormat="false" ht="45.75" hidden="false" customHeight="true" outlineLevel="0" collapsed="false">
      <c r="A8" s="330" t="s">
        <v>224</v>
      </c>
      <c r="B8" s="330"/>
      <c r="C8" s="330"/>
      <c r="D8" s="330"/>
      <c r="E8" s="330"/>
      <c r="F8" s="330"/>
      <c r="G8" s="331"/>
      <c r="H8" s="331"/>
      <c r="I8" s="332" t="s">
        <v>225</v>
      </c>
      <c r="J8" s="332"/>
      <c r="K8" s="332"/>
      <c r="L8" s="332"/>
      <c r="M8" s="332"/>
      <c r="N8" s="332"/>
      <c r="O8" s="332"/>
      <c r="P8" s="332"/>
      <c r="Q8" s="332"/>
      <c r="R8" s="332"/>
      <c r="S8" s="332"/>
      <c r="T8" s="332"/>
      <c r="U8" s="332"/>
      <c r="V8" s="330" t="s">
        <v>226</v>
      </c>
      <c r="W8" s="330"/>
      <c r="X8" s="330"/>
      <c r="Y8" s="330"/>
      <c r="Z8" s="330"/>
      <c r="AA8" s="330"/>
      <c r="AB8" s="330"/>
      <c r="AC8" s="330"/>
      <c r="AD8" s="330"/>
      <c r="AE8" s="330"/>
      <c r="AF8" s="330"/>
      <c r="AG8" s="330"/>
      <c r="AH8" s="330"/>
      <c r="AI8" s="333" t="s">
        <v>227</v>
      </c>
      <c r="AJ8" s="333"/>
      <c r="AK8" s="333"/>
      <c r="AL8" s="333"/>
      <c r="AM8" s="333"/>
      <c r="AN8" s="334" t="s">
        <v>228</v>
      </c>
      <c r="AO8" s="334"/>
      <c r="AP8" s="335" t="s">
        <v>229</v>
      </c>
      <c r="AQ8" s="335"/>
      <c r="AR8" s="335"/>
      <c r="AS8" s="335"/>
      <c r="AT8" s="335"/>
      <c r="AU8" s="335"/>
      <c r="AV8" s="335"/>
      <c r="AW8" s="335"/>
      <c r="AX8" s="335"/>
      <c r="AY8" s="335"/>
      <c r="AZ8" s="335"/>
      <c r="BA8" s="336" t="s">
        <v>230</v>
      </c>
      <c r="BB8" s="337"/>
      <c r="BC8" s="337"/>
      <c r="BD8" s="337"/>
      <c r="BE8" s="337"/>
    </row>
    <row r="9" customFormat="false" ht="34.5" hidden="false" customHeight="true" outlineLevel="0" collapsed="false">
      <c r="A9" s="338" t="s">
        <v>231</v>
      </c>
      <c r="B9" s="339" t="s">
        <v>232</v>
      </c>
      <c r="C9" s="340" t="s">
        <v>233</v>
      </c>
      <c r="D9" s="341" t="s">
        <v>234</v>
      </c>
      <c r="E9" s="342" t="s">
        <v>235</v>
      </c>
      <c r="F9" s="342" t="s">
        <v>236</v>
      </c>
      <c r="G9" s="342" t="s">
        <v>237</v>
      </c>
      <c r="H9" s="342" t="s">
        <v>236</v>
      </c>
      <c r="I9" s="253" t="s">
        <v>174</v>
      </c>
      <c r="J9" s="253" t="s">
        <v>175</v>
      </c>
      <c r="K9" s="253" t="s">
        <v>176</v>
      </c>
      <c r="L9" s="253" t="s">
        <v>177</v>
      </c>
      <c r="M9" s="253" t="s">
        <v>178</v>
      </c>
      <c r="N9" s="253" t="s">
        <v>179</v>
      </c>
      <c r="O9" s="253" t="s">
        <v>180</v>
      </c>
      <c r="P9" s="253" t="s">
        <v>181</v>
      </c>
      <c r="Q9" s="253" t="s">
        <v>182</v>
      </c>
      <c r="R9" s="253" t="s">
        <v>183</v>
      </c>
      <c r="S9" s="253" t="s">
        <v>184</v>
      </c>
      <c r="T9" s="253" t="s">
        <v>185</v>
      </c>
      <c r="U9" s="343" t="s">
        <v>238</v>
      </c>
      <c r="V9" s="344" t="s">
        <v>174</v>
      </c>
      <c r="W9" s="344" t="s">
        <v>175</v>
      </c>
      <c r="X9" s="344" t="s">
        <v>176</v>
      </c>
      <c r="Y9" s="344" t="s">
        <v>177</v>
      </c>
      <c r="Z9" s="344" t="s">
        <v>178</v>
      </c>
      <c r="AA9" s="344" t="s">
        <v>179</v>
      </c>
      <c r="AB9" s="344" t="s">
        <v>180</v>
      </c>
      <c r="AC9" s="344" t="s">
        <v>181</v>
      </c>
      <c r="AD9" s="344" t="s">
        <v>182</v>
      </c>
      <c r="AE9" s="344" t="s">
        <v>183</v>
      </c>
      <c r="AF9" s="344" t="s">
        <v>184</v>
      </c>
      <c r="AG9" s="345" t="s">
        <v>185</v>
      </c>
      <c r="AH9" s="346" t="s">
        <v>239</v>
      </c>
      <c r="AI9" s="347" t="s">
        <v>240</v>
      </c>
      <c r="AJ9" s="348" t="s">
        <v>241</v>
      </c>
      <c r="AK9" s="348" t="s">
        <v>242</v>
      </c>
      <c r="AL9" s="348" t="s">
        <v>243</v>
      </c>
      <c r="AM9" s="348" t="s">
        <v>244</v>
      </c>
      <c r="AN9" s="348" t="s">
        <v>245</v>
      </c>
      <c r="AO9" s="348" t="s">
        <v>246</v>
      </c>
      <c r="AP9" s="349" t="s">
        <v>247</v>
      </c>
      <c r="AQ9" s="349" t="s">
        <v>248</v>
      </c>
      <c r="AR9" s="349" t="s">
        <v>249</v>
      </c>
      <c r="AS9" s="349" t="s">
        <v>250</v>
      </c>
      <c r="AT9" s="349" t="s">
        <v>251</v>
      </c>
      <c r="AU9" s="349" t="s">
        <v>252</v>
      </c>
      <c r="AV9" s="349" t="s">
        <v>253</v>
      </c>
      <c r="AW9" s="349" t="s">
        <v>254</v>
      </c>
      <c r="AX9" s="349" t="s">
        <v>255</v>
      </c>
      <c r="AY9" s="349" t="s">
        <v>256</v>
      </c>
      <c r="AZ9" s="350" t="s">
        <v>257</v>
      </c>
      <c r="BA9" s="336"/>
      <c r="BB9" s="337"/>
      <c r="BC9" s="337"/>
      <c r="BD9" s="337"/>
      <c r="BE9" s="337"/>
    </row>
    <row r="10" customFormat="false" ht="18" hidden="false" customHeight="true" outlineLevel="0" collapsed="false">
      <c r="A10" s="351" t="n">
        <v>1</v>
      </c>
      <c r="B10" s="352" t="s">
        <v>190</v>
      </c>
      <c r="C10" s="351" t="s">
        <v>258</v>
      </c>
      <c r="D10" s="353" t="s">
        <v>135</v>
      </c>
      <c r="E10" s="354" t="n">
        <v>0.72</v>
      </c>
      <c r="F10" s="355" t="n">
        <v>0.72</v>
      </c>
      <c r="G10" s="355" t="n">
        <v>0.07</v>
      </c>
      <c r="H10" s="355" t="n">
        <v>0.07</v>
      </c>
      <c r="I10" s="355" t="n">
        <v>0.07</v>
      </c>
      <c r="J10" s="355" t="n">
        <v>0.07</v>
      </c>
      <c r="K10" s="355" t="n">
        <v>0.07</v>
      </c>
      <c r="L10" s="356"/>
      <c r="M10" s="356"/>
      <c r="N10" s="356"/>
      <c r="O10" s="356"/>
      <c r="P10" s="357"/>
      <c r="Q10" s="357"/>
      <c r="R10" s="357"/>
      <c r="S10" s="357"/>
      <c r="T10" s="358"/>
      <c r="U10" s="359" t="s">
        <v>259</v>
      </c>
      <c r="V10" s="360" t="n">
        <v>0.0058</v>
      </c>
      <c r="W10" s="361" t="n">
        <v>0.0116</v>
      </c>
      <c r="X10" s="362" t="n">
        <v>0.0174</v>
      </c>
      <c r="Y10" s="363"/>
      <c r="Z10" s="363"/>
      <c r="AA10" s="363"/>
      <c r="AB10" s="356"/>
      <c r="AC10" s="357"/>
      <c r="AD10" s="357"/>
      <c r="AE10" s="364"/>
      <c r="AF10" s="365"/>
      <c r="AG10" s="366"/>
      <c r="AH10" s="367" t="s">
        <v>259</v>
      </c>
      <c r="AI10" s="368" t="s">
        <v>260</v>
      </c>
      <c r="AJ10" s="369" t="s">
        <v>137</v>
      </c>
      <c r="AK10" s="369" t="s">
        <v>137</v>
      </c>
      <c r="AL10" s="370" t="s">
        <v>261</v>
      </c>
      <c r="AM10" s="368" t="s">
        <v>262</v>
      </c>
      <c r="AN10" s="371" t="s">
        <v>137</v>
      </c>
      <c r="AO10" s="371" t="s">
        <v>137</v>
      </c>
      <c r="AP10" s="372" t="n">
        <f aca="false">AQ10+AR10</f>
        <v>7804660</v>
      </c>
      <c r="AQ10" s="373" t="n">
        <v>3721767</v>
      </c>
      <c r="AR10" s="373" t="n">
        <v>4082893</v>
      </c>
      <c r="AS10" s="374" t="n">
        <v>0</v>
      </c>
      <c r="AT10" s="374" t="n">
        <v>0</v>
      </c>
      <c r="AU10" s="374" t="n">
        <v>0</v>
      </c>
      <c r="AV10" s="374" t="n">
        <v>0</v>
      </c>
      <c r="AW10" s="374" t="n">
        <v>0</v>
      </c>
      <c r="AX10" s="374" t="n">
        <v>0</v>
      </c>
      <c r="AY10" s="374" t="n">
        <v>0</v>
      </c>
      <c r="AZ10" s="375" t="n">
        <v>0</v>
      </c>
      <c r="BA10" s="376" t="s">
        <v>137</v>
      </c>
    </row>
    <row r="11" customFormat="false" ht="18" hidden="false" customHeight="false" outlineLevel="0" collapsed="false">
      <c r="A11" s="351"/>
      <c r="B11" s="352"/>
      <c r="C11" s="351"/>
      <c r="D11" s="377" t="s">
        <v>140</v>
      </c>
      <c r="E11" s="378" t="n">
        <v>351264000</v>
      </c>
      <c r="F11" s="379" t="n">
        <v>351264000</v>
      </c>
      <c r="G11" s="135" t="n">
        <v>395906000</v>
      </c>
      <c r="H11" s="135" t="n">
        <v>395906000</v>
      </c>
      <c r="I11" s="135" t="n">
        <v>395906000</v>
      </c>
      <c r="J11" s="135" t="n">
        <v>395906000</v>
      </c>
      <c r="K11" s="135" t="n">
        <v>395906000</v>
      </c>
      <c r="L11" s="379"/>
      <c r="M11" s="379"/>
      <c r="N11" s="379"/>
      <c r="O11" s="379"/>
      <c r="P11" s="135"/>
      <c r="Q11" s="135"/>
      <c r="R11" s="135"/>
      <c r="S11" s="135"/>
      <c r="T11" s="380"/>
      <c r="U11" s="359"/>
      <c r="V11" s="381" t="n">
        <v>0</v>
      </c>
      <c r="W11" s="381" t="n">
        <v>94512000</v>
      </c>
      <c r="X11" s="381" t="n">
        <v>346421000</v>
      </c>
      <c r="Y11" s="380"/>
      <c r="Z11" s="380"/>
      <c r="AA11" s="380"/>
      <c r="AB11" s="379"/>
      <c r="AC11" s="135"/>
      <c r="AD11" s="135"/>
      <c r="AE11" s="135"/>
      <c r="AF11" s="135"/>
      <c r="AG11" s="382"/>
      <c r="AH11" s="367"/>
      <c r="AI11" s="368"/>
      <c r="AJ11" s="369"/>
      <c r="AK11" s="369"/>
      <c r="AL11" s="370"/>
      <c r="AM11" s="368"/>
      <c r="AN11" s="371"/>
      <c r="AO11" s="371"/>
      <c r="AP11" s="371"/>
      <c r="AQ11" s="373"/>
      <c r="AR11" s="373"/>
      <c r="AS11" s="374"/>
      <c r="AT11" s="374"/>
      <c r="AU11" s="374"/>
      <c r="AV11" s="374"/>
      <c r="AW11" s="374"/>
      <c r="AX11" s="374"/>
      <c r="AY11" s="374"/>
      <c r="AZ11" s="375"/>
      <c r="BA11" s="376"/>
    </row>
    <row r="12" customFormat="false" ht="27" hidden="false" customHeight="false" outlineLevel="0" collapsed="false">
      <c r="A12" s="351"/>
      <c r="B12" s="352"/>
      <c r="C12" s="351"/>
      <c r="D12" s="377" t="s">
        <v>141</v>
      </c>
      <c r="E12" s="378" t="n">
        <v>0</v>
      </c>
      <c r="F12" s="379" t="n">
        <v>0</v>
      </c>
      <c r="G12" s="379"/>
      <c r="H12" s="379"/>
      <c r="I12" s="379"/>
      <c r="J12" s="379"/>
      <c r="K12" s="383"/>
      <c r="L12" s="383"/>
      <c r="M12" s="383"/>
      <c r="N12" s="383"/>
      <c r="O12" s="379"/>
      <c r="P12" s="379"/>
      <c r="Q12" s="383"/>
      <c r="R12" s="383"/>
      <c r="S12" s="383"/>
      <c r="T12" s="383"/>
      <c r="U12" s="359"/>
      <c r="V12" s="384"/>
      <c r="W12" s="384"/>
      <c r="X12" s="384"/>
      <c r="Y12" s="384"/>
      <c r="Z12" s="384"/>
      <c r="AA12" s="384"/>
      <c r="AB12" s="379"/>
      <c r="AC12" s="379"/>
      <c r="AD12" s="384"/>
      <c r="AE12" s="383"/>
      <c r="AF12" s="379"/>
      <c r="AG12" s="385"/>
      <c r="AH12" s="367"/>
      <c r="AI12" s="368"/>
      <c r="AJ12" s="369"/>
      <c r="AK12" s="369"/>
      <c r="AL12" s="370"/>
      <c r="AM12" s="368"/>
      <c r="AN12" s="371"/>
      <c r="AO12" s="371"/>
      <c r="AP12" s="371"/>
      <c r="AQ12" s="373"/>
      <c r="AR12" s="373"/>
      <c r="AS12" s="374"/>
      <c r="AT12" s="374"/>
      <c r="AU12" s="374"/>
      <c r="AV12" s="374"/>
      <c r="AW12" s="374"/>
      <c r="AX12" s="374"/>
      <c r="AY12" s="374"/>
      <c r="AZ12" s="375"/>
      <c r="BA12" s="376"/>
    </row>
    <row r="13" customFormat="false" ht="27" hidden="false" customHeight="false" outlineLevel="0" collapsed="false">
      <c r="A13" s="351"/>
      <c r="B13" s="352"/>
      <c r="C13" s="351"/>
      <c r="D13" s="377" t="s">
        <v>142</v>
      </c>
      <c r="E13" s="386" t="n">
        <v>0</v>
      </c>
      <c r="F13" s="381"/>
      <c r="G13" s="381" t="n">
        <v>105303767</v>
      </c>
      <c r="H13" s="381" t="n">
        <v>105303767</v>
      </c>
      <c r="I13" s="381" t="n">
        <v>105303767</v>
      </c>
      <c r="J13" s="381" t="n">
        <v>105303767</v>
      </c>
      <c r="K13" s="381" t="n">
        <v>105303767</v>
      </c>
      <c r="L13" s="383"/>
      <c r="M13" s="383"/>
      <c r="N13" s="383"/>
      <c r="O13" s="379"/>
      <c r="P13" s="379"/>
      <c r="Q13" s="379"/>
      <c r="R13" s="379"/>
      <c r="S13" s="383"/>
      <c r="T13" s="383"/>
      <c r="U13" s="359"/>
      <c r="V13" s="381" t="n">
        <v>45268300</v>
      </c>
      <c r="W13" s="381" t="n">
        <f aca="false">29146067+V13</f>
        <v>74414367</v>
      </c>
      <c r="X13" s="381" t="n">
        <v>91440767</v>
      </c>
      <c r="Y13" s="384"/>
      <c r="Z13" s="384"/>
      <c r="AA13" s="384"/>
      <c r="AB13" s="379"/>
      <c r="AC13" s="379"/>
      <c r="AD13" s="384"/>
      <c r="AE13" s="387"/>
      <c r="AF13" s="387"/>
      <c r="AG13" s="385"/>
      <c r="AH13" s="367"/>
      <c r="AI13" s="368"/>
      <c r="AJ13" s="369"/>
      <c r="AK13" s="369"/>
      <c r="AL13" s="370"/>
      <c r="AM13" s="368"/>
      <c r="AN13" s="371"/>
      <c r="AO13" s="371"/>
      <c r="AP13" s="371"/>
      <c r="AQ13" s="373"/>
      <c r="AR13" s="373"/>
      <c r="AS13" s="374"/>
      <c r="AT13" s="374"/>
      <c r="AU13" s="374"/>
      <c r="AV13" s="374"/>
      <c r="AW13" s="374"/>
      <c r="AX13" s="374"/>
      <c r="AY13" s="374"/>
      <c r="AZ13" s="375"/>
      <c r="BA13" s="376"/>
    </row>
    <row r="14" customFormat="false" ht="27" hidden="false" customHeight="false" outlineLevel="0" collapsed="false">
      <c r="A14" s="351"/>
      <c r="B14" s="352"/>
      <c r="C14" s="351"/>
      <c r="D14" s="377" t="s">
        <v>143</v>
      </c>
      <c r="E14" s="388" t="n">
        <f aca="false">+E10+E12</f>
        <v>0.72</v>
      </c>
      <c r="F14" s="389" t="n">
        <f aca="false">+F10+F12</f>
        <v>0.72</v>
      </c>
      <c r="G14" s="389" t="n">
        <v>0.07</v>
      </c>
      <c r="H14" s="389" t="n">
        <v>0.07</v>
      </c>
      <c r="I14" s="389" t="n">
        <v>0.07</v>
      </c>
      <c r="J14" s="389" t="n">
        <v>0.07</v>
      </c>
      <c r="K14" s="389" t="n">
        <v>0.07</v>
      </c>
      <c r="L14" s="379"/>
      <c r="M14" s="379"/>
      <c r="N14" s="379"/>
      <c r="O14" s="379"/>
      <c r="P14" s="390"/>
      <c r="Q14" s="390"/>
      <c r="R14" s="390"/>
      <c r="S14" s="390"/>
      <c r="T14" s="379"/>
      <c r="U14" s="359"/>
      <c r="V14" s="391" t="n">
        <v>0.0058</v>
      </c>
      <c r="W14" s="391" t="n">
        <f aca="false">W10</f>
        <v>0.0116</v>
      </c>
      <c r="X14" s="391" t="n">
        <f aca="false">X10</f>
        <v>0.0174</v>
      </c>
      <c r="Y14" s="379"/>
      <c r="Z14" s="379"/>
      <c r="AA14" s="379"/>
      <c r="AB14" s="392"/>
      <c r="AC14" s="392"/>
      <c r="AD14" s="393"/>
      <c r="AE14" s="392"/>
      <c r="AF14" s="394"/>
      <c r="AG14" s="385"/>
      <c r="AH14" s="367"/>
      <c r="AI14" s="368"/>
      <c r="AJ14" s="369"/>
      <c r="AK14" s="369"/>
      <c r="AL14" s="370"/>
      <c r="AM14" s="368"/>
      <c r="AN14" s="371"/>
      <c r="AO14" s="371"/>
      <c r="AP14" s="371"/>
      <c r="AQ14" s="373"/>
      <c r="AR14" s="373"/>
      <c r="AS14" s="374"/>
      <c r="AT14" s="374"/>
      <c r="AU14" s="374"/>
      <c r="AV14" s="374"/>
      <c r="AW14" s="374"/>
      <c r="AX14" s="374"/>
      <c r="AY14" s="374"/>
      <c r="AZ14" s="375"/>
      <c r="BA14" s="376"/>
    </row>
    <row r="15" customFormat="false" ht="15" hidden="false" customHeight="true" outlineLevel="0" collapsed="false">
      <c r="A15" s="351"/>
      <c r="B15" s="352"/>
      <c r="C15" s="351"/>
      <c r="D15" s="395" t="s">
        <v>144</v>
      </c>
      <c r="E15" s="396" t="n">
        <v>351264000</v>
      </c>
      <c r="F15" s="397" t="n">
        <v>351264000</v>
      </c>
      <c r="G15" s="397" t="n">
        <f aca="false">G11+G13</f>
        <v>501209767</v>
      </c>
      <c r="H15" s="398" t="n">
        <f aca="false">H11+H13</f>
        <v>501209767</v>
      </c>
      <c r="I15" s="398" t="n">
        <f aca="false">I11+I13</f>
        <v>501209767</v>
      </c>
      <c r="J15" s="398" t="n">
        <f aca="false">J11+J13</f>
        <v>501209767</v>
      </c>
      <c r="K15" s="398" t="n">
        <f aca="false">K11+K13</f>
        <v>501209767</v>
      </c>
      <c r="L15" s="399"/>
      <c r="M15" s="399"/>
      <c r="N15" s="399"/>
      <c r="O15" s="399"/>
      <c r="P15" s="399"/>
      <c r="Q15" s="399"/>
      <c r="R15" s="399"/>
      <c r="S15" s="399"/>
      <c r="T15" s="399"/>
      <c r="U15" s="359"/>
      <c r="V15" s="399" t="n">
        <f aca="false">V11+V13</f>
        <v>45268300</v>
      </c>
      <c r="W15" s="399" t="n">
        <f aca="false">W11+W13</f>
        <v>168926367</v>
      </c>
      <c r="X15" s="399" t="n">
        <f aca="false">X11+X13</f>
        <v>437861767</v>
      </c>
      <c r="Y15" s="399"/>
      <c r="Z15" s="399"/>
      <c r="AA15" s="399"/>
      <c r="AB15" s="399"/>
      <c r="AC15" s="399"/>
      <c r="AD15" s="399"/>
      <c r="AE15" s="399"/>
      <c r="AF15" s="400"/>
      <c r="AG15" s="401"/>
      <c r="AH15" s="367"/>
      <c r="AI15" s="368"/>
      <c r="AJ15" s="369"/>
      <c r="AK15" s="369"/>
      <c r="AL15" s="370"/>
      <c r="AM15" s="368"/>
      <c r="AN15" s="371"/>
      <c r="AO15" s="371"/>
      <c r="AP15" s="371"/>
      <c r="AQ15" s="373"/>
      <c r="AR15" s="373"/>
      <c r="AS15" s="374"/>
      <c r="AT15" s="374"/>
      <c r="AU15" s="374"/>
      <c r="AV15" s="374"/>
      <c r="AW15" s="374"/>
      <c r="AX15" s="374"/>
      <c r="AY15" s="374"/>
      <c r="AZ15" s="375"/>
      <c r="BA15" s="376"/>
    </row>
    <row r="16" customFormat="false" ht="15.75" hidden="false" customHeight="false" outlineLevel="0" collapsed="false">
      <c r="A16" s="351"/>
      <c r="B16" s="352"/>
      <c r="C16" s="351"/>
      <c r="D16" s="395"/>
      <c r="E16" s="396"/>
      <c r="F16" s="397"/>
      <c r="G16" s="397"/>
      <c r="H16" s="398"/>
      <c r="I16" s="398"/>
      <c r="J16" s="398"/>
      <c r="K16" s="398"/>
      <c r="L16" s="399"/>
      <c r="M16" s="399"/>
      <c r="N16" s="399"/>
      <c r="O16" s="399"/>
      <c r="P16" s="399"/>
      <c r="Q16" s="399"/>
      <c r="R16" s="399"/>
      <c r="S16" s="399"/>
      <c r="T16" s="399"/>
      <c r="U16" s="359"/>
      <c r="V16" s="399"/>
      <c r="W16" s="399"/>
      <c r="X16" s="399"/>
      <c r="Y16" s="399"/>
      <c r="Z16" s="399"/>
      <c r="AA16" s="399"/>
      <c r="AB16" s="399"/>
      <c r="AC16" s="399"/>
      <c r="AD16" s="399"/>
      <c r="AE16" s="399"/>
      <c r="AF16" s="400"/>
      <c r="AG16" s="401"/>
      <c r="AH16" s="367"/>
      <c r="AI16" s="368"/>
      <c r="AJ16" s="369"/>
      <c r="AK16" s="369"/>
      <c r="AL16" s="370"/>
      <c r="AM16" s="368"/>
      <c r="AN16" s="371"/>
      <c r="AO16" s="371"/>
      <c r="AP16" s="371"/>
      <c r="AQ16" s="373"/>
      <c r="AR16" s="373"/>
      <c r="AS16" s="374"/>
      <c r="AT16" s="374"/>
      <c r="AU16" s="374"/>
      <c r="AV16" s="374"/>
      <c r="AW16" s="374"/>
      <c r="AX16" s="374"/>
      <c r="AY16" s="374"/>
      <c r="AZ16" s="375"/>
      <c r="BA16" s="376"/>
    </row>
    <row r="17" customFormat="false" ht="22.5" hidden="false" customHeight="true" outlineLevel="0" collapsed="false">
      <c r="A17" s="402" t="n">
        <v>2</v>
      </c>
      <c r="B17" s="403" t="s">
        <v>146</v>
      </c>
      <c r="C17" s="403" t="s">
        <v>263</v>
      </c>
      <c r="D17" s="404" t="s">
        <v>135</v>
      </c>
      <c r="E17" s="405" t="n">
        <v>1</v>
      </c>
      <c r="F17" s="406" t="n">
        <v>1</v>
      </c>
      <c r="G17" s="406" t="n">
        <v>1</v>
      </c>
      <c r="H17" s="406" t="n">
        <v>1</v>
      </c>
      <c r="I17" s="406" t="n">
        <v>1</v>
      </c>
      <c r="J17" s="406" t="n">
        <v>1</v>
      </c>
      <c r="K17" s="406" t="n">
        <v>1</v>
      </c>
      <c r="L17" s="407"/>
      <c r="M17" s="407"/>
      <c r="N17" s="407"/>
      <c r="O17" s="408"/>
      <c r="P17" s="406"/>
      <c r="Q17" s="406"/>
      <c r="R17" s="406"/>
      <c r="S17" s="406"/>
      <c r="T17" s="409"/>
      <c r="U17" s="410" t="s">
        <v>259</v>
      </c>
      <c r="V17" s="411" t="n">
        <v>1</v>
      </c>
      <c r="W17" s="411" t="n">
        <v>1</v>
      </c>
      <c r="X17" s="411" t="n">
        <v>1</v>
      </c>
      <c r="Y17" s="412"/>
      <c r="Z17" s="412"/>
      <c r="AA17" s="412"/>
      <c r="AB17" s="408"/>
      <c r="AC17" s="408"/>
      <c r="AD17" s="408"/>
      <c r="AE17" s="408"/>
      <c r="AF17" s="408"/>
      <c r="AG17" s="413"/>
      <c r="AH17" s="414" t="s">
        <v>264</v>
      </c>
      <c r="AI17" s="415" t="s">
        <v>260</v>
      </c>
      <c r="AJ17" s="416" t="s">
        <v>137</v>
      </c>
      <c r="AK17" s="369" t="s">
        <v>137</v>
      </c>
      <c r="AL17" s="417" t="s">
        <v>261</v>
      </c>
      <c r="AM17" s="415" t="s">
        <v>262</v>
      </c>
      <c r="AN17" s="418" t="s">
        <v>137</v>
      </c>
      <c r="AO17" s="418" t="s">
        <v>137</v>
      </c>
      <c r="AP17" s="372" t="n">
        <f aca="false">AQ17+AR17</f>
        <v>7804660</v>
      </c>
      <c r="AQ17" s="373" t="n">
        <v>3721767</v>
      </c>
      <c r="AR17" s="373" t="n">
        <v>4082893</v>
      </c>
      <c r="AS17" s="419" t="n">
        <v>0</v>
      </c>
      <c r="AT17" s="419" t="n">
        <v>0</v>
      </c>
      <c r="AU17" s="419" t="n">
        <v>0</v>
      </c>
      <c r="AV17" s="419" t="n">
        <v>0</v>
      </c>
      <c r="AW17" s="419" t="n">
        <v>0</v>
      </c>
      <c r="AX17" s="419" t="n">
        <v>0</v>
      </c>
      <c r="AY17" s="419" t="n">
        <v>0</v>
      </c>
      <c r="AZ17" s="420" t="n">
        <v>0</v>
      </c>
      <c r="BA17" s="421" t="s">
        <v>137</v>
      </c>
    </row>
    <row r="18" customFormat="false" ht="18" hidden="false" customHeight="false" outlineLevel="0" collapsed="false">
      <c r="A18" s="402"/>
      <c r="B18" s="403"/>
      <c r="C18" s="403"/>
      <c r="D18" s="377" t="s">
        <v>140</v>
      </c>
      <c r="E18" s="422" t="n">
        <v>425858000</v>
      </c>
      <c r="F18" s="381" t="n">
        <v>425858000</v>
      </c>
      <c r="G18" s="381" t="n">
        <v>422896000</v>
      </c>
      <c r="H18" s="381" t="n">
        <v>422896000</v>
      </c>
      <c r="I18" s="381" t="n">
        <v>422896000</v>
      </c>
      <c r="J18" s="381" t="n">
        <v>422896000</v>
      </c>
      <c r="K18" s="381" t="n">
        <v>422896000</v>
      </c>
      <c r="L18" s="379"/>
      <c r="M18" s="379"/>
      <c r="N18" s="379"/>
      <c r="O18" s="135"/>
      <c r="P18" s="381"/>
      <c r="Q18" s="381"/>
      <c r="R18" s="381"/>
      <c r="S18" s="381"/>
      <c r="T18" s="394"/>
      <c r="U18" s="410"/>
      <c r="V18" s="423" t="n">
        <v>0</v>
      </c>
      <c r="W18" s="381" t="n">
        <v>15928000</v>
      </c>
      <c r="X18" s="381" t="n">
        <v>420637000</v>
      </c>
      <c r="Y18" s="379"/>
      <c r="Z18" s="379"/>
      <c r="AA18" s="379"/>
      <c r="AB18" s="135"/>
      <c r="AC18" s="135"/>
      <c r="AD18" s="135"/>
      <c r="AE18" s="135"/>
      <c r="AF18" s="135"/>
      <c r="AG18" s="424"/>
      <c r="AH18" s="414"/>
      <c r="AI18" s="415"/>
      <c r="AJ18" s="416"/>
      <c r="AK18" s="416"/>
      <c r="AL18" s="417"/>
      <c r="AM18" s="415"/>
      <c r="AN18" s="418"/>
      <c r="AO18" s="418"/>
      <c r="AP18" s="418"/>
      <c r="AQ18" s="373"/>
      <c r="AR18" s="373"/>
      <c r="AS18" s="419"/>
      <c r="AT18" s="419"/>
      <c r="AU18" s="419"/>
      <c r="AV18" s="419"/>
      <c r="AW18" s="419"/>
      <c r="AX18" s="419"/>
      <c r="AY18" s="419"/>
      <c r="AZ18" s="420"/>
      <c r="BA18" s="421"/>
    </row>
    <row r="19" customFormat="false" ht="27" hidden="false" customHeight="false" outlineLevel="0" collapsed="false">
      <c r="A19" s="402"/>
      <c r="B19" s="403"/>
      <c r="C19" s="403"/>
      <c r="D19" s="377" t="s">
        <v>141</v>
      </c>
      <c r="E19" s="386" t="n">
        <v>0</v>
      </c>
      <c r="F19" s="423" t="n">
        <v>0</v>
      </c>
      <c r="G19" s="423"/>
      <c r="H19" s="423"/>
      <c r="I19" s="423"/>
      <c r="J19" s="423"/>
      <c r="K19" s="383"/>
      <c r="L19" s="383"/>
      <c r="M19" s="383"/>
      <c r="N19" s="383"/>
      <c r="O19" s="379"/>
      <c r="P19" s="379"/>
      <c r="Q19" s="383"/>
      <c r="R19" s="383"/>
      <c r="S19" s="383"/>
      <c r="T19" s="383"/>
      <c r="U19" s="410"/>
      <c r="V19" s="384"/>
      <c r="W19" s="384"/>
      <c r="X19" s="384"/>
      <c r="Y19" s="384"/>
      <c r="Z19" s="384"/>
      <c r="AA19" s="384"/>
      <c r="AB19" s="379"/>
      <c r="AC19" s="379"/>
      <c r="AD19" s="384"/>
      <c r="AE19" s="383"/>
      <c r="AF19" s="379"/>
      <c r="AG19" s="425"/>
      <c r="AH19" s="414"/>
      <c r="AI19" s="415"/>
      <c r="AJ19" s="416"/>
      <c r="AK19" s="416"/>
      <c r="AL19" s="417"/>
      <c r="AM19" s="415"/>
      <c r="AN19" s="418"/>
      <c r="AO19" s="418"/>
      <c r="AP19" s="418"/>
      <c r="AQ19" s="373"/>
      <c r="AR19" s="373"/>
      <c r="AS19" s="419"/>
      <c r="AT19" s="419"/>
      <c r="AU19" s="419"/>
      <c r="AV19" s="419"/>
      <c r="AW19" s="419"/>
      <c r="AX19" s="419"/>
      <c r="AY19" s="419"/>
      <c r="AZ19" s="420"/>
      <c r="BA19" s="421"/>
    </row>
    <row r="20" customFormat="false" ht="27" hidden="false" customHeight="false" outlineLevel="0" collapsed="false">
      <c r="A20" s="402"/>
      <c r="B20" s="403"/>
      <c r="C20" s="403"/>
      <c r="D20" s="395" t="s">
        <v>142</v>
      </c>
      <c r="E20" s="386" t="n">
        <v>0</v>
      </c>
      <c r="F20" s="381"/>
      <c r="G20" s="381" t="n">
        <v>182241567</v>
      </c>
      <c r="H20" s="381" t="n">
        <v>182241567</v>
      </c>
      <c r="I20" s="381" t="n">
        <v>182241567</v>
      </c>
      <c r="J20" s="381" t="n">
        <v>182241567</v>
      </c>
      <c r="K20" s="381" t="n">
        <v>182241567</v>
      </c>
      <c r="L20" s="383"/>
      <c r="M20" s="383"/>
      <c r="N20" s="383"/>
      <c r="O20" s="379"/>
      <c r="P20" s="379"/>
      <c r="Q20" s="379"/>
      <c r="R20" s="379"/>
      <c r="S20" s="383"/>
      <c r="T20" s="383"/>
      <c r="U20" s="410"/>
      <c r="V20" s="381" t="n">
        <v>29779133</v>
      </c>
      <c r="W20" s="381" t="n">
        <f aca="false">83439933+V20</f>
        <v>113219066</v>
      </c>
      <c r="X20" s="381" t="n">
        <v>155742700</v>
      </c>
      <c r="Y20" s="384"/>
      <c r="Z20" s="384"/>
      <c r="AA20" s="384"/>
      <c r="AB20" s="379"/>
      <c r="AC20" s="379"/>
      <c r="AD20" s="384"/>
      <c r="AE20" s="379"/>
      <c r="AF20" s="379"/>
      <c r="AG20" s="425"/>
      <c r="AH20" s="414"/>
      <c r="AI20" s="415"/>
      <c r="AJ20" s="416"/>
      <c r="AK20" s="416"/>
      <c r="AL20" s="417"/>
      <c r="AM20" s="415"/>
      <c r="AN20" s="418"/>
      <c r="AO20" s="418"/>
      <c r="AP20" s="418"/>
      <c r="AQ20" s="373"/>
      <c r="AR20" s="373"/>
      <c r="AS20" s="419"/>
      <c r="AT20" s="419"/>
      <c r="AU20" s="419"/>
      <c r="AV20" s="419"/>
      <c r="AW20" s="419"/>
      <c r="AX20" s="419"/>
      <c r="AY20" s="419"/>
      <c r="AZ20" s="420"/>
      <c r="BA20" s="421"/>
    </row>
    <row r="21" customFormat="false" ht="27" hidden="false" customHeight="false" outlineLevel="0" collapsed="false">
      <c r="A21" s="402"/>
      <c r="B21" s="403"/>
      <c r="C21" s="403"/>
      <c r="D21" s="426" t="s">
        <v>143</v>
      </c>
      <c r="E21" s="427" t="n">
        <f aca="false">+E17+E19</f>
        <v>1</v>
      </c>
      <c r="F21" s="389" t="n">
        <f aca="false">+F17+F19</f>
        <v>1</v>
      </c>
      <c r="G21" s="389" t="n">
        <v>1</v>
      </c>
      <c r="H21" s="389" t="n">
        <v>1</v>
      </c>
      <c r="I21" s="389" t="n">
        <v>1</v>
      </c>
      <c r="J21" s="389" t="n">
        <v>1</v>
      </c>
      <c r="K21" s="389" t="n">
        <v>1</v>
      </c>
      <c r="L21" s="383"/>
      <c r="M21" s="383"/>
      <c r="N21" s="383"/>
      <c r="O21" s="379"/>
      <c r="P21" s="392"/>
      <c r="Q21" s="392"/>
      <c r="R21" s="392"/>
      <c r="S21" s="392"/>
      <c r="T21" s="379"/>
      <c r="U21" s="410"/>
      <c r="V21" s="428" t="n">
        <v>1</v>
      </c>
      <c r="W21" s="428" t="n">
        <v>1</v>
      </c>
      <c r="X21" s="428" t="n">
        <v>1</v>
      </c>
      <c r="Y21" s="379"/>
      <c r="Z21" s="379"/>
      <c r="AA21" s="379"/>
      <c r="AB21" s="379"/>
      <c r="AC21" s="392"/>
      <c r="AD21" s="392"/>
      <c r="AE21" s="392"/>
      <c r="AF21" s="390"/>
      <c r="AG21" s="425"/>
      <c r="AH21" s="414"/>
      <c r="AI21" s="415"/>
      <c r="AJ21" s="416"/>
      <c r="AK21" s="416"/>
      <c r="AL21" s="417"/>
      <c r="AM21" s="415"/>
      <c r="AN21" s="418"/>
      <c r="AO21" s="418"/>
      <c r="AP21" s="418"/>
      <c r="AQ21" s="373"/>
      <c r="AR21" s="373"/>
      <c r="AS21" s="419"/>
      <c r="AT21" s="419"/>
      <c r="AU21" s="419"/>
      <c r="AV21" s="419"/>
      <c r="AW21" s="419"/>
      <c r="AX21" s="419"/>
      <c r="AY21" s="419"/>
      <c r="AZ21" s="420"/>
      <c r="BA21" s="421"/>
    </row>
    <row r="22" customFormat="false" ht="15" hidden="false" customHeight="true" outlineLevel="0" collapsed="false">
      <c r="A22" s="402"/>
      <c r="B22" s="403"/>
      <c r="C22" s="403"/>
      <c r="D22" s="429" t="s">
        <v>144</v>
      </c>
      <c r="E22" s="430" t="n">
        <v>425858000</v>
      </c>
      <c r="F22" s="398" t="n">
        <v>425858000</v>
      </c>
      <c r="G22" s="398" t="n">
        <f aca="false">G18+G20</f>
        <v>605137567</v>
      </c>
      <c r="H22" s="398" t="n">
        <f aca="false">H18+H20</f>
        <v>605137567</v>
      </c>
      <c r="I22" s="398" t="n">
        <f aca="false">I18+I20</f>
        <v>605137567</v>
      </c>
      <c r="J22" s="398" t="n">
        <f aca="false">J18+J20</f>
        <v>605137567</v>
      </c>
      <c r="K22" s="398" t="n">
        <f aca="false">K18+K20</f>
        <v>605137567</v>
      </c>
      <c r="L22" s="431"/>
      <c r="M22" s="431"/>
      <c r="N22" s="431"/>
      <c r="O22" s="432"/>
      <c r="P22" s="432"/>
      <c r="Q22" s="432"/>
      <c r="R22" s="432"/>
      <c r="S22" s="432"/>
      <c r="T22" s="432"/>
      <c r="U22" s="410"/>
      <c r="V22" s="432" t="n">
        <f aca="false">V20</f>
        <v>29779133</v>
      </c>
      <c r="W22" s="432" t="n">
        <f aca="false">W20+W18</f>
        <v>129147066</v>
      </c>
      <c r="X22" s="432" t="n">
        <f aca="false">X18+X20</f>
        <v>576379700</v>
      </c>
      <c r="Y22" s="432"/>
      <c r="Z22" s="432"/>
      <c r="AA22" s="432"/>
      <c r="AB22" s="432"/>
      <c r="AC22" s="432"/>
      <c r="AD22" s="432"/>
      <c r="AE22" s="432"/>
      <c r="AF22" s="433"/>
      <c r="AG22" s="434"/>
      <c r="AH22" s="414"/>
      <c r="AI22" s="415"/>
      <c r="AJ22" s="416"/>
      <c r="AK22" s="416"/>
      <c r="AL22" s="417"/>
      <c r="AM22" s="415"/>
      <c r="AN22" s="418"/>
      <c r="AO22" s="418"/>
      <c r="AP22" s="418"/>
      <c r="AQ22" s="373"/>
      <c r="AR22" s="373"/>
      <c r="AS22" s="419"/>
      <c r="AT22" s="419"/>
      <c r="AU22" s="419"/>
      <c r="AV22" s="419"/>
      <c r="AW22" s="419"/>
      <c r="AX22" s="419"/>
      <c r="AY22" s="419"/>
      <c r="AZ22" s="420"/>
      <c r="BA22" s="421"/>
    </row>
    <row r="23" customFormat="false" ht="15.75" hidden="false" customHeight="false" outlineLevel="0" collapsed="false">
      <c r="A23" s="402"/>
      <c r="B23" s="403"/>
      <c r="C23" s="403"/>
      <c r="D23" s="429"/>
      <c r="E23" s="430"/>
      <c r="F23" s="398"/>
      <c r="G23" s="398"/>
      <c r="H23" s="398"/>
      <c r="I23" s="398"/>
      <c r="J23" s="398"/>
      <c r="K23" s="398"/>
      <c r="L23" s="431"/>
      <c r="M23" s="431"/>
      <c r="N23" s="431"/>
      <c r="O23" s="432"/>
      <c r="P23" s="432"/>
      <c r="Q23" s="432"/>
      <c r="R23" s="432"/>
      <c r="S23" s="432"/>
      <c r="T23" s="432"/>
      <c r="U23" s="410"/>
      <c r="V23" s="432"/>
      <c r="W23" s="432"/>
      <c r="X23" s="432"/>
      <c r="Y23" s="432"/>
      <c r="Z23" s="432"/>
      <c r="AA23" s="432"/>
      <c r="AB23" s="432"/>
      <c r="AC23" s="432"/>
      <c r="AD23" s="432"/>
      <c r="AE23" s="432"/>
      <c r="AF23" s="433"/>
      <c r="AG23" s="434"/>
      <c r="AH23" s="414"/>
      <c r="AI23" s="415"/>
      <c r="AJ23" s="416"/>
      <c r="AK23" s="416"/>
      <c r="AL23" s="417"/>
      <c r="AM23" s="415"/>
      <c r="AN23" s="418"/>
      <c r="AO23" s="418"/>
      <c r="AP23" s="418"/>
      <c r="AQ23" s="373"/>
      <c r="AR23" s="373"/>
      <c r="AS23" s="419"/>
      <c r="AT23" s="419"/>
      <c r="AU23" s="419"/>
      <c r="AV23" s="419"/>
      <c r="AW23" s="419"/>
      <c r="AX23" s="419"/>
      <c r="AY23" s="419"/>
      <c r="AZ23" s="420"/>
      <c r="BA23" s="421"/>
    </row>
    <row r="24" customFormat="false" ht="22.5" hidden="false" customHeight="true" outlineLevel="0" collapsed="false">
      <c r="A24" s="435" t="n">
        <v>3</v>
      </c>
      <c r="B24" s="435" t="s">
        <v>152</v>
      </c>
      <c r="C24" s="435" t="s">
        <v>265</v>
      </c>
      <c r="D24" s="436" t="s">
        <v>135</v>
      </c>
      <c r="E24" s="437" t="n">
        <v>0.66</v>
      </c>
      <c r="F24" s="437" t="n">
        <v>0.66</v>
      </c>
      <c r="G24" s="438" t="n">
        <v>0.085</v>
      </c>
      <c r="H24" s="438" t="n">
        <v>0.085</v>
      </c>
      <c r="I24" s="438" t="n">
        <v>0.085</v>
      </c>
      <c r="J24" s="438" t="n">
        <v>0.085</v>
      </c>
      <c r="K24" s="438" t="n">
        <v>0.085</v>
      </c>
      <c r="L24" s="356"/>
      <c r="M24" s="356"/>
      <c r="N24" s="356"/>
      <c r="O24" s="364"/>
      <c r="P24" s="439"/>
      <c r="Q24" s="439"/>
      <c r="R24" s="439"/>
      <c r="S24" s="439"/>
      <c r="T24" s="440"/>
      <c r="U24" s="441" t="s">
        <v>266</v>
      </c>
      <c r="V24" s="442" t="n">
        <v>0.007</v>
      </c>
      <c r="W24" s="442" t="n">
        <v>0.014</v>
      </c>
      <c r="X24" s="443" t="n">
        <v>0.021</v>
      </c>
      <c r="Y24" s="441"/>
      <c r="Z24" s="441"/>
      <c r="AA24" s="441"/>
      <c r="AB24" s="364"/>
      <c r="AC24" s="364"/>
      <c r="AD24" s="364"/>
      <c r="AE24" s="357"/>
      <c r="AF24" s="357"/>
      <c r="AG24" s="366"/>
      <c r="AH24" s="444" t="s">
        <v>267</v>
      </c>
      <c r="AI24" s="445" t="s">
        <v>268</v>
      </c>
      <c r="AJ24" s="416" t="s">
        <v>137</v>
      </c>
      <c r="AK24" s="416" t="s">
        <v>137</v>
      </c>
      <c r="AL24" s="417" t="s">
        <v>261</v>
      </c>
      <c r="AM24" s="415" t="s">
        <v>262</v>
      </c>
      <c r="AN24" s="418" t="s">
        <v>137</v>
      </c>
      <c r="AO24" s="418" t="s">
        <v>137</v>
      </c>
      <c r="AP24" s="446" t="n">
        <f aca="false">AQ24+AR24</f>
        <v>7804660</v>
      </c>
      <c r="AQ24" s="418" t="n">
        <v>3721767</v>
      </c>
      <c r="AR24" s="418" t="n">
        <v>4082893</v>
      </c>
      <c r="AS24" s="419" t="n">
        <v>0</v>
      </c>
      <c r="AT24" s="447" t="n">
        <v>0</v>
      </c>
      <c r="AU24" s="447" t="n">
        <v>0</v>
      </c>
      <c r="AV24" s="447" t="n">
        <v>0</v>
      </c>
      <c r="AW24" s="447" t="n">
        <v>0</v>
      </c>
      <c r="AX24" s="447" t="n">
        <v>0</v>
      </c>
      <c r="AY24" s="447" t="n">
        <v>0</v>
      </c>
      <c r="AZ24" s="420" t="n">
        <v>0</v>
      </c>
      <c r="BA24" s="421" t="s">
        <v>137</v>
      </c>
    </row>
    <row r="25" customFormat="false" ht="18" hidden="false" customHeight="false" outlineLevel="0" collapsed="false">
      <c r="A25" s="435"/>
      <c r="B25" s="435"/>
      <c r="C25" s="435"/>
      <c r="D25" s="426" t="s">
        <v>140</v>
      </c>
      <c r="E25" s="217" t="n">
        <v>122878000</v>
      </c>
      <c r="F25" s="217" t="n">
        <v>122878000</v>
      </c>
      <c r="G25" s="381" t="n">
        <v>89865000</v>
      </c>
      <c r="H25" s="381" t="n">
        <v>89865000</v>
      </c>
      <c r="I25" s="381" t="n">
        <v>89865000</v>
      </c>
      <c r="J25" s="381" t="n">
        <v>89865000</v>
      </c>
      <c r="K25" s="381" t="n">
        <v>89865000</v>
      </c>
      <c r="L25" s="379"/>
      <c r="M25" s="379"/>
      <c r="N25" s="379"/>
      <c r="O25" s="135"/>
      <c r="P25" s="381"/>
      <c r="Q25" s="381"/>
      <c r="R25" s="381"/>
      <c r="S25" s="381"/>
      <c r="T25" s="394"/>
      <c r="U25" s="441"/>
      <c r="V25" s="423" t="n">
        <v>0</v>
      </c>
      <c r="W25" s="381" t="n">
        <v>23016000</v>
      </c>
      <c r="X25" s="381" t="n">
        <v>88176000</v>
      </c>
      <c r="Y25" s="448"/>
      <c r="Z25" s="448"/>
      <c r="AA25" s="448"/>
      <c r="AB25" s="135"/>
      <c r="AC25" s="135"/>
      <c r="AD25" s="135"/>
      <c r="AE25" s="135"/>
      <c r="AF25" s="135"/>
      <c r="AG25" s="382"/>
      <c r="AH25" s="444"/>
      <c r="AI25" s="445"/>
      <c r="AJ25" s="416"/>
      <c r="AK25" s="416"/>
      <c r="AL25" s="417"/>
      <c r="AM25" s="415"/>
      <c r="AN25" s="418"/>
      <c r="AO25" s="418"/>
      <c r="AP25" s="446"/>
      <c r="AQ25" s="418"/>
      <c r="AR25" s="418"/>
      <c r="AS25" s="419"/>
      <c r="AT25" s="447"/>
      <c r="AU25" s="447"/>
      <c r="AV25" s="447"/>
      <c r="AW25" s="447"/>
      <c r="AX25" s="447"/>
      <c r="AY25" s="447"/>
      <c r="AZ25" s="420"/>
      <c r="BA25" s="421"/>
    </row>
    <row r="26" customFormat="false" ht="27" hidden="false" customHeight="false" outlineLevel="0" collapsed="false">
      <c r="A26" s="435"/>
      <c r="B26" s="435"/>
      <c r="C26" s="435"/>
      <c r="D26" s="426" t="s">
        <v>141</v>
      </c>
      <c r="E26" s="423" t="n">
        <v>0</v>
      </c>
      <c r="F26" s="423" t="n">
        <v>0</v>
      </c>
      <c r="G26" s="423"/>
      <c r="H26" s="423"/>
      <c r="I26" s="423"/>
      <c r="J26" s="423"/>
      <c r="K26" s="383"/>
      <c r="L26" s="383"/>
      <c r="M26" s="383"/>
      <c r="N26" s="383"/>
      <c r="O26" s="379"/>
      <c r="P26" s="379"/>
      <c r="Q26" s="383"/>
      <c r="R26" s="383"/>
      <c r="S26" s="383"/>
      <c r="T26" s="383"/>
      <c r="U26" s="441"/>
      <c r="V26" s="384"/>
      <c r="W26" s="384"/>
      <c r="X26" s="384"/>
      <c r="Y26" s="384"/>
      <c r="Z26" s="384"/>
      <c r="AA26" s="384"/>
      <c r="AB26" s="379"/>
      <c r="AC26" s="379"/>
      <c r="AD26" s="384"/>
      <c r="AE26" s="383"/>
      <c r="AF26" s="379"/>
      <c r="AG26" s="385"/>
      <c r="AH26" s="444"/>
      <c r="AI26" s="445"/>
      <c r="AJ26" s="416"/>
      <c r="AK26" s="416"/>
      <c r="AL26" s="417"/>
      <c r="AM26" s="415"/>
      <c r="AN26" s="418"/>
      <c r="AO26" s="418"/>
      <c r="AP26" s="446"/>
      <c r="AQ26" s="418"/>
      <c r="AR26" s="418"/>
      <c r="AS26" s="419"/>
      <c r="AT26" s="447"/>
      <c r="AU26" s="447"/>
      <c r="AV26" s="447"/>
      <c r="AW26" s="447"/>
      <c r="AX26" s="447"/>
      <c r="AY26" s="447"/>
      <c r="AZ26" s="420"/>
      <c r="BA26" s="421"/>
    </row>
    <row r="27" customFormat="false" ht="27" hidden="false" customHeight="false" outlineLevel="0" collapsed="false">
      <c r="A27" s="435"/>
      <c r="B27" s="435"/>
      <c r="C27" s="435"/>
      <c r="D27" s="426" t="s">
        <v>142</v>
      </c>
      <c r="E27" s="423" t="n">
        <v>0</v>
      </c>
      <c r="F27" s="423" t="n">
        <v>42035800</v>
      </c>
      <c r="G27" s="423" t="n">
        <v>42035800</v>
      </c>
      <c r="H27" s="423" t="n">
        <v>42035800</v>
      </c>
      <c r="I27" s="423" t="n">
        <v>42035800</v>
      </c>
      <c r="J27" s="423" t="n">
        <v>42035800</v>
      </c>
      <c r="K27" s="423" t="n">
        <v>42035800</v>
      </c>
      <c r="L27" s="383"/>
      <c r="M27" s="383"/>
      <c r="N27" s="383"/>
      <c r="O27" s="379"/>
      <c r="P27" s="379"/>
      <c r="Q27" s="379"/>
      <c r="R27" s="379"/>
      <c r="S27" s="383"/>
      <c r="T27" s="383"/>
      <c r="U27" s="441"/>
      <c r="V27" s="449" t="n">
        <v>13075700</v>
      </c>
      <c r="W27" s="449" t="n">
        <f aca="false">14046033+V27</f>
        <v>27121733</v>
      </c>
      <c r="X27" s="381" t="n">
        <v>35507533</v>
      </c>
      <c r="Y27" s="384"/>
      <c r="Z27" s="384"/>
      <c r="AA27" s="384"/>
      <c r="AB27" s="379"/>
      <c r="AC27" s="379"/>
      <c r="AD27" s="384"/>
      <c r="AE27" s="379"/>
      <c r="AF27" s="379"/>
      <c r="AG27" s="385"/>
      <c r="AH27" s="444"/>
      <c r="AI27" s="445"/>
      <c r="AJ27" s="416"/>
      <c r="AK27" s="416"/>
      <c r="AL27" s="417"/>
      <c r="AM27" s="415"/>
      <c r="AN27" s="418"/>
      <c r="AO27" s="418"/>
      <c r="AP27" s="446"/>
      <c r="AQ27" s="418"/>
      <c r="AR27" s="418"/>
      <c r="AS27" s="419"/>
      <c r="AT27" s="447"/>
      <c r="AU27" s="447"/>
      <c r="AV27" s="447"/>
      <c r="AW27" s="447"/>
      <c r="AX27" s="447"/>
      <c r="AY27" s="447"/>
      <c r="AZ27" s="420"/>
      <c r="BA27" s="421"/>
    </row>
    <row r="28" customFormat="false" ht="27" hidden="false" customHeight="false" outlineLevel="0" collapsed="false">
      <c r="A28" s="435"/>
      <c r="B28" s="435"/>
      <c r="C28" s="435"/>
      <c r="D28" s="426" t="s">
        <v>143</v>
      </c>
      <c r="E28" s="389" t="n">
        <f aca="false">+E24+E26</f>
        <v>0.66</v>
      </c>
      <c r="F28" s="389" t="n">
        <f aca="false">+F24+F26</f>
        <v>0.66</v>
      </c>
      <c r="G28" s="438" t="n">
        <v>0.085</v>
      </c>
      <c r="H28" s="450" t="n">
        <v>0.085</v>
      </c>
      <c r="I28" s="450" t="n">
        <v>0.085</v>
      </c>
      <c r="J28" s="450" t="n">
        <v>0.085</v>
      </c>
      <c r="K28" s="450" t="n">
        <v>0.085</v>
      </c>
      <c r="L28" s="383"/>
      <c r="M28" s="383"/>
      <c r="N28" s="383"/>
      <c r="O28" s="379"/>
      <c r="P28" s="451"/>
      <c r="Q28" s="451"/>
      <c r="R28" s="451"/>
      <c r="S28" s="451"/>
      <c r="T28" s="379"/>
      <c r="U28" s="441"/>
      <c r="V28" s="391" t="n">
        <v>0.007</v>
      </c>
      <c r="W28" s="391" t="n">
        <f aca="false">W24</f>
        <v>0.014</v>
      </c>
      <c r="X28" s="443" t="n">
        <v>0.021</v>
      </c>
      <c r="Y28" s="379"/>
      <c r="Z28" s="379"/>
      <c r="AA28" s="379"/>
      <c r="AB28" s="147"/>
      <c r="AC28" s="147"/>
      <c r="AD28" s="147"/>
      <c r="AE28" s="390"/>
      <c r="AF28" s="390"/>
      <c r="AG28" s="385"/>
      <c r="AH28" s="444"/>
      <c r="AI28" s="445"/>
      <c r="AJ28" s="416"/>
      <c r="AK28" s="416"/>
      <c r="AL28" s="417"/>
      <c r="AM28" s="415"/>
      <c r="AN28" s="418"/>
      <c r="AO28" s="418"/>
      <c r="AP28" s="446"/>
      <c r="AQ28" s="418"/>
      <c r="AR28" s="418"/>
      <c r="AS28" s="419"/>
      <c r="AT28" s="447"/>
      <c r="AU28" s="447"/>
      <c r="AV28" s="447"/>
      <c r="AW28" s="447"/>
      <c r="AX28" s="447"/>
      <c r="AY28" s="447"/>
      <c r="AZ28" s="420"/>
      <c r="BA28" s="421"/>
    </row>
    <row r="29" customFormat="false" ht="43.5" hidden="false" customHeight="true" outlineLevel="0" collapsed="false">
      <c r="A29" s="435"/>
      <c r="B29" s="435"/>
      <c r="C29" s="435"/>
      <c r="D29" s="426" t="s">
        <v>144</v>
      </c>
      <c r="E29" s="387" t="n">
        <f aca="false">+E25+E27</f>
        <v>122878000</v>
      </c>
      <c r="F29" s="387" t="n">
        <v>122878000</v>
      </c>
      <c r="G29" s="204" t="n">
        <f aca="false">G25+G27</f>
        <v>131900800</v>
      </c>
      <c r="H29" s="204" t="n">
        <f aca="false">H25+H27</f>
        <v>131900800</v>
      </c>
      <c r="I29" s="204" t="n">
        <f aca="false">I25+I27</f>
        <v>131900800</v>
      </c>
      <c r="J29" s="204" t="n">
        <f aca="false">J25+J27</f>
        <v>131900800</v>
      </c>
      <c r="K29" s="204" t="n">
        <f aca="false">K25+K27</f>
        <v>131900800</v>
      </c>
      <c r="L29" s="383"/>
      <c r="M29" s="383"/>
      <c r="N29" s="383"/>
      <c r="O29" s="379"/>
      <c r="P29" s="381"/>
      <c r="Q29" s="381"/>
      <c r="R29" s="381"/>
      <c r="S29" s="381"/>
      <c r="T29" s="379"/>
      <c r="U29" s="441"/>
      <c r="V29" s="423" t="n">
        <f aca="false">V27</f>
        <v>13075700</v>
      </c>
      <c r="W29" s="423" t="n">
        <f aca="false">W27+W25</f>
        <v>50137733</v>
      </c>
      <c r="X29" s="379" t="n">
        <f aca="false">X25+X27</f>
        <v>123683533</v>
      </c>
      <c r="Y29" s="379"/>
      <c r="Z29" s="379"/>
      <c r="AA29" s="379"/>
      <c r="AB29" s="135"/>
      <c r="AC29" s="135"/>
      <c r="AD29" s="135"/>
      <c r="AE29" s="135"/>
      <c r="AF29" s="135"/>
      <c r="AG29" s="452"/>
      <c r="AH29" s="444"/>
      <c r="AI29" s="445"/>
      <c r="AJ29" s="416"/>
      <c r="AK29" s="416"/>
      <c r="AL29" s="417"/>
      <c r="AM29" s="415"/>
      <c r="AN29" s="418"/>
      <c r="AO29" s="418"/>
      <c r="AP29" s="446"/>
      <c r="AQ29" s="418"/>
      <c r="AR29" s="418"/>
      <c r="AS29" s="419"/>
      <c r="AT29" s="447"/>
      <c r="AU29" s="447"/>
      <c r="AV29" s="447"/>
      <c r="AW29" s="447"/>
      <c r="AX29" s="447"/>
      <c r="AY29" s="447"/>
      <c r="AZ29" s="420"/>
      <c r="BA29" s="421"/>
    </row>
    <row r="30" customFormat="false" ht="36" hidden="false" customHeight="true" outlineLevel="0" collapsed="false">
      <c r="A30" s="453" t="s">
        <v>269</v>
      </c>
      <c r="B30" s="453"/>
      <c r="C30" s="453"/>
      <c r="D30" s="454" t="s">
        <v>270</v>
      </c>
      <c r="E30" s="455" t="n">
        <f aca="false">+E15+E22+E29</f>
        <v>900000000</v>
      </c>
      <c r="F30" s="455" t="n">
        <f aca="false">F15+F22+F29</f>
        <v>900000000</v>
      </c>
      <c r="G30" s="455" t="n">
        <f aca="false">G11+G18+G25</f>
        <v>908667000</v>
      </c>
      <c r="H30" s="455" t="n">
        <f aca="false">H11+H18+H25</f>
        <v>908667000</v>
      </c>
      <c r="I30" s="455" t="n">
        <f aca="false">I11+I18+I25</f>
        <v>908667000</v>
      </c>
      <c r="J30" s="455" t="n">
        <f aca="false">J11+J18+J25</f>
        <v>908667000</v>
      </c>
      <c r="K30" s="455" t="n">
        <f aca="false">K11+K18+K25</f>
        <v>908667000</v>
      </c>
      <c r="L30" s="455"/>
      <c r="M30" s="455"/>
      <c r="N30" s="455"/>
      <c r="O30" s="455"/>
      <c r="P30" s="455"/>
      <c r="Q30" s="455"/>
      <c r="R30" s="455"/>
      <c r="S30" s="455"/>
      <c r="T30" s="455"/>
      <c r="U30" s="455"/>
      <c r="V30" s="455" t="n">
        <f aca="false">V11+V18+V25</f>
        <v>0</v>
      </c>
      <c r="W30" s="455" t="n">
        <f aca="false">W11+W18+W25</f>
        <v>133456000</v>
      </c>
      <c r="X30" s="455" t="n">
        <f aca="false">X11+X18+X25</f>
        <v>855234000</v>
      </c>
      <c r="Y30" s="455"/>
      <c r="Z30" s="455"/>
      <c r="AA30" s="455"/>
      <c r="AB30" s="455"/>
      <c r="AC30" s="455"/>
      <c r="AD30" s="455"/>
      <c r="AE30" s="455"/>
      <c r="AF30" s="455"/>
      <c r="AG30" s="456"/>
      <c r="AH30" s="457"/>
      <c r="AI30" s="458"/>
      <c r="AJ30" s="458"/>
      <c r="AK30" s="458"/>
      <c r="AL30" s="458"/>
      <c r="AM30" s="458"/>
      <c r="AN30" s="458"/>
      <c r="AO30" s="458"/>
      <c r="AP30" s="458"/>
      <c r="AQ30" s="458"/>
      <c r="AR30" s="459"/>
      <c r="AS30" s="460"/>
      <c r="AT30" s="458"/>
      <c r="AU30" s="458"/>
      <c r="AV30" s="458"/>
      <c r="AW30" s="458"/>
      <c r="AX30" s="458"/>
      <c r="AY30" s="458"/>
      <c r="AZ30" s="460"/>
      <c r="BA30" s="461"/>
    </row>
    <row r="31" customFormat="false" ht="36" hidden="false" customHeight="false" outlineLevel="0" collapsed="false">
      <c r="A31" s="453"/>
      <c r="B31" s="453"/>
      <c r="C31" s="453"/>
      <c r="D31" s="454" t="s">
        <v>271</v>
      </c>
      <c r="E31" s="455" t="n">
        <v>0</v>
      </c>
      <c r="F31" s="455" t="n">
        <f aca="false">F13+F20+F27</f>
        <v>42035800</v>
      </c>
      <c r="G31" s="455" t="n">
        <f aca="false">G13+G20+G27</f>
        <v>329581134</v>
      </c>
      <c r="H31" s="455" t="n">
        <f aca="false">H13+H20+H27</f>
        <v>329581134</v>
      </c>
      <c r="I31" s="455" t="n">
        <f aca="false">I13+I20+I27</f>
        <v>329581134</v>
      </c>
      <c r="J31" s="455" t="n">
        <f aca="false">J13+J20+J27</f>
        <v>329581134</v>
      </c>
      <c r="K31" s="455" t="n">
        <f aca="false">K13+K20+K27</f>
        <v>329581134</v>
      </c>
      <c r="L31" s="455"/>
      <c r="M31" s="455"/>
      <c r="N31" s="455"/>
      <c r="O31" s="455"/>
      <c r="P31" s="455"/>
      <c r="Q31" s="455"/>
      <c r="R31" s="455"/>
      <c r="S31" s="455"/>
      <c r="T31" s="455"/>
      <c r="U31" s="455"/>
      <c r="V31" s="455" t="n">
        <f aca="false">V13+V20+V27</f>
        <v>88123133</v>
      </c>
      <c r="W31" s="455" t="n">
        <f aca="false">W13+W20+W27</f>
        <v>214755166</v>
      </c>
      <c r="X31" s="455" t="n">
        <f aca="false">X13+X20+X27</f>
        <v>282691000</v>
      </c>
      <c r="Y31" s="455"/>
      <c r="Z31" s="455"/>
      <c r="AA31" s="455"/>
      <c r="AB31" s="455"/>
      <c r="AC31" s="455"/>
      <c r="AD31" s="455"/>
      <c r="AE31" s="455"/>
      <c r="AF31" s="455"/>
      <c r="AG31" s="456"/>
      <c r="AH31" s="457"/>
      <c r="AI31" s="458"/>
      <c r="AJ31" s="458"/>
      <c r="AK31" s="458"/>
      <c r="AL31" s="458"/>
      <c r="AM31" s="458"/>
      <c r="AN31" s="458"/>
      <c r="AO31" s="458"/>
      <c r="AP31" s="458"/>
      <c r="AQ31" s="458"/>
      <c r="AR31" s="459"/>
      <c r="AS31" s="460"/>
      <c r="AT31" s="458"/>
      <c r="AU31" s="458"/>
      <c r="AV31" s="458"/>
      <c r="AW31" s="458"/>
      <c r="AX31" s="458"/>
      <c r="AY31" s="458"/>
      <c r="AZ31" s="460"/>
      <c r="BA31" s="461"/>
    </row>
    <row r="32" customFormat="false" ht="36.75" hidden="false" customHeight="false" outlineLevel="0" collapsed="false">
      <c r="A32" s="453"/>
      <c r="B32" s="453"/>
      <c r="C32" s="453"/>
      <c r="D32" s="454" t="s">
        <v>272</v>
      </c>
      <c r="E32" s="455" t="n">
        <f aca="false">+E30+E31</f>
        <v>900000000</v>
      </c>
      <c r="F32" s="455" t="n">
        <f aca="false">+F30+F31</f>
        <v>942035800</v>
      </c>
      <c r="G32" s="455" t="n">
        <f aca="false">G30+G31</f>
        <v>1238248134</v>
      </c>
      <c r="H32" s="455" t="n">
        <f aca="false">H30+H31</f>
        <v>1238248134</v>
      </c>
      <c r="I32" s="455" t="n">
        <f aca="false">I30+I31</f>
        <v>1238248134</v>
      </c>
      <c r="J32" s="455" t="n">
        <f aca="false">J30+J31</f>
        <v>1238248134</v>
      </c>
      <c r="K32" s="455" t="n">
        <f aca="false">K30+K31</f>
        <v>1238248134</v>
      </c>
      <c r="L32" s="455"/>
      <c r="M32" s="455"/>
      <c r="N32" s="455"/>
      <c r="O32" s="455"/>
      <c r="P32" s="455"/>
      <c r="Q32" s="455"/>
      <c r="R32" s="455"/>
      <c r="S32" s="455"/>
      <c r="T32" s="455"/>
      <c r="U32" s="455"/>
      <c r="V32" s="455" t="n">
        <f aca="false">V30+V31</f>
        <v>88123133</v>
      </c>
      <c r="W32" s="455" t="n">
        <f aca="false">W30+W31</f>
        <v>348211166</v>
      </c>
      <c r="X32" s="455" t="n">
        <f aca="false">X30+X31</f>
        <v>1137925000</v>
      </c>
      <c r="Y32" s="455"/>
      <c r="Z32" s="455"/>
      <c r="AA32" s="455"/>
      <c r="AB32" s="455"/>
      <c r="AC32" s="455"/>
      <c r="AD32" s="455"/>
      <c r="AE32" s="455"/>
      <c r="AF32" s="455"/>
      <c r="AG32" s="456"/>
      <c r="AH32" s="462"/>
      <c r="AI32" s="463"/>
      <c r="AJ32" s="463"/>
      <c r="AK32" s="463"/>
      <c r="AL32" s="463"/>
      <c r="AM32" s="463"/>
      <c r="AN32" s="463"/>
      <c r="AO32" s="463"/>
      <c r="AP32" s="463"/>
      <c r="AQ32" s="463"/>
      <c r="AR32" s="464"/>
      <c r="AS32" s="465"/>
      <c r="AT32" s="463"/>
      <c r="AU32" s="463"/>
      <c r="AV32" s="463"/>
      <c r="AW32" s="463"/>
      <c r="AX32" s="463"/>
      <c r="AY32" s="463"/>
      <c r="AZ32" s="465"/>
      <c r="BA32" s="466"/>
    </row>
    <row r="33" customFormat="false" ht="15" hidden="false" customHeight="false" outlineLevel="0" collapsed="false">
      <c r="A33" s="467"/>
      <c r="B33" s="467"/>
      <c r="C33" s="467"/>
      <c r="D33" s="467"/>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7"/>
      <c r="AG33" s="467"/>
      <c r="AH33" s="467"/>
      <c r="AI33" s="467"/>
      <c r="AJ33" s="467"/>
      <c r="AK33" s="467"/>
      <c r="AL33" s="467"/>
      <c r="AM33" s="467"/>
      <c r="AN33" s="467"/>
      <c r="AO33" s="467"/>
      <c r="AP33" s="467"/>
      <c r="AQ33" s="467"/>
      <c r="AR33" s="469"/>
      <c r="AS33" s="469"/>
      <c r="AT33" s="467"/>
      <c r="AU33" s="467"/>
      <c r="AV33" s="467"/>
      <c r="AW33" s="467"/>
      <c r="AX33" s="467"/>
      <c r="AY33" s="467"/>
      <c r="AZ33" s="469"/>
    </row>
    <row r="34" customFormat="false" ht="18" hidden="false" customHeight="false" outlineLevel="0" collapsed="false">
      <c r="A34" s="470" t="s">
        <v>92</v>
      </c>
      <c r="B34" s="467"/>
      <c r="C34" s="467"/>
      <c r="D34" s="467"/>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7"/>
      <c r="AG34" s="467"/>
      <c r="AH34" s="467"/>
      <c r="AI34" s="467"/>
      <c r="AJ34" s="467"/>
      <c r="AK34" s="467"/>
      <c r="AL34" s="471"/>
      <c r="AM34" s="471"/>
      <c r="AN34" s="471"/>
      <c r="AO34" s="471"/>
      <c r="AP34" s="471"/>
      <c r="AQ34" s="471"/>
      <c r="AR34" s="472"/>
      <c r="AS34" s="472"/>
      <c r="AT34" s="473"/>
      <c r="AU34" s="473"/>
      <c r="AV34" s="473"/>
      <c r="AW34" s="473"/>
      <c r="AX34" s="473"/>
      <c r="AY34" s="473"/>
      <c r="AZ34" s="473"/>
    </row>
    <row r="35" customFormat="false" ht="18" hidden="false" customHeight="true" outlineLevel="0" collapsed="false">
      <c r="A35" s="474" t="s">
        <v>93</v>
      </c>
      <c r="B35" s="474" t="s">
        <v>94</v>
      </c>
      <c r="C35" s="474"/>
      <c r="D35" s="474"/>
      <c r="E35" s="475" t="s">
        <v>95</v>
      </c>
      <c r="F35" s="475"/>
      <c r="G35" s="475"/>
      <c r="H35" s="475"/>
      <c r="I35" s="475"/>
      <c r="J35" s="475"/>
      <c r="K35" s="475"/>
      <c r="L35" s="475"/>
      <c r="M35" s="475"/>
      <c r="N35" s="475"/>
      <c r="O35" s="475"/>
      <c r="P35" s="475"/>
      <c r="Q35" s="475"/>
      <c r="R35" s="475"/>
      <c r="S35" s="475"/>
      <c r="T35" s="475"/>
      <c r="U35" s="467"/>
      <c r="V35" s="467"/>
      <c r="W35" s="467"/>
      <c r="X35" s="467"/>
      <c r="Y35" s="467"/>
      <c r="Z35" s="467"/>
      <c r="AA35" s="467"/>
      <c r="AB35" s="467"/>
      <c r="AC35" s="467"/>
      <c r="AD35" s="467"/>
      <c r="AE35" s="467"/>
      <c r="AF35" s="467"/>
      <c r="AG35" s="467"/>
      <c r="AH35" s="467"/>
      <c r="AI35" s="467"/>
      <c r="AJ35" s="467"/>
      <c r="AK35" s="467"/>
      <c r="AL35" s="471"/>
      <c r="AM35" s="471"/>
      <c r="AN35" s="471"/>
      <c r="AO35" s="471"/>
      <c r="AP35" s="471"/>
      <c r="AQ35" s="471"/>
      <c r="AR35" s="472"/>
      <c r="AS35" s="472"/>
      <c r="AT35" s="471"/>
      <c r="AU35" s="471"/>
      <c r="AV35" s="471"/>
      <c r="AW35" s="471"/>
      <c r="AX35" s="471"/>
      <c r="AY35" s="471"/>
      <c r="AZ35" s="472"/>
    </row>
    <row r="36" customFormat="false" ht="77.25" hidden="false" customHeight="true" outlineLevel="0" collapsed="false">
      <c r="A36" s="476" t="n">
        <v>12</v>
      </c>
      <c r="B36" s="477" t="s">
        <v>96</v>
      </c>
      <c r="C36" s="477"/>
      <c r="D36" s="477"/>
      <c r="E36" s="476" t="s">
        <v>97</v>
      </c>
      <c r="F36" s="476"/>
      <c r="G36" s="476"/>
      <c r="H36" s="476"/>
      <c r="I36" s="476"/>
      <c r="J36" s="476"/>
      <c r="K36" s="476"/>
      <c r="L36" s="476"/>
      <c r="M36" s="476"/>
      <c r="N36" s="476"/>
      <c r="O36" s="476"/>
      <c r="P36" s="476"/>
      <c r="Q36" s="476"/>
      <c r="R36" s="476"/>
      <c r="S36" s="476"/>
      <c r="T36" s="476"/>
      <c r="U36" s="467"/>
      <c r="V36" s="467"/>
      <c r="W36" s="467"/>
      <c r="X36" s="467"/>
      <c r="Y36" s="467"/>
      <c r="Z36" s="467"/>
      <c r="AA36" s="467"/>
      <c r="AB36" s="467"/>
      <c r="AC36" s="467"/>
      <c r="AD36" s="467"/>
      <c r="AE36" s="467"/>
      <c r="AF36" s="467"/>
      <c r="AG36" s="467"/>
      <c r="AH36" s="467"/>
      <c r="AI36" s="467"/>
      <c r="AJ36" s="467"/>
      <c r="AK36" s="467"/>
      <c r="AL36" s="471"/>
      <c r="AM36" s="471"/>
      <c r="AN36" s="471"/>
      <c r="AO36" s="471"/>
      <c r="AP36" s="471"/>
      <c r="AQ36" s="471"/>
      <c r="AR36" s="472"/>
      <c r="AS36" s="472"/>
      <c r="AT36" s="471"/>
      <c r="AU36" s="471"/>
      <c r="AV36" s="471"/>
      <c r="AW36" s="471"/>
      <c r="AX36" s="471"/>
      <c r="AY36" s="471"/>
      <c r="AZ36" s="472"/>
    </row>
    <row r="37" customFormat="false" ht="28.5" hidden="false" customHeight="true" outlineLevel="0" collapsed="false">
      <c r="A37" s="476" t="n">
        <v>13</v>
      </c>
      <c r="B37" s="477" t="s">
        <v>160</v>
      </c>
      <c r="C37" s="477"/>
      <c r="D37" s="477"/>
      <c r="E37" s="476" t="s">
        <v>99</v>
      </c>
      <c r="F37" s="476"/>
      <c r="G37" s="476"/>
      <c r="H37" s="476"/>
      <c r="I37" s="476"/>
      <c r="J37" s="476"/>
      <c r="K37" s="476"/>
      <c r="L37" s="476"/>
      <c r="M37" s="476"/>
      <c r="N37" s="476"/>
      <c r="O37" s="476"/>
      <c r="P37" s="476"/>
      <c r="Q37" s="476"/>
      <c r="R37" s="476"/>
      <c r="S37" s="476"/>
      <c r="T37" s="476"/>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9"/>
      <c r="AS37" s="469"/>
      <c r="AT37" s="467"/>
      <c r="AU37" s="467"/>
      <c r="AV37" s="467"/>
      <c r="AW37" s="467"/>
      <c r="AX37" s="467"/>
      <c r="AY37" s="467"/>
      <c r="AZ37" s="469"/>
    </row>
    <row r="38" customFormat="false" ht="15" hidden="false" customHeight="false" outlineLevel="0" collapsed="false">
      <c r="A38" s="478"/>
      <c r="B38" s="478"/>
      <c r="C38" s="478"/>
      <c r="D38" s="478"/>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9"/>
      <c r="AS38" s="479"/>
      <c r="AT38" s="478"/>
      <c r="AU38" s="478"/>
      <c r="AV38" s="478"/>
      <c r="AW38" s="478"/>
      <c r="AX38" s="478"/>
      <c r="AY38" s="478"/>
      <c r="AZ38" s="479"/>
    </row>
    <row r="39" customFormat="false" ht="15" hidden="false" customHeight="false" outlineLevel="0" collapsed="false">
      <c r="A39" s="478"/>
      <c r="B39" s="478"/>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c r="AN39" s="478"/>
      <c r="AO39" s="478"/>
      <c r="AP39" s="478"/>
      <c r="AQ39" s="478"/>
      <c r="AR39" s="479"/>
      <c r="AS39" s="479"/>
      <c r="AT39" s="478"/>
      <c r="AU39" s="478"/>
      <c r="AV39" s="478"/>
      <c r="AW39" s="478"/>
      <c r="AX39" s="478"/>
      <c r="AY39" s="478"/>
      <c r="AZ39" s="479"/>
    </row>
    <row r="40" customFormat="false" ht="15" hidden="false" customHeight="false" outlineLevel="0" collapsed="false">
      <c r="A40" s="478"/>
      <c r="B40" s="478"/>
      <c r="C40" s="478"/>
      <c r="D40" s="478"/>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78"/>
      <c r="AG40" s="478"/>
      <c r="AH40" s="478"/>
      <c r="AI40" s="478"/>
      <c r="AJ40" s="478"/>
      <c r="AK40" s="478"/>
      <c r="AL40" s="478"/>
      <c r="AM40" s="478"/>
      <c r="AN40" s="478"/>
      <c r="AO40" s="478"/>
      <c r="AP40" s="478"/>
      <c r="AQ40" s="478"/>
      <c r="AR40" s="479"/>
      <c r="AS40" s="479"/>
      <c r="AT40" s="478"/>
      <c r="AU40" s="478"/>
      <c r="AV40" s="478"/>
      <c r="AW40" s="478"/>
      <c r="AX40" s="478"/>
      <c r="AY40" s="478"/>
      <c r="AZ40" s="479"/>
    </row>
    <row r="41" customFormat="false" ht="15.75" hidden="false" customHeight="false" outlineLevel="0" collapsed="false">
      <c r="A41" s="478"/>
      <c r="B41" s="478"/>
      <c r="C41" s="478"/>
      <c r="D41" s="478"/>
      <c r="E41" s="481"/>
      <c r="F41" s="481"/>
      <c r="G41" s="481"/>
      <c r="H41" s="481"/>
      <c r="I41" s="481"/>
      <c r="J41" s="481"/>
      <c r="K41" s="481"/>
      <c r="L41" s="481"/>
      <c r="M41" s="481"/>
      <c r="N41" s="481"/>
      <c r="O41" s="481"/>
      <c r="P41" s="481"/>
      <c r="Q41" s="481"/>
      <c r="R41" s="481"/>
      <c r="S41" s="481"/>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9"/>
      <c r="AS41" s="479"/>
      <c r="AT41" s="478"/>
      <c r="AU41" s="478"/>
      <c r="AV41" s="478"/>
      <c r="AW41" s="478"/>
      <c r="AX41" s="478"/>
      <c r="AY41" s="478"/>
      <c r="AZ41" s="479"/>
    </row>
    <row r="42" customFormat="false" ht="15" hidden="false" customHeight="false" outlineLevel="0" collapsed="false">
      <c r="A42" s="478"/>
      <c r="B42" s="478"/>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82"/>
      <c r="AG42" s="478"/>
      <c r="AH42" s="478"/>
      <c r="AI42" s="478"/>
      <c r="AJ42" s="478"/>
      <c r="AK42" s="478"/>
      <c r="AL42" s="478"/>
      <c r="AM42" s="478"/>
      <c r="AN42" s="478"/>
      <c r="AO42" s="478"/>
      <c r="AP42" s="478"/>
      <c r="AQ42" s="478"/>
      <c r="AR42" s="479"/>
      <c r="AS42" s="479"/>
      <c r="AT42" s="478"/>
      <c r="AU42" s="478"/>
      <c r="AV42" s="478"/>
      <c r="AW42" s="478"/>
      <c r="AX42" s="478"/>
      <c r="AY42" s="478"/>
      <c r="AZ42" s="479"/>
    </row>
    <row r="43" customFormat="false" ht="15" hidden="false" customHeight="false" outlineLevel="0" collapsed="false">
      <c r="A43" s="478"/>
      <c r="B43" s="478"/>
      <c r="C43" s="478"/>
      <c r="D43" s="478"/>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78"/>
      <c r="AG43" s="478"/>
      <c r="AH43" s="478"/>
      <c r="AI43" s="478"/>
      <c r="AJ43" s="478"/>
      <c r="AK43" s="478"/>
      <c r="AL43" s="478"/>
      <c r="AM43" s="478"/>
      <c r="AN43" s="478"/>
      <c r="AO43" s="478"/>
      <c r="AP43" s="478"/>
      <c r="AQ43" s="478"/>
      <c r="AR43" s="479"/>
      <c r="AS43" s="479"/>
      <c r="AT43" s="478"/>
      <c r="AU43" s="478"/>
      <c r="AV43" s="478"/>
      <c r="AW43" s="478"/>
      <c r="AX43" s="478"/>
      <c r="AY43" s="478"/>
      <c r="AZ43" s="479"/>
    </row>
    <row r="44" customFormat="false" ht="15" hidden="false" customHeight="false" outlineLevel="0" collapsed="false">
      <c r="A44" s="478"/>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8"/>
      <c r="AK44" s="478"/>
      <c r="AL44" s="478"/>
      <c r="AM44" s="478"/>
      <c r="AN44" s="478"/>
      <c r="AO44" s="478"/>
      <c r="AP44" s="478"/>
      <c r="AQ44" s="478"/>
      <c r="AR44" s="479"/>
      <c r="AS44" s="479"/>
      <c r="AT44" s="478"/>
      <c r="AU44" s="478"/>
      <c r="AV44" s="478"/>
      <c r="AW44" s="478"/>
      <c r="AX44" s="478"/>
      <c r="AY44" s="478"/>
      <c r="AZ44" s="479"/>
    </row>
    <row r="45" customFormat="false" ht="15" hidden="false" customHeight="false" outlineLevel="0" collapsed="false">
      <c r="A45" s="478"/>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8"/>
      <c r="AR45" s="479"/>
      <c r="AS45" s="479"/>
      <c r="AT45" s="478"/>
      <c r="AU45" s="478"/>
      <c r="AV45" s="478"/>
      <c r="AW45" s="478"/>
      <c r="AX45" s="478"/>
      <c r="AY45" s="478"/>
      <c r="AZ45" s="479"/>
    </row>
    <row r="46" customFormat="false" ht="15" hidden="false" customHeight="false" outlineLevel="0" collapsed="false">
      <c r="A46" s="478"/>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c r="AN46" s="478"/>
      <c r="AO46" s="478"/>
      <c r="AP46" s="478"/>
      <c r="AQ46" s="478"/>
      <c r="AR46" s="479"/>
      <c r="AS46" s="479"/>
      <c r="AT46" s="478"/>
      <c r="AU46" s="478"/>
      <c r="AV46" s="478"/>
      <c r="AW46" s="478"/>
      <c r="AX46" s="478"/>
      <c r="AY46" s="478"/>
      <c r="AZ46" s="479"/>
    </row>
    <row r="47" customFormat="false" ht="15" hidden="false" customHeight="false" outlineLevel="0" collapsed="false">
      <c r="A47" s="478"/>
      <c r="B47" s="478"/>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8"/>
      <c r="AR47" s="479"/>
      <c r="AS47" s="479"/>
      <c r="AT47" s="478"/>
      <c r="AU47" s="478"/>
      <c r="AV47" s="478"/>
      <c r="AW47" s="478"/>
      <c r="AX47" s="478"/>
      <c r="AY47" s="478"/>
      <c r="AZ47" s="479"/>
    </row>
    <row r="48" customFormat="false" ht="15" hidden="false" customHeight="false" outlineLevel="0" collapsed="false">
      <c r="A48" s="478"/>
      <c r="B48" s="478"/>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9"/>
      <c r="AS48" s="479"/>
      <c r="AT48" s="478"/>
      <c r="AU48" s="478"/>
      <c r="AV48" s="478"/>
      <c r="AW48" s="478"/>
      <c r="AX48" s="478"/>
      <c r="AY48" s="478"/>
      <c r="AZ48" s="479"/>
    </row>
    <row r="49" customFormat="false" ht="15" hidden="false" customHeight="false" outlineLevel="0" collapsed="false">
      <c r="A49" s="478"/>
      <c r="B49" s="478"/>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9"/>
      <c r="AS49" s="479"/>
      <c r="AT49" s="478"/>
      <c r="AU49" s="478"/>
      <c r="AV49" s="478"/>
      <c r="AW49" s="478"/>
      <c r="AX49" s="478"/>
      <c r="AY49" s="478"/>
      <c r="AZ49" s="479"/>
    </row>
    <row r="50" customFormat="false" ht="15" hidden="false" customHeight="false" outlineLevel="0" collapsed="false">
      <c r="A50" s="478"/>
      <c r="B50" s="478"/>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8"/>
      <c r="AN50" s="478"/>
      <c r="AO50" s="478"/>
      <c r="AP50" s="478"/>
      <c r="AQ50" s="478"/>
      <c r="AR50" s="479"/>
      <c r="AS50" s="479"/>
      <c r="AT50" s="478"/>
      <c r="AU50" s="478"/>
      <c r="AV50" s="478"/>
      <c r="AW50" s="478"/>
      <c r="AX50" s="478"/>
      <c r="AY50" s="478"/>
      <c r="AZ50" s="479"/>
    </row>
    <row r="51" customFormat="false" ht="15" hidden="false" customHeight="false" outlineLevel="0" collapsed="false">
      <c r="T51" s="478"/>
      <c r="U51" s="478"/>
      <c r="V51" s="478"/>
      <c r="W51" s="478"/>
      <c r="X51" s="478"/>
      <c r="Y51" s="478"/>
      <c r="Z51" s="478"/>
      <c r="AA51" s="478"/>
      <c r="AB51" s="478"/>
      <c r="AC51" s="478"/>
      <c r="AD51" s="478"/>
      <c r="AE51" s="478"/>
      <c r="AF51" s="478"/>
    </row>
    <row r="52" customFormat="false" ht="15" hidden="false" customHeight="false" outlineLevel="0" collapsed="false">
      <c r="T52" s="478"/>
      <c r="U52" s="478"/>
      <c r="V52" s="478"/>
      <c r="W52" s="478"/>
      <c r="X52" s="478"/>
      <c r="Y52" s="478"/>
      <c r="Z52" s="478"/>
      <c r="AA52" s="478"/>
      <c r="AB52" s="478"/>
      <c r="AC52" s="478"/>
      <c r="AD52" s="478"/>
      <c r="AE52" s="478"/>
      <c r="AF52" s="478"/>
    </row>
    <row r="53" customFormat="false" ht="15" hidden="false" customHeight="false" outlineLevel="0" collapsed="false">
      <c r="T53" s="478"/>
      <c r="U53" s="478"/>
      <c r="V53" s="478"/>
      <c r="W53" s="478"/>
      <c r="X53" s="478"/>
      <c r="Y53" s="478"/>
      <c r="Z53" s="478"/>
      <c r="AA53" s="478"/>
      <c r="AB53" s="478"/>
      <c r="AC53" s="478"/>
      <c r="AD53" s="478"/>
      <c r="AE53" s="478"/>
      <c r="AF53" s="478"/>
    </row>
    <row r="54" customFormat="false" ht="15" hidden="false" customHeight="false" outlineLevel="0" collapsed="false">
      <c r="T54" s="478"/>
      <c r="U54" s="478"/>
      <c r="V54" s="478"/>
      <c r="W54" s="478"/>
      <c r="X54" s="478"/>
      <c r="Y54" s="478"/>
      <c r="Z54" s="478"/>
      <c r="AA54" s="478"/>
      <c r="AB54" s="478"/>
      <c r="AC54" s="478"/>
      <c r="AD54" s="478"/>
      <c r="AE54" s="478"/>
      <c r="AF54" s="478"/>
    </row>
    <row r="55" customFormat="false" ht="15" hidden="false" customHeight="false" outlineLevel="0" collapsed="false">
      <c r="T55" s="478"/>
      <c r="U55" s="478"/>
      <c r="V55" s="478"/>
      <c r="W55" s="478"/>
      <c r="X55" s="478"/>
      <c r="Y55" s="478"/>
      <c r="Z55" s="478"/>
      <c r="AA55" s="478"/>
      <c r="AB55" s="478"/>
      <c r="AC55" s="478"/>
      <c r="AD55" s="478"/>
      <c r="AE55" s="478"/>
      <c r="AF55" s="478"/>
    </row>
    <row r="56" customFormat="false" ht="15" hidden="false" customHeight="false" outlineLevel="0" collapsed="false">
      <c r="T56" s="478"/>
      <c r="U56" s="478"/>
      <c r="V56" s="478"/>
      <c r="W56" s="478"/>
      <c r="X56" s="478"/>
      <c r="Y56" s="478"/>
      <c r="Z56" s="478"/>
      <c r="AA56" s="478"/>
      <c r="AB56" s="478"/>
      <c r="AC56" s="478"/>
      <c r="AD56" s="478"/>
      <c r="AE56" s="478"/>
      <c r="AF56" s="478"/>
    </row>
    <row r="57" customFormat="false" ht="15" hidden="false" customHeight="false" outlineLevel="0" collapsed="false">
      <c r="T57" s="478"/>
      <c r="U57" s="478"/>
      <c r="V57" s="478"/>
      <c r="W57" s="478"/>
      <c r="X57" s="478"/>
      <c r="Y57" s="478"/>
      <c r="Z57" s="478"/>
      <c r="AA57" s="478"/>
      <c r="AB57" s="478"/>
      <c r="AC57" s="478"/>
      <c r="AD57" s="478"/>
      <c r="AE57" s="478"/>
      <c r="AF57" s="478"/>
    </row>
    <row r="58" customFormat="false" ht="15" hidden="false" customHeight="false" outlineLevel="0" collapsed="false">
      <c r="T58" s="478"/>
      <c r="U58" s="478"/>
      <c r="V58" s="478"/>
      <c r="W58" s="478"/>
      <c r="X58" s="478"/>
      <c r="Y58" s="478"/>
      <c r="Z58" s="478"/>
      <c r="AA58" s="478"/>
      <c r="AB58" s="478"/>
      <c r="AC58" s="478"/>
      <c r="AD58" s="478"/>
      <c r="AE58" s="478"/>
      <c r="AF58" s="478"/>
    </row>
    <row r="59" customFormat="false" ht="15" hidden="false" customHeight="false" outlineLevel="0" collapsed="false">
      <c r="T59" s="478"/>
      <c r="U59" s="478"/>
      <c r="V59" s="478"/>
      <c r="W59" s="478"/>
      <c r="X59" s="478"/>
      <c r="Y59" s="478"/>
      <c r="Z59" s="478"/>
      <c r="AA59" s="478"/>
      <c r="AB59" s="478"/>
      <c r="AC59" s="478"/>
      <c r="AD59" s="478"/>
      <c r="AE59" s="478"/>
      <c r="AF59" s="478"/>
    </row>
    <row r="60" customFormat="false" ht="15" hidden="false" customHeight="false" outlineLevel="0" collapsed="false">
      <c r="T60" s="478"/>
      <c r="U60" s="478"/>
      <c r="V60" s="478"/>
      <c r="W60" s="478"/>
      <c r="X60" s="478"/>
      <c r="Y60" s="478"/>
      <c r="Z60" s="478"/>
      <c r="AA60" s="478"/>
      <c r="AB60" s="478"/>
      <c r="AC60" s="478"/>
      <c r="AD60" s="478"/>
      <c r="AE60" s="478"/>
      <c r="AF60" s="478"/>
    </row>
    <row r="61" customFormat="false" ht="15" hidden="false" customHeight="false" outlineLevel="0" collapsed="false">
      <c r="T61" s="478"/>
      <c r="U61" s="478"/>
      <c r="V61" s="478"/>
      <c r="W61" s="478"/>
      <c r="X61" s="478"/>
      <c r="Y61" s="478"/>
      <c r="Z61" s="478"/>
      <c r="AA61" s="478"/>
      <c r="AB61" s="478"/>
      <c r="AC61" s="478"/>
      <c r="AD61" s="478"/>
      <c r="AE61" s="478"/>
      <c r="AF61" s="478"/>
    </row>
    <row r="62" customFormat="false" ht="15" hidden="false" customHeight="false" outlineLevel="0" collapsed="false">
      <c r="T62" s="478"/>
      <c r="U62" s="478"/>
      <c r="V62" s="478"/>
      <c r="W62" s="478"/>
      <c r="X62" s="478"/>
      <c r="Y62" s="478"/>
      <c r="Z62" s="478"/>
      <c r="AA62" s="478"/>
      <c r="AB62" s="478"/>
      <c r="AC62" s="478"/>
      <c r="AD62" s="478"/>
      <c r="AE62" s="478"/>
      <c r="AF62" s="478"/>
    </row>
    <row r="63" customFormat="false" ht="15" hidden="false" customHeight="false" outlineLevel="0" collapsed="false">
      <c r="T63" s="478"/>
      <c r="U63" s="478"/>
      <c r="V63" s="478"/>
      <c r="W63" s="478"/>
      <c r="X63" s="478"/>
      <c r="Y63" s="478"/>
      <c r="Z63" s="478"/>
      <c r="AA63" s="478"/>
      <c r="AB63" s="478"/>
      <c r="AC63" s="478"/>
      <c r="AD63" s="478"/>
      <c r="AE63" s="478"/>
      <c r="AF63" s="478"/>
    </row>
    <row r="64" customFormat="false" ht="15" hidden="false" customHeight="false" outlineLevel="0" collapsed="false">
      <c r="T64" s="478"/>
      <c r="U64" s="478"/>
      <c r="V64" s="478"/>
      <c r="W64" s="478"/>
      <c r="X64" s="478"/>
      <c r="Y64" s="478"/>
      <c r="Z64" s="478"/>
      <c r="AA64" s="478"/>
      <c r="AB64" s="478"/>
      <c r="AC64" s="478"/>
      <c r="AD64" s="478"/>
      <c r="AE64" s="478"/>
      <c r="AF64" s="478"/>
    </row>
    <row r="65" customFormat="false" ht="15" hidden="false" customHeight="false" outlineLevel="0" collapsed="false">
      <c r="T65" s="478"/>
      <c r="U65" s="478"/>
      <c r="V65" s="478"/>
      <c r="W65" s="478"/>
      <c r="X65" s="478"/>
      <c r="Y65" s="478"/>
      <c r="Z65" s="478"/>
      <c r="AA65" s="478"/>
      <c r="AB65" s="478"/>
      <c r="AC65" s="478"/>
      <c r="AD65" s="478"/>
      <c r="AE65" s="478"/>
      <c r="AF65" s="478"/>
    </row>
    <row r="66" customFormat="false" ht="15" hidden="false" customHeight="false" outlineLevel="0" collapsed="false">
      <c r="T66" s="478"/>
      <c r="U66" s="478"/>
      <c r="V66" s="478"/>
      <c r="W66" s="478"/>
      <c r="X66" s="478"/>
      <c r="Y66" s="478"/>
      <c r="Z66" s="478"/>
      <c r="AA66" s="478"/>
      <c r="AB66" s="478"/>
      <c r="AC66" s="478"/>
      <c r="AD66" s="478"/>
      <c r="AE66" s="478"/>
      <c r="AF66" s="478"/>
    </row>
    <row r="67" customFormat="false" ht="15" hidden="false" customHeight="false" outlineLevel="0" collapsed="false">
      <c r="T67" s="478"/>
      <c r="U67" s="478"/>
      <c r="V67" s="478"/>
      <c r="W67" s="478"/>
      <c r="X67" s="478"/>
      <c r="Y67" s="478"/>
      <c r="Z67" s="478"/>
      <c r="AA67" s="478"/>
      <c r="AB67" s="478"/>
      <c r="AC67" s="478"/>
      <c r="AD67" s="478"/>
      <c r="AE67" s="478"/>
      <c r="AF67" s="478"/>
    </row>
    <row r="68" customFormat="false" ht="15" hidden="false" customHeight="false" outlineLevel="0" collapsed="false">
      <c r="T68" s="478"/>
      <c r="U68" s="478"/>
      <c r="V68" s="478"/>
      <c r="W68" s="478"/>
      <c r="X68" s="478"/>
      <c r="Y68" s="478"/>
      <c r="Z68" s="478"/>
      <c r="AA68" s="478"/>
      <c r="AB68" s="478"/>
      <c r="AC68" s="478"/>
      <c r="AD68" s="478"/>
      <c r="AE68" s="478"/>
      <c r="AF68" s="478"/>
    </row>
    <row r="69" customFormat="false" ht="15" hidden="false" customHeight="false" outlineLevel="0" collapsed="false">
      <c r="T69" s="478"/>
      <c r="U69" s="478"/>
      <c r="V69" s="478"/>
      <c r="W69" s="478"/>
      <c r="X69" s="478"/>
      <c r="Y69" s="478"/>
      <c r="Z69" s="478"/>
      <c r="AA69" s="478"/>
      <c r="AB69" s="478"/>
      <c r="AC69" s="478"/>
      <c r="AD69" s="478"/>
      <c r="AE69" s="478"/>
      <c r="AF69" s="478"/>
    </row>
    <row r="70" customFormat="false" ht="15" hidden="false" customHeight="false" outlineLevel="0" collapsed="false">
      <c r="T70" s="478"/>
      <c r="U70" s="478"/>
      <c r="V70" s="478"/>
      <c r="W70" s="478"/>
      <c r="X70" s="478"/>
      <c r="Y70" s="478"/>
      <c r="Z70" s="478"/>
      <c r="AA70" s="478"/>
      <c r="AB70" s="478"/>
      <c r="AC70" s="478"/>
      <c r="AD70" s="478"/>
      <c r="AE70" s="478"/>
      <c r="AF70" s="478"/>
    </row>
    <row r="71" customFormat="false" ht="15" hidden="false" customHeight="false" outlineLevel="0" collapsed="false">
      <c r="T71" s="478"/>
      <c r="U71" s="478"/>
      <c r="V71" s="478"/>
      <c r="W71" s="478"/>
      <c r="X71" s="478"/>
      <c r="Y71" s="478"/>
      <c r="Z71" s="478"/>
      <c r="AA71" s="478"/>
      <c r="AB71" s="478"/>
      <c r="AC71" s="478"/>
      <c r="AD71" s="478"/>
      <c r="AE71" s="478"/>
      <c r="AF71" s="478"/>
    </row>
    <row r="72" customFormat="false" ht="15" hidden="false" customHeight="false" outlineLevel="0" collapsed="false">
      <c r="T72" s="478"/>
      <c r="U72" s="478"/>
      <c r="V72" s="478"/>
      <c r="W72" s="478"/>
      <c r="X72" s="478"/>
      <c r="Y72" s="478"/>
      <c r="Z72" s="478"/>
      <c r="AA72" s="478"/>
      <c r="AB72" s="478"/>
      <c r="AC72" s="478"/>
      <c r="AD72" s="478"/>
      <c r="AE72" s="478"/>
      <c r="AF72" s="478"/>
    </row>
    <row r="73" customFormat="false" ht="15" hidden="false" customHeight="false" outlineLevel="0" collapsed="false">
      <c r="T73" s="478"/>
      <c r="U73" s="478"/>
      <c r="V73" s="478"/>
      <c r="W73" s="478"/>
      <c r="X73" s="478"/>
      <c r="Y73" s="478"/>
      <c r="Z73" s="478"/>
      <c r="AA73" s="478"/>
      <c r="AB73" s="478"/>
      <c r="AC73" s="478"/>
      <c r="AD73" s="478"/>
      <c r="AE73" s="478"/>
      <c r="AF73" s="478"/>
    </row>
    <row r="74" customFormat="false" ht="15" hidden="false" customHeight="false" outlineLevel="0" collapsed="false">
      <c r="T74" s="478"/>
      <c r="U74" s="478"/>
      <c r="V74" s="478"/>
      <c r="W74" s="478"/>
      <c r="X74" s="478"/>
      <c r="Y74" s="478"/>
      <c r="Z74" s="478"/>
      <c r="AA74" s="478"/>
      <c r="AB74" s="478"/>
      <c r="AC74" s="478"/>
      <c r="AD74" s="478"/>
      <c r="AE74" s="478"/>
      <c r="AF74" s="478"/>
    </row>
    <row r="75" customFormat="false" ht="15" hidden="false" customHeight="false" outlineLevel="0" collapsed="false">
      <c r="T75" s="478"/>
      <c r="U75" s="478"/>
      <c r="V75" s="478"/>
      <c r="W75" s="478"/>
      <c r="X75" s="478"/>
      <c r="Y75" s="478"/>
      <c r="Z75" s="478"/>
      <c r="AA75" s="478"/>
      <c r="AB75" s="478"/>
      <c r="AC75" s="478"/>
      <c r="AD75" s="478"/>
      <c r="AE75" s="478"/>
      <c r="AF75" s="478"/>
    </row>
    <row r="76" customFormat="false" ht="15" hidden="false" customHeight="false" outlineLevel="0" collapsed="false">
      <c r="T76" s="478"/>
      <c r="U76" s="478"/>
      <c r="V76" s="478"/>
      <c r="W76" s="478"/>
      <c r="X76" s="478"/>
      <c r="Y76" s="478"/>
      <c r="Z76" s="478"/>
      <c r="AA76" s="478"/>
      <c r="AB76" s="478"/>
      <c r="AC76" s="478"/>
      <c r="AD76" s="478"/>
      <c r="AE76" s="478"/>
      <c r="AF76" s="478"/>
    </row>
    <row r="77" customFormat="false" ht="15" hidden="false" customHeight="false" outlineLevel="0" collapsed="false">
      <c r="T77" s="478"/>
      <c r="U77" s="478"/>
      <c r="V77" s="478"/>
      <c r="W77" s="478"/>
      <c r="X77" s="478"/>
      <c r="Y77" s="478"/>
      <c r="Z77" s="478"/>
      <c r="AA77" s="478"/>
      <c r="AB77" s="478"/>
      <c r="AC77" s="478"/>
      <c r="AD77" s="478"/>
      <c r="AE77" s="478"/>
      <c r="AF77" s="478"/>
    </row>
    <row r="78" customFormat="false" ht="15" hidden="false" customHeight="false" outlineLevel="0" collapsed="false">
      <c r="T78" s="478"/>
      <c r="U78" s="478"/>
      <c r="V78" s="478"/>
      <c r="W78" s="478"/>
      <c r="X78" s="478"/>
      <c r="Y78" s="478"/>
      <c r="Z78" s="478"/>
      <c r="AA78" s="478"/>
      <c r="AB78" s="478"/>
      <c r="AC78" s="478"/>
      <c r="AD78" s="478"/>
      <c r="AE78" s="478"/>
      <c r="AF78" s="478"/>
    </row>
    <row r="79" customFormat="false" ht="15" hidden="false" customHeight="false" outlineLevel="0" collapsed="false">
      <c r="T79" s="478"/>
      <c r="U79" s="478"/>
      <c r="V79" s="478"/>
      <c r="W79" s="478"/>
      <c r="X79" s="478"/>
      <c r="Y79" s="478"/>
      <c r="Z79" s="478"/>
      <c r="AA79" s="478"/>
      <c r="AB79" s="478"/>
      <c r="AC79" s="478"/>
      <c r="AD79" s="478"/>
      <c r="AE79" s="478"/>
      <c r="AF79" s="478"/>
    </row>
    <row r="80" customFormat="false" ht="15" hidden="false" customHeight="false" outlineLevel="0" collapsed="false">
      <c r="T80" s="478"/>
      <c r="U80" s="478"/>
      <c r="V80" s="478"/>
      <c r="W80" s="478"/>
      <c r="X80" s="478"/>
      <c r="Y80" s="478"/>
      <c r="Z80" s="478"/>
      <c r="AA80" s="478"/>
      <c r="AB80" s="478"/>
      <c r="AC80" s="478"/>
      <c r="AD80" s="478"/>
      <c r="AE80" s="478"/>
      <c r="AF80" s="478"/>
    </row>
    <row r="81" customFormat="false" ht="15" hidden="false" customHeight="false" outlineLevel="0" collapsed="false">
      <c r="T81" s="478"/>
      <c r="U81" s="478"/>
      <c r="V81" s="478"/>
      <c r="W81" s="478"/>
      <c r="X81" s="478"/>
      <c r="Y81" s="478"/>
      <c r="Z81" s="478"/>
      <c r="AA81" s="478"/>
      <c r="AB81" s="478"/>
      <c r="AC81" s="478"/>
      <c r="AD81" s="478"/>
      <c r="AE81" s="478"/>
      <c r="AF81" s="478"/>
    </row>
    <row r="82" customFormat="false" ht="15" hidden="false" customHeight="false" outlineLevel="0" collapsed="false">
      <c r="T82" s="478"/>
      <c r="U82" s="478"/>
      <c r="V82" s="478"/>
      <c r="W82" s="478"/>
      <c r="X82" s="478"/>
      <c r="Y82" s="478"/>
      <c r="Z82" s="478"/>
      <c r="AA82" s="478"/>
      <c r="AB82" s="478"/>
      <c r="AC82" s="478"/>
      <c r="AD82" s="478"/>
      <c r="AE82" s="478"/>
      <c r="AF82" s="478"/>
    </row>
    <row r="83" customFormat="false" ht="15" hidden="false" customHeight="false" outlineLevel="0" collapsed="false">
      <c r="T83" s="478"/>
      <c r="U83" s="478"/>
      <c r="V83" s="478"/>
      <c r="W83" s="478"/>
      <c r="X83" s="478"/>
      <c r="Y83" s="478"/>
      <c r="Z83" s="478"/>
      <c r="AA83" s="478"/>
      <c r="AB83" s="478"/>
      <c r="AC83" s="478"/>
      <c r="AD83" s="478"/>
      <c r="AE83" s="478"/>
      <c r="AF83" s="478"/>
    </row>
    <row r="84" customFormat="false" ht="15" hidden="false" customHeight="false" outlineLevel="0" collapsed="false">
      <c r="T84" s="478"/>
      <c r="U84" s="478"/>
      <c r="V84" s="478"/>
      <c r="W84" s="478"/>
      <c r="X84" s="478"/>
      <c r="Y84" s="478"/>
      <c r="Z84" s="478"/>
      <c r="AA84" s="478"/>
      <c r="AB84" s="478"/>
      <c r="AC84" s="478"/>
      <c r="AD84" s="478"/>
      <c r="AE84" s="478"/>
      <c r="AF84" s="478"/>
    </row>
    <row r="85" customFormat="false" ht="15" hidden="false" customHeight="false" outlineLevel="0" collapsed="false">
      <c r="T85" s="478"/>
      <c r="U85" s="478"/>
      <c r="V85" s="478"/>
      <c r="W85" s="478"/>
      <c r="X85" s="478"/>
      <c r="Y85" s="478"/>
      <c r="Z85" s="478"/>
      <c r="AA85" s="478"/>
      <c r="AB85" s="478"/>
      <c r="AC85" s="478"/>
      <c r="AD85" s="478"/>
      <c r="AE85" s="478"/>
      <c r="AF85" s="478"/>
    </row>
    <row r="86" customFormat="false" ht="15" hidden="false" customHeight="false" outlineLevel="0" collapsed="false">
      <c r="T86" s="478"/>
      <c r="U86" s="478"/>
      <c r="V86" s="478"/>
      <c r="W86" s="478"/>
      <c r="X86" s="478"/>
      <c r="Y86" s="478"/>
      <c r="Z86" s="478"/>
      <c r="AA86" s="478"/>
      <c r="AB86" s="478"/>
      <c r="AC86" s="478"/>
      <c r="AD86" s="478"/>
      <c r="AE86" s="478"/>
      <c r="AF86" s="478"/>
    </row>
    <row r="87" customFormat="false" ht="15" hidden="false" customHeight="false" outlineLevel="0" collapsed="false">
      <c r="T87" s="478"/>
      <c r="U87" s="478"/>
      <c r="V87" s="478"/>
      <c r="W87" s="478"/>
      <c r="X87" s="478"/>
      <c r="Y87" s="478"/>
      <c r="Z87" s="478"/>
      <c r="AA87" s="478"/>
      <c r="AB87" s="478"/>
      <c r="AC87" s="478"/>
      <c r="AD87" s="478"/>
      <c r="AE87" s="478"/>
      <c r="AF87" s="478"/>
    </row>
    <row r="88" customFormat="false" ht="15" hidden="false" customHeight="false" outlineLevel="0" collapsed="false">
      <c r="T88" s="478"/>
      <c r="U88" s="478"/>
      <c r="V88" s="478"/>
      <c r="W88" s="478"/>
      <c r="X88" s="478"/>
      <c r="Y88" s="478"/>
      <c r="Z88" s="478"/>
      <c r="AA88" s="478"/>
      <c r="AB88" s="478"/>
      <c r="AC88" s="478"/>
      <c r="AD88" s="478"/>
      <c r="AE88" s="478"/>
      <c r="AF88" s="478"/>
    </row>
    <row r="89" customFormat="false" ht="15" hidden="false" customHeight="false" outlineLevel="0" collapsed="false">
      <c r="T89" s="478"/>
      <c r="U89" s="478"/>
      <c r="V89" s="478"/>
      <c r="W89" s="478"/>
      <c r="X89" s="478"/>
      <c r="Y89" s="478"/>
      <c r="Z89" s="478"/>
      <c r="AA89" s="478"/>
      <c r="AB89" s="478"/>
      <c r="AC89" s="478"/>
      <c r="AD89" s="478"/>
      <c r="AE89" s="478"/>
      <c r="AF89" s="478"/>
    </row>
    <row r="90" customFormat="false" ht="15" hidden="false" customHeight="false" outlineLevel="0" collapsed="false">
      <c r="T90" s="478"/>
      <c r="U90" s="478"/>
      <c r="V90" s="478"/>
      <c r="W90" s="478"/>
      <c r="X90" s="478"/>
      <c r="Y90" s="478"/>
      <c r="Z90" s="478"/>
      <c r="AA90" s="478"/>
      <c r="AB90" s="478"/>
      <c r="AC90" s="478"/>
      <c r="AD90" s="478"/>
      <c r="AE90" s="478"/>
      <c r="AF90" s="478"/>
    </row>
    <row r="91" customFormat="false" ht="15" hidden="false" customHeight="false" outlineLevel="0" collapsed="false">
      <c r="T91" s="478"/>
      <c r="U91" s="478"/>
      <c r="V91" s="478"/>
      <c r="W91" s="478"/>
      <c r="X91" s="478"/>
      <c r="Y91" s="478"/>
      <c r="Z91" s="478"/>
      <c r="AA91" s="478"/>
      <c r="AB91" s="478"/>
      <c r="AC91" s="478"/>
      <c r="AD91" s="478"/>
      <c r="AE91" s="478"/>
      <c r="AF91" s="478"/>
    </row>
    <row r="92" customFormat="false" ht="15" hidden="false" customHeight="false" outlineLevel="0" collapsed="false">
      <c r="T92" s="478"/>
      <c r="U92" s="478"/>
      <c r="V92" s="478"/>
      <c r="W92" s="478"/>
      <c r="X92" s="478"/>
      <c r="Y92" s="478"/>
      <c r="Z92" s="478"/>
      <c r="AA92" s="478"/>
      <c r="AB92" s="478"/>
      <c r="AC92" s="478"/>
      <c r="AD92" s="478"/>
      <c r="AE92" s="478"/>
      <c r="AF92" s="478"/>
    </row>
    <row r="93" customFormat="false" ht="15" hidden="false" customHeight="false" outlineLevel="0" collapsed="false">
      <c r="T93" s="478"/>
      <c r="U93" s="478"/>
      <c r="V93" s="478"/>
      <c r="W93" s="478"/>
      <c r="X93" s="478"/>
      <c r="Y93" s="478"/>
      <c r="Z93" s="478"/>
      <c r="AA93" s="478"/>
      <c r="AB93" s="478"/>
      <c r="AC93" s="478"/>
      <c r="AD93" s="478"/>
      <c r="AE93" s="478"/>
      <c r="AF93" s="478"/>
    </row>
    <row r="94" customFormat="false" ht="15" hidden="false" customHeight="false" outlineLevel="0" collapsed="false">
      <c r="T94" s="478"/>
      <c r="U94" s="478"/>
      <c r="V94" s="478"/>
      <c r="W94" s="478"/>
      <c r="X94" s="478"/>
      <c r="Y94" s="478"/>
      <c r="Z94" s="478"/>
      <c r="AA94" s="478"/>
      <c r="AB94" s="478"/>
      <c r="AC94" s="478"/>
      <c r="AD94" s="478"/>
      <c r="AE94" s="478"/>
      <c r="AF94" s="478"/>
    </row>
    <row r="95" customFormat="false" ht="15" hidden="false" customHeight="false" outlineLevel="0" collapsed="false">
      <c r="T95" s="478"/>
      <c r="U95" s="478"/>
      <c r="V95" s="478"/>
      <c r="W95" s="478"/>
      <c r="X95" s="478"/>
      <c r="Y95" s="478"/>
      <c r="Z95" s="478"/>
      <c r="AA95" s="478"/>
      <c r="AB95" s="478"/>
      <c r="AC95" s="478"/>
      <c r="AD95" s="478"/>
      <c r="AE95" s="478"/>
      <c r="AF95" s="478"/>
    </row>
    <row r="96" customFormat="false" ht="15" hidden="false" customHeight="false" outlineLevel="0" collapsed="false">
      <c r="T96" s="478"/>
      <c r="U96" s="478"/>
      <c r="V96" s="478"/>
      <c r="W96" s="478"/>
      <c r="X96" s="478"/>
      <c r="Y96" s="478"/>
      <c r="Z96" s="478"/>
      <c r="AA96" s="478"/>
      <c r="AB96" s="478"/>
      <c r="AC96" s="478"/>
      <c r="AD96" s="478"/>
      <c r="AE96" s="478"/>
      <c r="AF96" s="478"/>
    </row>
    <row r="97" customFormat="false" ht="15" hidden="false" customHeight="false" outlineLevel="0" collapsed="false">
      <c r="T97" s="478"/>
      <c r="U97" s="478"/>
      <c r="V97" s="478"/>
      <c r="W97" s="478"/>
      <c r="X97" s="478"/>
      <c r="Y97" s="478"/>
      <c r="Z97" s="478"/>
      <c r="AA97" s="478"/>
      <c r="AB97" s="478"/>
      <c r="AC97" s="478"/>
      <c r="AD97" s="478"/>
      <c r="AE97" s="478"/>
      <c r="AF97" s="478"/>
    </row>
    <row r="98" customFormat="false" ht="15" hidden="false" customHeight="false" outlineLevel="0" collapsed="false">
      <c r="T98" s="478"/>
      <c r="U98" s="478"/>
      <c r="V98" s="478"/>
      <c r="W98" s="478"/>
      <c r="X98" s="478"/>
      <c r="Y98" s="478"/>
      <c r="Z98" s="478"/>
      <c r="AA98" s="478"/>
      <c r="AB98" s="478"/>
      <c r="AC98" s="478"/>
      <c r="AD98" s="478"/>
      <c r="AE98" s="478"/>
      <c r="AF98" s="478"/>
    </row>
    <row r="99" customFormat="false" ht="15" hidden="false" customHeight="false" outlineLevel="0" collapsed="false">
      <c r="T99" s="478"/>
      <c r="U99" s="478"/>
      <c r="V99" s="478"/>
      <c r="W99" s="478"/>
      <c r="X99" s="478"/>
      <c r="Y99" s="478"/>
      <c r="Z99" s="478"/>
      <c r="AA99" s="478"/>
      <c r="AB99" s="478"/>
      <c r="AC99" s="478"/>
      <c r="AD99" s="478"/>
      <c r="AE99" s="478"/>
      <c r="AF99" s="478"/>
    </row>
    <row r="100" customFormat="false" ht="15" hidden="false" customHeight="false" outlineLevel="0" collapsed="false">
      <c r="T100" s="478"/>
      <c r="U100" s="478"/>
      <c r="V100" s="478"/>
      <c r="W100" s="478"/>
      <c r="X100" s="478"/>
      <c r="Y100" s="478"/>
      <c r="Z100" s="478"/>
      <c r="AA100" s="478"/>
      <c r="AB100" s="478"/>
      <c r="AC100" s="478"/>
      <c r="AD100" s="478"/>
      <c r="AE100" s="478"/>
      <c r="AF100" s="478"/>
    </row>
    <row r="101" customFormat="false" ht="15" hidden="false" customHeight="false" outlineLevel="0" collapsed="false">
      <c r="T101" s="478"/>
      <c r="U101" s="478"/>
      <c r="V101" s="478"/>
      <c r="W101" s="478"/>
      <c r="X101" s="478"/>
      <c r="Y101" s="478"/>
      <c r="Z101" s="478"/>
      <c r="AA101" s="478"/>
      <c r="AB101" s="478"/>
      <c r="AC101" s="478"/>
      <c r="AD101" s="478"/>
      <c r="AE101" s="478"/>
      <c r="AF101" s="478"/>
    </row>
    <row r="102" customFormat="false" ht="15" hidden="false" customHeight="false" outlineLevel="0" collapsed="false">
      <c r="T102" s="478"/>
      <c r="U102" s="478"/>
      <c r="V102" s="478"/>
      <c r="W102" s="478"/>
      <c r="X102" s="478"/>
      <c r="Y102" s="478"/>
      <c r="Z102" s="478"/>
      <c r="AA102" s="478"/>
      <c r="AB102" s="478"/>
      <c r="AC102" s="478"/>
      <c r="AD102" s="478"/>
      <c r="AE102" s="478"/>
      <c r="AF102" s="478"/>
    </row>
    <row r="103" customFormat="false" ht="15" hidden="false" customHeight="false" outlineLevel="0" collapsed="false">
      <c r="T103" s="478"/>
      <c r="U103" s="478"/>
      <c r="V103" s="478"/>
      <c r="W103" s="478"/>
      <c r="X103" s="478"/>
      <c r="Y103" s="478"/>
      <c r="Z103" s="478"/>
      <c r="AA103" s="478"/>
      <c r="AB103" s="478"/>
      <c r="AC103" s="478"/>
      <c r="AD103" s="478"/>
      <c r="AE103" s="478"/>
      <c r="AF103" s="478"/>
    </row>
    <row r="104" customFormat="false" ht="15" hidden="false" customHeight="false" outlineLevel="0" collapsed="false">
      <c r="T104" s="478"/>
      <c r="U104" s="478"/>
      <c r="V104" s="478"/>
      <c r="W104" s="478"/>
      <c r="X104" s="478"/>
      <c r="Y104" s="478"/>
      <c r="Z104" s="478"/>
      <c r="AA104" s="478"/>
      <c r="AB104" s="478"/>
      <c r="AC104" s="478"/>
      <c r="AD104" s="478"/>
      <c r="AE104" s="478"/>
      <c r="AF104" s="478"/>
    </row>
    <row r="105" customFormat="false" ht="15" hidden="false" customHeight="false" outlineLevel="0" collapsed="false">
      <c r="T105" s="478"/>
      <c r="U105" s="478"/>
      <c r="V105" s="478"/>
      <c r="W105" s="478"/>
      <c r="X105" s="478"/>
      <c r="Y105" s="478"/>
      <c r="Z105" s="478"/>
      <c r="AA105" s="478"/>
      <c r="AB105" s="478"/>
      <c r="AC105" s="478"/>
      <c r="AD105" s="478"/>
      <c r="AE105" s="478"/>
      <c r="AF105" s="478"/>
    </row>
    <row r="106" customFormat="false" ht="15" hidden="false" customHeight="false" outlineLevel="0" collapsed="false">
      <c r="T106" s="478"/>
      <c r="U106" s="478"/>
      <c r="V106" s="478"/>
      <c r="W106" s="478"/>
      <c r="X106" s="478"/>
      <c r="Y106" s="478"/>
      <c r="Z106" s="478"/>
      <c r="AA106" s="478"/>
      <c r="AB106" s="478"/>
      <c r="AC106" s="478"/>
      <c r="AD106" s="478"/>
      <c r="AE106" s="478"/>
      <c r="AF106" s="478"/>
    </row>
    <row r="107" customFormat="false" ht="15" hidden="false" customHeight="false" outlineLevel="0" collapsed="false">
      <c r="T107" s="478"/>
      <c r="U107" s="478"/>
      <c r="V107" s="478"/>
      <c r="W107" s="478"/>
      <c r="X107" s="478"/>
      <c r="Y107" s="478"/>
      <c r="Z107" s="478"/>
      <c r="AA107" s="478"/>
      <c r="AB107" s="478"/>
      <c r="AC107" s="478"/>
      <c r="AD107" s="478"/>
      <c r="AE107" s="478"/>
      <c r="AF107" s="478"/>
    </row>
    <row r="108" customFormat="false" ht="15" hidden="false" customHeight="false" outlineLevel="0" collapsed="false">
      <c r="T108" s="478"/>
      <c r="U108" s="478"/>
      <c r="V108" s="478"/>
      <c r="W108" s="478"/>
      <c r="X108" s="478"/>
      <c r="Y108" s="478"/>
      <c r="Z108" s="478"/>
      <c r="AA108" s="478"/>
      <c r="AB108" s="478"/>
      <c r="AC108" s="478"/>
      <c r="AD108" s="478"/>
      <c r="AE108" s="478"/>
      <c r="AF108" s="478"/>
    </row>
    <row r="109" customFormat="false" ht="15" hidden="false" customHeight="false" outlineLevel="0" collapsed="false">
      <c r="T109" s="478"/>
      <c r="U109" s="478"/>
      <c r="V109" s="478"/>
      <c r="W109" s="478"/>
      <c r="X109" s="478"/>
      <c r="Y109" s="478"/>
      <c r="Z109" s="478"/>
      <c r="AA109" s="478"/>
      <c r="AB109" s="478"/>
      <c r="AC109" s="478"/>
      <c r="AD109" s="478"/>
      <c r="AE109" s="478"/>
      <c r="AF109" s="478"/>
    </row>
    <row r="110" customFormat="false" ht="15" hidden="false" customHeight="false" outlineLevel="0" collapsed="false">
      <c r="T110" s="478"/>
      <c r="U110" s="478"/>
      <c r="V110" s="478"/>
      <c r="W110" s="478"/>
      <c r="X110" s="478"/>
      <c r="Y110" s="478"/>
      <c r="Z110" s="478"/>
      <c r="AA110" s="478"/>
      <c r="AB110" s="478"/>
      <c r="AC110" s="478"/>
      <c r="AD110" s="478"/>
      <c r="AE110" s="478"/>
      <c r="AF110" s="478"/>
    </row>
    <row r="111" customFormat="false" ht="15" hidden="false" customHeight="false" outlineLevel="0" collapsed="false">
      <c r="T111" s="478"/>
      <c r="U111" s="478"/>
      <c r="V111" s="478"/>
      <c r="W111" s="478"/>
      <c r="X111" s="478"/>
      <c r="Y111" s="478"/>
      <c r="Z111" s="478"/>
      <c r="AA111" s="478"/>
      <c r="AB111" s="478"/>
      <c r="AC111" s="478"/>
      <c r="AD111" s="478"/>
      <c r="AE111" s="478"/>
      <c r="AF111" s="478"/>
    </row>
    <row r="112" customFormat="false" ht="15" hidden="false" customHeight="false" outlineLevel="0" collapsed="false">
      <c r="T112" s="478"/>
      <c r="U112" s="478"/>
      <c r="V112" s="478"/>
      <c r="W112" s="478"/>
      <c r="X112" s="478"/>
      <c r="Y112" s="478"/>
      <c r="Z112" s="478"/>
      <c r="AA112" s="478"/>
      <c r="AB112" s="478"/>
      <c r="AC112" s="478"/>
      <c r="AD112" s="478"/>
      <c r="AE112" s="478"/>
      <c r="AF112" s="478"/>
    </row>
    <row r="113" customFormat="false" ht="15" hidden="false" customHeight="false" outlineLevel="0" collapsed="false">
      <c r="T113" s="478"/>
      <c r="U113" s="478"/>
      <c r="V113" s="478"/>
      <c r="W113" s="478"/>
      <c r="X113" s="478"/>
      <c r="Y113" s="478"/>
      <c r="Z113" s="478"/>
      <c r="AA113" s="478"/>
      <c r="AB113" s="478"/>
      <c r="AC113" s="478"/>
      <c r="AD113" s="478"/>
      <c r="AE113" s="478"/>
      <c r="AF113" s="478"/>
    </row>
    <row r="114" customFormat="false" ht="15" hidden="false" customHeight="false" outlineLevel="0" collapsed="false">
      <c r="T114" s="478"/>
      <c r="U114" s="478"/>
      <c r="V114" s="478"/>
      <c r="W114" s="478"/>
      <c r="X114" s="478"/>
      <c r="Y114" s="478"/>
      <c r="Z114" s="478"/>
      <c r="AA114" s="478"/>
      <c r="AB114" s="478"/>
      <c r="AC114" s="478"/>
      <c r="AD114" s="478"/>
      <c r="AE114" s="478"/>
      <c r="AF114" s="478"/>
    </row>
    <row r="115" customFormat="false" ht="15" hidden="false" customHeight="false" outlineLevel="0" collapsed="false">
      <c r="T115" s="478"/>
      <c r="U115" s="478"/>
      <c r="V115" s="478"/>
      <c r="W115" s="478"/>
      <c r="X115" s="478"/>
      <c r="Y115" s="478"/>
      <c r="Z115" s="478"/>
      <c r="AA115" s="478"/>
      <c r="AB115" s="478"/>
      <c r="AC115" s="478"/>
      <c r="AD115" s="478"/>
      <c r="AE115" s="478"/>
      <c r="AF115" s="478"/>
    </row>
    <row r="116" customFormat="false" ht="15" hidden="false" customHeight="false" outlineLevel="0" collapsed="false">
      <c r="T116" s="478"/>
      <c r="U116" s="478"/>
      <c r="V116" s="478"/>
      <c r="W116" s="478"/>
      <c r="X116" s="478"/>
      <c r="Y116" s="478"/>
      <c r="Z116" s="478"/>
      <c r="AA116" s="478"/>
      <c r="AB116" s="478"/>
      <c r="AC116" s="478"/>
      <c r="AD116" s="478"/>
      <c r="AE116" s="478"/>
      <c r="AF116" s="478"/>
    </row>
    <row r="117" customFormat="false" ht="15" hidden="false" customHeight="false" outlineLevel="0" collapsed="false">
      <c r="T117" s="478"/>
      <c r="U117" s="478"/>
      <c r="V117" s="478"/>
      <c r="W117" s="478"/>
      <c r="X117" s="478"/>
      <c r="Y117" s="478"/>
      <c r="Z117" s="478"/>
      <c r="AA117" s="478"/>
      <c r="AB117" s="478"/>
      <c r="AC117" s="478"/>
      <c r="AD117" s="478"/>
      <c r="AE117" s="478"/>
      <c r="AF117" s="478"/>
    </row>
    <row r="118" customFormat="false" ht="15" hidden="false" customHeight="false" outlineLevel="0" collapsed="false">
      <c r="T118" s="478"/>
      <c r="U118" s="478"/>
      <c r="V118" s="478"/>
      <c r="W118" s="478"/>
      <c r="X118" s="478"/>
      <c r="Y118" s="478"/>
      <c r="Z118" s="478"/>
      <c r="AA118" s="478"/>
      <c r="AB118" s="478"/>
      <c r="AC118" s="478"/>
      <c r="AD118" s="478"/>
      <c r="AE118" s="478"/>
      <c r="AF118" s="478"/>
    </row>
    <row r="119" customFormat="false" ht="15" hidden="false" customHeight="false" outlineLevel="0" collapsed="false">
      <c r="T119" s="478"/>
      <c r="U119" s="478"/>
      <c r="V119" s="478"/>
      <c r="W119" s="478"/>
      <c r="X119" s="478"/>
      <c r="Y119" s="478"/>
      <c r="Z119" s="478"/>
      <c r="AA119" s="478"/>
      <c r="AB119" s="478"/>
      <c r="AC119" s="478"/>
      <c r="AD119" s="478"/>
      <c r="AE119" s="478"/>
      <c r="AF119" s="478"/>
    </row>
    <row r="120" customFormat="false" ht="15" hidden="false" customHeight="false" outlineLevel="0" collapsed="false">
      <c r="T120" s="478"/>
      <c r="U120" s="478"/>
      <c r="V120" s="478"/>
      <c r="W120" s="478"/>
      <c r="X120" s="478"/>
      <c r="Y120" s="478"/>
      <c r="Z120" s="478"/>
      <c r="AA120" s="478"/>
      <c r="AB120" s="478"/>
      <c r="AC120" s="478"/>
      <c r="AD120" s="478"/>
      <c r="AE120" s="478"/>
      <c r="AF120" s="478"/>
    </row>
    <row r="121" customFormat="false" ht="15" hidden="false" customHeight="false" outlineLevel="0" collapsed="false">
      <c r="T121" s="478"/>
      <c r="U121" s="478"/>
      <c r="V121" s="478"/>
      <c r="W121" s="478"/>
      <c r="X121" s="478"/>
      <c r="Y121" s="478"/>
      <c r="Z121" s="478"/>
      <c r="AA121" s="478"/>
      <c r="AB121" s="478"/>
      <c r="AC121" s="478"/>
      <c r="AD121" s="478"/>
      <c r="AE121" s="478"/>
      <c r="AF121" s="478"/>
    </row>
    <row r="122" customFormat="false" ht="15" hidden="false" customHeight="false" outlineLevel="0" collapsed="false">
      <c r="T122" s="478"/>
      <c r="U122" s="478"/>
      <c r="V122" s="478"/>
      <c r="W122" s="478"/>
      <c r="X122" s="478"/>
      <c r="Y122" s="478"/>
      <c r="Z122" s="478"/>
      <c r="AA122" s="478"/>
      <c r="AB122" s="478"/>
      <c r="AC122" s="478"/>
      <c r="AD122" s="478"/>
      <c r="AE122" s="478"/>
      <c r="AF122" s="478"/>
    </row>
    <row r="123" customFormat="false" ht="15" hidden="false" customHeight="false" outlineLevel="0" collapsed="false">
      <c r="T123" s="478"/>
      <c r="U123" s="478"/>
      <c r="V123" s="478"/>
      <c r="W123" s="478"/>
      <c r="X123" s="478"/>
      <c r="Y123" s="478"/>
      <c r="Z123" s="478"/>
      <c r="AA123" s="478"/>
      <c r="AB123" s="478"/>
      <c r="AC123" s="478"/>
      <c r="AD123" s="478"/>
      <c r="AE123" s="478"/>
      <c r="AF123" s="478"/>
    </row>
    <row r="124" customFormat="false" ht="15" hidden="false" customHeight="false" outlineLevel="0" collapsed="false">
      <c r="T124" s="478"/>
      <c r="U124" s="478"/>
      <c r="V124" s="478"/>
      <c r="W124" s="478"/>
      <c r="X124" s="478"/>
      <c r="Y124" s="478"/>
      <c r="Z124" s="478"/>
      <c r="AA124" s="478"/>
      <c r="AB124" s="478"/>
      <c r="AC124" s="478"/>
      <c r="AD124" s="478"/>
      <c r="AE124" s="478"/>
      <c r="AF124" s="478"/>
    </row>
    <row r="125" customFormat="false" ht="15" hidden="false" customHeight="false" outlineLevel="0" collapsed="false">
      <c r="T125" s="478"/>
      <c r="U125" s="478"/>
      <c r="V125" s="478"/>
      <c r="W125" s="478"/>
      <c r="X125" s="478"/>
      <c r="Y125" s="478"/>
      <c r="Z125" s="478"/>
      <c r="AA125" s="478"/>
      <c r="AB125" s="478"/>
      <c r="AC125" s="478"/>
      <c r="AD125" s="478"/>
      <c r="AE125" s="478"/>
      <c r="AF125" s="478"/>
    </row>
    <row r="126" customFormat="false" ht="15" hidden="false" customHeight="false" outlineLevel="0" collapsed="false">
      <c r="T126" s="478"/>
      <c r="U126" s="478"/>
      <c r="V126" s="478"/>
      <c r="W126" s="478"/>
      <c r="X126" s="478"/>
      <c r="Y126" s="478"/>
      <c r="Z126" s="478"/>
      <c r="AA126" s="478"/>
      <c r="AB126" s="478"/>
      <c r="AC126" s="478"/>
      <c r="AD126" s="478"/>
      <c r="AE126" s="478"/>
      <c r="AF126" s="478"/>
    </row>
    <row r="127" customFormat="false" ht="15" hidden="false" customHeight="false" outlineLevel="0" collapsed="false">
      <c r="T127" s="478"/>
      <c r="U127" s="478"/>
      <c r="V127" s="478"/>
      <c r="W127" s="478"/>
      <c r="X127" s="478"/>
      <c r="Y127" s="478"/>
      <c r="Z127" s="478"/>
      <c r="AA127" s="478"/>
      <c r="AB127" s="478"/>
      <c r="AC127" s="478"/>
      <c r="AD127" s="478"/>
      <c r="AE127" s="478"/>
      <c r="AF127" s="478"/>
    </row>
    <row r="128" customFormat="false" ht="15" hidden="false" customHeight="false" outlineLevel="0" collapsed="false">
      <c r="T128" s="478"/>
      <c r="U128" s="478"/>
      <c r="V128" s="478"/>
      <c r="W128" s="478"/>
      <c r="X128" s="478"/>
      <c r="Y128" s="478"/>
      <c r="Z128" s="478"/>
      <c r="AA128" s="478"/>
      <c r="AB128" s="478"/>
      <c r="AC128" s="478"/>
      <c r="AD128" s="478"/>
      <c r="AE128" s="478"/>
      <c r="AF128" s="478"/>
    </row>
    <row r="129" customFormat="false" ht="15" hidden="false" customHeight="false" outlineLevel="0" collapsed="false">
      <c r="T129" s="478"/>
      <c r="U129" s="478"/>
      <c r="V129" s="478"/>
      <c r="W129" s="478"/>
      <c r="X129" s="478"/>
      <c r="Y129" s="478"/>
      <c r="Z129" s="478"/>
      <c r="AA129" s="478"/>
      <c r="AB129" s="478"/>
      <c r="AC129" s="478"/>
      <c r="AD129" s="478"/>
      <c r="AE129" s="478"/>
      <c r="AF129" s="478"/>
    </row>
    <row r="130" customFormat="false" ht="15" hidden="false" customHeight="false" outlineLevel="0" collapsed="false">
      <c r="T130" s="478"/>
      <c r="U130" s="478"/>
      <c r="V130" s="478"/>
      <c r="W130" s="478"/>
      <c r="X130" s="478"/>
      <c r="Y130" s="478"/>
      <c r="Z130" s="478"/>
      <c r="AA130" s="478"/>
      <c r="AB130" s="478"/>
      <c r="AC130" s="478"/>
      <c r="AD130" s="478"/>
      <c r="AE130" s="478"/>
      <c r="AF130" s="478"/>
    </row>
    <row r="131" customFormat="false" ht="15" hidden="false" customHeight="false" outlineLevel="0" collapsed="false">
      <c r="T131" s="478"/>
      <c r="U131" s="478"/>
      <c r="V131" s="478"/>
      <c r="W131" s="478"/>
      <c r="X131" s="478"/>
      <c r="Y131" s="478"/>
      <c r="Z131" s="478"/>
      <c r="AA131" s="478"/>
      <c r="AB131" s="478"/>
      <c r="AC131" s="478"/>
      <c r="AD131" s="478"/>
      <c r="AE131" s="478"/>
      <c r="AF131" s="478"/>
    </row>
    <row r="132" customFormat="false" ht="15" hidden="false" customHeight="false" outlineLevel="0" collapsed="false">
      <c r="T132" s="478"/>
      <c r="U132" s="478"/>
      <c r="V132" s="478"/>
      <c r="W132" s="478"/>
      <c r="X132" s="478"/>
      <c r="Y132" s="478"/>
      <c r="Z132" s="478"/>
      <c r="AA132" s="478"/>
      <c r="AB132" s="478"/>
      <c r="AC132" s="478"/>
      <c r="AD132" s="478"/>
      <c r="AE132" s="478"/>
      <c r="AF132" s="478"/>
    </row>
    <row r="133" customFormat="false" ht="15" hidden="false" customHeight="false" outlineLevel="0" collapsed="false">
      <c r="T133" s="478"/>
      <c r="U133" s="478"/>
      <c r="V133" s="478"/>
      <c r="W133" s="478"/>
      <c r="X133" s="478"/>
      <c r="Y133" s="478"/>
      <c r="Z133" s="478"/>
      <c r="AA133" s="478"/>
      <c r="AB133" s="478"/>
      <c r="AC133" s="478"/>
      <c r="AD133" s="478"/>
      <c r="AE133" s="478"/>
      <c r="AF133" s="478"/>
    </row>
    <row r="134" customFormat="false" ht="15" hidden="false" customHeight="false" outlineLevel="0" collapsed="false">
      <c r="T134" s="478"/>
      <c r="U134" s="478"/>
      <c r="V134" s="478"/>
      <c r="W134" s="478"/>
      <c r="X134" s="478"/>
      <c r="Y134" s="478"/>
      <c r="Z134" s="478"/>
      <c r="AA134" s="478"/>
      <c r="AB134" s="478"/>
      <c r="AC134" s="478"/>
      <c r="AD134" s="478"/>
      <c r="AE134" s="478"/>
      <c r="AF134" s="478"/>
    </row>
    <row r="135" customFormat="false" ht="15" hidden="false" customHeight="false" outlineLevel="0" collapsed="false">
      <c r="T135" s="478"/>
      <c r="U135" s="478"/>
      <c r="V135" s="478"/>
      <c r="W135" s="478"/>
      <c r="X135" s="478"/>
      <c r="Y135" s="478"/>
      <c r="Z135" s="478"/>
      <c r="AA135" s="478"/>
      <c r="AB135" s="478"/>
      <c r="AC135" s="478"/>
      <c r="AD135" s="478"/>
      <c r="AE135" s="478"/>
      <c r="AF135" s="478"/>
    </row>
    <row r="136" customFormat="false" ht="15" hidden="false" customHeight="false" outlineLevel="0" collapsed="false">
      <c r="T136" s="478"/>
      <c r="U136" s="478"/>
      <c r="V136" s="478"/>
      <c r="W136" s="478"/>
      <c r="X136" s="478"/>
      <c r="Y136" s="478"/>
      <c r="Z136" s="478"/>
      <c r="AA136" s="478"/>
      <c r="AB136" s="478"/>
      <c r="AC136" s="478"/>
      <c r="AD136" s="478"/>
      <c r="AE136" s="478"/>
      <c r="AF136" s="478"/>
    </row>
    <row r="137" customFormat="false" ht="15" hidden="false" customHeight="false" outlineLevel="0" collapsed="false">
      <c r="T137" s="478"/>
      <c r="U137" s="478"/>
      <c r="V137" s="478"/>
      <c r="W137" s="478"/>
      <c r="X137" s="478"/>
      <c r="Y137" s="478"/>
      <c r="Z137" s="478"/>
      <c r="AA137" s="478"/>
      <c r="AB137" s="478"/>
      <c r="AC137" s="478"/>
      <c r="AD137" s="478"/>
      <c r="AE137" s="478"/>
      <c r="AF137" s="478"/>
    </row>
    <row r="138" customFormat="false" ht="15" hidden="false" customHeight="false" outlineLevel="0" collapsed="false">
      <c r="T138" s="478"/>
      <c r="U138" s="478"/>
      <c r="V138" s="478"/>
      <c r="W138" s="478"/>
      <c r="X138" s="478"/>
      <c r="Y138" s="478"/>
      <c r="Z138" s="478"/>
      <c r="AA138" s="478"/>
      <c r="AB138" s="478"/>
      <c r="AC138" s="478"/>
      <c r="AD138" s="478"/>
      <c r="AE138" s="478"/>
      <c r="AF138" s="478"/>
    </row>
    <row r="139" customFormat="false" ht="15" hidden="false" customHeight="false" outlineLevel="0" collapsed="false">
      <c r="T139" s="478"/>
      <c r="U139" s="478"/>
      <c r="V139" s="478"/>
      <c r="W139" s="478"/>
      <c r="X139" s="478"/>
      <c r="Y139" s="478"/>
      <c r="Z139" s="478"/>
      <c r="AA139" s="478"/>
      <c r="AB139" s="478"/>
      <c r="AC139" s="478"/>
      <c r="AD139" s="478"/>
      <c r="AE139" s="478"/>
      <c r="AF139" s="478"/>
    </row>
    <row r="140" customFormat="false" ht="15" hidden="false" customHeight="false" outlineLevel="0" collapsed="false">
      <c r="T140" s="478"/>
      <c r="U140" s="478"/>
      <c r="V140" s="478"/>
      <c r="W140" s="478"/>
      <c r="X140" s="478"/>
      <c r="Y140" s="478"/>
      <c r="Z140" s="478"/>
      <c r="AA140" s="478"/>
      <c r="AB140" s="478"/>
      <c r="AC140" s="478"/>
      <c r="AD140" s="478"/>
      <c r="AE140" s="478"/>
      <c r="AF140" s="478"/>
    </row>
    <row r="141" customFormat="false" ht="15" hidden="false" customHeight="false" outlineLevel="0" collapsed="false">
      <c r="T141" s="478"/>
      <c r="U141" s="478"/>
      <c r="V141" s="478"/>
      <c r="W141" s="478"/>
      <c r="X141" s="478"/>
      <c r="Y141" s="478"/>
      <c r="Z141" s="478"/>
      <c r="AA141" s="478"/>
      <c r="AB141" s="478"/>
      <c r="AC141" s="478"/>
      <c r="AD141" s="478"/>
      <c r="AE141" s="478"/>
      <c r="AF141" s="478"/>
    </row>
    <row r="142" customFormat="false" ht="15" hidden="false" customHeight="false" outlineLevel="0" collapsed="false">
      <c r="T142" s="478"/>
      <c r="U142" s="478"/>
      <c r="V142" s="478"/>
      <c r="W142" s="478"/>
      <c r="X142" s="478"/>
      <c r="Y142" s="478"/>
      <c r="Z142" s="478"/>
      <c r="AA142" s="478"/>
      <c r="AB142" s="478"/>
      <c r="AC142" s="478"/>
      <c r="AD142" s="478"/>
      <c r="AE142" s="478"/>
      <c r="AF142" s="478"/>
    </row>
    <row r="143" customFormat="false" ht="15" hidden="false" customHeight="false" outlineLevel="0" collapsed="false">
      <c r="T143" s="478"/>
      <c r="U143" s="478"/>
      <c r="V143" s="478"/>
      <c r="W143" s="478"/>
      <c r="X143" s="478"/>
      <c r="Y143" s="478"/>
      <c r="Z143" s="478"/>
      <c r="AA143" s="478"/>
      <c r="AB143" s="478"/>
      <c r="AC143" s="478"/>
      <c r="AD143" s="478"/>
      <c r="AE143" s="478"/>
      <c r="AF143" s="478"/>
    </row>
    <row r="144" customFormat="false" ht="15" hidden="false" customHeight="false" outlineLevel="0" collapsed="false">
      <c r="T144" s="478"/>
      <c r="U144" s="478"/>
      <c r="V144" s="478"/>
      <c r="W144" s="478"/>
      <c r="X144" s="478"/>
      <c r="Y144" s="478"/>
      <c r="Z144" s="478"/>
      <c r="AA144" s="478"/>
      <c r="AB144" s="478"/>
      <c r="AC144" s="478"/>
      <c r="AD144" s="478"/>
      <c r="AE144" s="478"/>
      <c r="AF144" s="478"/>
    </row>
    <row r="145" customFormat="false" ht="15" hidden="false" customHeight="false" outlineLevel="0" collapsed="false">
      <c r="T145" s="478"/>
      <c r="U145" s="478"/>
      <c r="V145" s="478"/>
      <c r="W145" s="478"/>
      <c r="X145" s="478"/>
      <c r="Y145" s="478"/>
      <c r="Z145" s="478"/>
      <c r="AA145" s="478"/>
      <c r="AB145" s="478"/>
      <c r="AC145" s="478"/>
      <c r="AD145" s="478"/>
      <c r="AE145" s="478"/>
      <c r="AF145" s="478"/>
    </row>
    <row r="146" customFormat="false" ht="15" hidden="false" customHeight="false" outlineLevel="0" collapsed="false">
      <c r="T146" s="478"/>
      <c r="U146" s="478"/>
      <c r="V146" s="478"/>
      <c r="W146" s="478"/>
      <c r="X146" s="478"/>
      <c r="Y146" s="478"/>
      <c r="Z146" s="478"/>
      <c r="AA146" s="478"/>
      <c r="AB146" s="478"/>
      <c r="AC146" s="478"/>
      <c r="AD146" s="478"/>
      <c r="AE146" s="478"/>
      <c r="AF146" s="478"/>
    </row>
    <row r="147" customFormat="false" ht="15" hidden="false" customHeight="false" outlineLevel="0" collapsed="false">
      <c r="T147" s="478"/>
      <c r="U147" s="478"/>
      <c r="V147" s="478"/>
      <c r="W147" s="478"/>
      <c r="X147" s="478"/>
      <c r="Y147" s="478"/>
      <c r="Z147" s="478"/>
      <c r="AA147" s="478"/>
      <c r="AB147" s="478"/>
      <c r="AC147" s="478"/>
      <c r="AD147" s="478"/>
      <c r="AE147" s="478"/>
      <c r="AF147" s="478"/>
    </row>
    <row r="148" customFormat="false" ht="15" hidden="false" customHeight="false" outlineLevel="0" collapsed="false">
      <c r="T148" s="478"/>
      <c r="U148" s="478"/>
      <c r="V148" s="478"/>
      <c r="W148" s="478"/>
      <c r="X148" s="478"/>
      <c r="Y148" s="478"/>
      <c r="Z148" s="478"/>
      <c r="AA148" s="478"/>
      <c r="AB148" s="478"/>
      <c r="AC148" s="478"/>
      <c r="AD148" s="478"/>
      <c r="AE148" s="478"/>
      <c r="AF148" s="478"/>
    </row>
    <row r="149" customFormat="false" ht="15" hidden="false" customHeight="false" outlineLevel="0" collapsed="false">
      <c r="T149" s="478"/>
      <c r="U149" s="478"/>
      <c r="V149" s="478"/>
      <c r="W149" s="478"/>
      <c r="X149" s="478"/>
      <c r="Y149" s="478"/>
      <c r="Z149" s="478"/>
      <c r="AA149" s="478"/>
      <c r="AB149" s="478"/>
      <c r="AC149" s="478"/>
      <c r="AD149" s="478"/>
      <c r="AE149" s="478"/>
      <c r="AF149" s="478"/>
    </row>
    <row r="150" customFormat="false" ht="15" hidden="false" customHeight="false" outlineLevel="0" collapsed="false">
      <c r="T150" s="478"/>
      <c r="U150" s="478"/>
      <c r="V150" s="478"/>
      <c r="W150" s="478"/>
      <c r="X150" s="478"/>
      <c r="Y150" s="478"/>
      <c r="Z150" s="478"/>
      <c r="AA150" s="478"/>
      <c r="AB150" s="478"/>
      <c r="AC150" s="478"/>
      <c r="AD150" s="478"/>
      <c r="AE150" s="478"/>
      <c r="AF150" s="478"/>
    </row>
    <row r="151" customFormat="false" ht="15" hidden="false" customHeight="false" outlineLevel="0" collapsed="false">
      <c r="T151" s="478"/>
      <c r="U151" s="478"/>
      <c r="V151" s="478"/>
      <c r="W151" s="478"/>
      <c r="X151" s="478"/>
      <c r="Y151" s="478"/>
      <c r="Z151" s="478"/>
      <c r="AA151" s="478"/>
      <c r="AB151" s="478"/>
      <c r="AC151" s="478"/>
      <c r="AD151" s="478"/>
      <c r="AE151" s="478"/>
      <c r="AF151" s="478"/>
    </row>
    <row r="152" customFormat="false" ht="15" hidden="false" customHeight="false" outlineLevel="0" collapsed="false">
      <c r="T152" s="478"/>
      <c r="U152" s="478"/>
      <c r="V152" s="478"/>
      <c r="W152" s="478"/>
      <c r="X152" s="478"/>
      <c r="Y152" s="478"/>
      <c r="Z152" s="478"/>
      <c r="AA152" s="478"/>
      <c r="AB152" s="478"/>
      <c r="AC152" s="478"/>
      <c r="AD152" s="478"/>
      <c r="AE152" s="478"/>
      <c r="AF152" s="478"/>
    </row>
    <row r="153" customFormat="false" ht="15" hidden="false" customHeight="false" outlineLevel="0" collapsed="false">
      <c r="T153" s="478"/>
      <c r="U153" s="478"/>
      <c r="V153" s="478"/>
      <c r="W153" s="478"/>
      <c r="X153" s="478"/>
      <c r="Y153" s="478"/>
      <c r="Z153" s="478"/>
      <c r="AA153" s="478"/>
      <c r="AB153" s="478"/>
      <c r="AC153" s="478"/>
      <c r="AD153" s="478"/>
      <c r="AE153" s="478"/>
      <c r="AF153" s="478"/>
    </row>
    <row r="154" customFormat="false" ht="15" hidden="false" customHeight="false" outlineLevel="0" collapsed="false">
      <c r="T154" s="478"/>
      <c r="U154" s="478"/>
      <c r="V154" s="478"/>
      <c r="W154" s="478"/>
      <c r="X154" s="478"/>
      <c r="Y154" s="478"/>
      <c r="Z154" s="478"/>
      <c r="AA154" s="478"/>
      <c r="AB154" s="478"/>
      <c r="AC154" s="478"/>
      <c r="AD154" s="478"/>
      <c r="AE154" s="478"/>
      <c r="AF154" s="478"/>
    </row>
    <row r="155" customFormat="false" ht="15" hidden="false" customHeight="false" outlineLevel="0" collapsed="false">
      <c r="T155" s="478"/>
      <c r="U155" s="478"/>
      <c r="V155" s="478"/>
      <c r="W155" s="478"/>
      <c r="X155" s="478"/>
      <c r="Y155" s="478"/>
      <c r="Z155" s="478"/>
      <c r="AA155" s="478"/>
      <c r="AB155" s="478"/>
      <c r="AC155" s="478"/>
      <c r="AD155" s="478"/>
      <c r="AE155" s="478"/>
      <c r="AF155" s="478"/>
    </row>
    <row r="156" customFormat="false" ht="15" hidden="false" customHeight="false" outlineLevel="0" collapsed="false">
      <c r="T156" s="478"/>
      <c r="U156" s="478"/>
      <c r="V156" s="478"/>
      <c r="W156" s="478"/>
      <c r="X156" s="478"/>
      <c r="Y156" s="478"/>
      <c r="Z156" s="478"/>
      <c r="AA156" s="478"/>
      <c r="AB156" s="478"/>
      <c r="AC156" s="478"/>
      <c r="AD156" s="478"/>
      <c r="AE156" s="478"/>
      <c r="AF156" s="478"/>
    </row>
    <row r="157" customFormat="false" ht="15" hidden="false" customHeight="false" outlineLevel="0" collapsed="false">
      <c r="T157" s="478"/>
      <c r="U157" s="478"/>
      <c r="V157" s="478"/>
      <c r="W157" s="478"/>
      <c r="X157" s="478"/>
      <c r="Y157" s="478"/>
      <c r="Z157" s="478"/>
      <c r="AA157" s="478"/>
      <c r="AB157" s="478"/>
      <c r="AC157" s="478"/>
      <c r="AD157" s="478"/>
      <c r="AE157" s="478"/>
      <c r="AF157" s="478"/>
    </row>
    <row r="158" customFormat="false" ht="15" hidden="false" customHeight="false" outlineLevel="0" collapsed="false">
      <c r="T158" s="478"/>
      <c r="U158" s="478"/>
      <c r="V158" s="478"/>
      <c r="W158" s="478"/>
      <c r="X158" s="478"/>
      <c r="Y158" s="478"/>
      <c r="Z158" s="478"/>
      <c r="AA158" s="478"/>
      <c r="AB158" s="478"/>
      <c r="AC158" s="478"/>
      <c r="AD158" s="478"/>
      <c r="AE158" s="478"/>
      <c r="AF158" s="478"/>
    </row>
    <row r="159" customFormat="false" ht="15" hidden="false" customHeight="false" outlineLevel="0" collapsed="false">
      <c r="T159" s="478"/>
      <c r="U159" s="478"/>
      <c r="V159" s="478"/>
      <c r="W159" s="478"/>
      <c r="X159" s="478"/>
      <c r="Y159" s="478"/>
      <c r="Z159" s="478"/>
      <c r="AA159" s="478"/>
      <c r="AB159" s="478"/>
      <c r="AC159" s="478"/>
      <c r="AD159" s="478"/>
      <c r="AE159" s="478"/>
      <c r="AF159" s="478"/>
    </row>
    <row r="160" customFormat="false" ht="15" hidden="false" customHeight="false" outlineLevel="0" collapsed="false">
      <c r="T160" s="478"/>
      <c r="U160" s="478"/>
      <c r="V160" s="478"/>
      <c r="W160" s="478"/>
      <c r="X160" s="478"/>
      <c r="Y160" s="478"/>
      <c r="Z160" s="478"/>
      <c r="AA160" s="478"/>
      <c r="AB160" s="478"/>
      <c r="AC160" s="478"/>
      <c r="AD160" s="478"/>
      <c r="AE160" s="478"/>
      <c r="AF160" s="478"/>
    </row>
    <row r="161" customFormat="false" ht="15" hidden="false" customHeight="false" outlineLevel="0" collapsed="false">
      <c r="T161" s="478"/>
      <c r="U161" s="478"/>
      <c r="V161" s="478"/>
      <c r="W161" s="478"/>
      <c r="X161" s="478"/>
      <c r="Y161" s="478"/>
      <c r="Z161" s="478"/>
      <c r="AA161" s="478"/>
      <c r="AB161" s="478"/>
      <c r="AC161" s="478"/>
      <c r="AD161" s="478"/>
      <c r="AE161" s="478"/>
      <c r="AF161" s="478"/>
    </row>
    <row r="162" customFormat="false" ht="15" hidden="false" customHeight="false" outlineLevel="0" collapsed="false">
      <c r="T162" s="478"/>
      <c r="U162" s="478"/>
      <c r="V162" s="478"/>
      <c r="W162" s="478"/>
      <c r="X162" s="478"/>
      <c r="Y162" s="478"/>
      <c r="Z162" s="478"/>
      <c r="AA162" s="478"/>
      <c r="AB162" s="478"/>
      <c r="AC162" s="478"/>
      <c r="AD162" s="478"/>
      <c r="AE162" s="478"/>
      <c r="AF162" s="478"/>
    </row>
    <row r="163" customFormat="false" ht="15" hidden="false" customHeight="false" outlineLevel="0" collapsed="false">
      <c r="T163" s="478"/>
      <c r="U163" s="478"/>
      <c r="V163" s="478"/>
      <c r="W163" s="478"/>
      <c r="X163" s="478"/>
      <c r="Y163" s="478"/>
      <c r="Z163" s="478"/>
      <c r="AA163" s="478"/>
      <c r="AB163" s="478"/>
      <c r="AC163" s="478"/>
      <c r="AD163" s="478"/>
      <c r="AE163" s="478"/>
      <c r="AF163" s="478"/>
    </row>
    <row r="164" customFormat="false" ht="15" hidden="false" customHeight="false" outlineLevel="0" collapsed="false">
      <c r="T164" s="478"/>
      <c r="U164" s="478"/>
      <c r="V164" s="478"/>
      <c r="W164" s="478"/>
      <c r="X164" s="478"/>
      <c r="Y164" s="478"/>
      <c r="Z164" s="478"/>
      <c r="AA164" s="478"/>
      <c r="AB164" s="478"/>
      <c r="AC164" s="478"/>
      <c r="AD164" s="478"/>
      <c r="AE164" s="478"/>
      <c r="AF164" s="478"/>
    </row>
    <row r="165" customFormat="false" ht="15" hidden="false" customHeight="false" outlineLevel="0" collapsed="false">
      <c r="T165" s="478"/>
      <c r="U165" s="478"/>
      <c r="V165" s="478"/>
      <c r="W165" s="478"/>
      <c r="X165" s="478"/>
      <c r="Y165" s="478"/>
      <c r="Z165" s="478"/>
      <c r="AA165" s="478"/>
      <c r="AB165" s="478"/>
      <c r="AC165" s="478"/>
      <c r="AD165" s="478"/>
      <c r="AE165" s="478"/>
      <c r="AF165" s="478"/>
    </row>
    <row r="166" customFormat="false" ht="15" hidden="false" customHeight="false" outlineLevel="0" collapsed="false">
      <c r="T166" s="478"/>
      <c r="U166" s="478"/>
      <c r="V166" s="478"/>
      <c r="W166" s="478"/>
      <c r="X166" s="478"/>
      <c r="Y166" s="478"/>
      <c r="Z166" s="478"/>
      <c r="AA166" s="478"/>
      <c r="AB166" s="478"/>
      <c r="AC166" s="478"/>
      <c r="AD166" s="478"/>
      <c r="AE166" s="478"/>
      <c r="AF166" s="478"/>
    </row>
    <row r="167" customFormat="false" ht="15" hidden="false" customHeight="false" outlineLevel="0" collapsed="false">
      <c r="T167" s="478"/>
      <c r="U167" s="478"/>
      <c r="V167" s="478"/>
      <c r="W167" s="478"/>
      <c r="X167" s="478"/>
      <c r="Y167" s="478"/>
      <c r="Z167" s="478"/>
      <c r="AA167" s="478"/>
      <c r="AB167" s="478"/>
      <c r="AC167" s="478"/>
      <c r="AD167" s="478"/>
      <c r="AE167" s="478"/>
      <c r="AF167" s="478"/>
    </row>
    <row r="168" customFormat="false" ht="15" hidden="false" customHeight="false" outlineLevel="0" collapsed="false">
      <c r="T168" s="478"/>
      <c r="U168" s="478"/>
      <c r="V168" s="478"/>
      <c r="W168" s="478"/>
      <c r="X168" s="478"/>
      <c r="Y168" s="478"/>
      <c r="Z168" s="478"/>
      <c r="AA168" s="478"/>
      <c r="AB168" s="478"/>
      <c r="AC168" s="478"/>
      <c r="AD168" s="478"/>
      <c r="AE168" s="478"/>
      <c r="AF168" s="478"/>
    </row>
    <row r="169" customFormat="false" ht="15" hidden="false" customHeight="false" outlineLevel="0" collapsed="false">
      <c r="T169" s="478"/>
      <c r="U169" s="478"/>
      <c r="V169" s="478"/>
      <c r="W169" s="478"/>
      <c r="X169" s="478"/>
      <c r="Y169" s="478"/>
      <c r="Z169" s="478"/>
      <c r="AA169" s="478"/>
      <c r="AB169" s="478"/>
      <c r="AC169" s="478"/>
      <c r="AD169" s="478"/>
      <c r="AE169" s="478"/>
      <c r="AF169" s="478"/>
    </row>
    <row r="170" customFormat="false" ht="15" hidden="false" customHeight="false" outlineLevel="0" collapsed="false">
      <c r="T170" s="478"/>
      <c r="U170" s="478"/>
      <c r="V170" s="478"/>
      <c r="W170" s="478"/>
      <c r="X170" s="478"/>
      <c r="Y170" s="478"/>
      <c r="Z170" s="478"/>
      <c r="AA170" s="478"/>
      <c r="AB170" s="478"/>
      <c r="AC170" s="478"/>
      <c r="AD170" s="478"/>
      <c r="AE170" s="478"/>
      <c r="AF170" s="478"/>
    </row>
    <row r="171" customFormat="false" ht="15" hidden="false" customHeight="false" outlineLevel="0" collapsed="false">
      <c r="T171" s="478"/>
      <c r="U171" s="478"/>
      <c r="V171" s="478"/>
      <c r="W171" s="478"/>
      <c r="X171" s="478"/>
      <c r="Y171" s="478"/>
      <c r="Z171" s="478"/>
      <c r="AA171" s="478"/>
      <c r="AB171" s="478"/>
      <c r="AC171" s="478"/>
      <c r="AD171" s="478"/>
      <c r="AE171" s="478"/>
      <c r="AF171" s="478"/>
    </row>
    <row r="172" customFormat="false" ht="15" hidden="false" customHeight="false" outlineLevel="0" collapsed="false">
      <c r="T172" s="478"/>
      <c r="U172" s="478"/>
      <c r="V172" s="478"/>
      <c r="W172" s="478"/>
      <c r="X172" s="478"/>
      <c r="Y172" s="478"/>
      <c r="Z172" s="478"/>
      <c r="AA172" s="478"/>
      <c r="AB172" s="478"/>
      <c r="AC172" s="478"/>
      <c r="AD172" s="478"/>
      <c r="AE172" s="478"/>
      <c r="AF172" s="478"/>
    </row>
    <row r="173" customFormat="false" ht="15" hidden="false" customHeight="false" outlineLevel="0" collapsed="false">
      <c r="T173" s="478"/>
      <c r="U173" s="478"/>
      <c r="V173" s="478"/>
      <c r="W173" s="478"/>
      <c r="X173" s="478"/>
      <c r="Y173" s="478"/>
      <c r="Z173" s="478"/>
      <c r="AA173" s="478"/>
      <c r="AB173" s="478"/>
      <c r="AC173" s="478"/>
      <c r="AD173" s="478"/>
      <c r="AE173" s="478"/>
      <c r="AF173" s="478"/>
    </row>
    <row r="174" customFormat="false" ht="15" hidden="false" customHeight="false" outlineLevel="0" collapsed="false">
      <c r="T174" s="478"/>
      <c r="U174" s="478"/>
      <c r="V174" s="478"/>
      <c r="W174" s="478"/>
      <c r="X174" s="478"/>
      <c r="Y174" s="478"/>
      <c r="Z174" s="478"/>
      <c r="AA174" s="478"/>
      <c r="AB174" s="478"/>
      <c r="AC174" s="478"/>
      <c r="AD174" s="478"/>
      <c r="AE174" s="478"/>
      <c r="AF174" s="478"/>
    </row>
    <row r="175" customFormat="false" ht="15" hidden="false" customHeight="false" outlineLevel="0" collapsed="false">
      <c r="T175" s="478"/>
      <c r="U175" s="478"/>
      <c r="V175" s="478"/>
      <c r="W175" s="478"/>
      <c r="X175" s="478"/>
      <c r="Y175" s="478"/>
      <c r="Z175" s="478"/>
      <c r="AA175" s="478"/>
      <c r="AB175" s="478"/>
      <c r="AC175" s="478"/>
      <c r="AD175" s="478"/>
      <c r="AE175" s="478"/>
      <c r="AF175" s="478"/>
    </row>
    <row r="176" customFormat="false" ht="15" hidden="false" customHeight="false" outlineLevel="0" collapsed="false">
      <c r="T176" s="478"/>
      <c r="U176" s="478"/>
      <c r="V176" s="478"/>
      <c r="W176" s="478"/>
      <c r="X176" s="478"/>
      <c r="Y176" s="478"/>
      <c r="Z176" s="478"/>
      <c r="AA176" s="478"/>
      <c r="AB176" s="478"/>
      <c r="AC176" s="478"/>
      <c r="AD176" s="478"/>
      <c r="AE176" s="478"/>
      <c r="AF176" s="478"/>
    </row>
    <row r="177" customFormat="false" ht="15" hidden="false" customHeight="false" outlineLevel="0" collapsed="false">
      <c r="T177" s="478"/>
      <c r="U177" s="478"/>
      <c r="V177" s="478"/>
      <c r="W177" s="478"/>
      <c r="X177" s="478"/>
      <c r="Y177" s="478"/>
      <c r="Z177" s="478"/>
      <c r="AA177" s="478"/>
      <c r="AB177" s="478"/>
      <c r="AC177" s="478"/>
      <c r="AD177" s="478"/>
      <c r="AE177" s="478"/>
      <c r="AF177" s="478"/>
    </row>
    <row r="178" customFormat="false" ht="15" hidden="false" customHeight="false" outlineLevel="0" collapsed="false">
      <c r="T178" s="478"/>
      <c r="U178" s="478"/>
      <c r="V178" s="478"/>
      <c r="W178" s="478"/>
      <c r="X178" s="478"/>
      <c r="Y178" s="478"/>
      <c r="Z178" s="478"/>
      <c r="AA178" s="478"/>
      <c r="AB178" s="478"/>
      <c r="AC178" s="478"/>
      <c r="AD178" s="478"/>
      <c r="AE178" s="478"/>
      <c r="AF178" s="478"/>
    </row>
    <row r="179" customFormat="false" ht="15" hidden="false" customHeight="false" outlineLevel="0" collapsed="false">
      <c r="T179" s="478"/>
      <c r="U179" s="478"/>
      <c r="V179" s="478"/>
      <c r="W179" s="478"/>
      <c r="X179" s="478"/>
      <c r="Y179" s="478"/>
      <c r="Z179" s="478"/>
      <c r="AA179" s="478"/>
      <c r="AB179" s="478"/>
      <c r="AC179" s="478"/>
      <c r="AD179" s="478"/>
      <c r="AE179" s="478"/>
      <c r="AF179" s="478"/>
    </row>
    <row r="180" customFormat="false" ht="15" hidden="false" customHeight="false" outlineLevel="0" collapsed="false">
      <c r="T180" s="478"/>
      <c r="U180" s="478"/>
      <c r="V180" s="478"/>
      <c r="W180" s="478"/>
      <c r="X180" s="478"/>
      <c r="Y180" s="478"/>
      <c r="Z180" s="478"/>
      <c r="AA180" s="478"/>
      <c r="AB180" s="478"/>
      <c r="AC180" s="478"/>
      <c r="AD180" s="478"/>
      <c r="AE180" s="478"/>
      <c r="AF180" s="478"/>
    </row>
    <row r="181" customFormat="false" ht="15" hidden="false" customHeight="false" outlineLevel="0" collapsed="false">
      <c r="T181" s="478"/>
      <c r="U181" s="478"/>
      <c r="V181" s="478"/>
      <c r="W181" s="478"/>
      <c r="X181" s="478"/>
      <c r="Y181" s="478"/>
      <c r="Z181" s="478"/>
      <c r="AA181" s="478"/>
      <c r="AB181" s="478"/>
      <c r="AC181" s="478"/>
      <c r="AD181" s="478"/>
      <c r="AE181" s="478"/>
      <c r="AF181" s="478"/>
    </row>
    <row r="182" customFormat="false" ht="15" hidden="false" customHeight="false" outlineLevel="0" collapsed="false">
      <c r="T182" s="478"/>
      <c r="U182" s="478"/>
      <c r="V182" s="478"/>
      <c r="W182" s="478"/>
      <c r="X182" s="478"/>
      <c r="Y182" s="478"/>
      <c r="Z182" s="478"/>
      <c r="AA182" s="478"/>
      <c r="AB182" s="478"/>
      <c r="AC182" s="478"/>
      <c r="AD182" s="478"/>
      <c r="AE182" s="478"/>
      <c r="AF182" s="478"/>
    </row>
    <row r="183" customFormat="false" ht="15" hidden="false" customHeight="false" outlineLevel="0" collapsed="false">
      <c r="T183" s="478"/>
      <c r="U183" s="478"/>
      <c r="V183" s="478"/>
      <c r="W183" s="478"/>
      <c r="X183" s="478"/>
      <c r="Y183" s="478"/>
      <c r="Z183" s="478"/>
      <c r="AA183" s="478"/>
      <c r="AB183" s="478"/>
      <c r="AC183" s="478"/>
      <c r="AD183" s="478"/>
      <c r="AE183" s="478"/>
      <c r="AF183" s="478"/>
    </row>
    <row r="184" customFormat="false" ht="15" hidden="false" customHeight="false" outlineLevel="0" collapsed="false">
      <c r="T184" s="478"/>
      <c r="U184" s="478"/>
      <c r="V184" s="478"/>
      <c r="W184" s="478"/>
      <c r="X184" s="478"/>
      <c r="Y184" s="478"/>
      <c r="Z184" s="478"/>
      <c r="AA184" s="478"/>
      <c r="AB184" s="478"/>
      <c r="AC184" s="478"/>
      <c r="AD184" s="478"/>
      <c r="AE184" s="478"/>
      <c r="AF184" s="478"/>
    </row>
    <row r="185" customFormat="false" ht="15" hidden="false" customHeight="false" outlineLevel="0" collapsed="false">
      <c r="T185" s="478"/>
      <c r="U185" s="478"/>
      <c r="V185" s="478"/>
      <c r="W185" s="478"/>
      <c r="X185" s="478"/>
      <c r="Y185" s="478"/>
      <c r="Z185" s="478"/>
      <c r="AA185" s="478"/>
      <c r="AB185" s="478"/>
      <c r="AC185" s="478"/>
      <c r="AD185" s="478"/>
      <c r="AE185" s="478"/>
      <c r="AF185" s="478"/>
    </row>
    <row r="186" customFormat="false" ht="15" hidden="false" customHeight="false" outlineLevel="0" collapsed="false">
      <c r="T186" s="478"/>
      <c r="U186" s="478"/>
      <c r="V186" s="478"/>
      <c r="W186" s="478"/>
      <c r="X186" s="478"/>
      <c r="Y186" s="478"/>
      <c r="Z186" s="478"/>
      <c r="AA186" s="478"/>
      <c r="AB186" s="478"/>
      <c r="AC186" s="478"/>
      <c r="AD186" s="478"/>
      <c r="AE186" s="478"/>
      <c r="AF186" s="478"/>
    </row>
    <row r="187" customFormat="false" ht="15" hidden="false" customHeight="false" outlineLevel="0" collapsed="false">
      <c r="T187" s="478"/>
      <c r="U187" s="478"/>
      <c r="V187" s="478"/>
      <c r="W187" s="478"/>
      <c r="X187" s="478"/>
      <c r="Y187" s="478"/>
      <c r="Z187" s="478"/>
      <c r="AA187" s="478"/>
      <c r="AB187" s="478"/>
      <c r="AC187" s="478"/>
      <c r="AD187" s="478"/>
      <c r="AE187" s="478"/>
      <c r="AF187" s="478"/>
    </row>
    <row r="188" customFormat="false" ht="15" hidden="false" customHeight="false" outlineLevel="0" collapsed="false">
      <c r="T188" s="478"/>
      <c r="U188" s="478"/>
      <c r="V188" s="478"/>
      <c r="W188" s="478"/>
      <c r="X188" s="478"/>
      <c r="Y188" s="478"/>
      <c r="Z188" s="478"/>
      <c r="AA188" s="478"/>
      <c r="AB188" s="478"/>
      <c r="AC188" s="478"/>
      <c r="AD188" s="478"/>
      <c r="AE188" s="478"/>
      <c r="AF188" s="478"/>
    </row>
    <row r="189" customFormat="false" ht="15" hidden="false" customHeight="false" outlineLevel="0" collapsed="false">
      <c r="T189" s="478"/>
      <c r="U189" s="478"/>
      <c r="V189" s="478"/>
      <c r="W189" s="478"/>
      <c r="X189" s="478"/>
      <c r="Y189" s="478"/>
      <c r="Z189" s="478"/>
      <c r="AA189" s="478"/>
      <c r="AB189" s="478"/>
      <c r="AC189" s="478"/>
      <c r="AD189" s="478"/>
      <c r="AE189" s="478"/>
      <c r="AF189" s="478"/>
    </row>
    <row r="190" customFormat="false" ht="15" hidden="false" customHeight="false" outlineLevel="0" collapsed="false">
      <c r="T190" s="478"/>
      <c r="U190" s="478"/>
      <c r="V190" s="478"/>
      <c r="W190" s="478"/>
      <c r="X190" s="478"/>
      <c r="Y190" s="478"/>
      <c r="Z190" s="478"/>
      <c r="AA190" s="478"/>
      <c r="AB190" s="478"/>
      <c r="AC190" s="478"/>
      <c r="AD190" s="478"/>
      <c r="AE190" s="478"/>
      <c r="AF190" s="478"/>
    </row>
    <row r="191" customFormat="false" ht="15" hidden="false" customHeight="false" outlineLevel="0" collapsed="false">
      <c r="T191" s="478"/>
      <c r="U191" s="478"/>
      <c r="V191" s="478"/>
      <c r="W191" s="478"/>
      <c r="X191" s="478"/>
      <c r="Y191" s="478"/>
      <c r="Z191" s="478"/>
      <c r="AA191" s="478"/>
      <c r="AB191" s="478"/>
      <c r="AC191" s="478"/>
      <c r="AD191" s="478"/>
      <c r="AE191" s="478"/>
      <c r="AF191" s="478"/>
    </row>
    <row r="192" customFormat="false" ht="15" hidden="false" customHeight="false" outlineLevel="0" collapsed="false">
      <c r="T192" s="478"/>
      <c r="U192" s="478"/>
      <c r="V192" s="478"/>
      <c r="W192" s="478"/>
      <c r="X192" s="478"/>
      <c r="Y192" s="478"/>
      <c r="Z192" s="478"/>
      <c r="AA192" s="478"/>
      <c r="AB192" s="478"/>
      <c r="AC192" s="478"/>
      <c r="AD192" s="478"/>
      <c r="AE192" s="478"/>
      <c r="AF192" s="478"/>
    </row>
    <row r="193" customFormat="false" ht="15" hidden="false" customHeight="false" outlineLevel="0" collapsed="false">
      <c r="T193" s="478"/>
      <c r="U193" s="478"/>
      <c r="V193" s="478"/>
      <c r="W193" s="478"/>
      <c r="X193" s="478"/>
      <c r="Y193" s="478"/>
      <c r="Z193" s="478"/>
      <c r="AA193" s="478"/>
      <c r="AB193" s="478"/>
      <c r="AC193" s="478"/>
      <c r="AD193" s="478"/>
      <c r="AE193" s="478"/>
      <c r="AF193" s="478"/>
    </row>
    <row r="194" customFormat="false" ht="15" hidden="false" customHeight="false" outlineLevel="0" collapsed="false">
      <c r="T194" s="478"/>
      <c r="U194" s="478"/>
      <c r="V194" s="478"/>
      <c r="W194" s="478"/>
      <c r="X194" s="478"/>
      <c r="Y194" s="478"/>
      <c r="Z194" s="478"/>
      <c r="AA194" s="478"/>
      <c r="AB194" s="478"/>
      <c r="AC194" s="478"/>
      <c r="AD194" s="478"/>
      <c r="AE194" s="478"/>
      <c r="AF194" s="478"/>
    </row>
    <row r="195" customFormat="false" ht="15" hidden="false" customHeight="false" outlineLevel="0" collapsed="false">
      <c r="T195" s="478"/>
      <c r="U195" s="478"/>
      <c r="V195" s="478"/>
      <c r="W195" s="478"/>
      <c r="X195" s="478"/>
      <c r="Y195" s="478"/>
      <c r="Z195" s="478"/>
      <c r="AA195" s="478"/>
      <c r="AB195" s="478"/>
      <c r="AC195" s="478"/>
      <c r="AD195" s="478"/>
      <c r="AE195" s="478"/>
      <c r="AF195" s="478"/>
    </row>
    <row r="196" customFormat="false" ht="15" hidden="false" customHeight="false" outlineLevel="0" collapsed="false">
      <c r="T196" s="478"/>
      <c r="U196" s="478"/>
      <c r="V196" s="478"/>
      <c r="W196" s="478"/>
      <c r="X196" s="478"/>
      <c r="Y196" s="478"/>
      <c r="Z196" s="478"/>
      <c r="AA196" s="478"/>
      <c r="AB196" s="478"/>
      <c r="AC196" s="478"/>
      <c r="AD196" s="478"/>
      <c r="AE196" s="478"/>
      <c r="AF196" s="478"/>
    </row>
    <row r="197" customFormat="false" ht="15" hidden="false" customHeight="false" outlineLevel="0" collapsed="false">
      <c r="T197" s="478"/>
      <c r="U197" s="478"/>
      <c r="V197" s="478"/>
      <c r="W197" s="478"/>
      <c r="X197" s="478"/>
      <c r="Y197" s="478"/>
      <c r="Z197" s="478"/>
      <c r="AA197" s="478"/>
      <c r="AB197" s="478"/>
      <c r="AC197" s="478"/>
      <c r="AD197" s="478"/>
      <c r="AE197" s="478"/>
      <c r="AF197" s="478"/>
    </row>
    <row r="198" customFormat="false" ht="15" hidden="false" customHeight="false" outlineLevel="0" collapsed="false">
      <c r="T198" s="478"/>
      <c r="U198" s="478"/>
      <c r="V198" s="478"/>
      <c r="W198" s="478"/>
      <c r="X198" s="478"/>
      <c r="Y198" s="478"/>
      <c r="Z198" s="478"/>
      <c r="AA198" s="478"/>
      <c r="AB198" s="478"/>
      <c r="AC198" s="478"/>
      <c r="AD198" s="478"/>
      <c r="AE198" s="478"/>
      <c r="AF198" s="478"/>
    </row>
    <row r="199" customFormat="false" ht="15" hidden="false" customHeight="false" outlineLevel="0" collapsed="false">
      <c r="T199" s="478"/>
      <c r="U199" s="478"/>
      <c r="V199" s="478"/>
      <c r="W199" s="478"/>
      <c r="X199" s="478"/>
      <c r="Y199" s="478"/>
      <c r="Z199" s="478"/>
      <c r="AA199" s="478"/>
      <c r="AB199" s="478"/>
      <c r="AC199" s="478"/>
      <c r="AD199" s="478"/>
      <c r="AE199" s="478"/>
      <c r="AF199" s="478"/>
    </row>
    <row r="200" customFormat="false" ht="15" hidden="false" customHeight="false" outlineLevel="0" collapsed="false">
      <c r="T200" s="478"/>
      <c r="U200" s="478"/>
      <c r="V200" s="478"/>
      <c r="W200" s="478"/>
      <c r="X200" s="478"/>
      <c r="Y200" s="478"/>
      <c r="Z200" s="478"/>
      <c r="AA200" s="478"/>
      <c r="AB200" s="478"/>
      <c r="AC200" s="478"/>
      <c r="AD200" s="478"/>
      <c r="AE200" s="478"/>
      <c r="AF200" s="478"/>
    </row>
    <row r="201" customFormat="false" ht="15" hidden="false" customHeight="false" outlineLevel="0" collapsed="false">
      <c r="T201" s="478"/>
      <c r="U201" s="478"/>
      <c r="V201" s="478"/>
      <c r="W201" s="478"/>
      <c r="X201" s="478"/>
      <c r="Y201" s="478"/>
      <c r="Z201" s="478"/>
      <c r="AA201" s="478"/>
      <c r="AB201" s="478"/>
      <c r="AC201" s="478"/>
      <c r="AD201" s="478"/>
      <c r="AE201" s="478"/>
      <c r="AF201" s="478"/>
    </row>
    <row r="202" customFormat="false" ht="15" hidden="false" customHeight="false" outlineLevel="0" collapsed="false">
      <c r="T202" s="478"/>
      <c r="U202" s="478"/>
      <c r="V202" s="478"/>
      <c r="W202" s="478"/>
      <c r="X202" s="478"/>
      <c r="Y202" s="478"/>
      <c r="Z202" s="478"/>
      <c r="AA202" s="478"/>
      <c r="AB202" s="478"/>
      <c r="AC202" s="478"/>
      <c r="AD202" s="478"/>
      <c r="AE202" s="478"/>
      <c r="AF202" s="478"/>
    </row>
    <row r="203" customFormat="false" ht="15" hidden="false" customHeight="false" outlineLevel="0" collapsed="false">
      <c r="T203" s="478"/>
      <c r="U203" s="478"/>
      <c r="V203" s="478"/>
      <c r="W203" s="478"/>
      <c r="X203" s="478"/>
      <c r="Y203" s="478"/>
      <c r="Z203" s="478"/>
      <c r="AA203" s="478"/>
      <c r="AB203" s="478"/>
      <c r="AC203" s="478"/>
      <c r="AD203" s="478"/>
      <c r="AE203" s="478"/>
      <c r="AF203" s="478"/>
    </row>
    <row r="204" customFormat="false" ht="15" hidden="false" customHeight="false" outlineLevel="0" collapsed="false">
      <c r="T204" s="478"/>
      <c r="U204" s="478"/>
      <c r="V204" s="478"/>
      <c r="W204" s="478"/>
      <c r="X204" s="478"/>
      <c r="Y204" s="478"/>
      <c r="Z204" s="478"/>
      <c r="AA204" s="478"/>
      <c r="AB204" s="478"/>
      <c r="AC204" s="478"/>
      <c r="AD204" s="478"/>
      <c r="AE204" s="478"/>
      <c r="AF204" s="478"/>
    </row>
    <row r="205" customFormat="false" ht="15" hidden="false" customHeight="false" outlineLevel="0" collapsed="false">
      <c r="T205" s="478"/>
      <c r="U205" s="478"/>
      <c r="V205" s="478"/>
      <c r="W205" s="478"/>
      <c r="X205" s="478"/>
      <c r="Y205" s="478"/>
      <c r="Z205" s="478"/>
      <c r="AA205" s="478"/>
      <c r="AB205" s="478"/>
      <c r="AC205" s="478"/>
      <c r="AD205" s="478"/>
      <c r="AE205" s="478"/>
      <c r="AF205" s="478"/>
    </row>
    <row r="206" customFormat="false" ht="15" hidden="false" customHeight="false" outlineLevel="0" collapsed="false">
      <c r="T206" s="478"/>
      <c r="U206" s="478"/>
      <c r="V206" s="478"/>
      <c r="W206" s="478"/>
      <c r="X206" s="478"/>
      <c r="Y206" s="478"/>
      <c r="Z206" s="478"/>
      <c r="AA206" s="478"/>
      <c r="AB206" s="478"/>
      <c r="AC206" s="478"/>
      <c r="AD206" s="478"/>
      <c r="AE206" s="478"/>
      <c r="AF206" s="478"/>
    </row>
    <row r="207" customFormat="false" ht="15" hidden="false" customHeight="false" outlineLevel="0" collapsed="false">
      <c r="T207" s="478"/>
      <c r="U207" s="478"/>
      <c r="V207" s="478"/>
      <c r="W207" s="478"/>
      <c r="X207" s="478"/>
      <c r="Y207" s="478"/>
      <c r="Z207" s="478"/>
      <c r="AA207" s="478"/>
      <c r="AB207" s="478"/>
      <c r="AC207" s="478"/>
      <c r="AD207" s="478"/>
      <c r="AE207" s="478"/>
      <c r="AF207" s="478"/>
    </row>
    <row r="208" customFormat="false" ht="15" hidden="false" customHeight="false" outlineLevel="0" collapsed="false">
      <c r="T208" s="478"/>
      <c r="U208" s="478"/>
      <c r="V208" s="478"/>
      <c r="W208" s="478"/>
      <c r="X208" s="478"/>
      <c r="Y208" s="478"/>
      <c r="Z208" s="478"/>
      <c r="AA208" s="478"/>
      <c r="AB208" s="478"/>
      <c r="AC208" s="478"/>
      <c r="AD208" s="478"/>
      <c r="AE208" s="478"/>
      <c r="AF208" s="478"/>
    </row>
    <row r="209" customFormat="false" ht="15" hidden="false" customHeight="false" outlineLevel="0" collapsed="false">
      <c r="T209" s="478"/>
      <c r="U209" s="478"/>
      <c r="V209" s="478"/>
      <c r="W209" s="478"/>
      <c r="X209" s="478"/>
      <c r="Y209" s="478"/>
      <c r="Z209" s="478"/>
      <c r="AA209" s="478"/>
      <c r="AB209" s="478"/>
      <c r="AC209" s="478"/>
      <c r="AD209" s="478"/>
      <c r="AE209" s="478"/>
      <c r="AF209" s="478"/>
    </row>
    <row r="210" customFormat="false" ht="15" hidden="false" customHeight="false" outlineLevel="0" collapsed="false">
      <c r="T210" s="478"/>
      <c r="U210" s="478"/>
      <c r="V210" s="478"/>
      <c r="W210" s="478"/>
      <c r="X210" s="478"/>
      <c r="Y210" s="478"/>
      <c r="Z210" s="478"/>
      <c r="AA210" s="478"/>
      <c r="AB210" s="478"/>
      <c r="AC210" s="478"/>
      <c r="AD210" s="478"/>
      <c r="AE210" s="478"/>
      <c r="AF210" s="478"/>
    </row>
    <row r="211" customFormat="false" ht="15" hidden="false" customHeight="false" outlineLevel="0" collapsed="false">
      <c r="T211" s="478"/>
      <c r="U211" s="478"/>
      <c r="V211" s="478"/>
      <c r="W211" s="478"/>
      <c r="X211" s="478"/>
      <c r="Y211" s="478"/>
      <c r="Z211" s="478"/>
      <c r="AA211" s="478"/>
      <c r="AB211" s="478"/>
      <c r="AC211" s="478"/>
      <c r="AD211" s="478"/>
      <c r="AE211" s="478"/>
      <c r="AF211" s="478"/>
    </row>
    <row r="212" customFormat="false" ht="15" hidden="false" customHeight="false" outlineLevel="0" collapsed="false">
      <c r="T212" s="478"/>
      <c r="U212" s="478"/>
      <c r="V212" s="478"/>
      <c r="W212" s="478"/>
      <c r="X212" s="478"/>
      <c r="Y212" s="478"/>
      <c r="Z212" s="478"/>
      <c r="AA212" s="478"/>
      <c r="AB212" s="478"/>
      <c r="AC212" s="478"/>
      <c r="AD212" s="478"/>
      <c r="AE212" s="478"/>
      <c r="AF212" s="478"/>
    </row>
    <row r="213" customFormat="false" ht="15" hidden="false" customHeight="false" outlineLevel="0" collapsed="false">
      <c r="T213" s="478"/>
      <c r="U213" s="478"/>
      <c r="V213" s="478"/>
      <c r="W213" s="478"/>
      <c r="X213" s="478"/>
      <c r="Y213" s="478"/>
      <c r="Z213" s="478"/>
      <c r="AA213" s="478"/>
      <c r="AB213" s="478"/>
      <c r="AC213" s="478"/>
      <c r="AD213" s="478"/>
      <c r="AE213" s="478"/>
      <c r="AF213" s="478"/>
    </row>
    <row r="214" customFormat="false" ht="15" hidden="false" customHeight="false" outlineLevel="0" collapsed="false">
      <c r="T214" s="478"/>
      <c r="U214" s="478"/>
      <c r="V214" s="478"/>
      <c r="W214" s="478"/>
      <c r="X214" s="478"/>
      <c r="Y214" s="478"/>
      <c r="Z214" s="478"/>
      <c r="AA214" s="478"/>
      <c r="AB214" s="478"/>
      <c r="AC214" s="478"/>
      <c r="AD214" s="478"/>
      <c r="AE214" s="478"/>
      <c r="AF214" s="478"/>
    </row>
    <row r="215" customFormat="false" ht="15" hidden="false" customHeight="false" outlineLevel="0" collapsed="false">
      <c r="T215" s="478"/>
      <c r="U215" s="478"/>
      <c r="V215" s="478"/>
      <c r="W215" s="478"/>
      <c r="X215" s="478"/>
      <c r="Y215" s="478"/>
      <c r="Z215" s="478"/>
      <c r="AA215" s="478"/>
      <c r="AB215" s="478"/>
      <c r="AC215" s="478"/>
      <c r="AD215" s="478"/>
      <c r="AE215" s="478"/>
      <c r="AF215" s="478"/>
    </row>
    <row r="216" customFormat="false" ht="15" hidden="false" customHeight="false" outlineLevel="0" collapsed="false">
      <c r="T216" s="478"/>
      <c r="U216" s="478"/>
      <c r="V216" s="478"/>
      <c r="W216" s="478"/>
      <c r="X216" s="478"/>
      <c r="Y216" s="478"/>
      <c r="Z216" s="478"/>
      <c r="AA216" s="478"/>
      <c r="AB216" s="478"/>
      <c r="AC216" s="478"/>
      <c r="AD216" s="478"/>
      <c r="AE216" s="478"/>
      <c r="AF216" s="478"/>
    </row>
    <row r="217" customFormat="false" ht="15" hidden="false" customHeight="false" outlineLevel="0" collapsed="false">
      <c r="T217" s="478"/>
      <c r="U217" s="478"/>
      <c r="V217" s="478"/>
      <c r="W217" s="478"/>
      <c r="X217" s="478"/>
      <c r="Y217" s="478"/>
      <c r="Z217" s="478"/>
      <c r="AA217" s="478"/>
      <c r="AB217" s="478"/>
      <c r="AC217" s="478"/>
      <c r="AD217" s="478"/>
      <c r="AE217" s="478"/>
      <c r="AF217" s="478"/>
    </row>
    <row r="218" customFormat="false" ht="15" hidden="false" customHeight="false" outlineLevel="0" collapsed="false">
      <c r="T218" s="478"/>
      <c r="U218" s="478"/>
      <c r="V218" s="478"/>
      <c r="W218" s="478"/>
      <c r="X218" s="478"/>
      <c r="Y218" s="478"/>
      <c r="Z218" s="478"/>
      <c r="AA218" s="478"/>
      <c r="AB218" s="478"/>
      <c r="AC218" s="478"/>
      <c r="AD218" s="478"/>
      <c r="AE218" s="478"/>
      <c r="AF218" s="478"/>
    </row>
    <row r="219" customFormat="false" ht="15" hidden="false" customHeight="false" outlineLevel="0" collapsed="false">
      <c r="T219" s="478"/>
      <c r="U219" s="478"/>
      <c r="V219" s="478"/>
      <c r="W219" s="478"/>
      <c r="X219" s="478"/>
      <c r="Y219" s="478"/>
      <c r="Z219" s="478"/>
      <c r="AA219" s="478"/>
      <c r="AB219" s="478"/>
      <c r="AC219" s="478"/>
      <c r="AD219" s="478"/>
      <c r="AE219" s="478"/>
      <c r="AF219" s="478"/>
    </row>
    <row r="220" customFormat="false" ht="15" hidden="false" customHeight="false" outlineLevel="0" collapsed="false">
      <c r="T220" s="478"/>
      <c r="U220" s="478"/>
      <c r="V220" s="478"/>
      <c r="W220" s="478"/>
      <c r="X220" s="478"/>
      <c r="Y220" s="478"/>
      <c r="Z220" s="478"/>
      <c r="AA220" s="478"/>
      <c r="AB220" s="478"/>
      <c r="AC220" s="478"/>
      <c r="AD220" s="478"/>
      <c r="AE220" s="478"/>
      <c r="AF220" s="478"/>
    </row>
    <row r="221" customFormat="false" ht="15" hidden="false" customHeight="false" outlineLevel="0" collapsed="false">
      <c r="T221" s="478"/>
      <c r="U221" s="478"/>
      <c r="V221" s="478"/>
      <c r="W221" s="478"/>
      <c r="X221" s="478"/>
      <c r="Y221" s="478"/>
      <c r="Z221" s="478"/>
      <c r="AA221" s="478"/>
      <c r="AB221" s="478"/>
      <c r="AC221" s="478"/>
      <c r="AD221" s="478"/>
      <c r="AE221" s="478"/>
      <c r="AF221" s="478"/>
    </row>
    <row r="222" customFormat="false" ht="15" hidden="false" customHeight="false" outlineLevel="0" collapsed="false">
      <c r="T222" s="478"/>
      <c r="U222" s="478"/>
      <c r="V222" s="478"/>
      <c r="W222" s="478"/>
      <c r="X222" s="478"/>
      <c r="Y222" s="478"/>
      <c r="Z222" s="478"/>
      <c r="AA222" s="478"/>
      <c r="AB222" s="478"/>
      <c r="AC222" s="478"/>
      <c r="AD222" s="478"/>
      <c r="AE222" s="478"/>
      <c r="AF222" s="478"/>
    </row>
    <row r="223" customFormat="false" ht="15" hidden="false" customHeight="false" outlineLevel="0" collapsed="false">
      <c r="T223" s="478"/>
      <c r="U223" s="478"/>
      <c r="V223" s="478"/>
      <c r="W223" s="478"/>
      <c r="X223" s="478"/>
      <c r="Y223" s="478"/>
      <c r="Z223" s="478"/>
      <c r="AA223" s="478"/>
      <c r="AB223" s="478"/>
      <c r="AC223" s="478"/>
      <c r="AD223" s="478"/>
      <c r="AE223" s="478"/>
      <c r="AF223" s="478"/>
    </row>
    <row r="224" customFormat="false" ht="15" hidden="false" customHeight="false" outlineLevel="0" collapsed="false">
      <c r="T224" s="478"/>
      <c r="U224" s="478"/>
      <c r="V224" s="478"/>
      <c r="W224" s="478"/>
      <c r="X224" s="478"/>
      <c r="Y224" s="478"/>
      <c r="Z224" s="478"/>
      <c r="AA224" s="478"/>
      <c r="AB224" s="478"/>
      <c r="AC224" s="478"/>
      <c r="AD224" s="478"/>
      <c r="AE224" s="478"/>
      <c r="AF224" s="478"/>
    </row>
    <row r="225" customFormat="false" ht="15" hidden="false" customHeight="false" outlineLevel="0" collapsed="false">
      <c r="T225" s="478"/>
      <c r="U225" s="478"/>
      <c r="V225" s="478"/>
      <c r="W225" s="478"/>
      <c r="X225" s="478"/>
      <c r="Y225" s="478"/>
      <c r="Z225" s="478"/>
      <c r="AA225" s="478"/>
      <c r="AB225" s="478"/>
      <c r="AC225" s="478"/>
      <c r="AD225" s="478"/>
      <c r="AE225" s="478"/>
      <c r="AF225" s="478"/>
    </row>
    <row r="226" customFormat="false" ht="15" hidden="false" customHeight="false" outlineLevel="0" collapsed="false">
      <c r="T226" s="478"/>
      <c r="U226" s="478"/>
      <c r="V226" s="478"/>
      <c r="W226" s="478"/>
      <c r="X226" s="478"/>
      <c r="Y226" s="478"/>
      <c r="Z226" s="478"/>
      <c r="AA226" s="478"/>
      <c r="AB226" s="478"/>
      <c r="AC226" s="478"/>
      <c r="AD226" s="478"/>
      <c r="AE226" s="478"/>
      <c r="AF226" s="478"/>
    </row>
    <row r="227" customFormat="false" ht="15" hidden="false" customHeight="false" outlineLevel="0" collapsed="false">
      <c r="T227" s="478"/>
      <c r="U227" s="478"/>
      <c r="V227" s="478"/>
      <c r="W227" s="478"/>
      <c r="X227" s="478"/>
      <c r="Y227" s="478"/>
      <c r="Z227" s="478"/>
      <c r="AA227" s="478"/>
      <c r="AB227" s="478"/>
      <c r="AC227" s="478"/>
      <c r="AD227" s="478"/>
      <c r="AE227" s="478"/>
      <c r="AF227" s="478"/>
    </row>
    <row r="228" customFormat="false" ht="15" hidden="false" customHeight="false" outlineLevel="0" collapsed="false">
      <c r="T228" s="478"/>
      <c r="U228" s="478"/>
      <c r="V228" s="478"/>
      <c r="W228" s="478"/>
      <c r="X228" s="478"/>
      <c r="Y228" s="478"/>
      <c r="Z228" s="478"/>
      <c r="AA228" s="478"/>
      <c r="AB228" s="478"/>
      <c r="AC228" s="478"/>
      <c r="AD228" s="478"/>
      <c r="AE228" s="478"/>
      <c r="AF228" s="478"/>
    </row>
    <row r="229" customFormat="false" ht="15" hidden="false" customHeight="false" outlineLevel="0" collapsed="false">
      <c r="T229" s="478"/>
      <c r="U229" s="478"/>
      <c r="V229" s="478"/>
      <c r="W229" s="478"/>
      <c r="X229" s="478"/>
      <c r="Y229" s="478"/>
      <c r="Z229" s="478"/>
      <c r="AA229" s="478"/>
      <c r="AB229" s="478"/>
      <c r="AC229" s="478"/>
      <c r="AD229" s="478"/>
      <c r="AE229" s="478"/>
      <c r="AF229" s="478"/>
    </row>
    <row r="230" customFormat="false" ht="15" hidden="false" customHeight="false" outlineLevel="0" collapsed="false">
      <c r="T230" s="478"/>
      <c r="U230" s="478"/>
      <c r="V230" s="478"/>
      <c r="W230" s="478"/>
      <c r="X230" s="478"/>
      <c r="Y230" s="478"/>
      <c r="Z230" s="478"/>
      <c r="AA230" s="478"/>
      <c r="AB230" s="478"/>
      <c r="AC230" s="478"/>
      <c r="AD230" s="478"/>
      <c r="AE230" s="478"/>
      <c r="AF230" s="478"/>
    </row>
    <row r="231" customFormat="false" ht="15" hidden="false" customHeight="false" outlineLevel="0" collapsed="false">
      <c r="T231" s="478"/>
      <c r="U231" s="478"/>
      <c r="V231" s="478"/>
      <c r="W231" s="478"/>
      <c r="X231" s="478"/>
      <c r="Y231" s="478"/>
      <c r="Z231" s="478"/>
      <c r="AA231" s="478"/>
      <c r="AB231" s="478"/>
      <c r="AC231" s="478"/>
      <c r="AD231" s="478"/>
      <c r="AE231" s="478"/>
      <c r="AF231" s="478"/>
    </row>
    <row r="232" customFormat="false" ht="15" hidden="false" customHeight="false" outlineLevel="0" collapsed="false">
      <c r="T232" s="478"/>
      <c r="U232" s="478"/>
      <c r="V232" s="478"/>
      <c r="W232" s="478"/>
      <c r="X232" s="478"/>
      <c r="Y232" s="478"/>
      <c r="Z232" s="478"/>
      <c r="AA232" s="478"/>
      <c r="AB232" s="478"/>
      <c r="AC232" s="478"/>
      <c r="AD232" s="478"/>
      <c r="AE232" s="478"/>
      <c r="AF232" s="478"/>
    </row>
    <row r="233" customFormat="false" ht="15" hidden="false" customHeight="false" outlineLevel="0" collapsed="false">
      <c r="T233" s="478"/>
      <c r="U233" s="478"/>
      <c r="V233" s="478"/>
      <c r="W233" s="478"/>
      <c r="X233" s="478"/>
      <c r="Y233" s="478"/>
      <c r="Z233" s="478"/>
      <c r="AA233" s="478"/>
      <c r="AB233" s="478"/>
      <c r="AC233" s="478"/>
      <c r="AD233" s="478"/>
      <c r="AE233" s="478"/>
      <c r="AF233" s="478"/>
    </row>
    <row r="234" customFormat="false" ht="15" hidden="false" customHeight="false" outlineLevel="0" collapsed="false">
      <c r="T234" s="478"/>
      <c r="U234" s="478"/>
      <c r="V234" s="478"/>
      <c r="W234" s="478"/>
      <c r="X234" s="478"/>
      <c r="Y234" s="478"/>
      <c r="Z234" s="478"/>
      <c r="AA234" s="478"/>
      <c r="AB234" s="478"/>
      <c r="AC234" s="478"/>
      <c r="AD234" s="478"/>
      <c r="AE234" s="478"/>
      <c r="AF234" s="478"/>
    </row>
    <row r="235" customFormat="false" ht="15" hidden="false" customHeight="false" outlineLevel="0" collapsed="false">
      <c r="T235" s="478"/>
      <c r="U235" s="478"/>
      <c r="V235" s="478"/>
      <c r="W235" s="478"/>
      <c r="X235" s="478"/>
      <c r="Y235" s="478"/>
      <c r="Z235" s="478"/>
      <c r="AA235" s="478"/>
      <c r="AB235" s="478"/>
      <c r="AC235" s="478"/>
      <c r="AD235" s="478"/>
      <c r="AE235" s="478"/>
      <c r="AF235" s="478"/>
    </row>
    <row r="236" customFormat="false" ht="15" hidden="false" customHeight="false" outlineLevel="0" collapsed="false">
      <c r="T236" s="478"/>
      <c r="U236" s="478"/>
      <c r="V236" s="478"/>
      <c r="W236" s="478"/>
      <c r="X236" s="478"/>
      <c r="Y236" s="478"/>
      <c r="Z236" s="478"/>
      <c r="AA236" s="478"/>
      <c r="AB236" s="478"/>
      <c r="AC236" s="478"/>
      <c r="AD236" s="478"/>
      <c r="AE236" s="478"/>
      <c r="AF236" s="478"/>
    </row>
    <row r="237" customFormat="false" ht="15" hidden="false" customHeight="false" outlineLevel="0" collapsed="false">
      <c r="T237" s="478"/>
      <c r="U237" s="478"/>
      <c r="V237" s="478"/>
      <c r="W237" s="478"/>
      <c r="X237" s="478"/>
      <c r="Y237" s="478"/>
      <c r="Z237" s="478"/>
      <c r="AA237" s="478"/>
      <c r="AB237" s="478"/>
      <c r="AC237" s="478"/>
      <c r="AD237" s="478"/>
      <c r="AE237" s="478"/>
      <c r="AF237" s="478"/>
    </row>
    <row r="238" customFormat="false" ht="15" hidden="false" customHeight="false" outlineLevel="0" collapsed="false">
      <c r="T238" s="478"/>
      <c r="U238" s="478"/>
      <c r="V238" s="478"/>
      <c r="W238" s="478"/>
      <c r="X238" s="478"/>
      <c r="Y238" s="478"/>
      <c r="Z238" s="478"/>
      <c r="AA238" s="478"/>
      <c r="AB238" s="478"/>
      <c r="AC238" s="478"/>
      <c r="AD238" s="478"/>
      <c r="AE238" s="478"/>
      <c r="AF238" s="478"/>
    </row>
    <row r="239" customFormat="false" ht="15" hidden="false" customHeight="false" outlineLevel="0" collapsed="false">
      <c r="T239" s="478"/>
      <c r="U239" s="478"/>
      <c r="V239" s="478"/>
      <c r="W239" s="478"/>
      <c r="X239" s="478"/>
      <c r="Y239" s="478"/>
      <c r="Z239" s="478"/>
      <c r="AA239" s="478"/>
      <c r="AB239" s="478"/>
      <c r="AC239" s="478"/>
      <c r="AD239" s="478"/>
      <c r="AE239" s="478"/>
      <c r="AF239" s="478"/>
    </row>
    <row r="240" customFormat="false" ht="15" hidden="false" customHeight="false" outlineLevel="0" collapsed="false">
      <c r="T240" s="478"/>
      <c r="U240" s="478"/>
      <c r="V240" s="478"/>
      <c r="W240" s="478"/>
      <c r="X240" s="478"/>
      <c r="Y240" s="478"/>
      <c r="Z240" s="478"/>
      <c r="AA240" s="478"/>
      <c r="AB240" s="478"/>
      <c r="AC240" s="478"/>
      <c r="AD240" s="478"/>
      <c r="AE240" s="478"/>
      <c r="AF240" s="478"/>
    </row>
    <row r="241" customFormat="false" ht="15" hidden="false" customHeight="false" outlineLevel="0" collapsed="false">
      <c r="T241" s="478"/>
      <c r="U241" s="478"/>
      <c r="V241" s="478"/>
      <c r="W241" s="478"/>
      <c r="X241" s="478"/>
      <c r="Y241" s="478"/>
      <c r="Z241" s="478"/>
      <c r="AA241" s="478"/>
      <c r="AB241" s="478"/>
      <c r="AC241" s="478"/>
      <c r="AD241" s="478"/>
      <c r="AE241" s="478"/>
      <c r="AF241" s="478"/>
    </row>
    <row r="242" customFormat="false" ht="15" hidden="false" customHeight="false" outlineLevel="0" collapsed="false">
      <c r="T242" s="478"/>
      <c r="U242" s="478"/>
      <c r="V242" s="478"/>
      <c r="W242" s="478"/>
      <c r="X242" s="478"/>
      <c r="Y242" s="478"/>
      <c r="Z242" s="478"/>
      <c r="AA242" s="478"/>
      <c r="AB242" s="478"/>
      <c r="AC242" s="478"/>
      <c r="AD242" s="478"/>
      <c r="AE242" s="478"/>
      <c r="AF242" s="478"/>
    </row>
    <row r="243" customFormat="false" ht="15" hidden="false" customHeight="false" outlineLevel="0" collapsed="false">
      <c r="T243" s="478"/>
      <c r="U243" s="478"/>
      <c r="V243" s="478"/>
      <c r="W243" s="478"/>
      <c r="X243" s="478"/>
      <c r="Y243" s="478"/>
      <c r="Z243" s="478"/>
      <c r="AA243" s="478"/>
      <c r="AB243" s="478"/>
      <c r="AC243" s="478"/>
      <c r="AD243" s="478"/>
      <c r="AE243" s="478"/>
      <c r="AF243" s="478"/>
    </row>
    <row r="244" customFormat="false" ht="15" hidden="false" customHeight="false" outlineLevel="0" collapsed="false">
      <c r="T244" s="478"/>
      <c r="U244" s="478"/>
      <c r="V244" s="478"/>
      <c r="W244" s="478"/>
      <c r="X244" s="478"/>
      <c r="Y244" s="478"/>
      <c r="Z244" s="478"/>
      <c r="AA244" s="478"/>
      <c r="AB244" s="478"/>
      <c r="AC244" s="478"/>
      <c r="AD244" s="478"/>
      <c r="AE244" s="478"/>
      <c r="AF244" s="478"/>
    </row>
    <row r="245" customFormat="false" ht="15" hidden="false" customHeight="false" outlineLevel="0" collapsed="false">
      <c r="T245" s="478"/>
      <c r="U245" s="478"/>
      <c r="V245" s="478"/>
      <c r="W245" s="478"/>
      <c r="X245" s="478"/>
      <c r="Y245" s="478"/>
      <c r="Z245" s="478"/>
      <c r="AA245" s="478"/>
      <c r="AB245" s="478"/>
      <c r="AC245" s="478"/>
      <c r="AD245" s="478"/>
      <c r="AE245" s="478"/>
      <c r="AF245" s="478"/>
    </row>
    <row r="246" customFormat="false" ht="15" hidden="false" customHeight="false" outlineLevel="0" collapsed="false">
      <c r="T246" s="478"/>
      <c r="U246" s="478"/>
      <c r="V246" s="478"/>
      <c r="W246" s="478"/>
      <c r="X246" s="478"/>
      <c r="Y246" s="478"/>
      <c r="Z246" s="478"/>
      <c r="AA246" s="478"/>
      <c r="AB246" s="478"/>
      <c r="AC246" s="478"/>
      <c r="AD246" s="478"/>
      <c r="AE246" s="478"/>
      <c r="AF246" s="478"/>
    </row>
    <row r="247" customFormat="false" ht="15" hidden="false" customHeight="false" outlineLevel="0" collapsed="false">
      <c r="T247" s="478"/>
      <c r="U247" s="478"/>
      <c r="V247" s="478"/>
      <c r="W247" s="478"/>
      <c r="X247" s="478"/>
      <c r="Y247" s="478"/>
      <c r="Z247" s="478"/>
      <c r="AA247" s="478"/>
      <c r="AB247" s="478"/>
      <c r="AC247" s="478"/>
      <c r="AD247" s="478"/>
      <c r="AE247" s="478"/>
      <c r="AF247" s="478"/>
    </row>
    <row r="248" customFormat="false" ht="15" hidden="false" customHeight="false" outlineLevel="0" collapsed="false">
      <c r="T248" s="478"/>
      <c r="U248" s="478"/>
      <c r="V248" s="478"/>
      <c r="W248" s="478"/>
      <c r="X248" s="478"/>
      <c r="Y248" s="478"/>
      <c r="Z248" s="478"/>
      <c r="AA248" s="478"/>
      <c r="AB248" s="478"/>
      <c r="AC248" s="478"/>
      <c r="AD248" s="478"/>
      <c r="AE248" s="478"/>
      <c r="AF248" s="478"/>
    </row>
    <row r="249" customFormat="false" ht="15" hidden="false" customHeight="false" outlineLevel="0" collapsed="false">
      <c r="T249" s="478"/>
      <c r="U249" s="478"/>
      <c r="V249" s="478"/>
      <c r="W249" s="478"/>
      <c r="X249" s="478"/>
      <c r="Y249" s="478"/>
      <c r="Z249" s="478"/>
      <c r="AA249" s="478"/>
      <c r="AB249" s="478"/>
      <c r="AC249" s="478"/>
      <c r="AD249" s="478"/>
      <c r="AE249" s="478"/>
      <c r="AF249" s="478"/>
    </row>
    <row r="250" customFormat="false" ht="15" hidden="false" customHeight="false" outlineLevel="0" collapsed="false">
      <c r="T250" s="478"/>
      <c r="U250" s="478"/>
      <c r="V250" s="478"/>
      <c r="W250" s="478"/>
      <c r="X250" s="478"/>
      <c r="Y250" s="478"/>
      <c r="Z250" s="478"/>
      <c r="AA250" s="478"/>
      <c r="AB250" s="478"/>
      <c r="AC250" s="478"/>
      <c r="AD250" s="478"/>
      <c r="AE250" s="478"/>
      <c r="AF250" s="478"/>
    </row>
    <row r="251" customFormat="false" ht="15" hidden="false" customHeight="false" outlineLevel="0" collapsed="false">
      <c r="T251" s="478"/>
      <c r="U251" s="478"/>
      <c r="V251" s="478"/>
      <c r="W251" s="478"/>
      <c r="X251" s="478"/>
      <c r="Y251" s="478"/>
      <c r="Z251" s="478"/>
      <c r="AA251" s="478"/>
      <c r="AB251" s="478"/>
      <c r="AC251" s="478"/>
      <c r="AD251" s="478"/>
      <c r="AE251" s="478"/>
      <c r="AF251" s="478"/>
    </row>
    <row r="252" customFormat="false" ht="15" hidden="false" customHeight="false" outlineLevel="0" collapsed="false">
      <c r="T252" s="478"/>
      <c r="U252" s="478"/>
      <c r="V252" s="478"/>
      <c r="W252" s="478"/>
      <c r="X252" s="478"/>
      <c r="Y252" s="478"/>
      <c r="Z252" s="478"/>
      <c r="AA252" s="478"/>
      <c r="AB252" s="478"/>
      <c r="AC252" s="478"/>
      <c r="AD252" s="478"/>
      <c r="AE252" s="478"/>
      <c r="AF252" s="478"/>
    </row>
    <row r="253" customFormat="false" ht="15" hidden="false" customHeight="false" outlineLevel="0" collapsed="false">
      <c r="T253" s="478"/>
      <c r="U253" s="478"/>
      <c r="V253" s="478"/>
      <c r="W253" s="478"/>
      <c r="X253" s="478"/>
      <c r="Y253" s="478"/>
      <c r="Z253" s="478"/>
      <c r="AA253" s="478"/>
      <c r="AB253" s="478"/>
      <c r="AC253" s="478"/>
      <c r="AD253" s="478"/>
      <c r="AE253" s="478"/>
      <c r="AF253" s="478"/>
    </row>
    <row r="254" customFormat="false" ht="15" hidden="false" customHeight="false" outlineLevel="0" collapsed="false">
      <c r="T254" s="478"/>
      <c r="U254" s="478"/>
      <c r="V254" s="478"/>
      <c r="W254" s="478"/>
      <c r="X254" s="478"/>
      <c r="Y254" s="478"/>
      <c r="Z254" s="478"/>
      <c r="AA254" s="478"/>
      <c r="AB254" s="478"/>
      <c r="AC254" s="478"/>
      <c r="AD254" s="478"/>
      <c r="AE254" s="478"/>
      <c r="AF254" s="478"/>
    </row>
    <row r="255" customFormat="false" ht="15" hidden="false" customHeight="false" outlineLevel="0" collapsed="false">
      <c r="T255" s="478"/>
      <c r="U255" s="478"/>
      <c r="V255" s="478"/>
      <c r="W255" s="478"/>
      <c r="X255" s="478"/>
      <c r="Y255" s="478"/>
      <c r="Z255" s="478"/>
      <c r="AA255" s="478"/>
      <c r="AB255" s="478"/>
      <c r="AC255" s="478"/>
      <c r="AD255" s="478"/>
      <c r="AE255" s="478"/>
      <c r="AF255" s="478"/>
    </row>
    <row r="256" customFormat="false" ht="15" hidden="false" customHeight="false" outlineLevel="0" collapsed="false">
      <c r="T256" s="478"/>
      <c r="U256" s="478"/>
      <c r="V256" s="478"/>
      <c r="W256" s="478"/>
      <c r="X256" s="478"/>
      <c r="Y256" s="478"/>
      <c r="Z256" s="478"/>
      <c r="AA256" s="478"/>
      <c r="AB256" s="478"/>
      <c r="AC256" s="478"/>
      <c r="AD256" s="478"/>
      <c r="AE256" s="478"/>
      <c r="AF256" s="478"/>
    </row>
    <row r="257" customFormat="false" ht="15" hidden="false" customHeight="false" outlineLevel="0" collapsed="false">
      <c r="T257" s="478"/>
      <c r="U257" s="478"/>
      <c r="V257" s="478"/>
      <c r="W257" s="478"/>
      <c r="X257" s="478"/>
      <c r="Y257" s="478"/>
      <c r="Z257" s="478"/>
      <c r="AA257" s="478"/>
      <c r="AB257" s="478"/>
      <c r="AC257" s="478"/>
      <c r="AD257" s="478"/>
      <c r="AE257" s="478"/>
      <c r="AF257" s="478"/>
    </row>
    <row r="258" customFormat="false" ht="15" hidden="false" customHeight="false" outlineLevel="0" collapsed="false">
      <c r="T258" s="478"/>
      <c r="U258" s="478"/>
      <c r="V258" s="478"/>
      <c r="W258" s="478"/>
      <c r="X258" s="478"/>
      <c r="Y258" s="478"/>
      <c r="Z258" s="478"/>
      <c r="AA258" s="478"/>
      <c r="AB258" s="478"/>
      <c r="AC258" s="478"/>
      <c r="AD258" s="478"/>
      <c r="AE258" s="478"/>
      <c r="AF258" s="478"/>
    </row>
    <row r="259" customFormat="false" ht="15" hidden="false" customHeight="false" outlineLevel="0" collapsed="false">
      <c r="T259" s="478"/>
      <c r="U259" s="478"/>
      <c r="V259" s="478"/>
      <c r="W259" s="478"/>
      <c r="X259" s="478"/>
      <c r="Y259" s="478"/>
      <c r="Z259" s="478"/>
      <c r="AA259" s="478"/>
      <c r="AB259" s="478"/>
      <c r="AC259" s="478"/>
      <c r="AD259" s="478"/>
      <c r="AE259" s="478"/>
      <c r="AF259" s="478"/>
    </row>
    <row r="260" customFormat="false" ht="15" hidden="false" customHeight="false" outlineLevel="0" collapsed="false">
      <c r="T260" s="478"/>
      <c r="U260" s="478"/>
      <c r="V260" s="478"/>
      <c r="W260" s="478"/>
      <c r="X260" s="478"/>
      <c r="Y260" s="478"/>
      <c r="Z260" s="478"/>
      <c r="AA260" s="478"/>
      <c r="AB260" s="478"/>
      <c r="AC260" s="478"/>
      <c r="AD260" s="478"/>
      <c r="AE260" s="478"/>
      <c r="AF260" s="478"/>
    </row>
    <row r="261" customFormat="false" ht="15" hidden="false" customHeight="false" outlineLevel="0" collapsed="false">
      <c r="T261" s="478"/>
      <c r="U261" s="478"/>
      <c r="V261" s="478"/>
      <c r="W261" s="478"/>
      <c r="X261" s="478"/>
      <c r="Y261" s="478"/>
      <c r="Z261" s="478"/>
      <c r="AA261" s="478"/>
      <c r="AB261" s="478"/>
      <c r="AC261" s="478"/>
      <c r="AD261" s="478"/>
      <c r="AE261" s="478"/>
      <c r="AF261" s="478"/>
    </row>
    <row r="262" customFormat="false" ht="15" hidden="false" customHeight="false" outlineLevel="0" collapsed="false">
      <c r="T262" s="478"/>
      <c r="U262" s="478"/>
      <c r="V262" s="478"/>
      <c r="W262" s="478"/>
      <c r="X262" s="478"/>
      <c r="Y262" s="478"/>
      <c r="Z262" s="478"/>
      <c r="AA262" s="478"/>
      <c r="AB262" s="478"/>
      <c r="AC262" s="478"/>
      <c r="AD262" s="478"/>
      <c r="AE262" s="478"/>
      <c r="AF262" s="478"/>
    </row>
    <row r="263" customFormat="false" ht="15" hidden="false" customHeight="false" outlineLevel="0" collapsed="false">
      <c r="T263" s="478"/>
      <c r="U263" s="478"/>
      <c r="V263" s="478"/>
      <c r="W263" s="478"/>
      <c r="X263" s="478"/>
      <c r="Y263" s="478"/>
      <c r="Z263" s="478"/>
      <c r="AA263" s="478"/>
      <c r="AB263" s="478"/>
      <c r="AC263" s="478"/>
      <c r="AD263" s="478"/>
      <c r="AE263" s="478"/>
      <c r="AF263" s="478"/>
    </row>
    <row r="264" customFormat="false" ht="15" hidden="false" customHeight="false" outlineLevel="0" collapsed="false">
      <c r="T264" s="478"/>
      <c r="U264" s="478"/>
      <c r="V264" s="478"/>
      <c r="W264" s="478"/>
      <c r="X264" s="478"/>
      <c r="Y264" s="478"/>
      <c r="Z264" s="478"/>
      <c r="AA264" s="478"/>
      <c r="AB264" s="478"/>
      <c r="AC264" s="478"/>
      <c r="AD264" s="478"/>
      <c r="AE264" s="478"/>
      <c r="AF264" s="478"/>
    </row>
    <row r="265" customFormat="false" ht="15" hidden="false" customHeight="false" outlineLevel="0" collapsed="false">
      <c r="T265" s="478"/>
      <c r="U265" s="478"/>
      <c r="V265" s="478"/>
      <c r="W265" s="478"/>
      <c r="X265" s="478"/>
      <c r="Y265" s="478"/>
      <c r="Z265" s="478"/>
      <c r="AA265" s="478"/>
      <c r="AB265" s="478"/>
      <c r="AC265" s="478"/>
      <c r="AD265" s="478"/>
      <c r="AE265" s="478"/>
      <c r="AF265" s="478"/>
    </row>
    <row r="266" customFormat="false" ht="15" hidden="false" customHeight="false" outlineLevel="0" collapsed="false">
      <c r="T266" s="478"/>
      <c r="U266" s="478"/>
      <c r="V266" s="478"/>
      <c r="W266" s="478"/>
      <c r="X266" s="478"/>
      <c r="Y266" s="478"/>
      <c r="Z266" s="478"/>
      <c r="AA266" s="478"/>
      <c r="AB266" s="478"/>
      <c r="AC266" s="478"/>
      <c r="AD266" s="478"/>
      <c r="AE266" s="478"/>
      <c r="AF266" s="478"/>
    </row>
    <row r="267" customFormat="false" ht="15" hidden="false" customHeight="false" outlineLevel="0" collapsed="false">
      <c r="T267" s="478"/>
      <c r="U267" s="478"/>
      <c r="V267" s="478"/>
      <c r="W267" s="478"/>
      <c r="X267" s="478"/>
      <c r="Y267" s="478"/>
      <c r="Z267" s="478"/>
      <c r="AA267" s="478"/>
      <c r="AB267" s="478"/>
      <c r="AC267" s="478"/>
      <c r="AD267" s="478"/>
      <c r="AE267" s="478"/>
      <c r="AF267" s="478"/>
    </row>
    <row r="268" customFormat="false" ht="15" hidden="false" customHeight="false" outlineLevel="0" collapsed="false">
      <c r="T268" s="478"/>
      <c r="U268" s="478"/>
      <c r="V268" s="478"/>
      <c r="W268" s="478"/>
      <c r="X268" s="478"/>
      <c r="Y268" s="478"/>
      <c r="Z268" s="478"/>
      <c r="AA268" s="478"/>
      <c r="AB268" s="478"/>
      <c r="AC268" s="478"/>
      <c r="AD268" s="478"/>
      <c r="AE268" s="478"/>
      <c r="AF268" s="478"/>
    </row>
    <row r="269" customFormat="false" ht="15" hidden="false" customHeight="false" outlineLevel="0" collapsed="false">
      <c r="T269" s="478"/>
      <c r="U269" s="478"/>
      <c r="V269" s="478"/>
      <c r="W269" s="478"/>
      <c r="X269" s="478"/>
      <c r="Y269" s="478"/>
      <c r="Z269" s="478"/>
      <c r="AA269" s="478"/>
      <c r="AB269" s="478"/>
      <c r="AC269" s="478"/>
      <c r="AD269" s="478"/>
      <c r="AE269" s="478"/>
      <c r="AF269" s="478"/>
    </row>
    <row r="270" customFormat="false" ht="15" hidden="false" customHeight="false" outlineLevel="0" collapsed="false">
      <c r="T270" s="478"/>
      <c r="U270" s="478"/>
      <c r="V270" s="478"/>
      <c r="W270" s="478"/>
      <c r="X270" s="478"/>
      <c r="Y270" s="478"/>
      <c r="Z270" s="478"/>
      <c r="AA270" s="478"/>
      <c r="AB270" s="478"/>
      <c r="AC270" s="478"/>
      <c r="AD270" s="478"/>
      <c r="AE270" s="478"/>
      <c r="AF270" s="478"/>
    </row>
    <row r="271" customFormat="false" ht="15" hidden="false" customHeight="false" outlineLevel="0" collapsed="false">
      <c r="T271" s="478"/>
      <c r="U271" s="478"/>
      <c r="V271" s="478"/>
      <c r="W271" s="478"/>
      <c r="X271" s="478"/>
      <c r="Y271" s="478"/>
      <c r="Z271" s="478"/>
      <c r="AA271" s="478"/>
      <c r="AB271" s="478"/>
      <c r="AC271" s="478"/>
      <c r="AD271" s="478"/>
      <c r="AE271" s="478"/>
      <c r="AF271" s="478"/>
    </row>
    <row r="272" customFormat="false" ht="15" hidden="false" customHeight="false" outlineLevel="0" collapsed="false">
      <c r="T272" s="478"/>
      <c r="U272" s="478"/>
      <c r="V272" s="478"/>
      <c r="W272" s="478"/>
      <c r="X272" s="478"/>
      <c r="Y272" s="478"/>
      <c r="Z272" s="478"/>
      <c r="AA272" s="478"/>
      <c r="AB272" s="478"/>
      <c r="AC272" s="478"/>
      <c r="AD272" s="478"/>
      <c r="AE272" s="478"/>
      <c r="AF272" s="478"/>
    </row>
    <row r="273" customFormat="false" ht="15" hidden="false" customHeight="false" outlineLevel="0" collapsed="false">
      <c r="T273" s="478"/>
      <c r="U273" s="478"/>
      <c r="V273" s="478"/>
      <c r="W273" s="478"/>
      <c r="X273" s="478"/>
      <c r="Y273" s="478"/>
      <c r="Z273" s="478"/>
      <c r="AA273" s="478"/>
      <c r="AB273" s="478"/>
      <c r="AC273" s="478"/>
      <c r="AD273" s="478"/>
      <c r="AE273" s="478"/>
      <c r="AF273" s="478"/>
    </row>
    <row r="274" customFormat="false" ht="15" hidden="false" customHeight="false" outlineLevel="0" collapsed="false">
      <c r="T274" s="478"/>
      <c r="U274" s="478"/>
      <c r="V274" s="478"/>
      <c r="W274" s="478"/>
      <c r="X274" s="478"/>
      <c r="Y274" s="478"/>
      <c r="Z274" s="478"/>
      <c r="AA274" s="478"/>
      <c r="AB274" s="478"/>
      <c r="AC274" s="478"/>
      <c r="AD274" s="478"/>
      <c r="AE274" s="478"/>
      <c r="AF274" s="478"/>
    </row>
    <row r="275" customFormat="false" ht="15" hidden="false" customHeight="false" outlineLevel="0" collapsed="false">
      <c r="T275" s="478"/>
      <c r="U275" s="478"/>
      <c r="V275" s="478"/>
      <c r="W275" s="478"/>
      <c r="X275" s="478"/>
      <c r="Y275" s="478"/>
      <c r="Z275" s="478"/>
      <c r="AA275" s="478"/>
      <c r="AB275" s="478"/>
      <c r="AC275" s="478"/>
      <c r="AD275" s="478"/>
      <c r="AE275" s="478"/>
      <c r="AF275" s="478"/>
    </row>
    <row r="276" customFormat="false" ht="15" hidden="false" customHeight="false" outlineLevel="0" collapsed="false">
      <c r="T276" s="478"/>
      <c r="U276" s="478"/>
      <c r="V276" s="478"/>
      <c r="W276" s="478"/>
      <c r="X276" s="478"/>
      <c r="Y276" s="478"/>
      <c r="Z276" s="478"/>
      <c r="AA276" s="478"/>
      <c r="AB276" s="478"/>
      <c r="AC276" s="478"/>
      <c r="AD276" s="478"/>
      <c r="AE276" s="478"/>
      <c r="AF276" s="478"/>
    </row>
    <row r="277" customFormat="false" ht="15" hidden="false" customHeight="false" outlineLevel="0" collapsed="false">
      <c r="T277" s="478"/>
      <c r="U277" s="478"/>
      <c r="V277" s="478"/>
      <c r="W277" s="478"/>
      <c r="X277" s="478"/>
      <c r="Y277" s="478"/>
      <c r="Z277" s="478"/>
      <c r="AA277" s="478"/>
      <c r="AB277" s="478"/>
      <c r="AC277" s="478"/>
      <c r="AD277" s="478"/>
      <c r="AE277" s="478"/>
      <c r="AF277" s="478"/>
    </row>
    <row r="278" customFormat="false" ht="15" hidden="false" customHeight="false" outlineLevel="0" collapsed="false">
      <c r="T278" s="478"/>
      <c r="U278" s="478"/>
      <c r="V278" s="478"/>
      <c r="W278" s="478"/>
      <c r="X278" s="478"/>
      <c r="Y278" s="478"/>
      <c r="Z278" s="478"/>
      <c r="AA278" s="478"/>
      <c r="AB278" s="478"/>
      <c r="AC278" s="478"/>
      <c r="AD278" s="478"/>
      <c r="AE278" s="478"/>
      <c r="AF278" s="478"/>
    </row>
    <row r="279" customFormat="false" ht="15" hidden="false" customHeight="false" outlineLevel="0" collapsed="false">
      <c r="T279" s="478"/>
      <c r="U279" s="478"/>
      <c r="V279" s="478"/>
      <c r="W279" s="478"/>
      <c r="X279" s="478"/>
      <c r="Y279" s="478"/>
      <c r="Z279" s="478"/>
      <c r="AA279" s="478"/>
      <c r="AB279" s="478"/>
      <c r="AC279" s="478"/>
      <c r="AD279" s="478"/>
      <c r="AE279" s="478"/>
      <c r="AF279" s="478"/>
    </row>
    <row r="280" customFormat="false" ht="15" hidden="false" customHeight="false" outlineLevel="0" collapsed="false">
      <c r="T280" s="478"/>
      <c r="U280" s="478"/>
      <c r="V280" s="478"/>
      <c r="W280" s="478"/>
      <c r="X280" s="478"/>
      <c r="Y280" s="478"/>
      <c r="Z280" s="478"/>
      <c r="AA280" s="478"/>
      <c r="AB280" s="478"/>
      <c r="AC280" s="478"/>
      <c r="AD280" s="478"/>
      <c r="AE280" s="478"/>
      <c r="AF280" s="478"/>
    </row>
    <row r="281" customFormat="false" ht="15" hidden="false" customHeight="false" outlineLevel="0" collapsed="false">
      <c r="T281" s="478"/>
      <c r="U281" s="478"/>
      <c r="V281" s="478"/>
      <c r="W281" s="478"/>
      <c r="X281" s="478"/>
      <c r="Y281" s="478"/>
      <c r="Z281" s="478"/>
      <c r="AA281" s="478"/>
      <c r="AB281" s="478"/>
      <c r="AC281" s="478"/>
      <c r="AD281" s="478"/>
      <c r="AE281" s="478"/>
      <c r="AF281" s="478"/>
    </row>
    <row r="282" customFormat="false" ht="15" hidden="false" customHeight="false" outlineLevel="0" collapsed="false">
      <c r="T282" s="478"/>
      <c r="U282" s="478"/>
      <c r="V282" s="478"/>
      <c r="W282" s="478"/>
      <c r="X282" s="478"/>
      <c r="Y282" s="478"/>
      <c r="Z282" s="478"/>
      <c r="AA282" s="478"/>
      <c r="AB282" s="478"/>
      <c r="AC282" s="478"/>
      <c r="AD282" s="478"/>
      <c r="AE282" s="478"/>
      <c r="AF282" s="478"/>
    </row>
    <row r="283" customFormat="false" ht="15" hidden="false" customHeight="false" outlineLevel="0" collapsed="false">
      <c r="T283" s="478"/>
      <c r="U283" s="478"/>
      <c r="V283" s="478"/>
      <c r="W283" s="478"/>
      <c r="X283" s="478"/>
      <c r="Y283" s="478"/>
      <c r="Z283" s="478"/>
      <c r="AA283" s="478"/>
      <c r="AB283" s="478"/>
      <c r="AC283" s="478"/>
      <c r="AD283" s="478"/>
      <c r="AE283" s="478"/>
      <c r="AF283" s="478"/>
    </row>
    <row r="284" customFormat="false" ht="15" hidden="false" customHeight="false" outlineLevel="0" collapsed="false">
      <c r="T284" s="478"/>
      <c r="U284" s="478"/>
      <c r="V284" s="478"/>
      <c r="W284" s="478"/>
      <c r="X284" s="478"/>
      <c r="Y284" s="478"/>
      <c r="Z284" s="478"/>
      <c r="AA284" s="478"/>
      <c r="AB284" s="478"/>
      <c r="AC284" s="478"/>
      <c r="AD284" s="478"/>
      <c r="AE284" s="478"/>
      <c r="AF284" s="478"/>
    </row>
    <row r="285" customFormat="false" ht="15" hidden="false" customHeight="false" outlineLevel="0" collapsed="false">
      <c r="T285" s="478"/>
      <c r="U285" s="478"/>
      <c r="V285" s="478"/>
      <c r="W285" s="478"/>
      <c r="X285" s="478"/>
      <c r="Y285" s="478"/>
      <c r="Z285" s="478"/>
      <c r="AA285" s="478"/>
      <c r="AB285" s="478"/>
      <c r="AC285" s="478"/>
      <c r="AD285" s="478"/>
      <c r="AE285" s="478"/>
      <c r="AF285" s="478"/>
    </row>
    <row r="286" customFormat="false" ht="15" hidden="false" customHeight="false" outlineLevel="0" collapsed="false">
      <c r="T286" s="478"/>
      <c r="U286" s="478"/>
      <c r="V286" s="478"/>
      <c r="W286" s="478"/>
      <c r="X286" s="478"/>
      <c r="Y286" s="478"/>
      <c r="Z286" s="478"/>
      <c r="AA286" s="478"/>
      <c r="AB286" s="478"/>
      <c r="AC286" s="478"/>
      <c r="AD286" s="478"/>
      <c r="AE286" s="478"/>
      <c r="AF286" s="478"/>
    </row>
    <row r="287" customFormat="false" ht="15" hidden="false" customHeight="false" outlineLevel="0" collapsed="false">
      <c r="T287" s="478"/>
      <c r="U287" s="478"/>
      <c r="V287" s="478"/>
      <c r="W287" s="478"/>
      <c r="X287" s="478"/>
      <c r="Y287" s="478"/>
      <c r="Z287" s="478"/>
      <c r="AA287" s="478"/>
      <c r="AB287" s="478"/>
      <c r="AC287" s="478"/>
      <c r="AD287" s="478"/>
      <c r="AE287" s="478"/>
      <c r="AF287" s="478"/>
    </row>
    <row r="288" customFormat="false" ht="15" hidden="false" customHeight="false" outlineLevel="0" collapsed="false">
      <c r="T288" s="478"/>
      <c r="U288" s="478"/>
      <c r="V288" s="478"/>
      <c r="W288" s="478"/>
      <c r="X288" s="478"/>
      <c r="Y288" s="478"/>
      <c r="Z288" s="478"/>
      <c r="AA288" s="478"/>
      <c r="AB288" s="478"/>
      <c r="AC288" s="478"/>
      <c r="AD288" s="478"/>
      <c r="AE288" s="478"/>
      <c r="AF288" s="478"/>
    </row>
    <row r="289" customFormat="false" ht="15" hidden="false" customHeight="false" outlineLevel="0" collapsed="false">
      <c r="T289" s="478"/>
      <c r="U289" s="478"/>
      <c r="V289" s="478"/>
      <c r="W289" s="478"/>
      <c r="X289" s="478"/>
      <c r="Y289" s="478"/>
      <c r="Z289" s="478"/>
      <c r="AA289" s="478"/>
      <c r="AB289" s="478"/>
      <c r="AC289" s="478"/>
      <c r="AD289" s="478"/>
      <c r="AE289" s="478"/>
      <c r="AF289" s="478"/>
    </row>
    <row r="290" customFormat="false" ht="15" hidden="false" customHeight="false" outlineLevel="0" collapsed="false">
      <c r="T290" s="478"/>
      <c r="U290" s="478"/>
      <c r="V290" s="478"/>
      <c r="W290" s="478"/>
      <c r="X290" s="478"/>
      <c r="Y290" s="478"/>
      <c r="Z290" s="478"/>
      <c r="AA290" s="478"/>
      <c r="AB290" s="478"/>
      <c r="AC290" s="478"/>
      <c r="AD290" s="478"/>
      <c r="AE290" s="478"/>
      <c r="AF290" s="478"/>
    </row>
    <row r="291" customFormat="false" ht="15" hidden="false" customHeight="false" outlineLevel="0" collapsed="false">
      <c r="T291" s="478"/>
      <c r="U291" s="478"/>
      <c r="V291" s="478"/>
      <c r="W291" s="478"/>
      <c r="X291" s="478"/>
      <c r="Y291" s="478"/>
      <c r="Z291" s="478"/>
      <c r="AA291" s="478"/>
      <c r="AB291" s="478"/>
      <c r="AC291" s="478"/>
      <c r="AD291" s="478"/>
      <c r="AE291" s="478"/>
      <c r="AF291" s="478"/>
    </row>
    <row r="292" customFormat="false" ht="15" hidden="false" customHeight="false" outlineLevel="0" collapsed="false">
      <c r="T292" s="478"/>
      <c r="U292" s="478"/>
      <c r="V292" s="478"/>
      <c r="W292" s="478"/>
      <c r="X292" s="478"/>
      <c r="Y292" s="478"/>
      <c r="Z292" s="478"/>
      <c r="AA292" s="478"/>
      <c r="AB292" s="478"/>
      <c r="AC292" s="478"/>
      <c r="AD292" s="478"/>
      <c r="AE292" s="478"/>
      <c r="AF292" s="478"/>
    </row>
    <row r="293" customFormat="false" ht="15" hidden="false" customHeight="false" outlineLevel="0" collapsed="false">
      <c r="T293" s="478"/>
      <c r="U293" s="478"/>
      <c r="V293" s="478"/>
      <c r="W293" s="478"/>
      <c r="X293" s="478"/>
      <c r="Y293" s="478"/>
      <c r="Z293" s="478"/>
      <c r="AA293" s="478"/>
      <c r="AB293" s="478"/>
      <c r="AC293" s="478"/>
      <c r="AD293" s="478"/>
      <c r="AE293" s="478"/>
      <c r="AF293" s="478"/>
    </row>
    <row r="294" customFormat="false" ht="15" hidden="false" customHeight="false" outlineLevel="0" collapsed="false">
      <c r="T294" s="478"/>
      <c r="U294" s="478"/>
      <c r="V294" s="478"/>
      <c r="W294" s="478"/>
      <c r="X294" s="478"/>
      <c r="Y294" s="478"/>
      <c r="Z294" s="478"/>
      <c r="AA294" s="478"/>
      <c r="AB294" s="478"/>
      <c r="AC294" s="478"/>
      <c r="AD294" s="478"/>
      <c r="AE294" s="478"/>
      <c r="AF294" s="478"/>
    </row>
    <row r="295" customFormat="false" ht="15" hidden="false" customHeight="false" outlineLevel="0" collapsed="false">
      <c r="T295" s="478"/>
      <c r="U295" s="478"/>
      <c r="V295" s="478"/>
      <c r="W295" s="478"/>
      <c r="X295" s="478"/>
      <c r="Y295" s="478"/>
      <c r="Z295" s="478"/>
      <c r="AA295" s="478"/>
      <c r="AB295" s="478"/>
      <c r="AC295" s="478"/>
      <c r="AD295" s="478"/>
      <c r="AE295" s="478"/>
      <c r="AF295" s="478"/>
    </row>
    <row r="296" customFormat="false" ht="15" hidden="false" customHeight="false" outlineLevel="0" collapsed="false">
      <c r="T296" s="478"/>
      <c r="U296" s="478"/>
      <c r="V296" s="478"/>
      <c r="W296" s="478"/>
      <c r="X296" s="478"/>
      <c r="Y296" s="478"/>
      <c r="Z296" s="478"/>
      <c r="AA296" s="478"/>
      <c r="AB296" s="478"/>
      <c r="AC296" s="478"/>
      <c r="AD296" s="478"/>
      <c r="AE296" s="478"/>
      <c r="AF296" s="478"/>
    </row>
    <row r="297" customFormat="false" ht="15" hidden="false" customHeight="false" outlineLevel="0" collapsed="false">
      <c r="T297" s="478"/>
      <c r="U297" s="478"/>
      <c r="V297" s="478"/>
      <c r="W297" s="478"/>
      <c r="X297" s="478"/>
      <c r="Y297" s="478"/>
      <c r="Z297" s="478"/>
      <c r="AA297" s="478"/>
      <c r="AB297" s="478"/>
      <c r="AC297" s="478"/>
      <c r="AD297" s="478"/>
      <c r="AE297" s="478"/>
      <c r="AF297" s="478"/>
    </row>
    <row r="298" customFormat="false" ht="15" hidden="false" customHeight="false" outlineLevel="0" collapsed="false">
      <c r="T298" s="478"/>
      <c r="U298" s="478"/>
      <c r="V298" s="478"/>
      <c r="W298" s="478"/>
      <c r="X298" s="478"/>
      <c r="Y298" s="478"/>
      <c r="Z298" s="478"/>
      <c r="AA298" s="478"/>
      <c r="AB298" s="478"/>
      <c r="AC298" s="478"/>
      <c r="AD298" s="478"/>
      <c r="AE298" s="478"/>
      <c r="AF298" s="478"/>
    </row>
    <row r="299" customFormat="false" ht="15" hidden="false" customHeight="false" outlineLevel="0" collapsed="false">
      <c r="T299" s="478"/>
      <c r="U299" s="478"/>
      <c r="V299" s="478"/>
      <c r="W299" s="478"/>
      <c r="X299" s="478"/>
      <c r="Y299" s="478"/>
      <c r="Z299" s="478"/>
      <c r="AA299" s="478"/>
      <c r="AB299" s="478"/>
      <c r="AC299" s="478"/>
      <c r="AD299" s="478"/>
      <c r="AE299" s="478"/>
      <c r="AF299" s="478"/>
    </row>
    <row r="300" customFormat="false" ht="15" hidden="false" customHeight="false" outlineLevel="0" collapsed="false">
      <c r="T300" s="478"/>
      <c r="U300" s="478"/>
      <c r="V300" s="478"/>
      <c r="W300" s="478"/>
      <c r="X300" s="478"/>
      <c r="Y300" s="478"/>
      <c r="Z300" s="478"/>
      <c r="AA300" s="478"/>
      <c r="AB300" s="478"/>
      <c r="AC300" s="478"/>
      <c r="AD300" s="478"/>
      <c r="AE300" s="478"/>
      <c r="AF300" s="478"/>
    </row>
    <row r="301" customFormat="false" ht="15" hidden="false" customHeight="false" outlineLevel="0" collapsed="false">
      <c r="T301" s="478"/>
      <c r="U301" s="478"/>
      <c r="V301" s="478"/>
      <c r="W301" s="478"/>
      <c r="X301" s="478"/>
      <c r="Y301" s="478"/>
      <c r="Z301" s="478"/>
      <c r="AA301" s="478"/>
      <c r="AB301" s="478"/>
      <c r="AC301" s="478"/>
      <c r="AD301" s="478"/>
      <c r="AE301" s="478"/>
      <c r="AF301" s="478"/>
    </row>
    <row r="302" customFormat="false" ht="15" hidden="false" customHeight="false" outlineLevel="0" collapsed="false">
      <c r="T302" s="478"/>
      <c r="U302" s="478"/>
      <c r="V302" s="478"/>
      <c r="W302" s="478"/>
      <c r="X302" s="478"/>
      <c r="Y302" s="478"/>
      <c r="Z302" s="478"/>
      <c r="AA302" s="478"/>
      <c r="AB302" s="478"/>
      <c r="AC302" s="478"/>
      <c r="AD302" s="478"/>
      <c r="AE302" s="478"/>
      <c r="AF302" s="478"/>
    </row>
    <row r="303" customFormat="false" ht="15" hidden="false" customHeight="false" outlineLevel="0" collapsed="false">
      <c r="T303" s="478"/>
      <c r="U303" s="478"/>
      <c r="V303" s="478"/>
      <c r="W303" s="478"/>
      <c r="X303" s="478"/>
      <c r="Y303" s="478"/>
      <c r="Z303" s="478"/>
      <c r="AA303" s="478"/>
      <c r="AB303" s="478"/>
      <c r="AC303" s="478"/>
      <c r="AD303" s="478"/>
      <c r="AE303" s="478"/>
      <c r="AF303" s="478"/>
    </row>
    <row r="304" customFormat="false" ht="15" hidden="false" customHeight="false" outlineLevel="0" collapsed="false">
      <c r="T304" s="478"/>
      <c r="U304" s="478"/>
      <c r="V304" s="478"/>
      <c r="W304" s="478"/>
      <c r="X304" s="478"/>
      <c r="Y304" s="478"/>
      <c r="Z304" s="478"/>
      <c r="AA304" s="478"/>
      <c r="AB304" s="478"/>
      <c r="AC304" s="478"/>
      <c r="AD304" s="478"/>
      <c r="AE304" s="478"/>
      <c r="AF304" s="478"/>
    </row>
    <row r="305" customFormat="false" ht="15" hidden="false" customHeight="false" outlineLevel="0" collapsed="false">
      <c r="T305" s="478"/>
      <c r="U305" s="478"/>
      <c r="V305" s="478"/>
      <c r="W305" s="478"/>
      <c r="X305" s="478"/>
      <c r="Y305" s="478"/>
      <c r="Z305" s="478"/>
      <c r="AA305" s="478"/>
      <c r="AB305" s="478"/>
      <c r="AC305" s="478"/>
      <c r="AD305" s="478"/>
      <c r="AE305" s="478"/>
      <c r="AF305" s="478"/>
    </row>
    <row r="306" customFormat="false" ht="15" hidden="false" customHeight="false" outlineLevel="0" collapsed="false">
      <c r="T306" s="478"/>
      <c r="U306" s="478"/>
      <c r="V306" s="478"/>
      <c r="W306" s="478"/>
      <c r="X306" s="478"/>
      <c r="Y306" s="478"/>
      <c r="Z306" s="478"/>
      <c r="AA306" s="478"/>
      <c r="AB306" s="478"/>
      <c r="AC306" s="478"/>
      <c r="AD306" s="478"/>
      <c r="AE306" s="478"/>
      <c r="AF306" s="478"/>
    </row>
    <row r="307" customFormat="false" ht="15" hidden="false" customHeight="false" outlineLevel="0" collapsed="false">
      <c r="T307" s="478"/>
      <c r="U307" s="478"/>
      <c r="V307" s="478"/>
      <c r="W307" s="478"/>
      <c r="X307" s="478"/>
      <c r="Y307" s="478"/>
      <c r="Z307" s="478"/>
      <c r="AA307" s="478"/>
      <c r="AB307" s="478"/>
      <c r="AC307" s="478"/>
      <c r="AD307" s="478"/>
      <c r="AE307" s="478"/>
      <c r="AF307" s="478"/>
    </row>
    <row r="308" customFormat="false" ht="15" hidden="false" customHeight="false" outlineLevel="0" collapsed="false">
      <c r="T308" s="478"/>
      <c r="U308" s="478"/>
      <c r="V308" s="478"/>
      <c r="W308" s="478"/>
      <c r="X308" s="478"/>
      <c r="Y308" s="478"/>
      <c r="Z308" s="478"/>
      <c r="AA308" s="478"/>
      <c r="AB308" s="478"/>
      <c r="AC308" s="478"/>
      <c r="AD308" s="478"/>
      <c r="AE308" s="478"/>
      <c r="AF308" s="478"/>
    </row>
    <row r="309" customFormat="false" ht="15" hidden="false" customHeight="false" outlineLevel="0" collapsed="false">
      <c r="T309" s="478"/>
      <c r="U309" s="478"/>
      <c r="V309" s="478"/>
      <c r="W309" s="478"/>
      <c r="X309" s="478"/>
      <c r="Y309" s="478"/>
      <c r="Z309" s="478"/>
      <c r="AA309" s="478"/>
      <c r="AB309" s="478"/>
      <c r="AC309" s="478"/>
      <c r="AD309" s="478"/>
      <c r="AE309" s="478"/>
      <c r="AF309" s="478"/>
    </row>
    <row r="310" customFormat="false" ht="15" hidden="false" customHeight="false" outlineLevel="0" collapsed="false">
      <c r="T310" s="478"/>
      <c r="U310" s="478"/>
      <c r="V310" s="478"/>
      <c r="W310" s="478"/>
      <c r="X310" s="478"/>
      <c r="Y310" s="478"/>
      <c r="Z310" s="478"/>
      <c r="AA310" s="478"/>
      <c r="AB310" s="478"/>
      <c r="AC310" s="478"/>
      <c r="AD310" s="478"/>
      <c r="AE310" s="478"/>
      <c r="AF310" s="478"/>
    </row>
    <row r="311" customFormat="false" ht="15" hidden="false" customHeight="false" outlineLevel="0" collapsed="false">
      <c r="T311" s="478"/>
      <c r="U311" s="478"/>
      <c r="V311" s="478"/>
      <c r="W311" s="478"/>
      <c r="X311" s="478"/>
      <c r="Y311" s="478"/>
      <c r="Z311" s="478"/>
      <c r="AA311" s="478"/>
      <c r="AB311" s="478"/>
      <c r="AC311" s="478"/>
      <c r="AD311" s="478"/>
      <c r="AE311" s="478"/>
      <c r="AF311" s="478"/>
    </row>
    <row r="312" customFormat="false" ht="15" hidden="false" customHeight="false" outlineLevel="0" collapsed="false">
      <c r="T312" s="478"/>
      <c r="U312" s="478"/>
      <c r="V312" s="478"/>
      <c r="W312" s="478"/>
      <c r="X312" s="478"/>
      <c r="Y312" s="478"/>
      <c r="Z312" s="478"/>
      <c r="AA312" s="478"/>
      <c r="AB312" s="478"/>
      <c r="AC312" s="478"/>
      <c r="AD312" s="478"/>
      <c r="AE312" s="478"/>
      <c r="AF312" s="478"/>
    </row>
    <row r="313" customFormat="false" ht="15" hidden="false" customHeight="false" outlineLevel="0" collapsed="false">
      <c r="T313" s="478"/>
      <c r="U313" s="478"/>
      <c r="V313" s="478"/>
      <c r="W313" s="478"/>
      <c r="X313" s="478"/>
      <c r="Y313" s="478"/>
      <c r="Z313" s="478"/>
      <c r="AA313" s="478"/>
      <c r="AB313" s="478"/>
      <c r="AC313" s="478"/>
      <c r="AD313" s="478"/>
      <c r="AE313" s="478"/>
      <c r="AF313" s="478"/>
    </row>
    <row r="314" customFormat="false" ht="15" hidden="false" customHeight="false" outlineLevel="0" collapsed="false">
      <c r="T314" s="478"/>
      <c r="U314" s="478"/>
      <c r="V314" s="478"/>
      <c r="W314" s="478"/>
      <c r="X314" s="478"/>
      <c r="Y314" s="478"/>
      <c r="Z314" s="478"/>
      <c r="AA314" s="478"/>
      <c r="AB314" s="478"/>
      <c r="AC314" s="478"/>
      <c r="AD314" s="478"/>
      <c r="AE314" s="478"/>
      <c r="AF314" s="478"/>
    </row>
    <row r="315" customFormat="false" ht="15" hidden="false" customHeight="false" outlineLevel="0" collapsed="false">
      <c r="T315" s="478"/>
      <c r="U315" s="478"/>
      <c r="V315" s="478"/>
      <c r="W315" s="478"/>
      <c r="X315" s="478"/>
      <c r="Y315" s="478"/>
      <c r="Z315" s="478"/>
      <c r="AA315" s="478"/>
      <c r="AB315" s="478"/>
      <c r="AC315" s="478"/>
      <c r="AD315" s="478"/>
      <c r="AE315" s="478"/>
      <c r="AF315" s="478"/>
    </row>
    <row r="316" customFormat="false" ht="15" hidden="false" customHeight="false" outlineLevel="0" collapsed="false">
      <c r="T316" s="478"/>
      <c r="U316" s="478"/>
      <c r="V316" s="478"/>
      <c r="W316" s="478"/>
      <c r="X316" s="478"/>
      <c r="Y316" s="478"/>
      <c r="Z316" s="478"/>
      <c r="AA316" s="478"/>
      <c r="AB316" s="478"/>
      <c r="AC316" s="478"/>
      <c r="AD316" s="478"/>
      <c r="AE316" s="478"/>
      <c r="AF316" s="478"/>
    </row>
    <row r="317" customFormat="false" ht="15" hidden="false" customHeight="false" outlineLevel="0" collapsed="false">
      <c r="T317" s="478"/>
      <c r="U317" s="478"/>
      <c r="V317" s="478"/>
      <c r="W317" s="478"/>
      <c r="X317" s="478"/>
      <c r="Y317" s="478"/>
      <c r="Z317" s="478"/>
      <c r="AA317" s="478"/>
      <c r="AB317" s="478"/>
      <c r="AC317" s="478"/>
      <c r="AD317" s="478"/>
      <c r="AE317" s="478"/>
      <c r="AF317" s="478"/>
    </row>
    <row r="318" customFormat="false" ht="15" hidden="false" customHeight="false" outlineLevel="0" collapsed="false">
      <c r="T318" s="478"/>
      <c r="U318" s="478"/>
      <c r="V318" s="478"/>
      <c r="W318" s="478"/>
      <c r="X318" s="478"/>
      <c r="Y318" s="478"/>
      <c r="Z318" s="478"/>
      <c r="AA318" s="478"/>
      <c r="AB318" s="478"/>
      <c r="AC318" s="478"/>
      <c r="AD318" s="478"/>
      <c r="AE318" s="478"/>
      <c r="AF318" s="478"/>
    </row>
    <row r="319" customFormat="false" ht="15" hidden="false" customHeight="false" outlineLevel="0" collapsed="false">
      <c r="T319" s="478"/>
      <c r="U319" s="478"/>
      <c r="V319" s="478"/>
      <c r="W319" s="478"/>
      <c r="X319" s="478"/>
      <c r="Y319" s="478"/>
      <c r="Z319" s="478"/>
      <c r="AA319" s="478"/>
      <c r="AB319" s="478"/>
      <c r="AC319" s="478"/>
      <c r="AD319" s="478"/>
      <c r="AE319" s="478"/>
      <c r="AF319" s="478"/>
    </row>
    <row r="320" customFormat="false" ht="15" hidden="false" customHeight="false" outlineLevel="0" collapsed="false">
      <c r="T320" s="478"/>
      <c r="U320" s="478"/>
      <c r="V320" s="478"/>
      <c r="W320" s="478"/>
      <c r="X320" s="478"/>
      <c r="Y320" s="478"/>
      <c r="Z320" s="478"/>
      <c r="AA320" s="478"/>
      <c r="AB320" s="478"/>
      <c r="AC320" s="478"/>
      <c r="AD320" s="478"/>
      <c r="AE320" s="478"/>
      <c r="AF320" s="478"/>
    </row>
    <row r="321" customFormat="false" ht="15" hidden="false" customHeight="false" outlineLevel="0" collapsed="false">
      <c r="T321" s="478"/>
      <c r="U321" s="478"/>
      <c r="V321" s="478"/>
      <c r="W321" s="478"/>
      <c r="X321" s="478"/>
      <c r="Y321" s="478"/>
      <c r="Z321" s="478"/>
      <c r="AA321" s="478"/>
      <c r="AB321" s="478"/>
      <c r="AC321" s="478"/>
      <c r="AD321" s="478"/>
      <c r="AE321" s="478"/>
      <c r="AF321" s="478"/>
    </row>
    <row r="322" customFormat="false" ht="15" hidden="false" customHeight="false" outlineLevel="0" collapsed="false">
      <c r="T322" s="478"/>
      <c r="U322" s="478"/>
      <c r="V322" s="478"/>
      <c r="W322" s="478"/>
      <c r="X322" s="478"/>
      <c r="Y322" s="478"/>
      <c r="Z322" s="478"/>
      <c r="AA322" s="478"/>
      <c r="AB322" s="478"/>
      <c r="AC322" s="478"/>
      <c r="AD322" s="478"/>
      <c r="AE322" s="478"/>
      <c r="AF322" s="478"/>
    </row>
    <row r="323" customFormat="false" ht="15" hidden="false" customHeight="false" outlineLevel="0" collapsed="false">
      <c r="T323" s="478"/>
      <c r="U323" s="478"/>
      <c r="V323" s="478"/>
      <c r="W323" s="478"/>
      <c r="X323" s="478"/>
      <c r="Y323" s="478"/>
      <c r="Z323" s="478"/>
      <c r="AA323" s="478"/>
      <c r="AB323" s="478"/>
      <c r="AC323" s="478"/>
      <c r="AD323" s="478"/>
      <c r="AE323" s="478"/>
      <c r="AF323" s="478"/>
    </row>
    <row r="324" customFormat="false" ht="15" hidden="false" customHeight="false" outlineLevel="0" collapsed="false">
      <c r="T324" s="478"/>
      <c r="U324" s="478"/>
      <c r="V324" s="478"/>
      <c r="W324" s="478"/>
      <c r="X324" s="478"/>
      <c r="Y324" s="478"/>
      <c r="Z324" s="478"/>
      <c r="AA324" s="478"/>
      <c r="AB324" s="478"/>
      <c r="AC324" s="478"/>
      <c r="AD324" s="478"/>
      <c r="AE324" s="478"/>
      <c r="AF324" s="478"/>
    </row>
    <row r="325" customFormat="false" ht="15" hidden="false" customHeight="false" outlineLevel="0" collapsed="false">
      <c r="T325" s="478"/>
      <c r="U325" s="478"/>
      <c r="V325" s="478"/>
      <c r="W325" s="478"/>
      <c r="X325" s="478"/>
      <c r="Y325" s="478"/>
      <c r="Z325" s="478"/>
      <c r="AA325" s="478"/>
      <c r="AB325" s="478"/>
      <c r="AC325" s="478"/>
      <c r="AD325" s="478"/>
      <c r="AE325" s="478"/>
      <c r="AF325" s="478"/>
    </row>
    <row r="326" customFormat="false" ht="15" hidden="false" customHeight="false" outlineLevel="0" collapsed="false">
      <c r="T326" s="478"/>
      <c r="U326" s="478"/>
      <c r="V326" s="478"/>
      <c r="W326" s="478"/>
      <c r="X326" s="478"/>
      <c r="Y326" s="478"/>
      <c r="Z326" s="478"/>
      <c r="AA326" s="478"/>
      <c r="AB326" s="478"/>
      <c r="AC326" s="478"/>
      <c r="AD326" s="478"/>
      <c r="AE326" s="478"/>
      <c r="AF326" s="478"/>
    </row>
    <row r="327" customFormat="false" ht="15" hidden="false" customHeight="false" outlineLevel="0" collapsed="false">
      <c r="T327" s="478"/>
      <c r="U327" s="478"/>
      <c r="V327" s="478"/>
      <c r="W327" s="478"/>
      <c r="X327" s="478"/>
      <c r="Y327" s="478"/>
      <c r="Z327" s="478"/>
      <c r="AA327" s="478"/>
      <c r="AB327" s="478"/>
      <c r="AC327" s="478"/>
      <c r="AD327" s="478"/>
      <c r="AE327" s="478"/>
      <c r="AF327" s="478"/>
    </row>
    <row r="328" customFormat="false" ht="15" hidden="false" customHeight="false" outlineLevel="0" collapsed="false">
      <c r="T328" s="478"/>
      <c r="U328" s="478"/>
      <c r="V328" s="478"/>
      <c r="W328" s="478"/>
      <c r="X328" s="478"/>
      <c r="Y328" s="478"/>
      <c r="Z328" s="478"/>
      <c r="AA328" s="478"/>
      <c r="AB328" s="478"/>
      <c r="AC328" s="478"/>
      <c r="AD328" s="478"/>
      <c r="AE328" s="478"/>
      <c r="AF328" s="478"/>
    </row>
    <row r="329" customFormat="false" ht="15" hidden="false" customHeight="false" outlineLevel="0" collapsed="false">
      <c r="T329" s="478"/>
      <c r="U329" s="478"/>
      <c r="V329" s="478"/>
      <c r="W329" s="478"/>
      <c r="X329" s="478"/>
      <c r="Y329" s="478"/>
      <c r="Z329" s="478"/>
      <c r="AA329" s="478"/>
      <c r="AB329" s="478"/>
      <c r="AC329" s="478"/>
      <c r="AD329" s="478"/>
      <c r="AE329" s="478"/>
      <c r="AF329" s="478"/>
    </row>
    <row r="330" customFormat="false" ht="15" hidden="false" customHeight="false" outlineLevel="0" collapsed="false">
      <c r="T330" s="478"/>
      <c r="U330" s="478"/>
      <c r="V330" s="478"/>
      <c r="W330" s="478"/>
      <c r="X330" s="478"/>
      <c r="Y330" s="478"/>
      <c r="Z330" s="478"/>
      <c r="AA330" s="478"/>
      <c r="AB330" s="478"/>
      <c r="AC330" s="478"/>
      <c r="AD330" s="478"/>
      <c r="AE330" s="478"/>
      <c r="AF330" s="478"/>
    </row>
    <row r="331" customFormat="false" ht="15" hidden="false" customHeight="false" outlineLevel="0" collapsed="false">
      <c r="T331" s="478"/>
      <c r="U331" s="478"/>
      <c r="V331" s="478"/>
      <c r="W331" s="478"/>
      <c r="X331" s="478"/>
      <c r="Y331" s="478"/>
      <c r="Z331" s="478"/>
      <c r="AA331" s="478"/>
      <c r="AB331" s="478"/>
      <c r="AC331" s="478"/>
      <c r="AD331" s="478"/>
      <c r="AE331" s="478"/>
      <c r="AF331" s="478"/>
    </row>
    <row r="332" customFormat="false" ht="15" hidden="false" customHeight="false" outlineLevel="0" collapsed="false">
      <c r="T332" s="478"/>
      <c r="U332" s="478"/>
      <c r="V332" s="478"/>
      <c r="W332" s="478"/>
      <c r="X332" s="478"/>
      <c r="Y332" s="478"/>
      <c r="Z332" s="478"/>
      <c r="AA332" s="478"/>
      <c r="AB332" s="478"/>
      <c r="AC332" s="478"/>
      <c r="AD332" s="478"/>
      <c r="AE332" s="478"/>
      <c r="AF332" s="478"/>
    </row>
    <row r="333" customFormat="false" ht="15" hidden="false" customHeight="false" outlineLevel="0" collapsed="false">
      <c r="T333" s="478"/>
      <c r="U333" s="478"/>
      <c r="V333" s="478"/>
      <c r="W333" s="478"/>
      <c r="X333" s="478"/>
      <c r="Y333" s="478"/>
      <c r="Z333" s="478"/>
      <c r="AA333" s="478"/>
      <c r="AB333" s="478"/>
      <c r="AC333" s="478"/>
      <c r="AD333" s="478"/>
      <c r="AE333" s="478"/>
      <c r="AF333" s="478"/>
    </row>
    <row r="334" customFormat="false" ht="15" hidden="false" customHeight="false" outlineLevel="0" collapsed="false">
      <c r="T334" s="478"/>
      <c r="U334" s="478"/>
      <c r="V334" s="478"/>
      <c r="W334" s="478"/>
      <c r="X334" s="478"/>
      <c r="Y334" s="478"/>
      <c r="Z334" s="478"/>
      <c r="AA334" s="478"/>
      <c r="AB334" s="478"/>
      <c r="AC334" s="478"/>
      <c r="AD334" s="478"/>
      <c r="AE334" s="478"/>
      <c r="AF334" s="478"/>
    </row>
    <row r="335" customFormat="false" ht="15" hidden="false" customHeight="false" outlineLevel="0" collapsed="false">
      <c r="T335" s="478"/>
      <c r="U335" s="478"/>
      <c r="V335" s="478"/>
      <c r="W335" s="478"/>
      <c r="X335" s="478"/>
      <c r="Y335" s="478"/>
      <c r="Z335" s="478"/>
      <c r="AA335" s="478"/>
      <c r="AB335" s="478"/>
      <c r="AC335" s="478"/>
      <c r="AD335" s="478"/>
      <c r="AE335" s="478"/>
      <c r="AF335" s="478"/>
    </row>
    <row r="336" customFormat="false" ht="15" hidden="false" customHeight="false" outlineLevel="0" collapsed="false">
      <c r="T336" s="478"/>
      <c r="U336" s="478"/>
      <c r="V336" s="478"/>
      <c r="W336" s="478"/>
      <c r="X336" s="478"/>
      <c r="Y336" s="478"/>
      <c r="Z336" s="478"/>
      <c r="AA336" s="478"/>
      <c r="AB336" s="478"/>
      <c r="AC336" s="478"/>
      <c r="AD336" s="478"/>
      <c r="AE336" s="478"/>
      <c r="AF336" s="478"/>
    </row>
    <row r="337" customFormat="false" ht="15" hidden="false" customHeight="false" outlineLevel="0" collapsed="false">
      <c r="T337" s="478"/>
      <c r="U337" s="478"/>
      <c r="V337" s="478"/>
      <c r="W337" s="478"/>
      <c r="X337" s="478"/>
      <c r="Y337" s="478"/>
      <c r="Z337" s="478"/>
      <c r="AA337" s="478"/>
      <c r="AB337" s="478"/>
      <c r="AC337" s="478"/>
      <c r="AD337" s="478"/>
      <c r="AE337" s="478"/>
      <c r="AF337" s="478"/>
    </row>
    <row r="338" customFormat="false" ht="15" hidden="false" customHeight="false" outlineLevel="0" collapsed="false">
      <c r="T338" s="478"/>
      <c r="U338" s="478"/>
      <c r="V338" s="478"/>
      <c r="W338" s="478"/>
      <c r="X338" s="478"/>
      <c r="Y338" s="478"/>
      <c r="Z338" s="478"/>
      <c r="AA338" s="478"/>
      <c r="AB338" s="478"/>
      <c r="AC338" s="478"/>
      <c r="AD338" s="478"/>
      <c r="AE338" s="478"/>
      <c r="AF338" s="478"/>
    </row>
    <row r="339" customFormat="false" ht="15" hidden="false" customHeight="false" outlineLevel="0" collapsed="false">
      <c r="T339" s="478"/>
      <c r="U339" s="478"/>
      <c r="V339" s="478"/>
      <c r="W339" s="478"/>
      <c r="X339" s="478"/>
      <c r="Y339" s="478"/>
      <c r="Z339" s="478"/>
      <c r="AA339" s="478"/>
      <c r="AB339" s="478"/>
      <c r="AC339" s="478"/>
      <c r="AD339" s="478"/>
      <c r="AE339" s="478"/>
      <c r="AF339" s="478"/>
    </row>
    <row r="340" customFormat="false" ht="15" hidden="false" customHeight="false" outlineLevel="0" collapsed="false">
      <c r="T340" s="478"/>
      <c r="U340" s="478"/>
      <c r="V340" s="478"/>
      <c r="W340" s="478"/>
      <c r="X340" s="478"/>
      <c r="Y340" s="478"/>
      <c r="Z340" s="478"/>
      <c r="AA340" s="478"/>
      <c r="AB340" s="478"/>
      <c r="AC340" s="478"/>
      <c r="AD340" s="478"/>
      <c r="AE340" s="478"/>
      <c r="AF340" s="478"/>
    </row>
    <row r="341" customFormat="false" ht="15" hidden="false" customHeight="false" outlineLevel="0" collapsed="false">
      <c r="T341" s="478"/>
      <c r="U341" s="478"/>
      <c r="V341" s="478"/>
      <c r="W341" s="478"/>
      <c r="X341" s="478"/>
      <c r="Y341" s="478"/>
      <c r="Z341" s="478"/>
      <c r="AA341" s="478"/>
      <c r="AB341" s="478"/>
      <c r="AC341" s="478"/>
      <c r="AD341" s="478"/>
      <c r="AE341" s="478"/>
      <c r="AF341" s="478"/>
    </row>
    <row r="342" customFormat="false" ht="15" hidden="false" customHeight="false" outlineLevel="0" collapsed="false">
      <c r="T342" s="478"/>
      <c r="U342" s="478"/>
      <c r="V342" s="478"/>
      <c r="W342" s="478"/>
      <c r="X342" s="478"/>
      <c r="Y342" s="478"/>
      <c r="Z342" s="478"/>
      <c r="AA342" s="478"/>
      <c r="AB342" s="478"/>
      <c r="AC342" s="478"/>
      <c r="AD342" s="478"/>
      <c r="AE342" s="478"/>
      <c r="AF342" s="478"/>
    </row>
    <row r="343" customFormat="false" ht="15" hidden="false" customHeight="false" outlineLevel="0" collapsed="false">
      <c r="T343" s="478"/>
      <c r="U343" s="478"/>
      <c r="V343" s="478"/>
      <c r="W343" s="478"/>
      <c r="X343" s="478"/>
      <c r="Y343" s="478"/>
      <c r="Z343" s="478"/>
      <c r="AA343" s="478"/>
      <c r="AB343" s="478"/>
      <c r="AC343" s="478"/>
      <c r="AD343" s="478"/>
      <c r="AE343" s="478"/>
      <c r="AF343" s="478"/>
    </row>
    <row r="344" customFormat="false" ht="15" hidden="false" customHeight="false" outlineLevel="0" collapsed="false">
      <c r="T344" s="478"/>
      <c r="U344" s="478"/>
      <c r="V344" s="478"/>
      <c r="W344" s="478"/>
      <c r="X344" s="478"/>
      <c r="Y344" s="478"/>
      <c r="Z344" s="478"/>
      <c r="AA344" s="478"/>
      <c r="AB344" s="478"/>
      <c r="AC344" s="478"/>
      <c r="AD344" s="478"/>
      <c r="AE344" s="478"/>
      <c r="AF344" s="478"/>
    </row>
    <row r="345" customFormat="false" ht="15" hidden="false" customHeight="false" outlineLevel="0" collapsed="false">
      <c r="T345" s="478"/>
      <c r="U345" s="478"/>
      <c r="V345" s="478"/>
      <c r="W345" s="478"/>
      <c r="X345" s="478"/>
      <c r="Y345" s="478"/>
      <c r="Z345" s="478"/>
      <c r="AA345" s="478"/>
      <c r="AB345" s="478"/>
      <c r="AC345" s="478"/>
      <c r="AD345" s="478"/>
      <c r="AE345" s="478"/>
      <c r="AF345" s="478"/>
    </row>
    <row r="346" customFormat="false" ht="15" hidden="false" customHeight="false" outlineLevel="0" collapsed="false">
      <c r="T346" s="478"/>
      <c r="U346" s="478"/>
      <c r="V346" s="478"/>
      <c r="W346" s="478"/>
      <c r="X346" s="478"/>
      <c r="Y346" s="478"/>
      <c r="Z346" s="478"/>
      <c r="AA346" s="478"/>
      <c r="AB346" s="478"/>
      <c r="AC346" s="478"/>
      <c r="AD346" s="478"/>
      <c r="AE346" s="478"/>
      <c r="AF346" s="478"/>
    </row>
    <row r="347" customFormat="false" ht="15" hidden="false" customHeight="false" outlineLevel="0" collapsed="false">
      <c r="T347" s="478"/>
      <c r="U347" s="478"/>
      <c r="V347" s="478"/>
      <c r="W347" s="478"/>
      <c r="X347" s="478"/>
      <c r="Y347" s="478"/>
      <c r="Z347" s="478"/>
      <c r="AA347" s="478"/>
      <c r="AB347" s="478"/>
      <c r="AC347" s="478"/>
      <c r="AD347" s="478"/>
      <c r="AE347" s="478"/>
      <c r="AF347" s="478"/>
    </row>
    <row r="348" customFormat="false" ht="15" hidden="false" customHeight="false" outlineLevel="0" collapsed="false">
      <c r="T348" s="478"/>
      <c r="U348" s="478"/>
      <c r="V348" s="478"/>
      <c r="W348" s="478"/>
      <c r="X348" s="478"/>
      <c r="Y348" s="478"/>
      <c r="Z348" s="478"/>
      <c r="AA348" s="478"/>
      <c r="AB348" s="478"/>
      <c r="AC348" s="478"/>
      <c r="AD348" s="478"/>
      <c r="AE348" s="478"/>
      <c r="AF348" s="478"/>
    </row>
    <row r="349" customFormat="false" ht="15" hidden="false" customHeight="false" outlineLevel="0" collapsed="false">
      <c r="T349" s="478"/>
      <c r="U349" s="478"/>
      <c r="V349" s="478"/>
      <c r="W349" s="478"/>
      <c r="X349" s="478"/>
      <c r="Y349" s="478"/>
      <c r="Z349" s="478"/>
      <c r="AA349" s="478"/>
      <c r="AB349" s="478"/>
      <c r="AC349" s="478"/>
      <c r="AD349" s="478"/>
      <c r="AE349" s="478"/>
      <c r="AF349" s="478"/>
    </row>
    <row r="350" customFormat="false" ht="15" hidden="false" customHeight="false" outlineLevel="0" collapsed="false">
      <c r="T350" s="478"/>
      <c r="U350" s="478"/>
      <c r="V350" s="478"/>
      <c r="W350" s="478"/>
      <c r="X350" s="478"/>
      <c r="Y350" s="478"/>
      <c r="Z350" s="478"/>
      <c r="AA350" s="478"/>
      <c r="AB350" s="478"/>
      <c r="AC350" s="478"/>
      <c r="AD350" s="478"/>
      <c r="AE350" s="478"/>
      <c r="AF350" s="478"/>
    </row>
    <row r="351" customFormat="false" ht="15" hidden="false" customHeight="false" outlineLevel="0" collapsed="false">
      <c r="T351" s="478"/>
      <c r="U351" s="478"/>
      <c r="V351" s="478"/>
      <c r="W351" s="478"/>
      <c r="X351" s="478"/>
      <c r="Y351" s="478"/>
      <c r="Z351" s="478"/>
      <c r="AA351" s="478"/>
      <c r="AB351" s="478"/>
      <c r="AC351" s="478"/>
      <c r="AD351" s="478"/>
      <c r="AE351" s="478"/>
      <c r="AF351" s="478"/>
    </row>
    <row r="352" customFormat="false" ht="15" hidden="false" customHeight="false" outlineLevel="0" collapsed="false">
      <c r="T352" s="478"/>
      <c r="U352" s="478"/>
      <c r="V352" s="478"/>
      <c r="W352" s="478"/>
      <c r="X352" s="478"/>
      <c r="Y352" s="478"/>
      <c r="Z352" s="478"/>
      <c r="AA352" s="478"/>
      <c r="AB352" s="478"/>
      <c r="AC352" s="478"/>
      <c r="AD352" s="478"/>
      <c r="AE352" s="478"/>
      <c r="AF352" s="478"/>
    </row>
    <row r="353" customFormat="false" ht="15" hidden="false" customHeight="false" outlineLevel="0" collapsed="false">
      <c r="T353" s="478"/>
      <c r="U353" s="478"/>
      <c r="V353" s="478"/>
      <c r="W353" s="478"/>
      <c r="X353" s="478"/>
      <c r="Y353" s="478"/>
      <c r="Z353" s="478"/>
      <c r="AA353" s="478"/>
      <c r="AB353" s="478"/>
      <c r="AC353" s="478"/>
      <c r="AD353" s="478"/>
      <c r="AE353" s="478"/>
      <c r="AF353" s="478"/>
    </row>
    <row r="354" customFormat="false" ht="15" hidden="false" customHeight="false" outlineLevel="0" collapsed="false">
      <c r="T354" s="478"/>
      <c r="U354" s="478"/>
      <c r="V354" s="478"/>
      <c r="W354" s="478"/>
      <c r="X354" s="478"/>
      <c r="Y354" s="478"/>
      <c r="Z354" s="478"/>
      <c r="AA354" s="478"/>
      <c r="AB354" s="478"/>
      <c r="AC354" s="478"/>
      <c r="AD354" s="478"/>
      <c r="AE354" s="478"/>
      <c r="AF354" s="478"/>
    </row>
    <row r="355" customFormat="false" ht="15" hidden="false" customHeight="false" outlineLevel="0" collapsed="false">
      <c r="T355" s="478"/>
      <c r="U355" s="478"/>
      <c r="V355" s="478"/>
      <c r="W355" s="478"/>
      <c r="X355" s="478"/>
      <c r="Y355" s="478"/>
      <c r="Z355" s="478"/>
      <c r="AA355" s="478"/>
      <c r="AB355" s="478"/>
      <c r="AC355" s="478"/>
      <c r="AD355" s="478"/>
      <c r="AE355" s="478"/>
      <c r="AF355" s="478"/>
    </row>
    <row r="356" customFormat="false" ht="15" hidden="false" customHeight="false" outlineLevel="0" collapsed="false">
      <c r="T356" s="478"/>
      <c r="U356" s="478"/>
      <c r="V356" s="478"/>
      <c r="W356" s="478"/>
      <c r="X356" s="478"/>
      <c r="Y356" s="478"/>
      <c r="Z356" s="478"/>
      <c r="AA356" s="478"/>
      <c r="AB356" s="478"/>
      <c r="AC356" s="478"/>
      <c r="AD356" s="478"/>
      <c r="AE356" s="478"/>
      <c r="AF356" s="478"/>
    </row>
    <row r="357" customFormat="false" ht="15" hidden="false" customHeight="false" outlineLevel="0" collapsed="false">
      <c r="T357" s="478"/>
      <c r="U357" s="478"/>
      <c r="V357" s="478"/>
      <c r="W357" s="478"/>
      <c r="X357" s="478"/>
      <c r="Y357" s="478"/>
      <c r="Z357" s="478"/>
      <c r="AA357" s="478"/>
      <c r="AB357" s="478"/>
      <c r="AC357" s="478"/>
      <c r="AD357" s="478"/>
      <c r="AE357" s="478"/>
      <c r="AF357" s="478"/>
    </row>
    <row r="358" customFormat="false" ht="15" hidden="false" customHeight="false" outlineLevel="0" collapsed="false">
      <c r="T358" s="478"/>
      <c r="U358" s="478"/>
      <c r="V358" s="478"/>
      <c r="W358" s="478"/>
      <c r="X358" s="478"/>
      <c r="Y358" s="478"/>
      <c r="Z358" s="478"/>
      <c r="AA358" s="478"/>
      <c r="AB358" s="478"/>
      <c r="AC358" s="478"/>
      <c r="AD358" s="478"/>
      <c r="AE358" s="478"/>
      <c r="AF358" s="478"/>
    </row>
    <row r="359" customFormat="false" ht="15" hidden="false" customHeight="false" outlineLevel="0" collapsed="false">
      <c r="T359" s="478"/>
      <c r="U359" s="478"/>
      <c r="V359" s="478"/>
      <c r="W359" s="478"/>
      <c r="X359" s="478"/>
      <c r="Y359" s="478"/>
      <c r="Z359" s="478"/>
      <c r="AA359" s="478"/>
      <c r="AB359" s="478"/>
      <c r="AC359" s="478"/>
      <c r="AD359" s="478"/>
      <c r="AE359" s="478"/>
      <c r="AF359" s="478"/>
    </row>
    <row r="360" customFormat="false" ht="15" hidden="false" customHeight="false" outlineLevel="0" collapsed="false">
      <c r="T360" s="478"/>
      <c r="U360" s="478"/>
      <c r="V360" s="478"/>
      <c r="W360" s="478"/>
      <c r="X360" s="478"/>
      <c r="Y360" s="478"/>
      <c r="Z360" s="478"/>
      <c r="AA360" s="478"/>
      <c r="AB360" s="478"/>
      <c r="AC360" s="478"/>
      <c r="AD360" s="478"/>
      <c r="AE360" s="478"/>
      <c r="AF360" s="478"/>
    </row>
    <row r="361" customFormat="false" ht="15" hidden="false" customHeight="false" outlineLevel="0" collapsed="false">
      <c r="T361" s="478"/>
      <c r="U361" s="478"/>
      <c r="V361" s="478"/>
      <c r="W361" s="478"/>
      <c r="X361" s="478"/>
      <c r="Y361" s="478"/>
      <c r="Z361" s="478"/>
      <c r="AA361" s="478"/>
      <c r="AB361" s="478"/>
      <c r="AC361" s="478"/>
      <c r="AD361" s="478"/>
      <c r="AE361" s="478"/>
      <c r="AF361" s="478"/>
    </row>
    <row r="362" customFormat="false" ht="15" hidden="false" customHeight="false" outlineLevel="0" collapsed="false">
      <c r="T362" s="478"/>
      <c r="U362" s="478"/>
      <c r="V362" s="478"/>
      <c r="W362" s="478"/>
      <c r="X362" s="478"/>
      <c r="Y362" s="478"/>
      <c r="Z362" s="478"/>
      <c r="AA362" s="478"/>
      <c r="AB362" s="478"/>
      <c r="AC362" s="478"/>
      <c r="AD362" s="478"/>
      <c r="AE362" s="478"/>
      <c r="AF362" s="478"/>
    </row>
    <row r="363" customFormat="false" ht="15" hidden="false" customHeight="false" outlineLevel="0" collapsed="false">
      <c r="T363" s="478"/>
      <c r="U363" s="478"/>
      <c r="V363" s="478"/>
      <c r="W363" s="478"/>
      <c r="X363" s="478"/>
      <c r="Y363" s="478"/>
      <c r="Z363" s="478"/>
      <c r="AA363" s="478"/>
      <c r="AB363" s="478"/>
      <c r="AC363" s="478"/>
      <c r="AD363" s="478"/>
      <c r="AE363" s="478"/>
      <c r="AF363" s="478"/>
    </row>
    <row r="364" customFormat="false" ht="15" hidden="false" customHeight="false" outlineLevel="0" collapsed="false">
      <c r="T364" s="478"/>
      <c r="U364" s="478"/>
      <c r="V364" s="478"/>
      <c r="W364" s="478"/>
      <c r="X364" s="478"/>
      <c r="Y364" s="478"/>
      <c r="Z364" s="478"/>
      <c r="AA364" s="478"/>
      <c r="AB364" s="478"/>
      <c r="AC364" s="478"/>
      <c r="AD364" s="478"/>
      <c r="AE364" s="478"/>
      <c r="AF364" s="478"/>
    </row>
    <row r="365" customFormat="false" ht="15" hidden="false" customHeight="false" outlineLevel="0" collapsed="false">
      <c r="T365" s="478"/>
      <c r="U365" s="478"/>
      <c r="V365" s="478"/>
      <c r="W365" s="478"/>
      <c r="X365" s="478"/>
      <c r="Y365" s="478"/>
      <c r="Z365" s="478"/>
      <c r="AA365" s="478"/>
      <c r="AB365" s="478"/>
      <c r="AC365" s="478"/>
      <c r="AD365" s="478"/>
      <c r="AE365" s="478"/>
      <c r="AF365" s="478"/>
    </row>
    <row r="366" customFormat="false" ht="15" hidden="false" customHeight="false" outlineLevel="0" collapsed="false">
      <c r="T366" s="478"/>
      <c r="U366" s="478"/>
      <c r="V366" s="478"/>
      <c r="W366" s="478"/>
      <c r="X366" s="478"/>
      <c r="Y366" s="478"/>
      <c r="Z366" s="478"/>
      <c r="AA366" s="478"/>
      <c r="AB366" s="478"/>
      <c r="AC366" s="478"/>
      <c r="AD366" s="478"/>
      <c r="AE366" s="478"/>
      <c r="AF366" s="478"/>
    </row>
    <row r="367" customFormat="false" ht="15" hidden="false" customHeight="false" outlineLevel="0" collapsed="false">
      <c r="T367" s="478"/>
      <c r="U367" s="478"/>
      <c r="V367" s="478"/>
      <c r="W367" s="478"/>
      <c r="X367" s="478"/>
      <c r="Y367" s="478"/>
      <c r="Z367" s="478"/>
      <c r="AA367" s="478"/>
      <c r="AB367" s="478"/>
      <c r="AC367" s="478"/>
      <c r="AD367" s="478"/>
      <c r="AE367" s="478"/>
      <c r="AF367" s="478"/>
    </row>
    <row r="368" customFormat="false" ht="15" hidden="false" customHeight="false" outlineLevel="0" collapsed="false">
      <c r="T368" s="478"/>
      <c r="U368" s="478"/>
      <c r="V368" s="478"/>
      <c r="W368" s="478"/>
      <c r="X368" s="478"/>
      <c r="Y368" s="478"/>
      <c r="Z368" s="478"/>
      <c r="AA368" s="478"/>
      <c r="AB368" s="478"/>
      <c r="AC368" s="478"/>
      <c r="AD368" s="478"/>
      <c r="AE368" s="478"/>
      <c r="AF368" s="478"/>
    </row>
    <row r="369" customFormat="false" ht="15" hidden="false" customHeight="false" outlineLevel="0" collapsed="false">
      <c r="T369" s="478"/>
      <c r="U369" s="478"/>
      <c r="V369" s="478"/>
      <c r="W369" s="478"/>
      <c r="X369" s="478"/>
      <c r="Y369" s="478"/>
      <c r="Z369" s="478"/>
      <c r="AA369" s="478"/>
      <c r="AB369" s="478"/>
      <c r="AC369" s="478"/>
      <c r="AD369" s="478"/>
      <c r="AE369" s="478"/>
      <c r="AF369" s="478"/>
    </row>
    <row r="370" customFormat="false" ht="15" hidden="false" customHeight="false" outlineLevel="0" collapsed="false">
      <c r="T370" s="478"/>
      <c r="U370" s="478"/>
      <c r="V370" s="478"/>
      <c r="W370" s="478"/>
      <c r="X370" s="478"/>
      <c r="Y370" s="478"/>
      <c r="Z370" s="478"/>
      <c r="AA370" s="478"/>
      <c r="AB370" s="478"/>
      <c r="AC370" s="478"/>
      <c r="AD370" s="478"/>
      <c r="AE370" s="478"/>
      <c r="AF370" s="478"/>
    </row>
    <row r="371" customFormat="false" ht="15" hidden="false" customHeight="false" outlineLevel="0" collapsed="false">
      <c r="T371" s="478"/>
      <c r="U371" s="478"/>
      <c r="V371" s="478"/>
      <c r="W371" s="478"/>
      <c r="X371" s="478"/>
      <c r="Y371" s="478"/>
      <c r="Z371" s="478"/>
      <c r="AA371" s="478"/>
      <c r="AB371" s="478"/>
      <c r="AC371" s="478"/>
      <c r="AD371" s="478"/>
      <c r="AE371" s="478"/>
      <c r="AF371" s="478"/>
    </row>
    <row r="372" customFormat="false" ht="15" hidden="false" customHeight="false" outlineLevel="0" collapsed="false">
      <c r="T372" s="478"/>
      <c r="U372" s="478"/>
      <c r="V372" s="478"/>
      <c r="W372" s="478"/>
      <c r="X372" s="478"/>
      <c r="Y372" s="478"/>
      <c r="Z372" s="478"/>
      <c r="AA372" s="478"/>
      <c r="AB372" s="478"/>
      <c r="AC372" s="478"/>
      <c r="AD372" s="478"/>
      <c r="AE372" s="478"/>
      <c r="AF372" s="478"/>
    </row>
    <row r="373" customFormat="false" ht="15" hidden="false" customHeight="false" outlineLevel="0" collapsed="false">
      <c r="T373" s="478"/>
      <c r="U373" s="478"/>
      <c r="V373" s="478"/>
      <c r="W373" s="478"/>
      <c r="X373" s="478"/>
      <c r="Y373" s="478"/>
      <c r="Z373" s="478"/>
      <c r="AA373" s="478"/>
      <c r="AB373" s="478"/>
      <c r="AC373" s="478"/>
      <c r="AD373" s="478"/>
      <c r="AE373" s="478"/>
      <c r="AF373" s="478"/>
    </row>
    <row r="374" customFormat="false" ht="15" hidden="false" customHeight="false" outlineLevel="0" collapsed="false">
      <c r="T374" s="478"/>
      <c r="U374" s="478"/>
      <c r="V374" s="478"/>
      <c r="W374" s="478"/>
      <c r="X374" s="478"/>
      <c r="Y374" s="478"/>
      <c r="Z374" s="478"/>
      <c r="AA374" s="478"/>
      <c r="AB374" s="478"/>
      <c r="AC374" s="478"/>
      <c r="AD374" s="478"/>
      <c r="AE374" s="478"/>
      <c r="AF374" s="478"/>
    </row>
    <row r="375" customFormat="false" ht="15" hidden="false" customHeight="false" outlineLevel="0" collapsed="false">
      <c r="T375" s="478"/>
      <c r="U375" s="478"/>
      <c r="V375" s="478"/>
      <c r="W375" s="478"/>
      <c r="X375" s="478"/>
      <c r="Y375" s="478"/>
      <c r="Z375" s="478"/>
      <c r="AA375" s="478"/>
      <c r="AB375" s="478"/>
      <c r="AC375" s="478"/>
      <c r="AD375" s="478"/>
      <c r="AE375" s="478"/>
      <c r="AF375" s="478"/>
    </row>
    <row r="376" customFormat="false" ht="15" hidden="false" customHeight="false" outlineLevel="0" collapsed="false">
      <c r="T376" s="478"/>
      <c r="U376" s="478"/>
      <c r="V376" s="478"/>
      <c r="W376" s="478"/>
      <c r="X376" s="478"/>
      <c r="Y376" s="478"/>
      <c r="Z376" s="478"/>
      <c r="AA376" s="478"/>
      <c r="AB376" s="478"/>
      <c r="AC376" s="478"/>
      <c r="AD376" s="478"/>
      <c r="AE376" s="478"/>
      <c r="AF376" s="478"/>
    </row>
    <row r="377" customFormat="false" ht="15" hidden="false" customHeight="false" outlineLevel="0" collapsed="false">
      <c r="T377" s="478"/>
      <c r="U377" s="478"/>
      <c r="V377" s="478"/>
      <c r="W377" s="478"/>
      <c r="X377" s="478"/>
      <c r="Y377" s="478"/>
      <c r="Z377" s="478"/>
      <c r="AA377" s="478"/>
      <c r="AB377" s="478"/>
      <c r="AC377" s="478"/>
      <c r="AD377" s="478"/>
      <c r="AE377" s="478"/>
      <c r="AF377" s="478"/>
    </row>
    <row r="378" customFormat="false" ht="15" hidden="false" customHeight="false" outlineLevel="0" collapsed="false">
      <c r="T378" s="478"/>
      <c r="U378" s="478"/>
      <c r="V378" s="478"/>
      <c r="W378" s="478"/>
      <c r="X378" s="478"/>
      <c r="Y378" s="478"/>
      <c r="Z378" s="478"/>
      <c r="AA378" s="478"/>
      <c r="AB378" s="478"/>
      <c r="AC378" s="478"/>
      <c r="AD378" s="478"/>
      <c r="AE378" s="478"/>
      <c r="AF378" s="478"/>
    </row>
    <row r="379" customFormat="false" ht="15" hidden="false" customHeight="false" outlineLevel="0" collapsed="false">
      <c r="T379" s="478"/>
      <c r="U379" s="478"/>
      <c r="V379" s="478"/>
      <c r="W379" s="478"/>
      <c r="X379" s="478"/>
      <c r="Y379" s="478"/>
      <c r="Z379" s="478"/>
      <c r="AA379" s="478"/>
      <c r="AB379" s="478"/>
      <c r="AC379" s="478"/>
      <c r="AD379" s="478"/>
      <c r="AE379" s="478"/>
      <c r="AF379" s="478"/>
    </row>
    <row r="380" customFormat="false" ht="15" hidden="false" customHeight="false" outlineLevel="0" collapsed="false">
      <c r="T380" s="478"/>
      <c r="U380" s="478"/>
      <c r="V380" s="478"/>
      <c r="W380" s="478"/>
      <c r="X380" s="478"/>
      <c r="Y380" s="478"/>
      <c r="Z380" s="478"/>
      <c r="AA380" s="478"/>
      <c r="AB380" s="478"/>
      <c r="AC380" s="478"/>
      <c r="AD380" s="478"/>
      <c r="AE380" s="478"/>
      <c r="AF380" s="478"/>
    </row>
    <row r="381" customFormat="false" ht="15" hidden="false" customHeight="false" outlineLevel="0" collapsed="false">
      <c r="T381" s="478"/>
      <c r="U381" s="478"/>
      <c r="V381" s="478"/>
      <c r="W381" s="478"/>
      <c r="X381" s="478"/>
      <c r="Y381" s="478"/>
      <c r="Z381" s="478"/>
      <c r="AA381" s="478"/>
      <c r="AB381" s="478"/>
      <c r="AC381" s="478"/>
      <c r="AD381" s="478"/>
      <c r="AE381" s="478"/>
      <c r="AF381" s="478"/>
    </row>
    <row r="382" customFormat="false" ht="15" hidden="false" customHeight="false" outlineLevel="0" collapsed="false">
      <c r="T382" s="478"/>
      <c r="U382" s="478"/>
      <c r="V382" s="478"/>
      <c r="W382" s="478"/>
      <c r="X382" s="478"/>
      <c r="Y382" s="478"/>
      <c r="Z382" s="478"/>
      <c r="AA382" s="478"/>
      <c r="AB382" s="478"/>
      <c r="AC382" s="478"/>
      <c r="AD382" s="478"/>
      <c r="AE382" s="478"/>
      <c r="AF382" s="478"/>
    </row>
    <row r="383" customFormat="false" ht="15" hidden="false" customHeight="false" outlineLevel="0" collapsed="false">
      <c r="T383" s="478"/>
      <c r="U383" s="478"/>
      <c r="V383" s="478"/>
      <c r="W383" s="478"/>
      <c r="X383" s="478"/>
      <c r="Y383" s="478"/>
      <c r="Z383" s="478"/>
      <c r="AA383" s="478"/>
      <c r="AB383" s="478"/>
      <c r="AC383" s="478"/>
      <c r="AD383" s="478"/>
      <c r="AE383" s="478"/>
      <c r="AF383" s="478"/>
    </row>
    <row r="384" customFormat="false" ht="15" hidden="false" customHeight="false" outlineLevel="0" collapsed="false">
      <c r="T384" s="478"/>
      <c r="U384" s="478"/>
      <c r="V384" s="478"/>
      <c r="W384" s="478"/>
      <c r="X384" s="478"/>
      <c r="Y384" s="478"/>
      <c r="Z384" s="478"/>
      <c r="AA384" s="478"/>
      <c r="AB384" s="478"/>
      <c r="AC384" s="478"/>
      <c r="AD384" s="478"/>
      <c r="AE384" s="478"/>
      <c r="AF384" s="478"/>
    </row>
    <row r="385" customFormat="false" ht="15" hidden="false" customHeight="false" outlineLevel="0" collapsed="false">
      <c r="T385" s="478"/>
      <c r="U385" s="478"/>
      <c r="V385" s="478"/>
      <c r="W385" s="478"/>
      <c r="X385" s="478"/>
      <c r="Y385" s="478"/>
      <c r="Z385" s="478"/>
      <c r="AA385" s="478"/>
      <c r="AB385" s="478"/>
      <c r="AC385" s="478"/>
      <c r="AD385" s="478"/>
      <c r="AE385" s="478"/>
      <c r="AF385" s="478"/>
    </row>
    <row r="386" customFormat="false" ht="15" hidden="false" customHeight="false" outlineLevel="0" collapsed="false">
      <c r="T386" s="478"/>
      <c r="U386" s="478"/>
      <c r="V386" s="478"/>
      <c r="W386" s="478"/>
      <c r="X386" s="478"/>
      <c r="Y386" s="478"/>
      <c r="Z386" s="478"/>
      <c r="AA386" s="478"/>
      <c r="AB386" s="478"/>
      <c r="AC386" s="478"/>
      <c r="AD386" s="478"/>
      <c r="AE386" s="478"/>
      <c r="AF386" s="478"/>
    </row>
    <row r="387" customFormat="false" ht="15" hidden="false" customHeight="false" outlineLevel="0" collapsed="false">
      <c r="T387" s="478"/>
      <c r="U387" s="478"/>
      <c r="V387" s="478"/>
      <c r="W387" s="478"/>
      <c r="X387" s="478"/>
      <c r="Y387" s="478"/>
      <c r="Z387" s="478"/>
      <c r="AA387" s="478"/>
      <c r="AB387" s="478"/>
      <c r="AC387" s="478"/>
      <c r="AD387" s="478"/>
      <c r="AE387" s="478"/>
      <c r="AF387" s="478"/>
    </row>
    <row r="388" customFormat="false" ht="15" hidden="false" customHeight="false" outlineLevel="0" collapsed="false">
      <c r="T388" s="478"/>
      <c r="U388" s="478"/>
      <c r="V388" s="478"/>
      <c r="W388" s="478"/>
      <c r="X388" s="478"/>
      <c r="Y388" s="478"/>
      <c r="Z388" s="478"/>
      <c r="AA388" s="478"/>
      <c r="AB388" s="478"/>
      <c r="AC388" s="478"/>
      <c r="AD388" s="478"/>
      <c r="AE388" s="478"/>
      <c r="AF388" s="478"/>
    </row>
    <row r="389" customFormat="false" ht="15" hidden="false" customHeight="false" outlineLevel="0" collapsed="false">
      <c r="T389" s="478"/>
      <c r="U389" s="478"/>
      <c r="V389" s="478"/>
      <c r="W389" s="478"/>
      <c r="X389" s="478"/>
      <c r="Y389" s="478"/>
      <c r="Z389" s="478"/>
      <c r="AA389" s="478"/>
      <c r="AB389" s="478"/>
      <c r="AC389" s="478"/>
      <c r="AD389" s="478"/>
      <c r="AE389" s="478"/>
      <c r="AF389" s="478"/>
    </row>
    <row r="390" customFormat="false" ht="15" hidden="false" customHeight="false" outlineLevel="0" collapsed="false">
      <c r="T390" s="478"/>
      <c r="U390" s="478"/>
      <c r="V390" s="478"/>
      <c r="W390" s="478"/>
      <c r="X390" s="478"/>
      <c r="Y390" s="478"/>
      <c r="Z390" s="478"/>
      <c r="AA390" s="478"/>
      <c r="AB390" s="478"/>
      <c r="AC390" s="478"/>
      <c r="AD390" s="478"/>
      <c r="AE390" s="478"/>
      <c r="AF390" s="478"/>
    </row>
    <row r="391" customFormat="false" ht="15" hidden="false" customHeight="false" outlineLevel="0" collapsed="false">
      <c r="T391" s="478"/>
      <c r="U391" s="478"/>
      <c r="V391" s="478"/>
      <c r="W391" s="478"/>
      <c r="X391" s="478"/>
      <c r="Y391" s="478"/>
      <c r="Z391" s="478"/>
      <c r="AA391" s="478"/>
      <c r="AB391" s="478"/>
      <c r="AC391" s="478"/>
      <c r="AD391" s="478"/>
      <c r="AE391" s="478"/>
      <c r="AF391" s="478"/>
    </row>
    <row r="392" customFormat="false" ht="15" hidden="false" customHeight="false" outlineLevel="0" collapsed="false">
      <c r="T392" s="478"/>
      <c r="U392" s="478"/>
      <c r="V392" s="478"/>
      <c r="W392" s="478"/>
      <c r="X392" s="478"/>
      <c r="Y392" s="478"/>
      <c r="Z392" s="478"/>
      <c r="AA392" s="478"/>
      <c r="AB392" s="478"/>
      <c r="AC392" s="478"/>
      <c r="AD392" s="478"/>
      <c r="AE392" s="478"/>
      <c r="AF392" s="478"/>
    </row>
    <row r="393" customFormat="false" ht="15" hidden="false" customHeight="false" outlineLevel="0" collapsed="false">
      <c r="T393" s="478"/>
      <c r="U393" s="478"/>
      <c r="V393" s="478"/>
      <c r="W393" s="478"/>
      <c r="X393" s="478"/>
      <c r="Y393" s="478"/>
      <c r="Z393" s="478"/>
      <c r="AA393" s="478"/>
      <c r="AB393" s="478"/>
      <c r="AC393" s="478"/>
      <c r="AD393" s="478"/>
      <c r="AE393" s="478"/>
      <c r="AF393" s="478"/>
    </row>
    <row r="394" customFormat="false" ht="15" hidden="false" customHeight="false" outlineLevel="0" collapsed="false">
      <c r="T394" s="478"/>
      <c r="U394" s="478"/>
      <c r="V394" s="478"/>
      <c r="W394" s="478"/>
      <c r="X394" s="478"/>
      <c r="Y394" s="478"/>
      <c r="Z394" s="478"/>
      <c r="AA394" s="478"/>
      <c r="AB394" s="478"/>
      <c r="AC394" s="478"/>
      <c r="AD394" s="478"/>
      <c r="AE394" s="478"/>
      <c r="AF394" s="478"/>
    </row>
    <row r="395" customFormat="false" ht="15" hidden="false" customHeight="false" outlineLevel="0" collapsed="false">
      <c r="T395" s="478"/>
      <c r="U395" s="478"/>
      <c r="V395" s="478"/>
      <c r="W395" s="478"/>
      <c r="X395" s="478"/>
      <c r="Y395" s="478"/>
      <c r="Z395" s="478"/>
      <c r="AA395" s="478"/>
      <c r="AB395" s="478"/>
      <c r="AC395" s="478"/>
      <c r="AD395" s="478"/>
      <c r="AE395" s="478"/>
      <c r="AF395" s="478"/>
    </row>
    <row r="396" customFormat="false" ht="15" hidden="false" customHeight="false" outlineLevel="0" collapsed="false">
      <c r="T396" s="478"/>
      <c r="U396" s="478"/>
      <c r="V396" s="478"/>
      <c r="W396" s="478"/>
      <c r="X396" s="478"/>
      <c r="Y396" s="478"/>
      <c r="Z396" s="478"/>
      <c r="AA396" s="478"/>
      <c r="AB396" s="478"/>
      <c r="AC396" s="478"/>
      <c r="AD396" s="478"/>
      <c r="AE396" s="478"/>
      <c r="AF396" s="478"/>
    </row>
    <row r="397" customFormat="false" ht="15" hidden="false" customHeight="false" outlineLevel="0" collapsed="false">
      <c r="T397" s="478"/>
      <c r="U397" s="478"/>
      <c r="V397" s="478"/>
      <c r="W397" s="478"/>
      <c r="X397" s="478"/>
      <c r="Y397" s="478"/>
      <c r="Z397" s="478"/>
      <c r="AA397" s="478"/>
      <c r="AB397" s="478"/>
      <c r="AC397" s="478"/>
      <c r="AD397" s="478"/>
      <c r="AE397" s="478"/>
      <c r="AF397" s="478"/>
    </row>
    <row r="398" customFormat="false" ht="15" hidden="false" customHeight="false" outlineLevel="0" collapsed="false">
      <c r="T398" s="478"/>
      <c r="U398" s="478"/>
      <c r="V398" s="478"/>
      <c r="W398" s="478"/>
      <c r="X398" s="478"/>
      <c r="Y398" s="478"/>
      <c r="Z398" s="478"/>
      <c r="AA398" s="478"/>
      <c r="AB398" s="478"/>
      <c r="AC398" s="478"/>
      <c r="AD398" s="478"/>
      <c r="AE398" s="478"/>
      <c r="AF398" s="478"/>
    </row>
    <row r="399" customFormat="false" ht="15" hidden="false" customHeight="false" outlineLevel="0" collapsed="false">
      <c r="T399" s="478"/>
      <c r="U399" s="478"/>
      <c r="V399" s="478"/>
      <c r="W399" s="478"/>
      <c r="X399" s="478"/>
      <c r="Y399" s="478"/>
      <c r="Z399" s="478"/>
      <c r="AA399" s="478"/>
      <c r="AB399" s="478"/>
      <c r="AC399" s="478"/>
      <c r="AD399" s="478"/>
      <c r="AE399" s="478"/>
      <c r="AF399" s="478"/>
    </row>
    <row r="400" customFormat="false" ht="15" hidden="false" customHeight="false" outlineLevel="0" collapsed="false">
      <c r="T400" s="478"/>
      <c r="U400" s="478"/>
      <c r="V400" s="478"/>
      <c r="W400" s="478"/>
      <c r="X400" s="478"/>
      <c r="Y400" s="478"/>
      <c r="Z400" s="478"/>
      <c r="AA400" s="478"/>
      <c r="AB400" s="478"/>
      <c r="AC400" s="478"/>
      <c r="AD400" s="478"/>
      <c r="AE400" s="478"/>
      <c r="AF400" s="478"/>
    </row>
    <row r="401" customFormat="false" ht="15" hidden="false" customHeight="false" outlineLevel="0" collapsed="false">
      <c r="T401" s="478"/>
      <c r="U401" s="478"/>
      <c r="V401" s="478"/>
      <c r="W401" s="478"/>
      <c r="X401" s="478"/>
      <c r="Y401" s="478"/>
      <c r="Z401" s="478"/>
      <c r="AA401" s="478"/>
      <c r="AB401" s="478"/>
      <c r="AC401" s="478"/>
      <c r="AD401" s="478"/>
      <c r="AE401" s="478"/>
      <c r="AF401" s="478"/>
    </row>
    <row r="402" customFormat="false" ht="15" hidden="false" customHeight="false" outlineLevel="0" collapsed="false">
      <c r="T402" s="478"/>
      <c r="U402" s="478"/>
      <c r="V402" s="478"/>
      <c r="W402" s="478"/>
      <c r="X402" s="478"/>
      <c r="Y402" s="478"/>
      <c r="Z402" s="478"/>
      <c r="AA402" s="478"/>
      <c r="AB402" s="478"/>
      <c r="AC402" s="478"/>
      <c r="AD402" s="478"/>
      <c r="AE402" s="478"/>
      <c r="AF402" s="478"/>
    </row>
    <row r="403" customFormat="false" ht="15" hidden="false" customHeight="false" outlineLevel="0" collapsed="false">
      <c r="T403" s="478"/>
      <c r="U403" s="478"/>
      <c r="V403" s="478"/>
      <c r="W403" s="478"/>
      <c r="X403" s="478"/>
      <c r="Y403" s="478"/>
      <c r="Z403" s="478"/>
      <c r="AA403" s="478"/>
      <c r="AB403" s="478"/>
      <c r="AC403" s="478"/>
      <c r="AD403" s="478"/>
      <c r="AE403" s="478"/>
      <c r="AF403" s="478"/>
    </row>
    <row r="404" customFormat="false" ht="15" hidden="false" customHeight="false" outlineLevel="0" collapsed="false">
      <c r="T404" s="478"/>
      <c r="U404" s="478"/>
      <c r="V404" s="478"/>
      <c r="W404" s="478"/>
      <c r="X404" s="478"/>
      <c r="Y404" s="478"/>
      <c r="Z404" s="478"/>
      <c r="AA404" s="478"/>
      <c r="AB404" s="478"/>
      <c r="AC404" s="478"/>
      <c r="AD404" s="478"/>
      <c r="AE404" s="478"/>
      <c r="AF404" s="478"/>
    </row>
    <row r="405" customFormat="false" ht="15" hidden="false" customHeight="false" outlineLevel="0" collapsed="false">
      <c r="T405" s="478"/>
      <c r="U405" s="478"/>
      <c r="V405" s="478"/>
      <c r="W405" s="478"/>
      <c r="X405" s="478"/>
      <c r="Y405" s="478"/>
      <c r="Z405" s="478"/>
      <c r="AA405" s="478"/>
      <c r="AB405" s="478"/>
      <c r="AC405" s="478"/>
      <c r="AD405" s="478"/>
      <c r="AE405" s="478"/>
      <c r="AF405" s="478"/>
    </row>
    <row r="406" customFormat="false" ht="15" hidden="false" customHeight="false" outlineLevel="0" collapsed="false">
      <c r="T406" s="478"/>
      <c r="U406" s="478"/>
      <c r="V406" s="478"/>
      <c r="W406" s="478"/>
      <c r="X406" s="478"/>
      <c r="Y406" s="478"/>
      <c r="Z406" s="478"/>
      <c r="AA406" s="478"/>
      <c r="AB406" s="478"/>
      <c r="AC406" s="478"/>
      <c r="AD406" s="478"/>
      <c r="AE406" s="478"/>
      <c r="AF406" s="478"/>
    </row>
    <row r="407" customFormat="false" ht="15" hidden="false" customHeight="false" outlineLevel="0" collapsed="false">
      <c r="T407" s="478"/>
      <c r="U407" s="478"/>
      <c r="V407" s="478"/>
      <c r="W407" s="478"/>
      <c r="X407" s="478"/>
      <c r="Y407" s="478"/>
      <c r="Z407" s="478"/>
      <c r="AA407" s="478"/>
      <c r="AB407" s="478"/>
      <c r="AC407" s="478"/>
      <c r="AD407" s="478"/>
      <c r="AE407" s="478"/>
      <c r="AF407" s="478"/>
    </row>
    <row r="408" customFormat="false" ht="15" hidden="false" customHeight="false" outlineLevel="0" collapsed="false">
      <c r="T408" s="478"/>
      <c r="U408" s="478"/>
      <c r="V408" s="478"/>
      <c r="W408" s="478"/>
      <c r="X408" s="478"/>
      <c r="Y408" s="478"/>
      <c r="Z408" s="478"/>
      <c r="AA408" s="478"/>
      <c r="AB408" s="478"/>
      <c r="AC408" s="478"/>
      <c r="AD408" s="478"/>
      <c r="AE408" s="478"/>
      <c r="AF408" s="478"/>
    </row>
    <row r="409" customFormat="false" ht="15" hidden="false" customHeight="false" outlineLevel="0" collapsed="false">
      <c r="T409" s="478"/>
      <c r="U409" s="478"/>
      <c r="V409" s="478"/>
      <c r="W409" s="478"/>
      <c r="X409" s="478"/>
      <c r="Y409" s="478"/>
      <c r="Z409" s="478"/>
      <c r="AA409" s="478"/>
      <c r="AB409" s="478"/>
      <c r="AC409" s="478"/>
      <c r="AD409" s="478"/>
      <c r="AE409" s="478"/>
      <c r="AF409" s="478"/>
    </row>
    <row r="410" customFormat="false" ht="15" hidden="false" customHeight="false" outlineLevel="0" collapsed="false">
      <c r="T410" s="478"/>
      <c r="U410" s="478"/>
      <c r="V410" s="478"/>
      <c r="W410" s="478"/>
      <c r="X410" s="478"/>
      <c r="Y410" s="478"/>
      <c r="Z410" s="478"/>
      <c r="AA410" s="478"/>
      <c r="AB410" s="478"/>
      <c r="AC410" s="478"/>
      <c r="AD410" s="478"/>
      <c r="AE410" s="478"/>
      <c r="AF410" s="478"/>
    </row>
    <row r="411" customFormat="false" ht="15" hidden="false" customHeight="false" outlineLevel="0" collapsed="false">
      <c r="T411" s="478"/>
      <c r="U411" s="478"/>
      <c r="V411" s="478"/>
      <c r="W411" s="478"/>
      <c r="X411" s="478"/>
      <c r="Y411" s="478"/>
      <c r="Z411" s="478"/>
      <c r="AA411" s="478"/>
      <c r="AB411" s="478"/>
      <c r="AC411" s="478"/>
      <c r="AD411" s="478"/>
      <c r="AE411" s="478"/>
      <c r="AF411" s="478"/>
    </row>
    <row r="412" customFormat="false" ht="15" hidden="false" customHeight="false" outlineLevel="0" collapsed="false">
      <c r="T412" s="478"/>
      <c r="U412" s="478"/>
      <c r="V412" s="478"/>
      <c r="W412" s="478"/>
      <c r="X412" s="478"/>
      <c r="Y412" s="478"/>
      <c r="Z412" s="478"/>
      <c r="AA412" s="478"/>
      <c r="AB412" s="478"/>
      <c r="AC412" s="478"/>
      <c r="AD412" s="478"/>
      <c r="AE412" s="478"/>
      <c r="AF412" s="478"/>
    </row>
    <row r="413" customFormat="false" ht="15" hidden="false" customHeight="false" outlineLevel="0" collapsed="false">
      <c r="T413" s="478"/>
      <c r="U413" s="478"/>
      <c r="V413" s="478"/>
      <c r="W413" s="478"/>
      <c r="X413" s="478"/>
      <c r="Y413" s="478"/>
      <c r="Z413" s="478"/>
      <c r="AA413" s="478"/>
      <c r="AB413" s="478"/>
      <c r="AC413" s="478"/>
      <c r="AD413" s="478"/>
      <c r="AE413" s="478"/>
      <c r="AF413" s="478"/>
    </row>
    <row r="414" customFormat="false" ht="15" hidden="false" customHeight="false" outlineLevel="0" collapsed="false">
      <c r="T414" s="478"/>
      <c r="U414" s="478"/>
      <c r="V414" s="478"/>
      <c r="W414" s="478"/>
      <c r="X414" s="478"/>
      <c r="Y414" s="478"/>
      <c r="Z414" s="478"/>
      <c r="AA414" s="478"/>
      <c r="AB414" s="478"/>
      <c r="AC414" s="478"/>
      <c r="AD414" s="478"/>
      <c r="AE414" s="478"/>
      <c r="AF414" s="478"/>
    </row>
    <row r="415" customFormat="false" ht="15" hidden="false" customHeight="false" outlineLevel="0" collapsed="false">
      <c r="T415" s="478"/>
      <c r="U415" s="478"/>
      <c r="V415" s="478"/>
      <c r="W415" s="478"/>
      <c r="X415" s="478"/>
      <c r="Y415" s="478"/>
      <c r="Z415" s="478"/>
      <c r="AA415" s="478"/>
      <c r="AB415" s="478"/>
      <c r="AC415" s="478"/>
      <c r="AD415" s="478"/>
      <c r="AE415" s="478"/>
      <c r="AF415" s="478"/>
    </row>
    <row r="416" customFormat="false" ht="15" hidden="false" customHeight="false" outlineLevel="0" collapsed="false">
      <c r="T416" s="478"/>
      <c r="U416" s="478"/>
      <c r="V416" s="478"/>
      <c r="W416" s="478"/>
      <c r="X416" s="478"/>
      <c r="Y416" s="478"/>
      <c r="Z416" s="478"/>
      <c r="AA416" s="478"/>
      <c r="AB416" s="478"/>
      <c r="AC416" s="478"/>
      <c r="AD416" s="478"/>
      <c r="AE416" s="478"/>
      <c r="AF416" s="478"/>
    </row>
    <row r="417" customFormat="false" ht="15" hidden="false" customHeight="false" outlineLevel="0" collapsed="false">
      <c r="T417" s="478"/>
      <c r="U417" s="478"/>
      <c r="V417" s="478"/>
      <c r="W417" s="478"/>
      <c r="X417" s="478"/>
      <c r="Y417" s="478"/>
      <c r="Z417" s="478"/>
      <c r="AA417" s="478"/>
      <c r="AB417" s="478"/>
      <c r="AC417" s="478"/>
      <c r="AD417" s="478"/>
      <c r="AE417" s="478"/>
      <c r="AF417" s="478"/>
    </row>
    <row r="418" customFormat="false" ht="15" hidden="false" customHeight="false" outlineLevel="0" collapsed="false">
      <c r="T418" s="478"/>
      <c r="U418" s="478"/>
      <c r="V418" s="478"/>
      <c r="W418" s="478"/>
      <c r="X418" s="478"/>
      <c r="Y418" s="478"/>
      <c r="Z418" s="478"/>
      <c r="AA418" s="478"/>
      <c r="AB418" s="478"/>
      <c r="AC418" s="478"/>
      <c r="AD418" s="478"/>
      <c r="AE418" s="478"/>
      <c r="AF418" s="478"/>
    </row>
    <row r="419" customFormat="false" ht="15" hidden="false" customHeight="false" outlineLevel="0" collapsed="false">
      <c r="T419" s="478"/>
      <c r="U419" s="478"/>
      <c r="V419" s="478"/>
      <c r="W419" s="478"/>
      <c r="X419" s="478"/>
      <c r="Y419" s="478"/>
      <c r="Z419" s="478"/>
      <c r="AA419" s="478"/>
      <c r="AB419" s="478"/>
      <c r="AC419" s="478"/>
      <c r="AD419" s="478"/>
      <c r="AE419" s="478"/>
      <c r="AF419" s="478"/>
    </row>
    <row r="420" customFormat="false" ht="15" hidden="false" customHeight="false" outlineLevel="0" collapsed="false">
      <c r="T420" s="478"/>
      <c r="U420" s="478"/>
      <c r="V420" s="478"/>
      <c r="W420" s="478"/>
      <c r="X420" s="478"/>
      <c r="Y420" s="478"/>
      <c r="Z420" s="478"/>
      <c r="AA420" s="478"/>
      <c r="AB420" s="478"/>
      <c r="AC420" s="478"/>
      <c r="AD420" s="478"/>
      <c r="AE420" s="478"/>
      <c r="AF420" s="478"/>
    </row>
    <row r="421" customFormat="false" ht="15" hidden="false" customHeight="false" outlineLevel="0" collapsed="false">
      <c r="T421" s="478"/>
      <c r="U421" s="478"/>
      <c r="V421" s="478"/>
      <c r="W421" s="478"/>
      <c r="X421" s="478"/>
      <c r="Y421" s="478"/>
      <c r="Z421" s="478"/>
      <c r="AA421" s="478"/>
      <c r="AB421" s="478"/>
      <c r="AC421" s="478"/>
      <c r="AD421" s="478"/>
      <c r="AE421" s="478"/>
      <c r="AF421" s="478"/>
    </row>
    <row r="422" customFormat="false" ht="15" hidden="false" customHeight="false" outlineLevel="0" collapsed="false">
      <c r="T422" s="478"/>
      <c r="U422" s="478"/>
      <c r="V422" s="478"/>
      <c r="W422" s="478"/>
      <c r="X422" s="478"/>
      <c r="Y422" s="478"/>
      <c r="Z422" s="478"/>
      <c r="AA422" s="478"/>
      <c r="AB422" s="478"/>
      <c r="AC422" s="478"/>
      <c r="AD422" s="478"/>
      <c r="AE422" s="478"/>
      <c r="AF422" s="478"/>
    </row>
    <row r="423" customFormat="false" ht="15" hidden="false" customHeight="false" outlineLevel="0" collapsed="false">
      <c r="T423" s="478"/>
      <c r="U423" s="478"/>
      <c r="V423" s="478"/>
      <c r="W423" s="478"/>
      <c r="X423" s="478"/>
      <c r="Y423" s="478"/>
      <c r="Z423" s="478"/>
      <c r="AA423" s="478"/>
      <c r="AB423" s="478"/>
      <c r="AC423" s="478"/>
      <c r="AD423" s="478"/>
      <c r="AE423" s="478"/>
      <c r="AF423" s="478"/>
    </row>
    <row r="424" customFormat="false" ht="15" hidden="false" customHeight="false" outlineLevel="0" collapsed="false">
      <c r="T424" s="478"/>
      <c r="U424" s="478"/>
      <c r="V424" s="478"/>
      <c r="W424" s="478"/>
      <c r="X424" s="478"/>
      <c r="Y424" s="478"/>
      <c r="Z424" s="478"/>
      <c r="AA424" s="478"/>
      <c r="AB424" s="478"/>
      <c r="AC424" s="478"/>
      <c r="AD424" s="478"/>
      <c r="AE424" s="478"/>
      <c r="AF424" s="478"/>
    </row>
    <row r="425" customFormat="false" ht="15" hidden="false" customHeight="false" outlineLevel="0" collapsed="false">
      <c r="T425" s="478"/>
      <c r="U425" s="478"/>
      <c r="V425" s="478"/>
      <c r="W425" s="478"/>
      <c r="X425" s="478"/>
      <c r="Y425" s="478"/>
      <c r="Z425" s="478"/>
      <c r="AA425" s="478"/>
      <c r="AB425" s="478"/>
      <c r="AC425" s="478"/>
      <c r="AD425" s="478"/>
      <c r="AE425" s="478"/>
      <c r="AF425" s="478"/>
    </row>
    <row r="426" customFormat="false" ht="15" hidden="false" customHeight="false" outlineLevel="0" collapsed="false">
      <c r="T426" s="478"/>
      <c r="U426" s="478"/>
      <c r="V426" s="478"/>
      <c r="W426" s="478"/>
      <c r="X426" s="478"/>
      <c r="Y426" s="478"/>
      <c r="Z426" s="478"/>
      <c r="AA426" s="478"/>
      <c r="AB426" s="478"/>
      <c r="AC426" s="478"/>
      <c r="AD426" s="478"/>
      <c r="AE426" s="478"/>
      <c r="AF426" s="478"/>
    </row>
    <row r="427" customFormat="false" ht="15" hidden="false" customHeight="false" outlineLevel="0" collapsed="false">
      <c r="T427" s="478"/>
      <c r="U427" s="478"/>
      <c r="V427" s="478"/>
      <c r="W427" s="478"/>
      <c r="X427" s="478"/>
      <c r="Y427" s="478"/>
      <c r="Z427" s="478"/>
      <c r="AA427" s="478"/>
      <c r="AB427" s="478"/>
      <c r="AC427" s="478"/>
      <c r="AD427" s="478"/>
      <c r="AE427" s="478"/>
      <c r="AF427" s="478"/>
    </row>
    <row r="428" customFormat="false" ht="15" hidden="false" customHeight="false" outlineLevel="0" collapsed="false">
      <c r="T428" s="478"/>
      <c r="U428" s="478"/>
      <c r="V428" s="478"/>
      <c r="W428" s="478"/>
      <c r="X428" s="478"/>
      <c r="Y428" s="478"/>
      <c r="Z428" s="478"/>
      <c r="AA428" s="478"/>
      <c r="AB428" s="478"/>
      <c r="AC428" s="478"/>
      <c r="AD428" s="478"/>
      <c r="AE428" s="478"/>
      <c r="AF428" s="478"/>
    </row>
    <row r="429" customFormat="false" ht="15" hidden="false" customHeight="false" outlineLevel="0" collapsed="false">
      <c r="T429" s="478"/>
      <c r="U429" s="478"/>
      <c r="V429" s="478"/>
      <c r="W429" s="478"/>
      <c r="X429" s="478"/>
      <c r="Y429" s="478"/>
      <c r="Z429" s="478"/>
      <c r="AA429" s="478"/>
      <c r="AB429" s="478"/>
      <c r="AC429" s="478"/>
      <c r="AD429" s="478"/>
      <c r="AE429" s="478"/>
      <c r="AF429" s="478"/>
    </row>
    <row r="430" customFormat="false" ht="15" hidden="false" customHeight="false" outlineLevel="0" collapsed="false">
      <c r="T430" s="478"/>
      <c r="U430" s="478"/>
      <c r="V430" s="478"/>
      <c r="W430" s="478"/>
      <c r="X430" s="478"/>
      <c r="Y430" s="478"/>
      <c r="Z430" s="478"/>
      <c r="AA430" s="478"/>
      <c r="AB430" s="478"/>
      <c r="AC430" s="478"/>
      <c r="AD430" s="478"/>
      <c r="AE430" s="478"/>
      <c r="AF430" s="478"/>
    </row>
    <row r="431" customFormat="false" ht="15" hidden="false" customHeight="false" outlineLevel="0" collapsed="false">
      <c r="T431" s="478"/>
      <c r="U431" s="478"/>
      <c r="V431" s="478"/>
      <c r="W431" s="478"/>
      <c r="X431" s="478"/>
      <c r="Y431" s="478"/>
      <c r="Z431" s="478"/>
      <c r="AA431" s="478"/>
      <c r="AB431" s="478"/>
      <c r="AC431" s="478"/>
      <c r="AD431" s="478"/>
      <c r="AE431" s="478"/>
      <c r="AF431" s="478"/>
    </row>
    <row r="432" customFormat="false" ht="15" hidden="false" customHeight="false" outlineLevel="0" collapsed="false">
      <c r="T432" s="478"/>
      <c r="U432" s="478"/>
      <c r="V432" s="478"/>
      <c r="W432" s="478"/>
      <c r="X432" s="478"/>
      <c r="Y432" s="478"/>
      <c r="Z432" s="478"/>
      <c r="AA432" s="478"/>
      <c r="AB432" s="478"/>
      <c r="AC432" s="478"/>
      <c r="AD432" s="478"/>
      <c r="AE432" s="478"/>
      <c r="AF432" s="478"/>
    </row>
    <row r="433" customFormat="false" ht="15" hidden="false" customHeight="false" outlineLevel="0" collapsed="false">
      <c r="T433" s="478"/>
      <c r="U433" s="478"/>
      <c r="V433" s="478"/>
      <c r="W433" s="478"/>
      <c r="X433" s="478"/>
      <c r="Y433" s="478"/>
      <c r="Z433" s="478"/>
      <c r="AA433" s="478"/>
      <c r="AB433" s="478"/>
      <c r="AC433" s="478"/>
      <c r="AD433" s="478"/>
      <c r="AE433" s="478"/>
      <c r="AF433" s="478"/>
    </row>
    <row r="434" customFormat="false" ht="15" hidden="false" customHeight="false" outlineLevel="0" collapsed="false">
      <c r="T434" s="478"/>
      <c r="U434" s="478"/>
      <c r="V434" s="478"/>
      <c r="W434" s="478"/>
      <c r="X434" s="478"/>
      <c r="Y434" s="478"/>
      <c r="Z434" s="478"/>
      <c r="AA434" s="478"/>
      <c r="AB434" s="478"/>
      <c r="AC434" s="478"/>
      <c r="AD434" s="478"/>
      <c r="AE434" s="478"/>
      <c r="AF434" s="478"/>
    </row>
    <row r="435" customFormat="false" ht="15" hidden="false" customHeight="false" outlineLevel="0" collapsed="false">
      <c r="T435" s="478"/>
      <c r="U435" s="478"/>
      <c r="V435" s="478"/>
      <c r="W435" s="478"/>
      <c r="X435" s="478"/>
      <c r="Y435" s="478"/>
      <c r="Z435" s="478"/>
      <c r="AA435" s="478"/>
      <c r="AB435" s="478"/>
      <c r="AC435" s="478"/>
      <c r="AD435" s="478"/>
      <c r="AE435" s="478"/>
      <c r="AF435" s="478"/>
    </row>
    <row r="436" customFormat="false" ht="15" hidden="false" customHeight="false" outlineLevel="0" collapsed="false">
      <c r="T436" s="478"/>
      <c r="U436" s="478"/>
      <c r="V436" s="478"/>
      <c r="W436" s="478"/>
      <c r="X436" s="478"/>
      <c r="Y436" s="478"/>
      <c r="Z436" s="478"/>
      <c r="AA436" s="478"/>
      <c r="AB436" s="478"/>
      <c r="AC436" s="478"/>
      <c r="AD436" s="478"/>
      <c r="AE436" s="478"/>
      <c r="AF436" s="478"/>
    </row>
    <row r="437" customFormat="false" ht="15" hidden="false" customHeight="false" outlineLevel="0" collapsed="false">
      <c r="T437" s="478"/>
      <c r="U437" s="478"/>
      <c r="V437" s="478"/>
      <c r="W437" s="478"/>
      <c r="X437" s="478"/>
      <c r="Y437" s="478"/>
      <c r="Z437" s="478"/>
      <c r="AA437" s="478"/>
      <c r="AB437" s="478"/>
      <c r="AC437" s="478"/>
      <c r="AD437" s="478"/>
      <c r="AE437" s="478"/>
      <c r="AF437" s="478"/>
    </row>
    <row r="438" customFormat="false" ht="15" hidden="false" customHeight="false" outlineLevel="0" collapsed="false">
      <c r="T438" s="478"/>
      <c r="U438" s="478"/>
      <c r="V438" s="478"/>
      <c r="W438" s="478"/>
      <c r="X438" s="478"/>
      <c r="Y438" s="478"/>
      <c r="Z438" s="478"/>
      <c r="AA438" s="478"/>
      <c r="AB438" s="478"/>
      <c r="AC438" s="478"/>
      <c r="AD438" s="478"/>
      <c r="AE438" s="478"/>
      <c r="AF438" s="478"/>
    </row>
    <row r="439" customFormat="false" ht="15" hidden="false" customHeight="false" outlineLevel="0" collapsed="false">
      <c r="T439" s="478"/>
      <c r="U439" s="478"/>
      <c r="V439" s="478"/>
      <c r="W439" s="478"/>
      <c r="X439" s="478"/>
      <c r="Y439" s="478"/>
      <c r="Z439" s="478"/>
      <c r="AA439" s="478"/>
      <c r="AB439" s="478"/>
      <c r="AC439" s="478"/>
      <c r="AD439" s="478"/>
      <c r="AE439" s="478"/>
      <c r="AF439" s="478"/>
    </row>
    <row r="440" customFormat="false" ht="15" hidden="false" customHeight="false" outlineLevel="0" collapsed="false">
      <c r="T440" s="478"/>
      <c r="U440" s="478"/>
      <c r="V440" s="478"/>
      <c r="W440" s="478"/>
      <c r="X440" s="478"/>
      <c r="Y440" s="478"/>
      <c r="Z440" s="478"/>
      <c r="AA440" s="478"/>
      <c r="AB440" s="478"/>
      <c r="AC440" s="478"/>
      <c r="AD440" s="478"/>
      <c r="AE440" s="478"/>
      <c r="AF440" s="478"/>
    </row>
    <row r="441" customFormat="false" ht="15" hidden="false" customHeight="false" outlineLevel="0" collapsed="false">
      <c r="T441" s="478"/>
      <c r="U441" s="478"/>
      <c r="V441" s="478"/>
      <c r="W441" s="478"/>
      <c r="X441" s="478"/>
      <c r="Y441" s="478"/>
      <c r="Z441" s="478"/>
      <c r="AA441" s="478"/>
      <c r="AB441" s="478"/>
      <c r="AC441" s="478"/>
      <c r="AD441" s="478"/>
      <c r="AE441" s="478"/>
      <c r="AF441" s="478"/>
    </row>
    <row r="442" customFormat="false" ht="15" hidden="false" customHeight="false" outlineLevel="0" collapsed="false">
      <c r="T442" s="478"/>
      <c r="U442" s="478"/>
      <c r="V442" s="478"/>
      <c r="W442" s="478"/>
      <c r="X442" s="478"/>
      <c r="Y442" s="478"/>
      <c r="Z442" s="478"/>
      <c r="AA442" s="478"/>
      <c r="AB442" s="478"/>
      <c r="AC442" s="478"/>
      <c r="AD442" s="478"/>
      <c r="AE442" s="478"/>
      <c r="AF442" s="478"/>
    </row>
    <row r="443" customFormat="false" ht="15" hidden="false" customHeight="false" outlineLevel="0" collapsed="false">
      <c r="T443" s="478"/>
      <c r="U443" s="478"/>
      <c r="V443" s="478"/>
      <c r="W443" s="478"/>
      <c r="X443" s="478"/>
      <c r="Y443" s="478"/>
      <c r="Z443" s="478"/>
      <c r="AA443" s="478"/>
      <c r="AB443" s="478"/>
      <c r="AC443" s="478"/>
      <c r="AD443" s="478"/>
      <c r="AE443" s="478"/>
      <c r="AF443" s="478"/>
    </row>
    <row r="444" customFormat="false" ht="15" hidden="false" customHeight="false" outlineLevel="0" collapsed="false">
      <c r="T444" s="478"/>
      <c r="U444" s="478"/>
      <c r="V444" s="478"/>
      <c r="W444" s="478"/>
      <c r="X444" s="478"/>
      <c r="Y444" s="478"/>
      <c r="Z444" s="478"/>
      <c r="AA444" s="478"/>
      <c r="AB444" s="478"/>
      <c r="AC444" s="478"/>
      <c r="AD444" s="478"/>
      <c r="AE444" s="478"/>
      <c r="AF444" s="478"/>
    </row>
    <row r="445" customFormat="false" ht="15" hidden="false" customHeight="false" outlineLevel="0" collapsed="false">
      <c r="T445" s="478"/>
      <c r="U445" s="478"/>
      <c r="V445" s="478"/>
      <c r="W445" s="478"/>
      <c r="X445" s="478"/>
      <c r="Y445" s="478"/>
      <c r="Z445" s="478"/>
      <c r="AA445" s="478"/>
      <c r="AB445" s="478"/>
      <c r="AC445" s="478"/>
      <c r="AD445" s="478"/>
      <c r="AE445" s="478"/>
      <c r="AF445" s="478"/>
    </row>
    <row r="446" customFormat="false" ht="15" hidden="false" customHeight="false" outlineLevel="0" collapsed="false">
      <c r="T446" s="478"/>
      <c r="U446" s="478"/>
      <c r="V446" s="478"/>
      <c r="W446" s="478"/>
      <c r="X446" s="478"/>
      <c r="Y446" s="478"/>
      <c r="Z446" s="478"/>
      <c r="AA446" s="478"/>
      <c r="AB446" s="478"/>
      <c r="AC446" s="478"/>
      <c r="AD446" s="478"/>
      <c r="AE446" s="478"/>
      <c r="AF446" s="478"/>
    </row>
    <row r="447" customFormat="false" ht="15" hidden="false" customHeight="false" outlineLevel="0" collapsed="false">
      <c r="T447" s="478"/>
      <c r="U447" s="478"/>
      <c r="V447" s="478"/>
      <c r="W447" s="478"/>
      <c r="X447" s="478"/>
      <c r="Y447" s="478"/>
      <c r="Z447" s="478"/>
      <c r="AA447" s="478"/>
      <c r="AB447" s="478"/>
      <c r="AC447" s="478"/>
      <c r="AD447" s="478"/>
      <c r="AE447" s="478"/>
      <c r="AF447" s="478"/>
    </row>
    <row r="448" customFormat="false" ht="15" hidden="false" customHeight="false" outlineLevel="0" collapsed="false">
      <c r="T448" s="478"/>
      <c r="U448" s="478"/>
      <c r="V448" s="478"/>
      <c r="W448" s="478"/>
      <c r="X448" s="478"/>
      <c r="Y448" s="478"/>
      <c r="Z448" s="478"/>
      <c r="AA448" s="478"/>
      <c r="AB448" s="478"/>
      <c r="AC448" s="478"/>
      <c r="AD448" s="478"/>
      <c r="AE448" s="478"/>
      <c r="AF448" s="478"/>
    </row>
    <row r="449" customFormat="false" ht="15" hidden="false" customHeight="false" outlineLevel="0" collapsed="false">
      <c r="T449" s="478"/>
      <c r="U449" s="478"/>
      <c r="V449" s="478"/>
      <c r="W449" s="478"/>
      <c r="X449" s="478"/>
      <c r="Y449" s="478"/>
      <c r="Z449" s="478"/>
      <c r="AA449" s="478"/>
      <c r="AB449" s="478"/>
      <c r="AC449" s="478"/>
      <c r="AD449" s="478"/>
      <c r="AE449" s="478"/>
      <c r="AF449" s="478"/>
    </row>
    <row r="450" customFormat="false" ht="15" hidden="false" customHeight="false" outlineLevel="0" collapsed="false">
      <c r="T450" s="478"/>
      <c r="U450" s="478"/>
      <c r="V450" s="478"/>
      <c r="W450" s="478"/>
      <c r="X450" s="478"/>
      <c r="Y450" s="478"/>
      <c r="Z450" s="478"/>
      <c r="AA450" s="478"/>
      <c r="AB450" s="478"/>
      <c r="AC450" s="478"/>
      <c r="AD450" s="478"/>
      <c r="AE450" s="478"/>
      <c r="AF450" s="478"/>
    </row>
    <row r="451" customFormat="false" ht="15" hidden="false" customHeight="false" outlineLevel="0" collapsed="false">
      <c r="T451" s="478"/>
      <c r="U451" s="478"/>
      <c r="V451" s="478"/>
      <c r="W451" s="478"/>
      <c r="X451" s="478"/>
      <c r="Y451" s="478"/>
      <c r="Z451" s="478"/>
      <c r="AA451" s="478"/>
      <c r="AB451" s="478"/>
      <c r="AC451" s="478"/>
      <c r="AD451" s="478"/>
      <c r="AE451" s="478"/>
      <c r="AF451" s="478"/>
    </row>
    <row r="452" customFormat="false" ht="15" hidden="false" customHeight="false" outlineLevel="0" collapsed="false">
      <c r="T452" s="478"/>
      <c r="U452" s="478"/>
      <c r="V452" s="478"/>
      <c r="W452" s="478"/>
      <c r="X452" s="478"/>
      <c r="Y452" s="478"/>
      <c r="Z452" s="478"/>
      <c r="AA452" s="478"/>
      <c r="AB452" s="478"/>
      <c r="AC452" s="478"/>
      <c r="AD452" s="478"/>
      <c r="AE452" s="478"/>
      <c r="AF452" s="478"/>
    </row>
    <row r="453" customFormat="false" ht="15" hidden="false" customHeight="false" outlineLevel="0" collapsed="false">
      <c r="T453" s="478"/>
      <c r="U453" s="478"/>
      <c r="V453" s="478"/>
      <c r="W453" s="478"/>
      <c r="X453" s="478"/>
      <c r="Y453" s="478"/>
      <c r="Z453" s="478"/>
      <c r="AA453" s="478"/>
      <c r="AB453" s="478"/>
      <c r="AC453" s="478"/>
      <c r="AD453" s="478"/>
      <c r="AE453" s="478"/>
      <c r="AF453" s="478"/>
    </row>
    <row r="454" customFormat="false" ht="15" hidden="false" customHeight="false" outlineLevel="0" collapsed="false">
      <c r="T454" s="478"/>
      <c r="U454" s="478"/>
      <c r="V454" s="478"/>
      <c r="W454" s="478"/>
      <c r="X454" s="478"/>
      <c r="Y454" s="478"/>
      <c r="Z454" s="478"/>
      <c r="AA454" s="478"/>
      <c r="AB454" s="478"/>
      <c r="AC454" s="478"/>
      <c r="AD454" s="478"/>
      <c r="AE454" s="478"/>
      <c r="AF454" s="478"/>
    </row>
    <row r="455" customFormat="false" ht="15" hidden="false" customHeight="false" outlineLevel="0" collapsed="false">
      <c r="T455" s="478"/>
      <c r="U455" s="478"/>
      <c r="V455" s="478"/>
      <c r="W455" s="478"/>
      <c r="X455" s="478"/>
      <c r="Y455" s="478"/>
      <c r="Z455" s="478"/>
      <c r="AA455" s="478"/>
      <c r="AB455" s="478"/>
      <c r="AC455" s="478"/>
      <c r="AD455" s="478"/>
      <c r="AE455" s="478"/>
      <c r="AF455" s="478"/>
    </row>
    <row r="456" customFormat="false" ht="15" hidden="false" customHeight="false" outlineLevel="0" collapsed="false">
      <c r="T456" s="478"/>
      <c r="U456" s="478"/>
      <c r="V456" s="478"/>
      <c r="W456" s="478"/>
      <c r="X456" s="478"/>
      <c r="Y456" s="478"/>
      <c r="Z456" s="478"/>
      <c r="AA456" s="478"/>
      <c r="AB456" s="478"/>
      <c r="AC456" s="478"/>
      <c r="AD456" s="478"/>
      <c r="AE456" s="478"/>
      <c r="AF456" s="478"/>
    </row>
    <row r="457" customFormat="false" ht="15" hidden="false" customHeight="false" outlineLevel="0" collapsed="false">
      <c r="T457" s="478"/>
      <c r="U457" s="478"/>
      <c r="V457" s="478"/>
      <c r="W457" s="478"/>
      <c r="X457" s="478"/>
      <c r="Y457" s="478"/>
      <c r="Z457" s="478"/>
      <c r="AA457" s="478"/>
      <c r="AB457" s="478"/>
      <c r="AC457" s="478"/>
      <c r="AD457" s="478"/>
      <c r="AE457" s="478"/>
      <c r="AF457" s="478"/>
    </row>
    <row r="458" customFormat="false" ht="15" hidden="false" customHeight="false" outlineLevel="0" collapsed="false">
      <c r="T458" s="478"/>
      <c r="U458" s="478"/>
      <c r="V458" s="478"/>
      <c r="W458" s="478"/>
      <c r="X458" s="478"/>
      <c r="Y458" s="478"/>
      <c r="Z458" s="478"/>
      <c r="AA458" s="478"/>
      <c r="AB458" s="478"/>
      <c r="AC458" s="478"/>
      <c r="AD458" s="478"/>
      <c r="AE458" s="478"/>
      <c r="AF458" s="478"/>
    </row>
    <row r="459" customFormat="false" ht="15" hidden="false" customHeight="false" outlineLevel="0" collapsed="false">
      <c r="T459" s="478"/>
      <c r="U459" s="478"/>
      <c r="V459" s="478"/>
      <c r="W459" s="478"/>
      <c r="X459" s="478"/>
      <c r="Y459" s="478"/>
      <c r="Z459" s="478"/>
      <c r="AA459" s="478"/>
      <c r="AB459" s="478"/>
      <c r="AC459" s="478"/>
      <c r="AD459" s="478"/>
      <c r="AE459" s="478"/>
      <c r="AF459" s="478"/>
    </row>
    <row r="460" customFormat="false" ht="15" hidden="false" customHeight="false" outlineLevel="0" collapsed="false">
      <c r="T460" s="478"/>
      <c r="U460" s="478"/>
      <c r="V460" s="478"/>
      <c r="W460" s="478"/>
      <c r="X460" s="478"/>
      <c r="Y460" s="478"/>
      <c r="Z460" s="478"/>
      <c r="AA460" s="478"/>
      <c r="AB460" s="478"/>
      <c r="AC460" s="478"/>
      <c r="AD460" s="478"/>
      <c r="AE460" s="478"/>
      <c r="AF460" s="478"/>
    </row>
    <row r="461" customFormat="false" ht="15" hidden="false" customHeight="false" outlineLevel="0" collapsed="false">
      <c r="T461" s="478"/>
      <c r="U461" s="478"/>
      <c r="V461" s="478"/>
      <c r="W461" s="478"/>
      <c r="X461" s="478"/>
      <c r="Y461" s="478"/>
      <c r="Z461" s="478"/>
      <c r="AA461" s="478"/>
      <c r="AB461" s="478"/>
      <c r="AC461" s="478"/>
      <c r="AD461" s="478"/>
      <c r="AE461" s="478"/>
      <c r="AF461" s="478"/>
    </row>
    <row r="462" customFormat="false" ht="15" hidden="false" customHeight="false" outlineLevel="0" collapsed="false">
      <c r="T462" s="478"/>
      <c r="U462" s="478"/>
      <c r="V462" s="478"/>
      <c r="W462" s="478"/>
      <c r="X462" s="478"/>
      <c r="Y462" s="478"/>
      <c r="Z462" s="478"/>
      <c r="AA462" s="478"/>
      <c r="AB462" s="478"/>
      <c r="AC462" s="478"/>
      <c r="AD462" s="478"/>
      <c r="AE462" s="478"/>
      <c r="AF462" s="478"/>
    </row>
    <row r="463" customFormat="false" ht="15" hidden="false" customHeight="false" outlineLevel="0" collapsed="false">
      <c r="T463" s="478"/>
      <c r="U463" s="478"/>
      <c r="V463" s="478"/>
      <c r="W463" s="478"/>
      <c r="X463" s="478"/>
      <c r="Y463" s="478"/>
      <c r="Z463" s="478"/>
      <c r="AA463" s="478"/>
      <c r="AB463" s="478"/>
      <c r="AC463" s="478"/>
      <c r="AD463" s="478"/>
      <c r="AE463" s="478"/>
      <c r="AF463" s="478"/>
    </row>
    <row r="464" customFormat="false" ht="15" hidden="false" customHeight="false" outlineLevel="0" collapsed="false">
      <c r="T464" s="478"/>
      <c r="U464" s="478"/>
      <c r="V464" s="478"/>
      <c r="W464" s="478"/>
      <c r="X464" s="478"/>
      <c r="Y464" s="478"/>
      <c r="Z464" s="478"/>
      <c r="AA464" s="478"/>
      <c r="AB464" s="478"/>
      <c r="AC464" s="478"/>
      <c r="AD464" s="478"/>
      <c r="AE464" s="478"/>
      <c r="AF464" s="478"/>
    </row>
    <row r="465" customFormat="false" ht="15" hidden="false" customHeight="false" outlineLevel="0" collapsed="false">
      <c r="T465" s="478"/>
      <c r="U465" s="478"/>
      <c r="V465" s="478"/>
      <c r="W465" s="478"/>
      <c r="X465" s="478"/>
      <c r="Y465" s="478"/>
      <c r="Z465" s="478"/>
      <c r="AA465" s="478"/>
      <c r="AB465" s="478"/>
      <c r="AC465" s="478"/>
      <c r="AD465" s="478"/>
      <c r="AE465" s="478"/>
      <c r="AF465" s="478"/>
    </row>
    <row r="466" customFormat="false" ht="15" hidden="false" customHeight="false" outlineLevel="0" collapsed="false">
      <c r="T466" s="478"/>
      <c r="U466" s="478"/>
      <c r="V466" s="478"/>
      <c r="W466" s="478"/>
      <c r="X466" s="478"/>
      <c r="Y466" s="478"/>
      <c r="Z466" s="478"/>
      <c r="AA466" s="478"/>
      <c r="AB466" s="478"/>
      <c r="AC466" s="478"/>
      <c r="AD466" s="478"/>
      <c r="AE466" s="478"/>
      <c r="AF466" s="478"/>
    </row>
    <row r="467" customFormat="false" ht="15" hidden="false" customHeight="false" outlineLevel="0" collapsed="false">
      <c r="T467" s="478"/>
      <c r="U467" s="478"/>
      <c r="V467" s="478"/>
      <c r="W467" s="478"/>
      <c r="X467" s="478"/>
      <c r="Y467" s="478"/>
      <c r="Z467" s="478"/>
      <c r="AA467" s="478"/>
      <c r="AB467" s="478"/>
      <c r="AC467" s="478"/>
      <c r="AD467" s="478"/>
      <c r="AE467" s="478"/>
      <c r="AF467" s="478"/>
    </row>
    <row r="468" customFormat="false" ht="15" hidden="false" customHeight="false" outlineLevel="0" collapsed="false">
      <c r="T468" s="478"/>
      <c r="U468" s="478"/>
      <c r="V468" s="478"/>
      <c r="W468" s="478"/>
      <c r="X468" s="478"/>
      <c r="Y468" s="478"/>
      <c r="Z468" s="478"/>
      <c r="AA468" s="478"/>
      <c r="AB468" s="478"/>
      <c r="AC468" s="478"/>
      <c r="AD468" s="478"/>
      <c r="AE468" s="478"/>
      <c r="AF468" s="478"/>
    </row>
    <row r="469" customFormat="false" ht="15" hidden="false" customHeight="false" outlineLevel="0" collapsed="false">
      <c r="T469" s="478"/>
      <c r="U469" s="478"/>
      <c r="V469" s="478"/>
      <c r="W469" s="478"/>
      <c r="X469" s="478"/>
      <c r="Y469" s="478"/>
      <c r="Z469" s="478"/>
      <c r="AA469" s="478"/>
      <c r="AB469" s="478"/>
      <c r="AC469" s="478"/>
      <c r="AD469" s="478"/>
      <c r="AE469" s="478"/>
      <c r="AF469" s="478"/>
    </row>
    <row r="470" customFormat="false" ht="15" hidden="false" customHeight="false" outlineLevel="0" collapsed="false">
      <c r="T470" s="478"/>
      <c r="U470" s="478"/>
      <c r="V470" s="478"/>
      <c r="W470" s="478"/>
      <c r="X470" s="478"/>
      <c r="Y470" s="478"/>
      <c r="Z470" s="478"/>
      <c r="AA470" s="478"/>
      <c r="AB470" s="478"/>
      <c r="AC470" s="478"/>
      <c r="AD470" s="478"/>
      <c r="AE470" s="478"/>
      <c r="AF470" s="478"/>
    </row>
    <row r="471" customFormat="false" ht="15" hidden="false" customHeight="false" outlineLevel="0" collapsed="false">
      <c r="T471" s="478"/>
      <c r="U471" s="478"/>
      <c r="V471" s="478"/>
      <c r="W471" s="478"/>
      <c r="X471" s="478"/>
      <c r="Y471" s="478"/>
      <c r="Z471" s="478"/>
      <c r="AA471" s="478"/>
      <c r="AB471" s="478"/>
      <c r="AC471" s="478"/>
      <c r="AD471" s="478"/>
      <c r="AE471" s="478"/>
      <c r="AF471" s="478"/>
    </row>
    <row r="472" customFormat="false" ht="15" hidden="false" customHeight="false" outlineLevel="0" collapsed="false">
      <c r="T472" s="478"/>
      <c r="U472" s="478"/>
      <c r="V472" s="478"/>
      <c r="W472" s="478"/>
      <c r="X472" s="478"/>
      <c r="Y472" s="478"/>
      <c r="Z472" s="478"/>
      <c r="AA472" s="478"/>
      <c r="AB472" s="478"/>
      <c r="AC472" s="478"/>
      <c r="AD472" s="478"/>
      <c r="AE472" s="478"/>
      <c r="AF472" s="478"/>
    </row>
    <row r="473" customFormat="false" ht="15" hidden="false" customHeight="false" outlineLevel="0" collapsed="false">
      <c r="T473" s="478"/>
      <c r="U473" s="478"/>
      <c r="V473" s="478"/>
      <c r="W473" s="478"/>
      <c r="X473" s="478"/>
      <c r="Y473" s="478"/>
      <c r="Z473" s="478"/>
      <c r="AA473" s="478"/>
      <c r="AB473" s="478"/>
      <c r="AC473" s="478"/>
      <c r="AD473" s="478"/>
      <c r="AE473" s="478"/>
      <c r="AF473" s="478"/>
    </row>
    <row r="474" customFormat="false" ht="15" hidden="false" customHeight="false" outlineLevel="0" collapsed="false">
      <c r="T474" s="478"/>
      <c r="U474" s="478"/>
      <c r="V474" s="478"/>
      <c r="W474" s="478"/>
      <c r="X474" s="478"/>
      <c r="Y474" s="478"/>
      <c r="Z474" s="478"/>
      <c r="AA474" s="478"/>
      <c r="AB474" s="478"/>
      <c r="AC474" s="478"/>
      <c r="AD474" s="478"/>
      <c r="AE474" s="478"/>
      <c r="AF474" s="478"/>
    </row>
    <row r="475" customFormat="false" ht="15" hidden="false" customHeight="false" outlineLevel="0" collapsed="false">
      <c r="T475" s="478"/>
      <c r="U475" s="478"/>
      <c r="V475" s="478"/>
      <c r="W475" s="478"/>
      <c r="X475" s="478"/>
      <c r="Y475" s="478"/>
      <c r="Z475" s="478"/>
      <c r="AA475" s="478"/>
      <c r="AB475" s="478"/>
      <c r="AC475" s="478"/>
      <c r="AD475" s="478"/>
      <c r="AE475" s="478"/>
      <c r="AF475" s="478"/>
    </row>
    <row r="476" customFormat="false" ht="15" hidden="false" customHeight="false" outlineLevel="0" collapsed="false">
      <c r="T476" s="478"/>
      <c r="U476" s="478"/>
      <c r="V476" s="478"/>
      <c r="W476" s="478"/>
      <c r="X476" s="478"/>
      <c r="Y476" s="478"/>
      <c r="Z476" s="478"/>
      <c r="AA476" s="478"/>
      <c r="AB476" s="478"/>
      <c r="AC476" s="478"/>
      <c r="AD476" s="478"/>
      <c r="AE476" s="478"/>
      <c r="AF476" s="478"/>
    </row>
    <row r="477" customFormat="false" ht="15" hidden="false" customHeight="false" outlineLevel="0" collapsed="false">
      <c r="T477" s="478"/>
      <c r="U477" s="478"/>
      <c r="V477" s="478"/>
      <c r="W477" s="478"/>
      <c r="X477" s="478"/>
      <c r="Y477" s="478"/>
      <c r="Z477" s="478"/>
      <c r="AA477" s="478"/>
      <c r="AB477" s="478"/>
      <c r="AC477" s="478"/>
      <c r="AD477" s="478"/>
      <c r="AE477" s="478"/>
      <c r="AF477" s="478"/>
    </row>
    <row r="478" customFormat="false" ht="15" hidden="false" customHeight="false" outlineLevel="0" collapsed="false">
      <c r="T478" s="478"/>
      <c r="U478" s="478"/>
      <c r="V478" s="478"/>
      <c r="W478" s="478"/>
      <c r="X478" s="478"/>
      <c r="Y478" s="478"/>
      <c r="Z478" s="478"/>
      <c r="AA478" s="478"/>
      <c r="AB478" s="478"/>
      <c r="AC478" s="478"/>
      <c r="AD478" s="478"/>
      <c r="AE478" s="478"/>
      <c r="AF478" s="478"/>
    </row>
    <row r="479" customFormat="false" ht="15" hidden="false" customHeight="false" outlineLevel="0" collapsed="false">
      <c r="T479" s="478"/>
      <c r="U479" s="478"/>
      <c r="V479" s="478"/>
      <c r="W479" s="478"/>
      <c r="X479" s="478"/>
      <c r="Y479" s="478"/>
      <c r="Z479" s="478"/>
      <c r="AA479" s="478"/>
      <c r="AB479" s="478"/>
      <c r="AC479" s="478"/>
      <c r="AD479" s="478"/>
      <c r="AE479" s="478"/>
      <c r="AF479" s="478"/>
    </row>
    <row r="480" customFormat="false" ht="15" hidden="false" customHeight="false" outlineLevel="0" collapsed="false">
      <c r="T480" s="478"/>
      <c r="U480" s="478"/>
      <c r="V480" s="478"/>
      <c r="W480" s="478"/>
      <c r="X480" s="478"/>
      <c r="Y480" s="478"/>
      <c r="Z480" s="478"/>
      <c r="AA480" s="478"/>
      <c r="AB480" s="478"/>
      <c r="AC480" s="478"/>
      <c r="AD480" s="478"/>
      <c r="AE480" s="478"/>
      <c r="AF480" s="478"/>
    </row>
    <row r="481" customFormat="false" ht="15" hidden="false" customHeight="false" outlineLevel="0" collapsed="false">
      <c r="T481" s="478"/>
      <c r="U481" s="478"/>
      <c r="V481" s="478"/>
      <c r="W481" s="478"/>
      <c r="X481" s="478"/>
      <c r="Y481" s="478"/>
      <c r="Z481" s="478"/>
      <c r="AA481" s="478"/>
      <c r="AB481" s="478"/>
      <c r="AC481" s="478"/>
      <c r="AD481" s="478"/>
      <c r="AE481" s="478"/>
      <c r="AF481" s="478"/>
    </row>
    <row r="482" customFormat="false" ht="15" hidden="false" customHeight="false" outlineLevel="0" collapsed="false">
      <c r="T482" s="478"/>
      <c r="U482" s="478"/>
      <c r="V482" s="478"/>
      <c r="W482" s="478"/>
      <c r="X482" s="478"/>
      <c r="Y482" s="478"/>
      <c r="Z482" s="478"/>
      <c r="AA482" s="478"/>
      <c r="AB482" s="478"/>
      <c r="AC482" s="478"/>
      <c r="AD482" s="478"/>
      <c r="AE482" s="478"/>
      <c r="AF482" s="478"/>
    </row>
    <row r="483" customFormat="false" ht="15" hidden="false" customHeight="false" outlineLevel="0" collapsed="false">
      <c r="T483" s="478"/>
      <c r="U483" s="478"/>
      <c r="V483" s="478"/>
      <c r="W483" s="478"/>
      <c r="X483" s="478"/>
      <c r="Y483" s="478"/>
      <c r="Z483" s="478"/>
      <c r="AA483" s="478"/>
      <c r="AB483" s="478"/>
      <c r="AC483" s="478"/>
      <c r="AD483" s="478"/>
      <c r="AE483" s="478"/>
      <c r="AF483" s="478"/>
    </row>
    <row r="484" customFormat="false" ht="15" hidden="false" customHeight="false" outlineLevel="0" collapsed="false">
      <c r="T484" s="478"/>
      <c r="U484" s="478"/>
      <c r="V484" s="478"/>
      <c r="W484" s="478"/>
      <c r="X484" s="478"/>
      <c r="Y484" s="478"/>
      <c r="Z484" s="478"/>
      <c r="AA484" s="478"/>
      <c r="AB484" s="478"/>
      <c r="AC484" s="478"/>
      <c r="AD484" s="478"/>
      <c r="AE484" s="478"/>
      <c r="AF484" s="478"/>
    </row>
    <row r="485" customFormat="false" ht="15" hidden="false" customHeight="false" outlineLevel="0" collapsed="false">
      <c r="T485" s="478"/>
      <c r="U485" s="478"/>
      <c r="V485" s="478"/>
      <c r="W485" s="478"/>
      <c r="X485" s="478"/>
      <c r="Y485" s="478"/>
      <c r="Z485" s="478"/>
      <c r="AA485" s="478"/>
      <c r="AB485" s="478"/>
      <c r="AC485" s="478"/>
      <c r="AD485" s="478"/>
      <c r="AE485" s="478"/>
      <c r="AF485" s="478"/>
    </row>
    <row r="486" customFormat="false" ht="15" hidden="false" customHeight="false" outlineLevel="0" collapsed="false">
      <c r="T486" s="478"/>
      <c r="U486" s="478"/>
      <c r="V486" s="478"/>
      <c r="W486" s="478"/>
      <c r="X486" s="478"/>
      <c r="Y486" s="478"/>
      <c r="Z486" s="478"/>
      <c r="AA486" s="478"/>
      <c r="AB486" s="478"/>
      <c r="AC486" s="478"/>
      <c r="AD486" s="478"/>
      <c r="AE486" s="478"/>
      <c r="AF486" s="478"/>
    </row>
    <row r="487" customFormat="false" ht="15" hidden="false" customHeight="false" outlineLevel="0" collapsed="false">
      <c r="T487" s="478"/>
      <c r="U487" s="478"/>
      <c r="V487" s="478"/>
      <c r="W487" s="478"/>
      <c r="X487" s="478"/>
      <c r="Y487" s="478"/>
      <c r="Z487" s="478"/>
      <c r="AA487" s="478"/>
      <c r="AB487" s="478"/>
      <c r="AC487" s="478"/>
      <c r="AD487" s="478"/>
      <c r="AE487" s="478"/>
      <c r="AF487" s="478"/>
    </row>
    <row r="488" customFormat="false" ht="15" hidden="false" customHeight="false" outlineLevel="0" collapsed="false">
      <c r="T488" s="478"/>
      <c r="U488" s="478"/>
      <c r="V488" s="478"/>
      <c r="W488" s="478"/>
      <c r="X488" s="478"/>
      <c r="Y488" s="478"/>
      <c r="Z488" s="478"/>
      <c r="AA488" s="478"/>
      <c r="AB488" s="478"/>
      <c r="AC488" s="478"/>
      <c r="AD488" s="478"/>
      <c r="AE488" s="478"/>
      <c r="AF488" s="478"/>
    </row>
    <row r="489" customFormat="false" ht="15" hidden="false" customHeight="false" outlineLevel="0" collapsed="false">
      <c r="T489" s="478"/>
      <c r="U489" s="478"/>
      <c r="V489" s="478"/>
      <c r="W489" s="478"/>
      <c r="X489" s="478"/>
      <c r="Y489" s="478"/>
      <c r="Z489" s="478"/>
      <c r="AA489" s="478"/>
      <c r="AB489" s="478"/>
      <c r="AC489" s="478"/>
      <c r="AD489" s="478"/>
      <c r="AE489" s="478"/>
      <c r="AF489" s="478"/>
    </row>
    <row r="490" customFormat="false" ht="15" hidden="false" customHeight="false" outlineLevel="0" collapsed="false">
      <c r="T490" s="478"/>
      <c r="U490" s="478"/>
      <c r="V490" s="478"/>
      <c r="W490" s="478"/>
      <c r="X490" s="478"/>
      <c r="Y490" s="478"/>
      <c r="Z490" s="478"/>
      <c r="AA490" s="478"/>
      <c r="AB490" s="478"/>
      <c r="AC490" s="478"/>
      <c r="AD490" s="478"/>
      <c r="AE490" s="478"/>
      <c r="AF490" s="478"/>
    </row>
    <row r="491" customFormat="false" ht="15" hidden="false" customHeight="false" outlineLevel="0" collapsed="false">
      <c r="T491" s="478"/>
      <c r="U491" s="478"/>
      <c r="V491" s="478"/>
      <c r="W491" s="478"/>
      <c r="X491" s="478"/>
      <c r="Y491" s="478"/>
      <c r="Z491" s="478"/>
      <c r="AA491" s="478"/>
      <c r="AB491" s="478"/>
      <c r="AC491" s="478"/>
      <c r="AD491" s="478"/>
      <c r="AE491" s="478"/>
      <c r="AF491" s="478"/>
    </row>
    <row r="492" customFormat="false" ht="15" hidden="false" customHeight="false" outlineLevel="0" collapsed="false">
      <c r="T492" s="478"/>
      <c r="U492" s="478"/>
      <c r="V492" s="478"/>
      <c r="W492" s="478"/>
      <c r="X492" s="478"/>
      <c r="Y492" s="478"/>
      <c r="Z492" s="478"/>
      <c r="AA492" s="478"/>
      <c r="AB492" s="478"/>
      <c r="AC492" s="478"/>
      <c r="AD492" s="478"/>
      <c r="AE492" s="478"/>
      <c r="AF492" s="478"/>
    </row>
    <row r="493" customFormat="false" ht="15" hidden="false" customHeight="false" outlineLevel="0" collapsed="false">
      <c r="T493" s="478"/>
      <c r="U493" s="478"/>
      <c r="V493" s="478"/>
      <c r="W493" s="478"/>
      <c r="X493" s="478"/>
      <c r="Y493" s="478"/>
      <c r="Z493" s="478"/>
      <c r="AA493" s="478"/>
      <c r="AB493" s="478"/>
      <c r="AC493" s="478"/>
      <c r="AD493" s="478"/>
      <c r="AE493" s="478"/>
      <c r="AF493" s="478"/>
    </row>
    <row r="494" customFormat="false" ht="15" hidden="false" customHeight="false" outlineLevel="0" collapsed="false">
      <c r="T494" s="478"/>
      <c r="U494" s="478"/>
      <c r="V494" s="478"/>
      <c r="W494" s="478"/>
      <c r="X494" s="478"/>
      <c r="Y494" s="478"/>
      <c r="Z494" s="478"/>
      <c r="AA494" s="478"/>
      <c r="AB494" s="478"/>
      <c r="AC494" s="478"/>
      <c r="AD494" s="478"/>
      <c r="AE494" s="478"/>
      <c r="AF494" s="478"/>
    </row>
    <row r="495" customFormat="false" ht="15" hidden="false" customHeight="false" outlineLevel="0" collapsed="false">
      <c r="T495" s="478"/>
      <c r="U495" s="478"/>
      <c r="V495" s="478"/>
      <c r="W495" s="478"/>
      <c r="X495" s="478"/>
      <c r="Y495" s="478"/>
      <c r="Z495" s="478"/>
      <c r="AA495" s="478"/>
      <c r="AB495" s="478"/>
      <c r="AC495" s="478"/>
      <c r="AD495" s="478"/>
      <c r="AE495" s="478"/>
      <c r="AF495" s="478"/>
    </row>
    <row r="496" customFormat="false" ht="15" hidden="false" customHeight="false" outlineLevel="0" collapsed="false">
      <c r="T496" s="478"/>
      <c r="U496" s="478"/>
      <c r="V496" s="478"/>
      <c r="W496" s="478"/>
      <c r="X496" s="478"/>
      <c r="Y496" s="478"/>
      <c r="Z496" s="478"/>
      <c r="AA496" s="478"/>
      <c r="AB496" s="478"/>
      <c r="AC496" s="478"/>
      <c r="AD496" s="478"/>
      <c r="AE496" s="478"/>
      <c r="AF496" s="478"/>
    </row>
    <row r="497" customFormat="false" ht="15" hidden="false" customHeight="false" outlineLevel="0" collapsed="false">
      <c r="T497" s="478"/>
      <c r="U497" s="478"/>
      <c r="V497" s="478"/>
      <c r="W497" s="478"/>
      <c r="X497" s="478"/>
      <c r="Y497" s="478"/>
      <c r="Z497" s="478"/>
      <c r="AA497" s="478"/>
      <c r="AB497" s="478"/>
      <c r="AC497" s="478"/>
      <c r="AD497" s="478"/>
      <c r="AE497" s="478"/>
      <c r="AF497" s="478"/>
    </row>
    <row r="498" customFormat="false" ht="15" hidden="false" customHeight="false" outlineLevel="0" collapsed="false">
      <c r="T498" s="478"/>
      <c r="U498" s="478"/>
      <c r="V498" s="478"/>
      <c r="W498" s="478"/>
      <c r="X498" s="478"/>
      <c r="Y498" s="478"/>
      <c r="Z498" s="478"/>
      <c r="AA498" s="478"/>
      <c r="AB498" s="478"/>
      <c r="AC498" s="478"/>
      <c r="AD498" s="478"/>
      <c r="AE498" s="478"/>
      <c r="AF498" s="478"/>
    </row>
    <row r="499" customFormat="false" ht="15" hidden="false" customHeight="false" outlineLevel="0" collapsed="false">
      <c r="T499" s="478"/>
      <c r="U499" s="478"/>
      <c r="V499" s="478"/>
      <c r="W499" s="478"/>
      <c r="X499" s="478"/>
      <c r="Y499" s="478"/>
      <c r="Z499" s="478"/>
      <c r="AA499" s="478"/>
      <c r="AB499" s="478"/>
      <c r="AC499" s="478"/>
      <c r="AD499" s="478"/>
      <c r="AE499" s="478"/>
      <c r="AF499" s="478"/>
    </row>
    <row r="500" customFormat="false" ht="15" hidden="false" customHeight="false" outlineLevel="0" collapsed="false">
      <c r="T500" s="478"/>
      <c r="U500" s="478"/>
      <c r="V500" s="478"/>
      <c r="W500" s="478"/>
      <c r="X500" s="478"/>
      <c r="Y500" s="478"/>
      <c r="Z500" s="478"/>
      <c r="AA500" s="478"/>
      <c r="AB500" s="478"/>
      <c r="AC500" s="478"/>
      <c r="AD500" s="478"/>
      <c r="AE500" s="478"/>
      <c r="AF500" s="478"/>
    </row>
    <row r="501" customFormat="false" ht="15" hidden="false" customHeight="false" outlineLevel="0" collapsed="false">
      <c r="T501" s="478"/>
      <c r="U501" s="478"/>
      <c r="V501" s="478"/>
      <c r="W501" s="478"/>
      <c r="X501" s="478"/>
      <c r="Y501" s="478"/>
      <c r="Z501" s="478"/>
      <c r="AA501" s="478"/>
      <c r="AB501" s="478"/>
      <c r="AC501" s="478"/>
      <c r="AD501" s="478"/>
      <c r="AE501" s="478"/>
      <c r="AF501" s="478"/>
    </row>
    <row r="502" customFormat="false" ht="15" hidden="false" customHeight="false" outlineLevel="0" collapsed="false">
      <c r="T502" s="478"/>
      <c r="U502" s="478"/>
      <c r="V502" s="478"/>
      <c r="W502" s="478"/>
      <c r="X502" s="478"/>
      <c r="Y502" s="478"/>
      <c r="Z502" s="478"/>
      <c r="AA502" s="478"/>
      <c r="AB502" s="478"/>
      <c r="AC502" s="478"/>
      <c r="AD502" s="478"/>
      <c r="AE502" s="478"/>
      <c r="AF502" s="478"/>
    </row>
    <row r="503" customFormat="false" ht="15" hidden="false" customHeight="false" outlineLevel="0" collapsed="false">
      <c r="T503" s="478"/>
      <c r="U503" s="478"/>
      <c r="V503" s="478"/>
      <c r="W503" s="478"/>
      <c r="X503" s="478"/>
      <c r="Y503" s="478"/>
      <c r="Z503" s="478"/>
      <c r="AA503" s="478"/>
      <c r="AB503" s="478"/>
      <c r="AC503" s="478"/>
      <c r="AD503" s="478"/>
      <c r="AE503" s="478"/>
      <c r="AF503" s="478"/>
    </row>
    <row r="504" customFormat="false" ht="15" hidden="false" customHeight="false" outlineLevel="0" collapsed="false">
      <c r="T504" s="478"/>
      <c r="U504" s="478"/>
      <c r="V504" s="478"/>
      <c r="W504" s="478"/>
      <c r="X504" s="478"/>
      <c r="Y504" s="478"/>
      <c r="Z504" s="478"/>
      <c r="AA504" s="478"/>
      <c r="AB504" s="478"/>
      <c r="AC504" s="478"/>
      <c r="AD504" s="478"/>
      <c r="AE504" s="478"/>
      <c r="AF504" s="478"/>
    </row>
    <row r="505" customFormat="false" ht="15" hidden="false" customHeight="false" outlineLevel="0" collapsed="false">
      <c r="T505" s="478"/>
      <c r="U505" s="478"/>
      <c r="V505" s="478"/>
      <c r="W505" s="478"/>
      <c r="X505" s="478"/>
      <c r="Y505" s="478"/>
      <c r="Z505" s="478"/>
      <c r="AA505" s="478"/>
      <c r="AB505" s="478"/>
      <c r="AC505" s="478"/>
      <c r="AD505" s="478"/>
      <c r="AE505" s="478"/>
      <c r="AF505" s="478"/>
    </row>
    <row r="506" customFormat="false" ht="15" hidden="false" customHeight="false" outlineLevel="0" collapsed="false">
      <c r="T506" s="478"/>
      <c r="U506" s="478"/>
      <c r="V506" s="478"/>
      <c r="W506" s="478"/>
      <c r="X506" s="478"/>
      <c r="Y506" s="478"/>
      <c r="Z506" s="478"/>
      <c r="AA506" s="478"/>
      <c r="AB506" s="478"/>
      <c r="AC506" s="478"/>
      <c r="AD506" s="478"/>
      <c r="AE506" s="478"/>
      <c r="AF506" s="478"/>
    </row>
    <row r="507" customFormat="false" ht="15" hidden="false" customHeight="false" outlineLevel="0" collapsed="false">
      <c r="T507" s="478"/>
      <c r="U507" s="478"/>
      <c r="V507" s="478"/>
      <c r="W507" s="478"/>
      <c r="X507" s="478"/>
      <c r="Y507" s="478"/>
      <c r="Z507" s="478"/>
      <c r="AA507" s="478"/>
      <c r="AB507" s="478"/>
      <c r="AC507" s="478"/>
      <c r="AD507" s="478"/>
      <c r="AE507" s="478"/>
      <c r="AF507" s="478"/>
    </row>
    <row r="508" customFormat="false" ht="15" hidden="false" customHeight="false" outlineLevel="0" collapsed="false">
      <c r="T508" s="478"/>
      <c r="U508" s="478"/>
      <c r="V508" s="478"/>
      <c r="W508" s="478"/>
      <c r="X508" s="478"/>
      <c r="Y508" s="478"/>
      <c r="Z508" s="478"/>
      <c r="AA508" s="478"/>
      <c r="AB508" s="478"/>
      <c r="AC508" s="478"/>
      <c r="AD508" s="478"/>
      <c r="AE508" s="478"/>
      <c r="AF508" s="478"/>
    </row>
    <row r="509" customFormat="false" ht="15" hidden="false" customHeight="false" outlineLevel="0" collapsed="false">
      <c r="T509" s="478"/>
      <c r="U509" s="478"/>
      <c r="V509" s="478"/>
      <c r="W509" s="478"/>
      <c r="X509" s="478"/>
      <c r="Y509" s="478"/>
      <c r="Z509" s="478"/>
      <c r="AA509" s="478"/>
      <c r="AB509" s="478"/>
      <c r="AC509" s="478"/>
      <c r="AD509" s="478"/>
      <c r="AE509" s="478"/>
      <c r="AF509" s="478"/>
    </row>
    <row r="510" customFormat="false" ht="15" hidden="false" customHeight="false" outlineLevel="0" collapsed="false">
      <c r="T510" s="478"/>
      <c r="U510" s="478"/>
      <c r="V510" s="478"/>
      <c r="W510" s="478"/>
      <c r="X510" s="478"/>
      <c r="Y510" s="478"/>
      <c r="Z510" s="478"/>
      <c r="AA510" s="478"/>
      <c r="AB510" s="478"/>
      <c r="AC510" s="478"/>
      <c r="AD510" s="478"/>
      <c r="AE510" s="478"/>
      <c r="AF510" s="478"/>
    </row>
    <row r="511" customFormat="false" ht="15" hidden="false" customHeight="false" outlineLevel="0" collapsed="false">
      <c r="T511" s="478"/>
      <c r="U511" s="478"/>
      <c r="V511" s="478"/>
      <c r="W511" s="478"/>
      <c r="X511" s="478"/>
      <c r="Y511" s="478"/>
      <c r="Z511" s="478"/>
      <c r="AA511" s="478"/>
      <c r="AB511" s="478"/>
      <c r="AC511" s="478"/>
      <c r="AD511" s="478"/>
      <c r="AE511" s="478"/>
      <c r="AF511" s="478"/>
    </row>
    <row r="512" customFormat="false" ht="15" hidden="false" customHeight="false" outlineLevel="0" collapsed="false">
      <c r="T512" s="478"/>
      <c r="U512" s="478"/>
      <c r="V512" s="478"/>
      <c r="W512" s="478"/>
      <c r="X512" s="478"/>
      <c r="Y512" s="478"/>
      <c r="Z512" s="478"/>
      <c r="AA512" s="478"/>
      <c r="AB512" s="478"/>
      <c r="AC512" s="478"/>
      <c r="AD512" s="478"/>
      <c r="AE512" s="478"/>
      <c r="AF512" s="478"/>
    </row>
    <row r="513" customFormat="false" ht="15" hidden="false" customHeight="false" outlineLevel="0" collapsed="false">
      <c r="T513" s="478"/>
      <c r="U513" s="478"/>
      <c r="V513" s="478"/>
      <c r="W513" s="478"/>
      <c r="X513" s="478"/>
      <c r="Y513" s="478"/>
      <c r="Z513" s="478"/>
      <c r="AA513" s="478"/>
      <c r="AB513" s="478"/>
      <c r="AC513" s="478"/>
      <c r="AD513" s="478"/>
      <c r="AE513" s="478"/>
      <c r="AF513" s="478"/>
    </row>
    <row r="514" customFormat="false" ht="15" hidden="false" customHeight="false" outlineLevel="0" collapsed="false">
      <c r="T514" s="478"/>
      <c r="U514" s="478"/>
      <c r="V514" s="478"/>
      <c r="W514" s="478"/>
      <c r="X514" s="478"/>
      <c r="Y514" s="478"/>
      <c r="Z514" s="478"/>
      <c r="AA514" s="478"/>
      <c r="AB514" s="478"/>
      <c r="AC514" s="478"/>
      <c r="AD514" s="478"/>
      <c r="AE514" s="478"/>
      <c r="AF514" s="478"/>
    </row>
    <row r="515" customFormat="false" ht="15" hidden="false" customHeight="false" outlineLevel="0" collapsed="false">
      <c r="T515" s="478"/>
      <c r="U515" s="478"/>
      <c r="V515" s="478"/>
      <c r="W515" s="478"/>
      <c r="X515" s="478"/>
      <c r="Y515" s="478"/>
      <c r="Z515" s="478"/>
      <c r="AA515" s="478"/>
      <c r="AB515" s="478"/>
      <c r="AC515" s="478"/>
      <c r="AD515" s="478"/>
      <c r="AE515" s="478"/>
      <c r="AF515" s="478"/>
    </row>
    <row r="516" customFormat="false" ht="15" hidden="false" customHeight="false" outlineLevel="0" collapsed="false">
      <c r="T516" s="478"/>
      <c r="U516" s="478"/>
      <c r="V516" s="478"/>
      <c r="W516" s="478"/>
      <c r="X516" s="478"/>
      <c r="Y516" s="478"/>
      <c r="Z516" s="478"/>
      <c r="AA516" s="478"/>
      <c r="AB516" s="478"/>
      <c r="AC516" s="478"/>
      <c r="AD516" s="478"/>
      <c r="AE516" s="478"/>
      <c r="AF516" s="478"/>
    </row>
    <row r="517" customFormat="false" ht="15" hidden="false" customHeight="false" outlineLevel="0" collapsed="false">
      <c r="T517" s="478"/>
      <c r="U517" s="478"/>
      <c r="V517" s="478"/>
      <c r="W517" s="478"/>
      <c r="X517" s="478"/>
      <c r="Y517" s="478"/>
      <c r="Z517" s="478"/>
      <c r="AA517" s="478"/>
      <c r="AB517" s="478"/>
      <c r="AC517" s="478"/>
      <c r="AD517" s="478"/>
      <c r="AE517" s="478"/>
      <c r="AF517" s="478"/>
    </row>
    <row r="518" customFormat="false" ht="15" hidden="false" customHeight="false" outlineLevel="0" collapsed="false">
      <c r="T518" s="478"/>
      <c r="U518" s="478"/>
      <c r="V518" s="478"/>
      <c r="W518" s="478"/>
      <c r="X518" s="478"/>
      <c r="Y518" s="478"/>
      <c r="Z518" s="478"/>
      <c r="AA518" s="478"/>
      <c r="AB518" s="478"/>
      <c r="AC518" s="478"/>
      <c r="AD518" s="478"/>
      <c r="AE518" s="478"/>
      <c r="AF518" s="478"/>
    </row>
    <row r="519" customFormat="false" ht="15" hidden="false" customHeight="false" outlineLevel="0" collapsed="false">
      <c r="T519" s="478"/>
      <c r="U519" s="478"/>
      <c r="V519" s="478"/>
      <c r="W519" s="478"/>
      <c r="X519" s="478"/>
      <c r="Y519" s="478"/>
      <c r="Z519" s="478"/>
      <c r="AA519" s="478"/>
      <c r="AB519" s="478"/>
      <c r="AC519" s="478"/>
      <c r="AD519" s="478"/>
      <c r="AE519" s="478"/>
      <c r="AF519" s="478"/>
    </row>
    <row r="520" customFormat="false" ht="15" hidden="false" customHeight="false" outlineLevel="0" collapsed="false">
      <c r="T520" s="478"/>
      <c r="U520" s="478"/>
      <c r="V520" s="478"/>
      <c r="W520" s="478"/>
      <c r="X520" s="478"/>
      <c r="Y520" s="478"/>
      <c r="Z520" s="478"/>
      <c r="AA520" s="478"/>
      <c r="AB520" s="478"/>
      <c r="AC520" s="478"/>
      <c r="AD520" s="478"/>
      <c r="AE520" s="478"/>
      <c r="AF520" s="478"/>
    </row>
    <row r="521" customFormat="false" ht="15" hidden="false" customHeight="false" outlineLevel="0" collapsed="false">
      <c r="T521" s="478"/>
      <c r="U521" s="478"/>
      <c r="V521" s="478"/>
      <c r="W521" s="478"/>
      <c r="X521" s="478"/>
      <c r="Y521" s="478"/>
      <c r="Z521" s="478"/>
      <c r="AA521" s="478"/>
      <c r="AB521" s="478"/>
      <c r="AC521" s="478"/>
      <c r="AD521" s="478"/>
      <c r="AE521" s="478"/>
      <c r="AF521" s="478"/>
    </row>
    <row r="522" customFormat="false" ht="15" hidden="false" customHeight="false" outlineLevel="0" collapsed="false">
      <c r="T522" s="478"/>
      <c r="U522" s="478"/>
      <c r="V522" s="478"/>
      <c r="W522" s="478"/>
      <c r="X522" s="478"/>
      <c r="Y522" s="478"/>
      <c r="Z522" s="478"/>
      <c r="AA522" s="478"/>
      <c r="AB522" s="478"/>
      <c r="AC522" s="478"/>
      <c r="AD522" s="478"/>
      <c r="AE522" s="478"/>
      <c r="AF522" s="478"/>
    </row>
    <row r="523" customFormat="false" ht="15" hidden="false" customHeight="false" outlineLevel="0" collapsed="false">
      <c r="T523" s="478"/>
      <c r="U523" s="478"/>
      <c r="V523" s="478"/>
      <c r="W523" s="478"/>
      <c r="X523" s="478"/>
      <c r="Y523" s="478"/>
      <c r="Z523" s="478"/>
      <c r="AA523" s="478"/>
      <c r="AB523" s="478"/>
      <c r="AC523" s="478"/>
      <c r="AD523" s="478"/>
      <c r="AE523" s="478"/>
      <c r="AF523" s="478"/>
    </row>
    <row r="524" customFormat="false" ht="15" hidden="false" customHeight="false" outlineLevel="0" collapsed="false">
      <c r="T524" s="478"/>
      <c r="U524" s="478"/>
      <c r="V524" s="478"/>
      <c r="W524" s="478"/>
      <c r="X524" s="478"/>
      <c r="Y524" s="478"/>
      <c r="Z524" s="478"/>
      <c r="AA524" s="478"/>
      <c r="AB524" s="478"/>
      <c r="AC524" s="478"/>
      <c r="AD524" s="478"/>
      <c r="AE524" s="478"/>
      <c r="AF524" s="478"/>
    </row>
    <row r="525" customFormat="false" ht="15" hidden="false" customHeight="false" outlineLevel="0" collapsed="false">
      <c r="T525" s="478"/>
      <c r="U525" s="478"/>
      <c r="V525" s="478"/>
      <c r="W525" s="478"/>
      <c r="X525" s="478"/>
      <c r="Y525" s="478"/>
      <c r="Z525" s="478"/>
      <c r="AA525" s="478"/>
      <c r="AB525" s="478"/>
      <c r="AC525" s="478"/>
      <c r="AD525" s="478"/>
      <c r="AE525" s="478"/>
      <c r="AF525" s="478"/>
    </row>
    <row r="526" customFormat="false" ht="15" hidden="false" customHeight="false" outlineLevel="0" collapsed="false">
      <c r="T526" s="478"/>
      <c r="U526" s="478"/>
      <c r="V526" s="478"/>
      <c r="W526" s="478"/>
      <c r="X526" s="478"/>
      <c r="Y526" s="478"/>
      <c r="Z526" s="478"/>
      <c r="AA526" s="478"/>
      <c r="AB526" s="478"/>
      <c r="AC526" s="478"/>
      <c r="AD526" s="478"/>
      <c r="AE526" s="478"/>
      <c r="AF526" s="478"/>
    </row>
    <row r="527" customFormat="false" ht="15" hidden="false" customHeight="false" outlineLevel="0" collapsed="false">
      <c r="T527" s="478"/>
      <c r="U527" s="478"/>
      <c r="V527" s="478"/>
      <c r="W527" s="478"/>
      <c r="X527" s="478"/>
      <c r="Y527" s="478"/>
      <c r="Z527" s="478"/>
      <c r="AA527" s="478"/>
      <c r="AB527" s="478"/>
      <c r="AC527" s="478"/>
      <c r="AD527" s="478"/>
      <c r="AE527" s="478"/>
      <c r="AF527" s="478"/>
    </row>
    <row r="528" customFormat="false" ht="15" hidden="false" customHeight="false" outlineLevel="0" collapsed="false">
      <c r="T528" s="478"/>
      <c r="U528" s="478"/>
      <c r="V528" s="478"/>
      <c r="W528" s="478"/>
      <c r="X528" s="478"/>
      <c r="Y528" s="478"/>
      <c r="Z528" s="478"/>
      <c r="AA528" s="478"/>
      <c r="AB528" s="478"/>
      <c r="AC528" s="478"/>
      <c r="AD528" s="478"/>
      <c r="AE528" s="478"/>
      <c r="AF528" s="478"/>
    </row>
    <row r="529" customFormat="false" ht="15" hidden="false" customHeight="false" outlineLevel="0" collapsed="false">
      <c r="T529" s="478"/>
      <c r="U529" s="478"/>
      <c r="V529" s="478"/>
      <c r="W529" s="478"/>
      <c r="X529" s="478"/>
      <c r="Y529" s="478"/>
      <c r="Z529" s="478"/>
      <c r="AA529" s="478"/>
      <c r="AB529" s="478"/>
      <c r="AC529" s="478"/>
      <c r="AD529" s="478"/>
      <c r="AE529" s="478"/>
      <c r="AF529" s="478"/>
    </row>
    <row r="530" customFormat="false" ht="15" hidden="false" customHeight="false" outlineLevel="0" collapsed="false">
      <c r="T530" s="478"/>
      <c r="U530" s="478"/>
      <c r="V530" s="478"/>
      <c r="W530" s="478"/>
      <c r="X530" s="478"/>
      <c r="Y530" s="478"/>
      <c r="Z530" s="478"/>
      <c r="AA530" s="478"/>
      <c r="AB530" s="478"/>
      <c r="AC530" s="478"/>
      <c r="AD530" s="478"/>
      <c r="AE530" s="478"/>
      <c r="AF530" s="478"/>
    </row>
    <row r="531" customFormat="false" ht="15" hidden="false" customHeight="false" outlineLevel="0" collapsed="false">
      <c r="T531" s="478"/>
      <c r="U531" s="478"/>
      <c r="V531" s="478"/>
      <c r="W531" s="478"/>
      <c r="X531" s="478"/>
      <c r="Y531" s="478"/>
      <c r="Z531" s="478"/>
      <c r="AA531" s="478"/>
      <c r="AB531" s="478"/>
      <c r="AC531" s="478"/>
      <c r="AD531" s="478"/>
      <c r="AE531" s="478"/>
      <c r="AF531" s="478"/>
    </row>
    <row r="532" customFormat="false" ht="15" hidden="false" customHeight="false" outlineLevel="0" collapsed="false">
      <c r="T532" s="478"/>
      <c r="U532" s="478"/>
      <c r="V532" s="478"/>
      <c r="W532" s="478"/>
      <c r="X532" s="478"/>
      <c r="Y532" s="478"/>
      <c r="Z532" s="478"/>
      <c r="AA532" s="478"/>
      <c r="AB532" s="478"/>
      <c r="AC532" s="478"/>
      <c r="AD532" s="478"/>
      <c r="AE532" s="478"/>
      <c r="AF532" s="478"/>
    </row>
    <row r="533" customFormat="false" ht="15" hidden="false" customHeight="false" outlineLevel="0" collapsed="false">
      <c r="T533" s="478"/>
      <c r="U533" s="478"/>
      <c r="V533" s="478"/>
      <c r="W533" s="478"/>
      <c r="X533" s="478"/>
      <c r="Y533" s="478"/>
      <c r="Z533" s="478"/>
      <c r="AA533" s="478"/>
      <c r="AB533" s="478"/>
      <c r="AC533" s="478"/>
      <c r="AD533" s="478"/>
      <c r="AE533" s="478"/>
      <c r="AF533" s="478"/>
    </row>
    <row r="534" customFormat="false" ht="15" hidden="false" customHeight="false" outlineLevel="0" collapsed="false">
      <c r="T534" s="478"/>
      <c r="U534" s="478"/>
      <c r="V534" s="478"/>
      <c r="W534" s="478"/>
      <c r="X534" s="478"/>
      <c r="Y534" s="478"/>
      <c r="Z534" s="478"/>
      <c r="AA534" s="478"/>
      <c r="AB534" s="478"/>
      <c r="AC534" s="478"/>
      <c r="AD534" s="478"/>
      <c r="AE534" s="478"/>
      <c r="AF534" s="478"/>
    </row>
    <row r="535" customFormat="false" ht="15" hidden="false" customHeight="false" outlineLevel="0" collapsed="false">
      <c r="T535" s="478"/>
      <c r="U535" s="478"/>
      <c r="V535" s="478"/>
      <c r="W535" s="478"/>
      <c r="X535" s="478"/>
      <c r="Y535" s="478"/>
      <c r="Z535" s="478"/>
      <c r="AA535" s="478"/>
      <c r="AB535" s="478"/>
      <c r="AC535" s="478"/>
      <c r="AD535" s="478"/>
      <c r="AE535" s="478"/>
      <c r="AF535" s="478"/>
    </row>
    <row r="536" customFormat="false" ht="15" hidden="false" customHeight="false" outlineLevel="0" collapsed="false">
      <c r="T536" s="478"/>
      <c r="U536" s="478"/>
      <c r="V536" s="478"/>
      <c r="W536" s="478"/>
      <c r="X536" s="478"/>
      <c r="Y536" s="478"/>
      <c r="Z536" s="478"/>
      <c r="AA536" s="478"/>
      <c r="AB536" s="478"/>
      <c r="AC536" s="478"/>
      <c r="AD536" s="478"/>
      <c r="AE536" s="478"/>
      <c r="AF536" s="478"/>
    </row>
    <row r="537" customFormat="false" ht="15" hidden="false" customHeight="false" outlineLevel="0" collapsed="false">
      <c r="T537" s="478"/>
      <c r="U537" s="478"/>
      <c r="V537" s="478"/>
      <c r="W537" s="478"/>
      <c r="X537" s="478"/>
      <c r="Y537" s="478"/>
      <c r="Z537" s="478"/>
      <c r="AA537" s="478"/>
      <c r="AB537" s="478"/>
      <c r="AC537" s="478"/>
      <c r="AD537" s="478"/>
      <c r="AE537" s="478"/>
      <c r="AF537" s="478"/>
    </row>
    <row r="538" customFormat="false" ht="15" hidden="false" customHeight="false" outlineLevel="0" collapsed="false">
      <c r="T538" s="478"/>
      <c r="U538" s="478"/>
      <c r="V538" s="478"/>
      <c r="W538" s="478"/>
      <c r="X538" s="478"/>
      <c r="Y538" s="478"/>
      <c r="Z538" s="478"/>
      <c r="AA538" s="478"/>
      <c r="AB538" s="478"/>
      <c r="AC538" s="478"/>
      <c r="AD538" s="478"/>
      <c r="AE538" s="478"/>
      <c r="AF538" s="478"/>
    </row>
    <row r="539" customFormat="false" ht="15" hidden="false" customHeight="false" outlineLevel="0" collapsed="false">
      <c r="T539" s="478"/>
      <c r="U539" s="478"/>
      <c r="V539" s="478"/>
      <c r="W539" s="478"/>
      <c r="X539" s="478"/>
      <c r="Y539" s="478"/>
      <c r="Z539" s="478"/>
      <c r="AA539" s="478"/>
      <c r="AB539" s="478"/>
      <c r="AC539" s="478"/>
      <c r="AD539" s="478"/>
      <c r="AE539" s="478"/>
      <c r="AF539" s="478"/>
    </row>
    <row r="540" customFormat="false" ht="15" hidden="false" customHeight="false" outlineLevel="0" collapsed="false">
      <c r="T540" s="478"/>
      <c r="U540" s="478"/>
      <c r="V540" s="478"/>
      <c r="W540" s="478"/>
      <c r="X540" s="478"/>
      <c r="Y540" s="478"/>
      <c r="Z540" s="478"/>
      <c r="AA540" s="478"/>
      <c r="AB540" s="478"/>
      <c r="AC540" s="478"/>
      <c r="AD540" s="478"/>
      <c r="AE540" s="478"/>
      <c r="AF540" s="478"/>
    </row>
    <row r="541" customFormat="false" ht="15" hidden="false" customHeight="false" outlineLevel="0" collapsed="false">
      <c r="T541" s="478"/>
      <c r="U541" s="478"/>
      <c r="V541" s="478"/>
      <c r="W541" s="478"/>
      <c r="X541" s="478"/>
      <c r="Y541" s="478"/>
      <c r="Z541" s="478"/>
      <c r="AA541" s="478"/>
      <c r="AB541" s="478"/>
      <c r="AC541" s="478"/>
      <c r="AD541" s="478"/>
      <c r="AE541" s="478"/>
      <c r="AF541" s="478"/>
    </row>
    <row r="542" customFormat="false" ht="15" hidden="false" customHeight="false" outlineLevel="0" collapsed="false">
      <c r="T542" s="478"/>
      <c r="U542" s="478"/>
      <c r="V542" s="478"/>
      <c r="W542" s="478"/>
      <c r="X542" s="478"/>
      <c r="Y542" s="478"/>
      <c r="Z542" s="478"/>
      <c r="AA542" s="478"/>
      <c r="AB542" s="478"/>
      <c r="AC542" s="478"/>
      <c r="AD542" s="478"/>
      <c r="AE542" s="478"/>
      <c r="AF542" s="478"/>
    </row>
    <row r="543" customFormat="false" ht="15" hidden="false" customHeight="false" outlineLevel="0" collapsed="false">
      <c r="T543" s="478"/>
      <c r="U543" s="478"/>
      <c r="V543" s="478"/>
      <c r="W543" s="478"/>
      <c r="X543" s="478"/>
      <c r="Y543" s="478"/>
      <c r="Z543" s="478"/>
      <c r="AA543" s="478"/>
      <c r="AB543" s="478"/>
      <c r="AC543" s="478"/>
      <c r="AD543" s="478"/>
      <c r="AE543" s="478"/>
      <c r="AF543" s="478"/>
    </row>
    <row r="544" customFormat="false" ht="15" hidden="false" customHeight="false" outlineLevel="0" collapsed="false">
      <c r="T544" s="478"/>
      <c r="U544" s="478"/>
      <c r="V544" s="478"/>
      <c r="W544" s="478"/>
      <c r="X544" s="478"/>
      <c r="Y544" s="478"/>
      <c r="Z544" s="478"/>
      <c r="AA544" s="478"/>
      <c r="AB544" s="478"/>
      <c r="AC544" s="478"/>
      <c r="AD544" s="478"/>
      <c r="AE544" s="478"/>
      <c r="AF544" s="478"/>
    </row>
    <row r="545" customFormat="false" ht="15" hidden="false" customHeight="false" outlineLevel="0" collapsed="false">
      <c r="T545" s="478"/>
      <c r="U545" s="478"/>
      <c r="V545" s="478"/>
      <c r="W545" s="478"/>
      <c r="X545" s="478"/>
      <c r="Y545" s="478"/>
      <c r="Z545" s="478"/>
      <c r="AA545" s="478"/>
      <c r="AB545" s="478"/>
      <c r="AC545" s="478"/>
      <c r="AD545" s="478"/>
      <c r="AE545" s="478"/>
      <c r="AF545" s="478"/>
    </row>
    <row r="546" customFormat="false" ht="15" hidden="false" customHeight="false" outlineLevel="0" collapsed="false">
      <c r="T546" s="478"/>
      <c r="U546" s="478"/>
      <c r="V546" s="478"/>
      <c r="W546" s="478"/>
      <c r="X546" s="478"/>
      <c r="Y546" s="478"/>
      <c r="Z546" s="478"/>
      <c r="AA546" s="478"/>
      <c r="AB546" s="478"/>
      <c r="AC546" s="478"/>
      <c r="AD546" s="478"/>
      <c r="AE546" s="478"/>
      <c r="AF546" s="478"/>
    </row>
    <row r="547" customFormat="false" ht="15" hidden="false" customHeight="false" outlineLevel="0" collapsed="false">
      <c r="T547" s="478"/>
      <c r="U547" s="478"/>
      <c r="V547" s="478"/>
      <c r="W547" s="478"/>
      <c r="X547" s="478"/>
      <c r="Y547" s="478"/>
      <c r="Z547" s="478"/>
      <c r="AA547" s="478"/>
      <c r="AB547" s="478"/>
      <c r="AC547" s="478"/>
      <c r="AD547" s="478"/>
      <c r="AE547" s="478"/>
      <c r="AF547" s="478"/>
    </row>
    <row r="548" customFormat="false" ht="15" hidden="false" customHeight="false" outlineLevel="0" collapsed="false">
      <c r="T548" s="478"/>
      <c r="U548" s="478"/>
      <c r="V548" s="478"/>
      <c r="W548" s="478"/>
      <c r="X548" s="478"/>
      <c r="Y548" s="478"/>
      <c r="Z548" s="478"/>
      <c r="AA548" s="478"/>
      <c r="AB548" s="478"/>
      <c r="AC548" s="478"/>
      <c r="AD548" s="478"/>
      <c r="AE548" s="478"/>
      <c r="AF548" s="478"/>
    </row>
    <row r="549" customFormat="false" ht="15" hidden="false" customHeight="false" outlineLevel="0" collapsed="false">
      <c r="T549" s="478"/>
      <c r="U549" s="478"/>
      <c r="V549" s="478"/>
      <c r="W549" s="478"/>
      <c r="X549" s="478"/>
      <c r="Y549" s="478"/>
      <c r="Z549" s="478"/>
      <c r="AA549" s="478"/>
      <c r="AB549" s="478"/>
      <c r="AC549" s="478"/>
      <c r="AD549" s="478"/>
      <c r="AE549" s="478"/>
      <c r="AF549" s="478"/>
    </row>
    <row r="550" customFormat="false" ht="15" hidden="false" customHeight="false" outlineLevel="0" collapsed="false">
      <c r="T550" s="478"/>
      <c r="U550" s="478"/>
      <c r="V550" s="478"/>
      <c r="W550" s="478"/>
      <c r="X550" s="478"/>
      <c r="Y550" s="478"/>
      <c r="Z550" s="478"/>
      <c r="AA550" s="478"/>
      <c r="AB550" s="478"/>
      <c r="AC550" s="478"/>
      <c r="AD550" s="478"/>
      <c r="AE550" s="478"/>
      <c r="AF550" s="478"/>
    </row>
    <row r="551" customFormat="false" ht="15" hidden="false" customHeight="false" outlineLevel="0" collapsed="false">
      <c r="T551" s="478"/>
      <c r="U551" s="478"/>
      <c r="V551" s="478"/>
      <c r="W551" s="478"/>
      <c r="X551" s="478"/>
      <c r="Y551" s="478"/>
      <c r="Z551" s="478"/>
      <c r="AA551" s="478"/>
      <c r="AB551" s="478"/>
      <c r="AC551" s="478"/>
      <c r="AD551" s="478"/>
      <c r="AE551" s="478"/>
      <c r="AF551" s="478"/>
    </row>
    <row r="552" customFormat="false" ht="15" hidden="false" customHeight="false" outlineLevel="0" collapsed="false">
      <c r="T552" s="478"/>
      <c r="U552" s="478"/>
      <c r="V552" s="478"/>
      <c r="W552" s="478"/>
      <c r="X552" s="478"/>
      <c r="Y552" s="478"/>
      <c r="Z552" s="478"/>
      <c r="AA552" s="478"/>
      <c r="AB552" s="478"/>
      <c r="AC552" s="478"/>
      <c r="AD552" s="478"/>
      <c r="AE552" s="478"/>
      <c r="AF552" s="478"/>
    </row>
    <row r="553" customFormat="false" ht="15" hidden="false" customHeight="false" outlineLevel="0" collapsed="false">
      <c r="T553" s="478"/>
      <c r="U553" s="478"/>
      <c r="V553" s="478"/>
      <c r="W553" s="478"/>
      <c r="X553" s="478"/>
      <c r="Y553" s="478"/>
      <c r="Z553" s="478"/>
      <c r="AA553" s="478"/>
      <c r="AB553" s="478"/>
      <c r="AC553" s="478"/>
      <c r="AD553" s="478"/>
      <c r="AE553" s="478"/>
      <c r="AF553" s="478"/>
    </row>
    <row r="554" customFormat="false" ht="15" hidden="false" customHeight="false" outlineLevel="0" collapsed="false">
      <c r="T554" s="478"/>
      <c r="U554" s="478"/>
      <c r="V554" s="478"/>
      <c r="W554" s="478"/>
      <c r="X554" s="478"/>
      <c r="Y554" s="478"/>
      <c r="Z554" s="478"/>
      <c r="AA554" s="478"/>
      <c r="AB554" s="478"/>
      <c r="AC554" s="478"/>
      <c r="AD554" s="478"/>
      <c r="AE554" s="478"/>
      <c r="AF554" s="478"/>
    </row>
    <row r="555" customFormat="false" ht="15" hidden="false" customHeight="false" outlineLevel="0" collapsed="false">
      <c r="T555" s="478"/>
      <c r="U555" s="478"/>
      <c r="V555" s="478"/>
      <c r="W555" s="478"/>
      <c r="X555" s="478"/>
      <c r="Y555" s="478"/>
      <c r="Z555" s="478"/>
      <c r="AA555" s="478"/>
      <c r="AB555" s="478"/>
      <c r="AC555" s="478"/>
      <c r="AD555" s="478"/>
      <c r="AE555" s="478"/>
      <c r="AF555" s="478"/>
    </row>
    <row r="556" customFormat="false" ht="15" hidden="false" customHeight="false" outlineLevel="0" collapsed="false">
      <c r="T556" s="478"/>
      <c r="U556" s="478"/>
      <c r="V556" s="478"/>
      <c r="W556" s="478"/>
      <c r="X556" s="478"/>
      <c r="Y556" s="478"/>
      <c r="Z556" s="478"/>
      <c r="AA556" s="478"/>
      <c r="AB556" s="478"/>
      <c r="AC556" s="478"/>
      <c r="AD556" s="478"/>
      <c r="AE556" s="478"/>
      <c r="AF556" s="478"/>
    </row>
    <row r="557" customFormat="false" ht="15" hidden="false" customHeight="false" outlineLevel="0" collapsed="false">
      <c r="T557" s="478"/>
      <c r="U557" s="478"/>
      <c r="V557" s="478"/>
      <c r="W557" s="478"/>
      <c r="X557" s="478"/>
      <c r="Y557" s="478"/>
      <c r="Z557" s="478"/>
      <c r="AA557" s="478"/>
      <c r="AB557" s="478"/>
      <c r="AC557" s="478"/>
      <c r="AD557" s="478"/>
      <c r="AE557" s="478"/>
      <c r="AF557" s="478"/>
    </row>
    <row r="558" customFormat="false" ht="15" hidden="false" customHeight="false" outlineLevel="0" collapsed="false">
      <c r="T558" s="478"/>
      <c r="U558" s="478"/>
      <c r="V558" s="478"/>
      <c r="W558" s="478"/>
      <c r="X558" s="478"/>
      <c r="Y558" s="478"/>
      <c r="Z558" s="478"/>
      <c r="AA558" s="478"/>
      <c r="AB558" s="478"/>
      <c r="AC558" s="478"/>
      <c r="AD558" s="478"/>
      <c r="AE558" s="478"/>
      <c r="AF558" s="478"/>
    </row>
    <row r="559" customFormat="false" ht="15" hidden="false" customHeight="false" outlineLevel="0" collapsed="false">
      <c r="T559" s="478"/>
      <c r="U559" s="478"/>
      <c r="V559" s="478"/>
      <c r="W559" s="478"/>
      <c r="X559" s="478"/>
      <c r="Y559" s="478"/>
      <c r="Z559" s="478"/>
      <c r="AA559" s="478"/>
      <c r="AB559" s="478"/>
      <c r="AC559" s="478"/>
      <c r="AD559" s="478"/>
      <c r="AE559" s="478"/>
      <c r="AF559" s="478"/>
    </row>
    <row r="560" customFormat="false" ht="15" hidden="false" customHeight="false" outlineLevel="0" collapsed="false">
      <c r="T560" s="478"/>
      <c r="U560" s="478"/>
      <c r="V560" s="478"/>
      <c r="W560" s="478"/>
      <c r="X560" s="478"/>
      <c r="Y560" s="478"/>
      <c r="Z560" s="478"/>
      <c r="AA560" s="478"/>
      <c r="AB560" s="478"/>
      <c r="AC560" s="478"/>
      <c r="AD560" s="478"/>
      <c r="AE560" s="478"/>
      <c r="AF560" s="478"/>
    </row>
    <row r="561" customFormat="false" ht="15" hidden="false" customHeight="false" outlineLevel="0" collapsed="false">
      <c r="T561" s="478"/>
      <c r="U561" s="478"/>
      <c r="V561" s="478"/>
      <c r="W561" s="478"/>
      <c r="X561" s="478"/>
      <c r="Y561" s="478"/>
      <c r="Z561" s="478"/>
      <c r="AA561" s="478"/>
      <c r="AB561" s="478"/>
      <c r="AC561" s="478"/>
      <c r="AD561" s="478"/>
      <c r="AE561" s="478"/>
      <c r="AF561" s="478"/>
    </row>
    <row r="562" customFormat="false" ht="15" hidden="false" customHeight="false" outlineLevel="0" collapsed="false">
      <c r="T562" s="478"/>
      <c r="U562" s="478"/>
      <c r="V562" s="478"/>
      <c r="W562" s="478"/>
      <c r="X562" s="478"/>
      <c r="Y562" s="478"/>
      <c r="Z562" s="478"/>
      <c r="AA562" s="478"/>
      <c r="AB562" s="478"/>
      <c r="AC562" s="478"/>
      <c r="AD562" s="478"/>
      <c r="AE562" s="478"/>
      <c r="AF562" s="478"/>
    </row>
    <row r="563" customFormat="false" ht="15" hidden="false" customHeight="false" outlineLevel="0" collapsed="false">
      <c r="T563" s="478"/>
      <c r="U563" s="478"/>
      <c r="V563" s="478"/>
      <c r="W563" s="478"/>
      <c r="X563" s="478"/>
      <c r="Y563" s="478"/>
      <c r="Z563" s="478"/>
      <c r="AA563" s="478"/>
      <c r="AB563" s="478"/>
      <c r="AC563" s="478"/>
      <c r="AD563" s="478"/>
      <c r="AE563" s="478"/>
      <c r="AF563" s="478"/>
    </row>
    <row r="564" customFormat="false" ht="15" hidden="false" customHeight="false" outlineLevel="0" collapsed="false">
      <c r="T564" s="478"/>
      <c r="U564" s="478"/>
      <c r="V564" s="478"/>
      <c r="W564" s="478"/>
      <c r="X564" s="478"/>
      <c r="Y564" s="478"/>
      <c r="Z564" s="478"/>
      <c r="AA564" s="478"/>
      <c r="AB564" s="478"/>
      <c r="AC564" s="478"/>
      <c r="AD564" s="478"/>
      <c r="AE564" s="478"/>
      <c r="AF564" s="478"/>
    </row>
    <row r="565" customFormat="false" ht="15" hidden="false" customHeight="false" outlineLevel="0" collapsed="false">
      <c r="T565" s="478"/>
      <c r="U565" s="478"/>
      <c r="V565" s="478"/>
      <c r="W565" s="478"/>
      <c r="X565" s="478"/>
      <c r="Y565" s="478"/>
      <c r="Z565" s="478"/>
      <c r="AA565" s="478"/>
      <c r="AB565" s="478"/>
      <c r="AC565" s="478"/>
      <c r="AD565" s="478"/>
      <c r="AE565" s="478"/>
      <c r="AF565" s="478"/>
    </row>
    <row r="566" customFormat="false" ht="15" hidden="false" customHeight="false" outlineLevel="0" collapsed="false">
      <c r="T566" s="478"/>
      <c r="U566" s="478"/>
      <c r="V566" s="478"/>
      <c r="W566" s="478"/>
      <c r="X566" s="478"/>
      <c r="Y566" s="478"/>
      <c r="Z566" s="478"/>
      <c r="AA566" s="478"/>
      <c r="AB566" s="478"/>
      <c r="AC566" s="478"/>
      <c r="AD566" s="478"/>
      <c r="AE566" s="478"/>
      <c r="AF566" s="478"/>
    </row>
    <row r="567" customFormat="false" ht="15" hidden="false" customHeight="false" outlineLevel="0" collapsed="false">
      <c r="T567" s="478"/>
      <c r="U567" s="478"/>
      <c r="V567" s="478"/>
      <c r="W567" s="478"/>
      <c r="X567" s="478"/>
      <c r="Y567" s="478"/>
      <c r="Z567" s="478"/>
      <c r="AA567" s="478"/>
      <c r="AB567" s="478"/>
      <c r="AC567" s="478"/>
      <c r="AD567" s="478"/>
      <c r="AE567" s="478"/>
      <c r="AF567" s="478"/>
    </row>
    <row r="568" customFormat="false" ht="15" hidden="false" customHeight="false" outlineLevel="0" collapsed="false">
      <c r="T568" s="478"/>
      <c r="U568" s="478"/>
      <c r="V568" s="478"/>
      <c r="W568" s="478"/>
      <c r="X568" s="478"/>
      <c r="Y568" s="478"/>
      <c r="Z568" s="478"/>
      <c r="AA568" s="478"/>
      <c r="AB568" s="478"/>
      <c r="AC568" s="478"/>
      <c r="AD568" s="478"/>
      <c r="AE568" s="478"/>
      <c r="AF568" s="478"/>
    </row>
    <row r="569" customFormat="false" ht="15" hidden="false" customHeight="false" outlineLevel="0" collapsed="false">
      <c r="T569" s="478"/>
      <c r="U569" s="478"/>
      <c r="V569" s="478"/>
      <c r="W569" s="478"/>
      <c r="X569" s="478"/>
      <c r="Y569" s="478"/>
      <c r="Z569" s="478"/>
      <c r="AA569" s="478"/>
      <c r="AB569" s="478"/>
      <c r="AC569" s="478"/>
      <c r="AD569" s="478"/>
      <c r="AE569" s="478"/>
      <c r="AF569" s="478"/>
    </row>
    <row r="570" customFormat="false" ht="15" hidden="false" customHeight="false" outlineLevel="0" collapsed="false">
      <c r="T570" s="478"/>
      <c r="U570" s="478"/>
      <c r="V570" s="478"/>
      <c r="W570" s="478"/>
      <c r="X570" s="478"/>
      <c r="Y570" s="478"/>
      <c r="Z570" s="478"/>
      <c r="AA570" s="478"/>
      <c r="AB570" s="478"/>
      <c r="AC570" s="478"/>
      <c r="AD570" s="478"/>
      <c r="AE570" s="478"/>
      <c r="AF570" s="478"/>
    </row>
    <row r="571" customFormat="false" ht="15" hidden="false" customHeight="false" outlineLevel="0" collapsed="false">
      <c r="T571" s="478"/>
      <c r="U571" s="478"/>
      <c r="V571" s="478"/>
      <c r="W571" s="478"/>
      <c r="X571" s="478"/>
      <c r="Y571" s="478"/>
      <c r="Z571" s="478"/>
      <c r="AA571" s="478"/>
      <c r="AB571" s="478"/>
      <c r="AC571" s="478"/>
      <c r="AD571" s="478"/>
      <c r="AE571" s="478"/>
      <c r="AF571" s="478"/>
    </row>
    <row r="572" customFormat="false" ht="15" hidden="false" customHeight="false" outlineLevel="0" collapsed="false">
      <c r="T572" s="478"/>
      <c r="U572" s="478"/>
      <c r="V572" s="478"/>
      <c r="W572" s="478"/>
      <c r="X572" s="478"/>
      <c r="Y572" s="478"/>
      <c r="Z572" s="478"/>
      <c r="AA572" s="478"/>
      <c r="AB572" s="478"/>
      <c r="AC572" s="478"/>
      <c r="AD572" s="478"/>
      <c r="AE572" s="478"/>
      <c r="AF572" s="478"/>
    </row>
    <row r="573" customFormat="false" ht="15" hidden="false" customHeight="false" outlineLevel="0" collapsed="false">
      <c r="T573" s="478"/>
      <c r="U573" s="478"/>
      <c r="V573" s="478"/>
      <c r="W573" s="478"/>
      <c r="X573" s="478"/>
      <c r="Y573" s="478"/>
      <c r="Z573" s="478"/>
      <c r="AA573" s="478"/>
      <c r="AB573" s="478"/>
      <c r="AC573" s="478"/>
      <c r="AD573" s="478"/>
      <c r="AE573" s="478"/>
      <c r="AF573" s="478"/>
    </row>
    <row r="574" customFormat="false" ht="15" hidden="false" customHeight="false" outlineLevel="0" collapsed="false">
      <c r="T574" s="478"/>
      <c r="U574" s="478"/>
      <c r="V574" s="478"/>
      <c r="W574" s="478"/>
      <c r="X574" s="478"/>
      <c r="Y574" s="478"/>
      <c r="Z574" s="478"/>
      <c r="AA574" s="478"/>
      <c r="AB574" s="478"/>
      <c r="AC574" s="478"/>
      <c r="AD574" s="478"/>
      <c r="AE574" s="478"/>
      <c r="AF574" s="478"/>
    </row>
    <row r="575" customFormat="false" ht="15" hidden="false" customHeight="false" outlineLevel="0" collapsed="false">
      <c r="T575" s="478"/>
      <c r="U575" s="478"/>
      <c r="V575" s="478"/>
      <c r="W575" s="478"/>
      <c r="X575" s="478"/>
      <c r="Y575" s="478"/>
      <c r="Z575" s="478"/>
      <c r="AA575" s="478"/>
      <c r="AB575" s="478"/>
      <c r="AC575" s="478"/>
      <c r="AD575" s="478"/>
      <c r="AE575" s="478"/>
      <c r="AF575" s="478"/>
    </row>
    <row r="576" customFormat="false" ht="15" hidden="false" customHeight="false" outlineLevel="0" collapsed="false">
      <c r="T576" s="478"/>
      <c r="U576" s="478"/>
      <c r="V576" s="478"/>
      <c r="W576" s="478"/>
      <c r="X576" s="478"/>
      <c r="Y576" s="478"/>
      <c r="Z576" s="478"/>
      <c r="AA576" s="478"/>
      <c r="AB576" s="478"/>
      <c r="AC576" s="478"/>
      <c r="AD576" s="478"/>
      <c r="AE576" s="478"/>
      <c r="AF576" s="478"/>
    </row>
    <row r="577" customFormat="false" ht="15" hidden="false" customHeight="false" outlineLevel="0" collapsed="false">
      <c r="T577" s="478"/>
      <c r="U577" s="478"/>
      <c r="V577" s="478"/>
      <c r="W577" s="478"/>
      <c r="X577" s="478"/>
      <c r="Y577" s="478"/>
      <c r="Z577" s="478"/>
      <c r="AA577" s="478"/>
      <c r="AB577" s="478"/>
      <c r="AC577" s="478"/>
      <c r="AD577" s="478"/>
      <c r="AE577" s="478"/>
      <c r="AF577" s="478"/>
    </row>
    <row r="578" customFormat="false" ht="15" hidden="false" customHeight="false" outlineLevel="0" collapsed="false">
      <c r="T578" s="478"/>
      <c r="U578" s="478"/>
      <c r="V578" s="478"/>
      <c r="W578" s="478"/>
      <c r="X578" s="478"/>
      <c r="Y578" s="478"/>
      <c r="Z578" s="478"/>
      <c r="AA578" s="478"/>
      <c r="AB578" s="478"/>
      <c r="AC578" s="478"/>
      <c r="AD578" s="478"/>
      <c r="AE578" s="478"/>
      <c r="AF578" s="478"/>
    </row>
    <row r="579" customFormat="false" ht="15" hidden="false" customHeight="false" outlineLevel="0" collapsed="false">
      <c r="T579" s="478"/>
      <c r="U579" s="478"/>
      <c r="V579" s="478"/>
      <c r="W579" s="478"/>
      <c r="X579" s="478"/>
      <c r="Y579" s="478"/>
      <c r="Z579" s="478"/>
      <c r="AA579" s="478"/>
      <c r="AB579" s="478"/>
      <c r="AC579" s="478"/>
      <c r="AD579" s="478"/>
      <c r="AE579" s="478"/>
      <c r="AF579" s="478"/>
    </row>
    <row r="580" customFormat="false" ht="15" hidden="false" customHeight="false" outlineLevel="0" collapsed="false">
      <c r="T580" s="478"/>
      <c r="U580" s="478"/>
      <c r="V580" s="478"/>
      <c r="W580" s="478"/>
      <c r="X580" s="478"/>
      <c r="Y580" s="478"/>
      <c r="Z580" s="478"/>
      <c r="AA580" s="478"/>
      <c r="AB580" s="478"/>
      <c r="AC580" s="478"/>
      <c r="AD580" s="478"/>
      <c r="AE580" s="478"/>
      <c r="AF580" s="478"/>
    </row>
    <row r="581" customFormat="false" ht="15" hidden="false" customHeight="false" outlineLevel="0" collapsed="false">
      <c r="T581" s="478"/>
      <c r="U581" s="478"/>
      <c r="V581" s="478"/>
      <c r="W581" s="478"/>
      <c r="X581" s="478"/>
      <c r="Y581" s="478"/>
      <c r="Z581" s="478"/>
      <c r="AA581" s="478"/>
      <c r="AB581" s="478"/>
      <c r="AC581" s="478"/>
      <c r="AD581" s="478"/>
      <c r="AE581" s="478"/>
      <c r="AF581" s="478"/>
    </row>
    <row r="582" customFormat="false" ht="15" hidden="false" customHeight="false" outlineLevel="0" collapsed="false">
      <c r="T582" s="478"/>
      <c r="U582" s="478"/>
      <c r="V582" s="478"/>
      <c r="W582" s="478"/>
      <c r="X582" s="478"/>
      <c r="Y582" s="478"/>
      <c r="Z582" s="478"/>
      <c r="AA582" s="478"/>
      <c r="AB582" s="478"/>
      <c r="AC582" s="478"/>
      <c r="AD582" s="478"/>
      <c r="AE582" s="478"/>
      <c r="AF582" s="478"/>
    </row>
    <row r="583" customFormat="false" ht="15" hidden="false" customHeight="false" outlineLevel="0" collapsed="false">
      <c r="T583" s="478"/>
      <c r="U583" s="478"/>
      <c r="V583" s="478"/>
      <c r="W583" s="478"/>
      <c r="X583" s="478"/>
      <c r="Y583" s="478"/>
      <c r="Z583" s="478"/>
      <c r="AA583" s="478"/>
      <c r="AB583" s="478"/>
      <c r="AC583" s="478"/>
      <c r="AD583" s="478"/>
      <c r="AE583" s="478"/>
      <c r="AF583" s="478"/>
    </row>
    <row r="584" customFormat="false" ht="15" hidden="false" customHeight="false" outlineLevel="0" collapsed="false">
      <c r="T584" s="478"/>
      <c r="U584" s="478"/>
      <c r="V584" s="478"/>
      <c r="W584" s="478"/>
      <c r="X584" s="478"/>
      <c r="Y584" s="478"/>
      <c r="Z584" s="478"/>
      <c r="AA584" s="478"/>
      <c r="AB584" s="478"/>
      <c r="AC584" s="478"/>
      <c r="AD584" s="478"/>
      <c r="AE584" s="478"/>
      <c r="AF584" s="478"/>
    </row>
    <row r="585" customFormat="false" ht="15" hidden="false" customHeight="false" outlineLevel="0" collapsed="false">
      <c r="T585" s="478"/>
      <c r="U585" s="478"/>
      <c r="V585" s="478"/>
      <c r="W585" s="478"/>
      <c r="X585" s="478"/>
      <c r="Y585" s="478"/>
      <c r="Z585" s="478"/>
      <c r="AA585" s="478"/>
      <c r="AB585" s="478"/>
      <c r="AC585" s="478"/>
      <c r="AD585" s="478"/>
      <c r="AE585" s="478"/>
      <c r="AF585" s="478"/>
    </row>
    <row r="586" customFormat="false" ht="15" hidden="false" customHeight="false" outlineLevel="0" collapsed="false">
      <c r="T586" s="478"/>
      <c r="U586" s="478"/>
      <c r="V586" s="478"/>
      <c r="W586" s="478"/>
      <c r="X586" s="478"/>
      <c r="Y586" s="478"/>
      <c r="Z586" s="478"/>
      <c r="AA586" s="478"/>
      <c r="AB586" s="478"/>
      <c r="AC586" s="478"/>
      <c r="AD586" s="478"/>
      <c r="AE586" s="478"/>
      <c r="AF586" s="478"/>
    </row>
    <row r="587" customFormat="false" ht="15" hidden="false" customHeight="false" outlineLevel="0" collapsed="false">
      <c r="T587" s="478"/>
      <c r="U587" s="478"/>
      <c r="V587" s="478"/>
      <c r="W587" s="478"/>
      <c r="X587" s="478"/>
      <c r="Y587" s="478"/>
      <c r="Z587" s="478"/>
      <c r="AA587" s="478"/>
      <c r="AB587" s="478"/>
      <c r="AC587" s="478"/>
      <c r="AD587" s="478"/>
      <c r="AE587" s="478"/>
      <c r="AF587" s="478"/>
    </row>
    <row r="588" customFormat="false" ht="15" hidden="false" customHeight="false" outlineLevel="0" collapsed="false">
      <c r="T588" s="478"/>
      <c r="U588" s="478"/>
      <c r="V588" s="478"/>
      <c r="W588" s="478"/>
      <c r="X588" s="478"/>
      <c r="Y588" s="478"/>
      <c r="Z588" s="478"/>
      <c r="AA588" s="478"/>
      <c r="AB588" s="478"/>
      <c r="AC588" s="478"/>
      <c r="AD588" s="478"/>
      <c r="AE588" s="478"/>
      <c r="AF588" s="478"/>
    </row>
    <row r="589" customFormat="false" ht="15" hidden="false" customHeight="false" outlineLevel="0" collapsed="false">
      <c r="T589" s="478"/>
      <c r="U589" s="478"/>
      <c r="V589" s="478"/>
      <c r="W589" s="478"/>
      <c r="X589" s="478"/>
      <c r="Y589" s="478"/>
      <c r="Z589" s="478"/>
      <c r="AA589" s="478"/>
      <c r="AB589" s="478"/>
      <c r="AC589" s="478"/>
      <c r="AD589" s="478"/>
      <c r="AE589" s="478"/>
      <c r="AF589" s="478"/>
    </row>
    <row r="590" customFormat="false" ht="15" hidden="false" customHeight="false" outlineLevel="0" collapsed="false">
      <c r="T590" s="478"/>
      <c r="U590" s="478"/>
      <c r="V590" s="478"/>
      <c r="W590" s="478"/>
      <c r="X590" s="478"/>
      <c r="Y590" s="478"/>
      <c r="Z590" s="478"/>
      <c r="AA590" s="478"/>
      <c r="AB590" s="478"/>
      <c r="AC590" s="478"/>
      <c r="AD590" s="478"/>
      <c r="AE590" s="478"/>
      <c r="AF590" s="478"/>
    </row>
    <row r="591" customFormat="false" ht="15" hidden="false" customHeight="false" outlineLevel="0" collapsed="false">
      <c r="T591" s="478"/>
      <c r="U591" s="478"/>
      <c r="V591" s="478"/>
      <c r="W591" s="478"/>
      <c r="X591" s="478"/>
      <c r="Y591" s="478"/>
      <c r="Z591" s="478"/>
      <c r="AA591" s="478"/>
      <c r="AB591" s="478"/>
      <c r="AC591" s="478"/>
      <c r="AD591" s="478"/>
      <c r="AE591" s="478"/>
      <c r="AF591" s="478"/>
    </row>
    <row r="592" customFormat="false" ht="15" hidden="false" customHeight="false" outlineLevel="0" collapsed="false">
      <c r="T592" s="478"/>
      <c r="U592" s="478"/>
      <c r="V592" s="478"/>
      <c r="W592" s="478"/>
      <c r="X592" s="478"/>
      <c r="Y592" s="478"/>
      <c r="Z592" s="478"/>
      <c r="AA592" s="478"/>
      <c r="AB592" s="478"/>
      <c r="AC592" s="478"/>
      <c r="AD592" s="478"/>
      <c r="AE592" s="478"/>
      <c r="AF592" s="478"/>
    </row>
    <row r="593" customFormat="false" ht="15" hidden="false" customHeight="false" outlineLevel="0" collapsed="false">
      <c r="T593" s="478"/>
      <c r="U593" s="478"/>
      <c r="V593" s="478"/>
      <c r="W593" s="478"/>
      <c r="X593" s="478"/>
      <c r="Y593" s="478"/>
      <c r="Z593" s="478"/>
      <c r="AA593" s="478"/>
      <c r="AB593" s="478"/>
      <c r="AC593" s="478"/>
      <c r="AD593" s="478"/>
      <c r="AE593" s="478"/>
      <c r="AF593" s="478"/>
    </row>
    <row r="594" customFormat="false" ht="15" hidden="false" customHeight="false" outlineLevel="0" collapsed="false">
      <c r="T594" s="478"/>
      <c r="U594" s="478"/>
      <c r="V594" s="478"/>
      <c r="W594" s="478"/>
      <c r="X594" s="478"/>
      <c r="Y594" s="478"/>
      <c r="Z594" s="478"/>
      <c r="AA594" s="478"/>
      <c r="AB594" s="478"/>
      <c r="AC594" s="478"/>
      <c r="AD594" s="478"/>
      <c r="AE594" s="478"/>
      <c r="AF594" s="478"/>
    </row>
    <row r="595" customFormat="false" ht="15" hidden="false" customHeight="false" outlineLevel="0" collapsed="false">
      <c r="T595" s="478"/>
      <c r="U595" s="478"/>
      <c r="V595" s="478"/>
      <c r="W595" s="478"/>
      <c r="X595" s="478"/>
      <c r="Y595" s="478"/>
      <c r="Z595" s="478"/>
      <c r="AA595" s="478"/>
      <c r="AB595" s="478"/>
      <c r="AC595" s="478"/>
      <c r="AD595" s="478"/>
      <c r="AE595" s="478"/>
      <c r="AF595" s="478"/>
    </row>
    <row r="596" customFormat="false" ht="15" hidden="false" customHeight="false" outlineLevel="0" collapsed="false">
      <c r="T596" s="478"/>
      <c r="U596" s="478"/>
      <c r="V596" s="478"/>
      <c r="W596" s="478"/>
      <c r="X596" s="478"/>
      <c r="Y596" s="478"/>
      <c r="Z596" s="478"/>
      <c r="AA596" s="478"/>
      <c r="AB596" s="478"/>
      <c r="AC596" s="478"/>
      <c r="AD596" s="478"/>
      <c r="AE596" s="478"/>
      <c r="AF596" s="478"/>
    </row>
    <row r="597" customFormat="false" ht="15" hidden="false" customHeight="false" outlineLevel="0" collapsed="false">
      <c r="T597" s="478"/>
      <c r="U597" s="478"/>
      <c r="V597" s="478"/>
      <c r="W597" s="478"/>
      <c r="X597" s="478"/>
      <c r="Y597" s="478"/>
      <c r="Z597" s="478"/>
      <c r="AA597" s="478"/>
      <c r="AB597" s="478"/>
      <c r="AC597" s="478"/>
      <c r="AD597" s="478"/>
      <c r="AE597" s="478"/>
      <c r="AF597" s="478"/>
    </row>
    <row r="598" customFormat="false" ht="15" hidden="false" customHeight="false" outlineLevel="0" collapsed="false">
      <c r="T598" s="478"/>
      <c r="U598" s="478"/>
      <c r="V598" s="478"/>
      <c r="W598" s="478"/>
      <c r="X598" s="478"/>
      <c r="Y598" s="478"/>
      <c r="Z598" s="478"/>
      <c r="AA598" s="478"/>
      <c r="AB598" s="478"/>
      <c r="AC598" s="478"/>
      <c r="AD598" s="478"/>
      <c r="AE598" s="478"/>
      <c r="AF598" s="478"/>
    </row>
    <row r="599" customFormat="false" ht="15" hidden="false" customHeight="false" outlineLevel="0" collapsed="false">
      <c r="T599" s="478"/>
      <c r="U599" s="478"/>
      <c r="V599" s="478"/>
      <c r="W599" s="478"/>
      <c r="X599" s="478"/>
      <c r="Y599" s="478"/>
      <c r="Z599" s="478"/>
      <c r="AA599" s="478"/>
      <c r="AB599" s="478"/>
      <c r="AC599" s="478"/>
      <c r="AD599" s="478"/>
      <c r="AE599" s="478"/>
      <c r="AF599" s="478"/>
    </row>
    <row r="600" customFormat="false" ht="15" hidden="false" customHeight="false" outlineLevel="0" collapsed="false">
      <c r="T600" s="478"/>
      <c r="U600" s="478"/>
      <c r="V600" s="478"/>
      <c r="W600" s="478"/>
      <c r="X600" s="478"/>
      <c r="Y600" s="478"/>
      <c r="Z600" s="478"/>
      <c r="AA600" s="478"/>
      <c r="AB600" s="478"/>
      <c r="AC600" s="478"/>
      <c r="AD600" s="478"/>
      <c r="AE600" s="478"/>
      <c r="AF600" s="478"/>
    </row>
    <row r="601" customFormat="false" ht="15" hidden="false" customHeight="false" outlineLevel="0" collapsed="false">
      <c r="T601" s="478"/>
      <c r="U601" s="478"/>
      <c r="V601" s="478"/>
      <c r="W601" s="478"/>
      <c r="X601" s="478"/>
      <c r="Y601" s="478"/>
      <c r="Z601" s="478"/>
      <c r="AA601" s="478"/>
      <c r="AB601" s="478"/>
      <c r="AC601" s="478"/>
      <c r="AD601" s="478"/>
      <c r="AE601" s="478"/>
      <c r="AF601" s="478"/>
    </row>
    <row r="602" customFormat="false" ht="15" hidden="false" customHeight="false" outlineLevel="0" collapsed="false">
      <c r="T602" s="478"/>
      <c r="U602" s="478"/>
      <c r="V602" s="478"/>
      <c r="W602" s="478"/>
      <c r="X602" s="478"/>
      <c r="Y602" s="478"/>
      <c r="Z602" s="478"/>
      <c r="AA602" s="478"/>
      <c r="AB602" s="478"/>
      <c r="AC602" s="478"/>
      <c r="AD602" s="478"/>
      <c r="AE602" s="478"/>
      <c r="AF602" s="478"/>
    </row>
    <row r="603" customFormat="false" ht="15" hidden="false" customHeight="false" outlineLevel="0" collapsed="false">
      <c r="T603" s="478"/>
      <c r="U603" s="478"/>
      <c r="V603" s="478"/>
      <c r="W603" s="478"/>
      <c r="X603" s="478"/>
      <c r="Y603" s="478"/>
      <c r="Z603" s="478"/>
      <c r="AA603" s="478"/>
      <c r="AB603" s="478"/>
      <c r="AC603" s="478"/>
      <c r="AD603" s="478"/>
      <c r="AE603" s="478"/>
      <c r="AF603" s="478"/>
    </row>
    <row r="604" customFormat="false" ht="15" hidden="false" customHeight="false" outlineLevel="0" collapsed="false">
      <c r="T604" s="478"/>
      <c r="U604" s="478"/>
      <c r="V604" s="478"/>
      <c r="W604" s="478"/>
      <c r="X604" s="478"/>
      <c r="Y604" s="478"/>
      <c r="Z604" s="478"/>
      <c r="AA604" s="478"/>
      <c r="AB604" s="478"/>
      <c r="AC604" s="478"/>
      <c r="AD604" s="478"/>
      <c r="AE604" s="478"/>
      <c r="AF604" s="478"/>
    </row>
    <row r="605" customFormat="false" ht="15" hidden="false" customHeight="false" outlineLevel="0" collapsed="false">
      <c r="T605" s="478"/>
      <c r="U605" s="478"/>
      <c r="V605" s="478"/>
      <c r="W605" s="478"/>
      <c r="X605" s="478"/>
      <c r="Y605" s="478"/>
      <c r="Z605" s="478"/>
      <c r="AA605" s="478"/>
      <c r="AB605" s="478"/>
      <c r="AC605" s="478"/>
      <c r="AD605" s="478"/>
      <c r="AE605" s="478"/>
      <c r="AF605" s="478"/>
    </row>
    <row r="606" customFormat="false" ht="15" hidden="false" customHeight="false" outlineLevel="0" collapsed="false">
      <c r="T606" s="478"/>
      <c r="U606" s="478"/>
      <c r="V606" s="478"/>
      <c r="W606" s="478"/>
      <c r="X606" s="478"/>
      <c r="Y606" s="478"/>
      <c r="Z606" s="478"/>
      <c r="AA606" s="478"/>
      <c r="AB606" s="478"/>
      <c r="AC606" s="478"/>
      <c r="AD606" s="478"/>
      <c r="AE606" s="478"/>
      <c r="AF606" s="478"/>
    </row>
    <row r="607" customFormat="false" ht="15" hidden="false" customHeight="false" outlineLevel="0" collapsed="false">
      <c r="T607" s="478"/>
      <c r="U607" s="478"/>
      <c r="V607" s="478"/>
      <c r="W607" s="478"/>
      <c r="X607" s="478"/>
      <c r="Y607" s="478"/>
      <c r="Z607" s="478"/>
      <c r="AA607" s="478"/>
      <c r="AB607" s="478"/>
      <c r="AC607" s="478"/>
      <c r="AD607" s="478"/>
      <c r="AE607" s="478"/>
      <c r="AF607" s="478"/>
    </row>
    <row r="608" customFormat="false" ht="15" hidden="false" customHeight="false" outlineLevel="0" collapsed="false">
      <c r="T608" s="478"/>
      <c r="U608" s="478"/>
      <c r="V608" s="478"/>
      <c r="W608" s="478"/>
      <c r="X608" s="478"/>
      <c r="Y608" s="478"/>
      <c r="Z608" s="478"/>
      <c r="AA608" s="478"/>
      <c r="AB608" s="478"/>
      <c r="AC608" s="478"/>
      <c r="AD608" s="478"/>
      <c r="AE608" s="478"/>
      <c r="AF608" s="478"/>
    </row>
    <row r="609" customFormat="false" ht="15" hidden="false" customHeight="false" outlineLevel="0" collapsed="false">
      <c r="T609" s="478"/>
      <c r="U609" s="478"/>
      <c r="V609" s="478"/>
      <c r="W609" s="478"/>
      <c r="X609" s="478"/>
      <c r="Y609" s="478"/>
      <c r="Z609" s="478"/>
      <c r="AA609" s="478"/>
      <c r="AB609" s="478"/>
      <c r="AC609" s="478"/>
      <c r="AD609" s="478"/>
      <c r="AE609" s="478"/>
      <c r="AF609" s="478"/>
    </row>
    <row r="610" customFormat="false" ht="15" hidden="false" customHeight="false" outlineLevel="0" collapsed="false">
      <c r="T610" s="478"/>
      <c r="U610" s="478"/>
      <c r="V610" s="478"/>
      <c r="W610" s="478"/>
      <c r="X610" s="478"/>
      <c r="Y610" s="478"/>
      <c r="Z610" s="478"/>
      <c r="AA610" s="478"/>
      <c r="AB610" s="478"/>
      <c r="AC610" s="478"/>
      <c r="AD610" s="478"/>
      <c r="AE610" s="478"/>
      <c r="AF610" s="478"/>
    </row>
    <row r="611" customFormat="false" ht="15" hidden="false" customHeight="false" outlineLevel="0" collapsed="false">
      <c r="T611" s="478"/>
      <c r="U611" s="478"/>
      <c r="V611" s="478"/>
      <c r="W611" s="478"/>
      <c r="X611" s="478"/>
      <c r="Y611" s="478"/>
      <c r="Z611" s="478"/>
      <c r="AA611" s="478"/>
      <c r="AB611" s="478"/>
      <c r="AC611" s="478"/>
      <c r="AD611" s="478"/>
      <c r="AE611" s="478"/>
      <c r="AF611" s="478"/>
    </row>
    <row r="612" customFormat="false" ht="15" hidden="false" customHeight="false" outlineLevel="0" collapsed="false">
      <c r="T612" s="478"/>
      <c r="U612" s="478"/>
      <c r="V612" s="478"/>
      <c r="W612" s="478"/>
      <c r="X612" s="478"/>
      <c r="Y612" s="478"/>
      <c r="Z612" s="478"/>
      <c r="AA612" s="478"/>
      <c r="AB612" s="478"/>
      <c r="AC612" s="478"/>
      <c r="AD612" s="478"/>
      <c r="AE612" s="478"/>
      <c r="AF612" s="478"/>
    </row>
    <row r="613" customFormat="false" ht="15" hidden="false" customHeight="false" outlineLevel="0" collapsed="false">
      <c r="T613" s="478"/>
      <c r="U613" s="478"/>
      <c r="V613" s="478"/>
      <c r="W613" s="478"/>
      <c r="X613" s="478"/>
      <c r="Y613" s="478"/>
      <c r="Z613" s="478"/>
      <c r="AA613" s="478"/>
      <c r="AB613" s="478"/>
      <c r="AC613" s="478"/>
      <c r="AD613" s="478"/>
      <c r="AE613" s="478"/>
      <c r="AF613" s="478"/>
    </row>
    <row r="614" customFormat="false" ht="15" hidden="false" customHeight="false" outlineLevel="0" collapsed="false">
      <c r="T614" s="478"/>
      <c r="U614" s="478"/>
      <c r="V614" s="478"/>
      <c r="W614" s="478"/>
      <c r="X614" s="478"/>
      <c r="Y614" s="478"/>
      <c r="Z614" s="478"/>
      <c r="AA614" s="478"/>
      <c r="AB614" s="478"/>
      <c r="AC614" s="478"/>
      <c r="AD614" s="478"/>
      <c r="AE614" s="478"/>
      <c r="AF614" s="478"/>
    </row>
    <row r="615" customFormat="false" ht="15" hidden="false" customHeight="false" outlineLevel="0" collapsed="false">
      <c r="T615" s="478"/>
      <c r="U615" s="478"/>
      <c r="V615" s="478"/>
      <c r="W615" s="478"/>
      <c r="X615" s="478"/>
      <c r="Y615" s="478"/>
      <c r="Z615" s="478"/>
      <c r="AA615" s="478"/>
      <c r="AB615" s="478"/>
      <c r="AC615" s="478"/>
      <c r="AD615" s="478"/>
      <c r="AE615" s="478"/>
      <c r="AF615" s="478"/>
    </row>
    <row r="616" customFormat="false" ht="15" hidden="false" customHeight="false" outlineLevel="0" collapsed="false">
      <c r="T616" s="478"/>
      <c r="U616" s="478"/>
      <c r="V616" s="478"/>
      <c r="W616" s="478"/>
      <c r="X616" s="478"/>
      <c r="Y616" s="478"/>
      <c r="Z616" s="478"/>
      <c r="AA616" s="478"/>
      <c r="AB616" s="478"/>
      <c r="AC616" s="478"/>
      <c r="AD616" s="478"/>
      <c r="AE616" s="478"/>
      <c r="AF616" s="478"/>
    </row>
    <row r="617" customFormat="false" ht="15" hidden="false" customHeight="false" outlineLevel="0" collapsed="false">
      <c r="T617" s="478"/>
      <c r="U617" s="478"/>
      <c r="V617" s="478"/>
      <c r="W617" s="478"/>
      <c r="X617" s="478"/>
      <c r="Y617" s="478"/>
      <c r="Z617" s="478"/>
      <c r="AA617" s="478"/>
      <c r="AB617" s="478"/>
      <c r="AC617" s="478"/>
      <c r="AD617" s="478"/>
      <c r="AE617" s="478"/>
      <c r="AF617" s="478"/>
    </row>
    <row r="618" customFormat="false" ht="15" hidden="false" customHeight="false" outlineLevel="0" collapsed="false">
      <c r="T618" s="478"/>
      <c r="U618" s="478"/>
      <c r="V618" s="478"/>
      <c r="W618" s="478"/>
      <c r="X618" s="478"/>
      <c r="Y618" s="478"/>
      <c r="Z618" s="478"/>
      <c r="AA618" s="478"/>
      <c r="AB618" s="478"/>
      <c r="AC618" s="478"/>
      <c r="AD618" s="478"/>
      <c r="AE618" s="478"/>
      <c r="AF618" s="478"/>
    </row>
    <row r="619" customFormat="false" ht="15" hidden="false" customHeight="false" outlineLevel="0" collapsed="false">
      <c r="T619" s="478"/>
      <c r="U619" s="478"/>
      <c r="V619" s="478"/>
      <c r="W619" s="478"/>
      <c r="X619" s="478"/>
      <c r="Y619" s="478"/>
      <c r="Z619" s="478"/>
      <c r="AA619" s="478"/>
      <c r="AB619" s="478"/>
      <c r="AC619" s="478"/>
      <c r="AD619" s="478"/>
      <c r="AE619" s="478"/>
      <c r="AF619" s="478"/>
    </row>
    <row r="620" customFormat="false" ht="15" hidden="false" customHeight="false" outlineLevel="0" collapsed="false">
      <c r="T620" s="478"/>
      <c r="U620" s="478"/>
      <c r="V620" s="478"/>
      <c r="W620" s="478"/>
      <c r="X620" s="478"/>
      <c r="Y620" s="478"/>
      <c r="Z620" s="478"/>
      <c r="AA620" s="478"/>
      <c r="AB620" s="478"/>
      <c r="AC620" s="478"/>
      <c r="AD620" s="478"/>
      <c r="AE620" s="478"/>
      <c r="AF620" s="478"/>
    </row>
    <row r="621" customFormat="false" ht="15" hidden="false" customHeight="false" outlineLevel="0" collapsed="false">
      <c r="T621" s="478"/>
      <c r="U621" s="478"/>
      <c r="V621" s="478"/>
      <c r="W621" s="478"/>
      <c r="X621" s="478"/>
      <c r="Y621" s="478"/>
      <c r="Z621" s="478"/>
      <c r="AA621" s="478"/>
      <c r="AB621" s="478"/>
      <c r="AC621" s="478"/>
      <c r="AD621" s="478"/>
      <c r="AE621" s="478"/>
      <c r="AF621" s="478"/>
    </row>
    <row r="622" customFormat="false" ht="15" hidden="false" customHeight="false" outlineLevel="0" collapsed="false">
      <c r="T622" s="478"/>
      <c r="U622" s="478"/>
      <c r="V622" s="478"/>
      <c r="W622" s="478"/>
      <c r="X622" s="478"/>
      <c r="Y622" s="478"/>
      <c r="Z622" s="478"/>
      <c r="AA622" s="478"/>
      <c r="AB622" s="478"/>
      <c r="AC622" s="478"/>
      <c r="AD622" s="478"/>
      <c r="AE622" s="478"/>
      <c r="AF622" s="478"/>
    </row>
    <row r="623" customFormat="false" ht="15" hidden="false" customHeight="false" outlineLevel="0" collapsed="false">
      <c r="T623" s="478"/>
      <c r="U623" s="478"/>
      <c r="V623" s="478"/>
      <c r="W623" s="478"/>
      <c r="X623" s="478"/>
      <c r="Y623" s="478"/>
      <c r="Z623" s="478"/>
      <c r="AA623" s="478"/>
      <c r="AB623" s="478"/>
      <c r="AC623" s="478"/>
      <c r="AD623" s="478"/>
      <c r="AE623" s="478"/>
      <c r="AF623" s="478"/>
    </row>
    <row r="624" customFormat="false" ht="15" hidden="false" customHeight="false" outlineLevel="0" collapsed="false">
      <c r="T624" s="478"/>
      <c r="U624" s="478"/>
      <c r="V624" s="478"/>
      <c r="W624" s="478"/>
      <c r="X624" s="478"/>
      <c r="Y624" s="478"/>
      <c r="Z624" s="478"/>
      <c r="AA624" s="478"/>
      <c r="AB624" s="478"/>
      <c r="AC624" s="478"/>
      <c r="AD624" s="478"/>
      <c r="AE624" s="478"/>
      <c r="AF624" s="478"/>
    </row>
    <row r="625" customFormat="false" ht="15" hidden="false" customHeight="false" outlineLevel="0" collapsed="false">
      <c r="T625" s="478"/>
      <c r="U625" s="478"/>
      <c r="V625" s="478"/>
      <c r="W625" s="478"/>
      <c r="X625" s="478"/>
      <c r="Y625" s="478"/>
      <c r="Z625" s="478"/>
      <c r="AA625" s="478"/>
      <c r="AB625" s="478"/>
      <c r="AC625" s="478"/>
      <c r="AD625" s="478"/>
      <c r="AE625" s="478"/>
      <c r="AF625" s="478"/>
    </row>
    <row r="626" customFormat="false" ht="15" hidden="false" customHeight="false" outlineLevel="0" collapsed="false">
      <c r="T626" s="478"/>
      <c r="U626" s="478"/>
      <c r="V626" s="478"/>
      <c r="W626" s="478"/>
      <c r="X626" s="478"/>
      <c r="Y626" s="478"/>
      <c r="Z626" s="478"/>
      <c r="AA626" s="478"/>
      <c r="AB626" s="478"/>
      <c r="AC626" s="478"/>
      <c r="AD626" s="478"/>
      <c r="AE626" s="478"/>
      <c r="AF626" s="478"/>
    </row>
    <row r="627" customFormat="false" ht="15" hidden="false" customHeight="false" outlineLevel="0" collapsed="false">
      <c r="T627" s="478"/>
      <c r="U627" s="478"/>
      <c r="V627" s="478"/>
      <c r="W627" s="478"/>
      <c r="X627" s="478"/>
      <c r="Y627" s="478"/>
      <c r="Z627" s="478"/>
      <c r="AA627" s="478"/>
      <c r="AB627" s="478"/>
      <c r="AC627" s="478"/>
      <c r="AD627" s="478"/>
      <c r="AE627" s="478"/>
      <c r="AF627" s="478"/>
    </row>
    <row r="628" customFormat="false" ht="15" hidden="false" customHeight="false" outlineLevel="0" collapsed="false">
      <c r="T628" s="478"/>
      <c r="U628" s="478"/>
      <c r="V628" s="478"/>
      <c r="W628" s="478"/>
      <c r="X628" s="478"/>
      <c r="Y628" s="478"/>
      <c r="Z628" s="478"/>
      <c r="AA628" s="478"/>
      <c r="AB628" s="478"/>
      <c r="AC628" s="478"/>
      <c r="AD628" s="478"/>
      <c r="AE628" s="478"/>
      <c r="AF628" s="478"/>
    </row>
    <row r="629" customFormat="false" ht="15" hidden="false" customHeight="false" outlineLevel="0" collapsed="false">
      <c r="T629" s="478"/>
      <c r="U629" s="478"/>
      <c r="V629" s="478"/>
      <c r="W629" s="478"/>
      <c r="X629" s="478"/>
      <c r="Y629" s="478"/>
      <c r="Z629" s="478"/>
      <c r="AA629" s="478"/>
      <c r="AB629" s="478"/>
      <c r="AC629" s="478"/>
      <c r="AD629" s="478"/>
      <c r="AE629" s="478"/>
      <c r="AF629" s="478"/>
    </row>
    <row r="630" customFormat="false" ht="15" hidden="false" customHeight="false" outlineLevel="0" collapsed="false">
      <c r="T630" s="478"/>
      <c r="U630" s="478"/>
      <c r="V630" s="478"/>
      <c r="W630" s="478"/>
      <c r="X630" s="478"/>
      <c r="Y630" s="478"/>
      <c r="Z630" s="478"/>
      <c r="AA630" s="478"/>
      <c r="AB630" s="478"/>
      <c r="AC630" s="478"/>
      <c r="AD630" s="478"/>
      <c r="AE630" s="478"/>
      <c r="AF630" s="478"/>
    </row>
    <row r="631" customFormat="false" ht="15" hidden="false" customHeight="false" outlineLevel="0" collapsed="false">
      <c r="T631" s="478"/>
      <c r="U631" s="478"/>
      <c r="V631" s="478"/>
      <c r="W631" s="478"/>
      <c r="X631" s="478"/>
      <c r="Y631" s="478"/>
      <c r="Z631" s="478"/>
      <c r="AA631" s="478"/>
      <c r="AB631" s="478"/>
      <c r="AC631" s="478"/>
      <c r="AD631" s="478"/>
      <c r="AE631" s="478"/>
      <c r="AF631" s="478"/>
    </row>
    <row r="632" customFormat="false" ht="15" hidden="false" customHeight="false" outlineLevel="0" collapsed="false">
      <c r="T632" s="478"/>
      <c r="U632" s="478"/>
      <c r="V632" s="478"/>
      <c r="W632" s="478"/>
      <c r="X632" s="478"/>
      <c r="Y632" s="478"/>
      <c r="Z632" s="478"/>
      <c r="AA632" s="478"/>
      <c r="AB632" s="478"/>
      <c r="AC632" s="478"/>
      <c r="AD632" s="478"/>
      <c r="AE632" s="478"/>
      <c r="AF632" s="478"/>
    </row>
    <row r="633" customFormat="false" ht="15" hidden="false" customHeight="false" outlineLevel="0" collapsed="false">
      <c r="T633" s="478"/>
      <c r="U633" s="478"/>
      <c r="V633" s="478"/>
      <c r="W633" s="478"/>
      <c r="X633" s="478"/>
      <c r="Y633" s="478"/>
      <c r="Z633" s="478"/>
      <c r="AA633" s="478"/>
      <c r="AB633" s="478"/>
      <c r="AC633" s="478"/>
      <c r="AD633" s="478"/>
      <c r="AE633" s="478"/>
      <c r="AF633" s="478"/>
    </row>
    <row r="634" customFormat="false" ht="15" hidden="false" customHeight="false" outlineLevel="0" collapsed="false">
      <c r="T634" s="478"/>
      <c r="U634" s="478"/>
      <c r="V634" s="478"/>
      <c r="W634" s="478"/>
      <c r="X634" s="478"/>
      <c r="Y634" s="478"/>
      <c r="Z634" s="478"/>
      <c r="AA634" s="478"/>
      <c r="AB634" s="478"/>
      <c r="AC634" s="478"/>
      <c r="AD634" s="478"/>
      <c r="AE634" s="478"/>
      <c r="AF634" s="478"/>
    </row>
    <row r="635" customFormat="false" ht="15" hidden="false" customHeight="false" outlineLevel="0" collapsed="false">
      <c r="T635" s="478"/>
      <c r="U635" s="478"/>
      <c r="V635" s="478"/>
      <c r="W635" s="478"/>
      <c r="X635" s="478"/>
      <c r="Y635" s="478"/>
      <c r="Z635" s="478"/>
      <c r="AA635" s="478"/>
      <c r="AB635" s="478"/>
      <c r="AC635" s="478"/>
      <c r="AD635" s="478"/>
      <c r="AE635" s="478"/>
      <c r="AF635" s="478"/>
    </row>
    <row r="636" customFormat="false" ht="15" hidden="false" customHeight="false" outlineLevel="0" collapsed="false">
      <c r="T636" s="478"/>
      <c r="U636" s="478"/>
      <c r="V636" s="478"/>
      <c r="W636" s="478"/>
      <c r="X636" s="478"/>
      <c r="Y636" s="478"/>
      <c r="Z636" s="478"/>
      <c r="AA636" s="478"/>
      <c r="AB636" s="478"/>
      <c r="AC636" s="478"/>
      <c r="AD636" s="478"/>
      <c r="AE636" s="478"/>
      <c r="AF636" s="478"/>
    </row>
    <row r="637" customFormat="false" ht="15" hidden="false" customHeight="false" outlineLevel="0" collapsed="false">
      <c r="T637" s="478"/>
      <c r="U637" s="478"/>
      <c r="V637" s="478"/>
      <c r="W637" s="478"/>
      <c r="X637" s="478"/>
      <c r="Y637" s="478"/>
      <c r="Z637" s="478"/>
      <c r="AA637" s="478"/>
      <c r="AB637" s="478"/>
      <c r="AC637" s="478"/>
      <c r="AD637" s="478"/>
      <c r="AE637" s="478"/>
      <c r="AF637" s="478"/>
    </row>
    <row r="638" customFormat="false" ht="15" hidden="false" customHeight="false" outlineLevel="0" collapsed="false">
      <c r="T638" s="478"/>
      <c r="U638" s="478"/>
      <c r="V638" s="478"/>
      <c r="W638" s="478"/>
      <c r="X638" s="478"/>
      <c r="Y638" s="478"/>
      <c r="Z638" s="478"/>
      <c r="AA638" s="478"/>
      <c r="AB638" s="478"/>
      <c r="AC638" s="478"/>
      <c r="AD638" s="478"/>
      <c r="AE638" s="478"/>
      <c r="AF638" s="478"/>
    </row>
    <row r="639" customFormat="false" ht="15" hidden="false" customHeight="false" outlineLevel="0" collapsed="false">
      <c r="T639" s="478"/>
      <c r="U639" s="478"/>
      <c r="V639" s="478"/>
      <c r="W639" s="478"/>
      <c r="X639" s="478"/>
      <c r="Y639" s="478"/>
      <c r="Z639" s="478"/>
      <c r="AA639" s="478"/>
      <c r="AB639" s="478"/>
      <c r="AC639" s="478"/>
      <c r="AD639" s="478"/>
      <c r="AE639" s="478"/>
      <c r="AF639" s="478"/>
    </row>
    <row r="640" customFormat="false" ht="15" hidden="false" customHeight="false" outlineLevel="0" collapsed="false">
      <c r="T640" s="478"/>
      <c r="U640" s="478"/>
      <c r="V640" s="478"/>
      <c r="W640" s="478"/>
      <c r="X640" s="478"/>
      <c r="Y640" s="478"/>
      <c r="Z640" s="478"/>
      <c r="AA640" s="478"/>
      <c r="AB640" s="478"/>
      <c r="AC640" s="478"/>
      <c r="AD640" s="478"/>
      <c r="AE640" s="478"/>
      <c r="AF640" s="478"/>
    </row>
    <row r="641" customFormat="false" ht="15" hidden="false" customHeight="false" outlineLevel="0" collapsed="false">
      <c r="T641" s="478"/>
      <c r="U641" s="478"/>
      <c r="V641" s="478"/>
      <c r="W641" s="478"/>
      <c r="X641" s="478"/>
      <c r="Y641" s="478"/>
      <c r="Z641" s="478"/>
      <c r="AA641" s="478"/>
      <c r="AB641" s="478"/>
      <c r="AC641" s="478"/>
      <c r="AD641" s="478"/>
      <c r="AE641" s="478"/>
      <c r="AF641" s="478"/>
    </row>
    <row r="642" customFormat="false" ht="15" hidden="false" customHeight="false" outlineLevel="0" collapsed="false">
      <c r="T642" s="478"/>
      <c r="U642" s="478"/>
      <c r="V642" s="478"/>
      <c r="W642" s="478"/>
      <c r="X642" s="478"/>
      <c r="Y642" s="478"/>
      <c r="Z642" s="478"/>
      <c r="AA642" s="478"/>
      <c r="AB642" s="478"/>
      <c r="AC642" s="478"/>
      <c r="AD642" s="478"/>
      <c r="AE642" s="478"/>
      <c r="AF642" s="478"/>
    </row>
    <row r="643" customFormat="false" ht="15" hidden="false" customHeight="false" outlineLevel="0" collapsed="false">
      <c r="T643" s="478"/>
      <c r="U643" s="478"/>
      <c r="V643" s="478"/>
      <c r="W643" s="478"/>
      <c r="X643" s="478"/>
      <c r="Y643" s="478"/>
      <c r="Z643" s="478"/>
      <c r="AA643" s="478"/>
      <c r="AB643" s="478"/>
      <c r="AC643" s="478"/>
      <c r="AD643" s="478"/>
      <c r="AE643" s="478"/>
      <c r="AF643" s="478"/>
    </row>
    <row r="644" customFormat="false" ht="15" hidden="false" customHeight="false" outlineLevel="0" collapsed="false">
      <c r="T644" s="478"/>
      <c r="U644" s="478"/>
      <c r="V644" s="478"/>
      <c r="W644" s="478"/>
      <c r="X644" s="478"/>
      <c r="Y644" s="478"/>
      <c r="Z644" s="478"/>
      <c r="AA644" s="478"/>
      <c r="AB644" s="478"/>
      <c r="AC644" s="478"/>
      <c r="AD644" s="478"/>
      <c r="AE644" s="478"/>
      <c r="AF644" s="478"/>
    </row>
    <row r="645" customFormat="false" ht="15" hidden="false" customHeight="false" outlineLevel="0" collapsed="false">
      <c r="T645" s="478"/>
      <c r="U645" s="478"/>
      <c r="V645" s="478"/>
      <c r="W645" s="478"/>
      <c r="X645" s="478"/>
      <c r="Y645" s="478"/>
      <c r="Z645" s="478"/>
      <c r="AA645" s="478"/>
      <c r="AB645" s="478"/>
      <c r="AC645" s="478"/>
      <c r="AD645" s="478"/>
      <c r="AE645" s="478"/>
      <c r="AF645" s="478"/>
    </row>
    <row r="646" customFormat="false" ht="15" hidden="false" customHeight="false" outlineLevel="0" collapsed="false">
      <c r="T646" s="478"/>
      <c r="U646" s="478"/>
      <c r="V646" s="478"/>
      <c r="W646" s="478"/>
      <c r="X646" s="478"/>
      <c r="Y646" s="478"/>
      <c r="Z646" s="478"/>
      <c r="AA646" s="478"/>
      <c r="AB646" s="478"/>
      <c r="AC646" s="478"/>
      <c r="AD646" s="478"/>
      <c r="AE646" s="478"/>
      <c r="AF646" s="478"/>
    </row>
    <row r="647" customFormat="false" ht="15" hidden="false" customHeight="false" outlineLevel="0" collapsed="false">
      <c r="T647" s="478"/>
      <c r="U647" s="478"/>
      <c r="V647" s="478"/>
      <c r="W647" s="478"/>
      <c r="X647" s="478"/>
      <c r="Y647" s="478"/>
      <c r="Z647" s="478"/>
      <c r="AA647" s="478"/>
      <c r="AB647" s="478"/>
      <c r="AC647" s="478"/>
      <c r="AD647" s="478"/>
      <c r="AE647" s="478"/>
      <c r="AF647" s="478"/>
    </row>
    <row r="648" customFormat="false" ht="15" hidden="false" customHeight="false" outlineLevel="0" collapsed="false">
      <c r="T648" s="478"/>
      <c r="U648" s="478"/>
      <c r="V648" s="478"/>
      <c r="W648" s="478"/>
      <c r="X648" s="478"/>
      <c r="Y648" s="478"/>
      <c r="Z648" s="478"/>
      <c r="AA648" s="478"/>
      <c r="AB648" s="478"/>
      <c r="AC648" s="478"/>
      <c r="AD648" s="478"/>
      <c r="AE648" s="478"/>
      <c r="AF648" s="478"/>
    </row>
    <row r="649" customFormat="false" ht="15" hidden="false" customHeight="false" outlineLevel="0" collapsed="false">
      <c r="T649" s="478"/>
      <c r="U649" s="478"/>
      <c r="V649" s="478"/>
      <c r="W649" s="478"/>
      <c r="X649" s="478"/>
      <c r="Y649" s="478"/>
      <c r="Z649" s="478"/>
      <c r="AA649" s="478"/>
      <c r="AB649" s="478"/>
      <c r="AC649" s="478"/>
      <c r="AD649" s="478"/>
      <c r="AE649" s="478"/>
      <c r="AF649" s="478"/>
    </row>
    <row r="650" customFormat="false" ht="15" hidden="false" customHeight="false" outlineLevel="0" collapsed="false">
      <c r="T650" s="478"/>
      <c r="U650" s="478"/>
      <c r="V650" s="478"/>
      <c r="W650" s="478"/>
      <c r="X650" s="478"/>
      <c r="Y650" s="478"/>
      <c r="Z650" s="478"/>
      <c r="AA650" s="478"/>
      <c r="AB650" s="478"/>
      <c r="AC650" s="478"/>
      <c r="AD650" s="478"/>
      <c r="AE650" s="478"/>
      <c r="AF650" s="478"/>
    </row>
    <row r="651" customFormat="false" ht="15" hidden="false" customHeight="false" outlineLevel="0" collapsed="false">
      <c r="T651" s="478"/>
      <c r="U651" s="478"/>
      <c r="V651" s="478"/>
      <c r="W651" s="478"/>
      <c r="X651" s="478"/>
      <c r="Y651" s="478"/>
      <c r="Z651" s="478"/>
      <c r="AA651" s="478"/>
      <c r="AB651" s="478"/>
      <c r="AC651" s="478"/>
      <c r="AD651" s="478"/>
      <c r="AE651" s="478"/>
      <c r="AF651" s="478"/>
    </row>
    <row r="652" customFormat="false" ht="15" hidden="false" customHeight="false" outlineLevel="0" collapsed="false">
      <c r="T652" s="478"/>
      <c r="U652" s="478"/>
      <c r="V652" s="478"/>
      <c r="W652" s="478"/>
      <c r="X652" s="478"/>
      <c r="Y652" s="478"/>
      <c r="Z652" s="478"/>
      <c r="AA652" s="478"/>
      <c r="AB652" s="478"/>
      <c r="AC652" s="478"/>
      <c r="AD652" s="478"/>
      <c r="AE652" s="478"/>
      <c r="AF652" s="478"/>
    </row>
    <row r="653" customFormat="false" ht="15" hidden="false" customHeight="false" outlineLevel="0" collapsed="false">
      <c r="T653" s="478"/>
      <c r="U653" s="478"/>
      <c r="V653" s="478"/>
      <c r="W653" s="478"/>
      <c r="X653" s="478"/>
      <c r="Y653" s="478"/>
      <c r="Z653" s="478"/>
      <c r="AA653" s="478"/>
      <c r="AB653" s="478"/>
      <c r="AC653" s="478"/>
      <c r="AD653" s="478"/>
      <c r="AE653" s="478"/>
      <c r="AF653" s="478"/>
    </row>
    <row r="654" customFormat="false" ht="15" hidden="false" customHeight="false" outlineLevel="0" collapsed="false">
      <c r="T654" s="478"/>
      <c r="U654" s="478"/>
      <c r="V654" s="478"/>
      <c r="W654" s="478"/>
      <c r="X654" s="478"/>
      <c r="Y654" s="478"/>
      <c r="Z654" s="478"/>
      <c r="AA654" s="478"/>
      <c r="AB654" s="478"/>
      <c r="AC654" s="478"/>
      <c r="AD654" s="478"/>
      <c r="AE654" s="478"/>
      <c r="AF654" s="478"/>
    </row>
    <row r="655" customFormat="false" ht="15" hidden="false" customHeight="false" outlineLevel="0" collapsed="false">
      <c r="T655" s="478"/>
      <c r="U655" s="478"/>
      <c r="V655" s="478"/>
      <c r="W655" s="478"/>
      <c r="X655" s="478"/>
      <c r="Y655" s="478"/>
      <c r="Z655" s="478"/>
      <c r="AA655" s="478"/>
      <c r="AB655" s="478"/>
      <c r="AC655" s="478"/>
      <c r="AD655" s="478"/>
      <c r="AE655" s="478"/>
      <c r="AF655" s="478"/>
    </row>
    <row r="656" customFormat="false" ht="15" hidden="false" customHeight="false" outlineLevel="0" collapsed="false">
      <c r="T656" s="478"/>
      <c r="U656" s="478"/>
      <c r="V656" s="478"/>
      <c r="W656" s="478"/>
      <c r="X656" s="478"/>
      <c r="Y656" s="478"/>
      <c r="Z656" s="478"/>
      <c r="AA656" s="478"/>
      <c r="AB656" s="478"/>
      <c r="AC656" s="478"/>
      <c r="AD656" s="478"/>
      <c r="AE656" s="478"/>
      <c r="AF656" s="478"/>
    </row>
    <row r="657" customFormat="false" ht="15" hidden="false" customHeight="false" outlineLevel="0" collapsed="false">
      <c r="T657" s="478"/>
      <c r="U657" s="478"/>
      <c r="V657" s="478"/>
      <c r="W657" s="478"/>
      <c r="X657" s="478"/>
      <c r="Y657" s="478"/>
      <c r="Z657" s="478"/>
      <c r="AA657" s="478"/>
      <c r="AB657" s="478"/>
      <c r="AC657" s="478"/>
      <c r="AD657" s="478"/>
      <c r="AE657" s="478"/>
      <c r="AF657" s="478"/>
    </row>
    <row r="658" customFormat="false" ht="15" hidden="false" customHeight="false" outlineLevel="0" collapsed="false">
      <c r="T658" s="478"/>
      <c r="U658" s="478"/>
      <c r="V658" s="478"/>
      <c r="W658" s="478"/>
      <c r="X658" s="478"/>
      <c r="Y658" s="478"/>
      <c r="Z658" s="478"/>
      <c r="AA658" s="478"/>
      <c r="AB658" s="478"/>
      <c r="AC658" s="478"/>
      <c r="AD658" s="478"/>
      <c r="AE658" s="478"/>
      <c r="AF658" s="478"/>
    </row>
    <row r="659" customFormat="false" ht="15" hidden="false" customHeight="false" outlineLevel="0" collapsed="false">
      <c r="T659" s="478"/>
      <c r="U659" s="478"/>
      <c r="V659" s="478"/>
      <c r="W659" s="478"/>
      <c r="X659" s="478"/>
      <c r="Y659" s="478"/>
      <c r="Z659" s="478"/>
      <c r="AA659" s="478"/>
      <c r="AB659" s="478"/>
      <c r="AC659" s="478"/>
      <c r="AD659" s="478"/>
      <c r="AE659" s="478"/>
      <c r="AF659" s="478"/>
    </row>
    <row r="660" customFormat="false" ht="15" hidden="false" customHeight="false" outlineLevel="0" collapsed="false">
      <c r="T660" s="478"/>
      <c r="U660" s="478"/>
      <c r="V660" s="478"/>
      <c r="W660" s="478"/>
      <c r="X660" s="478"/>
      <c r="Y660" s="478"/>
      <c r="Z660" s="478"/>
      <c r="AA660" s="478"/>
      <c r="AB660" s="478"/>
      <c r="AC660" s="478"/>
      <c r="AD660" s="478"/>
      <c r="AE660" s="478"/>
      <c r="AF660" s="478"/>
    </row>
    <row r="661" customFormat="false" ht="15" hidden="false" customHeight="false" outlineLevel="0" collapsed="false">
      <c r="T661" s="478"/>
      <c r="U661" s="478"/>
      <c r="V661" s="478"/>
      <c r="W661" s="478"/>
      <c r="X661" s="478"/>
      <c r="Y661" s="478"/>
      <c r="Z661" s="478"/>
      <c r="AA661" s="478"/>
      <c r="AB661" s="478"/>
      <c r="AC661" s="478"/>
      <c r="AD661" s="478"/>
      <c r="AE661" s="478"/>
      <c r="AF661" s="478"/>
    </row>
    <row r="662" customFormat="false" ht="15" hidden="false" customHeight="false" outlineLevel="0" collapsed="false">
      <c r="T662" s="478"/>
      <c r="U662" s="478"/>
      <c r="V662" s="478"/>
      <c r="W662" s="478"/>
      <c r="X662" s="478"/>
      <c r="Y662" s="478"/>
      <c r="Z662" s="478"/>
      <c r="AA662" s="478"/>
      <c r="AB662" s="478"/>
      <c r="AC662" s="478"/>
      <c r="AD662" s="478"/>
      <c r="AE662" s="478"/>
      <c r="AF662" s="478"/>
    </row>
    <row r="663" customFormat="false" ht="15" hidden="false" customHeight="false" outlineLevel="0" collapsed="false">
      <c r="T663" s="478"/>
      <c r="U663" s="478"/>
      <c r="V663" s="478"/>
      <c r="W663" s="478"/>
      <c r="X663" s="478"/>
      <c r="Y663" s="478"/>
      <c r="Z663" s="478"/>
      <c r="AA663" s="478"/>
      <c r="AB663" s="478"/>
      <c r="AC663" s="478"/>
      <c r="AD663" s="478"/>
      <c r="AE663" s="478"/>
      <c r="AF663" s="478"/>
    </row>
    <row r="664" customFormat="false" ht="15" hidden="false" customHeight="false" outlineLevel="0" collapsed="false">
      <c r="T664" s="478"/>
      <c r="U664" s="478"/>
      <c r="V664" s="478"/>
      <c r="W664" s="478"/>
      <c r="X664" s="478"/>
      <c r="Y664" s="478"/>
      <c r="Z664" s="478"/>
      <c r="AA664" s="478"/>
      <c r="AB664" s="478"/>
      <c r="AC664" s="478"/>
      <c r="AD664" s="478"/>
      <c r="AE664" s="478"/>
      <c r="AF664" s="478"/>
    </row>
    <row r="665" customFormat="false" ht="15" hidden="false" customHeight="false" outlineLevel="0" collapsed="false">
      <c r="T665" s="478"/>
      <c r="U665" s="478"/>
      <c r="V665" s="478"/>
      <c r="W665" s="478"/>
      <c r="X665" s="478"/>
      <c r="Y665" s="478"/>
      <c r="Z665" s="478"/>
      <c r="AA665" s="478"/>
      <c r="AB665" s="478"/>
      <c r="AC665" s="478"/>
      <c r="AD665" s="478"/>
      <c r="AE665" s="478"/>
      <c r="AF665" s="478"/>
    </row>
    <row r="666" customFormat="false" ht="15" hidden="false" customHeight="false" outlineLevel="0" collapsed="false">
      <c r="T666" s="478"/>
      <c r="U666" s="478"/>
      <c r="V666" s="478"/>
      <c r="W666" s="478"/>
      <c r="X666" s="478"/>
      <c r="Y666" s="478"/>
      <c r="Z666" s="478"/>
      <c r="AA666" s="478"/>
      <c r="AB666" s="478"/>
      <c r="AC666" s="478"/>
      <c r="AD666" s="478"/>
      <c r="AE666" s="478"/>
      <c r="AF666" s="478"/>
    </row>
    <row r="667" customFormat="false" ht="15" hidden="false" customHeight="false" outlineLevel="0" collapsed="false">
      <c r="T667" s="478"/>
      <c r="U667" s="478"/>
      <c r="V667" s="478"/>
      <c r="W667" s="478"/>
      <c r="X667" s="478"/>
      <c r="Y667" s="478"/>
      <c r="Z667" s="478"/>
      <c r="AA667" s="478"/>
      <c r="AB667" s="478"/>
      <c r="AC667" s="478"/>
      <c r="AD667" s="478"/>
      <c r="AE667" s="478"/>
      <c r="AF667" s="478"/>
    </row>
    <row r="668" customFormat="false" ht="15" hidden="false" customHeight="false" outlineLevel="0" collapsed="false">
      <c r="T668" s="478"/>
      <c r="U668" s="478"/>
      <c r="V668" s="478"/>
      <c r="W668" s="478"/>
      <c r="X668" s="478"/>
      <c r="Y668" s="478"/>
      <c r="Z668" s="478"/>
      <c r="AA668" s="478"/>
      <c r="AB668" s="478"/>
      <c r="AC668" s="478"/>
      <c r="AD668" s="478"/>
      <c r="AE668" s="478"/>
      <c r="AF668" s="478"/>
    </row>
    <row r="669" customFormat="false" ht="15" hidden="false" customHeight="false" outlineLevel="0" collapsed="false">
      <c r="T669" s="478"/>
      <c r="U669" s="478"/>
      <c r="V669" s="478"/>
      <c r="W669" s="478"/>
      <c r="X669" s="478"/>
      <c r="Y669" s="478"/>
      <c r="Z669" s="478"/>
      <c r="AA669" s="478"/>
      <c r="AB669" s="478"/>
      <c r="AC669" s="478"/>
      <c r="AD669" s="478"/>
      <c r="AE669" s="478"/>
      <c r="AF669" s="478"/>
    </row>
    <row r="670" customFormat="false" ht="15" hidden="false" customHeight="false" outlineLevel="0" collapsed="false">
      <c r="T670" s="478"/>
      <c r="U670" s="478"/>
      <c r="V670" s="478"/>
      <c r="W670" s="478"/>
      <c r="X670" s="478"/>
      <c r="Y670" s="478"/>
      <c r="Z670" s="478"/>
      <c r="AA670" s="478"/>
      <c r="AB670" s="478"/>
      <c r="AC670" s="478"/>
      <c r="AD670" s="478"/>
      <c r="AE670" s="478"/>
      <c r="AF670" s="478"/>
    </row>
    <row r="671" customFormat="false" ht="15" hidden="false" customHeight="false" outlineLevel="0" collapsed="false">
      <c r="T671" s="478"/>
      <c r="U671" s="478"/>
      <c r="V671" s="478"/>
      <c r="W671" s="478"/>
      <c r="X671" s="478"/>
      <c r="Y671" s="478"/>
      <c r="Z671" s="478"/>
      <c r="AA671" s="478"/>
      <c r="AB671" s="478"/>
      <c r="AC671" s="478"/>
      <c r="AD671" s="478"/>
      <c r="AE671" s="478"/>
      <c r="AF671" s="478"/>
    </row>
    <row r="672" customFormat="false" ht="15" hidden="false" customHeight="false" outlineLevel="0" collapsed="false">
      <c r="T672" s="478"/>
      <c r="U672" s="478"/>
      <c r="V672" s="478"/>
      <c r="W672" s="478"/>
      <c r="X672" s="478"/>
      <c r="Y672" s="478"/>
      <c r="Z672" s="478"/>
      <c r="AA672" s="478"/>
      <c r="AB672" s="478"/>
      <c r="AC672" s="478"/>
      <c r="AD672" s="478"/>
      <c r="AE672" s="478"/>
      <c r="AF672" s="478"/>
    </row>
    <row r="673" customFormat="false" ht="15" hidden="false" customHeight="false" outlineLevel="0" collapsed="false">
      <c r="T673" s="478"/>
      <c r="U673" s="478"/>
      <c r="V673" s="478"/>
      <c r="W673" s="478"/>
      <c r="X673" s="478"/>
      <c r="Y673" s="478"/>
      <c r="Z673" s="478"/>
      <c r="AA673" s="478"/>
      <c r="AB673" s="478"/>
      <c r="AC673" s="478"/>
      <c r="AD673" s="478"/>
      <c r="AE673" s="478"/>
      <c r="AF673" s="478"/>
    </row>
    <row r="674" customFormat="false" ht="15" hidden="false" customHeight="false" outlineLevel="0" collapsed="false">
      <c r="T674" s="478"/>
      <c r="U674" s="478"/>
      <c r="V674" s="478"/>
      <c r="W674" s="478"/>
      <c r="X674" s="478"/>
      <c r="Y674" s="478"/>
      <c r="Z674" s="478"/>
      <c r="AA674" s="478"/>
      <c r="AB674" s="478"/>
      <c r="AC674" s="478"/>
      <c r="AD674" s="478"/>
      <c r="AE674" s="478"/>
      <c r="AF674" s="478"/>
    </row>
    <row r="675" customFormat="false" ht="15" hidden="false" customHeight="false" outlineLevel="0" collapsed="false">
      <c r="T675" s="478"/>
      <c r="U675" s="478"/>
      <c r="V675" s="478"/>
      <c r="W675" s="478"/>
      <c r="X675" s="478"/>
      <c r="Y675" s="478"/>
      <c r="Z675" s="478"/>
      <c r="AA675" s="478"/>
      <c r="AB675" s="478"/>
      <c r="AC675" s="478"/>
      <c r="AD675" s="478"/>
      <c r="AE675" s="478"/>
      <c r="AF675" s="478"/>
    </row>
    <row r="676" customFormat="false" ht="15" hidden="false" customHeight="false" outlineLevel="0" collapsed="false">
      <c r="T676" s="478"/>
      <c r="U676" s="478"/>
      <c r="V676" s="478"/>
      <c r="W676" s="478"/>
      <c r="X676" s="478"/>
      <c r="Y676" s="478"/>
      <c r="Z676" s="478"/>
      <c r="AA676" s="478"/>
      <c r="AB676" s="478"/>
      <c r="AC676" s="478"/>
      <c r="AD676" s="478"/>
      <c r="AE676" s="478"/>
      <c r="AF676" s="478"/>
    </row>
    <row r="677" customFormat="false" ht="15" hidden="false" customHeight="false" outlineLevel="0" collapsed="false">
      <c r="T677" s="478"/>
      <c r="U677" s="478"/>
      <c r="V677" s="478"/>
      <c r="W677" s="478"/>
      <c r="X677" s="478"/>
      <c r="Y677" s="478"/>
      <c r="Z677" s="478"/>
      <c r="AA677" s="478"/>
      <c r="AB677" s="478"/>
      <c r="AC677" s="478"/>
      <c r="AD677" s="478"/>
      <c r="AE677" s="478"/>
      <c r="AF677" s="478"/>
    </row>
    <row r="678" customFormat="false" ht="15" hidden="false" customHeight="false" outlineLevel="0" collapsed="false">
      <c r="T678" s="478"/>
      <c r="U678" s="478"/>
      <c r="V678" s="478"/>
      <c r="W678" s="478"/>
      <c r="X678" s="478"/>
      <c r="Y678" s="478"/>
      <c r="Z678" s="478"/>
      <c r="AA678" s="478"/>
      <c r="AB678" s="478"/>
      <c r="AC678" s="478"/>
      <c r="AD678" s="478"/>
      <c r="AE678" s="478"/>
      <c r="AF678" s="478"/>
    </row>
    <row r="679" customFormat="false" ht="15" hidden="false" customHeight="false" outlineLevel="0" collapsed="false">
      <c r="T679" s="478"/>
      <c r="U679" s="478"/>
      <c r="V679" s="478"/>
      <c r="W679" s="478"/>
      <c r="X679" s="478"/>
      <c r="Y679" s="478"/>
      <c r="Z679" s="478"/>
      <c r="AA679" s="478"/>
      <c r="AB679" s="478"/>
      <c r="AC679" s="478"/>
      <c r="AD679" s="478"/>
      <c r="AE679" s="478"/>
      <c r="AF679" s="478"/>
    </row>
    <row r="680" customFormat="false" ht="15" hidden="false" customHeight="false" outlineLevel="0" collapsed="false">
      <c r="T680" s="478"/>
      <c r="U680" s="478"/>
      <c r="V680" s="478"/>
      <c r="W680" s="478"/>
      <c r="X680" s="478"/>
      <c r="Y680" s="478"/>
      <c r="Z680" s="478"/>
      <c r="AA680" s="478"/>
      <c r="AB680" s="478"/>
      <c r="AC680" s="478"/>
      <c r="AD680" s="478"/>
      <c r="AE680" s="478"/>
      <c r="AF680" s="478"/>
    </row>
    <row r="681" customFormat="false" ht="15" hidden="false" customHeight="false" outlineLevel="0" collapsed="false">
      <c r="T681" s="478"/>
      <c r="U681" s="478"/>
      <c r="V681" s="478"/>
      <c r="W681" s="478"/>
      <c r="X681" s="478"/>
      <c r="Y681" s="478"/>
      <c r="Z681" s="478"/>
      <c r="AA681" s="478"/>
      <c r="AB681" s="478"/>
      <c r="AC681" s="478"/>
      <c r="AD681" s="478"/>
      <c r="AE681" s="478"/>
      <c r="AF681" s="478"/>
    </row>
    <row r="682" customFormat="false" ht="15" hidden="false" customHeight="false" outlineLevel="0" collapsed="false">
      <c r="T682" s="478"/>
      <c r="U682" s="478"/>
      <c r="V682" s="478"/>
      <c r="W682" s="478"/>
      <c r="X682" s="478"/>
      <c r="Y682" s="478"/>
      <c r="Z682" s="478"/>
      <c r="AA682" s="478"/>
      <c r="AB682" s="478"/>
      <c r="AC682" s="478"/>
      <c r="AD682" s="478"/>
      <c r="AE682" s="478"/>
      <c r="AF682" s="478"/>
    </row>
    <row r="683" customFormat="false" ht="15" hidden="false" customHeight="false" outlineLevel="0" collapsed="false">
      <c r="T683" s="478"/>
      <c r="U683" s="478"/>
      <c r="V683" s="478"/>
      <c r="W683" s="478"/>
      <c r="X683" s="478"/>
      <c r="Y683" s="478"/>
      <c r="Z683" s="478"/>
      <c r="AA683" s="478"/>
      <c r="AB683" s="478"/>
      <c r="AC683" s="478"/>
      <c r="AD683" s="478"/>
      <c r="AE683" s="478"/>
      <c r="AF683" s="478"/>
    </row>
    <row r="684" customFormat="false" ht="15" hidden="false" customHeight="false" outlineLevel="0" collapsed="false">
      <c r="T684" s="478"/>
      <c r="U684" s="478"/>
      <c r="V684" s="478"/>
      <c r="W684" s="478"/>
      <c r="X684" s="478"/>
      <c r="Y684" s="478"/>
      <c r="Z684" s="478"/>
      <c r="AA684" s="478"/>
      <c r="AB684" s="478"/>
      <c r="AC684" s="478"/>
      <c r="AD684" s="478"/>
      <c r="AE684" s="478"/>
      <c r="AF684" s="478"/>
    </row>
    <row r="685" customFormat="false" ht="15" hidden="false" customHeight="false" outlineLevel="0" collapsed="false">
      <c r="T685" s="478"/>
      <c r="U685" s="478"/>
      <c r="V685" s="478"/>
      <c r="W685" s="478"/>
      <c r="X685" s="478"/>
      <c r="Y685" s="478"/>
      <c r="Z685" s="478"/>
      <c r="AA685" s="478"/>
      <c r="AB685" s="478"/>
      <c r="AC685" s="478"/>
      <c r="AD685" s="478"/>
      <c r="AE685" s="478"/>
      <c r="AF685" s="478"/>
    </row>
    <row r="686" customFormat="false" ht="15" hidden="false" customHeight="false" outlineLevel="0" collapsed="false">
      <c r="T686" s="478"/>
      <c r="U686" s="478"/>
      <c r="V686" s="478"/>
      <c r="W686" s="478"/>
      <c r="X686" s="478"/>
      <c r="Y686" s="478"/>
      <c r="Z686" s="478"/>
      <c r="AA686" s="478"/>
      <c r="AB686" s="478"/>
      <c r="AC686" s="478"/>
      <c r="AD686" s="478"/>
      <c r="AE686" s="478"/>
      <c r="AF686" s="478"/>
    </row>
    <row r="687" customFormat="false" ht="15" hidden="false" customHeight="false" outlineLevel="0" collapsed="false">
      <c r="T687" s="478"/>
      <c r="U687" s="478"/>
      <c r="V687" s="478"/>
      <c r="W687" s="478"/>
      <c r="X687" s="478"/>
      <c r="Y687" s="478"/>
      <c r="Z687" s="478"/>
      <c r="AA687" s="478"/>
      <c r="AB687" s="478"/>
      <c r="AC687" s="478"/>
      <c r="AD687" s="478"/>
      <c r="AE687" s="478"/>
      <c r="AF687" s="478"/>
    </row>
    <row r="688" customFormat="false" ht="15" hidden="false" customHeight="false" outlineLevel="0" collapsed="false">
      <c r="T688" s="478"/>
      <c r="U688" s="478"/>
      <c r="V688" s="478"/>
      <c r="W688" s="478"/>
      <c r="X688" s="478"/>
      <c r="Y688" s="478"/>
      <c r="Z688" s="478"/>
      <c r="AA688" s="478"/>
      <c r="AB688" s="478"/>
      <c r="AC688" s="478"/>
      <c r="AD688" s="478"/>
      <c r="AE688" s="478"/>
      <c r="AF688" s="478"/>
    </row>
    <row r="689" customFormat="false" ht="15" hidden="false" customHeight="false" outlineLevel="0" collapsed="false">
      <c r="T689" s="478"/>
      <c r="U689" s="478"/>
      <c r="V689" s="478"/>
      <c r="W689" s="478"/>
      <c r="X689" s="478"/>
      <c r="Y689" s="478"/>
      <c r="Z689" s="478"/>
      <c r="AA689" s="478"/>
      <c r="AB689" s="478"/>
      <c r="AC689" s="478"/>
      <c r="AD689" s="478"/>
      <c r="AE689" s="478"/>
      <c r="AF689" s="478"/>
    </row>
    <row r="690" customFormat="false" ht="15" hidden="false" customHeight="false" outlineLevel="0" collapsed="false">
      <c r="T690" s="478"/>
      <c r="U690" s="478"/>
      <c r="V690" s="478"/>
      <c r="W690" s="478"/>
      <c r="X690" s="478"/>
      <c r="Y690" s="478"/>
      <c r="Z690" s="478"/>
      <c r="AA690" s="478"/>
      <c r="AB690" s="478"/>
      <c r="AC690" s="478"/>
      <c r="AD690" s="478"/>
      <c r="AE690" s="478"/>
      <c r="AF690" s="478"/>
    </row>
    <row r="691" customFormat="false" ht="15" hidden="false" customHeight="false" outlineLevel="0" collapsed="false">
      <c r="T691" s="478"/>
      <c r="U691" s="478"/>
      <c r="V691" s="478"/>
      <c r="W691" s="478"/>
      <c r="X691" s="478"/>
      <c r="Y691" s="478"/>
      <c r="Z691" s="478"/>
      <c r="AA691" s="478"/>
      <c r="AB691" s="478"/>
      <c r="AC691" s="478"/>
      <c r="AD691" s="478"/>
      <c r="AE691" s="478"/>
      <c r="AF691" s="478"/>
    </row>
    <row r="692" customFormat="false" ht="15" hidden="false" customHeight="false" outlineLevel="0" collapsed="false">
      <c r="T692" s="478"/>
      <c r="U692" s="478"/>
      <c r="V692" s="478"/>
      <c r="W692" s="478"/>
      <c r="X692" s="478"/>
      <c r="Y692" s="478"/>
      <c r="Z692" s="478"/>
      <c r="AA692" s="478"/>
      <c r="AB692" s="478"/>
      <c r="AC692" s="478"/>
      <c r="AD692" s="478"/>
      <c r="AE692" s="478"/>
      <c r="AF692" s="478"/>
    </row>
    <row r="693" customFormat="false" ht="15" hidden="false" customHeight="false" outlineLevel="0" collapsed="false">
      <c r="T693" s="478"/>
      <c r="U693" s="478"/>
      <c r="V693" s="478"/>
      <c r="W693" s="478"/>
      <c r="X693" s="478"/>
      <c r="Y693" s="478"/>
      <c r="Z693" s="478"/>
      <c r="AA693" s="478"/>
      <c r="AB693" s="478"/>
      <c r="AC693" s="478"/>
      <c r="AD693" s="478"/>
      <c r="AE693" s="478"/>
      <c r="AF693" s="478"/>
    </row>
    <row r="694" customFormat="false" ht="15" hidden="false" customHeight="false" outlineLevel="0" collapsed="false">
      <c r="T694" s="478"/>
      <c r="U694" s="478"/>
      <c r="V694" s="478"/>
      <c r="W694" s="478"/>
      <c r="X694" s="478"/>
      <c r="Y694" s="478"/>
      <c r="Z694" s="478"/>
      <c r="AA694" s="478"/>
      <c r="AB694" s="478"/>
      <c r="AC694" s="478"/>
      <c r="AD694" s="478"/>
      <c r="AE694" s="478"/>
      <c r="AF694" s="478"/>
    </row>
    <row r="695" customFormat="false" ht="15" hidden="false" customHeight="false" outlineLevel="0" collapsed="false">
      <c r="T695" s="478"/>
      <c r="U695" s="478"/>
      <c r="V695" s="478"/>
      <c r="W695" s="478"/>
      <c r="X695" s="478"/>
      <c r="Y695" s="478"/>
      <c r="Z695" s="478"/>
      <c r="AA695" s="478"/>
      <c r="AB695" s="478"/>
      <c r="AC695" s="478"/>
      <c r="AD695" s="478"/>
      <c r="AE695" s="478"/>
      <c r="AF695" s="478"/>
    </row>
    <row r="696" customFormat="false" ht="15" hidden="false" customHeight="false" outlineLevel="0" collapsed="false">
      <c r="T696" s="478"/>
      <c r="U696" s="478"/>
      <c r="V696" s="478"/>
      <c r="W696" s="478"/>
      <c r="X696" s="478"/>
      <c r="Y696" s="478"/>
      <c r="Z696" s="478"/>
      <c r="AA696" s="478"/>
      <c r="AB696" s="478"/>
      <c r="AC696" s="478"/>
      <c r="AD696" s="478"/>
      <c r="AE696" s="478"/>
      <c r="AF696" s="478"/>
    </row>
    <row r="697" customFormat="false" ht="15" hidden="false" customHeight="false" outlineLevel="0" collapsed="false">
      <c r="T697" s="478"/>
      <c r="U697" s="478"/>
      <c r="V697" s="478"/>
      <c r="W697" s="478"/>
      <c r="X697" s="478"/>
      <c r="Y697" s="478"/>
      <c r="Z697" s="478"/>
      <c r="AA697" s="478"/>
      <c r="AB697" s="478"/>
      <c r="AC697" s="478"/>
      <c r="AD697" s="478"/>
      <c r="AE697" s="478"/>
      <c r="AF697" s="478"/>
    </row>
    <row r="698" customFormat="false" ht="15" hidden="false" customHeight="false" outlineLevel="0" collapsed="false">
      <c r="T698" s="478"/>
      <c r="U698" s="478"/>
      <c r="V698" s="478"/>
      <c r="W698" s="478"/>
      <c r="X698" s="478"/>
      <c r="Y698" s="478"/>
      <c r="Z698" s="478"/>
      <c r="AA698" s="478"/>
      <c r="AB698" s="478"/>
      <c r="AC698" s="478"/>
      <c r="AD698" s="478"/>
      <c r="AE698" s="478"/>
      <c r="AF698" s="478"/>
    </row>
    <row r="699" customFormat="false" ht="15" hidden="false" customHeight="false" outlineLevel="0" collapsed="false">
      <c r="T699" s="478"/>
      <c r="U699" s="478"/>
      <c r="V699" s="478"/>
      <c r="W699" s="478"/>
      <c r="X699" s="478"/>
      <c r="Y699" s="478"/>
      <c r="Z699" s="478"/>
      <c r="AA699" s="478"/>
      <c r="AB699" s="478"/>
      <c r="AC699" s="478"/>
      <c r="AD699" s="478"/>
      <c r="AE699" s="478"/>
      <c r="AF699" s="478"/>
    </row>
    <row r="700" customFormat="false" ht="15" hidden="false" customHeight="false" outlineLevel="0" collapsed="false">
      <c r="T700" s="478"/>
      <c r="U700" s="478"/>
      <c r="V700" s="478"/>
      <c r="W700" s="478"/>
      <c r="X700" s="478"/>
      <c r="Y700" s="478"/>
      <c r="Z700" s="478"/>
      <c r="AA700" s="478"/>
      <c r="AB700" s="478"/>
      <c r="AC700" s="478"/>
      <c r="AD700" s="478"/>
      <c r="AE700" s="478"/>
      <c r="AF700" s="478"/>
    </row>
    <row r="701" customFormat="false" ht="15" hidden="false" customHeight="false" outlineLevel="0" collapsed="false">
      <c r="T701" s="478"/>
      <c r="U701" s="478"/>
      <c r="V701" s="478"/>
      <c r="W701" s="478"/>
      <c r="X701" s="478"/>
      <c r="Y701" s="478"/>
      <c r="Z701" s="478"/>
      <c r="AA701" s="478"/>
      <c r="AB701" s="478"/>
      <c r="AC701" s="478"/>
      <c r="AD701" s="478"/>
      <c r="AE701" s="478"/>
      <c r="AF701" s="478"/>
    </row>
    <row r="702" customFormat="false" ht="15" hidden="false" customHeight="false" outlineLevel="0" collapsed="false">
      <c r="T702" s="478"/>
      <c r="U702" s="478"/>
      <c r="V702" s="478"/>
      <c r="W702" s="478"/>
      <c r="X702" s="478"/>
      <c r="Y702" s="478"/>
      <c r="Z702" s="478"/>
      <c r="AA702" s="478"/>
      <c r="AB702" s="478"/>
      <c r="AC702" s="478"/>
      <c r="AD702" s="478"/>
      <c r="AE702" s="478"/>
      <c r="AF702" s="478"/>
    </row>
    <row r="703" customFormat="false" ht="15" hidden="false" customHeight="false" outlineLevel="0" collapsed="false">
      <c r="T703" s="478"/>
      <c r="U703" s="478"/>
      <c r="V703" s="478"/>
      <c r="W703" s="478"/>
      <c r="X703" s="478"/>
      <c r="Y703" s="478"/>
      <c r="Z703" s="478"/>
      <c r="AA703" s="478"/>
      <c r="AB703" s="478"/>
      <c r="AC703" s="478"/>
      <c r="AD703" s="478"/>
      <c r="AE703" s="478"/>
      <c r="AF703" s="478"/>
    </row>
    <row r="704" customFormat="false" ht="15" hidden="false" customHeight="false" outlineLevel="0" collapsed="false">
      <c r="T704" s="478"/>
      <c r="U704" s="478"/>
      <c r="V704" s="478"/>
      <c r="W704" s="478"/>
      <c r="X704" s="478"/>
      <c r="Y704" s="478"/>
      <c r="Z704" s="478"/>
      <c r="AA704" s="478"/>
      <c r="AB704" s="478"/>
      <c r="AC704" s="478"/>
      <c r="AD704" s="478"/>
      <c r="AE704" s="478"/>
      <c r="AF704" s="478"/>
    </row>
    <row r="705" customFormat="false" ht="15" hidden="false" customHeight="false" outlineLevel="0" collapsed="false">
      <c r="T705" s="478"/>
      <c r="U705" s="478"/>
      <c r="V705" s="478"/>
      <c r="W705" s="478"/>
      <c r="X705" s="478"/>
      <c r="Y705" s="478"/>
      <c r="Z705" s="478"/>
      <c r="AA705" s="478"/>
      <c r="AB705" s="478"/>
      <c r="AC705" s="478"/>
      <c r="AD705" s="478"/>
      <c r="AE705" s="478"/>
      <c r="AF705" s="478"/>
    </row>
    <row r="706" customFormat="false" ht="15" hidden="false" customHeight="false" outlineLevel="0" collapsed="false">
      <c r="T706" s="478"/>
      <c r="U706" s="478"/>
      <c r="V706" s="478"/>
      <c r="W706" s="478"/>
      <c r="X706" s="478"/>
      <c r="Y706" s="478"/>
      <c r="Z706" s="478"/>
      <c r="AA706" s="478"/>
      <c r="AB706" s="478"/>
      <c r="AC706" s="478"/>
      <c r="AD706" s="478"/>
      <c r="AE706" s="478"/>
      <c r="AF706" s="478"/>
    </row>
    <row r="707" customFormat="false" ht="15" hidden="false" customHeight="false" outlineLevel="0" collapsed="false">
      <c r="T707" s="478"/>
      <c r="U707" s="478"/>
      <c r="V707" s="478"/>
      <c r="W707" s="478"/>
      <c r="X707" s="478"/>
      <c r="Y707" s="478"/>
      <c r="Z707" s="478"/>
      <c r="AA707" s="478"/>
      <c r="AB707" s="478"/>
      <c r="AC707" s="478"/>
      <c r="AD707" s="478"/>
      <c r="AE707" s="478"/>
      <c r="AF707" s="478"/>
    </row>
    <row r="708" customFormat="false" ht="15" hidden="false" customHeight="false" outlineLevel="0" collapsed="false">
      <c r="T708" s="478"/>
      <c r="U708" s="478"/>
      <c r="V708" s="478"/>
      <c r="W708" s="478"/>
      <c r="X708" s="478"/>
      <c r="Y708" s="478"/>
      <c r="Z708" s="478"/>
      <c r="AA708" s="478"/>
      <c r="AB708" s="478"/>
      <c r="AC708" s="478"/>
      <c r="AD708" s="478"/>
      <c r="AE708" s="478"/>
      <c r="AF708" s="478"/>
    </row>
    <row r="709" customFormat="false" ht="15" hidden="false" customHeight="false" outlineLevel="0" collapsed="false">
      <c r="T709" s="478"/>
      <c r="U709" s="478"/>
      <c r="V709" s="478"/>
      <c r="W709" s="478"/>
      <c r="X709" s="478"/>
      <c r="Y709" s="478"/>
      <c r="Z709" s="478"/>
      <c r="AA709" s="478"/>
      <c r="AB709" s="478"/>
      <c r="AC709" s="478"/>
      <c r="AD709" s="478"/>
      <c r="AE709" s="478"/>
      <c r="AF709" s="478"/>
    </row>
    <row r="710" customFormat="false" ht="15" hidden="false" customHeight="false" outlineLevel="0" collapsed="false">
      <c r="T710" s="478"/>
      <c r="U710" s="478"/>
      <c r="V710" s="478"/>
      <c r="W710" s="478"/>
      <c r="X710" s="478"/>
      <c r="Y710" s="478"/>
      <c r="Z710" s="478"/>
      <c r="AA710" s="478"/>
      <c r="AB710" s="478"/>
      <c r="AC710" s="478"/>
      <c r="AD710" s="478"/>
      <c r="AE710" s="478"/>
      <c r="AF710" s="478"/>
    </row>
    <row r="711" customFormat="false" ht="15" hidden="false" customHeight="false" outlineLevel="0" collapsed="false">
      <c r="T711" s="478"/>
      <c r="U711" s="478"/>
      <c r="V711" s="478"/>
      <c r="W711" s="478"/>
      <c r="X711" s="478"/>
      <c r="Y711" s="478"/>
      <c r="Z711" s="478"/>
      <c r="AA711" s="478"/>
      <c r="AB711" s="478"/>
      <c r="AC711" s="478"/>
      <c r="AD711" s="478"/>
      <c r="AE711" s="478"/>
      <c r="AF711" s="478"/>
    </row>
    <row r="712" customFormat="false" ht="15" hidden="false" customHeight="false" outlineLevel="0" collapsed="false">
      <c r="T712" s="478"/>
      <c r="U712" s="478"/>
      <c r="V712" s="478"/>
      <c r="W712" s="478"/>
      <c r="X712" s="478"/>
      <c r="Y712" s="478"/>
      <c r="Z712" s="478"/>
      <c r="AA712" s="478"/>
      <c r="AB712" s="478"/>
      <c r="AC712" s="478"/>
      <c r="AD712" s="478"/>
      <c r="AE712" s="478"/>
      <c r="AF712" s="478"/>
    </row>
    <row r="713" customFormat="false" ht="15" hidden="false" customHeight="false" outlineLevel="0" collapsed="false">
      <c r="T713" s="478"/>
      <c r="U713" s="478"/>
      <c r="V713" s="478"/>
      <c r="W713" s="478"/>
      <c r="X713" s="478"/>
      <c r="Y713" s="478"/>
      <c r="Z713" s="478"/>
      <c r="AA713" s="478"/>
      <c r="AB713" s="478"/>
      <c r="AC713" s="478"/>
      <c r="AD713" s="478"/>
      <c r="AE713" s="478"/>
      <c r="AF713" s="478"/>
    </row>
    <row r="714" customFormat="false" ht="15" hidden="false" customHeight="false" outlineLevel="0" collapsed="false">
      <c r="T714" s="478"/>
      <c r="U714" s="478"/>
      <c r="V714" s="478"/>
      <c r="W714" s="478"/>
      <c r="X714" s="478"/>
      <c r="Y714" s="478"/>
      <c r="Z714" s="478"/>
      <c r="AA714" s="478"/>
      <c r="AB714" s="478"/>
      <c r="AC714" s="478"/>
      <c r="AD714" s="478"/>
      <c r="AE714" s="478"/>
      <c r="AF714" s="478"/>
    </row>
    <row r="715" customFormat="false" ht="15" hidden="false" customHeight="false" outlineLevel="0" collapsed="false">
      <c r="T715" s="478"/>
      <c r="U715" s="478"/>
      <c r="V715" s="478"/>
      <c r="W715" s="478"/>
      <c r="X715" s="478"/>
      <c r="Y715" s="478"/>
      <c r="Z715" s="478"/>
      <c r="AA715" s="478"/>
      <c r="AB715" s="478"/>
      <c r="AC715" s="478"/>
      <c r="AD715" s="478"/>
      <c r="AE715" s="478"/>
      <c r="AF715" s="478"/>
    </row>
    <row r="716" customFormat="false" ht="15" hidden="false" customHeight="false" outlineLevel="0" collapsed="false">
      <c r="T716" s="478"/>
      <c r="U716" s="478"/>
      <c r="V716" s="478"/>
      <c r="W716" s="478"/>
      <c r="X716" s="478"/>
      <c r="Y716" s="478"/>
      <c r="Z716" s="478"/>
      <c r="AA716" s="478"/>
      <c r="AB716" s="478"/>
      <c r="AC716" s="478"/>
      <c r="AD716" s="478"/>
      <c r="AE716" s="478"/>
      <c r="AF716" s="478"/>
    </row>
    <row r="717" customFormat="false" ht="15" hidden="false" customHeight="false" outlineLevel="0" collapsed="false">
      <c r="T717" s="478"/>
      <c r="U717" s="478"/>
      <c r="V717" s="478"/>
      <c r="W717" s="478"/>
      <c r="X717" s="478"/>
      <c r="Y717" s="478"/>
      <c r="Z717" s="478"/>
      <c r="AA717" s="478"/>
      <c r="AB717" s="478"/>
      <c r="AC717" s="478"/>
      <c r="AD717" s="478"/>
      <c r="AE717" s="478"/>
      <c r="AF717" s="478"/>
    </row>
    <row r="718" customFormat="false" ht="15" hidden="false" customHeight="false" outlineLevel="0" collapsed="false">
      <c r="T718" s="478"/>
      <c r="U718" s="478"/>
      <c r="V718" s="478"/>
      <c r="W718" s="478"/>
      <c r="X718" s="478"/>
      <c r="Y718" s="478"/>
      <c r="Z718" s="478"/>
      <c r="AA718" s="478"/>
      <c r="AB718" s="478"/>
      <c r="AC718" s="478"/>
      <c r="AD718" s="478"/>
      <c r="AE718" s="478"/>
      <c r="AF718" s="478"/>
    </row>
    <row r="719" customFormat="false" ht="15" hidden="false" customHeight="false" outlineLevel="0" collapsed="false">
      <c r="T719" s="478"/>
      <c r="U719" s="478"/>
      <c r="V719" s="478"/>
      <c r="W719" s="478"/>
      <c r="X719" s="478"/>
      <c r="Y719" s="478"/>
      <c r="Z719" s="478"/>
      <c r="AA719" s="478"/>
      <c r="AB719" s="478"/>
      <c r="AC719" s="478"/>
      <c r="AD719" s="478"/>
      <c r="AE719" s="478"/>
      <c r="AF719" s="478"/>
    </row>
    <row r="720" customFormat="false" ht="15" hidden="false" customHeight="false" outlineLevel="0" collapsed="false">
      <c r="T720" s="478"/>
      <c r="U720" s="478"/>
      <c r="V720" s="478"/>
      <c r="W720" s="478"/>
      <c r="X720" s="478"/>
      <c r="Y720" s="478"/>
      <c r="Z720" s="478"/>
      <c r="AA720" s="478"/>
      <c r="AB720" s="478"/>
      <c r="AC720" s="478"/>
      <c r="AD720" s="478"/>
      <c r="AE720" s="478"/>
      <c r="AF720" s="478"/>
    </row>
    <row r="721" customFormat="false" ht="15" hidden="false" customHeight="false" outlineLevel="0" collapsed="false">
      <c r="T721" s="478"/>
      <c r="U721" s="478"/>
      <c r="V721" s="478"/>
      <c r="W721" s="478"/>
      <c r="X721" s="478"/>
      <c r="Y721" s="478"/>
      <c r="Z721" s="478"/>
      <c r="AA721" s="478"/>
      <c r="AB721" s="478"/>
      <c r="AC721" s="478"/>
      <c r="AD721" s="478"/>
      <c r="AE721" s="478"/>
      <c r="AF721" s="478"/>
    </row>
    <row r="722" customFormat="false" ht="15" hidden="false" customHeight="false" outlineLevel="0" collapsed="false">
      <c r="T722" s="478"/>
      <c r="U722" s="478"/>
      <c r="V722" s="478"/>
      <c r="W722" s="478"/>
      <c r="X722" s="478"/>
      <c r="Y722" s="478"/>
      <c r="Z722" s="478"/>
      <c r="AA722" s="478"/>
      <c r="AB722" s="478"/>
      <c r="AC722" s="478"/>
      <c r="AD722" s="478"/>
      <c r="AE722" s="478"/>
      <c r="AF722" s="478"/>
    </row>
    <row r="723" customFormat="false" ht="15" hidden="false" customHeight="false" outlineLevel="0" collapsed="false">
      <c r="T723" s="478"/>
      <c r="U723" s="478"/>
      <c r="V723" s="478"/>
      <c r="W723" s="478"/>
      <c r="X723" s="478"/>
      <c r="Y723" s="478"/>
      <c r="Z723" s="478"/>
      <c r="AA723" s="478"/>
      <c r="AB723" s="478"/>
      <c r="AC723" s="478"/>
      <c r="AD723" s="478"/>
      <c r="AE723" s="478"/>
      <c r="AF723" s="478"/>
    </row>
    <row r="724" customFormat="false" ht="15" hidden="false" customHeight="false" outlineLevel="0" collapsed="false">
      <c r="T724" s="478"/>
      <c r="U724" s="478"/>
      <c r="V724" s="478"/>
      <c r="W724" s="478"/>
      <c r="X724" s="478"/>
      <c r="Y724" s="478"/>
      <c r="Z724" s="478"/>
      <c r="AA724" s="478"/>
      <c r="AB724" s="478"/>
      <c r="AC724" s="478"/>
      <c r="AD724" s="478"/>
      <c r="AE724" s="478"/>
      <c r="AF724" s="478"/>
    </row>
    <row r="725" customFormat="false" ht="15" hidden="false" customHeight="false" outlineLevel="0" collapsed="false">
      <c r="T725" s="478"/>
      <c r="U725" s="478"/>
      <c r="V725" s="478"/>
      <c r="W725" s="478"/>
      <c r="X725" s="478"/>
      <c r="Y725" s="478"/>
      <c r="Z725" s="478"/>
      <c r="AA725" s="478"/>
      <c r="AB725" s="478"/>
      <c r="AC725" s="478"/>
      <c r="AD725" s="478"/>
      <c r="AE725" s="478"/>
      <c r="AF725" s="478"/>
    </row>
    <row r="726" customFormat="false" ht="15" hidden="false" customHeight="false" outlineLevel="0" collapsed="false">
      <c r="T726" s="478"/>
      <c r="U726" s="478"/>
      <c r="V726" s="478"/>
      <c r="W726" s="478"/>
      <c r="X726" s="478"/>
      <c r="Y726" s="478"/>
      <c r="Z726" s="478"/>
      <c r="AA726" s="478"/>
      <c r="AB726" s="478"/>
      <c r="AC726" s="478"/>
      <c r="AD726" s="478"/>
      <c r="AE726" s="478"/>
      <c r="AF726" s="478"/>
    </row>
    <row r="727" customFormat="false" ht="15" hidden="false" customHeight="false" outlineLevel="0" collapsed="false">
      <c r="T727" s="478"/>
      <c r="U727" s="478"/>
      <c r="V727" s="478"/>
      <c r="W727" s="478"/>
      <c r="X727" s="478"/>
      <c r="Y727" s="478"/>
      <c r="Z727" s="478"/>
      <c r="AA727" s="478"/>
      <c r="AB727" s="478"/>
      <c r="AC727" s="478"/>
      <c r="AD727" s="478"/>
      <c r="AE727" s="478"/>
      <c r="AF727" s="478"/>
    </row>
    <row r="728" customFormat="false" ht="15" hidden="false" customHeight="false" outlineLevel="0" collapsed="false">
      <c r="T728" s="478"/>
      <c r="U728" s="478"/>
      <c r="V728" s="478"/>
      <c r="W728" s="478"/>
      <c r="X728" s="478"/>
      <c r="Y728" s="478"/>
      <c r="Z728" s="478"/>
      <c r="AA728" s="478"/>
      <c r="AB728" s="478"/>
      <c r="AC728" s="478"/>
      <c r="AD728" s="478"/>
      <c r="AE728" s="478"/>
      <c r="AF728" s="478"/>
    </row>
    <row r="729" customFormat="false" ht="15" hidden="false" customHeight="false" outlineLevel="0" collapsed="false">
      <c r="T729" s="478"/>
      <c r="U729" s="478"/>
      <c r="V729" s="478"/>
      <c r="W729" s="478"/>
      <c r="X729" s="478"/>
      <c r="Y729" s="478"/>
      <c r="Z729" s="478"/>
      <c r="AA729" s="478"/>
      <c r="AB729" s="478"/>
      <c r="AC729" s="478"/>
      <c r="AD729" s="478"/>
      <c r="AE729" s="478"/>
      <c r="AF729" s="478"/>
    </row>
    <row r="730" customFormat="false" ht="15" hidden="false" customHeight="false" outlineLevel="0" collapsed="false">
      <c r="T730" s="478"/>
      <c r="U730" s="478"/>
      <c r="V730" s="478"/>
      <c r="W730" s="478"/>
      <c r="X730" s="478"/>
      <c r="Y730" s="478"/>
      <c r="Z730" s="478"/>
      <c r="AA730" s="478"/>
      <c r="AB730" s="478"/>
      <c r="AC730" s="478"/>
      <c r="AD730" s="478"/>
      <c r="AE730" s="478"/>
      <c r="AF730" s="478"/>
    </row>
    <row r="731" customFormat="false" ht="15" hidden="false" customHeight="false" outlineLevel="0" collapsed="false">
      <c r="T731" s="478"/>
      <c r="U731" s="478"/>
      <c r="V731" s="478"/>
      <c r="W731" s="478"/>
      <c r="X731" s="478"/>
      <c r="Y731" s="478"/>
      <c r="Z731" s="478"/>
      <c r="AA731" s="478"/>
      <c r="AB731" s="478"/>
      <c r="AC731" s="478"/>
      <c r="AD731" s="478"/>
      <c r="AE731" s="478"/>
      <c r="AF731" s="478"/>
    </row>
    <row r="732" customFormat="false" ht="15" hidden="false" customHeight="false" outlineLevel="0" collapsed="false">
      <c r="T732" s="478"/>
      <c r="U732" s="478"/>
      <c r="V732" s="478"/>
      <c r="W732" s="478"/>
      <c r="X732" s="478"/>
      <c r="Y732" s="478"/>
      <c r="Z732" s="478"/>
      <c r="AA732" s="478"/>
      <c r="AB732" s="478"/>
      <c r="AC732" s="478"/>
      <c r="AD732" s="478"/>
      <c r="AE732" s="478"/>
      <c r="AF732" s="478"/>
    </row>
    <row r="733" customFormat="false" ht="15" hidden="false" customHeight="false" outlineLevel="0" collapsed="false">
      <c r="T733" s="478"/>
      <c r="U733" s="478"/>
      <c r="V733" s="478"/>
      <c r="W733" s="478"/>
      <c r="X733" s="478"/>
      <c r="Y733" s="478"/>
      <c r="Z733" s="478"/>
      <c r="AA733" s="478"/>
      <c r="AB733" s="478"/>
      <c r="AC733" s="478"/>
      <c r="AD733" s="478"/>
      <c r="AE733" s="478"/>
      <c r="AF733" s="478"/>
    </row>
    <row r="734" customFormat="false" ht="15" hidden="false" customHeight="false" outlineLevel="0" collapsed="false">
      <c r="T734" s="478"/>
      <c r="U734" s="478"/>
      <c r="V734" s="478"/>
      <c r="W734" s="478"/>
      <c r="X734" s="478"/>
      <c r="Y734" s="478"/>
      <c r="Z734" s="478"/>
      <c r="AA734" s="478"/>
      <c r="AB734" s="478"/>
      <c r="AC734" s="478"/>
      <c r="AD734" s="478"/>
      <c r="AE734" s="478"/>
      <c r="AF734" s="478"/>
    </row>
    <row r="735" customFormat="false" ht="15" hidden="false" customHeight="false" outlineLevel="0" collapsed="false">
      <c r="T735" s="478"/>
      <c r="U735" s="478"/>
      <c r="V735" s="478"/>
      <c r="W735" s="478"/>
      <c r="X735" s="478"/>
      <c r="Y735" s="478"/>
      <c r="Z735" s="478"/>
      <c r="AA735" s="478"/>
      <c r="AB735" s="478"/>
      <c r="AC735" s="478"/>
      <c r="AD735" s="478"/>
      <c r="AE735" s="478"/>
      <c r="AF735" s="478"/>
    </row>
    <row r="736" customFormat="false" ht="15" hidden="false" customHeight="false" outlineLevel="0" collapsed="false">
      <c r="T736" s="478"/>
      <c r="U736" s="478"/>
      <c r="V736" s="478"/>
      <c r="W736" s="478"/>
      <c r="X736" s="478"/>
      <c r="Y736" s="478"/>
      <c r="Z736" s="478"/>
      <c r="AA736" s="478"/>
      <c r="AB736" s="478"/>
      <c r="AC736" s="478"/>
      <c r="AD736" s="478"/>
      <c r="AE736" s="478"/>
      <c r="AF736" s="478"/>
    </row>
    <row r="737" customFormat="false" ht="15" hidden="false" customHeight="false" outlineLevel="0" collapsed="false">
      <c r="T737" s="478"/>
      <c r="U737" s="478"/>
      <c r="V737" s="478"/>
      <c r="W737" s="478"/>
      <c r="X737" s="478"/>
      <c r="Y737" s="478"/>
      <c r="Z737" s="478"/>
      <c r="AA737" s="478"/>
      <c r="AB737" s="478"/>
      <c r="AC737" s="478"/>
      <c r="AD737" s="478"/>
      <c r="AE737" s="478"/>
      <c r="AF737" s="478"/>
    </row>
    <row r="738" customFormat="false" ht="15" hidden="false" customHeight="false" outlineLevel="0" collapsed="false">
      <c r="T738" s="478"/>
      <c r="U738" s="478"/>
      <c r="V738" s="478"/>
      <c r="W738" s="478"/>
      <c r="X738" s="478"/>
      <c r="Y738" s="478"/>
      <c r="Z738" s="478"/>
      <c r="AA738" s="478"/>
      <c r="AB738" s="478"/>
      <c r="AC738" s="478"/>
      <c r="AD738" s="478"/>
      <c r="AE738" s="478"/>
      <c r="AF738" s="478"/>
    </row>
    <row r="739" customFormat="false" ht="15" hidden="false" customHeight="false" outlineLevel="0" collapsed="false">
      <c r="T739" s="478"/>
      <c r="U739" s="478"/>
      <c r="V739" s="478"/>
      <c r="W739" s="478"/>
      <c r="X739" s="478"/>
      <c r="Y739" s="478"/>
      <c r="Z739" s="478"/>
      <c r="AA739" s="478"/>
      <c r="AB739" s="478"/>
      <c r="AC739" s="478"/>
      <c r="AD739" s="478"/>
      <c r="AE739" s="478"/>
      <c r="AF739" s="478"/>
    </row>
    <row r="740" customFormat="false" ht="15" hidden="false" customHeight="false" outlineLevel="0" collapsed="false">
      <c r="T740" s="478"/>
      <c r="U740" s="478"/>
      <c r="V740" s="478"/>
      <c r="W740" s="478"/>
      <c r="X740" s="478"/>
      <c r="Y740" s="478"/>
      <c r="Z740" s="478"/>
      <c r="AA740" s="478"/>
      <c r="AB740" s="478"/>
      <c r="AC740" s="478"/>
      <c r="AD740" s="478"/>
      <c r="AE740" s="478"/>
      <c r="AF740" s="478"/>
    </row>
    <row r="741" customFormat="false" ht="15" hidden="false" customHeight="false" outlineLevel="0" collapsed="false">
      <c r="T741" s="478"/>
      <c r="U741" s="478"/>
      <c r="V741" s="478"/>
      <c r="W741" s="478"/>
      <c r="X741" s="478"/>
      <c r="Y741" s="478"/>
      <c r="Z741" s="478"/>
      <c r="AA741" s="478"/>
      <c r="AB741" s="478"/>
      <c r="AC741" s="478"/>
      <c r="AD741" s="478"/>
      <c r="AE741" s="478"/>
      <c r="AF741" s="478"/>
    </row>
    <row r="742" customFormat="false" ht="15" hidden="false" customHeight="false" outlineLevel="0" collapsed="false">
      <c r="T742" s="478"/>
      <c r="U742" s="478"/>
      <c r="V742" s="478"/>
      <c r="W742" s="478"/>
      <c r="X742" s="478"/>
      <c r="Y742" s="478"/>
      <c r="Z742" s="478"/>
      <c r="AA742" s="478"/>
      <c r="AB742" s="478"/>
      <c r="AC742" s="478"/>
      <c r="AD742" s="478"/>
      <c r="AE742" s="478"/>
      <c r="AF742" s="478"/>
    </row>
    <row r="743" customFormat="false" ht="15" hidden="false" customHeight="false" outlineLevel="0" collapsed="false">
      <c r="T743" s="478"/>
      <c r="U743" s="478"/>
      <c r="V743" s="478"/>
      <c r="W743" s="478"/>
      <c r="X743" s="478"/>
      <c r="Y743" s="478"/>
      <c r="Z743" s="478"/>
      <c r="AA743" s="478"/>
      <c r="AB743" s="478"/>
      <c r="AC743" s="478"/>
      <c r="AD743" s="478"/>
      <c r="AE743" s="478"/>
      <c r="AF743" s="478"/>
    </row>
    <row r="744" customFormat="false" ht="15" hidden="false" customHeight="false" outlineLevel="0" collapsed="false">
      <c r="T744" s="478"/>
      <c r="U744" s="478"/>
      <c r="V744" s="478"/>
      <c r="W744" s="478"/>
      <c r="X744" s="478"/>
      <c r="Y744" s="478"/>
      <c r="Z744" s="478"/>
      <c r="AA744" s="478"/>
      <c r="AB744" s="478"/>
      <c r="AC744" s="478"/>
      <c r="AD744" s="478"/>
      <c r="AE744" s="478"/>
      <c r="AF744" s="478"/>
    </row>
    <row r="745" customFormat="false" ht="15" hidden="false" customHeight="false" outlineLevel="0" collapsed="false">
      <c r="T745" s="478"/>
      <c r="U745" s="478"/>
      <c r="V745" s="478"/>
      <c r="W745" s="478"/>
      <c r="X745" s="478"/>
      <c r="Y745" s="478"/>
      <c r="Z745" s="478"/>
      <c r="AA745" s="478"/>
      <c r="AB745" s="478"/>
      <c r="AC745" s="478"/>
      <c r="AD745" s="478"/>
      <c r="AE745" s="478"/>
      <c r="AF745" s="478"/>
    </row>
    <row r="746" customFormat="false" ht="15" hidden="false" customHeight="false" outlineLevel="0" collapsed="false">
      <c r="T746" s="478"/>
      <c r="U746" s="478"/>
      <c r="V746" s="478"/>
      <c r="W746" s="478"/>
      <c r="X746" s="478"/>
      <c r="Y746" s="478"/>
      <c r="Z746" s="478"/>
      <c r="AA746" s="478"/>
      <c r="AB746" s="478"/>
      <c r="AC746" s="478"/>
      <c r="AD746" s="478"/>
      <c r="AE746" s="478"/>
      <c r="AF746" s="478"/>
    </row>
    <row r="747" customFormat="false" ht="15" hidden="false" customHeight="false" outlineLevel="0" collapsed="false">
      <c r="T747" s="478"/>
      <c r="U747" s="478"/>
      <c r="V747" s="478"/>
      <c r="W747" s="478"/>
      <c r="X747" s="478"/>
      <c r="Y747" s="478"/>
      <c r="Z747" s="478"/>
      <c r="AA747" s="478"/>
      <c r="AB747" s="478"/>
      <c r="AC747" s="478"/>
      <c r="AD747" s="478"/>
      <c r="AE747" s="478"/>
      <c r="AF747" s="478"/>
    </row>
    <row r="748" customFormat="false" ht="15" hidden="false" customHeight="false" outlineLevel="0" collapsed="false">
      <c r="T748" s="478"/>
      <c r="U748" s="478"/>
      <c r="V748" s="478"/>
      <c r="W748" s="478"/>
      <c r="X748" s="478"/>
      <c r="Y748" s="478"/>
      <c r="Z748" s="478"/>
      <c r="AA748" s="478"/>
      <c r="AB748" s="478"/>
      <c r="AC748" s="478"/>
      <c r="AD748" s="478"/>
      <c r="AE748" s="478"/>
      <c r="AF748" s="478"/>
    </row>
    <row r="749" customFormat="false" ht="15" hidden="false" customHeight="false" outlineLevel="0" collapsed="false">
      <c r="T749" s="478"/>
      <c r="U749" s="478"/>
      <c r="V749" s="478"/>
      <c r="W749" s="478"/>
      <c r="X749" s="478"/>
      <c r="Y749" s="478"/>
      <c r="Z749" s="478"/>
      <c r="AA749" s="478"/>
      <c r="AB749" s="478"/>
      <c r="AC749" s="478"/>
      <c r="AD749" s="478"/>
      <c r="AE749" s="478"/>
      <c r="AF749" s="478"/>
    </row>
    <row r="750" customFormat="false" ht="15" hidden="false" customHeight="false" outlineLevel="0" collapsed="false">
      <c r="T750" s="478"/>
      <c r="U750" s="478"/>
      <c r="V750" s="478"/>
      <c r="W750" s="478"/>
      <c r="X750" s="478"/>
      <c r="Y750" s="478"/>
      <c r="Z750" s="478"/>
      <c r="AA750" s="478"/>
      <c r="AB750" s="478"/>
      <c r="AC750" s="478"/>
      <c r="AD750" s="478"/>
      <c r="AE750" s="478"/>
      <c r="AF750" s="478"/>
    </row>
    <row r="751" customFormat="false" ht="15" hidden="false" customHeight="false" outlineLevel="0" collapsed="false">
      <c r="T751" s="478"/>
      <c r="U751" s="478"/>
      <c r="V751" s="478"/>
      <c r="W751" s="478"/>
      <c r="X751" s="478"/>
      <c r="Y751" s="478"/>
      <c r="Z751" s="478"/>
      <c r="AA751" s="478"/>
      <c r="AB751" s="478"/>
      <c r="AC751" s="478"/>
      <c r="AD751" s="478"/>
      <c r="AE751" s="478"/>
      <c r="AF751" s="478"/>
    </row>
    <row r="752" customFormat="false" ht="15" hidden="false" customHeight="false" outlineLevel="0" collapsed="false">
      <c r="T752" s="478"/>
      <c r="U752" s="478"/>
      <c r="V752" s="478"/>
      <c r="W752" s="478"/>
      <c r="X752" s="478"/>
      <c r="Y752" s="478"/>
      <c r="Z752" s="478"/>
      <c r="AA752" s="478"/>
      <c r="AB752" s="478"/>
      <c r="AC752" s="478"/>
      <c r="AD752" s="478"/>
      <c r="AE752" s="478"/>
      <c r="AF752" s="478"/>
    </row>
    <row r="753" customFormat="false" ht="15" hidden="false" customHeight="false" outlineLevel="0" collapsed="false">
      <c r="T753" s="478"/>
      <c r="U753" s="478"/>
      <c r="V753" s="478"/>
      <c r="W753" s="478"/>
      <c r="X753" s="478"/>
      <c r="Y753" s="478"/>
      <c r="Z753" s="478"/>
      <c r="AA753" s="478"/>
      <c r="AB753" s="478"/>
      <c r="AC753" s="478"/>
      <c r="AD753" s="478"/>
      <c r="AE753" s="478"/>
      <c r="AF753" s="478"/>
    </row>
    <row r="754" customFormat="false" ht="15" hidden="false" customHeight="false" outlineLevel="0" collapsed="false">
      <c r="T754" s="478"/>
      <c r="U754" s="478"/>
      <c r="V754" s="478"/>
      <c r="W754" s="478"/>
      <c r="X754" s="478"/>
      <c r="Y754" s="478"/>
      <c r="Z754" s="478"/>
      <c r="AA754" s="478"/>
      <c r="AB754" s="478"/>
      <c r="AC754" s="478"/>
      <c r="AD754" s="478"/>
      <c r="AE754" s="478"/>
      <c r="AF754" s="478"/>
    </row>
    <row r="755" customFormat="false" ht="15" hidden="false" customHeight="false" outlineLevel="0" collapsed="false">
      <c r="T755" s="478"/>
      <c r="U755" s="478"/>
      <c r="V755" s="478"/>
      <c r="W755" s="478"/>
      <c r="X755" s="478"/>
      <c r="Y755" s="478"/>
      <c r="Z755" s="478"/>
      <c r="AA755" s="478"/>
      <c r="AB755" s="478"/>
      <c r="AC755" s="478"/>
      <c r="AD755" s="478"/>
      <c r="AE755" s="478"/>
      <c r="AF755" s="478"/>
    </row>
    <row r="756" customFormat="false" ht="15" hidden="false" customHeight="false" outlineLevel="0" collapsed="false">
      <c r="T756" s="478"/>
      <c r="U756" s="478"/>
      <c r="V756" s="478"/>
      <c r="W756" s="478"/>
      <c r="X756" s="478"/>
      <c r="Y756" s="478"/>
      <c r="Z756" s="478"/>
      <c r="AA756" s="478"/>
      <c r="AB756" s="478"/>
      <c r="AC756" s="478"/>
      <c r="AD756" s="478"/>
      <c r="AE756" s="478"/>
      <c r="AF756" s="478"/>
    </row>
    <row r="757" customFormat="false" ht="15" hidden="false" customHeight="false" outlineLevel="0" collapsed="false">
      <c r="T757" s="478"/>
      <c r="U757" s="478"/>
      <c r="V757" s="478"/>
      <c r="W757" s="478"/>
      <c r="X757" s="478"/>
      <c r="Y757" s="478"/>
      <c r="Z757" s="478"/>
      <c r="AA757" s="478"/>
      <c r="AB757" s="478"/>
      <c r="AC757" s="478"/>
      <c r="AD757" s="478"/>
      <c r="AE757" s="478"/>
      <c r="AF757" s="478"/>
    </row>
    <row r="758" customFormat="false" ht="15" hidden="false" customHeight="false" outlineLevel="0" collapsed="false">
      <c r="T758" s="478"/>
      <c r="U758" s="478"/>
      <c r="V758" s="478"/>
      <c r="W758" s="478"/>
      <c r="X758" s="478"/>
      <c r="Y758" s="478"/>
      <c r="Z758" s="478"/>
      <c r="AA758" s="478"/>
      <c r="AB758" s="478"/>
      <c r="AC758" s="478"/>
      <c r="AD758" s="478"/>
      <c r="AE758" s="478"/>
      <c r="AF758" s="478"/>
    </row>
    <row r="759" customFormat="false" ht="15" hidden="false" customHeight="false" outlineLevel="0" collapsed="false">
      <c r="T759" s="478"/>
      <c r="U759" s="478"/>
      <c r="V759" s="478"/>
      <c r="W759" s="478"/>
      <c r="X759" s="478"/>
      <c r="Y759" s="478"/>
      <c r="Z759" s="478"/>
      <c r="AA759" s="478"/>
      <c r="AB759" s="478"/>
      <c r="AC759" s="478"/>
      <c r="AD759" s="478"/>
      <c r="AE759" s="478"/>
      <c r="AF759" s="478"/>
    </row>
    <row r="760" customFormat="false" ht="15" hidden="false" customHeight="false" outlineLevel="0" collapsed="false">
      <c r="T760" s="478"/>
      <c r="U760" s="478"/>
      <c r="V760" s="478"/>
      <c r="W760" s="478"/>
      <c r="X760" s="478"/>
      <c r="Y760" s="478"/>
      <c r="Z760" s="478"/>
      <c r="AA760" s="478"/>
      <c r="AB760" s="478"/>
      <c r="AC760" s="478"/>
      <c r="AD760" s="478"/>
      <c r="AE760" s="478"/>
      <c r="AF760" s="478"/>
    </row>
    <row r="761" customFormat="false" ht="15" hidden="false" customHeight="false" outlineLevel="0" collapsed="false">
      <c r="T761" s="478"/>
      <c r="U761" s="478"/>
      <c r="V761" s="478"/>
      <c r="W761" s="478"/>
      <c r="X761" s="478"/>
      <c r="Y761" s="478"/>
      <c r="Z761" s="478"/>
      <c r="AA761" s="478"/>
      <c r="AB761" s="478"/>
      <c r="AC761" s="478"/>
      <c r="AD761" s="478"/>
      <c r="AE761" s="478"/>
      <c r="AF761" s="478"/>
    </row>
    <row r="762" customFormat="false" ht="15" hidden="false" customHeight="false" outlineLevel="0" collapsed="false">
      <c r="T762" s="478"/>
      <c r="U762" s="478"/>
      <c r="V762" s="478"/>
      <c r="W762" s="478"/>
      <c r="X762" s="478"/>
      <c r="Y762" s="478"/>
      <c r="Z762" s="478"/>
      <c r="AA762" s="478"/>
      <c r="AB762" s="478"/>
      <c r="AC762" s="478"/>
      <c r="AD762" s="478"/>
      <c r="AE762" s="478"/>
      <c r="AF762" s="478"/>
    </row>
    <row r="763" customFormat="false" ht="15" hidden="false" customHeight="false" outlineLevel="0" collapsed="false">
      <c r="T763" s="478"/>
      <c r="U763" s="478"/>
      <c r="V763" s="478"/>
      <c r="W763" s="478"/>
      <c r="X763" s="478"/>
      <c r="Y763" s="478"/>
      <c r="Z763" s="478"/>
      <c r="AA763" s="478"/>
      <c r="AB763" s="478"/>
      <c r="AC763" s="478"/>
      <c r="AD763" s="478"/>
      <c r="AE763" s="478"/>
      <c r="AF763" s="478"/>
    </row>
    <row r="764" customFormat="false" ht="15" hidden="false" customHeight="false" outlineLevel="0" collapsed="false">
      <c r="T764" s="478"/>
      <c r="U764" s="478"/>
      <c r="V764" s="478"/>
      <c r="W764" s="478"/>
      <c r="X764" s="478"/>
      <c r="Y764" s="478"/>
      <c r="Z764" s="478"/>
      <c r="AA764" s="478"/>
      <c r="AB764" s="478"/>
      <c r="AC764" s="478"/>
      <c r="AD764" s="478"/>
      <c r="AE764" s="478"/>
      <c r="AF764" s="478"/>
    </row>
    <row r="765" customFormat="false" ht="15" hidden="false" customHeight="false" outlineLevel="0" collapsed="false">
      <c r="T765" s="478"/>
      <c r="U765" s="478"/>
      <c r="V765" s="478"/>
      <c r="W765" s="478"/>
      <c r="X765" s="478"/>
      <c r="Y765" s="478"/>
      <c r="Z765" s="478"/>
      <c r="AA765" s="478"/>
      <c r="AB765" s="478"/>
      <c r="AC765" s="478"/>
      <c r="AD765" s="478"/>
      <c r="AE765" s="478"/>
      <c r="AF765" s="478"/>
    </row>
    <row r="766" customFormat="false" ht="15" hidden="false" customHeight="false" outlineLevel="0" collapsed="false">
      <c r="T766" s="478"/>
      <c r="U766" s="478"/>
      <c r="V766" s="478"/>
      <c r="W766" s="478"/>
      <c r="X766" s="478"/>
      <c r="Y766" s="478"/>
      <c r="Z766" s="478"/>
      <c r="AA766" s="478"/>
      <c r="AB766" s="478"/>
      <c r="AC766" s="478"/>
      <c r="AD766" s="478"/>
      <c r="AE766" s="478"/>
      <c r="AF766" s="478"/>
    </row>
    <row r="767" customFormat="false" ht="15" hidden="false" customHeight="false" outlineLevel="0" collapsed="false">
      <c r="T767" s="478"/>
      <c r="U767" s="478"/>
      <c r="V767" s="478"/>
      <c r="W767" s="478"/>
      <c r="X767" s="478"/>
      <c r="Y767" s="478"/>
      <c r="Z767" s="478"/>
      <c r="AA767" s="478"/>
      <c r="AB767" s="478"/>
      <c r="AC767" s="478"/>
      <c r="AD767" s="478"/>
      <c r="AE767" s="478"/>
      <c r="AF767" s="478"/>
    </row>
    <row r="768" customFormat="false" ht="15" hidden="false" customHeight="false" outlineLevel="0" collapsed="false">
      <c r="T768" s="478"/>
      <c r="U768" s="478"/>
      <c r="V768" s="478"/>
      <c r="W768" s="478"/>
      <c r="X768" s="478"/>
      <c r="Y768" s="478"/>
      <c r="Z768" s="478"/>
      <c r="AA768" s="478"/>
      <c r="AB768" s="478"/>
      <c r="AC768" s="478"/>
      <c r="AD768" s="478"/>
      <c r="AE768" s="478"/>
      <c r="AF768" s="478"/>
    </row>
    <row r="769" customFormat="false" ht="15" hidden="false" customHeight="false" outlineLevel="0" collapsed="false">
      <c r="T769" s="478"/>
      <c r="U769" s="478"/>
      <c r="V769" s="478"/>
      <c r="W769" s="478"/>
      <c r="X769" s="478"/>
      <c r="Y769" s="478"/>
      <c r="Z769" s="478"/>
      <c r="AA769" s="478"/>
      <c r="AB769" s="478"/>
      <c r="AC769" s="478"/>
      <c r="AD769" s="478"/>
      <c r="AE769" s="478"/>
      <c r="AF769" s="478"/>
    </row>
    <row r="770" customFormat="false" ht="15" hidden="false" customHeight="false" outlineLevel="0" collapsed="false">
      <c r="T770" s="478"/>
      <c r="U770" s="478"/>
      <c r="V770" s="478"/>
      <c r="W770" s="478"/>
      <c r="X770" s="478"/>
      <c r="Y770" s="478"/>
      <c r="Z770" s="478"/>
      <c r="AA770" s="478"/>
      <c r="AB770" s="478"/>
      <c r="AC770" s="478"/>
      <c r="AD770" s="478"/>
      <c r="AE770" s="478"/>
      <c r="AF770" s="478"/>
    </row>
    <row r="771" customFormat="false" ht="15" hidden="false" customHeight="false" outlineLevel="0" collapsed="false">
      <c r="T771" s="478"/>
      <c r="U771" s="478"/>
      <c r="V771" s="478"/>
      <c r="W771" s="478"/>
      <c r="X771" s="478"/>
      <c r="Y771" s="478"/>
      <c r="Z771" s="478"/>
      <c r="AA771" s="478"/>
      <c r="AB771" s="478"/>
      <c r="AC771" s="478"/>
      <c r="AD771" s="478"/>
      <c r="AE771" s="478"/>
      <c r="AF771" s="478"/>
    </row>
    <row r="772" customFormat="false" ht="15" hidden="false" customHeight="false" outlineLevel="0" collapsed="false">
      <c r="T772" s="478"/>
      <c r="U772" s="478"/>
      <c r="V772" s="478"/>
      <c r="W772" s="478"/>
      <c r="X772" s="478"/>
      <c r="Y772" s="478"/>
      <c r="Z772" s="478"/>
      <c r="AA772" s="478"/>
      <c r="AB772" s="478"/>
      <c r="AC772" s="478"/>
      <c r="AD772" s="478"/>
      <c r="AE772" s="478"/>
      <c r="AF772" s="478"/>
    </row>
    <row r="773" customFormat="false" ht="15" hidden="false" customHeight="false" outlineLevel="0" collapsed="false">
      <c r="T773" s="478"/>
      <c r="U773" s="478"/>
      <c r="V773" s="478"/>
      <c r="W773" s="478"/>
      <c r="X773" s="478"/>
      <c r="Y773" s="478"/>
      <c r="Z773" s="478"/>
      <c r="AA773" s="478"/>
      <c r="AB773" s="478"/>
      <c r="AC773" s="478"/>
      <c r="AD773" s="478"/>
      <c r="AE773" s="478"/>
      <c r="AF773" s="478"/>
    </row>
    <row r="774" customFormat="false" ht="15" hidden="false" customHeight="false" outlineLevel="0" collapsed="false">
      <c r="T774" s="478"/>
      <c r="U774" s="478"/>
      <c r="V774" s="478"/>
      <c r="W774" s="478"/>
      <c r="X774" s="478"/>
      <c r="Y774" s="478"/>
      <c r="Z774" s="478"/>
      <c r="AA774" s="478"/>
      <c r="AB774" s="478"/>
      <c r="AC774" s="478"/>
      <c r="AD774" s="478"/>
      <c r="AE774" s="478"/>
      <c r="AF774" s="478"/>
    </row>
    <row r="775" customFormat="false" ht="15" hidden="false" customHeight="false" outlineLevel="0" collapsed="false">
      <c r="T775" s="478"/>
      <c r="U775" s="478"/>
      <c r="V775" s="478"/>
      <c r="W775" s="478"/>
      <c r="X775" s="478"/>
      <c r="Y775" s="478"/>
      <c r="Z775" s="478"/>
      <c r="AA775" s="478"/>
      <c r="AB775" s="478"/>
      <c r="AC775" s="478"/>
      <c r="AD775" s="478"/>
      <c r="AE775" s="478"/>
      <c r="AF775" s="478"/>
    </row>
    <row r="776" customFormat="false" ht="15" hidden="false" customHeight="false" outlineLevel="0" collapsed="false">
      <c r="T776" s="478"/>
      <c r="U776" s="478"/>
      <c r="V776" s="478"/>
      <c r="W776" s="478"/>
      <c r="X776" s="478"/>
      <c r="Y776" s="478"/>
      <c r="Z776" s="478"/>
      <c r="AA776" s="478"/>
      <c r="AB776" s="478"/>
      <c r="AC776" s="478"/>
      <c r="AD776" s="478"/>
      <c r="AE776" s="478"/>
      <c r="AF776" s="478"/>
    </row>
    <row r="777" customFormat="false" ht="15" hidden="false" customHeight="false" outlineLevel="0" collapsed="false">
      <c r="T777" s="478"/>
      <c r="U777" s="478"/>
      <c r="V777" s="478"/>
      <c r="W777" s="478"/>
      <c r="X777" s="478"/>
      <c r="Y777" s="478"/>
      <c r="Z777" s="478"/>
      <c r="AA777" s="478"/>
      <c r="AB777" s="478"/>
      <c r="AC777" s="478"/>
      <c r="AD777" s="478"/>
      <c r="AE777" s="478"/>
      <c r="AF777" s="478"/>
    </row>
    <row r="778" customFormat="false" ht="15" hidden="false" customHeight="false" outlineLevel="0" collapsed="false">
      <c r="T778" s="478"/>
      <c r="U778" s="478"/>
      <c r="V778" s="478"/>
      <c r="W778" s="478"/>
      <c r="X778" s="478"/>
      <c r="Y778" s="478"/>
      <c r="Z778" s="478"/>
      <c r="AA778" s="478"/>
      <c r="AB778" s="478"/>
      <c r="AC778" s="478"/>
      <c r="AD778" s="478"/>
      <c r="AE778" s="478"/>
      <c r="AF778" s="478"/>
    </row>
    <row r="779" customFormat="false" ht="15" hidden="false" customHeight="false" outlineLevel="0" collapsed="false">
      <c r="T779" s="478"/>
      <c r="U779" s="478"/>
      <c r="V779" s="478"/>
      <c r="W779" s="478"/>
      <c r="X779" s="478"/>
      <c r="Y779" s="478"/>
      <c r="Z779" s="478"/>
      <c r="AA779" s="478"/>
      <c r="AB779" s="478"/>
      <c r="AC779" s="478"/>
      <c r="AD779" s="478"/>
      <c r="AE779" s="478"/>
      <c r="AF779" s="478"/>
    </row>
    <row r="780" customFormat="false" ht="15" hidden="false" customHeight="false" outlineLevel="0" collapsed="false">
      <c r="T780" s="478"/>
      <c r="U780" s="478"/>
      <c r="V780" s="478"/>
      <c r="W780" s="478"/>
      <c r="X780" s="478"/>
      <c r="Y780" s="478"/>
      <c r="Z780" s="478"/>
      <c r="AA780" s="478"/>
      <c r="AB780" s="478"/>
      <c r="AC780" s="478"/>
      <c r="AD780" s="478"/>
      <c r="AE780" s="478"/>
      <c r="AF780" s="478"/>
    </row>
    <row r="781" customFormat="false" ht="15" hidden="false" customHeight="false" outlineLevel="0" collapsed="false">
      <c r="T781" s="478"/>
      <c r="U781" s="478"/>
      <c r="V781" s="478"/>
      <c r="W781" s="478"/>
      <c r="X781" s="478"/>
      <c r="Y781" s="478"/>
      <c r="Z781" s="478"/>
      <c r="AA781" s="478"/>
      <c r="AB781" s="478"/>
      <c r="AC781" s="478"/>
      <c r="AD781" s="478"/>
      <c r="AE781" s="478"/>
      <c r="AF781" s="478"/>
    </row>
    <row r="782" customFormat="false" ht="15" hidden="false" customHeight="false" outlineLevel="0" collapsed="false">
      <c r="T782" s="478"/>
      <c r="U782" s="478"/>
      <c r="V782" s="478"/>
      <c r="W782" s="478"/>
      <c r="X782" s="478"/>
      <c r="Y782" s="478"/>
      <c r="Z782" s="478"/>
      <c r="AA782" s="478"/>
      <c r="AB782" s="478"/>
      <c r="AC782" s="478"/>
      <c r="AD782" s="478"/>
      <c r="AE782" s="478"/>
      <c r="AF782" s="478"/>
    </row>
    <row r="783" customFormat="false" ht="15" hidden="false" customHeight="false" outlineLevel="0" collapsed="false">
      <c r="T783" s="478"/>
      <c r="U783" s="478"/>
      <c r="V783" s="478"/>
      <c r="W783" s="478"/>
      <c r="X783" s="478"/>
      <c r="Y783" s="478"/>
      <c r="Z783" s="478"/>
      <c r="AA783" s="478"/>
      <c r="AB783" s="478"/>
      <c r="AC783" s="478"/>
      <c r="AD783" s="478"/>
      <c r="AE783" s="478"/>
      <c r="AF783" s="478"/>
    </row>
    <row r="784" customFormat="false" ht="15" hidden="false" customHeight="false" outlineLevel="0" collapsed="false">
      <c r="T784" s="478"/>
      <c r="U784" s="478"/>
      <c r="V784" s="478"/>
      <c r="W784" s="478"/>
      <c r="X784" s="478"/>
      <c r="Y784" s="478"/>
      <c r="Z784" s="478"/>
      <c r="AA784" s="478"/>
      <c r="AB784" s="478"/>
      <c r="AC784" s="478"/>
      <c r="AD784" s="478"/>
      <c r="AE784" s="478"/>
      <c r="AF784" s="478"/>
    </row>
    <row r="785" customFormat="false" ht="15" hidden="false" customHeight="false" outlineLevel="0" collapsed="false">
      <c r="T785" s="478"/>
      <c r="U785" s="478"/>
      <c r="V785" s="478"/>
      <c r="W785" s="478"/>
      <c r="X785" s="478"/>
      <c r="Y785" s="478"/>
      <c r="Z785" s="478"/>
      <c r="AA785" s="478"/>
      <c r="AB785" s="478"/>
      <c r="AC785" s="478"/>
      <c r="AD785" s="478"/>
      <c r="AE785" s="478"/>
      <c r="AF785" s="478"/>
    </row>
    <row r="786" customFormat="false" ht="15" hidden="false" customHeight="false" outlineLevel="0" collapsed="false">
      <c r="T786" s="478"/>
      <c r="U786" s="478"/>
      <c r="V786" s="478"/>
      <c r="W786" s="478"/>
      <c r="X786" s="478"/>
      <c r="Y786" s="478"/>
      <c r="Z786" s="478"/>
      <c r="AA786" s="478"/>
      <c r="AB786" s="478"/>
      <c r="AC786" s="478"/>
      <c r="AD786" s="478"/>
      <c r="AE786" s="478"/>
      <c r="AF786" s="478"/>
    </row>
    <row r="787" customFormat="false" ht="15" hidden="false" customHeight="false" outlineLevel="0" collapsed="false">
      <c r="T787" s="478"/>
      <c r="U787" s="478"/>
      <c r="V787" s="478"/>
      <c r="W787" s="478"/>
      <c r="X787" s="478"/>
      <c r="Y787" s="478"/>
      <c r="Z787" s="478"/>
      <c r="AA787" s="478"/>
      <c r="AB787" s="478"/>
      <c r="AC787" s="478"/>
      <c r="AD787" s="478"/>
      <c r="AE787" s="478"/>
      <c r="AF787" s="478"/>
    </row>
    <row r="788" customFormat="false" ht="15" hidden="false" customHeight="false" outlineLevel="0" collapsed="false">
      <c r="T788" s="478"/>
      <c r="U788" s="478"/>
      <c r="V788" s="478"/>
      <c r="W788" s="478"/>
      <c r="X788" s="478"/>
      <c r="Y788" s="478"/>
      <c r="Z788" s="478"/>
      <c r="AA788" s="478"/>
      <c r="AB788" s="478"/>
      <c r="AC788" s="478"/>
      <c r="AD788" s="478"/>
      <c r="AE788" s="478"/>
      <c r="AF788" s="478"/>
    </row>
    <row r="789" customFormat="false" ht="15" hidden="false" customHeight="false" outlineLevel="0" collapsed="false">
      <c r="T789" s="478"/>
      <c r="U789" s="478"/>
      <c r="V789" s="478"/>
      <c r="W789" s="478"/>
      <c r="X789" s="478"/>
      <c r="Y789" s="478"/>
      <c r="Z789" s="478"/>
      <c r="AA789" s="478"/>
      <c r="AB789" s="478"/>
      <c r="AC789" s="478"/>
      <c r="AD789" s="478"/>
      <c r="AE789" s="478"/>
      <c r="AF789" s="478"/>
    </row>
    <row r="790" customFormat="false" ht="15" hidden="false" customHeight="false" outlineLevel="0" collapsed="false">
      <c r="T790" s="478"/>
      <c r="U790" s="478"/>
      <c r="V790" s="478"/>
      <c r="W790" s="478"/>
      <c r="X790" s="478"/>
      <c r="Y790" s="478"/>
      <c r="Z790" s="478"/>
      <c r="AA790" s="478"/>
      <c r="AB790" s="478"/>
      <c r="AC790" s="478"/>
      <c r="AD790" s="478"/>
      <c r="AE790" s="478"/>
      <c r="AF790" s="478"/>
    </row>
    <row r="791" customFormat="false" ht="15" hidden="false" customHeight="false" outlineLevel="0" collapsed="false">
      <c r="T791" s="478"/>
      <c r="U791" s="478"/>
      <c r="V791" s="478"/>
      <c r="W791" s="478"/>
      <c r="X791" s="478"/>
      <c r="Y791" s="478"/>
      <c r="Z791" s="478"/>
      <c r="AA791" s="478"/>
      <c r="AB791" s="478"/>
      <c r="AC791" s="478"/>
      <c r="AD791" s="478"/>
      <c r="AE791" s="478"/>
      <c r="AF791" s="478"/>
    </row>
    <row r="792" customFormat="false" ht="15" hidden="false" customHeight="false" outlineLevel="0" collapsed="false">
      <c r="T792" s="478"/>
      <c r="U792" s="478"/>
      <c r="V792" s="478"/>
      <c r="W792" s="478"/>
      <c r="X792" s="478"/>
      <c r="Y792" s="478"/>
      <c r="Z792" s="478"/>
      <c r="AA792" s="478"/>
      <c r="AB792" s="478"/>
      <c r="AC792" s="478"/>
      <c r="AD792" s="478"/>
      <c r="AE792" s="478"/>
      <c r="AF792" s="478"/>
    </row>
    <row r="793" customFormat="false" ht="15" hidden="false" customHeight="false" outlineLevel="0" collapsed="false">
      <c r="T793" s="478"/>
      <c r="U793" s="478"/>
      <c r="V793" s="478"/>
      <c r="W793" s="478"/>
      <c r="X793" s="478"/>
      <c r="Y793" s="478"/>
      <c r="Z793" s="478"/>
      <c r="AA793" s="478"/>
      <c r="AB793" s="478"/>
      <c r="AC793" s="478"/>
      <c r="AD793" s="478"/>
      <c r="AE793" s="478"/>
      <c r="AF793" s="478"/>
    </row>
    <row r="794" customFormat="false" ht="15" hidden="false" customHeight="false" outlineLevel="0" collapsed="false">
      <c r="T794" s="478"/>
      <c r="U794" s="478"/>
      <c r="V794" s="478"/>
      <c r="W794" s="478"/>
      <c r="X794" s="478"/>
      <c r="Y794" s="478"/>
      <c r="Z794" s="478"/>
      <c r="AA794" s="478"/>
      <c r="AB794" s="478"/>
      <c r="AC794" s="478"/>
      <c r="AD794" s="478"/>
      <c r="AE794" s="478"/>
      <c r="AF794" s="478"/>
    </row>
    <row r="795" customFormat="false" ht="15" hidden="false" customHeight="false" outlineLevel="0" collapsed="false">
      <c r="T795" s="478"/>
      <c r="U795" s="478"/>
      <c r="V795" s="478"/>
      <c r="W795" s="478"/>
      <c r="X795" s="478"/>
      <c r="Y795" s="478"/>
      <c r="Z795" s="478"/>
      <c r="AA795" s="478"/>
      <c r="AB795" s="478"/>
      <c r="AC795" s="478"/>
      <c r="AD795" s="478"/>
      <c r="AE795" s="478"/>
      <c r="AF795" s="478"/>
    </row>
    <row r="796" customFormat="false" ht="15" hidden="false" customHeight="false" outlineLevel="0" collapsed="false">
      <c r="T796" s="478"/>
      <c r="U796" s="478"/>
      <c r="V796" s="478"/>
      <c r="W796" s="478"/>
      <c r="X796" s="478"/>
      <c r="Y796" s="478"/>
      <c r="Z796" s="478"/>
      <c r="AA796" s="478"/>
      <c r="AB796" s="478"/>
      <c r="AC796" s="478"/>
      <c r="AD796" s="478"/>
      <c r="AE796" s="478"/>
      <c r="AF796" s="478"/>
    </row>
    <row r="797" customFormat="false" ht="15" hidden="false" customHeight="false" outlineLevel="0" collapsed="false">
      <c r="T797" s="478"/>
      <c r="U797" s="478"/>
      <c r="V797" s="478"/>
      <c r="W797" s="478"/>
      <c r="X797" s="478"/>
      <c r="Y797" s="478"/>
      <c r="Z797" s="478"/>
      <c r="AA797" s="478"/>
      <c r="AB797" s="478"/>
      <c r="AC797" s="478"/>
      <c r="AD797" s="478"/>
      <c r="AE797" s="478"/>
      <c r="AF797" s="478"/>
    </row>
    <row r="798" customFormat="false" ht="15" hidden="false" customHeight="false" outlineLevel="0" collapsed="false">
      <c r="T798" s="478"/>
      <c r="U798" s="478"/>
      <c r="V798" s="478"/>
      <c r="W798" s="478"/>
      <c r="X798" s="478"/>
      <c r="Y798" s="478"/>
      <c r="Z798" s="478"/>
      <c r="AA798" s="478"/>
      <c r="AB798" s="478"/>
      <c r="AC798" s="478"/>
      <c r="AD798" s="478"/>
      <c r="AE798" s="478"/>
      <c r="AF798" s="478"/>
    </row>
    <row r="799" customFormat="false" ht="15" hidden="false" customHeight="false" outlineLevel="0" collapsed="false">
      <c r="T799" s="478"/>
      <c r="U799" s="478"/>
      <c r="V799" s="478"/>
      <c r="W799" s="478"/>
      <c r="X799" s="478"/>
      <c r="Y799" s="478"/>
      <c r="Z799" s="478"/>
      <c r="AA799" s="478"/>
      <c r="AB799" s="478"/>
      <c r="AC799" s="478"/>
      <c r="AD799" s="478"/>
      <c r="AE799" s="478"/>
      <c r="AF799" s="478"/>
    </row>
    <row r="800" customFormat="false" ht="15" hidden="false" customHeight="false" outlineLevel="0" collapsed="false">
      <c r="T800" s="478"/>
      <c r="U800" s="478"/>
      <c r="V800" s="478"/>
      <c r="W800" s="478"/>
      <c r="X800" s="478"/>
      <c r="Y800" s="478"/>
      <c r="Z800" s="478"/>
      <c r="AA800" s="478"/>
      <c r="AB800" s="478"/>
      <c r="AC800" s="478"/>
      <c r="AD800" s="478"/>
      <c r="AE800" s="478"/>
      <c r="AF800" s="478"/>
    </row>
    <row r="801" customFormat="false" ht="15" hidden="false" customHeight="false" outlineLevel="0" collapsed="false">
      <c r="T801" s="478"/>
      <c r="U801" s="478"/>
      <c r="V801" s="478"/>
      <c r="W801" s="478"/>
      <c r="X801" s="478"/>
      <c r="Y801" s="478"/>
      <c r="Z801" s="478"/>
      <c r="AA801" s="478"/>
      <c r="AB801" s="478"/>
      <c r="AC801" s="478"/>
      <c r="AD801" s="478"/>
      <c r="AE801" s="478"/>
      <c r="AF801" s="478"/>
    </row>
    <row r="802" customFormat="false" ht="15" hidden="false" customHeight="false" outlineLevel="0" collapsed="false">
      <c r="T802" s="478"/>
      <c r="U802" s="478"/>
      <c r="V802" s="478"/>
      <c r="W802" s="478"/>
      <c r="X802" s="478"/>
      <c r="Y802" s="478"/>
      <c r="Z802" s="478"/>
      <c r="AA802" s="478"/>
      <c r="AB802" s="478"/>
      <c r="AC802" s="478"/>
      <c r="AD802" s="478"/>
      <c r="AE802" s="478"/>
      <c r="AF802" s="478"/>
    </row>
    <row r="803" customFormat="false" ht="15" hidden="false" customHeight="false" outlineLevel="0" collapsed="false">
      <c r="T803" s="478"/>
      <c r="U803" s="478"/>
      <c r="V803" s="478"/>
      <c r="W803" s="478"/>
      <c r="X803" s="478"/>
      <c r="Y803" s="478"/>
      <c r="Z803" s="478"/>
      <c r="AA803" s="478"/>
      <c r="AB803" s="478"/>
      <c r="AC803" s="478"/>
      <c r="AD803" s="478"/>
      <c r="AE803" s="478"/>
      <c r="AF803" s="478"/>
    </row>
    <row r="804" customFormat="false" ht="15" hidden="false" customHeight="false" outlineLevel="0" collapsed="false">
      <c r="T804" s="478"/>
      <c r="U804" s="478"/>
      <c r="V804" s="478"/>
      <c r="W804" s="478"/>
      <c r="X804" s="478"/>
      <c r="Y804" s="478"/>
      <c r="Z804" s="478"/>
      <c r="AA804" s="478"/>
      <c r="AB804" s="478"/>
      <c r="AC804" s="478"/>
      <c r="AD804" s="478"/>
      <c r="AE804" s="478"/>
      <c r="AF804" s="478"/>
    </row>
    <row r="805" customFormat="false" ht="15" hidden="false" customHeight="false" outlineLevel="0" collapsed="false">
      <c r="T805" s="478"/>
      <c r="U805" s="478"/>
      <c r="V805" s="478"/>
      <c r="W805" s="478"/>
      <c r="X805" s="478"/>
      <c r="Y805" s="478"/>
      <c r="Z805" s="478"/>
      <c r="AA805" s="478"/>
      <c r="AB805" s="478"/>
      <c r="AC805" s="478"/>
      <c r="AD805" s="478"/>
      <c r="AE805" s="478"/>
      <c r="AF805" s="478"/>
    </row>
    <row r="806" customFormat="false" ht="15" hidden="false" customHeight="false" outlineLevel="0" collapsed="false">
      <c r="T806" s="478"/>
      <c r="U806" s="478"/>
      <c r="V806" s="478"/>
      <c r="W806" s="478"/>
      <c r="X806" s="478"/>
      <c r="Y806" s="478"/>
      <c r="Z806" s="478"/>
      <c r="AA806" s="478"/>
      <c r="AB806" s="478"/>
      <c r="AC806" s="478"/>
      <c r="AD806" s="478"/>
      <c r="AE806" s="478"/>
      <c r="AF806" s="478"/>
    </row>
    <row r="807" customFormat="false" ht="15" hidden="false" customHeight="false" outlineLevel="0" collapsed="false">
      <c r="T807" s="478"/>
      <c r="U807" s="478"/>
      <c r="V807" s="478"/>
      <c r="W807" s="478"/>
      <c r="X807" s="478"/>
      <c r="Y807" s="478"/>
      <c r="Z807" s="478"/>
      <c r="AA807" s="478"/>
      <c r="AB807" s="478"/>
      <c r="AC807" s="478"/>
      <c r="AD807" s="478"/>
      <c r="AE807" s="478"/>
      <c r="AF807" s="478"/>
    </row>
    <row r="808" customFormat="false" ht="15" hidden="false" customHeight="false" outlineLevel="0" collapsed="false">
      <c r="T808" s="478"/>
      <c r="U808" s="478"/>
      <c r="V808" s="478"/>
      <c r="W808" s="478"/>
      <c r="X808" s="478"/>
      <c r="Y808" s="478"/>
      <c r="Z808" s="478"/>
      <c r="AA808" s="478"/>
      <c r="AB808" s="478"/>
      <c r="AC808" s="478"/>
      <c r="AD808" s="478"/>
      <c r="AE808" s="478"/>
      <c r="AF808" s="478"/>
    </row>
    <row r="809" customFormat="false" ht="15" hidden="false" customHeight="false" outlineLevel="0" collapsed="false">
      <c r="T809" s="478"/>
      <c r="U809" s="478"/>
      <c r="V809" s="478"/>
      <c r="W809" s="478"/>
      <c r="X809" s="478"/>
      <c r="Y809" s="478"/>
      <c r="Z809" s="478"/>
      <c r="AA809" s="478"/>
      <c r="AB809" s="478"/>
      <c r="AC809" s="478"/>
      <c r="AD809" s="478"/>
      <c r="AE809" s="478"/>
      <c r="AF809" s="478"/>
    </row>
    <row r="810" customFormat="false" ht="15" hidden="false" customHeight="false" outlineLevel="0" collapsed="false">
      <c r="T810" s="478"/>
      <c r="U810" s="478"/>
      <c r="V810" s="478"/>
      <c r="W810" s="478"/>
      <c r="X810" s="478"/>
      <c r="Y810" s="478"/>
      <c r="Z810" s="478"/>
      <c r="AA810" s="478"/>
      <c r="AB810" s="478"/>
      <c r="AC810" s="478"/>
      <c r="AD810" s="478"/>
      <c r="AE810" s="478"/>
      <c r="AF810" s="478"/>
    </row>
    <row r="811" customFormat="false" ht="15" hidden="false" customHeight="false" outlineLevel="0" collapsed="false">
      <c r="T811" s="478"/>
      <c r="U811" s="478"/>
      <c r="V811" s="478"/>
      <c r="W811" s="478"/>
      <c r="X811" s="478"/>
      <c r="Y811" s="478"/>
      <c r="Z811" s="478"/>
      <c r="AA811" s="478"/>
      <c r="AB811" s="478"/>
      <c r="AC811" s="478"/>
      <c r="AD811" s="478"/>
      <c r="AE811" s="478"/>
      <c r="AF811" s="478"/>
    </row>
    <row r="812" customFormat="false" ht="15" hidden="false" customHeight="false" outlineLevel="0" collapsed="false">
      <c r="T812" s="478"/>
      <c r="U812" s="478"/>
      <c r="V812" s="478"/>
      <c r="W812" s="478"/>
      <c r="X812" s="478"/>
      <c r="Y812" s="478"/>
      <c r="Z812" s="478"/>
      <c r="AA812" s="478"/>
      <c r="AB812" s="478"/>
      <c r="AC812" s="478"/>
      <c r="AD812" s="478"/>
      <c r="AE812" s="478"/>
      <c r="AF812" s="478"/>
    </row>
    <row r="813" customFormat="false" ht="15" hidden="false" customHeight="false" outlineLevel="0" collapsed="false">
      <c r="T813" s="478"/>
      <c r="U813" s="478"/>
      <c r="V813" s="478"/>
      <c r="W813" s="478"/>
      <c r="X813" s="478"/>
      <c r="Y813" s="478"/>
      <c r="Z813" s="478"/>
      <c r="AA813" s="478"/>
      <c r="AB813" s="478"/>
      <c r="AC813" s="478"/>
      <c r="AD813" s="478"/>
      <c r="AE813" s="478"/>
      <c r="AF813" s="478"/>
    </row>
    <row r="814" customFormat="false" ht="15" hidden="false" customHeight="false" outlineLevel="0" collapsed="false">
      <c r="T814" s="478"/>
      <c r="U814" s="478"/>
      <c r="V814" s="478"/>
      <c r="W814" s="478"/>
      <c r="X814" s="478"/>
      <c r="Y814" s="478"/>
      <c r="Z814" s="478"/>
      <c r="AA814" s="478"/>
      <c r="AB814" s="478"/>
      <c r="AC814" s="478"/>
      <c r="AD814" s="478"/>
      <c r="AE814" s="478"/>
      <c r="AF814" s="478"/>
    </row>
    <row r="815" customFormat="false" ht="15" hidden="false" customHeight="false" outlineLevel="0" collapsed="false">
      <c r="T815" s="478"/>
      <c r="U815" s="478"/>
      <c r="V815" s="478"/>
      <c r="W815" s="478"/>
      <c r="X815" s="478"/>
      <c r="Y815" s="478"/>
      <c r="Z815" s="478"/>
      <c r="AA815" s="478"/>
      <c r="AB815" s="478"/>
      <c r="AC815" s="478"/>
      <c r="AD815" s="478"/>
      <c r="AE815" s="478"/>
      <c r="AF815" s="478"/>
    </row>
    <row r="816" customFormat="false" ht="15" hidden="false" customHeight="false" outlineLevel="0" collapsed="false">
      <c r="T816" s="478"/>
      <c r="U816" s="478"/>
      <c r="V816" s="478"/>
      <c r="W816" s="478"/>
      <c r="X816" s="478"/>
      <c r="Y816" s="478"/>
      <c r="Z816" s="478"/>
      <c r="AA816" s="478"/>
      <c r="AB816" s="478"/>
      <c r="AC816" s="478"/>
      <c r="AD816" s="478"/>
      <c r="AE816" s="478"/>
      <c r="AF816" s="478"/>
    </row>
    <row r="817" customFormat="false" ht="15" hidden="false" customHeight="false" outlineLevel="0" collapsed="false">
      <c r="T817" s="478"/>
      <c r="U817" s="478"/>
      <c r="V817" s="478"/>
      <c r="W817" s="478"/>
      <c r="X817" s="478"/>
      <c r="Y817" s="478"/>
      <c r="Z817" s="478"/>
      <c r="AA817" s="478"/>
      <c r="AB817" s="478"/>
      <c r="AC817" s="478"/>
      <c r="AD817" s="478"/>
      <c r="AE817" s="478"/>
      <c r="AF817" s="478"/>
    </row>
    <row r="818" customFormat="false" ht="15" hidden="false" customHeight="false" outlineLevel="0" collapsed="false">
      <c r="T818" s="478"/>
      <c r="U818" s="478"/>
      <c r="V818" s="478"/>
      <c r="W818" s="478"/>
      <c r="X818" s="478"/>
      <c r="Y818" s="478"/>
      <c r="Z818" s="478"/>
      <c r="AA818" s="478"/>
      <c r="AB818" s="478"/>
      <c r="AC818" s="478"/>
      <c r="AD818" s="478"/>
      <c r="AE818" s="478"/>
      <c r="AF818" s="478"/>
    </row>
    <row r="819" customFormat="false" ht="15" hidden="false" customHeight="false" outlineLevel="0" collapsed="false">
      <c r="T819" s="478"/>
      <c r="U819" s="478"/>
      <c r="V819" s="478"/>
      <c r="W819" s="478"/>
      <c r="X819" s="478"/>
      <c r="Y819" s="478"/>
      <c r="Z819" s="478"/>
      <c r="AA819" s="478"/>
      <c r="AB819" s="478"/>
      <c r="AC819" s="478"/>
      <c r="AD819" s="478"/>
      <c r="AE819" s="478"/>
      <c r="AF819" s="478"/>
    </row>
    <row r="820" customFormat="false" ht="15" hidden="false" customHeight="false" outlineLevel="0" collapsed="false">
      <c r="T820" s="478"/>
      <c r="U820" s="478"/>
      <c r="V820" s="478"/>
      <c r="W820" s="478"/>
      <c r="X820" s="478"/>
      <c r="Y820" s="478"/>
      <c r="Z820" s="478"/>
      <c r="AA820" s="478"/>
      <c r="AB820" s="478"/>
      <c r="AC820" s="478"/>
      <c r="AD820" s="478"/>
      <c r="AE820" s="478"/>
      <c r="AF820" s="478"/>
    </row>
    <row r="821" customFormat="false" ht="15" hidden="false" customHeight="false" outlineLevel="0" collapsed="false">
      <c r="T821" s="478"/>
      <c r="U821" s="478"/>
      <c r="V821" s="478"/>
      <c r="W821" s="478"/>
      <c r="X821" s="478"/>
      <c r="Y821" s="478"/>
      <c r="Z821" s="478"/>
      <c r="AA821" s="478"/>
      <c r="AB821" s="478"/>
      <c r="AC821" s="478"/>
      <c r="AD821" s="478"/>
      <c r="AE821" s="478"/>
      <c r="AF821" s="478"/>
    </row>
    <row r="822" customFormat="false" ht="15" hidden="false" customHeight="false" outlineLevel="0" collapsed="false">
      <c r="T822" s="478"/>
      <c r="U822" s="478"/>
      <c r="V822" s="478"/>
      <c r="W822" s="478"/>
      <c r="X822" s="478"/>
      <c r="Y822" s="478"/>
      <c r="Z822" s="478"/>
      <c r="AA822" s="478"/>
      <c r="AB822" s="478"/>
      <c r="AC822" s="478"/>
      <c r="AD822" s="478"/>
      <c r="AE822" s="478"/>
      <c r="AF822" s="478"/>
    </row>
    <row r="823" customFormat="false" ht="15" hidden="false" customHeight="false" outlineLevel="0" collapsed="false">
      <c r="T823" s="478"/>
      <c r="U823" s="478"/>
      <c r="V823" s="478"/>
      <c r="W823" s="478"/>
      <c r="X823" s="478"/>
      <c r="Y823" s="478"/>
      <c r="Z823" s="478"/>
      <c r="AA823" s="478"/>
      <c r="AB823" s="478"/>
      <c r="AC823" s="478"/>
      <c r="AD823" s="478"/>
      <c r="AE823" s="478"/>
      <c r="AF823" s="478"/>
    </row>
    <row r="824" customFormat="false" ht="15" hidden="false" customHeight="false" outlineLevel="0" collapsed="false">
      <c r="T824" s="478"/>
      <c r="U824" s="478"/>
      <c r="V824" s="478"/>
      <c r="W824" s="478"/>
      <c r="X824" s="478"/>
      <c r="Y824" s="478"/>
      <c r="Z824" s="478"/>
      <c r="AA824" s="478"/>
      <c r="AB824" s="478"/>
      <c r="AC824" s="478"/>
      <c r="AD824" s="478"/>
      <c r="AE824" s="478"/>
      <c r="AF824" s="478"/>
    </row>
    <row r="825" customFormat="false" ht="15" hidden="false" customHeight="false" outlineLevel="0" collapsed="false">
      <c r="T825" s="478"/>
      <c r="U825" s="478"/>
      <c r="V825" s="478"/>
      <c r="W825" s="478"/>
      <c r="X825" s="478"/>
      <c r="Y825" s="478"/>
      <c r="Z825" s="478"/>
      <c r="AA825" s="478"/>
      <c r="AB825" s="478"/>
      <c r="AC825" s="478"/>
      <c r="AD825" s="478"/>
      <c r="AE825" s="478"/>
      <c r="AF825" s="478"/>
    </row>
    <row r="826" customFormat="false" ht="15" hidden="false" customHeight="false" outlineLevel="0" collapsed="false">
      <c r="T826" s="478"/>
      <c r="U826" s="478"/>
      <c r="V826" s="478"/>
      <c r="W826" s="478"/>
      <c r="X826" s="478"/>
      <c r="Y826" s="478"/>
      <c r="Z826" s="478"/>
      <c r="AA826" s="478"/>
      <c r="AB826" s="478"/>
      <c r="AC826" s="478"/>
      <c r="AD826" s="478"/>
      <c r="AE826" s="478"/>
      <c r="AF826" s="478"/>
    </row>
    <row r="827" customFormat="false" ht="15" hidden="false" customHeight="false" outlineLevel="0" collapsed="false">
      <c r="T827" s="478"/>
      <c r="U827" s="478"/>
      <c r="V827" s="478"/>
      <c r="W827" s="478"/>
      <c r="X827" s="478"/>
      <c r="Y827" s="478"/>
      <c r="Z827" s="478"/>
      <c r="AA827" s="478"/>
      <c r="AB827" s="478"/>
      <c r="AC827" s="478"/>
      <c r="AD827" s="478"/>
      <c r="AE827" s="478"/>
      <c r="AF827" s="478"/>
    </row>
    <row r="828" customFormat="false" ht="15" hidden="false" customHeight="false" outlineLevel="0" collapsed="false">
      <c r="T828" s="478"/>
      <c r="U828" s="478"/>
      <c r="V828" s="478"/>
      <c r="W828" s="478"/>
      <c r="X828" s="478"/>
      <c r="Y828" s="478"/>
      <c r="Z828" s="478"/>
      <c r="AA828" s="478"/>
      <c r="AB828" s="478"/>
      <c r="AC828" s="478"/>
      <c r="AD828" s="478"/>
      <c r="AE828" s="478"/>
      <c r="AF828" s="478"/>
    </row>
    <row r="829" customFormat="false" ht="15" hidden="false" customHeight="false" outlineLevel="0" collapsed="false">
      <c r="T829" s="478"/>
      <c r="U829" s="478"/>
      <c r="V829" s="478"/>
      <c r="W829" s="478"/>
      <c r="X829" s="478"/>
      <c r="Y829" s="478"/>
      <c r="Z829" s="478"/>
      <c r="AA829" s="478"/>
      <c r="AB829" s="478"/>
      <c r="AC829" s="478"/>
      <c r="AD829" s="478"/>
      <c r="AE829" s="478"/>
      <c r="AF829" s="478"/>
    </row>
    <row r="830" customFormat="false" ht="15" hidden="false" customHeight="false" outlineLevel="0" collapsed="false">
      <c r="T830" s="478"/>
      <c r="U830" s="478"/>
      <c r="V830" s="478"/>
      <c r="W830" s="478"/>
      <c r="X830" s="478"/>
      <c r="Y830" s="478"/>
      <c r="Z830" s="478"/>
      <c r="AA830" s="478"/>
      <c r="AB830" s="478"/>
      <c r="AC830" s="478"/>
      <c r="AD830" s="478"/>
      <c r="AE830" s="478"/>
      <c r="AF830" s="478"/>
    </row>
    <row r="831" customFormat="false" ht="15" hidden="false" customHeight="false" outlineLevel="0" collapsed="false">
      <c r="T831" s="478"/>
      <c r="U831" s="478"/>
      <c r="V831" s="478"/>
      <c r="W831" s="478"/>
      <c r="X831" s="478"/>
      <c r="Y831" s="478"/>
      <c r="Z831" s="478"/>
      <c r="AA831" s="478"/>
      <c r="AB831" s="478"/>
      <c r="AC831" s="478"/>
      <c r="AD831" s="478"/>
      <c r="AE831" s="478"/>
      <c r="AF831" s="478"/>
    </row>
    <row r="832" customFormat="false" ht="15" hidden="false" customHeight="false" outlineLevel="0" collapsed="false">
      <c r="T832" s="478"/>
      <c r="U832" s="478"/>
      <c r="V832" s="478"/>
      <c r="W832" s="478"/>
      <c r="X832" s="478"/>
      <c r="Y832" s="478"/>
      <c r="Z832" s="478"/>
      <c r="AA832" s="478"/>
      <c r="AB832" s="478"/>
      <c r="AC832" s="478"/>
      <c r="AD832" s="478"/>
      <c r="AE832" s="478"/>
      <c r="AF832" s="478"/>
    </row>
    <row r="833" customFormat="false" ht="15" hidden="false" customHeight="false" outlineLevel="0" collapsed="false">
      <c r="T833" s="478"/>
      <c r="U833" s="478"/>
      <c r="V833" s="478"/>
      <c r="W833" s="478"/>
      <c r="X833" s="478"/>
      <c r="Y833" s="478"/>
      <c r="Z833" s="478"/>
      <c r="AA833" s="478"/>
      <c r="AB833" s="478"/>
      <c r="AC833" s="478"/>
      <c r="AD833" s="478"/>
      <c r="AE833" s="478"/>
      <c r="AF833" s="478"/>
    </row>
    <row r="834" customFormat="false" ht="15" hidden="false" customHeight="false" outlineLevel="0" collapsed="false">
      <c r="T834" s="478"/>
      <c r="U834" s="478"/>
      <c r="V834" s="478"/>
      <c r="W834" s="478"/>
      <c r="X834" s="478"/>
      <c r="Y834" s="478"/>
      <c r="Z834" s="478"/>
      <c r="AA834" s="478"/>
      <c r="AB834" s="478"/>
      <c r="AC834" s="478"/>
      <c r="AD834" s="478"/>
      <c r="AE834" s="478"/>
      <c r="AF834" s="478"/>
    </row>
    <row r="835" customFormat="false" ht="15" hidden="false" customHeight="false" outlineLevel="0" collapsed="false">
      <c r="T835" s="478"/>
      <c r="U835" s="478"/>
      <c r="V835" s="478"/>
      <c r="W835" s="478"/>
      <c r="X835" s="478"/>
      <c r="Y835" s="478"/>
      <c r="Z835" s="478"/>
      <c r="AA835" s="478"/>
      <c r="AB835" s="478"/>
      <c r="AC835" s="478"/>
      <c r="AD835" s="478"/>
      <c r="AE835" s="478"/>
      <c r="AF835" s="478"/>
    </row>
    <row r="836" customFormat="false" ht="15" hidden="false" customHeight="false" outlineLevel="0" collapsed="false">
      <c r="T836" s="478"/>
      <c r="U836" s="478"/>
      <c r="V836" s="478"/>
      <c r="W836" s="478"/>
      <c r="X836" s="478"/>
      <c r="Y836" s="478"/>
      <c r="Z836" s="478"/>
      <c r="AA836" s="478"/>
      <c r="AB836" s="478"/>
      <c r="AC836" s="478"/>
      <c r="AD836" s="478"/>
      <c r="AE836" s="478"/>
      <c r="AF836" s="478"/>
    </row>
    <row r="837" customFormat="false" ht="15" hidden="false" customHeight="false" outlineLevel="0" collapsed="false">
      <c r="T837" s="478"/>
      <c r="U837" s="478"/>
      <c r="V837" s="478"/>
      <c r="W837" s="478"/>
      <c r="X837" s="478"/>
      <c r="Y837" s="478"/>
      <c r="Z837" s="478"/>
      <c r="AA837" s="478"/>
      <c r="AB837" s="478"/>
      <c r="AC837" s="478"/>
      <c r="AD837" s="478"/>
      <c r="AE837" s="478"/>
      <c r="AF837" s="478"/>
    </row>
    <row r="838" customFormat="false" ht="15" hidden="false" customHeight="false" outlineLevel="0" collapsed="false">
      <c r="T838" s="478"/>
      <c r="U838" s="478"/>
      <c r="V838" s="478"/>
      <c r="W838" s="478"/>
      <c r="X838" s="478"/>
      <c r="Y838" s="478"/>
      <c r="Z838" s="478"/>
      <c r="AA838" s="478"/>
      <c r="AB838" s="478"/>
      <c r="AC838" s="478"/>
      <c r="AD838" s="478"/>
      <c r="AE838" s="478"/>
      <c r="AF838" s="478"/>
    </row>
    <row r="839" customFormat="false" ht="15" hidden="false" customHeight="false" outlineLevel="0" collapsed="false">
      <c r="T839" s="478"/>
      <c r="U839" s="478"/>
      <c r="V839" s="478"/>
      <c r="W839" s="478"/>
      <c r="X839" s="478"/>
      <c r="Y839" s="478"/>
      <c r="Z839" s="478"/>
      <c r="AA839" s="478"/>
      <c r="AB839" s="478"/>
      <c r="AC839" s="478"/>
      <c r="AD839" s="478"/>
      <c r="AE839" s="478"/>
      <c r="AF839" s="478"/>
    </row>
    <row r="840" customFormat="false" ht="15" hidden="false" customHeight="false" outlineLevel="0" collapsed="false">
      <c r="T840" s="478"/>
      <c r="U840" s="478"/>
      <c r="V840" s="478"/>
      <c r="W840" s="478"/>
      <c r="X840" s="478"/>
      <c r="Y840" s="478"/>
      <c r="Z840" s="478"/>
      <c r="AA840" s="478"/>
      <c r="AB840" s="478"/>
      <c r="AC840" s="478"/>
      <c r="AD840" s="478"/>
      <c r="AE840" s="478"/>
      <c r="AF840" s="478"/>
    </row>
    <row r="841" customFormat="false" ht="15" hidden="false" customHeight="false" outlineLevel="0" collapsed="false">
      <c r="T841" s="478"/>
      <c r="U841" s="478"/>
      <c r="V841" s="478"/>
      <c r="W841" s="478"/>
      <c r="X841" s="478"/>
      <c r="Y841" s="478"/>
      <c r="Z841" s="478"/>
      <c r="AA841" s="478"/>
      <c r="AB841" s="478"/>
      <c r="AC841" s="478"/>
      <c r="AD841" s="478"/>
      <c r="AE841" s="478"/>
      <c r="AF841" s="478"/>
    </row>
    <row r="842" customFormat="false" ht="15" hidden="false" customHeight="false" outlineLevel="0" collapsed="false">
      <c r="T842" s="478"/>
      <c r="U842" s="478"/>
      <c r="V842" s="478"/>
      <c r="W842" s="478"/>
      <c r="X842" s="478"/>
      <c r="Y842" s="478"/>
      <c r="Z842" s="478"/>
      <c r="AA842" s="478"/>
      <c r="AB842" s="478"/>
      <c r="AC842" s="478"/>
      <c r="AD842" s="478"/>
      <c r="AE842" s="478"/>
      <c r="AF842" s="478"/>
    </row>
    <row r="843" customFormat="false" ht="15" hidden="false" customHeight="false" outlineLevel="0" collapsed="false">
      <c r="T843" s="478"/>
      <c r="U843" s="478"/>
      <c r="V843" s="478"/>
      <c r="W843" s="478"/>
      <c r="X843" s="478"/>
      <c r="Y843" s="478"/>
      <c r="Z843" s="478"/>
      <c r="AA843" s="478"/>
      <c r="AB843" s="478"/>
      <c r="AC843" s="478"/>
      <c r="AD843" s="478"/>
      <c r="AE843" s="478"/>
      <c r="AF843" s="478"/>
    </row>
    <row r="844" customFormat="false" ht="15" hidden="false" customHeight="false" outlineLevel="0" collapsed="false">
      <c r="T844" s="478"/>
      <c r="U844" s="478"/>
      <c r="V844" s="478"/>
      <c r="W844" s="478"/>
      <c r="X844" s="478"/>
      <c r="Y844" s="478"/>
      <c r="Z844" s="478"/>
      <c r="AA844" s="478"/>
      <c r="AB844" s="478"/>
      <c r="AC844" s="478"/>
      <c r="AD844" s="478"/>
      <c r="AE844" s="478"/>
      <c r="AF844" s="478"/>
    </row>
    <row r="845" customFormat="false" ht="15" hidden="false" customHeight="false" outlineLevel="0" collapsed="false">
      <c r="T845" s="478"/>
      <c r="U845" s="478"/>
      <c r="V845" s="478"/>
      <c r="W845" s="478"/>
      <c r="X845" s="478"/>
      <c r="Y845" s="478"/>
      <c r="Z845" s="478"/>
      <c r="AA845" s="478"/>
      <c r="AB845" s="478"/>
      <c r="AC845" s="478"/>
      <c r="AD845" s="478"/>
      <c r="AE845" s="478"/>
      <c r="AF845" s="478"/>
    </row>
    <row r="846" customFormat="false" ht="15" hidden="false" customHeight="false" outlineLevel="0" collapsed="false">
      <c r="T846" s="478"/>
      <c r="U846" s="478"/>
      <c r="V846" s="478"/>
      <c r="W846" s="478"/>
      <c r="X846" s="478"/>
      <c r="Y846" s="478"/>
      <c r="Z846" s="478"/>
      <c r="AA846" s="478"/>
      <c r="AB846" s="478"/>
      <c r="AC846" s="478"/>
      <c r="AD846" s="478"/>
      <c r="AE846" s="478"/>
      <c r="AF846" s="478"/>
    </row>
    <row r="847" customFormat="false" ht="15" hidden="false" customHeight="false" outlineLevel="0" collapsed="false">
      <c r="T847" s="478"/>
      <c r="U847" s="478"/>
      <c r="V847" s="478"/>
      <c r="W847" s="478"/>
      <c r="X847" s="478"/>
      <c r="Y847" s="478"/>
      <c r="Z847" s="478"/>
      <c r="AA847" s="478"/>
      <c r="AB847" s="478"/>
      <c r="AC847" s="478"/>
      <c r="AD847" s="478"/>
      <c r="AE847" s="478"/>
      <c r="AF847" s="478"/>
    </row>
    <row r="848" customFormat="false" ht="15" hidden="false" customHeight="false" outlineLevel="0" collapsed="false">
      <c r="T848" s="478"/>
      <c r="U848" s="478"/>
      <c r="V848" s="478"/>
      <c r="W848" s="478"/>
      <c r="X848" s="478"/>
      <c r="Y848" s="478"/>
      <c r="Z848" s="478"/>
      <c r="AA848" s="478"/>
      <c r="AB848" s="478"/>
      <c r="AC848" s="478"/>
      <c r="AD848" s="478"/>
      <c r="AE848" s="478"/>
      <c r="AF848" s="478"/>
    </row>
    <row r="849" customFormat="false" ht="15" hidden="false" customHeight="false" outlineLevel="0" collapsed="false">
      <c r="T849" s="478"/>
      <c r="U849" s="478"/>
      <c r="V849" s="478"/>
      <c r="W849" s="478"/>
      <c r="X849" s="478"/>
      <c r="Y849" s="478"/>
      <c r="Z849" s="478"/>
      <c r="AA849" s="478"/>
      <c r="AB849" s="478"/>
      <c r="AC849" s="478"/>
      <c r="AD849" s="478"/>
      <c r="AE849" s="478"/>
      <c r="AF849" s="478"/>
    </row>
    <row r="850" customFormat="false" ht="15" hidden="false" customHeight="false" outlineLevel="0" collapsed="false">
      <c r="T850" s="478"/>
      <c r="U850" s="478"/>
      <c r="V850" s="478"/>
      <c r="W850" s="478"/>
      <c r="X850" s="478"/>
      <c r="Y850" s="478"/>
      <c r="Z850" s="478"/>
      <c r="AA850" s="478"/>
      <c r="AB850" s="478"/>
      <c r="AC850" s="478"/>
      <c r="AD850" s="478"/>
      <c r="AE850" s="478"/>
      <c r="AF850" s="478"/>
    </row>
    <row r="851" customFormat="false" ht="15" hidden="false" customHeight="false" outlineLevel="0" collapsed="false">
      <c r="T851" s="478"/>
      <c r="U851" s="478"/>
      <c r="V851" s="478"/>
      <c r="W851" s="478"/>
      <c r="X851" s="478"/>
      <c r="Y851" s="478"/>
      <c r="Z851" s="478"/>
      <c r="AA851" s="478"/>
      <c r="AB851" s="478"/>
      <c r="AC851" s="478"/>
      <c r="AD851" s="478"/>
      <c r="AE851" s="478"/>
      <c r="AF851" s="478"/>
    </row>
    <row r="852" customFormat="false" ht="15" hidden="false" customHeight="false" outlineLevel="0" collapsed="false">
      <c r="T852" s="478"/>
      <c r="U852" s="478"/>
      <c r="V852" s="478"/>
      <c r="W852" s="478"/>
      <c r="X852" s="478"/>
      <c r="Y852" s="478"/>
      <c r="Z852" s="478"/>
      <c r="AA852" s="478"/>
      <c r="AB852" s="478"/>
      <c r="AC852" s="478"/>
      <c r="AD852" s="478"/>
      <c r="AE852" s="478"/>
      <c r="AF852" s="478"/>
    </row>
    <row r="853" customFormat="false" ht="15" hidden="false" customHeight="false" outlineLevel="0" collapsed="false">
      <c r="T853" s="478"/>
      <c r="U853" s="478"/>
      <c r="V853" s="478"/>
      <c r="W853" s="478"/>
      <c r="X853" s="478"/>
      <c r="Y853" s="478"/>
      <c r="Z853" s="478"/>
      <c r="AA853" s="478"/>
      <c r="AB853" s="478"/>
      <c r="AC853" s="478"/>
      <c r="AD853" s="478"/>
      <c r="AE853" s="478"/>
      <c r="AF853" s="478"/>
    </row>
    <row r="854" customFormat="false" ht="15" hidden="false" customHeight="false" outlineLevel="0" collapsed="false">
      <c r="T854" s="478"/>
      <c r="U854" s="478"/>
      <c r="V854" s="478"/>
      <c r="W854" s="478"/>
      <c r="X854" s="478"/>
      <c r="Y854" s="478"/>
      <c r="Z854" s="478"/>
      <c r="AA854" s="478"/>
      <c r="AB854" s="478"/>
      <c r="AC854" s="478"/>
      <c r="AD854" s="478"/>
      <c r="AE854" s="478"/>
      <c r="AF854" s="478"/>
    </row>
    <row r="855" customFormat="false" ht="15" hidden="false" customHeight="false" outlineLevel="0" collapsed="false">
      <c r="T855" s="478"/>
      <c r="U855" s="478"/>
      <c r="V855" s="478"/>
      <c r="W855" s="478"/>
      <c r="X855" s="478"/>
      <c r="Y855" s="478"/>
      <c r="Z855" s="478"/>
      <c r="AA855" s="478"/>
      <c r="AB855" s="478"/>
      <c r="AC855" s="478"/>
      <c r="AD855" s="478"/>
      <c r="AE855" s="478"/>
      <c r="AF855" s="478"/>
    </row>
    <row r="856" customFormat="false" ht="15" hidden="false" customHeight="false" outlineLevel="0" collapsed="false">
      <c r="T856" s="478"/>
      <c r="U856" s="478"/>
      <c r="V856" s="478"/>
      <c r="W856" s="478"/>
      <c r="X856" s="478"/>
      <c r="Y856" s="478"/>
      <c r="Z856" s="478"/>
      <c r="AA856" s="478"/>
      <c r="AB856" s="478"/>
      <c r="AC856" s="478"/>
      <c r="AD856" s="478"/>
      <c r="AE856" s="478"/>
      <c r="AF856" s="478"/>
    </row>
    <row r="857" customFormat="false" ht="15" hidden="false" customHeight="false" outlineLevel="0" collapsed="false">
      <c r="T857" s="478"/>
      <c r="U857" s="478"/>
      <c r="V857" s="478"/>
      <c r="W857" s="478"/>
      <c r="X857" s="478"/>
      <c r="Y857" s="478"/>
      <c r="Z857" s="478"/>
      <c r="AA857" s="478"/>
      <c r="AB857" s="478"/>
      <c r="AC857" s="478"/>
      <c r="AD857" s="478"/>
      <c r="AE857" s="478"/>
      <c r="AF857" s="478"/>
    </row>
    <row r="858" customFormat="false" ht="15" hidden="false" customHeight="false" outlineLevel="0" collapsed="false">
      <c r="T858" s="478"/>
      <c r="U858" s="478"/>
      <c r="V858" s="478"/>
      <c r="W858" s="478"/>
      <c r="X858" s="478"/>
      <c r="Y858" s="478"/>
      <c r="Z858" s="478"/>
      <c r="AA858" s="478"/>
      <c r="AB858" s="478"/>
      <c r="AC858" s="478"/>
      <c r="AD858" s="478"/>
      <c r="AE858" s="478"/>
      <c r="AF858" s="478"/>
    </row>
    <row r="859" customFormat="false" ht="15" hidden="false" customHeight="false" outlineLevel="0" collapsed="false">
      <c r="T859" s="478"/>
      <c r="U859" s="478"/>
      <c r="V859" s="478"/>
      <c r="W859" s="478"/>
      <c r="X859" s="478"/>
      <c r="Y859" s="478"/>
      <c r="Z859" s="478"/>
      <c r="AA859" s="478"/>
      <c r="AB859" s="478"/>
      <c r="AC859" s="478"/>
      <c r="AD859" s="478"/>
      <c r="AE859" s="478"/>
      <c r="AF859" s="478"/>
    </row>
    <row r="860" customFormat="false" ht="15" hidden="false" customHeight="false" outlineLevel="0" collapsed="false">
      <c r="T860" s="478"/>
      <c r="U860" s="478"/>
      <c r="V860" s="478"/>
      <c r="W860" s="478"/>
      <c r="X860" s="478"/>
      <c r="Y860" s="478"/>
      <c r="Z860" s="478"/>
      <c r="AA860" s="478"/>
      <c r="AB860" s="478"/>
      <c r="AC860" s="478"/>
      <c r="AD860" s="478"/>
      <c r="AE860" s="478"/>
      <c r="AF860" s="478"/>
    </row>
    <row r="861" customFormat="false" ht="15" hidden="false" customHeight="false" outlineLevel="0" collapsed="false">
      <c r="T861" s="478"/>
      <c r="U861" s="478"/>
      <c r="V861" s="478"/>
      <c r="W861" s="478"/>
      <c r="X861" s="478"/>
      <c r="Y861" s="478"/>
      <c r="Z861" s="478"/>
      <c r="AA861" s="478"/>
      <c r="AB861" s="478"/>
      <c r="AC861" s="478"/>
      <c r="AD861" s="478"/>
      <c r="AE861" s="478"/>
      <c r="AF861" s="478"/>
    </row>
    <row r="862" customFormat="false" ht="15" hidden="false" customHeight="false" outlineLevel="0" collapsed="false">
      <c r="T862" s="478"/>
      <c r="U862" s="478"/>
      <c r="V862" s="478"/>
      <c r="W862" s="478"/>
      <c r="X862" s="478"/>
      <c r="Y862" s="478"/>
      <c r="Z862" s="478"/>
      <c r="AA862" s="478"/>
      <c r="AB862" s="478"/>
      <c r="AC862" s="478"/>
      <c r="AD862" s="478"/>
      <c r="AE862" s="478"/>
      <c r="AF862" s="478"/>
    </row>
    <row r="863" customFormat="false" ht="15" hidden="false" customHeight="false" outlineLevel="0" collapsed="false">
      <c r="T863" s="478"/>
      <c r="U863" s="478"/>
      <c r="V863" s="478"/>
      <c r="W863" s="478"/>
      <c r="X863" s="478"/>
      <c r="Y863" s="478"/>
      <c r="Z863" s="478"/>
      <c r="AA863" s="478"/>
      <c r="AB863" s="478"/>
      <c r="AC863" s="478"/>
      <c r="AD863" s="478"/>
      <c r="AE863" s="478"/>
      <c r="AF863" s="478"/>
    </row>
    <row r="864" customFormat="false" ht="15" hidden="false" customHeight="false" outlineLevel="0" collapsed="false">
      <c r="T864" s="478"/>
      <c r="U864" s="478"/>
      <c r="V864" s="478"/>
      <c r="W864" s="478"/>
      <c r="X864" s="478"/>
      <c r="Y864" s="478"/>
      <c r="Z864" s="478"/>
      <c r="AA864" s="478"/>
      <c r="AB864" s="478"/>
      <c r="AC864" s="478"/>
      <c r="AD864" s="478"/>
      <c r="AE864" s="478"/>
      <c r="AF864" s="478"/>
    </row>
    <row r="865" customFormat="false" ht="15" hidden="false" customHeight="false" outlineLevel="0" collapsed="false">
      <c r="T865" s="478"/>
      <c r="U865" s="478"/>
      <c r="V865" s="478"/>
      <c r="W865" s="478"/>
      <c r="X865" s="478"/>
      <c r="Y865" s="478"/>
      <c r="Z865" s="478"/>
      <c r="AA865" s="478"/>
      <c r="AB865" s="478"/>
      <c r="AC865" s="478"/>
      <c r="AD865" s="478"/>
      <c r="AE865" s="478"/>
      <c r="AF865" s="478"/>
    </row>
    <row r="866" customFormat="false" ht="15" hidden="false" customHeight="false" outlineLevel="0" collapsed="false">
      <c r="T866" s="478"/>
      <c r="U866" s="478"/>
      <c r="V866" s="478"/>
      <c r="W866" s="478"/>
      <c r="X866" s="478"/>
      <c r="Y866" s="478"/>
      <c r="Z866" s="478"/>
      <c r="AA866" s="478"/>
      <c r="AB866" s="478"/>
      <c r="AC866" s="478"/>
      <c r="AD866" s="478"/>
      <c r="AE866" s="478"/>
      <c r="AF866" s="478"/>
    </row>
    <row r="867" customFormat="false" ht="15" hidden="false" customHeight="false" outlineLevel="0" collapsed="false">
      <c r="T867" s="478"/>
      <c r="U867" s="478"/>
      <c r="V867" s="478"/>
      <c r="W867" s="478"/>
      <c r="X867" s="478"/>
      <c r="Y867" s="478"/>
      <c r="Z867" s="478"/>
      <c r="AA867" s="478"/>
      <c r="AB867" s="478"/>
      <c r="AC867" s="478"/>
      <c r="AD867" s="478"/>
      <c r="AE867" s="478"/>
      <c r="AF867" s="478"/>
    </row>
    <row r="868" customFormat="false" ht="15" hidden="false" customHeight="false" outlineLevel="0" collapsed="false">
      <c r="T868" s="478"/>
      <c r="U868" s="478"/>
      <c r="V868" s="478"/>
      <c r="W868" s="478"/>
      <c r="X868" s="478"/>
      <c r="Y868" s="478"/>
      <c r="Z868" s="478"/>
      <c r="AA868" s="478"/>
      <c r="AB868" s="478"/>
      <c r="AC868" s="478"/>
      <c r="AD868" s="478"/>
      <c r="AE868" s="478"/>
      <c r="AF868" s="478"/>
    </row>
    <row r="869" customFormat="false" ht="15" hidden="false" customHeight="false" outlineLevel="0" collapsed="false">
      <c r="T869" s="478"/>
      <c r="U869" s="478"/>
      <c r="V869" s="478"/>
      <c r="W869" s="478"/>
      <c r="X869" s="478"/>
      <c r="Y869" s="478"/>
      <c r="Z869" s="478"/>
      <c r="AA869" s="478"/>
      <c r="AB869" s="478"/>
      <c r="AC869" s="478"/>
      <c r="AD869" s="478"/>
      <c r="AE869" s="478"/>
      <c r="AF869" s="478"/>
    </row>
    <row r="870" customFormat="false" ht="15" hidden="false" customHeight="false" outlineLevel="0" collapsed="false">
      <c r="T870" s="478"/>
      <c r="U870" s="478"/>
      <c r="V870" s="478"/>
      <c r="W870" s="478"/>
      <c r="X870" s="478"/>
      <c r="Y870" s="478"/>
      <c r="Z870" s="478"/>
      <c r="AA870" s="478"/>
      <c r="AB870" s="478"/>
      <c r="AC870" s="478"/>
      <c r="AD870" s="478"/>
      <c r="AE870" s="478"/>
      <c r="AF870" s="478"/>
    </row>
    <row r="871" customFormat="false" ht="15" hidden="false" customHeight="false" outlineLevel="0" collapsed="false">
      <c r="T871" s="478"/>
      <c r="U871" s="478"/>
      <c r="V871" s="478"/>
      <c r="W871" s="478"/>
      <c r="X871" s="478"/>
      <c r="Y871" s="478"/>
      <c r="Z871" s="478"/>
      <c r="AA871" s="478"/>
      <c r="AB871" s="478"/>
      <c r="AC871" s="478"/>
      <c r="AD871" s="478"/>
      <c r="AE871" s="478"/>
      <c r="AF871" s="478"/>
    </row>
    <row r="872" customFormat="false" ht="15" hidden="false" customHeight="false" outlineLevel="0" collapsed="false">
      <c r="T872" s="478"/>
      <c r="U872" s="478"/>
      <c r="V872" s="478"/>
      <c r="W872" s="478"/>
      <c r="X872" s="478"/>
      <c r="Y872" s="478"/>
      <c r="Z872" s="478"/>
      <c r="AA872" s="478"/>
      <c r="AB872" s="478"/>
      <c r="AC872" s="478"/>
      <c r="AD872" s="478"/>
      <c r="AE872" s="478"/>
      <c r="AF872" s="478"/>
    </row>
    <row r="873" customFormat="false" ht="15" hidden="false" customHeight="false" outlineLevel="0" collapsed="false">
      <c r="T873" s="478"/>
      <c r="U873" s="478"/>
      <c r="V873" s="478"/>
      <c r="W873" s="478"/>
      <c r="X873" s="478"/>
      <c r="Y873" s="478"/>
      <c r="Z873" s="478"/>
      <c r="AA873" s="478"/>
      <c r="AB873" s="478"/>
      <c r="AC873" s="478"/>
      <c r="AD873" s="478"/>
      <c r="AE873" s="478"/>
      <c r="AF873" s="478"/>
    </row>
    <row r="874" customFormat="false" ht="15" hidden="false" customHeight="false" outlineLevel="0" collapsed="false">
      <c r="T874" s="478"/>
      <c r="U874" s="478"/>
      <c r="V874" s="478"/>
      <c r="W874" s="478"/>
      <c r="X874" s="478"/>
      <c r="Y874" s="478"/>
      <c r="Z874" s="478"/>
      <c r="AA874" s="478"/>
      <c r="AB874" s="478"/>
      <c r="AC874" s="478"/>
      <c r="AD874" s="478"/>
      <c r="AE874" s="478"/>
      <c r="AF874" s="478"/>
    </row>
    <row r="875" customFormat="false" ht="15" hidden="false" customHeight="false" outlineLevel="0" collapsed="false">
      <c r="T875" s="478"/>
      <c r="U875" s="478"/>
      <c r="V875" s="478"/>
      <c r="W875" s="478"/>
      <c r="X875" s="478"/>
      <c r="Y875" s="478"/>
      <c r="Z875" s="478"/>
      <c r="AA875" s="478"/>
      <c r="AB875" s="478"/>
      <c r="AC875" s="478"/>
      <c r="AD875" s="478"/>
      <c r="AE875" s="478"/>
      <c r="AF875" s="478"/>
    </row>
    <row r="876" customFormat="false" ht="15" hidden="false" customHeight="false" outlineLevel="0" collapsed="false">
      <c r="T876" s="478"/>
      <c r="U876" s="478"/>
      <c r="V876" s="478"/>
      <c r="W876" s="478"/>
      <c r="X876" s="478"/>
      <c r="Y876" s="478"/>
      <c r="Z876" s="478"/>
      <c r="AA876" s="478"/>
      <c r="AB876" s="478"/>
      <c r="AC876" s="478"/>
      <c r="AD876" s="478"/>
      <c r="AE876" s="478"/>
      <c r="AF876" s="478"/>
    </row>
    <row r="877" customFormat="false" ht="15" hidden="false" customHeight="false" outlineLevel="0" collapsed="false">
      <c r="T877" s="478"/>
      <c r="U877" s="478"/>
      <c r="V877" s="478"/>
      <c r="W877" s="478"/>
      <c r="X877" s="478"/>
      <c r="Y877" s="478"/>
      <c r="Z877" s="478"/>
      <c r="AA877" s="478"/>
      <c r="AB877" s="478"/>
      <c r="AC877" s="478"/>
      <c r="AD877" s="478"/>
      <c r="AE877" s="478"/>
      <c r="AF877" s="478"/>
    </row>
    <row r="878" customFormat="false" ht="15" hidden="false" customHeight="false" outlineLevel="0" collapsed="false">
      <c r="T878" s="478"/>
      <c r="U878" s="478"/>
      <c r="V878" s="478"/>
      <c r="W878" s="478"/>
      <c r="X878" s="478"/>
      <c r="Y878" s="478"/>
      <c r="Z878" s="478"/>
      <c r="AA878" s="478"/>
      <c r="AB878" s="478"/>
      <c r="AC878" s="478"/>
      <c r="AD878" s="478"/>
      <c r="AE878" s="478"/>
      <c r="AF878" s="478"/>
    </row>
    <row r="879" customFormat="false" ht="15" hidden="false" customHeight="false" outlineLevel="0" collapsed="false">
      <c r="T879" s="478"/>
      <c r="U879" s="478"/>
      <c r="V879" s="478"/>
      <c r="W879" s="478"/>
      <c r="X879" s="478"/>
      <c r="Y879" s="478"/>
      <c r="Z879" s="478"/>
      <c r="AA879" s="478"/>
      <c r="AB879" s="478"/>
      <c r="AC879" s="478"/>
      <c r="AD879" s="478"/>
      <c r="AE879" s="478"/>
      <c r="AF879" s="478"/>
    </row>
    <row r="880" customFormat="false" ht="15" hidden="false" customHeight="false" outlineLevel="0" collapsed="false">
      <c r="T880" s="478"/>
      <c r="U880" s="478"/>
      <c r="V880" s="478"/>
      <c r="W880" s="478"/>
      <c r="X880" s="478"/>
      <c r="Y880" s="478"/>
      <c r="Z880" s="478"/>
      <c r="AA880" s="478"/>
      <c r="AB880" s="478"/>
      <c r="AC880" s="478"/>
      <c r="AD880" s="478"/>
      <c r="AE880" s="478"/>
      <c r="AF880" s="478"/>
    </row>
    <row r="881" customFormat="false" ht="15" hidden="false" customHeight="false" outlineLevel="0" collapsed="false">
      <c r="T881" s="478"/>
      <c r="U881" s="478"/>
      <c r="V881" s="478"/>
      <c r="W881" s="478"/>
      <c r="X881" s="478"/>
      <c r="Y881" s="478"/>
      <c r="Z881" s="478"/>
      <c r="AA881" s="478"/>
      <c r="AB881" s="478"/>
      <c r="AC881" s="478"/>
      <c r="AD881" s="478"/>
      <c r="AE881" s="478"/>
      <c r="AF881" s="478"/>
    </row>
    <row r="882" customFormat="false" ht="15" hidden="false" customHeight="false" outlineLevel="0" collapsed="false">
      <c r="T882" s="478"/>
      <c r="U882" s="478"/>
      <c r="V882" s="478"/>
      <c r="W882" s="478"/>
      <c r="X882" s="478"/>
      <c r="Y882" s="478"/>
      <c r="Z882" s="478"/>
      <c r="AA882" s="478"/>
      <c r="AB882" s="478"/>
      <c r="AC882" s="478"/>
      <c r="AD882" s="478"/>
      <c r="AE882" s="478"/>
      <c r="AF882" s="478"/>
    </row>
    <row r="883" customFormat="false" ht="15" hidden="false" customHeight="false" outlineLevel="0" collapsed="false">
      <c r="T883" s="478"/>
      <c r="U883" s="478"/>
      <c r="V883" s="478"/>
      <c r="W883" s="478"/>
      <c r="X883" s="478"/>
      <c r="Y883" s="478"/>
      <c r="Z883" s="478"/>
      <c r="AA883" s="478"/>
      <c r="AB883" s="478"/>
      <c r="AC883" s="478"/>
      <c r="AD883" s="478"/>
      <c r="AE883" s="478"/>
      <c r="AF883" s="478"/>
    </row>
    <row r="884" customFormat="false" ht="15" hidden="false" customHeight="false" outlineLevel="0" collapsed="false">
      <c r="T884" s="478"/>
      <c r="U884" s="478"/>
      <c r="V884" s="478"/>
      <c r="W884" s="478"/>
      <c r="X884" s="478"/>
      <c r="Y884" s="478"/>
      <c r="Z884" s="478"/>
      <c r="AA884" s="478"/>
      <c r="AB884" s="478"/>
      <c r="AC884" s="478"/>
      <c r="AD884" s="478"/>
      <c r="AE884" s="478"/>
      <c r="AF884" s="478"/>
    </row>
    <row r="885" customFormat="false" ht="15" hidden="false" customHeight="false" outlineLevel="0" collapsed="false">
      <c r="T885" s="478"/>
      <c r="U885" s="478"/>
      <c r="V885" s="478"/>
      <c r="W885" s="478"/>
      <c r="X885" s="478"/>
      <c r="Y885" s="478"/>
      <c r="Z885" s="478"/>
      <c r="AA885" s="478"/>
      <c r="AB885" s="478"/>
      <c r="AC885" s="478"/>
      <c r="AD885" s="478"/>
      <c r="AE885" s="478"/>
      <c r="AF885" s="478"/>
    </row>
    <row r="886" customFormat="false" ht="15" hidden="false" customHeight="false" outlineLevel="0" collapsed="false">
      <c r="T886" s="478"/>
      <c r="U886" s="478"/>
      <c r="V886" s="478"/>
      <c r="W886" s="478"/>
      <c r="X886" s="478"/>
      <c r="Y886" s="478"/>
      <c r="Z886" s="478"/>
      <c r="AA886" s="478"/>
      <c r="AB886" s="478"/>
      <c r="AC886" s="478"/>
      <c r="AD886" s="478"/>
      <c r="AE886" s="478"/>
      <c r="AF886" s="478"/>
    </row>
    <row r="887" customFormat="false" ht="15" hidden="false" customHeight="false" outlineLevel="0" collapsed="false">
      <c r="T887" s="478"/>
      <c r="U887" s="478"/>
      <c r="V887" s="478"/>
      <c r="W887" s="478"/>
      <c r="X887" s="478"/>
      <c r="Y887" s="478"/>
      <c r="Z887" s="478"/>
      <c r="AA887" s="478"/>
      <c r="AB887" s="478"/>
      <c r="AC887" s="478"/>
      <c r="AD887" s="478"/>
      <c r="AE887" s="478"/>
      <c r="AF887" s="478"/>
    </row>
    <row r="888" customFormat="false" ht="15" hidden="false" customHeight="false" outlineLevel="0" collapsed="false">
      <c r="T888" s="478"/>
      <c r="U888" s="478"/>
      <c r="V888" s="478"/>
      <c r="W888" s="478"/>
      <c r="X888" s="478"/>
      <c r="Y888" s="478"/>
      <c r="Z888" s="478"/>
      <c r="AA888" s="478"/>
      <c r="AB888" s="478"/>
      <c r="AC888" s="478"/>
      <c r="AD888" s="478"/>
      <c r="AE888" s="478"/>
      <c r="AF888" s="478"/>
    </row>
    <row r="889" customFormat="false" ht="15" hidden="false" customHeight="false" outlineLevel="0" collapsed="false">
      <c r="T889" s="478"/>
      <c r="U889" s="478"/>
      <c r="V889" s="478"/>
      <c r="W889" s="478"/>
      <c r="X889" s="478"/>
      <c r="Y889" s="478"/>
      <c r="Z889" s="478"/>
      <c r="AA889" s="478"/>
      <c r="AB889" s="478"/>
      <c r="AC889" s="478"/>
      <c r="AD889" s="478"/>
      <c r="AE889" s="478"/>
      <c r="AF889" s="478"/>
    </row>
    <row r="890" customFormat="false" ht="15" hidden="false" customHeight="false" outlineLevel="0" collapsed="false">
      <c r="T890" s="478"/>
      <c r="U890" s="478"/>
      <c r="V890" s="478"/>
      <c r="W890" s="478"/>
      <c r="X890" s="478"/>
      <c r="Y890" s="478"/>
      <c r="Z890" s="478"/>
      <c r="AA890" s="478"/>
      <c r="AB890" s="478"/>
      <c r="AC890" s="478"/>
      <c r="AD890" s="478"/>
      <c r="AE890" s="478"/>
      <c r="AF890" s="478"/>
    </row>
    <row r="891" customFormat="false" ht="15" hidden="false" customHeight="false" outlineLevel="0" collapsed="false">
      <c r="T891" s="478"/>
      <c r="U891" s="478"/>
      <c r="V891" s="478"/>
      <c r="W891" s="478"/>
      <c r="X891" s="478"/>
      <c r="Y891" s="478"/>
      <c r="Z891" s="478"/>
      <c r="AA891" s="478"/>
      <c r="AB891" s="478"/>
      <c r="AC891" s="478"/>
      <c r="AD891" s="478"/>
      <c r="AE891" s="478"/>
      <c r="AF891" s="478"/>
    </row>
    <row r="892" customFormat="false" ht="15" hidden="false" customHeight="false" outlineLevel="0" collapsed="false">
      <c r="T892" s="478"/>
      <c r="U892" s="478"/>
      <c r="V892" s="478"/>
      <c r="W892" s="478"/>
      <c r="X892" s="478"/>
      <c r="Y892" s="478"/>
      <c r="Z892" s="478"/>
      <c r="AA892" s="478"/>
      <c r="AB892" s="478"/>
      <c r="AC892" s="478"/>
      <c r="AD892" s="478"/>
      <c r="AE892" s="478"/>
      <c r="AF892" s="478"/>
    </row>
    <row r="893" customFormat="false" ht="15" hidden="false" customHeight="false" outlineLevel="0" collapsed="false">
      <c r="T893" s="478"/>
      <c r="U893" s="478"/>
      <c r="V893" s="478"/>
      <c r="W893" s="478"/>
      <c r="X893" s="478"/>
      <c r="Y893" s="478"/>
      <c r="Z893" s="478"/>
      <c r="AA893" s="478"/>
      <c r="AB893" s="478"/>
      <c r="AC893" s="478"/>
      <c r="AD893" s="478"/>
      <c r="AE893" s="478"/>
      <c r="AF893" s="478"/>
    </row>
    <row r="894" customFormat="false" ht="15" hidden="false" customHeight="false" outlineLevel="0" collapsed="false">
      <c r="T894" s="478"/>
      <c r="U894" s="478"/>
      <c r="V894" s="478"/>
      <c r="W894" s="478"/>
      <c r="X894" s="478"/>
      <c r="Y894" s="478"/>
      <c r="Z894" s="478"/>
      <c r="AA894" s="478"/>
      <c r="AB894" s="478"/>
      <c r="AC894" s="478"/>
      <c r="AD894" s="478"/>
      <c r="AE894" s="478"/>
      <c r="AF894" s="478"/>
    </row>
    <row r="895" customFormat="false" ht="15" hidden="false" customHeight="false" outlineLevel="0" collapsed="false">
      <c r="T895" s="478"/>
      <c r="U895" s="478"/>
      <c r="V895" s="478"/>
      <c r="W895" s="478"/>
      <c r="X895" s="478"/>
      <c r="Y895" s="478"/>
      <c r="Z895" s="478"/>
      <c r="AA895" s="478"/>
      <c r="AB895" s="478"/>
      <c r="AC895" s="478"/>
      <c r="AD895" s="478"/>
      <c r="AE895" s="478"/>
      <c r="AF895" s="478"/>
    </row>
    <row r="896" customFormat="false" ht="15" hidden="false" customHeight="false" outlineLevel="0" collapsed="false">
      <c r="T896" s="478"/>
      <c r="U896" s="478"/>
      <c r="V896" s="478"/>
      <c r="W896" s="478"/>
      <c r="X896" s="478"/>
      <c r="Y896" s="478"/>
      <c r="Z896" s="478"/>
      <c r="AA896" s="478"/>
      <c r="AB896" s="478"/>
      <c r="AC896" s="478"/>
      <c r="AD896" s="478"/>
      <c r="AE896" s="478"/>
      <c r="AF896" s="478"/>
    </row>
    <row r="897" customFormat="false" ht="15" hidden="false" customHeight="false" outlineLevel="0" collapsed="false">
      <c r="T897" s="478"/>
      <c r="U897" s="478"/>
      <c r="V897" s="478"/>
      <c r="W897" s="478"/>
      <c r="X897" s="478"/>
      <c r="Y897" s="478"/>
      <c r="Z897" s="478"/>
      <c r="AA897" s="478"/>
      <c r="AB897" s="478"/>
      <c r="AC897" s="478"/>
      <c r="AD897" s="478"/>
      <c r="AE897" s="478"/>
      <c r="AF897" s="478"/>
    </row>
    <row r="898" customFormat="false" ht="15" hidden="false" customHeight="false" outlineLevel="0" collapsed="false">
      <c r="T898" s="478"/>
      <c r="U898" s="478"/>
      <c r="V898" s="478"/>
      <c r="W898" s="478"/>
      <c r="X898" s="478"/>
      <c r="Y898" s="478"/>
      <c r="Z898" s="478"/>
      <c r="AA898" s="478"/>
      <c r="AB898" s="478"/>
      <c r="AC898" s="478"/>
      <c r="AD898" s="478"/>
      <c r="AE898" s="478"/>
      <c r="AF898" s="478"/>
    </row>
    <row r="899" customFormat="false" ht="15" hidden="false" customHeight="false" outlineLevel="0" collapsed="false">
      <c r="T899" s="478"/>
      <c r="U899" s="478"/>
      <c r="V899" s="478"/>
      <c r="W899" s="478"/>
      <c r="X899" s="478"/>
      <c r="Y899" s="478"/>
      <c r="Z899" s="478"/>
      <c r="AA899" s="478"/>
      <c r="AB899" s="478"/>
      <c r="AC899" s="478"/>
      <c r="AD899" s="478"/>
      <c r="AE899" s="478"/>
      <c r="AF899" s="478"/>
    </row>
    <row r="900" customFormat="false" ht="15" hidden="false" customHeight="false" outlineLevel="0" collapsed="false">
      <c r="T900" s="478"/>
      <c r="U900" s="478"/>
      <c r="V900" s="478"/>
      <c r="W900" s="478"/>
      <c r="X900" s="478"/>
      <c r="Y900" s="478"/>
      <c r="Z900" s="478"/>
      <c r="AA900" s="478"/>
      <c r="AB900" s="478"/>
      <c r="AC900" s="478"/>
      <c r="AD900" s="478"/>
      <c r="AE900" s="478"/>
      <c r="AF900" s="478"/>
    </row>
    <row r="901" customFormat="false" ht="15" hidden="false" customHeight="false" outlineLevel="0" collapsed="false">
      <c r="T901" s="478"/>
      <c r="U901" s="478"/>
      <c r="V901" s="478"/>
      <c r="W901" s="478"/>
      <c r="X901" s="478"/>
      <c r="Y901" s="478"/>
      <c r="Z901" s="478"/>
      <c r="AA901" s="478"/>
      <c r="AB901" s="478"/>
      <c r="AC901" s="478"/>
      <c r="AD901" s="478"/>
      <c r="AE901" s="478"/>
      <c r="AF901" s="478"/>
    </row>
    <row r="902" customFormat="false" ht="15" hidden="false" customHeight="false" outlineLevel="0" collapsed="false">
      <c r="T902" s="478"/>
      <c r="U902" s="478"/>
      <c r="V902" s="478"/>
      <c r="W902" s="478"/>
      <c r="X902" s="478"/>
      <c r="Y902" s="478"/>
      <c r="Z902" s="478"/>
      <c r="AA902" s="478"/>
      <c r="AB902" s="478"/>
      <c r="AC902" s="478"/>
      <c r="AD902" s="478"/>
      <c r="AE902" s="478"/>
      <c r="AF902" s="478"/>
    </row>
    <row r="903" customFormat="false" ht="15" hidden="false" customHeight="false" outlineLevel="0" collapsed="false">
      <c r="T903" s="478"/>
      <c r="U903" s="478"/>
      <c r="V903" s="478"/>
      <c r="W903" s="478"/>
      <c r="X903" s="478"/>
      <c r="Y903" s="478"/>
      <c r="Z903" s="478"/>
      <c r="AA903" s="478"/>
      <c r="AB903" s="478"/>
      <c r="AC903" s="478"/>
      <c r="AD903" s="478"/>
      <c r="AE903" s="478"/>
      <c r="AF903" s="478"/>
    </row>
    <row r="904" customFormat="false" ht="15" hidden="false" customHeight="false" outlineLevel="0" collapsed="false">
      <c r="T904" s="478"/>
      <c r="U904" s="478"/>
      <c r="V904" s="478"/>
      <c r="W904" s="478"/>
      <c r="X904" s="478"/>
      <c r="Y904" s="478"/>
      <c r="Z904" s="478"/>
      <c r="AA904" s="478"/>
      <c r="AB904" s="478"/>
      <c r="AC904" s="478"/>
      <c r="AD904" s="478"/>
      <c r="AE904" s="478"/>
      <c r="AF904" s="478"/>
    </row>
    <row r="905" customFormat="false" ht="15" hidden="false" customHeight="false" outlineLevel="0" collapsed="false">
      <c r="T905" s="478"/>
      <c r="U905" s="478"/>
      <c r="V905" s="478"/>
      <c r="W905" s="478"/>
      <c r="X905" s="478"/>
      <c r="Y905" s="478"/>
      <c r="Z905" s="478"/>
      <c r="AA905" s="478"/>
      <c r="AB905" s="478"/>
      <c r="AC905" s="478"/>
      <c r="AD905" s="478"/>
      <c r="AE905" s="478"/>
      <c r="AF905" s="478"/>
    </row>
    <row r="906" customFormat="false" ht="15" hidden="false" customHeight="false" outlineLevel="0" collapsed="false">
      <c r="T906" s="478"/>
      <c r="U906" s="478"/>
      <c r="V906" s="478"/>
      <c r="W906" s="478"/>
      <c r="X906" s="478"/>
      <c r="Y906" s="478"/>
      <c r="Z906" s="478"/>
      <c r="AA906" s="478"/>
      <c r="AB906" s="478"/>
      <c r="AC906" s="478"/>
      <c r="AD906" s="478"/>
      <c r="AE906" s="478"/>
      <c r="AF906" s="478"/>
    </row>
    <row r="907" customFormat="false" ht="15" hidden="false" customHeight="false" outlineLevel="0" collapsed="false">
      <c r="T907" s="478"/>
      <c r="U907" s="478"/>
      <c r="V907" s="478"/>
      <c r="W907" s="478"/>
      <c r="X907" s="478"/>
      <c r="Y907" s="478"/>
      <c r="Z907" s="478"/>
      <c r="AA907" s="478"/>
      <c r="AB907" s="478"/>
      <c r="AC907" s="478"/>
      <c r="AD907" s="478"/>
      <c r="AE907" s="478"/>
      <c r="AF907" s="478"/>
    </row>
    <row r="908" customFormat="false" ht="15" hidden="false" customHeight="false" outlineLevel="0" collapsed="false">
      <c r="T908" s="478"/>
      <c r="U908" s="478"/>
      <c r="V908" s="478"/>
      <c r="W908" s="478"/>
      <c r="X908" s="478"/>
      <c r="Y908" s="478"/>
      <c r="Z908" s="478"/>
      <c r="AA908" s="478"/>
      <c r="AB908" s="478"/>
      <c r="AC908" s="478"/>
      <c r="AD908" s="478"/>
      <c r="AE908" s="478"/>
      <c r="AF908" s="478"/>
    </row>
    <row r="909" customFormat="false" ht="15" hidden="false" customHeight="false" outlineLevel="0" collapsed="false">
      <c r="T909" s="478"/>
      <c r="U909" s="478"/>
      <c r="V909" s="478"/>
      <c r="W909" s="478"/>
      <c r="X909" s="478"/>
      <c r="Y909" s="478"/>
      <c r="Z909" s="478"/>
      <c r="AA909" s="478"/>
      <c r="AB909" s="478"/>
      <c r="AC909" s="478"/>
      <c r="AD909" s="478"/>
      <c r="AE909" s="478"/>
      <c r="AF909" s="478"/>
    </row>
    <row r="910" customFormat="false" ht="15" hidden="false" customHeight="false" outlineLevel="0" collapsed="false">
      <c r="T910" s="478"/>
      <c r="U910" s="478"/>
      <c r="V910" s="478"/>
      <c r="W910" s="478"/>
      <c r="X910" s="478"/>
      <c r="Y910" s="478"/>
      <c r="Z910" s="478"/>
      <c r="AA910" s="478"/>
      <c r="AB910" s="478"/>
      <c r="AC910" s="478"/>
      <c r="AD910" s="478"/>
      <c r="AE910" s="478"/>
      <c r="AF910" s="478"/>
    </row>
    <row r="911" customFormat="false" ht="15" hidden="false" customHeight="false" outlineLevel="0" collapsed="false">
      <c r="T911" s="478"/>
      <c r="U911" s="478"/>
      <c r="V911" s="478"/>
      <c r="W911" s="478"/>
      <c r="X911" s="478"/>
      <c r="Y911" s="478"/>
      <c r="Z911" s="478"/>
      <c r="AA911" s="478"/>
      <c r="AB911" s="478"/>
      <c r="AC911" s="478"/>
      <c r="AD911" s="478"/>
      <c r="AE911" s="478"/>
      <c r="AF911" s="478"/>
    </row>
    <row r="912" customFormat="false" ht="15" hidden="false" customHeight="false" outlineLevel="0" collapsed="false">
      <c r="T912" s="478"/>
      <c r="U912" s="478"/>
      <c r="V912" s="478"/>
      <c r="W912" s="478"/>
      <c r="X912" s="478"/>
      <c r="Y912" s="478"/>
      <c r="Z912" s="478"/>
      <c r="AA912" s="478"/>
      <c r="AB912" s="478"/>
      <c r="AC912" s="478"/>
      <c r="AD912" s="478"/>
      <c r="AE912" s="478"/>
      <c r="AF912" s="478"/>
    </row>
    <row r="913" customFormat="false" ht="15" hidden="false" customHeight="false" outlineLevel="0" collapsed="false">
      <c r="T913" s="478"/>
      <c r="U913" s="478"/>
      <c r="V913" s="478"/>
      <c r="W913" s="478"/>
      <c r="X913" s="478"/>
      <c r="Y913" s="478"/>
      <c r="Z913" s="478"/>
      <c r="AA913" s="478"/>
      <c r="AB913" s="478"/>
      <c r="AC913" s="478"/>
      <c r="AD913" s="478"/>
      <c r="AE913" s="478"/>
      <c r="AF913" s="478"/>
    </row>
    <row r="914" customFormat="false" ht="15" hidden="false" customHeight="false" outlineLevel="0" collapsed="false">
      <c r="T914" s="478"/>
      <c r="U914" s="478"/>
      <c r="V914" s="478"/>
      <c r="W914" s="478"/>
      <c r="X914" s="478"/>
      <c r="Y914" s="478"/>
      <c r="Z914" s="478"/>
      <c r="AA914" s="478"/>
      <c r="AB914" s="478"/>
      <c r="AC914" s="478"/>
      <c r="AD914" s="478"/>
      <c r="AE914" s="478"/>
      <c r="AF914" s="478"/>
    </row>
    <row r="915" customFormat="false" ht="15" hidden="false" customHeight="false" outlineLevel="0" collapsed="false">
      <c r="T915" s="478"/>
      <c r="U915" s="478"/>
      <c r="V915" s="478"/>
      <c r="W915" s="478"/>
      <c r="X915" s="478"/>
      <c r="Y915" s="478"/>
      <c r="Z915" s="478"/>
      <c r="AA915" s="478"/>
      <c r="AB915" s="478"/>
      <c r="AC915" s="478"/>
      <c r="AD915" s="478"/>
      <c r="AE915" s="478"/>
      <c r="AF915" s="478"/>
    </row>
    <row r="916" customFormat="false" ht="15" hidden="false" customHeight="false" outlineLevel="0" collapsed="false">
      <c r="T916" s="478"/>
      <c r="U916" s="478"/>
      <c r="V916" s="478"/>
      <c r="W916" s="478"/>
      <c r="X916" s="478"/>
      <c r="Y916" s="478"/>
      <c r="Z916" s="478"/>
      <c r="AA916" s="478"/>
      <c r="AB916" s="478"/>
      <c r="AC916" s="478"/>
      <c r="AD916" s="478"/>
      <c r="AE916" s="478"/>
      <c r="AF916" s="478"/>
    </row>
    <row r="917" customFormat="false" ht="15" hidden="false" customHeight="false" outlineLevel="0" collapsed="false">
      <c r="T917" s="478"/>
      <c r="U917" s="478"/>
      <c r="V917" s="478"/>
      <c r="W917" s="478"/>
      <c r="X917" s="478"/>
      <c r="Y917" s="478"/>
      <c r="Z917" s="478"/>
      <c r="AA917" s="478"/>
      <c r="AB917" s="478"/>
      <c r="AC917" s="478"/>
      <c r="AD917" s="478"/>
      <c r="AE917" s="478"/>
      <c r="AF917" s="478"/>
    </row>
    <row r="918" customFormat="false" ht="15" hidden="false" customHeight="false" outlineLevel="0" collapsed="false">
      <c r="T918" s="478"/>
      <c r="U918" s="478"/>
      <c r="V918" s="478"/>
      <c r="W918" s="478"/>
      <c r="X918" s="478"/>
      <c r="Y918" s="478"/>
      <c r="Z918" s="478"/>
      <c r="AA918" s="478"/>
      <c r="AB918" s="478"/>
      <c r="AC918" s="478"/>
      <c r="AD918" s="478"/>
      <c r="AE918" s="478"/>
      <c r="AF918" s="478"/>
    </row>
    <row r="919" customFormat="false" ht="15" hidden="false" customHeight="false" outlineLevel="0" collapsed="false">
      <c r="T919" s="478"/>
      <c r="U919" s="478"/>
      <c r="V919" s="478"/>
      <c r="W919" s="478"/>
      <c r="X919" s="478"/>
      <c r="Y919" s="478"/>
      <c r="Z919" s="478"/>
      <c r="AA919" s="478"/>
      <c r="AB919" s="478"/>
      <c r="AC919" s="478"/>
      <c r="AD919" s="478"/>
      <c r="AE919" s="478"/>
      <c r="AF919" s="478"/>
    </row>
    <row r="920" customFormat="false" ht="15" hidden="false" customHeight="false" outlineLevel="0" collapsed="false">
      <c r="T920" s="478"/>
      <c r="U920" s="478"/>
      <c r="V920" s="478"/>
      <c r="W920" s="478"/>
      <c r="X920" s="478"/>
      <c r="Y920" s="478"/>
      <c r="Z920" s="478"/>
      <c r="AA920" s="478"/>
      <c r="AB920" s="478"/>
      <c r="AC920" s="478"/>
      <c r="AD920" s="478"/>
      <c r="AE920" s="478"/>
      <c r="AF920" s="478"/>
    </row>
    <row r="921" customFormat="false" ht="15" hidden="false" customHeight="false" outlineLevel="0" collapsed="false">
      <c r="T921" s="478"/>
      <c r="U921" s="478"/>
      <c r="V921" s="478"/>
      <c r="W921" s="478"/>
      <c r="X921" s="478"/>
      <c r="Y921" s="478"/>
      <c r="Z921" s="478"/>
      <c r="AA921" s="478"/>
      <c r="AB921" s="478"/>
      <c r="AC921" s="478"/>
      <c r="AD921" s="478"/>
      <c r="AE921" s="478"/>
      <c r="AF921" s="478"/>
    </row>
    <row r="922" customFormat="false" ht="15" hidden="false" customHeight="false" outlineLevel="0" collapsed="false">
      <c r="T922" s="478"/>
      <c r="U922" s="478"/>
      <c r="V922" s="478"/>
      <c r="W922" s="478"/>
      <c r="X922" s="478"/>
      <c r="Y922" s="478"/>
      <c r="Z922" s="478"/>
      <c r="AA922" s="478"/>
      <c r="AB922" s="478"/>
      <c r="AC922" s="478"/>
      <c r="AD922" s="478"/>
      <c r="AE922" s="478"/>
      <c r="AF922" s="478"/>
    </row>
    <row r="923" customFormat="false" ht="15" hidden="false" customHeight="false" outlineLevel="0" collapsed="false">
      <c r="T923" s="478"/>
      <c r="U923" s="478"/>
      <c r="V923" s="478"/>
      <c r="W923" s="478"/>
      <c r="X923" s="478"/>
      <c r="Y923" s="478"/>
      <c r="Z923" s="478"/>
      <c r="AA923" s="478"/>
      <c r="AB923" s="478"/>
      <c r="AC923" s="478"/>
      <c r="AD923" s="478"/>
      <c r="AE923" s="478"/>
      <c r="AF923" s="478"/>
    </row>
    <row r="924" customFormat="false" ht="15" hidden="false" customHeight="false" outlineLevel="0" collapsed="false">
      <c r="T924" s="478"/>
      <c r="U924" s="478"/>
      <c r="V924" s="478"/>
      <c r="W924" s="478"/>
      <c r="X924" s="478"/>
      <c r="Y924" s="478"/>
      <c r="Z924" s="478"/>
      <c r="AA924" s="478"/>
      <c r="AB924" s="478"/>
      <c r="AC924" s="478"/>
      <c r="AD924" s="478"/>
      <c r="AE924" s="478"/>
      <c r="AF924" s="478"/>
    </row>
    <row r="925" customFormat="false" ht="15" hidden="false" customHeight="false" outlineLevel="0" collapsed="false">
      <c r="T925" s="478"/>
      <c r="U925" s="478"/>
      <c r="V925" s="478"/>
      <c r="W925" s="478"/>
      <c r="X925" s="478"/>
      <c r="Y925" s="478"/>
      <c r="Z925" s="478"/>
      <c r="AA925" s="478"/>
      <c r="AB925" s="478"/>
      <c r="AC925" s="478"/>
      <c r="AD925" s="478"/>
      <c r="AE925" s="478"/>
      <c r="AF925" s="478"/>
    </row>
    <row r="926" customFormat="false" ht="15" hidden="false" customHeight="false" outlineLevel="0" collapsed="false">
      <c r="T926" s="478"/>
      <c r="U926" s="478"/>
      <c r="V926" s="478"/>
      <c r="W926" s="478"/>
      <c r="X926" s="478"/>
      <c r="Y926" s="478"/>
      <c r="Z926" s="478"/>
      <c r="AA926" s="478"/>
      <c r="AB926" s="478"/>
      <c r="AC926" s="478"/>
      <c r="AD926" s="478"/>
      <c r="AE926" s="478"/>
      <c r="AF926" s="478"/>
    </row>
    <row r="927" customFormat="false" ht="15" hidden="false" customHeight="false" outlineLevel="0" collapsed="false">
      <c r="T927" s="478"/>
      <c r="U927" s="478"/>
      <c r="V927" s="478"/>
      <c r="W927" s="478"/>
      <c r="X927" s="478"/>
      <c r="Y927" s="478"/>
      <c r="Z927" s="478"/>
      <c r="AA927" s="478"/>
      <c r="AB927" s="478"/>
      <c r="AC927" s="478"/>
      <c r="AD927" s="478"/>
      <c r="AE927" s="478"/>
      <c r="AF927" s="478"/>
    </row>
    <row r="928" customFormat="false" ht="15" hidden="false" customHeight="false" outlineLevel="0" collapsed="false">
      <c r="T928" s="478"/>
      <c r="U928" s="478"/>
      <c r="V928" s="478"/>
      <c r="W928" s="478"/>
      <c r="X928" s="478"/>
      <c r="Y928" s="478"/>
      <c r="Z928" s="478"/>
      <c r="AA928" s="478"/>
      <c r="AB928" s="478"/>
      <c r="AC928" s="478"/>
      <c r="AD928" s="478"/>
      <c r="AE928" s="478"/>
      <c r="AF928" s="478"/>
    </row>
    <row r="929" customFormat="false" ht="15" hidden="false" customHeight="false" outlineLevel="0" collapsed="false">
      <c r="T929" s="478"/>
      <c r="U929" s="478"/>
      <c r="V929" s="478"/>
      <c r="W929" s="478"/>
      <c r="X929" s="478"/>
      <c r="Y929" s="478"/>
      <c r="Z929" s="478"/>
      <c r="AA929" s="478"/>
      <c r="AB929" s="478"/>
      <c r="AC929" s="478"/>
      <c r="AD929" s="478"/>
      <c r="AE929" s="478"/>
      <c r="AF929" s="478"/>
    </row>
    <row r="930" customFormat="false" ht="15" hidden="false" customHeight="false" outlineLevel="0" collapsed="false">
      <c r="T930" s="478"/>
      <c r="U930" s="478"/>
      <c r="V930" s="478"/>
      <c r="W930" s="478"/>
      <c r="X930" s="478"/>
      <c r="Y930" s="478"/>
      <c r="Z930" s="478"/>
      <c r="AA930" s="478"/>
      <c r="AB930" s="478"/>
      <c r="AC930" s="478"/>
      <c r="AD930" s="478"/>
      <c r="AE930" s="478"/>
      <c r="AF930" s="478"/>
    </row>
    <row r="931" customFormat="false" ht="15" hidden="false" customHeight="false" outlineLevel="0" collapsed="false">
      <c r="T931" s="478"/>
      <c r="U931" s="478"/>
      <c r="V931" s="478"/>
      <c r="W931" s="478"/>
      <c r="X931" s="478"/>
      <c r="Y931" s="478"/>
      <c r="Z931" s="478"/>
      <c r="AA931" s="478"/>
      <c r="AB931" s="478"/>
      <c r="AC931" s="478"/>
      <c r="AD931" s="478"/>
      <c r="AE931" s="478"/>
      <c r="AF931" s="478"/>
    </row>
    <row r="932" customFormat="false" ht="15" hidden="false" customHeight="false" outlineLevel="0" collapsed="false">
      <c r="T932" s="478"/>
      <c r="U932" s="478"/>
      <c r="V932" s="478"/>
      <c r="W932" s="478"/>
      <c r="X932" s="478"/>
      <c r="Y932" s="478"/>
      <c r="Z932" s="478"/>
      <c r="AA932" s="478"/>
      <c r="AB932" s="478"/>
      <c r="AC932" s="478"/>
      <c r="AD932" s="478"/>
      <c r="AE932" s="478"/>
      <c r="AF932" s="478"/>
    </row>
    <row r="933" customFormat="false" ht="15" hidden="false" customHeight="false" outlineLevel="0" collapsed="false">
      <c r="T933" s="478"/>
      <c r="U933" s="478"/>
      <c r="V933" s="478"/>
      <c r="W933" s="478"/>
      <c r="X933" s="478"/>
      <c r="Y933" s="478"/>
      <c r="Z933" s="478"/>
      <c r="AA933" s="478"/>
      <c r="AB933" s="478"/>
      <c r="AC933" s="478"/>
      <c r="AD933" s="478"/>
      <c r="AE933" s="478"/>
      <c r="AF933" s="478"/>
    </row>
    <row r="934" customFormat="false" ht="15" hidden="false" customHeight="false" outlineLevel="0" collapsed="false">
      <c r="T934" s="478"/>
      <c r="U934" s="478"/>
      <c r="V934" s="478"/>
      <c r="W934" s="478"/>
      <c r="X934" s="478"/>
      <c r="Y934" s="478"/>
      <c r="Z934" s="478"/>
      <c r="AA934" s="478"/>
      <c r="AB934" s="478"/>
      <c r="AC934" s="478"/>
      <c r="AD934" s="478"/>
      <c r="AE934" s="478"/>
      <c r="AF934" s="478"/>
    </row>
    <row r="935" customFormat="false" ht="15" hidden="false" customHeight="false" outlineLevel="0" collapsed="false">
      <c r="T935" s="478"/>
      <c r="U935" s="478"/>
      <c r="V935" s="478"/>
      <c r="W935" s="478"/>
      <c r="X935" s="478"/>
      <c r="Y935" s="478"/>
      <c r="Z935" s="478"/>
      <c r="AA935" s="478"/>
      <c r="AB935" s="478"/>
      <c r="AC935" s="478"/>
      <c r="AD935" s="478"/>
      <c r="AE935" s="478"/>
      <c r="AF935" s="478"/>
    </row>
    <row r="936" customFormat="false" ht="15" hidden="false" customHeight="false" outlineLevel="0" collapsed="false">
      <c r="T936" s="478"/>
      <c r="U936" s="478"/>
      <c r="V936" s="478"/>
      <c r="W936" s="478"/>
      <c r="X936" s="478"/>
      <c r="Y936" s="478"/>
      <c r="Z936" s="478"/>
      <c r="AA936" s="478"/>
      <c r="AB936" s="478"/>
      <c r="AC936" s="478"/>
      <c r="AD936" s="478"/>
      <c r="AE936" s="478"/>
      <c r="AF936" s="478"/>
    </row>
    <row r="937" customFormat="false" ht="15" hidden="false" customHeight="false" outlineLevel="0" collapsed="false">
      <c r="T937" s="478"/>
      <c r="U937" s="478"/>
      <c r="V937" s="478"/>
      <c r="W937" s="478"/>
      <c r="X937" s="478"/>
      <c r="Y937" s="478"/>
      <c r="Z937" s="478"/>
      <c r="AA937" s="478"/>
      <c r="AB937" s="478"/>
      <c r="AC937" s="478"/>
      <c r="AD937" s="478"/>
      <c r="AE937" s="478"/>
      <c r="AF937" s="478"/>
    </row>
    <row r="938" customFormat="false" ht="15" hidden="false" customHeight="false" outlineLevel="0" collapsed="false">
      <c r="T938" s="478"/>
      <c r="U938" s="478"/>
      <c r="V938" s="478"/>
      <c r="W938" s="478"/>
      <c r="X938" s="478"/>
      <c r="Y938" s="478"/>
      <c r="Z938" s="478"/>
      <c r="AA938" s="478"/>
      <c r="AB938" s="478"/>
      <c r="AC938" s="478"/>
      <c r="AD938" s="478"/>
      <c r="AE938" s="478"/>
      <c r="AF938" s="478"/>
    </row>
    <row r="939" customFormat="false" ht="15" hidden="false" customHeight="false" outlineLevel="0" collapsed="false">
      <c r="T939" s="478"/>
      <c r="U939" s="478"/>
      <c r="V939" s="478"/>
      <c r="W939" s="478"/>
      <c r="X939" s="478"/>
      <c r="Y939" s="478"/>
      <c r="Z939" s="478"/>
      <c r="AA939" s="478"/>
      <c r="AB939" s="478"/>
      <c r="AC939" s="478"/>
      <c r="AD939" s="478"/>
      <c r="AE939" s="478"/>
      <c r="AF939" s="478"/>
    </row>
    <row r="940" customFormat="false" ht="15" hidden="false" customHeight="false" outlineLevel="0" collapsed="false">
      <c r="T940" s="478"/>
      <c r="U940" s="478"/>
      <c r="V940" s="478"/>
      <c r="W940" s="478"/>
      <c r="X940" s="478"/>
      <c r="Y940" s="478"/>
      <c r="Z940" s="478"/>
      <c r="AA940" s="478"/>
      <c r="AB940" s="478"/>
      <c r="AC940" s="478"/>
      <c r="AD940" s="478"/>
      <c r="AE940" s="478"/>
      <c r="AF940" s="478"/>
    </row>
    <row r="941" customFormat="false" ht="15" hidden="false" customHeight="false" outlineLevel="0" collapsed="false">
      <c r="T941" s="478"/>
      <c r="U941" s="478"/>
      <c r="V941" s="478"/>
      <c r="W941" s="478"/>
      <c r="X941" s="478"/>
      <c r="Y941" s="478"/>
      <c r="Z941" s="478"/>
      <c r="AA941" s="478"/>
      <c r="AB941" s="478"/>
      <c r="AC941" s="478"/>
      <c r="AD941" s="478"/>
      <c r="AE941" s="478"/>
      <c r="AF941" s="478"/>
    </row>
    <row r="942" customFormat="false" ht="15" hidden="false" customHeight="false" outlineLevel="0" collapsed="false">
      <c r="T942" s="478"/>
      <c r="U942" s="478"/>
      <c r="V942" s="478"/>
      <c r="W942" s="478"/>
      <c r="X942" s="478"/>
      <c r="Y942" s="478"/>
      <c r="Z942" s="478"/>
      <c r="AA942" s="478"/>
      <c r="AB942" s="478"/>
      <c r="AC942" s="478"/>
      <c r="AD942" s="478"/>
      <c r="AE942" s="478"/>
      <c r="AF942" s="478"/>
    </row>
    <row r="943" customFormat="false" ht="15" hidden="false" customHeight="false" outlineLevel="0" collapsed="false">
      <c r="T943" s="478"/>
      <c r="U943" s="478"/>
      <c r="V943" s="478"/>
      <c r="W943" s="478"/>
      <c r="X943" s="478"/>
      <c r="Y943" s="478"/>
      <c r="Z943" s="478"/>
      <c r="AA943" s="478"/>
      <c r="AB943" s="478"/>
      <c r="AC943" s="478"/>
      <c r="AD943" s="478"/>
      <c r="AE943" s="478"/>
      <c r="AF943" s="478"/>
    </row>
    <row r="944" customFormat="false" ht="15" hidden="false" customHeight="false" outlineLevel="0" collapsed="false">
      <c r="T944" s="478"/>
      <c r="U944" s="478"/>
      <c r="V944" s="478"/>
      <c r="W944" s="478"/>
      <c r="X944" s="478"/>
      <c r="Y944" s="478"/>
      <c r="Z944" s="478"/>
      <c r="AA944" s="478"/>
      <c r="AB944" s="478"/>
      <c r="AC944" s="478"/>
      <c r="AD944" s="478"/>
      <c r="AE944" s="478"/>
      <c r="AF944" s="478"/>
    </row>
    <row r="945" customFormat="false" ht="15" hidden="false" customHeight="false" outlineLevel="0" collapsed="false">
      <c r="T945" s="478"/>
      <c r="U945" s="478"/>
      <c r="V945" s="478"/>
      <c r="W945" s="478"/>
      <c r="X945" s="478"/>
      <c r="Y945" s="478"/>
      <c r="Z945" s="478"/>
      <c r="AA945" s="478"/>
      <c r="AB945" s="478"/>
      <c r="AC945" s="478"/>
      <c r="AD945" s="478"/>
      <c r="AE945" s="478"/>
      <c r="AF945" s="478"/>
    </row>
    <row r="946" customFormat="false" ht="15" hidden="false" customHeight="false" outlineLevel="0" collapsed="false">
      <c r="T946" s="478"/>
      <c r="U946" s="478"/>
      <c r="V946" s="478"/>
      <c r="W946" s="478"/>
      <c r="X946" s="478"/>
      <c r="Y946" s="478"/>
      <c r="Z946" s="478"/>
      <c r="AA946" s="478"/>
      <c r="AB946" s="478"/>
      <c r="AC946" s="478"/>
      <c r="AD946" s="478"/>
      <c r="AE946" s="478"/>
      <c r="AF946" s="478"/>
    </row>
    <row r="947" customFormat="false" ht="15" hidden="false" customHeight="false" outlineLevel="0" collapsed="false">
      <c r="T947" s="478"/>
      <c r="U947" s="478"/>
      <c r="V947" s="478"/>
      <c r="W947" s="478"/>
      <c r="X947" s="478"/>
      <c r="Y947" s="478"/>
      <c r="Z947" s="478"/>
      <c r="AA947" s="478"/>
      <c r="AB947" s="478"/>
      <c r="AC947" s="478"/>
      <c r="AD947" s="478"/>
      <c r="AE947" s="478"/>
      <c r="AF947" s="478"/>
    </row>
    <row r="948" customFormat="false" ht="15" hidden="false" customHeight="false" outlineLevel="0" collapsed="false">
      <c r="T948" s="478"/>
      <c r="U948" s="478"/>
      <c r="V948" s="478"/>
      <c r="W948" s="478"/>
      <c r="X948" s="478"/>
      <c r="Y948" s="478"/>
      <c r="Z948" s="478"/>
      <c r="AA948" s="478"/>
      <c r="AB948" s="478"/>
      <c r="AC948" s="478"/>
      <c r="AD948" s="478"/>
      <c r="AE948" s="478"/>
      <c r="AF948" s="478"/>
    </row>
    <row r="949" customFormat="false" ht="15" hidden="false" customHeight="false" outlineLevel="0" collapsed="false">
      <c r="T949" s="478"/>
      <c r="U949" s="478"/>
      <c r="V949" s="478"/>
      <c r="W949" s="478"/>
      <c r="X949" s="478"/>
      <c r="Y949" s="478"/>
      <c r="Z949" s="478"/>
      <c r="AA949" s="478"/>
      <c r="AB949" s="478"/>
      <c r="AC949" s="478"/>
      <c r="AD949" s="478"/>
      <c r="AE949" s="478"/>
      <c r="AF949" s="478"/>
    </row>
    <row r="950" customFormat="false" ht="15" hidden="false" customHeight="false" outlineLevel="0" collapsed="false">
      <c r="T950" s="478"/>
      <c r="U950" s="478"/>
      <c r="V950" s="478"/>
      <c r="W950" s="478"/>
      <c r="X950" s="478"/>
      <c r="Y950" s="478"/>
      <c r="Z950" s="478"/>
      <c r="AA950" s="478"/>
      <c r="AB950" s="478"/>
      <c r="AC950" s="478"/>
      <c r="AD950" s="478"/>
      <c r="AE950" s="478"/>
      <c r="AF950" s="478"/>
    </row>
    <row r="951" customFormat="false" ht="15" hidden="false" customHeight="false" outlineLevel="0" collapsed="false">
      <c r="T951" s="478"/>
      <c r="U951" s="478"/>
      <c r="V951" s="478"/>
      <c r="W951" s="478"/>
      <c r="X951" s="478"/>
      <c r="Y951" s="478"/>
      <c r="Z951" s="478"/>
      <c r="AA951" s="478"/>
      <c r="AB951" s="478"/>
      <c r="AC951" s="478"/>
      <c r="AD951" s="478"/>
      <c r="AE951" s="478"/>
      <c r="AF951" s="478"/>
    </row>
    <row r="952" customFormat="false" ht="15" hidden="false" customHeight="false" outlineLevel="0" collapsed="false">
      <c r="T952" s="478"/>
      <c r="U952" s="478"/>
      <c r="V952" s="478"/>
      <c r="W952" s="478"/>
      <c r="X952" s="478"/>
      <c r="Y952" s="478"/>
      <c r="Z952" s="478"/>
      <c r="AA952" s="478"/>
      <c r="AB952" s="478"/>
      <c r="AC952" s="478"/>
      <c r="AD952" s="478"/>
      <c r="AE952" s="478"/>
      <c r="AF952" s="478"/>
    </row>
    <row r="953" customFormat="false" ht="15" hidden="false" customHeight="false" outlineLevel="0" collapsed="false">
      <c r="T953" s="478"/>
      <c r="U953" s="478"/>
      <c r="V953" s="478"/>
      <c r="W953" s="478"/>
      <c r="X953" s="478"/>
      <c r="Y953" s="478"/>
      <c r="Z953" s="478"/>
      <c r="AA953" s="478"/>
      <c r="AB953" s="478"/>
      <c r="AC953" s="478"/>
      <c r="AD953" s="478"/>
      <c r="AE953" s="478"/>
      <c r="AF953" s="478"/>
    </row>
    <row r="954" customFormat="false" ht="15" hidden="false" customHeight="false" outlineLevel="0" collapsed="false">
      <c r="T954" s="478"/>
      <c r="U954" s="478"/>
      <c r="V954" s="478"/>
      <c r="W954" s="478"/>
      <c r="X954" s="478"/>
      <c r="Y954" s="478"/>
      <c r="Z954" s="478"/>
      <c r="AA954" s="478"/>
      <c r="AB954" s="478"/>
      <c r="AC954" s="478"/>
      <c r="AD954" s="478"/>
      <c r="AE954" s="478"/>
      <c r="AF954" s="478"/>
    </row>
    <row r="955" customFormat="false" ht="15" hidden="false" customHeight="false" outlineLevel="0" collapsed="false">
      <c r="T955" s="478"/>
      <c r="U955" s="478"/>
      <c r="V955" s="478"/>
      <c r="W955" s="478"/>
      <c r="X955" s="478"/>
      <c r="Y955" s="478"/>
      <c r="Z955" s="478"/>
      <c r="AA955" s="478"/>
      <c r="AB955" s="478"/>
      <c r="AC955" s="478"/>
      <c r="AD955" s="478"/>
      <c r="AE955" s="478"/>
      <c r="AF955" s="478"/>
    </row>
    <row r="956" customFormat="false" ht="15" hidden="false" customHeight="false" outlineLevel="0" collapsed="false">
      <c r="T956" s="478"/>
      <c r="U956" s="478"/>
      <c r="V956" s="478"/>
      <c r="W956" s="478"/>
      <c r="X956" s="478"/>
      <c r="Y956" s="478"/>
      <c r="Z956" s="478"/>
      <c r="AA956" s="478"/>
      <c r="AB956" s="478"/>
      <c r="AC956" s="478"/>
      <c r="AD956" s="478"/>
      <c r="AE956" s="478"/>
      <c r="AF956" s="478"/>
    </row>
    <row r="957" customFormat="false" ht="15" hidden="false" customHeight="false" outlineLevel="0" collapsed="false">
      <c r="T957" s="478"/>
      <c r="U957" s="478"/>
      <c r="V957" s="478"/>
      <c r="W957" s="478"/>
      <c r="X957" s="478"/>
      <c r="Y957" s="478"/>
      <c r="Z957" s="478"/>
      <c r="AA957" s="478"/>
      <c r="AB957" s="478"/>
      <c r="AC957" s="478"/>
      <c r="AD957" s="478"/>
      <c r="AE957" s="478"/>
      <c r="AF957" s="478"/>
    </row>
    <row r="958" customFormat="false" ht="15" hidden="false" customHeight="false" outlineLevel="0" collapsed="false">
      <c r="T958" s="478"/>
      <c r="U958" s="478"/>
      <c r="V958" s="478"/>
      <c r="W958" s="478"/>
      <c r="X958" s="478"/>
      <c r="Y958" s="478"/>
      <c r="Z958" s="478"/>
      <c r="AA958" s="478"/>
      <c r="AB958" s="478"/>
      <c r="AC958" s="478"/>
      <c r="AD958" s="478"/>
      <c r="AE958" s="478"/>
      <c r="AF958" s="478"/>
    </row>
    <row r="959" customFormat="false" ht="15" hidden="false" customHeight="false" outlineLevel="0" collapsed="false">
      <c r="T959" s="478"/>
      <c r="U959" s="478"/>
      <c r="V959" s="478"/>
      <c r="W959" s="478"/>
      <c r="X959" s="478"/>
      <c r="Y959" s="478"/>
      <c r="Z959" s="478"/>
      <c r="AA959" s="478"/>
      <c r="AB959" s="478"/>
      <c r="AC959" s="478"/>
      <c r="AD959" s="478"/>
      <c r="AE959" s="478"/>
      <c r="AF959" s="478"/>
    </row>
    <row r="960" customFormat="false" ht="15" hidden="false" customHeight="false" outlineLevel="0" collapsed="false">
      <c r="T960" s="478"/>
      <c r="U960" s="478"/>
      <c r="V960" s="478"/>
      <c r="W960" s="478"/>
      <c r="X960" s="478"/>
      <c r="Y960" s="478"/>
      <c r="Z960" s="478"/>
      <c r="AA960" s="478"/>
      <c r="AB960" s="478"/>
      <c r="AC960" s="478"/>
      <c r="AD960" s="478"/>
      <c r="AE960" s="478"/>
      <c r="AF960" s="478"/>
    </row>
    <row r="961" customFormat="false" ht="15" hidden="false" customHeight="false" outlineLevel="0" collapsed="false">
      <c r="T961" s="478"/>
      <c r="U961" s="478"/>
      <c r="V961" s="478"/>
      <c r="W961" s="478"/>
      <c r="X961" s="478"/>
      <c r="Y961" s="478"/>
      <c r="Z961" s="478"/>
      <c r="AA961" s="478"/>
      <c r="AB961" s="478"/>
      <c r="AC961" s="478"/>
      <c r="AD961" s="478"/>
      <c r="AE961" s="478"/>
      <c r="AF961" s="478"/>
    </row>
    <row r="962" customFormat="false" ht="15" hidden="false" customHeight="false" outlineLevel="0" collapsed="false">
      <c r="T962" s="478"/>
      <c r="U962" s="478"/>
      <c r="V962" s="478"/>
      <c r="W962" s="478"/>
      <c r="X962" s="478"/>
      <c r="Y962" s="478"/>
      <c r="Z962" s="478"/>
      <c r="AA962" s="478"/>
      <c r="AB962" s="478"/>
      <c r="AC962" s="478"/>
      <c r="AD962" s="478"/>
      <c r="AE962" s="478"/>
      <c r="AF962" s="478"/>
    </row>
    <row r="963" customFormat="false" ht="15" hidden="false" customHeight="false" outlineLevel="0" collapsed="false">
      <c r="T963" s="478"/>
      <c r="U963" s="478"/>
      <c r="V963" s="478"/>
      <c r="W963" s="478"/>
      <c r="X963" s="478"/>
      <c r="Y963" s="478"/>
      <c r="Z963" s="478"/>
      <c r="AA963" s="478"/>
      <c r="AB963" s="478"/>
      <c r="AC963" s="478"/>
      <c r="AD963" s="478"/>
      <c r="AE963" s="478"/>
      <c r="AF963" s="478"/>
    </row>
    <row r="964" customFormat="false" ht="15" hidden="false" customHeight="false" outlineLevel="0" collapsed="false">
      <c r="T964" s="478"/>
      <c r="U964" s="478"/>
      <c r="V964" s="478"/>
      <c r="W964" s="478"/>
      <c r="X964" s="478"/>
      <c r="Y964" s="478"/>
      <c r="Z964" s="478"/>
      <c r="AA964" s="478"/>
      <c r="AB964" s="478"/>
      <c r="AC964" s="478"/>
      <c r="AD964" s="478"/>
      <c r="AE964" s="478"/>
      <c r="AF964" s="478"/>
    </row>
    <row r="965" customFormat="false" ht="15" hidden="false" customHeight="false" outlineLevel="0" collapsed="false">
      <c r="T965" s="478"/>
      <c r="U965" s="478"/>
      <c r="V965" s="478"/>
      <c r="W965" s="478"/>
      <c r="X965" s="478"/>
      <c r="Y965" s="478"/>
      <c r="Z965" s="478"/>
      <c r="AA965" s="478"/>
      <c r="AB965" s="478"/>
      <c r="AC965" s="478"/>
      <c r="AD965" s="478"/>
      <c r="AE965" s="478"/>
      <c r="AF965" s="478"/>
    </row>
    <row r="966" customFormat="false" ht="15" hidden="false" customHeight="false" outlineLevel="0" collapsed="false">
      <c r="T966" s="478"/>
      <c r="U966" s="478"/>
      <c r="V966" s="478"/>
      <c r="W966" s="478"/>
      <c r="X966" s="478"/>
      <c r="Y966" s="478"/>
      <c r="Z966" s="478"/>
      <c r="AA966" s="478"/>
      <c r="AB966" s="478"/>
      <c r="AC966" s="478"/>
      <c r="AD966" s="478"/>
      <c r="AE966" s="478"/>
      <c r="AF966" s="478"/>
    </row>
    <row r="967" customFormat="false" ht="15" hidden="false" customHeight="false" outlineLevel="0" collapsed="false">
      <c r="T967" s="478"/>
      <c r="U967" s="478"/>
      <c r="V967" s="478"/>
      <c r="W967" s="478"/>
      <c r="X967" s="478"/>
      <c r="Y967" s="478"/>
      <c r="Z967" s="478"/>
      <c r="AA967" s="478"/>
      <c r="AB967" s="478"/>
      <c r="AC967" s="478"/>
      <c r="AD967" s="478"/>
      <c r="AE967" s="478"/>
      <c r="AF967" s="478"/>
    </row>
    <row r="968" customFormat="false" ht="15" hidden="false" customHeight="false" outlineLevel="0" collapsed="false">
      <c r="T968" s="478"/>
      <c r="U968" s="478"/>
      <c r="V968" s="478"/>
      <c r="W968" s="478"/>
      <c r="X968" s="478"/>
      <c r="Y968" s="478"/>
      <c r="Z968" s="478"/>
      <c r="AA968" s="478"/>
      <c r="AB968" s="478"/>
      <c r="AC968" s="478"/>
      <c r="AD968" s="478"/>
      <c r="AE968" s="478"/>
      <c r="AF968" s="478"/>
    </row>
    <row r="969" customFormat="false" ht="15" hidden="false" customHeight="false" outlineLevel="0" collapsed="false">
      <c r="T969" s="478"/>
      <c r="U969" s="478"/>
      <c r="V969" s="478"/>
      <c r="W969" s="478"/>
      <c r="X969" s="478"/>
      <c r="Y969" s="478"/>
      <c r="Z969" s="478"/>
      <c r="AA969" s="478"/>
      <c r="AB969" s="478"/>
      <c r="AC969" s="478"/>
      <c r="AD969" s="478"/>
      <c r="AE969" s="478"/>
      <c r="AF969" s="478"/>
    </row>
    <row r="970" customFormat="false" ht="15" hidden="false" customHeight="false" outlineLevel="0" collapsed="false">
      <c r="T970" s="478"/>
      <c r="U970" s="478"/>
      <c r="V970" s="478"/>
      <c r="W970" s="478"/>
      <c r="X970" s="478"/>
      <c r="Y970" s="478"/>
      <c r="Z970" s="478"/>
      <c r="AA970" s="478"/>
      <c r="AB970" s="478"/>
      <c r="AC970" s="478"/>
      <c r="AD970" s="478"/>
      <c r="AE970" s="478"/>
      <c r="AF970" s="478"/>
    </row>
    <row r="971" customFormat="false" ht="15" hidden="false" customHeight="false" outlineLevel="0" collapsed="false">
      <c r="T971" s="478"/>
      <c r="U971" s="478"/>
      <c r="V971" s="478"/>
      <c r="W971" s="478"/>
      <c r="X971" s="478"/>
      <c r="Y971" s="478"/>
      <c r="Z971" s="478"/>
      <c r="AA971" s="478"/>
      <c r="AB971" s="478"/>
      <c r="AC971" s="478"/>
      <c r="AD971" s="478"/>
      <c r="AE971" s="478"/>
      <c r="AF971" s="478"/>
    </row>
    <row r="972" customFormat="false" ht="15" hidden="false" customHeight="false" outlineLevel="0" collapsed="false">
      <c r="T972" s="478"/>
      <c r="U972" s="478"/>
      <c r="V972" s="478"/>
      <c r="W972" s="478"/>
      <c r="X972" s="478"/>
      <c r="Y972" s="478"/>
      <c r="Z972" s="478"/>
      <c r="AA972" s="478"/>
      <c r="AB972" s="478"/>
      <c r="AC972" s="478"/>
      <c r="AD972" s="478"/>
      <c r="AE972" s="478"/>
      <c r="AF972" s="478"/>
    </row>
    <row r="973" customFormat="false" ht="15" hidden="false" customHeight="false" outlineLevel="0" collapsed="false">
      <c r="T973" s="478"/>
      <c r="U973" s="478"/>
      <c r="V973" s="478"/>
      <c r="W973" s="478"/>
      <c r="X973" s="478"/>
      <c r="Y973" s="478"/>
      <c r="Z973" s="478"/>
      <c r="AA973" s="478"/>
      <c r="AB973" s="478"/>
      <c r="AC973" s="478"/>
      <c r="AD973" s="478"/>
      <c r="AE973" s="478"/>
      <c r="AF973" s="478"/>
    </row>
    <row r="974" customFormat="false" ht="15" hidden="false" customHeight="false" outlineLevel="0" collapsed="false">
      <c r="T974" s="478"/>
      <c r="U974" s="478"/>
      <c r="V974" s="478"/>
      <c r="W974" s="478"/>
      <c r="X974" s="478"/>
      <c r="Y974" s="478"/>
      <c r="Z974" s="478"/>
      <c r="AA974" s="478"/>
      <c r="AB974" s="478"/>
      <c r="AC974" s="478"/>
      <c r="AD974" s="478"/>
      <c r="AE974" s="478"/>
      <c r="AF974" s="478"/>
    </row>
    <row r="975" customFormat="false" ht="15" hidden="false" customHeight="false" outlineLevel="0" collapsed="false">
      <c r="T975" s="478"/>
      <c r="U975" s="478"/>
      <c r="V975" s="478"/>
      <c r="W975" s="478"/>
      <c r="X975" s="478"/>
      <c r="Y975" s="478"/>
      <c r="Z975" s="478"/>
      <c r="AA975" s="478"/>
      <c r="AB975" s="478"/>
      <c r="AC975" s="478"/>
      <c r="AD975" s="478"/>
      <c r="AE975" s="478"/>
      <c r="AF975" s="478"/>
    </row>
    <row r="976" customFormat="false" ht="15" hidden="false" customHeight="false" outlineLevel="0" collapsed="false">
      <c r="T976" s="478"/>
      <c r="U976" s="478"/>
      <c r="V976" s="478"/>
      <c r="W976" s="478"/>
      <c r="X976" s="478"/>
      <c r="Y976" s="478"/>
      <c r="Z976" s="478"/>
      <c r="AA976" s="478"/>
      <c r="AB976" s="478"/>
      <c r="AC976" s="478"/>
      <c r="AD976" s="478"/>
      <c r="AE976" s="478"/>
      <c r="AF976" s="478"/>
    </row>
    <row r="977" customFormat="false" ht="15" hidden="false" customHeight="false" outlineLevel="0" collapsed="false">
      <c r="T977" s="478"/>
      <c r="U977" s="478"/>
      <c r="V977" s="478"/>
      <c r="W977" s="478"/>
      <c r="X977" s="478"/>
      <c r="Y977" s="478"/>
      <c r="Z977" s="478"/>
      <c r="AA977" s="478"/>
      <c r="AB977" s="478"/>
      <c r="AC977" s="478"/>
      <c r="AD977" s="478"/>
      <c r="AE977" s="478"/>
      <c r="AF977" s="478"/>
    </row>
    <row r="978" customFormat="false" ht="15" hidden="false" customHeight="false" outlineLevel="0" collapsed="false">
      <c r="T978" s="478"/>
      <c r="U978" s="478"/>
      <c r="V978" s="478"/>
      <c r="W978" s="478"/>
      <c r="X978" s="478"/>
      <c r="Y978" s="478"/>
      <c r="Z978" s="478"/>
      <c r="AA978" s="478"/>
      <c r="AB978" s="478"/>
      <c r="AC978" s="478"/>
      <c r="AD978" s="478"/>
      <c r="AE978" s="478"/>
      <c r="AF978" s="478"/>
    </row>
    <row r="979" customFormat="false" ht="15" hidden="false" customHeight="false" outlineLevel="0" collapsed="false">
      <c r="T979" s="478"/>
      <c r="U979" s="478"/>
      <c r="V979" s="478"/>
      <c r="W979" s="478"/>
      <c r="X979" s="478"/>
      <c r="Y979" s="478"/>
      <c r="Z979" s="478"/>
      <c r="AA979" s="478"/>
      <c r="AB979" s="478"/>
      <c r="AC979" s="478"/>
      <c r="AD979" s="478"/>
      <c r="AE979" s="478"/>
      <c r="AF979" s="478"/>
    </row>
    <row r="980" customFormat="false" ht="15" hidden="false" customHeight="false" outlineLevel="0" collapsed="false">
      <c r="T980" s="478"/>
      <c r="U980" s="478"/>
      <c r="V980" s="478"/>
      <c r="W980" s="478"/>
      <c r="X980" s="478"/>
      <c r="Y980" s="478"/>
      <c r="Z980" s="478"/>
      <c r="AA980" s="478"/>
      <c r="AB980" s="478"/>
      <c r="AC980" s="478"/>
      <c r="AD980" s="478"/>
      <c r="AE980" s="478"/>
      <c r="AF980" s="478"/>
    </row>
    <row r="981" customFormat="false" ht="15" hidden="false" customHeight="false" outlineLevel="0" collapsed="false">
      <c r="T981" s="478"/>
      <c r="U981" s="478"/>
      <c r="V981" s="478"/>
      <c r="W981" s="478"/>
      <c r="X981" s="478"/>
      <c r="Y981" s="478"/>
      <c r="Z981" s="478"/>
      <c r="AA981" s="478"/>
      <c r="AB981" s="478"/>
      <c r="AC981" s="478"/>
      <c r="AD981" s="478"/>
      <c r="AE981" s="478"/>
      <c r="AF981" s="478"/>
    </row>
    <row r="982" customFormat="false" ht="15" hidden="false" customHeight="false" outlineLevel="0" collapsed="false">
      <c r="T982" s="478"/>
      <c r="U982" s="478"/>
      <c r="V982" s="478"/>
      <c r="W982" s="478"/>
      <c r="X982" s="478"/>
      <c r="Y982" s="478"/>
      <c r="Z982" s="478"/>
      <c r="AA982" s="478"/>
      <c r="AB982" s="478"/>
      <c r="AC982" s="478"/>
      <c r="AD982" s="478"/>
      <c r="AE982" s="478"/>
      <c r="AF982" s="478"/>
    </row>
    <row r="983" customFormat="false" ht="15" hidden="false" customHeight="false" outlineLevel="0" collapsed="false">
      <c r="T983" s="478"/>
      <c r="U983" s="478"/>
      <c r="V983" s="478"/>
      <c r="W983" s="478"/>
      <c r="X983" s="478"/>
      <c r="Y983" s="478"/>
      <c r="Z983" s="478"/>
      <c r="AA983" s="478"/>
      <c r="AB983" s="478"/>
      <c r="AC983" s="478"/>
      <c r="AD983" s="478"/>
      <c r="AE983" s="478"/>
      <c r="AF983" s="478"/>
    </row>
    <row r="984" customFormat="false" ht="15" hidden="false" customHeight="false" outlineLevel="0" collapsed="false">
      <c r="T984" s="478"/>
      <c r="U984" s="478"/>
      <c r="V984" s="478"/>
      <c r="W984" s="478"/>
      <c r="X984" s="478"/>
      <c r="Y984" s="478"/>
      <c r="Z984" s="478"/>
      <c r="AA984" s="478"/>
      <c r="AB984" s="478"/>
      <c r="AC984" s="478"/>
      <c r="AD984" s="478"/>
      <c r="AE984" s="478"/>
      <c r="AF984" s="478"/>
    </row>
    <row r="985" customFormat="false" ht="15" hidden="false" customHeight="false" outlineLevel="0" collapsed="false">
      <c r="T985" s="478"/>
      <c r="U985" s="478"/>
      <c r="V985" s="478"/>
      <c r="W985" s="478"/>
      <c r="X985" s="478"/>
      <c r="Y985" s="478"/>
      <c r="Z985" s="478"/>
      <c r="AA985" s="478"/>
      <c r="AB985" s="478"/>
      <c r="AC985" s="478"/>
      <c r="AD985" s="478"/>
      <c r="AE985" s="478"/>
      <c r="AF985" s="478"/>
    </row>
    <row r="986" customFormat="false" ht="15" hidden="false" customHeight="false" outlineLevel="0" collapsed="false">
      <c r="T986" s="478"/>
      <c r="U986" s="478"/>
      <c r="V986" s="478"/>
      <c r="W986" s="478"/>
      <c r="X986" s="478"/>
      <c r="Y986" s="478"/>
      <c r="Z986" s="478"/>
      <c r="AA986" s="478"/>
      <c r="AB986" s="478"/>
      <c r="AC986" s="478"/>
      <c r="AD986" s="478"/>
      <c r="AE986" s="478"/>
      <c r="AF986" s="478"/>
    </row>
    <row r="987" customFormat="false" ht="15" hidden="false" customHeight="false" outlineLevel="0" collapsed="false">
      <c r="T987" s="478"/>
      <c r="U987" s="478"/>
      <c r="V987" s="478"/>
      <c r="W987" s="478"/>
      <c r="X987" s="478"/>
      <c r="Y987" s="478"/>
      <c r="Z987" s="478"/>
      <c r="AA987" s="478"/>
      <c r="AB987" s="478"/>
      <c r="AC987" s="478"/>
      <c r="AD987" s="478"/>
      <c r="AE987" s="478"/>
      <c r="AF987" s="478"/>
    </row>
    <row r="988" customFormat="false" ht="15" hidden="false" customHeight="false" outlineLevel="0" collapsed="false">
      <c r="T988" s="478"/>
      <c r="U988" s="478"/>
      <c r="V988" s="478"/>
      <c r="W988" s="478"/>
      <c r="X988" s="478"/>
      <c r="Y988" s="478"/>
      <c r="Z988" s="478"/>
      <c r="AA988" s="478"/>
      <c r="AB988" s="478"/>
      <c r="AC988" s="478"/>
      <c r="AD988" s="478"/>
      <c r="AE988" s="478"/>
      <c r="AF988" s="478"/>
    </row>
    <row r="989" customFormat="false" ht="15" hidden="false" customHeight="false" outlineLevel="0" collapsed="false">
      <c r="T989" s="478"/>
      <c r="U989" s="478"/>
      <c r="V989" s="478"/>
      <c r="W989" s="478"/>
      <c r="X989" s="478"/>
      <c r="Y989" s="478"/>
      <c r="Z989" s="478"/>
      <c r="AA989" s="478"/>
      <c r="AB989" s="478"/>
      <c r="AC989" s="478"/>
      <c r="AD989" s="478"/>
      <c r="AE989" s="478"/>
      <c r="AF989" s="478"/>
    </row>
    <row r="990" customFormat="false" ht="15" hidden="false" customHeight="false" outlineLevel="0" collapsed="false">
      <c r="T990" s="478"/>
      <c r="U990" s="478"/>
      <c r="V990" s="478"/>
      <c r="W990" s="478"/>
      <c r="X990" s="478"/>
      <c r="Y990" s="478"/>
      <c r="Z990" s="478"/>
      <c r="AA990" s="478"/>
      <c r="AB990" s="478"/>
      <c r="AC990" s="478"/>
      <c r="AD990" s="478"/>
      <c r="AE990" s="478"/>
      <c r="AF990" s="478"/>
    </row>
    <row r="991" customFormat="false" ht="15" hidden="false" customHeight="false" outlineLevel="0" collapsed="false">
      <c r="T991" s="478"/>
      <c r="U991" s="478"/>
      <c r="V991" s="478"/>
      <c r="W991" s="478"/>
      <c r="X991" s="478"/>
      <c r="Y991" s="478"/>
      <c r="Z991" s="478"/>
      <c r="AA991" s="478"/>
      <c r="AB991" s="478"/>
      <c r="AC991" s="478"/>
      <c r="AD991" s="478"/>
      <c r="AE991" s="478"/>
      <c r="AF991" s="478"/>
    </row>
    <row r="992" customFormat="false" ht="15" hidden="false" customHeight="false" outlineLevel="0" collapsed="false">
      <c r="T992" s="478"/>
      <c r="U992" s="478"/>
      <c r="V992" s="478"/>
      <c r="W992" s="478"/>
      <c r="X992" s="478"/>
      <c r="Y992" s="478"/>
      <c r="Z992" s="478"/>
      <c r="AA992" s="478"/>
      <c r="AB992" s="478"/>
      <c r="AC992" s="478"/>
      <c r="AD992" s="478"/>
      <c r="AE992" s="478"/>
      <c r="AF992" s="478"/>
    </row>
    <row r="993" customFormat="false" ht="15" hidden="false" customHeight="false" outlineLevel="0" collapsed="false">
      <c r="T993" s="478"/>
      <c r="U993" s="478"/>
      <c r="V993" s="478"/>
      <c r="W993" s="478"/>
      <c r="X993" s="478"/>
      <c r="Y993" s="478"/>
      <c r="Z993" s="478"/>
      <c r="AA993" s="478"/>
      <c r="AB993" s="478"/>
      <c r="AC993" s="478"/>
      <c r="AD993" s="478"/>
      <c r="AE993" s="478"/>
      <c r="AF993" s="478"/>
    </row>
    <row r="994" customFormat="false" ht="15" hidden="false" customHeight="false" outlineLevel="0" collapsed="false">
      <c r="T994" s="478"/>
      <c r="U994" s="478"/>
      <c r="V994" s="478"/>
      <c r="W994" s="478"/>
      <c r="X994" s="478"/>
      <c r="Y994" s="478"/>
      <c r="Z994" s="478"/>
      <c r="AA994" s="478"/>
      <c r="AB994" s="478"/>
      <c r="AC994" s="478"/>
      <c r="AD994" s="478"/>
      <c r="AE994" s="478"/>
      <c r="AF994" s="478"/>
    </row>
    <row r="995" customFormat="false" ht="15" hidden="false" customHeight="false" outlineLevel="0" collapsed="false">
      <c r="T995" s="478"/>
      <c r="U995" s="478"/>
      <c r="V995" s="478"/>
      <c r="W995" s="478"/>
      <c r="X995" s="478"/>
      <c r="Y995" s="478"/>
      <c r="Z995" s="478"/>
      <c r="AA995" s="478"/>
      <c r="AB995" s="478"/>
      <c r="AC995" s="478"/>
      <c r="AD995" s="478"/>
      <c r="AE995" s="478"/>
      <c r="AF995" s="478"/>
    </row>
    <row r="996" customFormat="false" ht="15" hidden="false" customHeight="false" outlineLevel="0" collapsed="false">
      <c r="T996" s="478"/>
      <c r="U996" s="478"/>
      <c r="V996" s="478"/>
      <c r="W996" s="478"/>
      <c r="X996" s="478"/>
      <c r="Y996" s="478"/>
      <c r="Z996" s="478"/>
      <c r="AA996" s="478"/>
      <c r="AB996" s="478"/>
      <c r="AC996" s="478"/>
      <c r="AD996" s="478"/>
      <c r="AE996" s="478"/>
      <c r="AF996" s="478"/>
    </row>
    <row r="997" customFormat="false" ht="15" hidden="false" customHeight="false" outlineLevel="0" collapsed="false">
      <c r="T997" s="478"/>
      <c r="U997" s="478"/>
      <c r="V997" s="478"/>
      <c r="W997" s="478"/>
      <c r="X997" s="478"/>
      <c r="Y997" s="478"/>
      <c r="Z997" s="478"/>
      <c r="AA997" s="478"/>
      <c r="AB997" s="478"/>
      <c r="AC997" s="478"/>
      <c r="AD997" s="478"/>
      <c r="AE997" s="478"/>
      <c r="AF997" s="478"/>
    </row>
    <row r="998" customFormat="false" ht="15" hidden="false" customHeight="false" outlineLevel="0" collapsed="false">
      <c r="T998" s="478"/>
      <c r="U998" s="478"/>
      <c r="V998" s="478"/>
      <c r="W998" s="478"/>
      <c r="X998" s="478"/>
      <c r="Y998" s="478"/>
      <c r="Z998" s="478"/>
      <c r="AA998" s="478"/>
      <c r="AB998" s="478"/>
      <c r="AC998" s="478"/>
      <c r="AD998" s="478"/>
      <c r="AE998" s="478"/>
      <c r="AF998" s="478"/>
    </row>
    <row r="999" customFormat="false" ht="15" hidden="false" customHeight="false" outlineLevel="0" collapsed="false">
      <c r="T999" s="478"/>
      <c r="U999" s="478"/>
      <c r="V999" s="478"/>
      <c r="W999" s="478"/>
      <c r="X999" s="478"/>
      <c r="Y999" s="478"/>
      <c r="Z999" s="478"/>
      <c r="AA999" s="478"/>
      <c r="AB999" s="478"/>
      <c r="AC999" s="478"/>
      <c r="AD999" s="478"/>
      <c r="AE999" s="478"/>
      <c r="AF999" s="478"/>
    </row>
    <row r="1000" customFormat="false" ht="15" hidden="false" customHeight="false" outlineLevel="0" collapsed="false">
      <c r="T1000" s="478"/>
      <c r="U1000" s="478"/>
      <c r="V1000" s="478"/>
      <c r="W1000" s="478"/>
      <c r="X1000" s="478"/>
      <c r="Y1000" s="478"/>
      <c r="Z1000" s="478"/>
      <c r="AA1000" s="478"/>
      <c r="AB1000" s="478"/>
      <c r="AC1000" s="478"/>
      <c r="AD1000" s="478"/>
      <c r="AE1000" s="478"/>
      <c r="AF1000" s="478"/>
    </row>
    <row r="1001" customFormat="false" ht="15" hidden="false" customHeight="false" outlineLevel="0" collapsed="false">
      <c r="T1001" s="478"/>
      <c r="U1001" s="478"/>
      <c r="V1001" s="478"/>
      <c r="W1001" s="478"/>
      <c r="X1001" s="478"/>
      <c r="Y1001" s="478"/>
      <c r="Z1001" s="478"/>
      <c r="AA1001" s="478"/>
      <c r="AB1001" s="478"/>
      <c r="AC1001" s="478"/>
      <c r="AD1001" s="478"/>
      <c r="AE1001" s="478"/>
      <c r="AF1001" s="478"/>
    </row>
    <row r="1002" customFormat="false" ht="15" hidden="false" customHeight="false" outlineLevel="0" collapsed="false">
      <c r="T1002" s="478"/>
      <c r="U1002" s="478"/>
      <c r="V1002" s="478"/>
      <c r="W1002" s="478"/>
      <c r="X1002" s="478"/>
      <c r="Y1002" s="478"/>
      <c r="Z1002" s="478"/>
      <c r="AA1002" s="478"/>
      <c r="AB1002" s="478"/>
      <c r="AC1002" s="478"/>
      <c r="AD1002" s="478"/>
      <c r="AE1002" s="478"/>
      <c r="AF1002" s="478"/>
    </row>
    <row r="1003" customFormat="false" ht="15" hidden="false" customHeight="false" outlineLevel="0" collapsed="false">
      <c r="T1003" s="478"/>
      <c r="U1003" s="478"/>
      <c r="V1003" s="478"/>
      <c r="W1003" s="478"/>
      <c r="X1003" s="478"/>
      <c r="Y1003" s="478"/>
      <c r="Z1003" s="478"/>
      <c r="AA1003" s="478"/>
      <c r="AB1003" s="478"/>
      <c r="AC1003" s="478"/>
      <c r="AD1003" s="478"/>
      <c r="AE1003" s="478"/>
      <c r="AF1003" s="478"/>
    </row>
    <row r="1004" customFormat="false" ht="15" hidden="false" customHeight="false" outlineLevel="0" collapsed="false">
      <c r="T1004" s="478"/>
      <c r="U1004" s="478"/>
      <c r="V1004" s="478"/>
      <c r="W1004" s="478"/>
      <c r="X1004" s="478"/>
      <c r="Y1004" s="478"/>
      <c r="Z1004" s="478"/>
      <c r="AA1004" s="478"/>
      <c r="AB1004" s="478"/>
      <c r="AC1004" s="478"/>
      <c r="AD1004" s="478"/>
      <c r="AE1004" s="478"/>
      <c r="AF1004" s="478"/>
    </row>
    <row r="1005" customFormat="false" ht="15" hidden="false" customHeight="false" outlineLevel="0" collapsed="false">
      <c r="T1005" s="478"/>
      <c r="U1005" s="478"/>
      <c r="V1005" s="478"/>
      <c r="W1005" s="478"/>
      <c r="X1005" s="478"/>
      <c r="Y1005" s="478"/>
      <c r="Z1005" s="478"/>
      <c r="AA1005" s="478"/>
      <c r="AB1005" s="478"/>
      <c r="AC1005" s="478"/>
      <c r="AD1005" s="478"/>
      <c r="AE1005" s="478"/>
      <c r="AF1005" s="478"/>
    </row>
    <row r="1006" customFormat="false" ht="15" hidden="false" customHeight="false" outlineLevel="0" collapsed="false">
      <c r="T1006" s="478"/>
      <c r="U1006" s="478"/>
      <c r="V1006" s="478"/>
      <c r="W1006" s="478"/>
      <c r="X1006" s="478"/>
      <c r="Y1006" s="478"/>
      <c r="Z1006" s="478"/>
      <c r="AA1006" s="478"/>
      <c r="AB1006" s="478"/>
      <c r="AC1006" s="478"/>
      <c r="AD1006" s="478"/>
      <c r="AE1006" s="478"/>
      <c r="AF1006" s="478"/>
    </row>
    <row r="1007" customFormat="false" ht="15" hidden="false" customHeight="false" outlineLevel="0" collapsed="false">
      <c r="T1007" s="478"/>
      <c r="U1007" s="478"/>
      <c r="V1007" s="478"/>
      <c r="W1007" s="478"/>
      <c r="X1007" s="478"/>
      <c r="Y1007" s="478"/>
      <c r="Z1007" s="478"/>
      <c r="AA1007" s="478"/>
      <c r="AB1007" s="478"/>
      <c r="AC1007" s="478"/>
      <c r="AD1007" s="478"/>
      <c r="AE1007" s="478"/>
      <c r="AF1007" s="478"/>
    </row>
    <row r="1008" customFormat="false" ht="15" hidden="false" customHeight="false" outlineLevel="0" collapsed="false">
      <c r="T1008" s="478"/>
      <c r="U1008" s="478"/>
      <c r="V1008" s="478"/>
      <c r="W1008" s="478"/>
      <c r="X1008" s="478"/>
      <c r="Y1008" s="478"/>
      <c r="Z1008" s="478"/>
      <c r="AA1008" s="478"/>
      <c r="AB1008" s="478"/>
      <c r="AC1008" s="478"/>
      <c r="AD1008" s="478"/>
      <c r="AE1008" s="478"/>
      <c r="AF1008" s="478"/>
    </row>
    <row r="1009" customFormat="false" ht="15" hidden="false" customHeight="false" outlineLevel="0" collapsed="false">
      <c r="T1009" s="478"/>
      <c r="U1009" s="478"/>
      <c r="V1009" s="478"/>
      <c r="W1009" s="478"/>
      <c r="X1009" s="478"/>
      <c r="Y1009" s="478"/>
      <c r="Z1009" s="478"/>
      <c r="AA1009" s="478"/>
      <c r="AB1009" s="478"/>
      <c r="AC1009" s="478"/>
      <c r="AD1009" s="478"/>
      <c r="AE1009" s="478"/>
      <c r="AF1009" s="478"/>
    </row>
    <row r="1010" customFormat="false" ht="15" hidden="false" customHeight="false" outlineLevel="0" collapsed="false">
      <c r="T1010" s="478"/>
      <c r="U1010" s="478"/>
      <c r="V1010" s="478"/>
      <c r="W1010" s="478"/>
      <c r="X1010" s="478"/>
      <c r="Y1010" s="478"/>
      <c r="Z1010" s="478"/>
      <c r="AA1010" s="478"/>
      <c r="AB1010" s="478"/>
      <c r="AC1010" s="478"/>
      <c r="AD1010" s="478"/>
      <c r="AE1010" s="478"/>
      <c r="AF1010" s="478"/>
    </row>
    <row r="1011" customFormat="false" ht="15" hidden="false" customHeight="false" outlineLevel="0" collapsed="false">
      <c r="T1011" s="478"/>
      <c r="U1011" s="478"/>
      <c r="V1011" s="478"/>
      <c r="W1011" s="478"/>
      <c r="X1011" s="478"/>
      <c r="Y1011" s="478"/>
      <c r="Z1011" s="478"/>
      <c r="AA1011" s="478"/>
      <c r="AB1011" s="478"/>
      <c r="AC1011" s="478"/>
      <c r="AD1011" s="478"/>
      <c r="AE1011" s="478"/>
      <c r="AF1011" s="478"/>
    </row>
    <row r="1012" customFormat="false" ht="15" hidden="false" customHeight="false" outlineLevel="0" collapsed="false">
      <c r="T1012" s="478"/>
      <c r="U1012" s="478"/>
      <c r="V1012" s="478"/>
      <c r="W1012" s="478"/>
      <c r="X1012" s="478"/>
      <c r="Y1012" s="478"/>
      <c r="Z1012" s="478"/>
      <c r="AA1012" s="478"/>
      <c r="AB1012" s="478"/>
      <c r="AC1012" s="478"/>
      <c r="AD1012" s="478"/>
      <c r="AE1012" s="478"/>
      <c r="AF1012" s="478"/>
    </row>
    <row r="1013" customFormat="false" ht="15" hidden="false" customHeight="false" outlineLevel="0" collapsed="false">
      <c r="T1013" s="478"/>
      <c r="U1013" s="478"/>
      <c r="V1013" s="478"/>
      <c r="W1013" s="478"/>
      <c r="X1013" s="478"/>
      <c r="Y1013" s="478"/>
      <c r="Z1013" s="478"/>
      <c r="AA1013" s="478"/>
      <c r="AB1013" s="478"/>
      <c r="AC1013" s="478"/>
      <c r="AD1013" s="478"/>
      <c r="AE1013" s="478"/>
      <c r="AF1013" s="478"/>
    </row>
    <row r="1014" customFormat="false" ht="15" hidden="false" customHeight="false" outlineLevel="0" collapsed="false">
      <c r="T1014" s="478"/>
      <c r="U1014" s="478"/>
      <c r="V1014" s="478"/>
      <c r="W1014" s="478"/>
      <c r="X1014" s="478"/>
      <c r="Y1014" s="478"/>
      <c r="Z1014" s="478"/>
      <c r="AA1014" s="478"/>
      <c r="AB1014" s="478"/>
      <c r="AC1014" s="478"/>
      <c r="AD1014" s="478"/>
      <c r="AE1014" s="478"/>
      <c r="AF1014" s="478"/>
    </row>
    <row r="1015" customFormat="false" ht="15" hidden="false" customHeight="false" outlineLevel="0" collapsed="false">
      <c r="T1015" s="478"/>
      <c r="U1015" s="478"/>
      <c r="V1015" s="478"/>
      <c r="W1015" s="478"/>
      <c r="X1015" s="478"/>
      <c r="Y1015" s="478"/>
      <c r="Z1015" s="478"/>
      <c r="AA1015" s="478"/>
      <c r="AB1015" s="478"/>
      <c r="AC1015" s="478"/>
      <c r="AD1015" s="478"/>
      <c r="AE1015" s="478"/>
      <c r="AF1015" s="478"/>
    </row>
    <row r="1016" customFormat="false" ht="15" hidden="false" customHeight="false" outlineLevel="0" collapsed="false">
      <c r="T1016" s="478"/>
      <c r="U1016" s="478"/>
      <c r="V1016" s="478"/>
      <c r="W1016" s="478"/>
      <c r="X1016" s="478"/>
      <c r="Y1016" s="478"/>
      <c r="Z1016" s="478"/>
      <c r="AA1016" s="478"/>
      <c r="AB1016" s="478"/>
      <c r="AC1016" s="478"/>
      <c r="AD1016" s="478"/>
      <c r="AE1016" s="478"/>
      <c r="AF1016" s="478"/>
    </row>
    <row r="1017" customFormat="false" ht="15" hidden="false" customHeight="false" outlineLevel="0" collapsed="false">
      <c r="T1017" s="478"/>
      <c r="U1017" s="478"/>
      <c r="V1017" s="478"/>
      <c r="W1017" s="478"/>
      <c r="X1017" s="478"/>
      <c r="Y1017" s="478"/>
      <c r="Z1017" s="478"/>
      <c r="AA1017" s="478"/>
      <c r="AB1017" s="478"/>
      <c r="AC1017" s="478"/>
      <c r="AD1017" s="478"/>
      <c r="AE1017" s="478"/>
      <c r="AF1017" s="478"/>
    </row>
    <row r="1018" customFormat="false" ht="15" hidden="false" customHeight="false" outlineLevel="0" collapsed="false">
      <c r="T1018" s="478"/>
      <c r="U1018" s="478"/>
      <c r="V1018" s="478"/>
      <c r="W1018" s="478"/>
      <c r="X1018" s="478"/>
      <c r="Y1018" s="478"/>
      <c r="Z1018" s="478"/>
      <c r="AA1018" s="478"/>
      <c r="AB1018" s="478"/>
      <c r="AC1018" s="478"/>
      <c r="AD1018" s="478"/>
      <c r="AE1018" s="478"/>
      <c r="AF1018" s="478"/>
    </row>
    <row r="1019" customFormat="false" ht="15" hidden="false" customHeight="false" outlineLevel="0" collapsed="false">
      <c r="T1019" s="478"/>
      <c r="U1019" s="478"/>
      <c r="V1019" s="478"/>
      <c r="W1019" s="478"/>
      <c r="X1019" s="478"/>
      <c r="Y1019" s="478"/>
      <c r="Z1019" s="478"/>
      <c r="AA1019" s="478"/>
      <c r="AB1019" s="478"/>
      <c r="AC1019" s="478"/>
      <c r="AD1019" s="478"/>
      <c r="AE1019" s="478"/>
      <c r="AF1019" s="478"/>
    </row>
    <row r="1020" customFormat="false" ht="15" hidden="false" customHeight="false" outlineLevel="0" collapsed="false">
      <c r="T1020" s="478"/>
      <c r="U1020" s="478"/>
      <c r="V1020" s="478"/>
      <c r="W1020" s="478"/>
      <c r="X1020" s="478"/>
      <c r="Y1020" s="478"/>
      <c r="Z1020" s="478"/>
      <c r="AA1020" s="478"/>
      <c r="AB1020" s="478"/>
      <c r="AC1020" s="478"/>
      <c r="AD1020" s="478"/>
      <c r="AE1020" s="478"/>
      <c r="AF1020" s="478"/>
    </row>
    <row r="1021" customFormat="false" ht="15" hidden="false" customHeight="false" outlineLevel="0" collapsed="false">
      <c r="T1021" s="478"/>
      <c r="U1021" s="478"/>
      <c r="V1021" s="478"/>
      <c r="W1021" s="478"/>
      <c r="X1021" s="478"/>
      <c r="Y1021" s="478"/>
      <c r="Z1021" s="478"/>
      <c r="AA1021" s="478"/>
      <c r="AB1021" s="478"/>
      <c r="AC1021" s="478"/>
      <c r="AD1021" s="478"/>
      <c r="AE1021" s="478"/>
      <c r="AF1021" s="478"/>
    </row>
    <row r="1022" customFormat="false" ht="15" hidden="false" customHeight="false" outlineLevel="0" collapsed="false">
      <c r="T1022" s="478"/>
      <c r="U1022" s="478"/>
      <c r="V1022" s="478"/>
      <c r="W1022" s="478"/>
      <c r="X1022" s="478"/>
      <c r="Y1022" s="478"/>
      <c r="Z1022" s="478"/>
      <c r="AA1022" s="478"/>
      <c r="AB1022" s="478"/>
      <c r="AC1022" s="478"/>
      <c r="AD1022" s="478"/>
      <c r="AE1022" s="478"/>
      <c r="AF1022" s="478"/>
    </row>
    <row r="1023" customFormat="false" ht="15" hidden="false" customHeight="false" outlineLevel="0" collapsed="false">
      <c r="T1023" s="478"/>
      <c r="U1023" s="478"/>
      <c r="V1023" s="478"/>
      <c r="W1023" s="478"/>
      <c r="X1023" s="478"/>
      <c r="Y1023" s="478"/>
      <c r="Z1023" s="478"/>
      <c r="AA1023" s="478"/>
      <c r="AB1023" s="478"/>
      <c r="AC1023" s="478"/>
      <c r="AD1023" s="478"/>
      <c r="AE1023" s="478"/>
      <c r="AF1023" s="478"/>
    </row>
    <row r="1024" customFormat="false" ht="15" hidden="false" customHeight="false" outlineLevel="0" collapsed="false">
      <c r="T1024" s="478"/>
      <c r="U1024" s="478"/>
      <c r="V1024" s="478"/>
      <c r="W1024" s="478"/>
      <c r="X1024" s="478"/>
      <c r="Y1024" s="478"/>
      <c r="Z1024" s="478"/>
      <c r="AA1024" s="478"/>
      <c r="AB1024" s="478"/>
      <c r="AC1024" s="478"/>
      <c r="AD1024" s="478"/>
      <c r="AE1024" s="478"/>
      <c r="AF1024" s="478"/>
    </row>
    <row r="1025" customFormat="false" ht="15" hidden="false" customHeight="false" outlineLevel="0" collapsed="false">
      <c r="T1025" s="478"/>
      <c r="U1025" s="478"/>
      <c r="V1025" s="478"/>
      <c r="W1025" s="478"/>
      <c r="X1025" s="478"/>
      <c r="Y1025" s="478"/>
      <c r="Z1025" s="478"/>
      <c r="AA1025" s="478"/>
      <c r="AB1025" s="478"/>
      <c r="AC1025" s="478"/>
      <c r="AD1025" s="478"/>
      <c r="AE1025" s="478"/>
      <c r="AF1025" s="478"/>
    </row>
    <row r="1026" customFormat="false" ht="15" hidden="false" customHeight="false" outlineLevel="0" collapsed="false">
      <c r="T1026" s="478"/>
      <c r="U1026" s="478"/>
      <c r="V1026" s="478"/>
      <c r="W1026" s="478"/>
      <c r="X1026" s="478"/>
      <c r="Y1026" s="478"/>
      <c r="Z1026" s="478"/>
      <c r="AA1026" s="478"/>
      <c r="AB1026" s="478"/>
      <c r="AC1026" s="478"/>
      <c r="AD1026" s="478"/>
      <c r="AE1026" s="478"/>
      <c r="AF1026" s="478"/>
    </row>
    <row r="1027" customFormat="false" ht="15" hidden="false" customHeight="false" outlineLevel="0" collapsed="false">
      <c r="T1027" s="478"/>
      <c r="U1027" s="478"/>
      <c r="V1027" s="478"/>
      <c r="W1027" s="478"/>
      <c r="X1027" s="478"/>
      <c r="Y1027" s="478"/>
      <c r="Z1027" s="478"/>
      <c r="AA1027" s="478"/>
      <c r="AB1027" s="478"/>
      <c r="AC1027" s="478"/>
      <c r="AD1027" s="478"/>
      <c r="AE1027" s="478"/>
      <c r="AF1027" s="478"/>
    </row>
    <row r="1028" customFormat="false" ht="15" hidden="false" customHeight="false" outlineLevel="0" collapsed="false">
      <c r="T1028" s="478"/>
      <c r="U1028" s="478"/>
      <c r="V1028" s="478"/>
      <c r="W1028" s="478"/>
      <c r="X1028" s="478"/>
      <c r="Y1028" s="478"/>
      <c r="Z1028" s="478"/>
      <c r="AA1028" s="478"/>
      <c r="AB1028" s="478"/>
      <c r="AC1028" s="478"/>
      <c r="AD1028" s="478"/>
      <c r="AE1028" s="478"/>
      <c r="AF1028" s="478"/>
    </row>
    <row r="1029" customFormat="false" ht="15" hidden="false" customHeight="false" outlineLevel="0" collapsed="false">
      <c r="T1029" s="478"/>
      <c r="U1029" s="478"/>
      <c r="V1029" s="478"/>
      <c r="W1029" s="478"/>
      <c r="X1029" s="478"/>
      <c r="Y1029" s="478"/>
      <c r="Z1029" s="478"/>
      <c r="AA1029" s="478"/>
      <c r="AB1029" s="478"/>
      <c r="AC1029" s="478"/>
      <c r="AD1029" s="478"/>
      <c r="AE1029" s="478"/>
      <c r="AF1029" s="478"/>
    </row>
    <row r="1030" customFormat="false" ht="15" hidden="false" customHeight="false" outlineLevel="0" collapsed="false">
      <c r="T1030" s="478"/>
      <c r="U1030" s="478"/>
      <c r="V1030" s="478"/>
      <c r="W1030" s="478"/>
      <c r="X1030" s="478"/>
      <c r="Y1030" s="478"/>
      <c r="Z1030" s="478"/>
      <c r="AA1030" s="478"/>
      <c r="AB1030" s="478"/>
      <c r="AC1030" s="478"/>
      <c r="AD1030" s="478"/>
      <c r="AE1030" s="478"/>
      <c r="AF1030" s="478"/>
    </row>
    <row r="1031" customFormat="false" ht="15" hidden="false" customHeight="false" outlineLevel="0" collapsed="false">
      <c r="T1031" s="478"/>
      <c r="U1031" s="478"/>
      <c r="V1031" s="478"/>
      <c r="W1031" s="478"/>
      <c r="X1031" s="478"/>
      <c r="Y1031" s="478"/>
      <c r="Z1031" s="478"/>
      <c r="AA1031" s="478"/>
      <c r="AB1031" s="478"/>
      <c r="AC1031" s="478"/>
      <c r="AD1031" s="478"/>
      <c r="AE1031" s="478"/>
      <c r="AF1031" s="478"/>
    </row>
    <row r="1032" customFormat="false" ht="15" hidden="false" customHeight="false" outlineLevel="0" collapsed="false">
      <c r="T1032" s="478"/>
      <c r="U1032" s="478"/>
      <c r="V1032" s="478"/>
      <c r="W1032" s="478"/>
      <c r="X1032" s="478"/>
      <c r="Y1032" s="478"/>
      <c r="Z1032" s="478"/>
      <c r="AA1032" s="478"/>
      <c r="AB1032" s="478"/>
      <c r="AC1032" s="478"/>
      <c r="AD1032" s="478"/>
      <c r="AE1032" s="478"/>
      <c r="AF1032" s="478"/>
    </row>
    <row r="1033" customFormat="false" ht="15" hidden="false" customHeight="false" outlineLevel="0" collapsed="false">
      <c r="T1033" s="478"/>
      <c r="U1033" s="478"/>
      <c r="V1033" s="478"/>
      <c r="W1033" s="478"/>
      <c r="X1033" s="478"/>
      <c r="Y1033" s="478"/>
      <c r="Z1033" s="478"/>
      <c r="AA1033" s="478"/>
      <c r="AB1033" s="478"/>
      <c r="AC1033" s="478"/>
      <c r="AD1033" s="478"/>
      <c r="AE1033" s="478"/>
      <c r="AF1033" s="478"/>
    </row>
    <row r="1034" customFormat="false" ht="15" hidden="false" customHeight="false" outlineLevel="0" collapsed="false">
      <c r="T1034" s="478"/>
      <c r="U1034" s="478"/>
      <c r="V1034" s="478"/>
      <c r="W1034" s="478"/>
      <c r="X1034" s="478"/>
      <c r="Y1034" s="478"/>
      <c r="Z1034" s="478"/>
      <c r="AA1034" s="478"/>
      <c r="AB1034" s="478"/>
      <c r="AC1034" s="478"/>
      <c r="AD1034" s="478"/>
      <c r="AE1034" s="478"/>
      <c r="AF1034" s="478"/>
    </row>
    <row r="1035" customFormat="false" ht="15" hidden="false" customHeight="false" outlineLevel="0" collapsed="false">
      <c r="T1035" s="478"/>
      <c r="U1035" s="478"/>
      <c r="V1035" s="478"/>
      <c r="W1035" s="478"/>
      <c r="X1035" s="478"/>
      <c r="Y1035" s="478"/>
      <c r="Z1035" s="478"/>
      <c r="AA1035" s="478"/>
      <c r="AB1035" s="478"/>
      <c r="AC1035" s="478"/>
      <c r="AD1035" s="478"/>
      <c r="AE1035" s="478"/>
      <c r="AF1035" s="478"/>
    </row>
    <row r="1036" customFormat="false" ht="15" hidden="false" customHeight="false" outlineLevel="0" collapsed="false">
      <c r="T1036" s="478"/>
      <c r="U1036" s="478"/>
      <c r="V1036" s="478"/>
      <c r="W1036" s="478"/>
      <c r="X1036" s="478"/>
      <c r="Y1036" s="478"/>
      <c r="Z1036" s="478"/>
      <c r="AA1036" s="478"/>
      <c r="AB1036" s="478"/>
      <c r="AC1036" s="478"/>
      <c r="AD1036" s="478"/>
      <c r="AE1036" s="478"/>
      <c r="AF1036" s="478"/>
    </row>
    <row r="1037" customFormat="false" ht="15" hidden="false" customHeight="false" outlineLevel="0" collapsed="false">
      <c r="T1037" s="478"/>
      <c r="U1037" s="478"/>
      <c r="V1037" s="478"/>
      <c r="W1037" s="478"/>
      <c r="X1037" s="478"/>
      <c r="Y1037" s="478"/>
      <c r="Z1037" s="478"/>
      <c r="AA1037" s="478"/>
      <c r="AB1037" s="478"/>
      <c r="AC1037" s="478"/>
      <c r="AD1037" s="478"/>
      <c r="AE1037" s="478"/>
      <c r="AF1037" s="478"/>
    </row>
  </sheetData>
  <mergeCells count="156">
    <mergeCell ref="A1:D3"/>
    <mergeCell ref="E1:BA1"/>
    <mergeCell ref="E2:BA2"/>
    <mergeCell ref="E3:AF3"/>
    <mergeCell ref="AG3:BA3"/>
    <mergeCell ref="A4:D4"/>
    <mergeCell ref="E4:BA4"/>
    <mergeCell ref="A5:D5"/>
    <mergeCell ref="E5:BA5"/>
    <mergeCell ref="A6:D6"/>
    <mergeCell ref="E6:BA6"/>
    <mergeCell ref="A7:BA7"/>
    <mergeCell ref="A8:F8"/>
    <mergeCell ref="I8:U8"/>
    <mergeCell ref="V8:AH8"/>
    <mergeCell ref="AI8:AM8"/>
    <mergeCell ref="AN8:AO8"/>
    <mergeCell ref="AP8:AZ8"/>
    <mergeCell ref="BA8:BA9"/>
    <mergeCell ref="A10:A16"/>
    <mergeCell ref="B10:B16"/>
    <mergeCell ref="C10:C16"/>
    <mergeCell ref="U10:U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AZ10:AZ16"/>
    <mergeCell ref="BA10:BA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V15:V16"/>
    <mergeCell ref="W15:W16"/>
    <mergeCell ref="X15:X16"/>
    <mergeCell ref="Y15:Y16"/>
    <mergeCell ref="Z15:Z16"/>
    <mergeCell ref="AA15:AA16"/>
    <mergeCell ref="AB15:AB16"/>
    <mergeCell ref="AC15:AC16"/>
    <mergeCell ref="AD15:AD16"/>
    <mergeCell ref="AE15:AE16"/>
    <mergeCell ref="AF15:AF16"/>
    <mergeCell ref="AG15:AG16"/>
    <mergeCell ref="A17:A23"/>
    <mergeCell ref="B17:B23"/>
    <mergeCell ref="C17:C23"/>
    <mergeCell ref="U17:U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AZ17:AZ23"/>
    <mergeCell ref="BA17:BA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V22:V23"/>
    <mergeCell ref="W22:W23"/>
    <mergeCell ref="X22:X23"/>
    <mergeCell ref="Y22:Y23"/>
    <mergeCell ref="Z22:Z23"/>
    <mergeCell ref="AA22:AA23"/>
    <mergeCell ref="AB22:AB23"/>
    <mergeCell ref="AC22:AC23"/>
    <mergeCell ref="AD22:AD23"/>
    <mergeCell ref="AE22:AE23"/>
    <mergeCell ref="AF22:AF23"/>
    <mergeCell ref="AG22:AG23"/>
    <mergeCell ref="A24:A29"/>
    <mergeCell ref="B24:B29"/>
    <mergeCell ref="C24:C29"/>
    <mergeCell ref="U24:U29"/>
    <mergeCell ref="AH24:AH29"/>
    <mergeCell ref="AI24:AI29"/>
    <mergeCell ref="AJ24:AJ29"/>
    <mergeCell ref="AK24:AK29"/>
    <mergeCell ref="AL24:AL29"/>
    <mergeCell ref="AM24:AM29"/>
    <mergeCell ref="AN24:AN29"/>
    <mergeCell ref="AO24:AO29"/>
    <mergeCell ref="AP24:AP29"/>
    <mergeCell ref="AQ24:AQ29"/>
    <mergeCell ref="AR24:AR29"/>
    <mergeCell ref="AS24:AS29"/>
    <mergeCell ref="AT24:AT29"/>
    <mergeCell ref="AU24:AU29"/>
    <mergeCell ref="AV24:AV29"/>
    <mergeCell ref="AW24:AW29"/>
    <mergeCell ref="AX24:AX29"/>
    <mergeCell ref="AY24:AY29"/>
    <mergeCell ref="AZ24:AZ29"/>
    <mergeCell ref="BA24:BA29"/>
    <mergeCell ref="A30:C32"/>
    <mergeCell ref="B35:D35"/>
    <mergeCell ref="E35:T35"/>
    <mergeCell ref="B36:D36"/>
    <mergeCell ref="E36:T36"/>
    <mergeCell ref="B37:D37"/>
    <mergeCell ref="E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3.14"/>
    <col collapsed="false" customWidth="true" hidden="false" outlineLevel="0" max="3" min="3" style="0" width="28.14"/>
    <col collapsed="false" customWidth="true" hidden="false" outlineLevel="0" max="4" min="4" style="0" width="31.42"/>
    <col collapsed="false" customWidth="true" hidden="false" outlineLevel="0" max="5" min="5" style="0" width="24.86"/>
    <col collapsed="false" customWidth="true" hidden="false" outlineLevel="0" max="6" min="6" style="0" width="20.42"/>
    <col collapsed="false" customWidth="true" hidden="false" outlineLevel="0" max="7" min="7" style="0" width="19.42"/>
    <col collapsed="false" customWidth="true" hidden="false" outlineLevel="0" max="8" min="8" style="0" width="24.86"/>
    <col collapsed="false" customWidth="true" hidden="false" outlineLevel="0" max="9" min="9" style="0" width="18.42"/>
    <col collapsed="false" customWidth="true" hidden="false" outlineLevel="0" max="10" min="10" style="0" width="15.14"/>
    <col collapsed="false" customWidth="true" hidden="false" outlineLevel="0" max="12" min="11" style="0" width="14.42"/>
    <col collapsed="false" customWidth="true" hidden="false" outlineLevel="0" max="13" min="13" style="0" width="14.14"/>
    <col collapsed="false" customWidth="true" hidden="false" outlineLevel="0" max="14" min="14" style="0" width="34.42"/>
  </cols>
  <sheetData>
    <row r="1" customFormat="false" ht="29.25" hidden="false" customHeight="true" outlineLevel="0" collapsed="false">
      <c r="A1" s="483"/>
      <c r="B1" s="483"/>
      <c r="C1" s="484" t="s">
        <v>0</v>
      </c>
      <c r="D1" s="484"/>
      <c r="E1" s="484"/>
      <c r="F1" s="484"/>
      <c r="G1" s="484"/>
      <c r="H1" s="484"/>
      <c r="I1" s="484"/>
      <c r="J1" s="484"/>
      <c r="K1" s="484"/>
      <c r="L1" s="484"/>
      <c r="M1" s="484"/>
      <c r="N1" s="484"/>
    </row>
    <row r="2" customFormat="false" ht="33.75" hidden="false" customHeight="true" outlineLevel="0" collapsed="false">
      <c r="A2" s="483"/>
      <c r="B2" s="483"/>
      <c r="C2" s="485" t="s">
        <v>273</v>
      </c>
      <c r="D2" s="485"/>
      <c r="E2" s="485"/>
      <c r="F2" s="485"/>
      <c r="G2" s="485"/>
      <c r="H2" s="485"/>
      <c r="I2" s="485"/>
      <c r="J2" s="485"/>
      <c r="K2" s="485"/>
      <c r="L2" s="485"/>
      <c r="M2" s="485"/>
      <c r="N2" s="485"/>
    </row>
    <row r="3" customFormat="false" ht="27" hidden="false" customHeight="false" outlineLevel="0" collapsed="false">
      <c r="A3" s="483"/>
      <c r="B3" s="483"/>
      <c r="C3" s="486" t="s">
        <v>162</v>
      </c>
      <c r="D3" s="486"/>
      <c r="E3" s="486"/>
      <c r="F3" s="486"/>
      <c r="G3" s="486"/>
      <c r="H3" s="487" t="s">
        <v>3</v>
      </c>
      <c r="I3" s="487"/>
      <c r="J3" s="487"/>
      <c r="K3" s="487"/>
      <c r="L3" s="487"/>
      <c r="M3" s="487"/>
      <c r="N3" s="487"/>
    </row>
    <row r="4" customFormat="false" ht="26.25" hidden="false" customHeight="true" outlineLevel="0" collapsed="false">
      <c r="A4" s="488" t="s">
        <v>4</v>
      </c>
      <c r="B4" s="488"/>
      <c r="C4" s="489" t="s">
        <v>5</v>
      </c>
      <c r="D4" s="489"/>
      <c r="E4" s="489"/>
      <c r="F4" s="489"/>
      <c r="G4" s="489"/>
      <c r="H4" s="489"/>
      <c r="I4" s="489"/>
      <c r="J4" s="489"/>
      <c r="K4" s="489"/>
      <c r="L4" s="489"/>
      <c r="M4" s="489"/>
      <c r="N4" s="489"/>
    </row>
    <row r="5" customFormat="false" ht="29.25" hidden="false" customHeight="true" outlineLevel="0" collapsed="false">
      <c r="A5" s="490" t="s">
        <v>6</v>
      </c>
      <c r="B5" s="490"/>
      <c r="C5" s="489" t="s">
        <v>7</v>
      </c>
      <c r="D5" s="489"/>
      <c r="E5" s="489"/>
      <c r="F5" s="489"/>
      <c r="G5" s="489"/>
      <c r="H5" s="489"/>
      <c r="I5" s="489"/>
      <c r="J5" s="489"/>
      <c r="K5" s="489"/>
      <c r="L5" s="489"/>
      <c r="M5" s="489"/>
      <c r="N5" s="489"/>
    </row>
    <row r="6" customFormat="false" ht="15.75" hidden="false" customHeight="false" outlineLevel="0" collapsed="false"/>
    <row r="7" customFormat="false" ht="28.5" hidden="false" customHeight="true" outlineLevel="0" collapsed="false">
      <c r="A7" s="491" t="s">
        <v>274</v>
      </c>
      <c r="B7" s="491"/>
      <c r="C7" s="491"/>
      <c r="D7" s="491"/>
      <c r="E7" s="491"/>
      <c r="F7" s="491"/>
      <c r="G7" s="491"/>
      <c r="H7" s="491"/>
    </row>
    <row r="8" customFormat="false" ht="33.75" hidden="false" customHeight="true" outlineLevel="0" collapsed="false">
      <c r="A8" s="492" t="s">
        <v>22</v>
      </c>
      <c r="B8" s="493" t="s">
        <v>275</v>
      </c>
      <c r="C8" s="493" t="s">
        <v>276</v>
      </c>
      <c r="D8" s="493" t="s">
        <v>277</v>
      </c>
      <c r="E8" s="493" t="s">
        <v>278</v>
      </c>
      <c r="F8" s="493" t="s">
        <v>279</v>
      </c>
      <c r="G8" s="493" t="s">
        <v>280</v>
      </c>
      <c r="H8" s="494" t="s">
        <v>281</v>
      </c>
    </row>
    <row r="9" customFormat="false" ht="16.5" hidden="false" customHeight="true" outlineLevel="0" collapsed="false">
      <c r="A9" s="495" t="s">
        <v>282</v>
      </c>
      <c r="B9" s="496"/>
      <c r="C9" s="497" t="n">
        <v>900000000</v>
      </c>
      <c r="D9" s="497" t="n">
        <v>900000000</v>
      </c>
      <c r="E9" s="497" t="n">
        <v>0</v>
      </c>
      <c r="F9" s="496" t="n">
        <v>0</v>
      </c>
      <c r="G9" s="496" t="n">
        <v>0</v>
      </c>
      <c r="H9" s="498" t="n">
        <v>0</v>
      </c>
    </row>
    <row r="10" customFormat="false" ht="16.5" hidden="false" customHeight="true" outlineLevel="0" collapsed="false">
      <c r="A10" s="495" t="s">
        <v>283</v>
      </c>
      <c r="B10" s="496"/>
      <c r="C10" s="497" t="n">
        <v>900000000</v>
      </c>
      <c r="D10" s="497" t="n">
        <v>900000000</v>
      </c>
      <c r="E10" s="497" t="n">
        <v>683752000</v>
      </c>
      <c r="F10" s="496" t="n">
        <v>0</v>
      </c>
      <c r="G10" s="496" t="n">
        <v>0</v>
      </c>
      <c r="H10" s="498" t="n">
        <f aca="false">G10/E10</f>
        <v>0</v>
      </c>
    </row>
    <row r="11" customFormat="false" ht="16.5" hidden="false" customHeight="true" outlineLevel="0" collapsed="false">
      <c r="A11" s="495" t="s">
        <v>284</v>
      </c>
      <c r="B11" s="496"/>
      <c r="C11" s="497" t="n">
        <v>900000000</v>
      </c>
      <c r="D11" s="497" t="n">
        <v>900000000</v>
      </c>
      <c r="E11" s="497" t="n">
        <v>689584000</v>
      </c>
      <c r="F11" s="497" t="n">
        <v>19668666</v>
      </c>
      <c r="G11" s="497" t="n">
        <v>19668666</v>
      </c>
      <c r="H11" s="498" t="n">
        <f aca="false">G11/E11</f>
        <v>0.0285225092229518</v>
      </c>
    </row>
    <row r="12" customFormat="false" ht="16.5" hidden="false" customHeight="true" outlineLevel="0" collapsed="false">
      <c r="A12" s="495" t="s">
        <v>285</v>
      </c>
      <c r="B12" s="496"/>
      <c r="C12" s="497" t="n">
        <v>900000000</v>
      </c>
      <c r="D12" s="499" t="n">
        <v>900000000</v>
      </c>
      <c r="E12" s="499" t="n">
        <v>689584000</v>
      </c>
      <c r="F12" s="499" t="n">
        <v>159874599</v>
      </c>
      <c r="G12" s="499" t="n">
        <v>159874599</v>
      </c>
      <c r="H12" s="498" t="n">
        <f aca="false">G12/E12</f>
        <v>0.231842094654168</v>
      </c>
    </row>
    <row r="13" customFormat="false" ht="16.5" hidden="false" customHeight="true" outlineLevel="0" collapsed="false">
      <c r="A13" s="495" t="s">
        <v>286</v>
      </c>
      <c r="B13" s="496"/>
      <c r="C13" s="497" t="n">
        <v>900000000</v>
      </c>
      <c r="D13" s="499" t="n">
        <v>900000000</v>
      </c>
      <c r="E13" s="499" t="n">
        <v>736904000</v>
      </c>
      <c r="F13" s="500" t="n">
        <v>325991299</v>
      </c>
      <c r="G13" s="500" t="n">
        <v>325991299</v>
      </c>
      <c r="H13" s="498" t="n">
        <f aca="false">G13/E13</f>
        <v>0.442379603041916</v>
      </c>
    </row>
    <row r="14" customFormat="false" ht="16.5" hidden="false" customHeight="true" outlineLevel="0" collapsed="false">
      <c r="A14" s="501" t="s">
        <v>287</v>
      </c>
      <c r="B14" s="502"/>
      <c r="C14" s="502" t="n">
        <v>900000000</v>
      </c>
      <c r="D14" s="502" t="n">
        <v>900000000</v>
      </c>
      <c r="E14" s="502" t="n">
        <v>891530000</v>
      </c>
      <c r="F14" s="502" t="n">
        <v>561949566</v>
      </c>
      <c r="G14" s="502" t="n">
        <v>561949566</v>
      </c>
      <c r="H14" s="498" t="n">
        <v>0.62</v>
      </c>
    </row>
    <row r="15" customFormat="false" ht="16.5" hidden="false" customHeight="true" outlineLevel="0" collapsed="false"/>
    <row r="16" customFormat="false" ht="26.25" hidden="false" customHeight="true" outlineLevel="0" collapsed="false">
      <c r="A16" s="491" t="s">
        <v>288</v>
      </c>
      <c r="B16" s="491"/>
      <c r="C16" s="491"/>
      <c r="D16" s="491"/>
      <c r="E16" s="491"/>
      <c r="F16" s="491"/>
      <c r="G16" s="491"/>
      <c r="H16" s="491"/>
    </row>
    <row r="17" customFormat="false" ht="25.5" hidden="false" customHeight="true" outlineLevel="0" collapsed="false">
      <c r="A17" s="492" t="s">
        <v>23</v>
      </c>
      <c r="B17" s="493" t="s">
        <v>275</v>
      </c>
      <c r="C17" s="493" t="s">
        <v>276</v>
      </c>
      <c r="D17" s="493" t="s">
        <v>277</v>
      </c>
      <c r="E17" s="493" t="s">
        <v>278</v>
      </c>
      <c r="F17" s="493" t="s">
        <v>279</v>
      </c>
      <c r="G17" s="493" t="s">
        <v>280</v>
      </c>
      <c r="H17" s="494" t="s">
        <v>281</v>
      </c>
    </row>
    <row r="18" customFormat="false" ht="16.5" hidden="false" customHeight="true" outlineLevel="0" collapsed="false">
      <c r="A18" s="503" t="s">
        <v>289</v>
      </c>
      <c r="B18" s="496"/>
      <c r="C18" s="504" t="n">
        <v>908667000</v>
      </c>
      <c r="D18" s="504" t="n">
        <v>908667000</v>
      </c>
      <c r="E18" s="496" t="n">
        <v>0</v>
      </c>
      <c r="F18" s="504" t="n">
        <v>0</v>
      </c>
      <c r="G18" s="504" t="n">
        <v>0</v>
      </c>
      <c r="H18" s="498" t="e">
        <f aca="false">G18/E18</f>
        <v>#DIV/0!</v>
      </c>
    </row>
    <row r="19" customFormat="false" ht="16.5" hidden="false" customHeight="true" outlineLevel="0" collapsed="false">
      <c r="A19" s="503" t="s">
        <v>290</v>
      </c>
      <c r="B19" s="496"/>
      <c r="C19" s="504" t="n">
        <v>908667000</v>
      </c>
      <c r="D19" s="504" t="n">
        <v>908667000</v>
      </c>
      <c r="E19" s="504" t="n">
        <v>133456000</v>
      </c>
      <c r="F19" s="504" t="n">
        <v>0</v>
      </c>
      <c r="G19" s="504" t="n">
        <v>0</v>
      </c>
      <c r="H19" s="505" t="n">
        <f aca="false">G19/E19</f>
        <v>0</v>
      </c>
    </row>
    <row r="20" customFormat="false" ht="16.5" hidden="false" customHeight="true" outlineLevel="0" collapsed="false">
      <c r="A20" s="503" t="s">
        <v>291</v>
      </c>
      <c r="B20" s="496"/>
      <c r="C20" s="504" t="n">
        <v>908667000</v>
      </c>
      <c r="D20" s="504" t="n">
        <v>908667000</v>
      </c>
      <c r="E20" s="504" t="n">
        <v>855234000</v>
      </c>
      <c r="F20" s="504" t="n">
        <v>2848533</v>
      </c>
      <c r="G20" s="504" t="n">
        <v>2848533</v>
      </c>
      <c r="H20" s="505" t="n">
        <f aca="false">G20/E20</f>
        <v>0.00333070598222241</v>
      </c>
    </row>
    <row r="21" customFormat="false" ht="16.5" hidden="false" customHeight="true" outlineLevel="0" collapsed="false">
      <c r="A21" s="503" t="s">
        <v>292</v>
      </c>
      <c r="B21" s="496"/>
      <c r="C21" s="504"/>
      <c r="D21" s="496"/>
      <c r="E21" s="496"/>
      <c r="F21" s="496"/>
      <c r="G21" s="496"/>
      <c r="H21" s="498" t="e">
        <f aca="false">G21/E21</f>
        <v>#DIV/0!</v>
      </c>
    </row>
    <row r="22" customFormat="false" ht="16.5" hidden="false" customHeight="true" outlineLevel="0" collapsed="false">
      <c r="A22" s="503" t="s">
        <v>293</v>
      </c>
      <c r="B22" s="496"/>
      <c r="C22" s="504"/>
      <c r="D22" s="496"/>
      <c r="E22" s="496"/>
      <c r="F22" s="496"/>
      <c r="G22" s="496"/>
      <c r="H22" s="498" t="e">
        <f aca="false">G22/E22</f>
        <v>#DIV/0!</v>
      </c>
    </row>
    <row r="23" customFormat="false" ht="16.5" hidden="false" customHeight="true" outlineLevel="0" collapsed="false">
      <c r="A23" s="503" t="s">
        <v>294</v>
      </c>
      <c r="B23" s="496"/>
      <c r="C23" s="504"/>
      <c r="D23" s="496"/>
      <c r="E23" s="496"/>
      <c r="F23" s="496"/>
      <c r="G23" s="496"/>
      <c r="H23" s="498" t="e">
        <f aca="false">G23/E23</f>
        <v>#DIV/0!</v>
      </c>
    </row>
    <row r="24" customFormat="false" ht="16.5" hidden="false" customHeight="true" outlineLevel="0" collapsed="false">
      <c r="A24" s="503" t="s">
        <v>282</v>
      </c>
      <c r="B24" s="496"/>
      <c r="C24" s="504"/>
      <c r="D24" s="496"/>
      <c r="E24" s="496"/>
      <c r="F24" s="496"/>
      <c r="G24" s="496"/>
      <c r="H24" s="498" t="e">
        <f aca="false">G24/E24</f>
        <v>#DIV/0!</v>
      </c>
    </row>
    <row r="25" customFormat="false" ht="16.5" hidden="false" customHeight="true" outlineLevel="0" collapsed="false">
      <c r="A25" s="503" t="s">
        <v>283</v>
      </c>
      <c r="B25" s="496"/>
      <c r="C25" s="504"/>
      <c r="D25" s="496"/>
      <c r="E25" s="496"/>
      <c r="F25" s="496"/>
      <c r="G25" s="496"/>
      <c r="H25" s="498" t="e">
        <f aca="false">G25/E25</f>
        <v>#DIV/0!</v>
      </c>
    </row>
    <row r="26" customFormat="false" ht="16.5" hidden="false" customHeight="true" outlineLevel="0" collapsed="false">
      <c r="A26" s="503" t="s">
        <v>284</v>
      </c>
      <c r="B26" s="496"/>
      <c r="C26" s="504"/>
      <c r="D26" s="496"/>
      <c r="E26" s="496"/>
      <c r="F26" s="496"/>
      <c r="G26" s="496"/>
      <c r="H26" s="498" t="e">
        <f aca="false">G26/E26</f>
        <v>#DIV/0!</v>
      </c>
    </row>
    <row r="27" customFormat="false" ht="16.5" hidden="false" customHeight="true" outlineLevel="0" collapsed="false">
      <c r="A27" s="503" t="s">
        <v>285</v>
      </c>
      <c r="B27" s="496"/>
      <c r="C27" s="504"/>
      <c r="D27" s="496"/>
      <c r="E27" s="496"/>
      <c r="F27" s="496"/>
      <c r="G27" s="496"/>
      <c r="H27" s="498" t="e">
        <f aca="false">G27/E27</f>
        <v>#DIV/0!</v>
      </c>
    </row>
    <row r="28" customFormat="false" ht="16.5" hidden="false" customHeight="true" outlineLevel="0" collapsed="false">
      <c r="A28" s="503" t="s">
        <v>286</v>
      </c>
      <c r="B28" s="496"/>
      <c r="C28" s="504"/>
      <c r="D28" s="496"/>
      <c r="E28" s="496"/>
      <c r="F28" s="496"/>
      <c r="G28" s="496"/>
      <c r="H28" s="506" t="e">
        <f aca="false">G28/E28</f>
        <v>#DIV/0!</v>
      </c>
    </row>
    <row r="29" customFormat="false" ht="16.5" hidden="false" customHeight="true" outlineLevel="0" collapsed="false">
      <c r="A29" s="507" t="s">
        <v>287</v>
      </c>
      <c r="B29" s="502"/>
      <c r="C29" s="508"/>
      <c r="D29" s="502"/>
      <c r="E29" s="502"/>
      <c r="F29" s="502"/>
      <c r="G29" s="502"/>
      <c r="H29" s="509" t="e">
        <f aca="false">G29/E29</f>
        <v>#DIV/0!</v>
      </c>
    </row>
    <row r="30" customFormat="false" ht="16.5" hidden="false" customHeight="true" outlineLevel="0" collapsed="false"/>
    <row r="31" customFormat="false" ht="24.75" hidden="false" customHeight="true" outlineLevel="0" collapsed="false">
      <c r="A31" s="491" t="s">
        <v>295</v>
      </c>
      <c r="B31" s="491"/>
      <c r="C31" s="491"/>
      <c r="D31" s="491"/>
      <c r="E31" s="491"/>
      <c r="F31" s="491"/>
      <c r="G31" s="491"/>
      <c r="H31" s="491"/>
    </row>
    <row r="32" customFormat="false" ht="25.5" hidden="false" customHeight="true" outlineLevel="0" collapsed="false">
      <c r="A32" s="492" t="s">
        <v>24</v>
      </c>
      <c r="B32" s="493" t="s">
        <v>275</v>
      </c>
      <c r="C32" s="493" t="s">
        <v>276</v>
      </c>
      <c r="D32" s="493" t="s">
        <v>277</v>
      </c>
      <c r="E32" s="493" t="s">
        <v>278</v>
      </c>
      <c r="F32" s="493" t="s">
        <v>279</v>
      </c>
      <c r="G32" s="493" t="s">
        <v>280</v>
      </c>
      <c r="H32" s="494" t="s">
        <v>281</v>
      </c>
    </row>
    <row r="33" customFormat="false" ht="16.5" hidden="false" customHeight="true" outlineLevel="0" collapsed="false">
      <c r="A33" s="503" t="s">
        <v>289</v>
      </c>
      <c r="B33" s="496"/>
      <c r="C33" s="496"/>
      <c r="D33" s="496"/>
      <c r="E33" s="496"/>
      <c r="F33" s="496"/>
      <c r="G33" s="496"/>
      <c r="H33" s="506" t="e">
        <f aca="false">G33/E33</f>
        <v>#DIV/0!</v>
      </c>
    </row>
    <row r="34" customFormat="false" ht="16.5" hidden="false" customHeight="true" outlineLevel="0" collapsed="false">
      <c r="A34" s="503" t="s">
        <v>290</v>
      </c>
      <c r="B34" s="496"/>
      <c r="C34" s="496"/>
      <c r="D34" s="496"/>
      <c r="E34" s="496"/>
      <c r="F34" s="496"/>
      <c r="G34" s="496"/>
      <c r="H34" s="506" t="e">
        <f aca="false">G34/E34</f>
        <v>#DIV/0!</v>
      </c>
    </row>
    <row r="35" customFormat="false" ht="16.5" hidden="false" customHeight="true" outlineLevel="0" collapsed="false">
      <c r="A35" s="503" t="s">
        <v>291</v>
      </c>
      <c r="B35" s="496"/>
      <c r="C35" s="496"/>
      <c r="D35" s="496"/>
      <c r="E35" s="496"/>
      <c r="F35" s="496"/>
      <c r="G35" s="496"/>
      <c r="H35" s="506" t="e">
        <f aca="false">G35/E35</f>
        <v>#DIV/0!</v>
      </c>
    </row>
    <row r="36" customFormat="false" ht="16.5" hidden="false" customHeight="true" outlineLevel="0" collapsed="false">
      <c r="A36" s="503" t="s">
        <v>292</v>
      </c>
      <c r="B36" s="496"/>
      <c r="C36" s="496"/>
      <c r="D36" s="496"/>
      <c r="E36" s="496"/>
      <c r="F36" s="496"/>
      <c r="G36" s="496"/>
      <c r="H36" s="506" t="e">
        <f aca="false">G36/E36</f>
        <v>#DIV/0!</v>
      </c>
    </row>
    <row r="37" customFormat="false" ht="16.5" hidden="false" customHeight="true" outlineLevel="0" collapsed="false">
      <c r="A37" s="503" t="s">
        <v>293</v>
      </c>
      <c r="B37" s="496"/>
      <c r="C37" s="496"/>
      <c r="D37" s="496"/>
      <c r="E37" s="496"/>
      <c r="F37" s="496"/>
      <c r="G37" s="496"/>
      <c r="H37" s="506" t="e">
        <f aca="false">G37/E37</f>
        <v>#DIV/0!</v>
      </c>
    </row>
    <row r="38" customFormat="false" ht="16.5" hidden="false" customHeight="true" outlineLevel="0" collapsed="false">
      <c r="A38" s="503" t="s">
        <v>294</v>
      </c>
      <c r="B38" s="496"/>
      <c r="C38" s="496"/>
      <c r="D38" s="496"/>
      <c r="E38" s="496"/>
      <c r="F38" s="496"/>
      <c r="G38" s="496"/>
      <c r="H38" s="506" t="e">
        <f aca="false">G38/E38</f>
        <v>#DIV/0!</v>
      </c>
    </row>
    <row r="39" customFormat="false" ht="16.5" hidden="false" customHeight="true" outlineLevel="0" collapsed="false">
      <c r="A39" s="503" t="s">
        <v>282</v>
      </c>
      <c r="B39" s="496"/>
      <c r="C39" s="496"/>
      <c r="D39" s="496"/>
      <c r="E39" s="496"/>
      <c r="F39" s="496"/>
      <c r="G39" s="496"/>
      <c r="H39" s="506" t="e">
        <f aca="false">G39/E39</f>
        <v>#DIV/0!</v>
      </c>
    </row>
    <row r="40" customFormat="false" ht="16.5" hidden="false" customHeight="true" outlineLevel="0" collapsed="false">
      <c r="A40" s="503" t="s">
        <v>283</v>
      </c>
      <c r="B40" s="496"/>
      <c r="C40" s="496"/>
      <c r="D40" s="496"/>
      <c r="E40" s="496"/>
      <c r="F40" s="496"/>
      <c r="G40" s="496"/>
      <c r="H40" s="506" t="e">
        <f aca="false">G40/E40</f>
        <v>#DIV/0!</v>
      </c>
    </row>
    <row r="41" customFormat="false" ht="16.5" hidden="false" customHeight="true" outlineLevel="0" collapsed="false">
      <c r="A41" s="503" t="s">
        <v>284</v>
      </c>
      <c r="B41" s="496"/>
      <c r="C41" s="496"/>
      <c r="D41" s="496"/>
      <c r="E41" s="496"/>
      <c r="F41" s="496"/>
      <c r="G41" s="496"/>
      <c r="H41" s="506" t="e">
        <f aca="false">G41/E41</f>
        <v>#DIV/0!</v>
      </c>
    </row>
    <row r="42" customFormat="false" ht="16.5" hidden="false" customHeight="true" outlineLevel="0" collapsed="false">
      <c r="A42" s="503" t="s">
        <v>285</v>
      </c>
      <c r="B42" s="496"/>
      <c r="C42" s="496"/>
      <c r="D42" s="496"/>
      <c r="E42" s="496"/>
      <c r="F42" s="496"/>
      <c r="G42" s="496"/>
      <c r="H42" s="506" t="e">
        <f aca="false">G42/E42</f>
        <v>#DIV/0!</v>
      </c>
    </row>
    <row r="43" customFormat="false" ht="16.5" hidden="false" customHeight="true" outlineLevel="0" collapsed="false">
      <c r="A43" s="503" t="s">
        <v>286</v>
      </c>
      <c r="B43" s="496"/>
      <c r="C43" s="496"/>
      <c r="D43" s="496"/>
      <c r="E43" s="496"/>
      <c r="F43" s="496"/>
      <c r="G43" s="496"/>
      <c r="H43" s="506" t="e">
        <f aca="false">G43/E43</f>
        <v>#DIV/0!</v>
      </c>
    </row>
    <row r="44" customFormat="false" ht="16.5" hidden="false" customHeight="true" outlineLevel="0" collapsed="false">
      <c r="A44" s="507" t="s">
        <v>287</v>
      </c>
      <c r="B44" s="502"/>
      <c r="C44" s="502"/>
      <c r="D44" s="502"/>
      <c r="E44" s="502"/>
      <c r="F44" s="502"/>
      <c r="G44" s="502"/>
      <c r="H44" s="506" t="e">
        <f aca="false">G44/E44</f>
        <v>#DIV/0!</v>
      </c>
    </row>
    <row r="45" customFormat="false" ht="16.5" hidden="false" customHeight="true" outlineLevel="0" collapsed="false"/>
    <row r="46" customFormat="false" ht="27.75" hidden="false" customHeight="true" outlineLevel="0" collapsed="false">
      <c r="A46" s="491" t="s">
        <v>296</v>
      </c>
      <c r="B46" s="491"/>
      <c r="C46" s="491"/>
      <c r="D46" s="491"/>
      <c r="E46" s="491"/>
      <c r="F46" s="491"/>
      <c r="G46" s="491"/>
      <c r="H46" s="491"/>
    </row>
    <row r="47" customFormat="false" ht="25.5" hidden="false" customHeight="true" outlineLevel="0" collapsed="false">
      <c r="A47" s="492" t="s">
        <v>25</v>
      </c>
      <c r="B47" s="493" t="s">
        <v>275</v>
      </c>
      <c r="C47" s="493" t="s">
        <v>276</v>
      </c>
      <c r="D47" s="493" t="s">
        <v>277</v>
      </c>
      <c r="E47" s="493" t="s">
        <v>278</v>
      </c>
      <c r="F47" s="493" t="s">
        <v>279</v>
      </c>
      <c r="G47" s="493" t="s">
        <v>280</v>
      </c>
      <c r="H47" s="494" t="s">
        <v>281</v>
      </c>
    </row>
    <row r="48" customFormat="false" ht="16.5" hidden="false" customHeight="true" outlineLevel="0" collapsed="false">
      <c r="A48" s="503" t="s">
        <v>289</v>
      </c>
      <c r="B48" s="496"/>
      <c r="C48" s="496"/>
      <c r="D48" s="496"/>
      <c r="E48" s="496"/>
      <c r="F48" s="496"/>
      <c r="G48" s="496"/>
      <c r="H48" s="506" t="e">
        <f aca="false">G48/E48</f>
        <v>#DIV/0!</v>
      </c>
    </row>
    <row r="49" customFormat="false" ht="16.5" hidden="false" customHeight="true" outlineLevel="0" collapsed="false">
      <c r="A49" s="503" t="s">
        <v>290</v>
      </c>
      <c r="B49" s="496"/>
      <c r="C49" s="496"/>
      <c r="D49" s="496"/>
      <c r="E49" s="496"/>
      <c r="F49" s="496"/>
      <c r="G49" s="496"/>
      <c r="H49" s="506" t="e">
        <f aca="false">G49/E49</f>
        <v>#DIV/0!</v>
      </c>
    </row>
    <row r="50" customFormat="false" ht="16.5" hidden="false" customHeight="true" outlineLevel="0" collapsed="false">
      <c r="A50" s="503" t="s">
        <v>291</v>
      </c>
      <c r="B50" s="496"/>
      <c r="C50" s="496"/>
      <c r="D50" s="496"/>
      <c r="E50" s="496"/>
      <c r="F50" s="496"/>
      <c r="G50" s="496"/>
      <c r="H50" s="506" t="e">
        <f aca="false">G50/E50</f>
        <v>#DIV/0!</v>
      </c>
    </row>
    <row r="51" customFormat="false" ht="16.5" hidden="false" customHeight="true" outlineLevel="0" collapsed="false">
      <c r="A51" s="503" t="s">
        <v>292</v>
      </c>
      <c r="B51" s="496"/>
      <c r="C51" s="496"/>
      <c r="D51" s="496"/>
      <c r="E51" s="496"/>
      <c r="F51" s="496"/>
      <c r="G51" s="496"/>
      <c r="H51" s="506" t="e">
        <f aca="false">G51/E51</f>
        <v>#DIV/0!</v>
      </c>
    </row>
    <row r="52" customFormat="false" ht="16.5" hidden="false" customHeight="true" outlineLevel="0" collapsed="false">
      <c r="A52" s="503" t="s">
        <v>293</v>
      </c>
      <c r="B52" s="496"/>
      <c r="C52" s="496"/>
      <c r="D52" s="496"/>
      <c r="E52" s="496"/>
      <c r="F52" s="496"/>
      <c r="G52" s="496"/>
      <c r="H52" s="506" t="e">
        <f aca="false">G52/E52</f>
        <v>#DIV/0!</v>
      </c>
    </row>
    <row r="53" customFormat="false" ht="16.5" hidden="false" customHeight="true" outlineLevel="0" collapsed="false">
      <c r="A53" s="503" t="s">
        <v>294</v>
      </c>
      <c r="B53" s="496"/>
      <c r="C53" s="496"/>
      <c r="D53" s="496"/>
      <c r="E53" s="496"/>
      <c r="F53" s="496"/>
      <c r="G53" s="496"/>
      <c r="H53" s="506" t="e">
        <f aca="false">G53/E53</f>
        <v>#DIV/0!</v>
      </c>
    </row>
    <row r="54" customFormat="false" ht="16.5" hidden="false" customHeight="true" outlineLevel="0" collapsed="false">
      <c r="A54" s="503" t="s">
        <v>282</v>
      </c>
      <c r="B54" s="496"/>
      <c r="C54" s="496"/>
      <c r="D54" s="496"/>
      <c r="E54" s="496"/>
      <c r="F54" s="496"/>
      <c r="G54" s="496"/>
      <c r="H54" s="506" t="e">
        <f aca="false">G54/E54</f>
        <v>#DIV/0!</v>
      </c>
    </row>
    <row r="55" customFormat="false" ht="16.5" hidden="false" customHeight="true" outlineLevel="0" collapsed="false">
      <c r="A55" s="503" t="s">
        <v>283</v>
      </c>
      <c r="B55" s="496"/>
      <c r="C55" s="496"/>
      <c r="D55" s="496"/>
      <c r="E55" s="496"/>
      <c r="F55" s="496"/>
      <c r="G55" s="496"/>
      <c r="H55" s="506" t="e">
        <f aca="false">G55/E55</f>
        <v>#DIV/0!</v>
      </c>
    </row>
    <row r="56" customFormat="false" ht="16.5" hidden="false" customHeight="true" outlineLevel="0" collapsed="false">
      <c r="A56" s="503" t="s">
        <v>284</v>
      </c>
      <c r="B56" s="496"/>
      <c r="C56" s="496"/>
      <c r="D56" s="496"/>
      <c r="E56" s="496"/>
      <c r="F56" s="496"/>
      <c r="G56" s="496"/>
      <c r="H56" s="506" t="e">
        <f aca="false">G56/E56</f>
        <v>#DIV/0!</v>
      </c>
    </row>
    <row r="57" customFormat="false" ht="16.5" hidden="false" customHeight="true" outlineLevel="0" collapsed="false">
      <c r="A57" s="503" t="s">
        <v>285</v>
      </c>
      <c r="B57" s="496"/>
      <c r="C57" s="496"/>
      <c r="D57" s="496"/>
      <c r="E57" s="496"/>
      <c r="F57" s="496"/>
      <c r="G57" s="496"/>
      <c r="H57" s="506" t="e">
        <f aca="false">G57/E57</f>
        <v>#DIV/0!</v>
      </c>
    </row>
    <row r="58" customFormat="false" ht="16.5" hidden="false" customHeight="true" outlineLevel="0" collapsed="false">
      <c r="A58" s="503" t="s">
        <v>286</v>
      </c>
      <c r="B58" s="496"/>
      <c r="C58" s="496"/>
      <c r="D58" s="496"/>
      <c r="E58" s="496"/>
      <c r="F58" s="496"/>
      <c r="G58" s="496"/>
      <c r="H58" s="506" t="e">
        <f aca="false">G58/E58</f>
        <v>#DIV/0!</v>
      </c>
    </row>
    <row r="59" customFormat="false" ht="16.5" hidden="false" customHeight="true" outlineLevel="0" collapsed="false">
      <c r="A59" s="507" t="s">
        <v>287</v>
      </c>
      <c r="B59" s="502"/>
      <c r="C59" s="502"/>
      <c r="D59" s="502"/>
      <c r="E59" s="502"/>
      <c r="F59" s="502"/>
      <c r="G59" s="502"/>
      <c r="H59" s="506" t="e">
        <f aca="false">G59/E59</f>
        <v>#DIV/0!</v>
      </c>
    </row>
    <row r="60" customFormat="false" ht="16.5" hidden="false" customHeight="true" outlineLevel="0" collapsed="false"/>
    <row r="61" customFormat="false" ht="23.25" hidden="false" customHeight="true" outlineLevel="0" collapsed="false">
      <c r="A61" s="491" t="s">
        <v>297</v>
      </c>
      <c r="B61" s="491"/>
      <c r="C61" s="491"/>
      <c r="D61" s="491"/>
      <c r="E61" s="491"/>
      <c r="F61" s="491"/>
      <c r="G61" s="491"/>
      <c r="H61" s="491"/>
    </row>
    <row r="62" customFormat="false" ht="25.5" hidden="false" customHeight="true" outlineLevel="0" collapsed="false">
      <c r="A62" s="492" t="s">
        <v>26</v>
      </c>
      <c r="B62" s="493" t="s">
        <v>275</v>
      </c>
      <c r="C62" s="493" t="s">
        <v>276</v>
      </c>
      <c r="D62" s="493" t="s">
        <v>277</v>
      </c>
      <c r="E62" s="493" t="s">
        <v>278</v>
      </c>
      <c r="F62" s="493" t="s">
        <v>279</v>
      </c>
      <c r="G62" s="493" t="s">
        <v>280</v>
      </c>
      <c r="H62" s="494" t="s">
        <v>281</v>
      </c>
    </row>
    <row r="63" customFormat="false" ht="16.5" hidden="false" customHeight="true" outlineLevel="0" collapsed="false">
      <c r="A63" s="503" t="s">
        <v>289</v>
      </c>
      <c r="B63" s="496"/>
      <c r="C63" s="496"/>
      <c r="D63" s="496"/>
      <c r="E63" s="496"/>
      <c r="F63" s="496"/>
      <c r="G63" s="496"/>
      <c r="H63" s="506" t="e">
        <f aca="false">G63/E63</f>
        <v>#DIV/0!</v>
      </c>
    </row>
    <row r="64" customFormat="false" ht="16.5" hidden="false" customHeight="true" outlineLevel="0" collapsed="false">
      <c r="A64" s="503" t="s">
        <v>290</v>
      </c>
      <c r="B64" s="496"/>
      <c r="C64" s="496"/>
      <c r="D64" s="496"/>
      <c r="E64" s="496"/>
      <c r="F64" s="496"/>
      <c r="G64" s="496"/>
      <c r="H64" s="506" t="e">
        <f aca="false">G64/E64</f>
        <v>#DIV/0!</v>
      </c>
    </row>
    <row r="65" customFormat="false" ht="16.5" hidden="false" customHeight="true" outlineLevel="0" collapsed="false">
      <c r="A65" s="503" t="s">
        <v>291</v>
      </c>
      <c r="B65" s="496"/>
      <c r="C65" s="496"/>
      <c r="D65" s="496"/>
      <c r="E65" s="496"/>
      <c r="F65" s="496"/>
      <c r="G65" s="496"/>
      <c r="H65" s="506" t="e">
        <f aca="false">G65/E65</f>
        <v>#DIV/0!</v>
      </c>
    </row>
    <row r="66" customFormat="false" ht="16.5" hidden="false" customHeight="true" outlineLevel="0" collapsed="false">
      <c r="A66" s="503" t="s">
        <v>292</v>
      </c>
      <c r="B66" s="496"/>
      <c r="C66" s="496"/>
      <c r="D66" s="496"/>
      <c r="E66" s="496"/>
      <c r="F66" s="496"/>
      <c r="G66" s="496"/>
      <c r="H66" s="506" t="e">
        <f aca="false">G66/E66</f>
        <v>#DIV/0!</v>
      </c>
    </row>
    <row r="67" customFormat="false" ht="16.5" hidden="false" customHeight="true" outlineLevel="0" collapsed="false">
      <c r="A67" s="503" t="s">
        <v>293</v>
      </c>
      <c r="B67" s="496"/>
      <c r="C67" s="496"/>
      <c r="D67" s="496"/>
      <c r="E67" s="496"/>
      <c r="F67" s="496"/>
      <c r="G67" s="496"/>
      <c r="H67" s="506" t="e">
        <f aca="false">G67/E67</f>
        <v>#DIV/0!</v>
      </c>
    </row>
    <row r="68" customFormat="false" ht="16.5" hidden="false" customHeight="true" outlineLevel="0" collapsed="false">
      <c r="A68" s="503" t="s">
        <v>294</v>
      </c>
      <c r="B68" s="496"/>
      <c r="C68" s="496"/>
      <c r="D68" s="496"/>
      <c r="E68" s="496"/>
      <c r="F68" s="496"/>
      <c r="G68" s="496"/>
      <c r="H68" s="506" t="e">
        <f aca="false">G68/E68</f>
        <v>#DIV/0!</v>
      </c>
    </row>
    <row r="69" customFormat="false" ht="16.5" hidden="false" customHeight="true" outlineLevel="0" collapsed="false">
      <c r="A69" s="503" t="s">
        <v>282</v>
      </c>
      <c r="B69" s="496"/>
      <c r="C69" s="496"/>
      <c r="D69" s="496"/>
      <c r="E69" s="496"/>
      <c r="F69" s="496"/>
      <c r="G69" s="496"/>
      <c r="H69" s="506" t="e">
        <f aca="false">G69/E69</f>
        <v>#DIV/0!</v>
      </c>
    </row>
    <row r="70" customFormat="false" ht="16.5" hidden="false" customHeight="true" outlineLevel="0" collapsed="false">
      <c r="A70" s="503" t="s">
        <v>283</v>
      </c>
      <c r="B70" s="496"/>
      <c r="C70" s="496"/>
      <c r="D70" s="496"/>
      <c r="E70" s="496"/>
      <c r="F70" s="496"/>
      <c r="G70" s="496"/>
      <c r="H70" s="506" t="e">
        <f aca="false">G70/E70</f>
        <v>#DIV/0!</v>
      </c>
    </row>
    <row r="71" customFormat="false" ht="16.5" hidden="false" customHeight="true" outlineLevel="0" collapsed="false">
      <c r="A71" s="503" t="s">
        <v>284</v>
      </c>
      <c r="B71" s="496"/>
      <c r="C71" s="496"/>
      <c r="D71" s="496"/>
      <c r="E71" s="496"/>
      <c r="F71" s="496"/>
      <c r="G71" s="496"/>
      <c r="H71" s="506" t="e">
        <f aca="false">G71/E71</f>
        <v>#DIV/0!</v>
      </c>
    </row>
    <row r="72" customFormat="false" ht="16.5" hidden="false" customHeight="true" outlineLevel="0" collapsed="false">
      <c r="A72" s="503" t="s">
        <v>285</v>
      </c>
      <c r="B72" s="496"/>
      <c r="C72" s="496"/>
      <c r="D72" s="496"/>
      <c r="E72" s="496"/>
      <c r="F72" s="496"/>
      <c r="G72" s="496"/>
      <c r="H72" s="506" t="e">
        <f aca="false">G72/E72</f>
        <v>#DIV/0!</v>
      </c>
    </row>
    <row r="73" customFormat="false" ht="16.5" hidden="false" customHeight="true" outlineLevel="0" collapsed="false">
      <c r="A73" s="503" t="s">
        <v>286</v>
      </c>
      <c r="B73" s="496"/>
      <c r="C73" s="496"/>
      <c r="D73" s="496"/>
      <c r="E73" s="496"/>
      <c r="F73" s="496"/>
      <c r="G73" s="496"/>
      <c r="H73" s="506" t="e">
        <f aca="false">G73/E73</f>
        <v>#DIV/0!</v>
      </c>
    </row>
    <row r="74" customFormat="false" ht="16.5" hidden="false" customHeight="true" outlineLevel="0" collapsed="false">
      <c r="A74" s="507" t="s">
        <v>287</v>
      </c>
      <c r="B74" s="502"/>
      <c r="C74" s="502"/>
      <c r="D74" s="502"/>
      <c r="E74" s="502"/>
      <c r="F74" s="502"/>
      <c r="G74" s="502"/>
      <c r="H74" s="506" t="e">
        <f aca="false">G74/E74</f>
        <v>#DIV/0!</v>
      </c>
    </row>
    <row r="75" customFormat="false" ht="16.5" hidden="false" customHeight="true" outlineLevel="0" collapsed="false"/>
    <row r="76" customFormat="false" ht="23.25" hidden="false" customHeight="true" outlineLevel="0" collapsed="false">
      <c r="A76" s="491" t="s">
        <v>298</v>
      </c>
      <c r="B76" s="491"/>
      <c r="C76" s="491"/>
      <c r="D76" s="491"/>
      <c r="E76" s="491"/>
      <c r="F76" s="491"/>
      <c r="G76" s="491"/>
      <c r="H76" s="491"/>
      <c r="I76" s="491"/>
      <c r="J76" s="491"/>
      <c r="K76" s="491"/>
      <c r="L76" s="491"/>
      <c r="M76" s="491"/>
      <c r="N76" s="491"/>
    </row>
    <row r="77" customFormat="false" ht="44.25" hidden="false" customHeight="true" outlineLevel="0" collapsed="false">
      <c r="A77" s="492" t="s">
        <v>22</v>
      </c>
      <c r="B77" s="493" t="s">
        <v>299</v>
      </c>
      <c r="C77" s="493" t="s">
        <v>300</v>
      </c>
      <c r="D77" s="493" t="s">
        <v>301</v>
      </c>
      <c r="E77" s="493" t="s">
        <v>302</v>
      </c>
      <c r="F77" s="493" t="s">
        <v>303</v>
      </c>
      <c r="G77" s="493" t="s">
        <v>304</v>
      </c>
      <c r="H77" s="493" t="s">
        <v>305</v>
      </c>
      <c r="I77" s="493" t="s">
        <v>306</v>
      </c>
      <c r="J77" s="510" t="s">
        <v>307</v>
      </c>
      <c r="K77" s="493" t="s">
        <v>308</v>
      </c>
      <c r="L77" s="493" t="s">
        <v>309</v>
      </c>
      <c r="M77" s="493" t="s">
        <v>310</v>
      </c>
      <c r="N77" s="494" t="s">
        <v>311</v>
      </c>
    </row>
    <row r="78" customFormat="false" ht="30" hidden="false" customHeight="true" outlineLevel="0" collapsed="false">
      <c r="A78" s="511" t="s">
        <v>282</v>
      </c>
      <c r="B78" s="512" t="s">
        <v>312</v>
      </c>
      <c r="C78" s="513" t="s">
        <v>313</v>
      </c>
      <c r="D78" s="514" t="s">
        <v>314</v>
      </c>
      <c r="E78" s="515" t="s">
        <v>315</v>
      </c>
      <c r="F78" s="516" t="n">
        <v>1</v>
      </c>
      <c r="G78" s="513" t="n">
        <v>20</v>
      </c>
      <c r="H78" s="517" t="n">
        <v>1</v>
      </c>
      <c r="I78" s="517" t="n">
        <v>0</v>
      </c>
      <c r="J78" s="517" t="n">
        <f aca="false">I78/H78</f>
        <v>0</v>
      </c>
      <c r="K78" s="517" t="n">
        <v>0</v>
      </c>
      <c r="L78" s="517" t="n">
        <v>0</v>
      </c>
      <c r="M78" s="517" t="n">
        <v>0</v>
      </c>
      <c r="N78" s="518" t="s">
        <v>316</v>
      </c>
    </row>
    <row r="79" customFormat="false" ht="30" hidden="false" customHeight="true" outlineLevel="0" collapsed="false">
      <c r="A79" s="511"/>
      <c r="B79" s="512" t="s">
        <v>317</v>
      </c>
      <c r="C79" s="513"/>
      <c r="D79" s="514"/>
      <c r="E79" s="515"/>
      <c r="F79" s="516"/>
      <c r="G79" s="516"/>
      <c r="H79" s="517"/>
      <c r="I79" s="517"/>
      <c r="J79" s="517"/>
      <c r="K79" s="517"/>
      <c r="L79" s="517"/>
      <c r="M79" s="517"/>
      <c r="N79" s="518"/>
    </row>
    <row r="80" customFormat="false" ht="30" hidden="false" customHeight="true" outlineLevel="0" collapsed="false">
      <c r="A80" s="511"/>
      <c r="B80" s="512" t="s">
        <v>318</v>
      </c>
      <c r="C80" s="513"/>
      <c r="D80" s="514"/>
      <c r="E80" s="515"/>
      <c r="F80" s="516"/>
      <c r="G80" s="516"/>
      <c r="H80" s="517"/>
      <c r="I80" s="517"/>
      <c r="J80" s="517"/>
      <c r="K80" s="517"/>
      <c r="L80" s="517"/>
      <c r="M80" s="517"/>
      <c r="N80" s="518"/>
    </row>
    <row r="81" customFormat="false" ht="30" hidden="false" customHeight="true" outlineLevel="0" collapsed="false">
      <c r="A81" s="519" t="s">
        <v>283</v>
      </c>
      <c r="B81" s="512" t="s">
        <v>312</v>
      </c>
      <c r="C81" s="517" t="s">
        <v>313</v>
      </c>
      <c r="D81" s="520" t="s">
        <v>319</v>
      </c>
      <c r="E81" s="521" t="s">
        <v>315</v>
      </c>
      <c r="F81" s="522" t="n">
        <v>1</v>
      </c>
      <c r="G81" s="517" t="n">
        <v>20</v>
      </c>
      <c r="H81" s="476" t="n">
        <v>1</v>
      </c>
      <c r="I81" s="476" t="n">
        <v>0.2</v>
      </c>
      <c r="J81" s="476" t="n">
        <f aca="false">I81/H81</f>
        <v>0.2</v>
      </c>
      <c r="K81" s="517" t="n">
        <v>0</v>
      </c>
      <c r="L81" s="517" t="n">
        <v>0</v>
      </c>
      <c r="M81" s="517" t="n">
        <v>0</v>
      </c>
      <c r="N81" s="518" t="s">
        <v>320</v>
      </c>
    </row>
    <row r="82" customFormat="false" ht="30" hidden="false" customHeight="true" outlineLevel="0" collapsed="false">
      <c r="A82" s="519"/>
      <c r="B82" s="512" t="s">
        <v>317</v>
      </c>
      <c r="C82" s="517"/>
      <c r="D82" s="520"/>
      <c r="E82" s="521"/>
      <c r="F82" s="522"/>
      <c r="G82" s="522"/>
      <c r="H82" s="476"/>
      <c r="I82" s="476"/>
      <c r="J82" s="476"/>
      <c r="K82" s="517"/>
      <c r="L82" s="517"/>
      <c r="M82" s="517"/>
      <c r="N82" s="518"/>
    </row>
    <row r="83" customFormat="false" ht="30" hidden="false" customHeight="true" outlineLevel="0" collapsed="false">
      <c r="A83" s="519"/>
      <c r="B83" s="512" t="s">
        <v>318</v>
      </c>
      <c r="C83" s="517"/>
      <c r="D83" s="520"/>
      <c r="E83" s="521"/>
      <c r="F83" s="522"/>
      <c r="G83" s="522"/>
      <c r="H83" s="476"/>
      <c r="I83" s="476"/>
      <c r="J83" s="476"/>
      <c r="K83" s="517"/>
      <c r="L83" s="517"/>
      <c r="M83" s="517"/>
      <c r="N83" s="518"/>
    </row>
    <row r="84" customFormat="false" ht="30" hidden="false" customHeight="true" outlineLevel="0" collapsed="false">
      <c r="A84" s="523" t="s">
        <v>284</v>
      </c>
      <c r="B84" s="512" t="s">
        <v>312</v>
      </c>
      <c r="C84" s="517" t="s">
        <v>313</v>
      </c>
      <c r="D84" s="520" t="s">
        <v>314</v>
      </c>
      <c r="E84" s="521" t="s">
        <v>315</v>
      </c>
      <c r="F84" s="522" t="n">
        <v>1</v>
      </c>
      <c r="G84" s="517" t="n">
        <v>20</v>
      </c>
      <c r="H84" s="476" t="n">
        <v>1</v>
      </c>
      <c r="I84" s="476" t="n">
        <v>0.4</v>
      </c>
      <c r="J84" s="476" t="n">
        <f aca="false">I84/H84</f>
        <v>0.4</v>
      </c>
      <c r="K84" s="517" t="n">
        <v>0</v>
      </c>
      <c r="L84" s="517" t="n">
        <v>0</v>
      </c>
      <c r="M84" s="517" t="n">
        <v>0</v>
      </c>
      <c r="N84" s="518" t="s">
        <v>320</v>
      </c>
    </row>
    <row r="85" customFormat="false" ht="30" hidden="false" customHeight="true" outlineLevel="0" collapsed="false">
      <c r="A85" s="523"/>
      <c r="B85" s="512" t="s">
        <v>317</v>
      </c>
      <c r="C85" s="517"/>
      <c r="D85" s="520"/>
      <c r="E85" s="521"/>
      <c r="F85" s="522"/>
      <c r="G85" s="522"/>
      <c r="H85" s="476"/>
      <c r="I85" s="476"/>
      <c r="J85" s="476"/>
      <c r="K85" s="517"/>
      <c r="L85" s="517"/>
      <c r="M85" s="517"/>
      <c r="N85" s="518"/>
    </row>
    <row r="86" customFormat="false" ht="30" hidden="false" customHeight="true" outlineLevel="0" collapsed="false">
      <c r="A86" s="523"/>
      <c r="B86" s="512" t="s">
        <v>318</v>
      </c>
      <c r="C86" s="517"/>
      <c r="D86" s="520"/>
      <c r="E86" s="521"/>
      <c r="F86" s="522"/>
      <c r="G86" s="522"/>
      <c r="H86" s="476"/>
      <c r="I86" s="476"/>
      <c r="J86" s="476"/>
      <c r="K86" s="517"/>
      <c r="L86" s="517"/>
      <c r="M86" s="517"/>
      <c r="N86" s="518"/>
    </row>
    <row r="87" customFormat="false" ht="30" hidden="false" customHeight="true" outlineLevel="0" collapsed="false">
      <c r="A87" s="511" t="s">
        <v>285</v>
      </c>
      <c r="B87" s="512" t="s">
        <v>312</v>
      </c>
      <c r="C87" s="517" t="s">
        <v>313</v>
      </c>
      <c r="D87" s="520" t="s">
        <v>321</v>
      </c>
      <c r="E87" s="521" t="s">
        <v>315</v>
      </c>
      <c r="F87" s="522" t="n">
        <v>1</v>
      </c>
      <c r="G87" s="517" t="n">
        <v>20</v>
      </c>
      <c r="H87" s="476" t="n">
        <v>1</v>
      </c>
      <c r="I87" s="476" t="n">
        <v>0.6</v>
      </c>
      <c r="J87" s="476" t="n">
        <f aca="false">I87/H87</f>
        <v>0.6</v>
      </c>
      <c r="K87" s="517" t="n">
        <v>0</v>
      </c>
      <c r="L87" s="517" t="n">
        <v>0</v>
      </c>
      <c r="M87" s="517" t="n">
        <v>0</v>
      </c>
      <c r="N87" s="518" t="s">
        <v>320</v>
      </c>
    </row>
    <row r="88" customFormat="false" ht="30" hidden="false" customHeight="true" outlineLevel="0" collapsed="false">
      <c r="A88" s="511"/>
      <c r="B88" s="512" t="s">
        <v>317</v>
      </c>
      <c r="C88" s="517"/>
      <c r="D88" s="520"/>
      <c r="E88" s="521"/>
      <c r="F88" s="522"/>
      <c r="G88" s="522"/>
      <c r="H88" s="476"/>
      <c r="I88" s="476"/>
      <c r="J88" s="476"/>
      <c r="K88" s="517"/>
      <c r="L88" s="517"/>
      <c r="M88" s="517"/>
      <c r="N88" s="518"/>
    </row>
    <row r="89" customFormat="false" ht="30" hidden="false" customHeight="true" outlineLevel="0" collapsed="false">
      <c r="A89" s="511"/>
      <c r="B89" s="512" t="s">
        <v>318</v>
      </c>
      <c r="C89" s="517"/>
      <c r="D89" s="520"/>
      <c r="E89" s="521"/>
      <c r="F89" s="522"/>
      <c r="G89" s="522"/>
      <c r="H89" s="476"/>
      <c r="I89" s="476"/>
      <c r="J89" s="476"/>
      <c r="K89" s="517"/>
      <c r="L89" s="517"/>
      <c r="M89" s="517"/>
      <c r="N89" s="518"/>
    </row>
    <row r="90" customFormat="false" ht="30" hidden="false" customHeight="true" outlineLevel="0" collapsed="false">
      <c r="A90" s="523" t="s">
        <v>286</v>
      </c>
      <c r="B90" s="512" t="s">
        <v>312</v>
      </c>
      <c r="C90" s="517" t="s">
        <v>313</v>
      </c>
      <c r="D90" s="521" t="s">
        <v>321</v>
      </c>
      <c r="E90" s="521" t="s">
        <v>315</v>
      </c>
      <c r="F90" s="522" t="n">
        <v>1</v>
      </c>
      <c r="G90" s="517" t="n">
        <v>20</v>
      </c>
      <c r="H90" s="524" t="n">
        <v>1</v>
      </c>
      <c r="I90" s="524" t="n">
        <v>0.8</v>
      </c>
      <c r="J90" s="476" t="n">
        <f aca="false">I90/H90</f>
        <v>0.8</v>
      </c>
      <c r="K90" s="517" t="n">
        <v>0</v>
      </c>
      <c r="L90" s="517" t="n">
        <v>0</v>
      </c>
      <c r="M90" s="517" t="n">
        <v>0</v>
      </c>
      <c r="N90" s="525" t="s">
        <v>322</v>
      </c>
    </row>
    <row r="91" customFormat="false" ht="30" hidden="false" customHeight="true" outlineLevel="0" collapsed="false">
      <c r="A91" s="523"/>
      <c r="B91" s="512" t="s">
        <v>317</v>
      </c>
      <c r="C91" s="517"/>
      <c r="D91" s="521"/>
      <c r="E91" s="521"/>
      <c r="F91" s="522"/>
      <c r="G91" s="522"/>
      <c r="H91" s="524"/>
      <c r="I91" s="524"/>
      <c r="J91" s="476"/>
      <c r="K91" s="517"/>
      <c r="L91" s="517"/>
      <c r="M91" s="517"/>
      <c r="N91" s="525"/>
    </row>
    <row r="92" customFormat="false" ht="30" hidden="false" customHeight="true" outlineLevel="0" collapsed="false">
      <c r="A92" s="523"/>
      <c r="B92" s="512" t="s">
        <v>318</v>
      </c>
      <c r="C92" s="517"/>
      <c r="D92" s="521"/>
      <c r="E92" s="521"/>
      <c r="F92" s="522"/>
      <c r="G92" s="522"/>
      <c r="H92" s="524"/>
      <c r="I92" s="524"/>
      <c r="J92" s="476"/>
      <c r="K92" s="517"/>
      <c r="L92" s="517"/>
      <c r="M92" s="517"/>
      <c r="N92" s="525"/>
    </row>
    <row r="93" customFormat="false" ht="30" hidden="false" customHeight="true" outlineLevel="0" collapsed="false">
      <c r="A93" s="526" t="s">
        <v>287</v>
      </c>
      <c r="B93" s="527" t="s">
        <v>312</v>
      </c>
      <c r="C93" s="528" t="s">
        <v>313</v>
      </c>
      <c r="D93" s="529" t="s">
        <v>323</v>
      </c>
      <c r="E93" s="529" t="s">
        <v>315</v>
      </c>
      <c r="F93" s="528" t="n">
        <v>1</v>
      </c>
      <c r="G93" s="528" t="n">
        <v>20</v>
      </c>
      <c r="H93" s="530" t="n">
        <v>1</v>
      </c>
      <c r="I93" s="530" t="n">
        <v>1</v>
      </c>
      <c r="J93" s="531" t="n">
        <v>1</v>
      </c>
      <c r="K93" s="528" t="n">
        <v>0</v>
      </c>
      <c r="L93" s="528" t="n">
        <v>0</v>
      </c>
      <c r="M93" s="528" t="n">
        <v>0</v>
      </c>
      <c r="N93" s="532" t="s">
        <v>324</v>
      </c>
    </row>
    <row r="94" customFormat="false" ht="30" hidden="false" customHeight="true" outlineLevel="0" collapsed="false">
      <c r="A94" s="526"/>
      <c r="B94" s="527" t="s">
        <v>317</v>
      </c>
      <c r="C94" s="528"/>
      <c r="D94" s="529"/>
      <c r="E94" s="529"/>
      <c r="F94" s="528"/>
      <c r="G94" s="528"/>
      <c r="H94" s="530"/>
      <c r="I94" s="530"/>
      <c r="J94" s="531"/>
      <c r="K94" s="528"/>
      <c r="L94" s="528"/>
      <c r="M94" s="528"/>
      <c r="N94" s="532"/>
    </row>
    <row r="95" customFormat="false" ht="105.75" hidden="false" customHeight="false" outlineLevel="0" collapsed="false">
      <c r="A95" s="526"/>
      <c r="B95" s="533" t="s">
        <v>318</v>
      </c>
      <c r="C95" s="528"/>
      <c r="D95" s="529"/>
      <c r="E95" s="529"/>
      <c r="F95" s="528"/>
      <c r="G95" s="528"/>
      <c r="H95" s="530"/>
      <c r="I95" s="530"/>
      <c r="J95" s="531"/>
      <c r="K95" s="528"/>
      <c r="L95" s="528"/>
      <c r="M95" s="528"/>
      <c r="N95" s="532"/>
    </row>
    <row r="96" customFormat="false" ht="15.75" hidden="false" customHeight="false" outlineLevel="0" collapsed="false"/>
    <row r="97" customFormat="false" ht="20.25" hidden="false" customHeight="false" outlineLevel="0" collapsed="false">
      <c r="A97" s="491" t="s">
        <v>325</v>
      </c>
      <c r="B97" s="491"/>
      <c r="C97" s="491"/>
      <c r="D97" s="491"/>
      <c r="E97" s="491"/>
      <c r="F97" s="491"/>
      <c r="G97" s="491"/>
      <c r="H97" s="491"/>
      <c r="I97" s="491"/>
      <c r="J97" s="491"/>
      <c r="K97" s="491"/>
      <c r="L97" s="491"/>
      <c r="M97" s="491"/>
      <c r="N97" s="491"/>
    </row>
    <row r="98" customFormat="false" ht="44.25" hidden="false" customHeight="true" outlineLevel="0" collapsed="false">
      <c r="A98" s="492" t="s">
        <v>23</v>
      </c>
      <c r="B98" s="493" t="s">
        <v>299</v>
      </c>
      <c r="C98" s="493" t="s">
        <v>300</v>
      </c>
      <c r="D98" s="493" t="s">
        <v>301</v>
      </c>
      <c r="E98" s="493" t="s">
        <v>302</v>
      </c>
      <c r="F98" s="493" t="s">
        <v>326</v>
      </c>
      <c r="G98" s="493" t="s">
        <v>327</v>
      </c>
      <c r="H98" s="493" t="s">
        <v>328</v>
      </c>
      <c r="I98" s="493" t="s">
        <v>329</v>
      </c>
      <c r="J98" s="510" t="s">
        <v>330</v>
      </c>
      <c r="K98" s="493" t="s">
        <v>308</v>
      </c>
      <c r="L98" s="493" t="s">
        <v>309</v>
      </c>
      <c r="M98" s="493" t="s">
        <v>310</v>
      </c>
      <c r="N98" s="494" t="s">
        <v>311</v>
      </c>
    </row>
    <row r="99" customFormat="false" ht="32.25" hidden="false" customHeight="true" outlineLevel="0" collapsed="false">
      <c r="A99" s="534" t="s">
        <v>289</v>
      </c>
      <c r="B99" s="512" t="s">
        <v>312</v>
      </c>
      <c r="C99" s="517" t="s">
        <v>331</v>
      </c>
      <c r="D99" s="535" t="s">
        <v>321</v>
      </c>
      <c r="E99" s="517" t="s">
        <v>332</v>
      </c>
      <c r="F99" s="522" t="n">
        <v>1</v>
      </c>
      <c r="G99" s="517" t="n">
        <v>20</v>
      </c>
      <c r="H99" s="517" t="n">
        <v>5</v>
      </c>
      <c r="I99" s="536" t="n">
        <v>0.5</v>
      </c>
      <c r="J99" s="537" t="n">
        <v>0.5</v>
      </c>
      <c r="K99" s="517" t="n">
        <v>0</v>
      </c>
      <c r="L99" s="517" t="n">
        <v>0</v>
      </c>
      <c r="M99" s="517" t="n">
        <v>0</v>
      </c>
      <c r="N99" s="538" t="s">
        <v>333</v>
      </c>
    </row>
    <row r="100" customFormat="false" ht="32.25" hidden="false" customHeight="true" outlineLevel="0" collapsed="false">
      <c r="A100" s="534"/>
      <c r="B100" s="512" t="s">
        <v>317</v>
      </c>
      <c r="C100" s="517"/>
      <c r="D100" s="535"/>
      <c r="E100" s="517"/>
      <c r="F100" s="517"/>
      <c r="G100" s="517"/>
      <c r="H100" s="517"/>
      <c r="I100" s="536"/>
      <c r="J100" s="537"/>
      <c r="K100" s="517"/>
      <c r="L100" s="517"/>
      <c r="M100" s="517"/>
      <c r="N100" s="538"/>
    </row>
    <row r="101" customFormat="false" ht="31.5" hidden="false" customHeight="true" outlineLevel="0" collapsed="false">
      <c r="A101" s="534"/>
      <c r="B101" s="512" t="s">
        <v>318</v>
      </c>
      <c r="C101" s="517"/>
      <c r="D101" s="535"/>
      <c r="E101" s="517"/>
      <c r="F101" s="517"/>
      <c r="G101" s="517"/>
      <c r="H101" s="517"/>
      <c r="I101" s="536"/>
      <c r="J101" s="537"/>
      <c r="K101" s="517"/>
      <c r="L101" s="517"/>
      <c r="M101" s="517"/>
      <c r="N101" s="538"/>
    </row>
    <row r="102" customFormat="false" ht="27.75" hidden="false" customHeight="true" outlineLevel="0" collapsed="false">
      <c r="A102" s="534" t="s">
        <v>290</v>
      </c>
      <c r="B102" s="512" t="s">
        <v>312</v>
      </c>
      <c r="C102" s="517" t="s">
        <v>331</v>
      </c>
      <c r="D102" s="535" t="s">
        <v>321</v>
      </c>
      <c r="E102" s="517" t="s">
        <v>332</v>
      </c>
      <c r="F102" s="522" t="n">
        <v>1</v>
      </c>
      <c r="G102" s="517" t="n">
        <v>20</v>
      </c>
      <c r="H102" s="517" t="n">
        <v>5</v>
      </c>
      <c r="I102" s="536" t="n">
        <v>0.5</v>
      </c>
      <c r="J102" s="537" t="n">
        <v>0.5</v>
      </c>
      <c r="K102" s="517" t="n">
        <v>0</v>
      </c>
      <c r="L102" s="517" t="n">
        <v>0</v>
      </c>
      <c r="M102" s="517" t="n">
        <v>0</v>
      </c>
      <c r="N102" s="538" t="s">
        <v>333</v>
      </c>
    </row>
    <row r="103" customFormat="false" ht="27.75" hidden="false" customHeight="true" outlineLevel="0" collapsed="false">
      <c r="A103" s="534"/>
      <c r="B103" s="512" t="s">
        <v>317</v>
      </c>
      <c r="C103" s="517"/>
      <c r="D103" s="535"/>
      <c r="E103" s="517"/>
      <c r="F103" s="517"/>
      <c r="G103" s="517"/>
      <c r="H103" s="517"/>
      <c r="I103" s="536"/>
      <c r="J103" s="537"/>
      <c r="K103" s="517"/>
      <c r="L103" s="517"/>
      <c r="M103" s="517"/>
      <c r="N103" s="538"/>
    </row>
    <row r="104" customFormat="false" ht="27.75" hidden="false" customHeight="true" outlineLevel="0" collapsed="false">
      <c r="A104" s="534"/>
      <c r="B104" s="512" t="s">
        <v>318</v>
      </c>
      <c r="C104" s="517"/>
      <c r="D104" s="535"/>
      <c r="E104" s="517"/>
      <c r="F104" s="517"/>
      <c r="G104" s="517"/>
      <c r="H104" s="517"/>
      <c r="I104" s="536"/>
      <c r="J104" s="537"/>
      <c r="K104" s="517"/>
      <c r="L104" s="517"/>
      <c r="M104" s="517"/>
      <c r="N104" s="538"/>
    </row>
    <row r="105" customFormat="false" ht="30.75" hidden="false" customHeight="true" outlineLevel="0" collapsed="false">
      <c r="A105" s="534" t="s">
        <v>291</v>
      </c>
      <c r="B105" s="512" t="s">
        <v>312</v>
      </c>
      <c r="C105" s="517" t="s">
        <v>331</v>
      </c>
      <c r="D105" s="535" t="s">
        <v>321</v>
      </c>
      <c r="E105" s="517" t="s">
        <v>332</v>
      </c>
      <c r="F105" s="522" t="n">
        <v>1</v>
      </c>
      <c r="G105" s="517" t="n">
        <v>20</v>
      </c>
      <c r="H105" s="517" t="n">
        <v>5</v>
      </c>
      <c r="I105" s="536" t="n">
        <v>0.5</v>
      </c>
      <c r="J105" s="537" t="n">
        <v>0.5</v>
      </c>
      <c r="K105" s="517" t="n">
        <v>0</v>
      </c>
      <c r="L105" s="517" t="n">
        <v>0</v>
      </c>
      <c r="M105" s="517" t="n">
        <v>0</v>
      </c>
      <c r="N105" s="538" t="s">
        <v>333</v>
      </c>
    </row>
    <row r="106" customFormat="false" ht="30.75" hidden="false" customHeight="true" outlineLevel="0" collapsed="false">
      <c r="A106" s="534"/>
      <c r="B106" s="512" t="s">
        <v>317</v>
      </c>
      <c r="C106" s="517"/>
      <c r="D106" s="535"/>
      <c r="E106" s="517"/>
      <c r="F106" s="517"/>
      <c r="G106" s="517"/>
      <c r="H106" s="517"/>
      <c r="I106" s="536"/>
      <c r="J106" s="537"/>
      <c r="K106" s="517"/>
      <c r="L106" s="517"/>
      <c r="M106" s="517"/>
      <c r="N106" s="538"/>
    </row>
    <row r="107" customFormat="false" ht="29.25" hidden="false" customHeight="true" outlineLevel="0" collapsed="false">
      <c r="A107" s="534"/>
      <c r="B107" s="512" t="s">
        <v>318</v>
      </c>
      <c r="C107" s="517"/>
      <c r="D107" s="535"/>
      <c r="E107" s="517"/>
      <c r="F107" s="517"/>
      <c r="G107" s="517"/>
      <c r="H107" s="517"/>
      <c r="I107" s="536"/>
      <c r="J107" s="537"/>
      <c r="K107" s="517"/>
      <c r="L107" s="517"/>
      <c r="M107" s="517"/>
      <c r="N107" s="538"/>
    </row>
    <row r="108" customFormat="false" ht="33.75" hidden="false" customHeight="true" outlineLevel="0" collapsed="false">
      <c r="A108" s="534" t="s">
        <v>292</v>
      </c>
      <c r="B108" s="512" t="s">
        <v>312</v>
      </c>
      <c r="C108" s="517" t="s">
        <v>331</v>
      </c>
      <c r="D108" s="535" t="s">
        <v>321</v>
      </c>
      <c r="E108" s="517" t="s">
        <v>332</v>
      </c>
      <c r="F108" s="522" t="n">
        <v>1</v>
      </c>
      <c r="G108" s="517" t="n">
        <v>20</v>
      </c>
      <c r="H108" s="517" t="n">
        <v>5</v>
      </c>
      <c r="I108" s="539"/>
      <c r="J108" s="540"/>
      <c r="K108" s="540"/>
      <c r="L108" s="540"/>
      <c r="M108" s="540"/>
      <c r="N108" s="541"/>
    </row>
    <row r="109" customFormat="false" ht="30" hidden="false" customHeight="true" outlineLevel="0" collapsed="false">
      <c r="A109" s="534"/>
      <c r="B109" s="512" t="s">
        <v>317</v>
      </c>
      <c r="C109" s="517"/>
      <c r="D109" s="535"/>
      <c r="E109" s="517"/>
      <c r="F109" s="517"/>
      <c r="G109" s="517"/>
      <c r="H109" s="517"/>
      <c r="I109" s="539"/>
      <c r="J109" s="540"/>
      <c r="K109" s="540"/>
      <c r="L109" s="540"/>
      <c r="M109" s="540"/>
      <c r="N109" s="541"/>
    </row>
    <row r="110" customFormat="false" ht="30" hidden="false" customHeight="true" outlineLevel="0" collapsed="false">
      <c r="A110" s="534"/>
      <c r="B110" s="512" t="s">
        <v>318</v>
      </c>
      <c r="C110" s="517"/>
      <c r="D110" s="535"/>
      <c r="E110" s="517"/>
      <c r="F110" s="517"/>
      <c r="G110" s="517"/>
      <c r="H110" s="517"/>
      <c r="I110" s="539"/>
      <c r="J110" s="540"/>
      <c r="K110" s="540"/>
      <c r="L110" s="540"/>
      <c r="M110" s="540"/>
      <c r="N110" s="541"/>
    </row>
    <row r="111" customFormat="false" ht="30.75" hidden="false" customHeight="true" outlineLevel="0" collapsed="false">
      <c r="A111" s="534" t="s">
        <v>334</v>
      </c>
      <c r="B111" s="512" t="s">
        <v>312</v>
      </c>
      <c r="C111" s="517" t="s">
        <v>331</v>
      </c>
      <c r="D111" s="535" t="s">
        <v>321</v>
      </c>
      <c r="E111" s="517" t="s">
        <v>332</v>
      </c>
      <c r="F111" s="522" t="n">
        <v>1</v>
      </c>
      <c r="G111" s="517" t="n">
        <v>20</v>
      </c>
      <c r="H111" s="517" t="n">
        <v>5</v>
      </c>
      <c r="I111" s="539"/>
      <c r="J111" s="540"/>
      <c r="K111" s="540"/>
      <c r="L111" s="540"/>
      <c r="M111" s="540"/>
      <c r="N111" s="541"/>
    </row>
    <row r="112" customFormat="false" ht="30.75" hidden="false" customHeight="true" outlineLevel="0" collapsed="false">
      <c r="A112" s="534"/>
      <c r="B112" s="512" t="s">
        <v>317</v>
      </c>
      <c r="C112" s="517"/>
      <c r="D112" s="535"/>
      <c r="E112" s="517"/>
      <c r="F112" s="517"/>
      <c r="G112" s="517"/>
      <c r="H112" s="517"/>
      <c r="I112" s="539"/>
      <c r="J112" s="540"/>
      <c r="K112" s="540"/>
      <c r="L112" s="540"/>
      <c r="M112" s="540"/>
      <c r="N112" s="541"/>
    </row>
    <row r="113" customFormat="false" ht="30" hidden="false" customHeight="true" outlineLevel="0" collapsed="false">
      <c r="A113" s="534"/>
      <c r="B113" s="512" t="s">
        <v>318</v>
      </c>
      <c r="C113" s="517"/>
      <c r="D113" s="535"/>
      <c r="E113" s="517"/>
      <c r="F113" s="517"/>
      <c r="G113" s="517"/>
      <c r="H113" s="517"/>
      <c r="I113" s="539"/>
      <c r="J113" s="540"/>
      <c r="K113" s="540"/>
      <c r="L113" s="540"/>
      <c r="M113" s="540"/>
      <c r="N113" s="541"/>
    </row>
    <row r="114" customFormat="false" ht="30" hidden="false" customHeight="true" outlineLevel="0" collapsed="false">
      <c r="A114" s="542" t="s">
        <v>294</v>
      </c>
      <c r="B114" s="512" t="s">
        <v>312</v>
      </c>
      <c r="C114" s="517" t="s">
        <v>331</v>
      </c>
      <c r="D114" s="535" t="s">
        <v>321</v>
      </c>
      <c r="E114" s="517" t="s">
        <v>332</v>
      </c>
      <c r="F114" s="522" t="n">
        <v>1</v>
      </c>
      <c r="G114" s="517" t="n">
        <v>20</v>
      </c>
      <c r="H114" s="517" t="n">
        <v>5</v>
      </c>
      <c r="I114" s="539"/>
      <c r="J114" s="540"/>
      <c r="K114" s="540"/>
      <c r="L114" s="540"/>
      <c r="M114" s="540"/>
      <c r="N114" s="541"/>
    </row>
    <row r="115" customFormat="false" ht="30" hidden="false" customHeight="true" outlineLevel="0" collapsed="false">
      <c r="A115" s="542"/>
      <c r="B115" s="512" t="s">
        <v>317</v>
      </c>
      <c r="C115" s="517"/>
      <c r="D115" s="535"/>
      <c r="E115" s="517"/>
      <c r="F115" s="517"/>
      <c r="G115" s="517"/>
      <c r="H115" s="517"/>
      <c r="I115" s="539"/>
      <c r="J115" s="540"/>
      <c r="K115" s="540"/>
      <c r="L115" s="540"/>
      <c r="M115" s="540"/>
      <c r="N115" s="541"/>
    </row>
    <row r="116" customFormat="false" ht="32.25" hidden="false" customHeight="true" outlineLevel="0" collapsed="false">
      <c r="A116" s="542"/>
      <c r="B116" s="512" t="s">
        <v>318</v>
      </c>
      <c r="C116" s="517"/>
      <c r="D116" s="535"/>
      <c r="E116" s="517"/>
      <c r="F116" s="517"/>
      <c r="G116" s="517"/>
      <c r="H116" s="517"/>
      <c r="I116" s="539"/>
      <c r="J116" s="540"/>
      <c r="K116" s="540"/>
      <c r="L116" s="540"/>
      <c r="M116" s="540"/>
      <c r="N116" s="541"/>
    </row>
    <row r="117" customFormat="false" ht="30" hidden="false" customHeight="true" outlineLevel="0" collapsed="false">
      <c r="A117" s="542" t="s">
        <v>282</v>
      </c>
      <c r="B117" s="512" t="s">
        <v>312</v>
      </c>
      <c r="C117" s="517" t="s">
        <v>331</v>
      </c>
      <c r="D117" s="535" t="s">
        <v>321</v>
      </c>
      <c r="E117" s="517" t="s">
        <v>332</v>
      </c>
      <c r="F117" s="522" t="n">
        <v>1</v>
      </c>
      <c r="G117" s="517" t="n">
        <v>20</v>
      </c>
      <c r="H117" s="517" t="n">
        <v>5</v>
      </c>
      <c r="I117" s="539"/>
      <c r="J117" s="540"/>
      <c r="K117" s="540"/>
      <c r="L117" s="540"/>
      <c r="M117" s="540"/>
      <c r="N117" s="541"/>
    </row>
    <row r="118" customFormat="false" ht="30" hidden="false" customHeight="true" outlineLevel="0" collapsed="false">
      <c r="A118" s="542"/>
      <c r="B118" s="512" t="s">
        <v>317</v>
      </c>
      <c r="C118" s="517"/>
      <c r="D118" s="535"/>
      <c r="E118" s="517"/>
      <c r="F118" s="517"/>
      <c r="G118" s="517"/>
      <c r="H118" s="517"/>
      <c r="I118" s="539"/>
      <c r="J118" s="540"/>
      <c r="K118" s="540"/>
      <c r="L118" s="540"/>
      <c r="M118" s="540"/>
      <c r="N118" s="541"/>
    </row>
    <row r="119" customFormat="false" ht="32.25" hidden="false" customHeight="true" outlineLevel="0" collapsed="false">
      <c r="A119" s="542"/>
      <c r="B119" s="512" t="s">
        <v>318</v>
      </c>
      <c r="C119" s="517"/>
      <c r="D119" s="535"/>
      <c r="E119" s="517"/>
      <c r="F119" s="517"/>
      <c r="G119" s="517"/>
      <c r="H119" s="517"/>
      <c r="I119" s="539"/>
      <c r="J119" s="540"/>
      <c r="K119" s="540"/>
      <c r="L119" s="540"/>
      <c r="M119" s="540"/>
      <c r="N119" s="541"/>
    </row>
    <row r="120" customFormat="false" ht="30" hidden="false" customHeight="true" outlineLevel="0" collapsed="false">
      <c r="A120" s="542" t="s">
        <v>335</v>
      </c>
      <c r="B120" s="512" t="s">
        <v>312</v>
      </c>
      <c r="C120" s="517" t="s">
        <v>331</v>
      </c>
      <c r="D120" s="535" t="s">
        <v>321</v>
      </c>
      <c r="E120" s="517" t="s">
        <v>332</v>
      </c>
      <c r="F120" s="522" t="n">
        <v>1</v>
      </c>
      <c r="G120" s="517" t="n">
        <v>20</v>
      </c>
      <c r="H120" s="517" t="n">
        <v>5</v>
      </c>
      <c r="I120" s="539"/>
      <c r="J120" s="540"/>
      <c r="K120" s="540"/>
      <c r="L120" s="540"/>
      <c r="M120" s="540"/>
      <c r="N120" s="541"/>
    </row>
    <row r="121" customFormat="false" ht="30" hidden="false" customHeight="true" outlineLevel="0" collapsed="false">
      <c r="A121" s="542"/>
      <c r="B121" s="512" t="s">
        <v>317</v>
      </c>
      <c r="C121" s="517"/>
      <c r="D121" s="535"/>
      <c r="E121" s="517"/>
      <c r="F121" s="517"/>
      <c r="G121" s="517"/>
      <c r="H121" s="517"/>
      <c r="I121" s="539"/>
      <c r="J121" s="540"/>
      <c r="K121" s="540"/>
      <c r="L121" s="540"/>
      <c r="M121" s="540"/>
      <c r="N121" s="541"/>
    </row>
    <row r="122" customFormat="false" ht="32.25" hidden="false" customHeight="true" outlineLevel="0" collapsed="false">
      <c r="A122" s="542"/>
      <c r="B122" s="512" t="s">
        <v>318</v>
      </c>
      <c r="C122" s="517"/>
      <c r="D122" s="535"/>
      <c r="E122" s="517"/>
      <c r="F122" s="517"/>
      <c r="G122" s="517"/>
      <c r="H122" s="517"/>
      <c r="I122" s="539"/>
      <c r="J122" s="540"/>
      <c r="K122" s="540"/>
      <c r="L122" s="540"/>
      <c r="M122" s="540"/>
      <c r="N122" s="541"/>
    </row>
    <row r="123" customFormat="false" ht="30" hidden="false" customHeight="true" outlineLevel="0" collapsed="false">
      <c r="A123" s="542" t="s">
        <v>284</v>
      </c>
      <c r="B123" s="512" t="s">
        <v>312</v>
      </c>
      <c r="C123" s="517" t="s">
        <v>331</v>
      </c>
      <c r="D123" s="535" t="s">
        <v>321</v>
      </c>
      <c r="E123" s="517" t="s">
        <v>332</v>
      </c>
      <c r="F123" s="522" t="n">
        <v>1</v>
      </c>
      <c r="G123" s="517" t="n">
        <v>20</v>
      </c>
      <c r="H123" s="517" t="n">
        <v>5</v>
      </c>
      <c r="I123" s="539"/>
      <c r="J123" s="540"/>
      <c r="K123" s="540"/>
      <c r="L123" s="540"/>
      <c r="M123" s="540"/>
      <c r="N123" s="541"/>
    </row>
    <row r="124" customFormat="false" ht="30" hidden="false" customHeight="true" outlineLevel="0" collapsed="false">
      <c r="A124" s="542"/>
      <c r="B124" s="512" t="s">
        <v>317</v>
      </c>
      <c r="C124" s="517"/>
      <c r="D124" s="535"/>
      <c r="E124" s="517"/>
      <c r="F124" s="517"/>
      <c r="G124" s="517"/>
      <c r="H124" s="517"/>
      <c r="I124" s="539"/>
      <c r="J124" s="540"/>
      <c r="K124" s="540"/>
      <c r="L124" s="540"/>
      <c r="M124" s="540"/>
      <c r="N124" s="541"/>
    </row>
    <row r="125" customFormat="false" ht="32.25" hidden="false" customHeight="true" outlineLevel="0" collapsed="false">
      <c r="A125" s="542"/>
      <c r="B125" s="512" t="s">
        <v>318</v>
      </c>
      <c r="C125" s="517"/>
      <c r="D125" s="535"/>
      <c r="E125" s="517"/>
      <c r="F125" s="517"/>
      <c r="G125" s="517"/>
      <c r="H125" s="517"/>
      <c r="I125" s="539"/>
      <c r="J125" s="540"/>
      <c r="K125" s="540"/>
      <c r="L125" s="540"/>
      <c r="M125" s="540"/>
      <c r="N125" s="541"/>
    </row>
    <row r="126" customFormat="false" ht="30" hidden="false" customHeight="true" outlineLevel="0" collapsed="false">
      <c r="A126" s="542" t="s">
        <v>285</v>
      </c>
      <c r="B126" s="512" t="s">
        <v>312</v>
      </c>
      <c r="C126" s="517" t="s">
        <v>331</v>
      </c>
      <c r="D126" s="535" t="s">
        <v>321</v>
      </c>
      <c r="E126" s="517" t="s">
        <v>332</v>
      </c>
      <c r="F126" s="522" t="n">
        <v>1</v>
      </c>
      <c r="G126" s="517" t="n">
        <v>20</v>
      </c>
      <c r="H126" s="517" t="n">
        <v>5</v>
      </c>
      <c r="I126" s="539"/>
      <c r="J126" s="540"/>
      <c r="K126" s="540"/>
      <c r="L126" s="540"/>
      <c r="M126" s="540"/>
      <c r="N126" s="541"/>
    </row>
    <row r="127" customFormat="false" ht="30" hidden="false" customHeight="true" outlineLevel="0" collapsed="false">
      <c r="A127" s="542"/>
      <c r="B127" s="512" t="s">
        <v>317</v>
      </c>
      <c r="C127" s="517"/>
      <c r="D127" s="535"/>
      <c r="E127" s="517"/>
      <c r="F127" s="517"/>
      <c r="G127" s="517"/>
      <c r="H127" s="517"/>
      <c r="I127" s="539"/>
      <c r="J127" s="540"/>
      <c r="K127" s="540"/>
      <c r="L127" s="540"/>
      <c r="M127" s="540"/>
      <c r="N127" s="541"/>
    </row>
    <row r="128" customFormat="false" ht="32.25" hidden="false" customHeight="true" outlineLevel="0" collapsed="false">
      <c r="A128" s="542"/>
      <c r="B128" s="512" t="s">
        <v>318</v>
      </c>
      <c r="C128" s="517"/>
      <c r="D128" s="535"/>
      <c r="E128" s="517"/>
      <c r="F128" s="517"/>
      <c r="G128" s="517"/>
      <c r="H128" s="517"/>
      <c r="I128" s="539"/>
      <c r="J128" s="540"/>
      <c r="K128" s="540"/>
      <c r="L128" s="540"/>
      <c r="M128" s="540"/>
      <c r="N128" s="541"/>
    </row>
    <row r="129" customFormat="false" ht="30" hidden="false" customHeight="true" outlineLevel="0" collapsed="false">
      <c r="A129" s="542" t="s">
        <v>286</v>
      </c>
      <c r="B129" s="512" t="s">
        <v>312</v>
      </c>
      <c r="C129" s="517" t="s">
        <v>331</v>
      </c>
      <c r="D129" s="535" t="s">
        <v>321</v>
      </c>
      <c r="E129" s="517" t="s">
        <v>332</v>
      </c>
      <c r="F129" s="522" t="n">
        <v>1</v>
      </c>
      <c r="G129" s="517" t="n">
        <v>20</v>
      </c>
      <c r="H129" s="517" t="n">
        <v>5</v>
      </c>
      <c r="I129" s="539"/>
      <c r="J129" s="540"/>
      <c r="K129" s="540"/>
      <c r="L129" s="540"/>
      <c r="M129" s="540"/>
      <c r="N129" s="541"/>
    </row>
    <row r="130" customFormat="false" ht="30" hidden="false" customHeight="true" outlineLevel="0" collapsed="false">
      <c r="A130" s="542"/>
      <c r="B130" s="512" t="s">
        <v>317</v>
      </c>
      <c r="C130" s="517"/>
      <c r="D130" s="535"/>
      <c r="E130" s="517"/>
      <c r="F130" s="517"/>
      <c r="G130" s="517"/>
      <c r="H130" s="517"/>
      <c r="I130" s="539"/>
      <c r="J130" s="540"/>
      <c r="K130" s="540"/>
      <c r="L130" s="540"/>
      <c r="M130" s="540"/>
      <c r="N130" s="541"/>
    </row>
    <row r="131" customFormat="false" ht="32.25" hidden="false" customHeight="true" outlineLevel="0" collapsed="false">
      <c r="A131" s="542"/>
      <c r="B131" s="512" t="s">
        <v>318</v>
      </c>
      <c r="C131" s="517"/>
      <c r="D131" s="535"/>
      <c r="E131" s="517"/>
      <c r="F131" s="517"/>
      <c r="G131" s="517"/>
      <c r="H131" s="517"/>
      <c r="I131" s="539"/>
      <c r="J131" s="540"/>
      <c r="K131" s="540"/>
      <c r="L131" s="540"/>
      <c r="M131" s="540"/>
      <c r="N131" s="541"/>
    </row>
    <row r="132" customFormat="false" ht="30" hidden="false" customHeight="true" outlineLevel="0" collapsed="false">
      <c r="A132" s="543" t="s">
        <v>336</v>
      </c>
      <c r="B132" s="512" t="s">
        <v>312</v>
      </c>
      <c r="C132" s="528" t="s">
        <v>331</v>
      </c>
      <c r="D132" s="544" t="s">
        <v>321</v>
      </c>
      <c r="E132" s="528" t="s">
        <v>332</v>
      </c>
      <c r="F132" s="545" t="n">
        <v>1</v>
      </c>
      <c r="G132" s="528" t="n">
        <v>20</v>
      </c>
      <c r="H132" s="528" t="n">
        <v>5</v>
      </c>
      <c r="I132" s="546"/>
      <c r="J132" s="547"/>
      <c r="K132" s="547"/>
      <c r="L132" s="547"/>
      <c r="M132" s="547"/>
      <c r="N132" s="548"/>
    </row>
    <row r="133" customFormat="false" ht="30" hidden="false" customHeight="true" outlineLevel="0" collapsed="false">
      <c r="A133" s="543"/>
      <c r="B133" s="512" t="s">
        <v>317</v>
      </c>
      <c r="C133" s="528"/>
      <c r="D133" s="544"/>
      <c r="E133" s="528"/>
      <c r="F133" s="528"/>
      <c r="G133" s="528"/>
      <c r="H133" s="528"/>
      <c r="I133" s="546"/>
      <c r="J133" s="547"/>
      <c r="K133" s="547"/>
      <c r="L133" s="547"/>
      <c r="M133" s="547"/>
      <c r="N133" s="548"/>
    </row>
    <row r="134" customFormat="false" ht="32.25" hidden="false" customHeight="true" outlineLevel="0" collapsed="false">
      <c r="A134" s="543"/>
      <c r="B134" s="533" t="s">
        <v>318</v>
      </c>
      <c r="C134" s="528"/>
      <c r="D134" s="544"/>
      <c r="E134" s="528"/>
      <c r="F134" s="528"/>
      <c r="G134" s="528"/>
      <c r="H134" s="528"/>
      <c r="I134" s="546"/>
      <c r="J134" s="547"/>
      <c r="K134" s="547"/>
      <c r="L134" s="547"/>
      <c r="M134" s="547"/>
      <c r="N134" s="548"/>
    </row>
    <row r="135" customFormat="false" ht="15.75" hidden="false" customHeight="false" outlineLevel="0" collapsed="false"/>
    <row r="136" customFormat="false" ht="20.25" hidden="false" customHeight="false" outlineLevel="0" collapsed="false">
      <c r="A136" s="491" t="s">
        <v>337</v>
      </c>
      <c r="B136" s="491"/>
      <c r="C136" s="491"/>
      <c r="D136" s="491"/>
      <c r="E136" s="491"/>
      <c r="F136" s="491"/>
      <c r="G136" s="491"/>
      <c r="H136" s="491"/>
      <c r="I136" s="491"/>
      <c r="J136" s="491"/>
      <c r="K136" s="491"/>
      <c r="L136" s="491"/>
      <c r="M136" s="491"/>
      <c r="N136" s="491"/>
    </row>
    <row r="137" customFormat="false" ht="44.25" hidden="false" customHeight="true" outlineLevel="0" collapsed="false">
      <c r="A137" s="492" t="s">
        <v>24</v>
      </c>
      <c r="B137" s="493" t="s">
        <v>299</v>
      </c>
      <c r="C137" s="493" t="s">
        <v>300</v>
      </c>
      <c r="D137" s="493" t="s">
        <v>301</v>
      </c>
      <c r="E137" s="493" t="s">
        <v>302</v>
      </c>
      <c r="F137" s="493" t="s">
        <v>338</v>
      </c>
      <c r="G137" s="493" t="s">
        <v>327</v>
      </c>
      <c r="H137" s="493" t="s">
        <v>339</v>
      </c>
      <c r="I137" s="493" t="s">
        <v>340</v>
      </c>
      <c r="J137" s="510" t="s">
        <v>341</v>
      </c>
      <c r="K137" s="493" t="s">
        <v>308</v>
      </c>
      <c r="L137" s="493" t="s">
        <v>309</v>
      </c>
      <c r="M137" s="493" t="s">
        <v>310</v>
      </c>
      <c r="N137" s="494" t="s">
        <v>311</v>
      </c>
    </row>
    <row r="138" customFormat="false" ht="16.5" hidden="false" customHeight="true" outlineLevel="0" collapsed="false">
      <c r="A138" s="503" t="s">
        <v>289</v>
      </c>
      <c r="B138" s="496"/>
      <c r="C138" s="496"/>
      <c r="D138" s="496"/>
      <c r="E138" s="496"/>
      <c r="F138" s="496"/>
      <c r="G138" s="496"/>
      <c r="H138" s="496"/>
      <c r="I138" s="496"/>
      <c r="J138" s="496" t="e">
        <f aca="false">I138/H138</f>
        <v>#DIV/0!</v>
      </c>
      <c r="K138" s="496"/>
      <c r="L138" s="496"/>
      <c r="M138" s="496" t="e">
        <f aca="false">L138/K138</f>
        <v>#DIV/0!</v>
      </c>
      <c r="N138" s="506"/>
    </row>
    <row r="139" customFormat="false" ht="16.5" hidden="false" customHeight="true" outlineLevel="0" collapsed="false">
      <c r="A139" s="503" t="s">
        <v>290</v>
      </c>
      <c r="B139" s="496"/>
      <c r="C139" s="496"/>
      <c r="D139" s="496"/>
      <c r="E139" s="496"/>
      <c r="F139" s="496"/>
      <c r="G139" s="496"/>
      <c r="H139" s="496"/>
      <c r="I139" s="496"/>
      <c r="J139" s="496" t="e">
        <f aca="false">I139/H139</f>
        <v>#DIV/0!</v>
      </c>
      <c r="K139" s="496"/>
      <c r="L139" s="496"/>
      <c r="M139" s="496" t="e">
        <f aca="false">L139/K139</f>
        <v>#DIV/0!</v>
      </c>
      <c r="N139" s="506"/>
    </row>
    <row r="140" customFormat="false" ht="16.5" hidden="false" customHeight="true" outlineLevel="0" collapsed="false">
      <c r="A140" s="503" t="s">
        <v>291</v>
      </c>
      <c r="B140" s="496"/>
      <c r="C140" s="496"/>
      <c r="D140" s="496"/>
      <c r="E140" s="496"/>
      <c r="F140" s="496"/>
      <c r="G140" s="496"/>
      <c r="H140" s="496"/>
      <c r="I140" s="496"/>
      <c r="J140" s="496" t="e">
        <f aca="false">I140/H140</f>
        <v>#DIV/0!</v>
      </c>
      <c r="K140" s="496"/>
      <c r="L140" s="496"/>
      <c r="M140" s="496" t="e">
        <f aca="false">L140/K140</f>
        <v>#DIV/0!</v>
      </c>
      <c r="N140" s="506"/>
    </row>
    <row r="141" customFormat="false" ht="16.5" hidden="false" customHeight="true" outlineLevel="0" collapsed="false">
      <c r="A141" s="503" t="s">
        <v>292</v>
      </c>
      <c r="B141" s="496"/>
      <c r="C141" s="496"/>
      <c r="D141" s="496"/>
      <c r="E141" s="496"/>
      <c r="F141" s="496"/>
      <c r="G141" s="496"/>
      <c r="H141" s="496"/>
      <c r="I141" s="496"/>
      <c r="J141" s="496" t="e">
        <f aca="false">I141/H141</f>
        <v>#DIV/0!</v>
      </c>
      <c r="K141" s="496"/>
      <c r="L141" s="496"/>
      <c r="M141" s="496" t="e">
        <f aca="false">L141/K141</f>
        <v>#DIV/0!</v>
      </c>
      <c r="N141" s="506"/>
    </row>
    <row r="142" customFormat="false" ht="16.5" hidden="false" customHeight="true" outlineLevel="0" collapsed="false">
      <c r="A142" s="503" t="s">
        <v>293</v>
      </c>
      <c r="B142" s="496"/>
      <c r="C142" s="496"/>
      <c r="D142" s="496"/>
      <c r="E142" s="496"/>
      <c r="F142" s="496"/>
      <c r="G142" s="496"/>
      <c r="H142" s="496"/>
      <c r="I142" s="496"/>
      <c r="J142" s="496" t="e">
        <f aca="false">I142/H142</f>
        <v>#DIV/0!</v>
      </c>
      <c r="K142" s="496"/>
      <c r="L142" s="496"/>
      <c r="M142" s="496" t="e">
        <f aca="false">L142/K142</f>
        <v>#DIV/0!</v>
      </c>
      <c r="N142" s="506"/>
    </row>
    <row r="143" customFormat="false" ht="16.5" hidden="false" customHeight="true" outlineLevel="0" collapsed="false">
      <c r="A143" s="503" t="s">
        <v>294</v>
      </c>
      <c r="B143" s="496"/>
      <c r="C143" s="496"/>
      <c r="D143" s="496"/>
      <c r="E143" s="496"/>
      <c r="F143" s="496"/>
      <c r="G143" s="496"/>
      <c r="H143" s="496"/>
      <c r="I143" s="496"/>
      <c r="J143" s="496" t="e">
        <f aca="false">I143/H143</f>
        <v>#DIV/0!</v>
      </c>
      <c r="K143" s="496"/>
      <c r="L143" s="496"/>
      <c r="M143" s="496" t="e">
        <f aca="false">L143/K143</f>
        <v>#DIV/0!</v>
      </c>
      <c r="N143" s="506"/>
    </row>
    <row r="144" customFormat="false" ht="15" hidden="false" customHeight="false" outlineLevel="0" collapsed="false">
      <c r="A144" s="503" t="s">
        <v>282</v>
      </c>
      <c r="B144" s="496"/>
      <c r="C144" s="496"/>
      <c r="D144" s="496"/>
      <c r="E144" s="496"/>
      <c r="F144" s="496"/>
      <c r="G144" s="496"/>
      <c r="H144" s="496"/>
      <c r="I144" s="496"/>
      <c r="J144" s="496" t="e">
        <f aca="false">I144/H144</f>
        <v>#DIV/0!</v>
      </c>
      <c r="K144" s="496"/>
      <c r="L144" s="496"/>
      <c r="M144" s="496" t="e">
        <f aca="false">L144/K144</f>
        <v>#DIV/0!</v>
      </c>
      <c r="N144" s="506"/>
    </row>
    <row r="145" customFormat="false" ht="15" hidden="false" customHeight="false" outlineLevel="0" collapsed="false">
      <c r="A145" s="503" t="s">
        <v>283</v>
      </c>
      <c r="B145" s="496"/>
      <c r="C145" s="496"/>
      <c r="D145" s="496"/>
      <c r="E145" s="496"/>
      <c r="F145" s="496"/>
      <c r="G145" s="496"/>
      <c r="H145" s="496"/>
      <c r="I145" s="496"/>
      <c r="J145" s="496" t="e">
        <f aca="false">I145/H145</f>
        <v>#DIV/0!</v>
      </c>
      <c r="K145" s="496"/>
      <c r="L145" s="496"/>
      <c r="M145" s="496" t="e">
        <f aca="false">L145/K145</f>
        <v>#DIV/0!</v>
      </c>
      <c r="N145" s="506"/>
    </row>
    <row r="146" customFormat="false" ht="15" hidden="false" customHeight="false" outlineLevel="0" collapsed="false">
      <c r="A146" s="503" t="s">
        <v>284</v>
      </c>
      <c r="B146" s="496"/>
      <c r="C146" s="496"/>
      <c r="D146" s="496"/>
      <c r="E146" s="496"/>
      <c r="F146" s="496"/>
      <c r="G146" s="496"/>
      <c r="H146" s="496"/>
      <c r="I146" s="496"/>
      <c r="J146" s="496" t="e">
        <f aca="false">I146/H146</f>
        <v>#DIV/0!</v>
      </c>
      <c r="K146" s="496"/>
      <c r="L146" s="496"/>
      <c r="M146" s="496" t="e">
        <f aca="false">L146/K146</f>
        <v>#DIV/0!</v>
      </c>
      <c r="N146" s="506"/>
    </row>
    <row r="147" customFormat="false" ht="15" hidden="false" customHeight="false" outlineLevel="0" collapsed="false">
      <c r="A147" s="503" t="s">
        <v>285</v>
      </c>
      <c r="B147" s="496"/>
      <c r="C147" s="496"/>
      <c r="D147" s="496"/>
      <c r="E147" s="496"/>
      <c r="F147" s="496"/>
      <c r="G147" s="496"/>
      <c r="H147" s="496"/>
      <c r="I147" s="496"/>
      <c r="J147" s="496" t="e">
        <f aca="false">I147/H147</f>
        <v>#DIV/0!</v>
      </c>
      <c r="K147" s="496"/>
      <c r="L147" s="496"/>
      <c r="M147" s="496" t="e">
        <f aca="false">L147/K147</f>
        <v>#DIV/0!</v>
      </c>
      <c r="N147" s="506"/>
    </row>
    <row r="148" customFormat="false" ht="15" hidden="false" customHeight="false" outlineLevel="0" collapsed="false">
      <c r="A148" s="503" t="s">
        <v>286</v>
      </c>
      <c r="B148" s="496"/>
      <c r="C148" s="496"/>
      <c r="D148" s="496"/>
      <c r="E148" s="496"/>
      <c r="F148" s="496"/>
      <c r="G148" s="496"/>
      <c r="H148" s="496"/>
      <c r="I148" s="496"/>
      <c r="J148" s="496" t="e">
        <f aca="false">I148/H148</f>
        <v>#DIV/0!</v>
      </c>
      <c r="K148" s="496"/>
      <c r="L148" s="496"/>
      <c r="M148" s="496" t="e">
        <f aca="false">L148/K148</f>
        <v>#DIV/0!</v>
      </c>
      <c r="N148" s="506"/>
    </row>
    <row r="149" customFormat="false" ht="15.75" hidden="false" customHeight="false" outlineLevel="0" collapsed="false">
      <c r="A149" s="507" t="s">
        <v>287</v>
      </c>
      <c r="B149" s="502"/>
      <c r="C149" s="502"/>
      <c r="D149" s="502"/>
      <c r="E149" s="502"/>
      <c r="F149" s="502"/>
      <c r="G149" s="502"/>
      <c r="H149" s="502"/>
      <c r="I149" s="502"/>
      <c r="J149" s="502" t="e">
        <f aca="false">I149/H149</f>
        <v>#DIV/0!</v>
      </c>
      <c r="K149" s="502"/>
      <c r="L149" s="502"/>
      <c r="M149" s="502" t="e">
        <f aca="false">L149/K149</f>
        <v>#DIV/0!</v>
      </c>
      <c r="N149" s="509"/>
    </row>
    <row r="150" customFormat="false" ht="15.75" hidden="false" customHeight="false" outlineLevel="0" collapsed="false"/>
    <row r="151" customFormat="false" ht="20.25" hidden="false" customHeight="false" outlineLevel="0" collapsed="false">
      <c r="A151" s="491" t="s">
        <v>342</v>
      </c>
      <c r="B151" s="491"/>
      <c r="C151" s="491"/>
      <c r="D151" s="491"/>
      <c r="E151" s="491"/>
      <c r="F151" s="491"/>
      <c r="G151" s="491"/>
      <c r="H151" s="491"/>
      <c r="I151" s="491"/>
      <c r="J151" s="491"/>
      <c r="K151" s="491"/>
      <c r="L151" s="491"/>
      <c r="M151" s="491"/>
      <c r="N151" s="491"/>
    </row>
    <row r="152" customFormat="false" ht="44.25" hidden="false" customHeight="true" outlineLevel="0" collapsed="false">
      <c r="A152" s="492" t="s">
        <v>25</v>
      </c>
      <c r="B152" s="493" t="s">
        <v>299</v>
      </c>
      <c r="C152" s="493" t="s">
        <v>300</v>
      </c>
      <c r="D152" s="493" t="s">
        <v>301</v>
      </c>
      <c r="E152" s="493" t="s">
        <v>302</v>
      </c>
      <c r="F152" s="493" t="s">
        <v>343</v>
      </c>
      <c r="G152" s="493" t="s">
        <v>327</v>
      </c>
      <c r="H152" s="493" t="s">
        <v>344</v>
      </c>
      <c r="I152" s="493" t="s">
        <v>345</v>
      </c>
      <c r="J152" s="510" t="s">
        <v>346</v>
      </c>
      <c r="K152" s="493" t="s">
        <v>308</v>
      </c>
      <c r="L152" s="493" t="s">
        <v>309</v>
      </c>
      <c r="M152" s="493" t="s">
        <v>310</v>
      </c>
      <c r="N152" s="494" t="s">
        <v>311</v>
      </c>
    </row>
    <row r="153" customFormat="false" ht="16.5" hidden="false" customHeight="true" outlineLevel="0" collapsed="false">
      <c r="A153" s="503" t="s">
        <v>289</v>
      </c>
      <c r="B153" s="496"/>
      <c r="C153" s="496"/>
      <c r="D153" s="496"/>
      <c r="E153" s="496"/>
      <c r="F153" s="496"/>
      <c r="G153" s="496"/>
      <c r="H153" s="496"/>
      <c r="I153" s="496"/>
      <c r="J153" s="496" t="e">
        <f aca="false">I153/H153</f>
        <v>#DIV/0!</v>
      </c>
      <c r="K153" s="496"/>
      <c r="L153" s="496"/>
      <c r="M153" s="496" t="e">
        <f aca="false">L153/K153</f>
        <v>#DIV/0!</v>
      </c>
      <c r="N153" s="506"/>
    </row>
    <row r="154" customFormat="false" ht="16.5" hidden="false" customHeight="true" outlineLevel="0" collapsed="false">
      <c r="A154" s="503" t="s">
        <v>290</v>
      </c>
      <c r="B154" s="496"/>
      <c r="C154" s="496"/>
      <c r="D154" s="496"/>
      <c r="E154" s="496"/>
      <c r="F154" s="496"/>
      <c r="G154" s="496"/>
      <c r="H154" s="496"/>
      <c r="I154" s="496"/>
      <c r="J154" s="496" t="e">
        <f aca="false">I154/H154</f>
        <v>#DIV/0!</v>
      </c>
      <c r="K154" s="496"/>
      <c r="L154" s="496"/>
      <c r="M154" s="496" t="e">
        <f aca="false">L154/K154</f>
        <v>#DIV/0!</v>
      </c>
      <c r="N154" s="506"/>
    </row>
    <row r="155" customFormat="false" ht="16.5" hidden="false" customHeight="true" outlineLevel="0" collapsed="false">
      <c r="A155" s="503" t="s">
        <v>291</v>
      </c>
      <c r="B155" s="496"/>
      <c r="C155" s="496"/>
      <c r="D155" s="496"/>
      <c r="E155" s="496"/>
      <c r="F155" s="496"/>
      <c r="G155" s="496"/>
      <c r="H155" s="496"/>
      <c r="I155" s="496"/>
      <c r="J155" s="496" t="e">
        <f aca="false">I155/H155</f>
        <v>#DIV/0!</v>
      </c>
      <c r="K155" s="496"/>
      <c r="L155" s="496"/>
      <c r="M155" s="496" t="e">
        <f aca="false">L155/K155</f>
        <v>#DIV/0!</v>
      </c>
      <c r="N155" s="506"/>
    </row>
    <row r="156" customFormat="false" ht="16.5" hidden="false" customHeight="true" outlineLevel="0" collapsed="false">
      <c r="A156" s="503" t="s">
        <v>292</v>
      </c>
      <c r="B156" s="496"/>
      <c r="C156" s="496"/>
      <c r="D156" s="496"/>
      <c r="E156" s="496"/>
      <c r="F156" s="496"/>
      <c r="G156" s="496"/>
      <c r="H156" s="496"/>
      <c r="I156" s="496"/>
      <c r="J156" s="496" t="e">
        <f aca="false">I156/H156</f>
        <v>#DIV/0!</v>
      </c>
      <c r="K156" s="496"/>
      <c r="L156" s="496"/>
      <c r="M156" s="496" t="e">
        <f aca="false">L156/K156</f>
        <v>#DIV/0!</v>
      </c>
      <c r="N156" s="506"/>
    </row>
    <row r="157" customFormat="false" ht="16.5" hidden="false" customHeight="true" outlineLevel="0" collapsed="false">
      <c r="A157" s="503" t="s">
        <v>293</v>
      </c>
      <c r="B157" s="496"/>
      <c r="C157" s="496"/>
      <c r="D157" s="496"/>
      <c r="E157" s="496"/>
      <c r="F157" s="496"/>
      <c r="G157" s="496"/>
      <c r="H157" s="496"/>
      <c r="I157" s="496"/>
      <c r="J157" s="496" t="e">
        <f aca="false">I157/H157</f>
        <v>#DIV/0!</v>
      </c>
      <c r="K157" s="496"/>
      <c r="L157" s="496"/>
      <c r="M157" s="496" t="e">
        <f aca="false">L157/K157</f>
        <v>#DIV/0!</v>
      </c>
      <c r="N157" s="506"/>
    </row>
    <row r="158" customFormat="false" ht="16.5" hidden="false" customHeight="true" outlineLevel="0" collapsed="false">
      <c r="A158" s="503" t="s">
        <v>294</v>
      </c>
      <c r="B158" s="496"/>
      <c r="C158" s="496"/>
      <c r="D158" s="496"/>
      <c r="E158" s="496"/>
      <c r="F158" s="496"/>
      <c r="G158" s="496"/>
      <c r="H158" s="496"/>
      <c r="I158" s="496"/>
      <c r="J158" s="496" t="e">
        <f aca="false">I158/H158</f>
        <v>#DIV/0!</v>
      </c>
      <c r="K158" s="496"/>
      <c r="L158" s="496"/>
      <c r="M158" s="496" t="e">
        <f aca="false">L158/K158</f>
        <v>#DIV/0!</v>
      </c>
      <c r="N158" s="506"/>
    </row>
    <row r="159" customFormat="false" ht="15" hidden="false" customHeight="false" outlineLevel="0" collapsed="false">
      <c r="A159" s="503" t="s">
        <v>282</v>
      </c>
      <c r="B159" s="496"/>
      <c r="C159" s="496"/>
      <c r="D159" s="496"/>
      <c r="E159" s="496"/>
      <c r="F159" s="496"/>
      <c r="G159" s="496"/>
      <c r="H159" s="496"/>
      <c r="I159" s="496"/>
      <c r="J159" s="496" t="e">
        <f aca="false">I159/H159</f>
        <v>#DIV/0!</v>
      </c>
      <c r="K159" s="496"/>
      <c r="L159" s="496"/>
      <c r="M159" s="496" t="e">
        <f aca="false">L159/K159</f>
        <v>#DIV/0!</v>
      </c>
      <c r="N159" s="506"/>
    </row>
    <row r="160" customFormat="false" ht="15" hidden="false" customHeight="false" outlineLevel="0" collapsed="false">
      <c r="A160" s="503" t="s">
        <v>283</v>
      </c>
      <c r="B160" s="496"/>
      <c r="C160" s="496"/>
      <c r="D160" s="496"/>
      <c r="E160" s="496"/>
      <c r="F160" s="496"/>
      <c r="G160" s="496"/>
      <c r="H160" s="496"/>
      <c r="I160" s="496"/>
      <c r="J160" s="496" t="e">
        <f aca="false">I160/H160</f>
        <v>#DIV/0!</v>
      </c>
      <c r="K160" s="496"/>
      <c r="L160" s="496"/>
      <c r="M160" s="496" t="e">
        <f aca="false">L160/K160</f>
        <v>#DIV/0!</v>
      </c>
      <c r="N160" s="506"/>
    </row>
    <row r="161" customFormat="false" ht="15" hidden="false" customHeight="false" outlineLevel="0" collapsed="false">
      <c r="A161" s="503" t="s">
        <v>284</v>
      </c>
      <c r="B161" s="496"/>
      <c r="C161" s="496"/>
      <c r="D161" s="496"/>
      <c r="E161" s="496"/>
      <c r="F161" s="496"/>
      <c r="G161" s="496"/>
      <c r="H161" s="496"/>
      <c r="I161" s="496"/>
      <c r="J161" s="496" t="e">
        <f aca="false">I161/H161</f>
        <v>#DIV/0!</v>
      </c>
      <c r="K161" s="496"/>
      <c r="L161" s="496"/>
      <c r="M161" s="496" t="e">
        <f aca="false">L161/K161</f>
        <v>#DIV/0!</v>
      </c>
      <c r="N161" s="506"/>
    </row>
    <row r="162" customFormat="false" ht="15" hidden="false" customHeight="false" outlineLevel="0" collapsed="false">
      <c r="A162" s="503" t="s">
        <v>285</v>
      </c>
      <c r="B162" s="496"/>
      <c r="C162" s="496"/>
      <c r="D162" s="496"/>
      <c r="E162" s="496"/>
      <c r="F162" s="496"/>
      <c r="G162" s="496"/>
      <c r="H162" s="496"/>
      <c r="I162" s="496"/>
      <c r="J162" s="496" t="e">
        <f aca="false">I162/H162</f>
        <v>#DIV/0!</v>
      </c>
      <c r="K162" s="496"/>
      <c r="L162" s="496"/>
      <c r="M162" s="496" t="e">
        <f aca="false">L162/K162</f>
        <v>#DIV/0!</v>
      </c>
      <c r="N162" s="506"/>
    </row>
    <row r="163" customFormat="false" ht="15" hidden="false" customHeight="false" outlineLevel="0" collapsed="false">
      <c r="A163" s="503" t="s">
        <v>286</v>
      </c>
      <c r="B163" s="496"/>
      <c r="C163" s="496"/>
      <c r="D163" s="496"/>
      <c r="E163" s="496"/>
      <c r="F163" s="496"/>
      <c r="G163" s="496"/>
      <c r="H163" s="496"/>
      <c r="I163" s="496"/>
      <c r="J163" s="496" t="e">
        <f aca="false">I163/H163</f>
        <v>#DIV/0!</v>
      </c>
      <c r="K163" s="496"/>
      <c r="L163" s="496"/>
      <c r="M163" s="496" t="e">
        <f aca="false">L163/K163</f>
        <v>#DIV/0!</v>
      </c>
      <c r="N163" s="506"/>
    </row>
    <row r="164" customFormat="false" ht="15.75" hidden="false" customHeight="false" outlineLevel="0" collapsed="false">
      <c r="A164" s="507" t="s">
        <v>287</v>
      </c>
      <c r="B164" s="502"/>
      <c r="C164" s="502"/>
      <c r="D164" s="502"/>
      <c r="E164" s="502"/>
      <c r="F164" s="502"/>
      <c r="G164" s="502"/>
      <c r="H164" s="502"/>
      <c r="I164" s="502"/>
      <c r="J164" s="502" t="e">
        <f aca="false">I164/H164</f>
        <v>#DIV/0!</v>
      </c>
      <c r="K164" s="502"/>
      <c r="L164" s="502"/>
      <c r="M164" s="502" t="e">
        <f aca="false">L164/K164</f>
        <v>#DIV/0!</v>
      </c>
      <c r="N164" s="509"/>
    </row>
    <row r="165" customFormat="false" ht="15.75" hidden="false" customHeight="false" outlineLevel="0" collapsed="false"/>
    <row r="166" customFormat="false" ht="20.25" hidden="false" customHeight="false" outlineLevel="0" collapsed="false">
      <c r="A166" s="491" t="s">
        <v>347</v>
      </c>
      <c r="B166" s="491"/>
      <c r="C166" s="491"/>
      <c r="D166" s="491"/>
      <c r="E166" s="491"/>
      <c r="F166" s="491"/>
      <c r="G166" s="491"/>
      <c r="H166" s="491"/>
      <c r="I166" s="491"/>
      <c r="J166" s="491"/>
      <c r="K166" s="491"/>
      <c r="L166" s="491"/>
      <c r="M166" s="491"/>
      <c r="N166" s="491"/>
    </row>
    <row r="167" customFormat="false" ht="44.25" hidden="false" customHeight="true" outlineLevel="0" collapsed="false">
      <c r="A167" s="492" t="s">
        <v>26</v>
      </c>
      <c r="B167" s="493" t="s">
        <v>299</v>
      </c>
      <c r="C167" s="493" t="s">
        <v>300</v>
      </c>
      <c r="D167" s="493" t="s">
        <v>301</v>
      </c>
      <c r="E167" s="493" t="s">
        <v>302</v>
      </c>
      <c r="F167" s="493" t="s">
        <v>348</v>
      </c>
      <c r="G167" s="493" t="s">
        <v>327</v>
      </c>
      <c r="H167" s="493" t="s">
        <v>349</v>
      </c>
      <c r="I167" s="493" t="s">
        <v>350</v>
      </c>
      <c r="J167" s="510" t="s">
        <v>351</v>
      </c>
      <c r="K167" s="493" t="s">
        <v>308</v>
      </c>
      <c r="L167" s="493" t="s">
        <v>309</v>
      </c>
      <c r="M167" s="493" t="s">
        <v>310</v>
      </c>
      <c r="N167" s="494" t="s">
        <v>311</v>
      </c>
    </row>
    <row r="168" customFormat="false" ht="16.5" hidden="false" customHeight="true" outlineLevel="0" collapsed="false">
      <c r="A168" s="503" t="s">
        <v>289</v>
      </c>
      <c r="B168" s="496"/>
      <c r="C168" s="496"/>
      <c r="D168" s="496"/>
      <c r="E168" s="496"/>
      <c r="F168" s="496"/>
      <c r="G168" s="496"/>
      <c r="H168" s="496"/>
      <c r="I168" s="496"/>
      <c r="J168" s="496" t="e">
        <f aca="false">I168/H168</f>
        <v>#DIV/0!</v>
      </c>
      <c r="K168" s="496"/>
      <c r="L168" s="496"/>
      <c r="M168" s="496" t="e">
        <f aca="false">L168/K168</f>
        <v>#DIV/0!</v>
      </c>
      <c r="N168" s="506"/>
    </row>
    <row r="169" customFormat="false" ht="16.5" hidden="false" customHeight="true" outlineLevel="0" collapsed="false">
      <c r="A169" s="503" t="s">
        <v>290</v>
      </c>
      <c r="B169" s="496"/>
      <c r="C169" s="496"/>
      <c r="D169" s="496"/>
      <c r="E169" s="496"/>
      <c r="F169" s="496"/>
      <c r="G169" s="496"/>
      <c r="H169" s="496"/>
      <c r="I169" s="496"/>
      <c r="J169" s="496" t="e">
        <f aca="false">I169/H169</f>
        <v>#DIV/0!</v>
      </c>
      <c r="K169" s="496"/>
      <c r="L169" s="496"/>
      <c r="M169" s="496" t="e">
        <f aca="false">L169/K169</f>
        <v>#DIV/0!</v>
      </c>
      <c r="N169" s="506"/>
    </row>
    <row r="170" customFormat="false" ht="16.5" hidden="false" customHeight="true" outlineLevel="0" collapsed="false">
      <c r="A170" s="503" t="s">
        <v>291</v>
      </c>
      <c r="B170" s="496"/>
      <c r="C170" s="496"/>
      <c r="D170" s="496"/>
      <c r="E170" s="496"/>
      <c r="F170" s="496"/>
      <c r="G170" s="496"/>
      <c r="H170" s="496"/>
      <c r="I170" s="496"/>
      <c r="J170" s="496" t="e">
        <f aca="false">I170/H170</f>
        <v>#DIV/0!</v>
      </c>
      <c r="K170" s="496"/>
      <c r="L170" s="496"/>
      <c r="M170" s="496" t="e">
        <f aca="false">L170/K170</f>
        <v>#DIV/0!</v>
      </c>
      <c r="N170" s="506"/>
    </row>
    <row r="171" customFormat="false" ht="16.5" hidden="false" customHeight="true" outlineLevel="0" collapsed="false">
      <c r="A171" s="503" t="s">
        <v>292</v>
      </c>
      <c r="B171" s="496"/>
      <c r="C171" s="496"/>
      <c r="D171" s="496"/>
      <c r="E171" s="496"/>
      <c r="F171" s="496"/>
      <c r="G171" s="496"/>
      <c r="H171" s="496"/>
      <c r="I171" s="496"/>
      <c r="J171" s="496" t="e">
        <f aca="false">I171/H171</f>
        <v>#DIV/0!</v>
      </c>
      <c r="K171" s="496"/>
      <c r="L171" s="496"/>
      <c r="M171" s="496" t="e">
        <f aca="false">L171/K171</f>
        <v>#DIV/0!</v>
      </c>
      <c r="N171" s="506"/>
    </row>
    <row r="172" customFormat="false" ht="16.5" hidden="false" customHeight="true" outlineLevel="0" collapsed="false">
      <c r="A172" s="503" t="s">
        <v>293</v>
      </c>
      <c r="B172" s="496"/>
      <c r="C172" s="496"/>
      <c r="D172" s="496"/>
      <c r="E172" s="496"/>
      <c r="F172" s="496"/>
      <c r="G172" s="496"/>
      <c r="H172" s="496"/>
      <c r="I172" s="496"/>
      <c r="J172" s="496" t="e">
        <f aca="false">I172/H172</f>
        <v>#DIV/0!</v>
      </c>
      <c r="K172" s="496"/>
      <c r="L172" s="496"/>
      <c r="M172" s="496" t="e">
        <f aca="false">L172/K172</f>
        <v>#DIV/0!</v>
      </c>
      <c r="N172" s="506"/>
    </row>
    <row r="173" customFormat="false" ht="16.5" hidden="false" customHeight="true" outlineLevel="0" collapsed="false">
      <c r="A173" s="503" t="s">
        <v>294</v>
      </c>
      <c r="B173" s="496"/>
      <c r="C173" s="496"/>
      <c r="D173" s="496"/>
      <c r="E173" s="496"/>
      <c r="F173" s="496"/>
      <c r="G173" s="496"/>
      <c r="H173" s="496"/>
      <c r="I173" s="496"/>
      <c r="J173" s="496" t="e">
        <f aca="false">I173/H173</f>
        <v>#DIV/0!</v>
      </c>
      <c r="K173" s="496"/>
      <c r="L173" s="496"/>
      <c r="M173" s="496" t="e">
        <f aca="false">L173/K173</f>
        <v>#DIV/0!</v>
      </c>
      <c r="N173" s="506"/>
    </row>
    <row r="174" customFormat="false" ht="15" hidden="false" customHeight="false" outlineLevel="0" collapsed="false">
      <c r="A174" s="503" t="s">
        <v>282</v>
      </c>
      <c r="B174" s="496"/>
      <c r="C174" s="496"/>
      <c r="D174" s="496"/>
      <c r="E174" s="496"/>
      <c r="F174" s="496"/>
      <c r="G174" s="496"/>
      <c r="H174" s="496"/>
      <c r="I174" s="496"/>
      <c r="J174" s="496" t="e">
        <f aca="false">I174/H174</f>
        <v>#DIV/0!</v>
      </c>
      <c r="K174" s="496"/>
      <c r="L174" s="496"/>
      <c r="M174" s="496" t="e">
        <f aca="false">L174/K174</f>
        <v>#DIV/0!</v>
      </c>
      <c r="N174" s="506"/>
    </row>
    <row r="175" customFormat="false" ht="15" hidden="false" customHeight="false" outlineLevel="0" collapsed="false">
      <c r="A175" s="503" t="s">
        <v>283</v>
      </c>
      <c r="B175" s="496"/>
      <c r="C175" s="496"/>
      <c r="D175" s="496"/>
      <c r="E175" s="496"/>
      <c r="F175" s="496"/>
      <c r="G175" s="496"/>
      <c r="H175" s="496"/>
      <c r="I175" s="496"/>
      <c r="J175" s="496" t="e">
        <f aca="false">I175/H175</f>
        <v>#DIV/0!</v>
      </c>
      <c r="K175" s="496"/>
      <c r="L175" s="496"/>
      <c r="M175" s="496" t="e">
        <f aca="false">L175/K175</f>
        <v>#DIV/0!</v>
      </c>
      <c r="N175" s="506"/>
    </row>
    <row r="176" customFormat="false" ht="15" hidden="false" customHeight="false" outlineLevel="0" collapsed="false">
      <c r="A176" s="503" t="s">
        <v>284</v>
      </c>
      <c r="B176" s="496"/>
      <c r="C176" s="496"/>
      <c r="D176" s="496"/>
      <c r="E176" s="496"/>
      <c r="F176" s="496"/>
      <c r="G176" s="496"/>
      <c r="H176" s="496"/>
      <c r="I176" s="496"/>
      <c r="J176" s="496" t="e">
        <f aca="false">I176/H176</f>
        <v>#DIV/0!</v>
      </c>
      <c r="K176" s="496"/>
      <c r="L176" s="496"/>
      <c r="M176" s="496" t="e">
        <f aca="false">L176/K176</f>
        <v>#DIV/0!</v>
      </c>
      <c r="N176" s="506"/>
    </row>
    <row r="177" customFormat="false" ht="15" hidden="false" customHeight="false" outlineLevel="0" collapsed="false">
      <c r="A177" s="503" t="s">
        <v>285</v>
      </c>
      <c r="B177" s="496"/>
      <c r="C177" s="496"/>
      <c r="D177" s="496"/>
      <c r="E177" s="496"/>
      <c r="F177" s="496"/>
      <c r="G177" s="496"/>
      <c r="H177" s="496"/>
      <c r="I177" s="496"/>
      <c r="J177" s="496" t="e">
        <f aca="false">I177/H177</f>
        <v>#DIV/0!</v>
      </c>
      <c r="K177" s="496"/>
      <c r="L177" s="496"/>
      <c r="M177" s="496" t="e">
        <f aca="false">L177/K177</f>
        <v>#DIV/0!</v>
      </c>
      <c r="N177" s="506"/>
    </row>
    <row r="178" customFormat="false" ht="15" hidden="false" customHeight="false" outlineLevel="0" collapsed="false">
      <c r="A178" s="503" t="s">
        <v>286</v>
      </c>
      <c r="B178" s="496"/>
      <c r="C178" s="496"/>
      <c r="D178" s="496"/>
      <c r="E178" s="496"/>
      <c r="F178" s="496"/>
      <c r="G178" s="496"/>
      <c r="H178" s="496"/>
      <c r="I178" s="496"/>
      <c r="J178" s="496" t="e">
        <f aca="false">I178/H178</f>
        <v>#DIV/0!</v>
      </c>
      <c r="K178" s="496"/>
      <c r="L178" s="496"/>
      <c r="M178" s="496" t="e">
        <f aca="false">L178/K178</f>
        <v>#DIV/0!</v>
      </c>
      <c r="N178" s="506"/>
    </row>
    <row r="179" customFormat="false" ht="15.75" hidden="false" customHeight="false" outlineLevel="0" collapsed="false">
      <c r="A179" s="507" t="s">
        <v>287</v>
      </c>
      <c r="B179" s="502"/>
      <c r="C179" s="502"/>
      <c r="D179" s="502"/>
      <c r="E179" s="502"/>
      <c r="F179" s="502"/>
      <c r="G179" s="502"/>
      <c r="H179" s="502"/>
      <c r="I179" s="502"/>
      <c r="J179" s="502" t="e">
        <f aca="false">I179/H179</f>
        <v>#DIV/0!</v>
      </c>
      <c r="K179" s="502"/>
      <c r="L179" s="502"/>
      <c r="M179" s="502" t="e">
        <f aca="false">L179/K179</f>
        <v>#DIV/0!</v>
      </c>
      <c r="N179" s="509"/>
    </row>
    <row r="181" customFormat="false" ht="15.75" hidden="false" customHeight="false" outlineLevel="0" collapsed="false"/>
    <row r="182" customFormat="false" ht="26.25" hidden="false" customHeight="true" outlineLevel="0" collapsed="false">
      <c r="A182" s="549" t="s">
        <v>352</v>
      </c>
      <c r="B182" s="549"/>
      <c r="C182" s="549"/>
      <c r="D182" s="549"/>
      <c r="E182" s="549"/>
      <c r="F182" s="549"/>
      <c r="G182" s="549"/>
    </row>
    <row r="183" customFormat="false" ht="39" hidden="false" customHeight="false" outlineLevel="0" collapsed="false">
      <c r="A183" s="550" t="s">
        <v>22</v>
      </c>
      <c r="B183" s="551" t="s">
        <v>299</v>
      </c>
      <c r="C183" s="551" t="s">
        <v>300</v>
      </c>
      <c r="D183" s="551" t="s">
        <v>353</v>
      </c>
      <c r="E183" s="551" t="s">
        <v>354</v>
      </c>
      <c r="F183" s="551" t="s">
        <v>355</v>
      </c>
      <c r="G183" s="552" t="s">
        <v>356</v>
      </c>
    </row>
    <row r="184" customFormat="false" ht="138.75" hidden="false" customHeight="true" outlineLevel="0" collapsed="false">
      <c r="A184" s="553" t="s">
        <v>282</v>
      </c>
      <c r="B184" s="554" t="s">
        <v>312</v>
      </c>
      <c r="C184" s="555" t="s">
        <v>313</v>
      </c>
      <c r="D184" s="556" t="s">
        <v>357</v>
      </c>
      <c r="E184" s="557" t="n">
        <v>351264000</v>
      </c>
      <c r="F184" s="558" t="n">
        <v>0</v>
      </c>
      <c r="G184" s="559" t="s">
        <v>316</v>
      </c>
    </row>
    <row r="185" customFormat="false" ht="137.25" hidden="false" customHeight="true" outlineLevel="0" collapsed="false">
      <c r="A185" s="553"/>
      <c r="B185" s="560" t="s">
        <v>317</v>
      </c>
      <c r="C185" s="555"/>
      <c r="D185" s="521" t="s">
        <v>358</v>
      </c>
      <c r="E185" s="561" t="n">
        <v>425858000</v>
      </c>
      <c r="F185" s="562" t="n">
        <v>0</v>
      </c>
      <c r="G185" s="559"/>
    </row>
    <row r="186" customFormat="false" ht="108" hidden="false" customHeight="true" outlineLevel="0" collapsed="false">
      <c r="A186" s="553"/>
      <c r="B186" s="533" t="s">
        <v>318</v>
      </c>
      <c r="C186" s="555"/>
      <c r="D186" s="529" t="s">
        <v>359</v>
      </c>
      <c r="E186" s="563" t="n">
        <v>122878000</v>
      </c>
      <c r="F186" s="564" t="n">
        <v>0</v>
      </c>
      <c r="G186" s="559"/>
    </row>
    <row r="187" customFormat="false" ht="132.75" hidden="false" customHeight="true" outlineLevel="0" collapsed="false">
      <c r="A187" s="565" t="s">
        <v>283</v>
      </c>
      <c r="B187" s="566" t="s">
        <v>312</v>
      </c>
      <c r="C187" s="567" t="s">
        <v>313</v>
      </c>
      <c r="D187" s="568" t="s">
        <v>357</v>
      </c>
      <c r="E187" s="569" t="n">
        <v>351264000</v>
      </c>
      <c r="F187" s="562" t="n">
        <v>0</v>
      </c>
      <c r="G187" s="570" t="s">
        <v>316</v>
      </c>
    </row>
    <row r="188" customFormat="false" ht="137.25" hidden="false" customHeight="true" outlineLevel="0" collapsed="false">
      <c r="A188" s="565"/>
      <c r="B188" s="512" t="s">
        <v>317</v>
      </c>
      <c r="C188" s="567"/>
      <c r="D188" s="521" t="s">
        <v>358</v>
      </c>
      <c r="E188" s="561" t="n">
        <v>425858000</v>
      </c>
      <c r="F188" s="562" t="n">
        <v>0</v>
      </c>
      <c r="G188" s="570"/>
    </row>
    <row r="189" customFormat="false" ht="111" hidden="false" customHeight="true" outlineLevel="0" collapsed="false">
      <c r="A189" s="565"/>
      <c r="B189" s="527" t="s">
        <v>318</v>
      </c>
      <c r="C189" s="567"/>
      <c r="D189" s="571" t="s">
        <v>359</v>
      </c>
      <c r="E189" s="572" t="n">
        <v>122878000</v>
      </c>
      <c r="F189" s="573" t="n">
        <v>0</v>
      </c>
      <c r="G189" s="570"/>
    </row>
    <row r="190" customFormat="false" ht="135" hidden="false" customHeight="true" outlineLevel="0" collapsed="false">
      <c r="A190" s="574" t="s">
        <v>284</v>
      </c>
      <c r="B190" s="554" t="s">
        <v>312</v>
      </c>
      <c r="C190" s="555" t="s">
        <v>313</v>
      </c>
      <c r="D190" s="556" t="s">
        <v>357</v>
      </c>
      <c r="E190" s="557" t="n">
        <v>351264000</v>
      </c>
      <c r="F190" s="557" t="n">
        <v>8279566</v>
      </c>
      <c r="G190" s="559" t="s">
        <v>360</v>
      </c>
    </row>
    <row r="191" customFormat="false" ht="132" hidden="false" customHeight="true" outlineLevel="0" collapsed="false">
      <c r="A191" s="574"/>
      <c r="B191" s="512" t="s">
        <v>317</v>
      </c>
      <c r="C191" s="555"/>
      <c r="D191" s="521" t="s">
        <v>358</v>
      </c>
      <c r="E191" s="561" t="n">
        <v>425858000</v>
      </c>
      <c r="F191" s="561" t="n">
        <v>10176833</v>
      </c>
      <c r="G191" s="559"/>
    </row>
    <row r="192" customFormat="false" ht="105.75" hidden="false" customHeight="false" outlineLevel="0" collapsed="false">
      <c r="A192" s="574"/>
      <c r="B192" s="533" t="s">
        <v>318</v>
      </c>
      <c r="C192" s="555"/>
      <c r="D192" s="529" t="s">
        <v>359</v>
      </c>
      <c r="E192" s="563" t="n">
        <v>122878000</v>
      </c>
      <c r="F192" s="563" t="n">
        <v>1212267</v>
      </c>
      <c r="G192" s="559"/>
    </row>
    <row r="193" customFormat="false" ht="135" hidden="false" customHeight="true" outlineLevel="0" collapsed="false">
      <c r="A193" s="574" t="s">
        <v>285</v>
      </c>
      <c r="B193" s="554" t="s">
        <v>312</v>
      </c>
      <c r="C193" s="555" t="s">
        <v>313</v>
      </c>
      <c r="D193" s="556" t="s">
        <v>357</v>
      </c>
      <c r="E193" s="557" t="n">
        <v>351264000</v>
      </c>
      <c r="F193" s="557" t="n">
        <v>73101266</v>
      </c>
      <c r="G193" s="559" t="s">
        <v>360</v>
      </c>
    </row>
    <row r="194" customFormat="false" ht="138.75" hidden="false" customHeight="true" outlineLevel="0" collapsed="false">
      <c r="A194" s="574"/>
      <c r="B194" s="512" t="s">
        <v>317</v>
      </c>
      <c r="C194" s="555"/>
      <c r="D194" s="521" t="s">
        <v>358</v>
      </c>
      <c r="E194" s="561" t="n">
        <v>425858000</v>
      </c>
      <c r="F194" s="561" t="n">
        <v>66652566</v>
      </c>
      <c r="G194" s="559"/>
    </row>
    <row r="195" customFormat="false" ht="105" hidden="false" customHeight="true" outlineLevel="0" collapsed="false">
      <c r="A195" s="574"/>
      <c r="B195" s="533" t="s">
        <v>318</v>
      </c>
      <c r="C195" s="555"/>
      <c r="D195" s="529" t="s">
        <v>359</v>
      </c>
      <c r="E195" s="563" t="n">
        <v>122878000</v>
      </c>
      <c r="F195" s="563" t="n">
        <v>20120767</v>
      </c>
      <c r="G195" s="559"/>
    </row>
    <row r="196" customFormat="false" ht="135" hidden="false" customHeight="true" outlineLevel="0" collapsed="false">
      <c r="A196" s="565" t="s">
        <v>286</v>
      </c>
      <c r="B196" s="566" t="s">
        <v>312</v>
      </c>
      <c r="C196" s="567" t="s">
        <v>313</v>
      </c>
      <c r="D196" s="568" t="s">
        <v>357</v>
      </c>
      <c r="E196" s="569" t="n">
        <v>351264000</v>
      </c>
      <c r="F196" s="569" t="n">
        <v>155737266</v>
      </c>
      <c r="G196" s="570" t="s">
        <v>360</v>
      </c>
    </row>
    <row r="197" customFormat="false" ht="90" hidden="false" customHeight="false" outlineLevel="0" collapsed="false">
      <c r="A197" s="565"/>
      <c r="B197" s="512" t="s">
        <v>317</v>
      </c>
      <c r="C197" s="567"/>
      <c r="D197" s="521" t="s">
        <v>358</v>
      </c>
      <c r="E197" s="561" t="n">
        <v>425858000</v>
      </c>
      <c r="F197" s="572" t="n">
        <v>121126366</v>
      </c>
      <c r="G197" s="570"/>
    </row>
    <row r="198" customFormat="false" ht="105.75" hidden="false" customHeight="false" outlineLevel="0" collapsed="false">
      <c r="A198" s="565"/>
      <c r="B198" s="527" t="s">
        <v>318</v>
      </c>
      <c r="C198" s="567"/>
      <c r="D198" s="571" t="s">
        <v>359</v>
      </c>
      <c r="E198" s="572" t="n">
        <v>122878000</v>
      </c>
      <c r="F198" s="572" t="n">
        <v>49127667</v>
      </c>
      <c r="G198" s="570"/>
    </row>
    <row r="199" customFormat="false" ht="135" hidden="false" customHeight="true" outlineLevel="0" collapsed="false">
      <c r="A199" s="574" t="s">
        <v>287</v>
      </c>
      <c r="B199" s="575" t="s">
        <v>312</v>
      </c>
      <c r="C199" s="555" t="s">
        <v>313</v>
      </c>
      <c r="D199" s="556" t="s">
        <v>357</v>
      </c>
      <c r="E199" s="557" t="n">
        <v>351264000</v>
      </c>
      <c r="F199" s="557" t="n">
        <v>245941266</v>
      </c>
      <c r="G199" s="559" t="s">
        <v>360</v>
      </c>
    </row>
    <row r="200" customFormat="false" ht="90" hidden="false" customHeight="false" outlineLevel="0" collapsed="false">
      <c r="A200" s="574"/>
      <c r="B200" s="527" t="s">
        <v>317</v>
      </c>
      <c r="C200" s="555"/>
      <c r="D200" s="521" t="s">
        <v>358</v>
      </c>
      <c r="E200" s="561" t="n">
        <v>417426000</v>
      </c>
      <c r="F200" s="572" t="n">
        <v>235184433</v>
      </c>
      <c r="G200" s="559"/>
    </row>
    <row r="201" customFormat="false" ht="105.75" hidden="false" customHeight="false" outlineLevel="0" collapsed="false">
      <c r="A201" s="574"/>
      <c r="B201" s="533" t="s">
        <v>318</v>
      </c>
      <c r="C201" s="555"/>
      <c r="D201" s="529" t="s">
        <v>359</v>
      </c>
      <c r="E201" s="563" t="n">
        <v>122878000</v>
      </c>
      <c r="F201" s="563" t="n">
        <v>80823867</v>
      </c>
      <c r="G201" s="559"/>
    </row>
    <row r="202" customFormat="false" ht="15.75" hidden="false" customHeight="false" outlineLevel="0" collapsed="false"/>
    <row r="203" customFormat="false" ht="20.25" hidden="false" customHeight="false" outlineLevel="0" collapsed="false">
      <c r="A203" s="549" t="s">
        <v>361</v>
      </c>
      <c r="B203" s="549"/>
      <c r="C203" s="549"/>
      <c r="D203" s="549"/>
      <c r="E203" s="549"/>
      <c r="F203" s="549"/>
      <c r="G203" s="549"/>
    </row>
    <row r="204" customFormat="false" ht="39" hidden="false" customHeight="false" outlineLevel="0" collapsed="false">
      <c r="A204" s="492" t="s">
        <v>23</v>
      </c>
      <c r="B204" s="576" t="s">
        <v>299</v>
      </c>
      <c r="C204" s="576" t="s">
        <v>300</v>
      </c>
      <c r="D204" s="576" t="s">
        <v>353</v>
      </c>
      <c r="E204" s="576" t="s">
        <v>362</v>
      </c>
      <c r="F204" s="576" t="s">
        <v>363</v>
      </c>
      <c r="G204" s="577" t="s">
        <v>356</v>
      </c>
    </row>
    <row r="205" customFormat="false" ht="103.5" hidden="false" customHeight="true" outlineLevel="0" collapsed="false">
      <c r="A205" s="578" t="s">
        <v>289</v>
      </c>
      <c r="B205" s="535" t="s">
        <v>312</v>
      </c>
      <c r="C205" s="579" t="s">
        <v>313</v>
      </c>
      <c r="D205" s="535" t="s">
        <v>357</v>
      </c>
      <c r="E205" s="580" t="n">
        <v>395906000</v>
      </c>
      <c r="F205" s="381" t="n">
        <v>0</v>
      </c>
      <c r="G205" s="581" t="s">
        <v>364</v>
      </c>
      <c r="H205" s="582"/>
    </row>
    <row r="206" customFormat="false" ht="88.5" hidden="false" customHeight="true" outlineLevel="0" collapsed="false">
      <c r="A206" s="578"/>
      <c r="B206" s="535" t="s">
        <v>317</v>
      </c>
      <c r="C206" s="579"/>
      <c r="D206" s="535" t="s">
        <v>358</v>
      </c>
      <c r="E206" s="580" t="n">
        <v>422896000</v>
      </c>
      <c r="F206" s="381" t="n">
        <v>0</v>
      </c>
      <c r="G206" s="581"/>
    </row>
    <row r="207" customFormat="false" ht="104.25" hidden="false" customHeight="true" outlineLevel="0" collapsed="false">
      <c r="A207" s="578"/>
      <c r="B207" s="583" t="s">
        <v>318</v>
      </c>
      <c r="C207" s="579"/>
      <c r="D207" s="583" t="s">
        <v>359</v>
      </c>
      <c r="E207" s="584" t="n">
        <v>89865000</v>
      </c>
      <c r="F207" s="449" t="n">
        <v>0</v>
      </c>
      <c r="G207" s="581"/>
    </row>
    <row r="208" customFormat="false" ht="103.5" hidden="false" customHeight="true" outlineLevel="0" collapsed="false">
      <c r="A208" s="585" t="s">
        <v>365</v>
      </c>
      <c r="B208" s="586" t="s">
        <v>312</v>
      </c>
      <c r="C208" s="587" t="s">
        <v>313</v>
      </c>
      <c r="D208" s="586" t="s">
        <v>357</v>
      </c>
      <c r="E208" s="588" t="n">
        <v>395906000</v>
      </c>
      <c r="F208" s="589" t="n">
        <v>0</v>
      </c>
      <c r="G208" s="590" t="s">
        <v>366</v>
      </c>
    </row>
    <row r="209" customFormat="false" ht="88.5" hidden="false" customHeight="true" outlineLevel="0" collapsed="false">
      <c r="A209" s="585"/>
      <c r="B209" s="535" t="s">
        <v>317</v>
      </c>
      <c r="C209" s="587"/>
      <c r="D209" s="535" t="s">
        <v>358</v>
      </c>
      <c r="E209" s="580" t="n">
        <v>422896000</v>
      </c>
      <c r="F209" s="381" t="n">
        <v>0</v>
      </c>
      <c r="G209" s="590"/>
    </row>
    <row r="210" customFormat="false" ht="104.25" hidden="false" customHeight="true" outlineLevel="0" collapsed="false">
      <c r="A210" s="585"/>
      <c r="B210" s="544" t="s">
        <v>318</v>
      </c>
      <c r="C210" s="587"/>
      <c r="D210" s="544" t="s">
        <v>359</v>
      </c>
      <c r="E210" s="591" t="n">
        <v>89865000</v>
      </c>
      <c r="F210" s="592" t="n">
        <v>0</v>
      </c>
      <c r="G210" s="590"/>
    </row>
    <row r="211" customFormat="false" ht="103.5" hidden="false" customHeight="true" outlineLevel="0" collapsed="false">
      <c r="A211" s="593" t="s">
        <v>291</v>
      </c>
      <c r="B211" s="594" t="s">
        <v>312</v>
      </c>
      <c r="C211" s="595" t="s">
        <v>313</v>
      </c>
      <c r="D211" s="594" t="s">
        <v>357</v>
      </c>
      <c r="E211" s="596" t="n">
        <v>395906000</v>
      </c>
      <c r="F211" s="597" t="n">
        <v>1314133</v>
      </c>
      <c r="G211" s="590" t="s">
        <v>367</v>
      </c>
    </row>
    <row r="212" customFormat="false" ht="88.5" hidden="false" customHeight="true" outlineLevel="0" collapsed="false">
      <c r="A212" s="593"/>
      <c r="B212" s="535" t="s">
        <v>317</v>
      </c>
      <c r="C212" s="595"/>
      <c r="D212" s="535" t="s">
        <v>358</v>
      </c>
      <c r="E212" s="580" t="n">
        <v>422896000</v>
      </c>
      <c r="F212" s="598"/>
      <c r="G212" s="590"/>
    </row>
    <row r="213" customFormat="false" ht="104.25" hidden="false" customHeight="true" outlineLevel="0" collapsed="false">
      <c r="A213" s="593"/>
      <c r="B213" s="535" t="s">
        <v>318</v>
      </c>
      <c r="C213" s="595"/>
      <c r="D213" s="535" t="s">
        <v>359</v>
      </c>
      <c r="E213" s="580" t="n">
        <v>89865000</v>
      </c>
      <c r="F213" s="598" t="n">
        <v>1534400</v>
      </c>
      <c r="G213" s="590"/>
    </row>
    <row r="214" customFormat="false" ht="103.5" hidden="false" customHeight="true" outlineLevel="0" collapsed="false">
      <c r="A214" s="534" t="s">
        <v>292</v>
      </c>
      <c r="B214" s="535" t="s">
        <v>312</v>
      </c>
      <c r="C214" s="599" t="s">
        <v>313</v>
      </c>
      <c r="D214" s="535" t="s">
        <v>357</v>
      </c>
      <c r="E214" s="580" t="n">
        <v>395906000</v>
      </c>
      <c r="F214" s="496"/>
      <c r="G214" s="506"/>
    </row>
    <row r="215" customFormat="false" ht="88.5" hidden="false" customHeight="true" outlineLevel="0" collapsed="false">
      <c r="A215" s="534"/>
      <c r="B215" s="535" t="s">
        <v>317</v>
      </c>
      <c r="C215" s="599"/>
      <c r="D215" s="535" t="s">
        <v>358</v>
      </c>
      <c r="E215" s="580" t="n">
        <v>422896000</v>
      </c>
      <c r="F215" s="496"/>
      <c r="G215" s="506"/>
    </row>
    <row r="216" customFormat="false" ht="104.25" hidden="false" customHeight="true" outlineLevel="0" collapsed="false">
      <c r="A216" s="534"/>
      <c r="B216" s="535" t="s">
        <v>318</v>
      </c>
      <c r="C216" s="599"/>
      <c r="D216" s="535" t="s">
        <v>359</v>
      </c>
      <c r="E216" s="580" t="n">
        <v>89865000</v>
      </c>
      <c r="F216" s="496"/>
      <c r="G216" s="506"/>
    </row>
    <row r="217" customFormat="false" ht="103.5" hidden="false" customHeight="true" outlineLevel="0" collapsed="false">
      <c r="A217" s="534" t="s">
        <v>292</v>
      </c>
      <c r="B217" s="535" t="s">
        <v>312</v>
      </c>
      <c r="C217" s="599" t="s">
        <v>313</v>
      </c>
      <c r="D217" s="535" t="s">
        <v>357</v>
      </c>
      <c r="E217" s="580" t="n">
        <v>395906000</v>
      </c>
      <c r="F217" s="496"/>
      <c r="G217" s="506"/>
    </row>
    <row r="218" customFormat="false" ht="88.5" hidden="false" customHeight="true" outlineLevel="0" collapsed="false">
      <c r="A218" s="534"/>
      <c r="B218" s="535" t="s">
        <v>317</v>
      </c>
      <c r="C218" s="599"/>
      <c r="D218" s="535" t="s">
        <v>358</v>
      </c>
      <c r="E218" s="580" t="n">
        <v>422896000</v>
      </c>
      <c r="F218" s="496"/>
      <c r="G218" s="506"/>
    </row>
    <row r="219" customFormat="false" ht="104.25" hidden="false" customHeight="true" outlineLevel="0" collapsed="false">
      <c r="A219" s="534"/>
      <c r="B219" s="535" t="s">
        <v>318</v>
      </c>
      <c r="C219" s="599"/>
      <c r="D219" s="535" t="s">
        <v>359</v>
      </c>
      <c r="E219" s="580" t="n">
        <v>89865000</v>
      </c>
      <c r="F219" s="496"/>
      <c r="G219" s="506"/>
    </row>
    <row r="220" customFormat="false" ht="103.5" hidden="false" customHeight="true" outlineLevel="0" collapsed="false">
      <c r="A220" s="534" t="s">
        <v>293</v>
      </c>
      <c r="B220" s="535" t="s">
        <v>312</v>
      </c>
      <c r="C220" s="599" t="s">
        <v>313</v>
      </c>
      <c r="D220" s="535" t="s">
        <v>357</v>
      </c>
      <c r="E220" s="580" t="n">
        <v>395906000</v>
      </c>
      <c r="F220" s="496"/>
      <c r="G220" s="506"/>
    </row>
    <row r="221" customFormat="false" ht="88.5" hidden="false" customHeight="true" outlineLevel="0" collapsed="false">
      <c r="A221" s="534"/>
      <c r="B221" s="535" t="s">
        <v>317</v>
      </c>
      <c r="C221" s="599"/>
      <c r="D221" s="535" t="s">
        <v>358</v>
      </c>
      <c r="E221" s="580" t="n">
        <v>422896000</v>
      </c>
      <c r="F221" s="496"/>
      <c r="G221" s="506"/>
    </row>
    <row r="222" customFormat="false" ht="104.25" hidden="false" customHeight="true" outlineLevel="0" collapsed="false">
      <c r="A222" s="534"/>
      <c r="B222" s="535" t="s">
        <v>318</v>
      </c>
      <c r="C222" s="599"/>
      <c r="D222" s="535" t="s">
        <v>359</v>
      </c>
      <c r="E222" s="580" t="n">
        <v>89865000</v>
      </c>
      <c r="F222" s="496"/>
      <c r="G222" s="506"/>
    </row>
    <row r="223" customFormat="false" ht="103.5" hidden="false" customHeight="true" outlineLevel="0" collapsed="false">
      <c r="A223" s="534" t="s">
        <v>294</v>
      </c>
      <c r="B223" s="535" t="s">
        <v>312</v>
      </c>
      <c r="C223" s="599" t="s">
        <v>313</v>
      </c>
      <c r="D223" s="535" t="s">
        <v>357</v>
      </c>
      <c r="E223" s="580" t="n">
        <v>395906000</v>
      </c>
      <c r="F223" s="496"/>
      <c r="G223" s="506"/>
    </row>
    <row r="224" customFormat="false" ht="88.5" hidden="false" customHeight="true" outlineLevel="0" collapsed="false">
      <c r="A224" s="534"/>
      <c r="B224" s="535" t="s">
        <v>317</v>
      </c>
      <c r="C224" s="599"/>
      <c r="D224" s="535" t="s">
        <v>358</v>
      </c>
      <c r="E224" s="580" t="n">
        <v>422896000</v>
      </c>
      <c r="F224" s="496"/>
      <c r="G224" s="506"/>
    </row>
    <row r="225" customFormat="false" ht="104.25" hidden="false" customHeight="true" outlineLevel="0" collapsed="false">
      <c r="A225" s="534"/>
      <c r="B225" s="535" t="s">
        <v>318</v>
      </c>
      <c r="C225" s="599"/>
      <c r="D225" s="535" t="s">
        <v>359</v>
      </c>
      <c r="E225" s="580" t="n">
        <v>89865000</v>
      </c>
      <c r="F225" s="496"/>
      <c r="G225" s="506"/>
    </row>
    <row r="226" customFormat="false" ht="103.5" hidden="false" customHeight="true" outlineLevel="0" collapsed="false">
      <c r="A226" s="534" t="s">
        <v>282</v>
      </c>
      <c r="B226" s="535" t="s">
        <v>312</v>
      </c>
      <c r="C226" s="599" t="s">
        <v>313</v>
      </c>
      <c r="D226" s="535" t="s">
        <v>357</v>
      </c>
      <c r="E226" s="580" t="n">
        <v>395906000</v>
      </c>
      <c r="F226" s="496"/>
      <c r="G226" s="506"/>
    </row>
    <row r="227" customFormat="false" ht="88.5" hidden="false" customHeight="true" outlineLevel="0" collapsed="false">
      <c r="A227" s="534"/>
      <c r="B227" s="535" t="s">
        <v>317</v>
      </c>
      <c r="C227" s="599"/>
      <c r="D227" s="535" t="s">
        <v>358</v>
      </c>
      <c r="E227" s="580" t="n">
        <v>422896000</v>
      </c>
      <c r="F227" s="496"/>
      <c r="G227" s="506"/>
    </row>
    <row r="228" customFormat="false" ht="104.25" hidden="false" customHeight="true" outlineLevel="0" collapsed="false">
      <c r="A228" s="534"/>
      <c r="B228" s="535" t="s">
        <v>318</v>
      </c>
      <c r="C228" s="599"/>
      <c r="D228" s="535" t="s">
        <v>359</v>
      </c>
      <c r="E228" s="580" t="n">
        <v>89865000</v>
      </c>
      <c r="F228" s="496"/>
      <c r="G228" s="506"/>
    </row>
    <row r="229" customFormat="false" ht="103.5" hidden="false" customHeight="true" outlineLevel="0" collapsed="false">
      <c r="A229" s="534" t="s">
        <v>283</v>
      </c>
      <c r="B229" s="535" t="s">
        <v>312</v>
      </c>
      <c r="C229" s="599" t="s">
        <v>313</v>
      </c>
      <c r="D229" s="535" t="s">
        <v>357</v>
      </c>
      <c r="E229" s="580" t="n">
        <v>395906000</v>
      </c>
      <c r="F229" s="496"/>
      <c r="G229" s="506"/>
    </row>
    <row r="230" customFormat="false" ht="88.5" hidden="false" customHeight="true" outlineLevel="0" collapsed="false">
      <c r="A230" s="534"/>
      <c r="B230" s="535" t="s">
        <v>317</v>
      </c>
      <c r="C230" s="599"/>
      <c r="D230" s="535" t="s">
        <v>358</v>
      </c>
      <c r="E230" s="580" t="n">
        <v>422896000</v>
      </c>
      <c r="F230" s="496"/>
      <c r="G230" s="506"/>
    </row>
    <row r="231" customFormat="false" ht="104.25" hidden="false" customHeight="true" outlineLevel="0" collapsed="false">
      <c r="A231" s="534"/>
      <c r="B231" s="535" t="s">
        <v>318</v>
      </c>
      <c r="C231" s="599"/>
      <c r="D231" s="535" t="s">
        <v>359</v>
      </c>
      <c r="E231" s="580" t="n">
        <v>89865000</v>
      </c>
      <c r="F231" s="496"/>
      <c r="G231" s="506"/>
    </row>
    <row r="232" customFormat="false" ht="103.5" hidden="false" customHeight="true" outlineLevel="0" collapsed="false">
      <c r="A232" s="534" t="s">
        <v>368</v>
      </c>
      <c r="B232" s="535" t="s">
        <v>312</v>
      </c>
      <c r="C232" s="599" t="s">
        <v>313</v>
      </c>
      <c r="D232" s="535" t="s">
        <v>357</v>
      </c>
      <c r="E232" s="580" t="n">
        <v>395906000</v>
      </c>
      <c r="F232" s="496"/>
      <c r="G232" s="506"/>
    </row>
    <row r="233" customFormat="false" ht="88.5" hidden="false" customHeight="true" outlineLevel="0" collapsed="false">
      <c r="A233" s="534"/>
      <c r="B233" s="535" t="s">
        <v>317</v>
      </c>
      <c r="C233" s="599"/>
      <c r="D233" s="535" t="s">
        <v>358</v>
      </c>
      <c r="E233" s="580" t="n">
        <v>422896000</v>
      </c>
      <c r="F233" s="496"/>
      <c r="G233" s="506"/>
    </row>
    <row r="234" customFormat="false" ht="104.25" hidden="false" customHeight="true" outlineLevel="0" collapsed="false">
      <c r="A234" s="534"/>
      <c r="B234" s="535" t="s">
        <v>318</v>
      </c>
      <c r="C234" s="599"/>
      <c r="D234" s="535" t="s">
        <v>359</v>
      </c>
      <c r="E234" s="580" t="n">
        <v>89865000</v>
      </c>
      <c r="F234" s="496"/>
      <c r="G234" s="506"/>
    </row>
    <row r="235" customFormat="false" ht="103.5" hidden="false" customHeight="true" outlineLevel="0" collapsed="false">
      <c r="A235" s="534" t="s">
        <v>285</v>
      </c>
      <c r="B235" s="535" t="s">
        <v>312</v>
      </c>
      <c r="C235" s="599" t="s">
        <v>313</v>
      </c>
      <c r="D235" s="535" t="s">
        <v>357</v>
      </c>
      <c r="E235" s="580" t="n">
        <v>395906000</v>
      </c>
      <c r="F235" s="496"/>
      <c r="G235" s="506"/>
    </row>
    <row r="236" customFormat="false" ht="88.5" hidden="false" customHeight="true" outlineLevel="0" collapsed="false">
      <c r="A236" s="534"/>
      <c r="B236" s="535" t="s">
        <v>317</v>
      </c>
      <c r="C236" s="599"/>
      <c r="D236" s="535" t="s">
        <v>358</v>
      </c>
      <c r="E236" s="580" t="n">
        <v>422896000</v>
      </c>
      <c r="F236" s="496"/>
      <c r="G236" s="506"/>
    </row>
    <row r="237" customFormat="false" ht="104.25" hidden="false" customHeight="true" outlineLevel="0" collapsed="false">
      <c r="A237" s="534"/>
      <c r="B237" s="535" t="s">
        <v>318</v>
      </c>
      <c r="C237" s="599"/>
      <c r="D237" s="535" t="s">
        <v>359</v>
      </c>
      <c r="E237" s="580" t="n">
        <v>89865000</v>
      </c>
      <c r="F237" s="496"/>
      <c r="G237" s="506"/>
    </row>
    <row r="238" customFormat="false" ht="103.5" hidden="false" customHeight="true" outlineLevel="0" collapsed="false">
      <c r="A238" s="578" t="s">
        <v>369</v>
      </c>
      <c r="B238" s="535" t="s">
        <v>312</v>
      </c>
      <c r="C238" s="579" t="s">
        <v>313</v>
      </c>
      <c r="D238" s="535" t="s">
        <v>357</v>
      </c>
      <c r="E238" s="580" t="n">
        <v>395906000</v>
      </c>
      <c r="F238" s="496"/>
      <c r="G238" s="506"/>
    </row>
    <row r="239" customFormat="false" ht="88.5" hidden="false" customHeight="true" outlineLevel="0" collapsed="false">
      <c r="A239" s="578"/>
      <c r="B239" s="535" t="s">
        <v>317</v>
      </c>
      <c r="C239" s="579"/>
      <c r="D239" s="535" t="s">
        <v>358</v>
      </c>
      <c r="E239" s="580" t="n">
        <v>422896000</v>
      </c>
      <c r="F239" s="496"/>
      <c r="G239" s="506"/>
    </row>
    <row r="240" customFormat="false" ht="104.25" hidden="false" customHeight="true" outlineLevel="0" collapsed="false">
      <c r="A240" s="578"/>
      <c r="B240" s="583" t="s">
        <v>318</v>
      </c>
      <c r="C240" s="579"/>
      <c r="D240" s="583" t="s">
        <v>359</v>
      </c>
      <c r="E240" s="584" t="n">
        <v>89865000</v>
      </c>
      <c r="F240" s="600"/>
      <c r="G240" s="601"/>
    </row>
    <row r="241" customFormat="false" ht="103.5" hidden="false" customHeight="true" outlineLevel="0" collapsed="false">
      <c r="A241" s="585" t="s">
        <v>336</v>
      </c>
      <c r="B241" s="586" t="s">
        <v>312</v>
      </c>
      <c r="C241" s="587" t="s">
        <v>313</v>
      </c>
      <c r="D241" s="586" t="s">
        <v>357</v>
      </c>
      <c r="E241" s="588" t="n">
        <v>395906000</v>
      </c>
      <c r="F241" s="602"/>
      <c r="G241" s="603"/>
    </row>
    <row r="242" customFormat="false" ht="88.5" hidden="false" customHeight="true" outlineLevel="0" collapsed="false">
      <c r="A242" s="585"/>
      <c r="B242" s="535" t="s">
        <v>317</v>
      </c>
      <c r="C242" s="587"/>
      <c r="D242" s="535" t="s">
        <v>358</v>
      </c>
      <c r="E242" s="580" t="n">
        <v>422896000</v>
      </c>
      <c r="F242" s="496"/>
      <c r="G242" s="506"/>
    </row>
    <row r="243" customFormat="false" ht="104.25" hidden="false" customHeight="true" outlineLevel="0" collapsed="false">
      <c r="A243" s="585"/>
      <c r="B243" s="544" t="s">
        <v>318</v>
      </c>
      <c r="C243" s="587"/>
      <c r="D243" s="544" t="s">
        <v>359</v>
      </c>
      <c r="E243" s="591" t="n">
        <v>89865000</v>
      </c>
      <c r="F243" s="502"/>
      <c r="G243" s="509"/>
    </row>
    <row r="244" customFormat="false" ht="15.75" hidden="false" customHeight="false" outlineLevel="0" collapsed="false">
      <c r="A244" s="604"/>
      <c r="B244" s="605"/>
      <c r="C244" s="605"/>
      <c r="D244" s="605"/>
      <c r="E244" s="605"/>
      <c r="F244" s="605"/>
      <c r="G244" s="606"/>
    </row>
    <row r="245" customFormat="false" ht="15.75" hidden="false" customHeight="false" outlineLevel="0" collapsed="false">
      <c r="A245" s="607"/>
      <c r="G245" s="608"/>
    </row>
    <row r="246" customFormat="false" ht="20.25" hidden="false" customHeight="false" outlineLevel="0" collapsed="false">
      <c r="A246" s="549" t="s">
        <v>370</v>
      </c>
      <c r="B246" s="549"/>
      <c r="C246" s="549"/>
      <c r="D246" s="549"/>
      <c r="E246" s="549"/>
      <c r="F246" s="549"/>
      <c r="G246" s="549"/>
    </row>
    <row r="247" customFormat="false" ht="39" hidden="false" customHeight="false" outlineLevel="0" collapsed="false">
      <c r="A247" s="492" t="s">
        <v>24</v>
      </c>
      <c r="B247" s="576" t="s">
        <v>299</v>
      </c>
      <c r="C247" s="576" t="s">
        <v>300</v>
      </c>
      <c r="D247" s="576" t="s">
        <v>353</v>
      </c>
      <c r="E247" s="576" t="s">
        <v>371</v>
      </c>
      <c r="F247" s="576" t="s">
        <v>372</v>
      </c>
      <c r="G247" s="577" t="s">
        <v>356</v>
      </c>
    </row>
    <row r="248" customFormat="false" ht="16.5" hidden="false" customHeight="true" outlineLevel="0" collapsed="false">
      <c r="A248" s="503" t="s">
        <v>289</v>
      </c>
      <c r="B248" s="496"/>
      <c r="C248" s="496"/>
      <c r="D248" s="496"/>
      <c r="E248" s="496"/>
      <c r="F248" s="496"/>
      <c r="G248" s="506"/>
    </row>
    <row r="249" customFormat="false" ht="16.5" hidden="false" customHeight="true" outlineLevel="0" collapsed="false">
      <c r="A249" s="503" t="s">
        <v>290</v>
      </c>
      <c r="B249" s="496"/>
      <c r="C249" s="496"/>
      <c r="D249" s="496"/>
      <c r="E249" s="496"/>
      <c r="F249" s="496"/>
      <c r="G249" s="506"/>
    </row>
    <row r="250" customFormat="false" ht="16.5" hidden="false" customHeight="true" outlineLevel="0" collapsed="false">
      <c r="A250" s="503" t="s">
        <v>291</v>
      </c>
      <c r="B250" s="496"/>
      <c r="C250" s="496"/>
      <c r="D250" s="496"/>
      <c r="E250" s="496"/>
      <c r="F250" s="496"/>
      <c r="G250" s="506"/>
    </row>
    <row r="251" customFormat="false" ht="16.5" hidden="false" customHeight="true" outlineLevel="0" collapsed="false">
      <c r="A251" s="503" t="s">
        <v>292</v>
      </c>
      <c r="B251" s="496"/>
      <c r="C251" s="496"/>
      <c r="D251" s="496"/>
      <c r="E251" s="496"/>
      <c r="F251" s="496"/>
      <c r="G251" s="506"/>
    </row>
    <row r="252" customFormat="false" ht="16.5" hidden="false" customHeight="true" outlineLevel="0" collapsed="false">
      <c r="A252" s="503" t="s">
        <v>293</v>
      </c>
      <c r="B252" s="496"/>
      <c r="C252" s="496"/>
      <c r="D252" s="496"/>
      <c r="E252" s="496"/>
      <c r="F252" s="496"/>
      <c r="G252" s="506"/>
    </row>
    <row r="253" customFormat="false" ht="16.5" hidden="false" customHeight="true" outlineLevel="0" collapsed="false">
      <c r="A253" s="503" t="s">
        <v>294</v>
      </c>
      <c r="B253" s="496"/>
      <c r="C253" s="496"/>
      <c r="D253" s="496"/>
      <c r="E253" s="496"/>
      <c r="F253" s="496"/>
      <c r="G253" s="506"/>
    </row>
    <row r="254" customFormat="false" ht="15" hidden="false" customHeight="false" outlineLevel="0" collapsed="false">
      <c r="A254" s="609" t="s">
        <v>282</v>
      </c>
      <c r="B254" s="610"/>
      <c r="C254" s="610"/>
      <c r="D254" s="610"/>
      <c r="E254" s="610"/>
      <c r="F254" s="610"/>
      <c r="G254" s="611"/>
    </row>
    <row r="255" customFormat="false" ht="15" hidden="false" customHeight="false" outlineLevel="0" collapsed="false">
      <c r="A255" s="503" t="s">
        <v>283</v>
      </c>
      <c r="B255" s="496"/>
      <c r="C255" s="496"/>
      <c r="D255" s="496"/>
      <c r="E255" s="496"/>
      <c r="F255" s="496"/>
      <c r="G255" s="506"/>
    </row>
    <row r="256" customFormat="false" ht="15" hidden="false" customHeight="false" outlineLevel="0" collapsed="false">
      <c r="A256" s="503" t="s">
        <v>284</v>
      </c>
      <c r="B256" s="496"/>
      <c r="C256" s="496"/>
      <c r="D256" s="496"/>
      <c r="E256" s="496"/>
      <c r="F256" s="496"/>
      <c r="G256" s="506"/>
    </row>
    <row r="257" customFormat="false" ht="15" hidden="false" customHeight="false" outlineLevel="0" collapsed="false">
      <c r="A257" s="503" t="s">
        <v>285</v>
      </c>
      <c r="B257" s="496"/>
      <c r="C257" s="496"/>
      <c r="D257" s="496"/>
      <c r="E257" s="496"/>
      <c r="F257" s="496"/>
      <c r="G257" s="506"/>
    </row>
    <row r="258" customFormat="false" ht="15" hidden="false" customHeight="false" outlineLevel="0" collapsed="false">
      <c r="A258" s="503" t="s">
        <v>286</v>
      </c>
      <c r="B258" s="496"/>
      <c r="C258" s="496"/>
      <c r="D258" s="496"/>
      <c r="E258" s="496"/>
      <c r="F258" s="496"/>
      <c r="G258" s="506"/>
    </row>
    <row r="259" customFormat="false" ht="15.75" hidden="false" customHeight="false" outlineLevel="0" collapsed="false">
      <c r="A259" s="507" t="s">
        <v>287</v>
      </c>
      <c r="B259" s="502"/>
      <c r="C259" s="502"/>
      <c r="D259" s="502"/>
      <c r="E259" s="502"/>
      <c r="F259" s="502"/>
      <c r="G259" s="509"/>
    </row>
    <row r="260" customFormat="false" ht="15.75" hidden="false" customHeight="false" outlineLevel="0" collapsed="false">
      <c r="A260" s="607"/>
      <c r="G260" s="608"/>
    </row>
    <row r="261" customFormat="false" ht="30.75" hidden="false" customHeight="true" outlineLevel="0" collapsed="false">
      <c r="A261" s="549" t="s">
        <v>373</v>
      </c>
      <c r="B261" s="549"/>
      <c r="C261" s="549"/>
      <c r="D261" s="549"/>
      <c r="E261" s="549"/>
      <c r="F261" s="549"/>
      <c r="G261" s="549"/>
    </row>
    <row r="262" customFormat="false" ht="39" hidden="false" customHeight="false" outlineLevel="0" collapsed="false">
      <c r="A262" s="492" t="s">
        <v>25</v>
      </c>
      <c r="B262" s="576" t="s">
        <v>299</v>
      </c>
      <c r="C262" s="576" t="s">
        <v>300</v>
      </c>
      <c r="D262" s="576" t="s">
        <v>353</v>
      </c>
      <c r="E262" s="576" t="s">
        <v>374</v>
      </c>
      <c r="F262" s="576" t="s">
        <v>375</v>
      </c>
      <c r="G262" s="577" t="s">
        <v>356</v>
      </c>
    </row>
    <row r="263" customFormat="false" ht="16.5" hidden="false" customHeight="true" outlineLevel="0" collapsed="false">
      <c r="A263" s="503" t="s">
        <v>289</v>
      </c>
      <c r="B263" s="496"/>
      <c r="C263" s="496"/>
      <c r="D263" s="496"/>
      <c r="E263" s="496"/>
      <c r="F263" s="496"/>
      <c r="G263" s="506"/>
    </row>
    <row r="264" customFormat="false" ht="16.5" hidden="false" customHeight="true" outlineLevel="0" collapsed="false">
      <c r="A264" s="503" t="s">
        <v>290</v>
      </c>
      <c r="B264" s="496"/>
      <c r="C264" s="496"/>
      <c r="D264" s="496"/>
      <c r="E264" s="496"/>
      <c r="F264" s="496"/>
      <c r="G264" s="506"/>
    </row>
    <row r="265" customFormat="false" ht="16.5" hidden="false" customHeight="true" outlineLevel="0" collapsed="false">
      <c r="A265" s="503" t="s">
        <v>291</v>
      </c>
      <c r="B265" s="496"/>
      <c r="C265" s="496"/>
      <c r="D265" s="496"/>
      <c r="E265" s="496"/>
      <c r="F265" s="496"/>
      <c r="G265" s="506"/>
    </row>
    <row r="266" customFormat="false" ht="16.5" hidden="false" customHeight="true" outlineLevel="0" collapsed="false">
      <c r="A266" s="503" t="s">
        <v>292</v>
      </c>
      <c r="B266" s="496"/>
      <c r="C266" s="496"/>
      <c r="D266" s="496"/>
      <c r="E266" s="496"/>
      <c r="F266" s="496"/>
      <c r="G266" s="506"/>
    </row>
    <row r="267" customFormat="false" ht="16.5" hidden="false" customHeight="true" outlineLevel="0" collapsed="false">
      <c r="A267" s="503" t="s">
        <v>293</v>
      </c>
      <c r="B267" s="496"/>
      <c r="C267" s="496"/>
      <c r="D267" s="496"/>
      <c r="E267" s="496"/>
      <c r="F267" s="496"/>
      <c r="G267" s="506"/>
    </row>
    <row r="268" customFormat="false" ht="16.5" hidden="false" customHeight="true" outlineLevel="0" collapsed="false">
      <c r="A268" s="503" t="s">
        <v>294</v>
      </c>
      <c r="B268" s="496"/>
      <c r="C268" s="496"/>
      <c r="D268" s="496"/>
      <c r="E268" s="496"/>
      <c r="F268" s="496"/>
      <c r="G268" s="506"/>
    </row>
    <row r="269" customFormat="false" ht="15" hidden="false" customHeight="false" outlineLevel="0" collapsed="false">
      <c r="A269" s="609" t="s">
        <v>282</v>
      </c>
      <c r="B269" s="610"/>
      <c r="C269" s="610"/>
      <c r="D269" s="610"/>
      <c r="E269" s="610"/>
      <c r="F269" s="610"/>
      <c r="G269" s="611"/>
    </row>
    <row r="270" customFormat="false" ht="15" hidden="false" customHeight="false" outlineLevel="0" collapsed="false">
      <c r="A270" s="503" t="s">
        <v>283</v>
      </c>
      <c r="B270" s="496"/>
      <c r="C270" s="496"/>
      <c r="D270" s="496"/>
      <c r="E270" s="496"/>
      <c r="F270" s="496"/>
      <c r="G270" s="506"/>
    </row>
    <row r="271" customFormat="false" ht="15" hidden="false" customHeight="false" outlineLevel="0" collapsed="false">
      <c r="A271" s="503" t="s">
        <v>284</v>
      </c>
      <c r="B271" s="496"/>
      <c r="C271" s="496"/>
      <c r="D271" s="496"/>
      <c r="E271" s="496"/>
      <c r="F271" s="496"/>
      <c r="G271" s="506"/>
    </row>
    <row r="272" customFormat="false" ht="15" hidden="false" customHeight="false" outlineLevel="0" collapsed="false">
      <c r="A272" s="503" t="s">
        <v>285</v>
      </c>
      <c r="B272" s="496"/>
      <c r="C272" s="496"/>
      <c r="D272" s="496"/>
      <c r="E272" s="496"/>
      <c r="F272" s="496"/>
      <c r="G272" s="506"/>
    </row>
    <row r="273" customFormat="false" ht="15" hidden="false" customHeight="false" outlineLevel="0" collapsed="false">
      <c r="A273" s="503" t="s">
        <v>286</v>
      </c>
      <c r="B273" s="496"/>
      <c r="C273" s="496"/>
      <c r="D273" s="496"/>
      <c r="E273" s="496"/>
      <c r="F273" s="496"/>
      <c r="G273" s="506"/>
    </row>
    <row r="274" customFormat="false" ht="15.75" hidden="false" customHeight="false" outlineLevel="0" collapsed="false">
      <c r="A274" s="507" t="s">
        <v>287</v>
      </c>
      <c r="B274" s="502"/>
      <c r="C274" s="502"/>
      <c r="D274" s="502"/>
      <c r="E274" s="502"/>
      <c r="F274" s="502"/>
      <c r="G274" s="509"/>
    </row>
    <row r="275" customFormat="false" ht="15.75" hidden="false" customHeight="false" outlineLevel="0" collapsed="false">
      <c r="A275" s="607"/>
      <c r="G275" s="608"/>
    </row>
    <row r="276" customFormat="false" ht="20.25" hidden="false" customHeight="false" outlineLevel="0" collapsed="false">
      <c r="A276" s="549" t="s">
        <v>376</v>
      </c>
      <c r="B276" s="549"/>
      <c r="C276" s="549"/>
      <c r="D276" s="549"/>
      <c r="E276" s="549"/>
      <c r="F276" s="549"/>
      <c r="G276" s="549"/>
    </row>
    <row r="277" customFormat="false" ht="39" hidden="false" customHeight="false" outlineLevel="0" collapsed="false">
      <c r="A277" s="492" t="s">
        <v>26</v>
      </c>
      <c r="B277" s="576" t="s">
        <v>299</v>
      </c>
      <c r="C277" s="576" t="s">
        <v>300</v>
      </c>
      <c r="D277" s="576" t="s">
        <v>353</v>
      </c>
      <c r="E277" s="576" t="s">
        <v>377</v>
      </c>
      <c r="F277" s="576" t="s">
        <v>378</v>
      </c>
      <c r="G277" s="577" t="s">
        <v>356</v>
      </c>
    </row>
    <row r="278" customFormat="false" ht="16.5" hidden="false" customHeight="true" outlineLevel="0" collapsed="false">
      <c r="A278" s="503" t="s">
        <v>289</v>
      </c>
      <c r="B278" s="496"/>
      <c r="C278" s="496"/>
      <c r="D278" s="496"/>
      <c r="E278" s="496"/>
      <c r="F278" s="496"/>
      <c r="G278" s="506"/>
    </row>
    <row r="279" customFormat="false" ht="16.5" hidden="false" customHeight="true" outlineLevel="0" collapsed="false">
      <c r="A279" s="503" t="s">
        <v>290</v>
      </c>
      <c r="B279" s="496"/>
      <c r="C279" s="496"/>
      <c r="D279" s="496"/>
      <c r="E279" s="496"/>
      <c r="F279" s="496"/>
      <c r="G279" s="506"/>
    </row>
    <row r="280" customFormat="false" ht="16.5" hidden="false" customHeight="true" outlineLevel="0" collapsed="false">
      <c r="A280" s="503" t="s">
        <v>291</v>
      </c>
      <c r="B280" s="496"/>
      <c r="C280" s="496"/>
      <c r="D280" s="496"/>
      <c r="E280" s="496"/>
      <c r="F280" s="496"/>
      <c r="G280" s="506"/>
    </row>
    <row r="281" customFormat="false" ht="16.5" hidden="false" customHeight="true" outlineLevel="0" collapsed="false">
      <c r="A281" s="503" t="s">
        <v>292</v>
      </c>
      <c r="B281" s="496"/>
      <c r="C281" s="496"/>
      <c r="D281" s="496"/>
      <c r="E281" s="496"/>
      <c r="F281" s="496"/>
      <c r="G281" s="506"/>
    </row>
    <row r="282" customFormat="false" ht="16.5" hidden="false" customHeight="true" outlineLevel="0" collapsed="false">
      <c r="A282" s="503" t="s">
        <v>293</v>
      </c>
      <c r="B282" s="496"/>
      <c r="C282" s="496"/>
      <c r="D282" s="496"/>
      <c r="E282" s="496"/>
      <c r="F282" s="496"/>
      <c r="G282" s="506"/>
    </row>
    <row r="283" customFormat="false" ht="16.5" hidden="false" customHeight="true" outlineLevel="0" collapsed="false">
      <c r="A283" s="503" t="s">
        <v>294</v>
      </c>
      <c r="B283" s="496"/>
      <c r="C283" s="496"/>
      <c r="D283" s="496"/>
      <c r="E283" s="496"/>
      <c r="F283" s="496"/>
      <c r="G283" s="506"/>
    </row>
    <row r="284" customFormat="false" ht="15" hidden="false" customHeight="false" outlineLevel="0" collapsed="false">
      <c r="A284" s="609" t="s">
        <v>282</v>
      </c>
      <c r="B284" s="610"/>
      <c r="C284" s="610"/>
      <c r="D284" s="610"/>
      <c r="E284" s="610"/>
      <c r="F284" s="610"/>
      <c r="G284" s="611"/>
    </row>
    <row r="285" customFormat="false" ht="15" hidden="false" customHeight="false" outlineLevel="0" collapsed="false">
      <c r="A285" s="503" t="s">
        <v>283</v>
      </c>
      <c r="B285" s="496"/>
      <c r="C285" s="496"/>
      <c r="D285" s="496"/>
      <c r="E285" s="496"/>
      <c r="F285" s="496"/>
      <c r="G285" s="506"/>
    </row>
    <row r="286" customFormat="false" ht="15" hidden="false" customHeight="false" outlineLevel="0" collapsed="false">
      <c r="A286" s="503" t="s">
        <v>284</v>
      </c>
      <c r="B286" s="496"/>
      <c r="C286" s="496"/>
      <c r="D286" s="496"/>
      <c r="E286" s="496"/>
      <c r="F286" s="496"/>
      <c r="G286" s="506"/>
    </row>
    <row r="287" customFormat="false" ht="15" hidden="false" customHeight="false" outlineLevel="0" collapsed="false">
      <c r="A287" s="503" t="s">
        <v>285</v>
      </c>
      <c r="B287" s="496"/>
      <c r="C287" s="496"/>
      <c r="D287" s="496"/>
      <c r="E287" s="496"/>
      <c r="F287" s="496"/>
      <c r="G287" s="506"/>
    </row>
    <row r="288" customFormat="false" ht="15" hidden="false" customHeight="false" outlineLevel="0" collapsed="false">
      <c r="A288" s="503" t="s">
        <v>286</v>
      </c>
      <c r="B288" s="496"/>
      <c r="C288" s="496"/>
      <c r="D288" s="496"/>
      <c r="E288" s="496"/>
      <c r="F288" s="496"/>
      <c r="G288" s="506"/>
    </row>
    <row r="289" customFormat="false" ht="15.75" hidden="false" customHeight="false" outlineLevel="0" collapsed="false">
      <c r="A289" s="507" t="s">
        <v>287</v>
      </c>
      <c r="B289" s="502"/>
      <c r="C289" s="502"/>
      <c r="D289" s="502"/>
      <c r="E289" s="502"/>
      <c r="F289" s="502"/>
      <c r="G289" s="509"/>
    </row>
    <row r="290" customFormat="false" ht="15.75" hidden="false" customHeight="false" outlineLevel="0" collapsed="false"/>
    <row r="291" customFormat="false" ht="24.75" hidden="false" customHeight="true" outlineLevel="0" collapsed="false">
      <c r="A291" s="549" t="s">
        <v>379</v>
      </c>
      <c r="B291" s="549"/>
      <c r="C291" s="549"/>
      <c r="D291" s="549"/>
      <c r="E291" s="549"/>
      <c r="F291" s="549"/>
      <c r="G291" s="549"/>
      <c r="H291" s="549"/>
    </row>
    <row r="292" customFormat="false" ht="46.5" hidden="false" customHeight="true" outlineLevel="0" collapsed="false">
      <c r="A292" s="492" t="s">
        <v>22</v>
      </c>
      <c r="B292" s="493" t="s">
        <v>380</v>
      </c>
      <c r="C292" s="612" t="s">
        <v>302</v>
      </c>
      <c r="D292" s="612" t="s">
        <v>303</v>
      </c>
      <c r="E292" s="612" t="s">
        <v>381</v>
      </c>
      <c r="F292" s="612" t="s">
        <v>382</v>
      </c>
      <c r="G292" s="612" t="s">
        <v>383</v>
      </c>
      <c r="H292" s="494" t="s">
        <v>356</v>
      </c>
    </row>
    <row r="293" customFormat="false" ht="74.25" hidden="false" customHeight="true" outlineLevel="0" collapsed="false">
      <c r="A293" s="511" t="s">
        <v>282</v>
      </c>
      <c r="B293" s="613" t="s">
        <v>384</v>
      </c>
      <c r="C293" s="614" t="s">
        <v>315</v>
      </c>
      <c r="D293" s="615" t="n">
        <v>1</v>
      </c>
      <c r="E293" s="614" t="n">
        <v>1</v>
      </c>
      <c r="F293" s="616" t="n">
        <v>0</v>
      </c>
      <c r="G293" s="616" t="n">
        <f aca="false">F293/E293</f>
        <v>0</v>
      </c>
      <c r="H293" s="617" t="s">
        <v>316</v>
      </c>
    </row>
    <row r="294" customFormat="false" ht="72" hidden="false" customHeight="true" outlineLevel="0" collapsed="false">
      <c r="A294" s="511" t="s">
        <v>283</v>
      </c>
      <c r="B294" s="613" t="s">
        <v>384</v>
      </c>
      <c r="C294" s="614" t="s">
        <v>315</v>
      </c>
      <c r="D294" s="615" t="n">
        <v>1</v>
      </c>
      <c r="E294" s="614" t="n">
        <v>1</v>
      </c>
      <c r="F294" s="616" t="n">
        <v>0</v>
      </c>
      <c r="G294" s="616" t="n">
        <f aca="false">F294/E294</f>
        <v>0</v>
      </c>
      <c r="H294" s="617" t="s">
        <v>316</v>
      </c>
    </row>
    <row r="295" customFormat="false" ht="108" hidden="false" customHeight="true" outlineLevel="0" collapsed="false">
      <c r="A295" s="511" t="s">
        <v>284</v>
      </c>
      <c r="B295" s="613" t="s">
        <v>384</v>
      </c>
      <c r="C295" s="614" t="s">
        <v>315</v>
      </c>
      <c r="D295" s="615" t="n">
        <v>1</v>
      </c>
      <c r="E295" s="614" t="n">
        <v>1</v>
      </c>
      <c r="F295" s="616" t="n">
        <v>0.2</v>
      </c>
      <c r="G295" s="616" t="n">
        <f aca="false">F295/E295</f>
        <v>0.2</v>
      </c>
      <c r="H295" s="618" t="s">
        <v>320</v>
      </c>
    </row>
    <row r="296" customFormat="false" ht="99" hidden="false" customHeight="true" outlineLevel="0" collapsed="false">
      <c r="A296" s="511" t="s">
        <v>285</v>
      </c>
      <c r="B296" s="613" t="s">
        <v>384</v>
      </c>
      <c r="C296" s="614" t="s">
        <v>315</v>
      </c>
      <c r="D296" s="615" t="n">
        <v>1</v>
      </c>
      <c r="E296" s="614" t="n">
        <v>1</v>
      </c>
      <c r="F296" s="616" t="n">
        <v>0.6</v>
      </c>
      <c r="G296" s="616" t="n">
        <f aca="false">F296/E296</f>
        <v>0.6</v>
      </c>
      <c r="H296" s="619" t="s">
        <v>320</v>
      </c>
    </row>
    <row r="297" customFormat="false" ht="114" hidden="false" customHeight="false" outlineLevel="0" collapsed="false">
      <c r="A297" s="511" t="s">
        <v>286</v>
      </c>
      <c r="B297" s="613" t="s">
        <v>384</v>
      </c>
      <c r="C297" s="614" t="s">
        <v>315</v>
      </c>
      <c r="D297" s="615" t="n">
        <v>1</v>
      </c>
      <c r="E297" s="614" t="n">
        <v>1</v>
      </c>
      <c r="F297" s="616" t="n">
        <v>0.8</v>
      </c>
      <c r="G297" s="616" t="n">
        <f aca="false">F297/E297</f>
        <v>0.8</v>
      </c>
      <c r="H297" s="619" t="s">
        <v>320</v>
      </c>
    </row>
    <row r="298" customFormat="false" ht="114.75" hidden="false" customHeight="false" outlineLevel="0" collapsed="false">
      <c r="A298" s="620" t="s">
        <v>287</v>
      </c>
      <c r="B298" s="621" t="s">
        <v>385</v>
      </c>
      <c r="C298" s="622" t="s">
        <v>315</v>
      </c>
      <c r="D298" s="623" t="n">
        <v>1</v>
      </c>
      <c r="E298" s="622" t="n">
        <v>1</v>
      </c>
      <c r="F298" s="622" t="n">
        <v>1</v>
      </c>
      <c r="G298" s="622" t="n">
        <f aca="false">F298/E298</f>
        <v>1</v>
      </c>
      <c r="H298" s="624" t="s">
        <v>320</v>
      </c>
    </row>
    <row r="299" customFormat="false" ht="15.75" hidden="false" customHeight="false" outlineLevel="0" collapsed="false"/>
    <row r="300" customFormat="false" ht="25.5" hidden="false" customHeight="true" outlineLevel="0" collapsed="false">
      <c r="A300" s="549" t="s">
        <v>386</v>
      </c>
      <c r="B300" s="549"/>
      <c r="C300" s="549"/>
      <c r="D300" s="549"/>
      <c r="E300" s="549"/>
      <c r="F300" s="549"/>
      <c r="G300" s="549"/>
      <c r="H300" s="549"/>
    </row>
    <row r="301" customFormat="false" ht="53.25" hidden="false" customHeight="true" outlineLevel="0" collapsed="false">
      <c r="A301" s="492" t="s">
        <v>23</v>
      </c>
      <c r="B301" s="493" t="s">
        <v>380</v>
      </c>
      <c r="C301" s="612" t="s">
        <v>302</v>
      </c>
      <c r="D301" s="612" t="s">
        <v>326</v>
      </c>
      <c r="E301" s="612" t="s">
        <v>387</v>
      </c>
      <c r="F301" s="612" t="s">
        <v>388</v>
      </c>
      <c r="G301" s="612" t="s">
        <v>389</v>
      </c>
      <c r="H301" s="494" t="s">
        <v>356</v>
      </c>
    </row>
    <row r="302" customFormat="false" ht="63" hidden="false" customHeight="true" outlineLevel="0" collapsed="false">
      <c r="A302" s="534" t="s">
        <v>289</v>
      </c>
      <c r="B302" s="625" t="s">
        <v>384</v>
      </c>
      <c r="C302" s="626" t="s">
        <v>390</v>
      </c>
      <c r="D302" s="522" t="n">
        <v>1</v>
      </c>
      <c r="E302" s="626" t="n">
        <v>5</v>
      </c>
      <c r="F302" s="626" t="n">
        <v>0.5</v>
      </c>
      <c r="G302" s="626" t="n">
        <f aca="false">F302/E302</f>
        <v>0.1</v>
      </c>
      <c r="H302" s="625" t="s">
        <v>391</v>
      </c>
    </row>
    <row r="303" customFormat="false" ht="63" hidden="false" customHeight="true" outlineLevel="0" collapsed="false">
      <c r="A303" s="534" t="s">
        <v>290</v>
      </c>
      <c r="B303" s="625" t="s">
        <v>384</v>
      </c>
      <c r="C303" s="626" t="s">
        <v>390</v>
      </c>
      <c r="D303" s="522" t="n">
        <v>1</v>
      </c>
      <c r="E303" s="626" t="n">
        <v>5</v>
      </c>
      <c r="F303" s="626" t="n">
        <v>0.5</v>
      </c>
      <c r="G303" s="626" t="n">
        <f aca="false">F303/E303</f>
        <v>0.1</v>
      </c>
      <c r="H303" s="627" t="s">
        <v>392</v>
      </c>
    </row>
    <row r="304" customFormat="false" ht="63" hidden="false" customHeight="true" outlineLevel="0" collapsed="false">
      <c r="A304" s="534" t="s">
        <v>291</v>
      </c>
      <c r="B304" s="625" t="s">
        <v>384</v>
      </c>
      <c r="C304" s="626" t="s">
        <v>390</v>
      </c>
      <c r="D304" s="522" t="n">
        <v>1</v>
      </c>
      <c r="E304" s="626" t="n">
        <v>5</v>
      </c>
      <c r="F304" s="626" t="n">
        <v>0.5</v>
      </c>
      <c r="G304" s="626" t="n">
        <f aca="false">F304/E304</f>
        <v>0.1</v>
      </c>
      <c r="H304" s="627" t="s">
        <v>392</v>
      </c>
    </row>
    <row r="305" customFormat="false" ht="63" hidden="false" customHeight="true" outlineLevel="0" collapsed="false">
      <c r="A305" s="534" t="s">
        <v>292</v>
      </c>
      <c r="B305" s="625" t="s">
        <v>384</v>
      </c>
      <c r="C305" s="626" t="s">
        <v>390</v>
      </c>
      <c r="D305" s="522" t="n">
        <v>1</v>
      </c>
      <c r="E305" s="626" t="n">
        <v>5</v>
      </c>
      <c r="F305" s="496"/>
      <c r="G305" s="626" t="n">
        <f aca="false">F305/E305</f>
        <v>0</v>
      </c>
      <c r="H305" s="506"/>
    </row>
    <row r="306" customFormat="false" ht="63" hidden="false" customHeight="true" outlineLevel="0" collapsed="false">
      <c r="A306" s="534" t="s">
        <v>293</v>
      </c>
      <c r="B306" s="625" t="s">
        <v>384</v>
      </c>
      <c r="C306" s="626" t="s">
        <v>390</v>
      </c>
      <c r="D306" s="522" t="n">
        <v>1</v>
      </c>
      <c r="E306" s="626" t="n">
        <v>5</v>
      </c>
      <c r="F306" s="496"/>
      <c r="G306" s="626" t="n">
        <f aca="false">F306/E306</f>
        <v>0</v>
      </c>
      <c r="H306" s="506"/>
    </row>
    <row r="307" customFormat="false" ht="63" hidden="false" customHeight="true" outlineLevel="0" collapsed="false">
      <c r="A307" s="534" t="s">
        <v>294</v>
      </c>
      <c r="B307" s="625" t="s">
        <v>384</v>
      </c>
      <c r="C307" s="626" t="s">
        <v>390</v>
      </c>
      <c r="D307" s="522" t="n">
        <v>1</v>
      </c>
      <c r="E307" s="626" t="n">
        <v>5</v>
      </c>
      <c r="F307" s="496"/>
      <c r="G307" s="626" t="n">
        <f aca="false">F307/E307</f>
        <v>0</v>
      </c>
      <c r="H307" s="506"/>
    </row>
    <row r="308" customFormat="false" ht="57" hidden="false" customHeight="false" outlineLevel="0" collapsed="false">
      <c r="A308" s="534" t="s">
        <v>282</v>
      </c>
      <c r="B308" s="625" t="s">
        <v>384</v>
      </c>
      <c r="C308" s="626" t="s">
        <v>390</v>
      </c>
      <c r="D308" s="522" t="n">
        <v>1</v>
      </c>
      <c r="E308" s="626" t="n">
        <v>5</v>
      </c>
      <c r="F308" s="496"/>
      <c r="G308" s="628" t="n">
        <f aca="false">F308/E308</f>
        <v>0</v>
      </c>
      <c r="H308" s="506"/>
    </row>
    <row r="309" customFormat="false" ht="57" hidden="false" customHeight="false" outlineLevel="0" collapsed="false">
      <c r="A309" s="534" t="s">
        <v>283</v>
      </c>
      <c r="B309" s="625" t="s">
        <v>384</v>
      </c>
      <c r="C309" s="626" t="s">
        <v>390</v>
      </c>
      <c r="D309" s="522" t="n">
        <v>1</v>
      </c>
      <c r="E309" s="626" t="n">
        <v>5</v>
      </c>
      <c r="F309" s="496"/>
      <c r="G309" s="628" t="n">
        <f aca="false">F309/E309</f>
        <v>0</v>
      </c>
      <c r="H309" s="506"/>
    </row>
    <row r="310" customFormat="false" ht="57" hidden="false" customHeight="false" outlineLevel="0" collapsed="false">
      <c r="A310" s="534" t="s">
        <v>284</v>
      </c>
      <c r="B310" s="625" t="s">
        <v>384</v>
      </c>
      <c r="C310" s="626" t="s">
        <v>390</v>
      </c>
      <c r="D310" s="522" t="n">
        <v>1</v>
      </c>
      <c r="E310" s="626" t="n">
        <v>5</v>
      </c>
      <c r="F310" s="496"/>
      <c r="G310" s="628" t="n">
        <f aca="false">F310/E310</f>
        <v>0</v>
      </c>
      <c r="H310" s="506"/>
    </row>
    <row r="311" customFormat="false" ht="57" hidden="false" customHeight="false" outlineLevel="0" collapsed="false">
      <c r="A311" s="534" t="s">
        <v>285</v>
      </c>
      <c r="B311" s="625" t="s">
        <v>384</v>
      </c>
      <c r="C311" s="626" t="s">
        <v>390</v>
      </c>
      <c r="D311" s="522" t="n">
        <v>1</v>
      </c>
      <c r="E311" s="626" t="n">
        <v>5</v>
      </c>
      <c r="F311" s="496"/>
      <c r="G311" s="628" t="n">
        <f aca="false">F311/E311</f>
        <v>0</v>
      </c>
      <c r="H311" s="506"/>
    </row>
    <row r="312" customFormat="false" ht="57" hidden="false" customHeight="false" outlineLevel="0" collapsed="false">
      <c r="A312" s="534" t="s">
        <v>286</v>
      </c>
      <c r="B312" s="625" t="s">
        <v>384</v>
      </c>
      <c r="C312" s="626" t="s">
        <v>390</v>
      </c>
      <c r="D312" s="522" t="n">
        <v>1</v>
      </c>
      <c r="E312" s="626" t="n">
        <v>5</v>
      </c>
      <c r="F312" s="496"/>
      <c r="G312" s="628" t="n">
        <f aca="false">F312/E312</f>
        <v>0</v>
      </c>
      <c r="H312" s="506"/>
    </row>
    <row r="313" customFormat="false" ht="57.75" hidden="false" customHeight="false" outlineLevel="0" collapsed="false">
      <c r="A313" s="629" t="s">
        <v>287</v>
      </c>
      <c r="B313" s="625" t="s">
        <v>384</v>
      </c>
      <c r="C313" s="626" t="s">
        <v>390</v>
      </c>
      <c r="D313" s="522" t="n">
        <v>1</v>
      </c>
      <c r="E313" s="626" t="n">
        <v>5</v>
      </c>
      <c r="F313" s="502"/>
      <c r="G313" s="630" t="n">
        <f aca="false">F313/E313</f>
        <v>0</v>
      </c>
      <c r="H313" s="509"/>
    </row>
    <row r="314" customFormat="false" ht="15.75" hidden="false" customHeight="false" outlineLevel="0" collapsed="false"/>
    <row r="315" customFormat="false" ht="20.25" hidden="false" customHeight="false" outlineLevel="0" collapsed="false">
      <c r="A315" s="549" t="s">
        <v>393</v>
      </c>
      <c r="B315" s="549"/>
      <c r="C315" s="549"/>
      <c r="D315" s="549"/>
      <c r="E315" s="549"/>
      <c r="F315" s="549"/>
      <c r="G315" s="549"/>
      <c r="H315" s="549"/>
    </row>
    <row r="316" customFormat="false" ht="54.75" hidden="false" customHeight="true" outlineLevel="0" collapsed="false">
      <c r="A316" s="492" t="s">
        <v>24</v>
      </c>
      <c r="B316" s="493" t="s">
        <v>380</v>
      </c>
      <c r="C316" s="612" t="s">
        <v>302</v>
      </c>
      <c r="D316" s="612" t="s">
        <v>338</v>
      </c>
      <c r="E316" s="612" t="s">
        <v>394</v>
      </c>
      <c r="F316" s="612" t="s">
        <v>395</v>
      </c>
      <c r="G316" s="612" t="s">
        <v>396</v>
      </c>
      <c r="H316" s="494" t="s">
        <v>356</v>
      </c>
    </row>
    <row r="317" customFormat="false" ht="16.5" hidden="false" customHeight="true" outlineLevel="0" collapsed="false">
      <c r="A317" s="503" t="s">
        <v>289</v>
      </c>
      <c r="B317" s="496"/>
      <c r="C317" s="496"/>
      <c r="D317" s="496"/>
      <c r="E317" s="496"/>
      <c r="F317" s="496"/>
      <c r="G317" s="496" t="e">
        <f aca="false">F317/E317</f>
        <v>#DIV/0!</v>
      </c>
      <c r="H317" s="506"/>
    </row>
    <row r="318" customFormat="false" ht="16.5" hidden="false" customHeight="true" outlineLevel="0" collapsed="false">
      <c r="A318" s="503" t="s">
        <v>290</v>
      </c>
      <c r="B318" s="496"/>
      <c r="C318" s="496"/>
      <c r="D318" s="496"/>
      <c r="E318" s="496"/>
      <c r="F318" s="496"/>
      <c r="G318" s="496" t="e">
        <f aca="false">F318/E318</f>
        <v>#DIV/0!</v>
      </c>
      <c r="H318" s="506"/>
    </row>
    <row r="319" customFormat="false" ht="16.5" hidden="false" customHeight="true" outlineLevel="0" collapsed="false">
      <c r="A319" s="503" t="s">
        <v>291</v>
      </c>
      <c r="B319" s="496"/>
      <c r="C319" s="496"/>
      <c r="D319" s="496"/>
      <c r="E319" s="496"/>
      <c r="F319" s="496"/>
      <c r="G319" s="496" t="e">
        <f aca="false">F319/E319</f>
        <v>#DIV/0!</v>
      </c>
      <c r="H319" s="506"/>
    </row>
    <row r="320" customFormat="false" ht="16.5" hidden="false" customHeight="true" outlineLevel="0" collapsed="false">
      <c r="A320" s="503" t="s">
        <v>292</v>
      </c>
      <c r="B320" s="496"/>
      <c r="C320" s="496"/>
      <c r="D320" s="496"/>
      <c r="E320" s="496"/>
      <c r="F320" s="496"/>
      <c r="G320" s="496" t="e">
        <f aca="false">F320/E320</f>
        <v>#DIV/0!</v>
      </c>
      <c r="H320" s="506"/>
    </row>
    <row r="321" customFormat="false" ht="16.5" hidden="false" customHeight="true" outlineLevel="0" collapsed="false">
      <c r="A321" s="503" t="s">
        <v>293</v>
      </c>
      <c r="B321" s="496"/>
      <c r="C321" s="496"/>
      <c r="D321" s="496"/>
      <c r="E321" s="496"/>
      <c r="F321" s="496"/>
      <c r="G321" s="496" t="e">
        <f aca="false">F321/E321</f>
        <v>#DIV/0!</v>
      </c>
      <c r="H321" s="506"/>
    </row>
    <row r="322" customFormat="false" ht="16.5" hidden="false" customHeight="true" outlineLevel="0" collapsed="false">
      <c r="A322" s="503" t="s">
        <v>294</v>
      </c>
      <c r="B322" s="496"/>
      <c r="C322" s="496"/>
      <c r="D322" s="496"/>
      <c r="E322" s="496"/>
      <c r="F322" s="496"/>
      <c r="G322" s="496" t="e">
        <f aca="false">F322/E322</f>
        <v>#DIV/0!</v>
      </c>
      <c r="H322" s="506"/>
    </row>
    <row r="323" customFormat="false" ht="15" hidden="false" customHeight="false" outlineLevel="0" collapsed="false">
      <c r="A323" s="503" t="s">
        <v>282</v>
      </c>
      <c r="B323" s="496"/>
      <c r="C323" s="496"/>
      <c r="D323" s="496"/>
      <c r="E323" s="496"/>
      <c r="F323" s="496"/>
      <c r="G323" s="496" t="e">
        <f aca="false">F323/E323</f>
        <v>#DIV/0!</v>
      </c>
      <c r="H323" s="506"/>
    </row>
    <row r="324" customFormat="false" ht="15" hidden="false" customHeight="false" outlineLevel="0" collapsed="false">
      <c r="A324" s="503" t="s">
        <v>283</v>
      </c>
      <c r="B324" s="496"/>
      <c r="C324" s="496"/>
      <c r="D324" s="496"/>
      <c r="E324" s="496"/>
      <c r="F324" s="496"/>
      <c r="G324" s="496" t="e">
        <f aca="false">F324/E324</f>
        <v>#DIV/0!</v>
      </c>
      <c r="H324" s="506"/>
    </row>
    <row r="325" customFormat="false" ht="15" hidden="false" customHeight="false" outlineLevel="0" collapsed="false">
      <c r="A325" s="503" t="s">
        <v>284</v>
      </c>
      <c r="B325" s="496"/>
      <c r="C325" s="496"/>
      <c r="D325" s="496"/>
      <c r="E325" s="496"/>
      <c r="F325" s="496"/>
      <c r="G325" s="496" t="e">
        <f aca="false">F325/E325</f>
        <v>#DIV/0!</v>
      </c>
      <c r="H325" s="506"/>
    </row>
    <row r="326" customFormat="false" ht="15" hidden="false" customHeight="false" outlineLevel="0" collapsed="false">
      <c r="A326" s="503" t="s">
        <v>285</v>
      </c>
      <c r="B326" s="496"/>
      <c r="C326" s="496"/>
      <c r="D326" s="496"/>
      <c r="E326" s="496"/>
      <c r="F326" s="496"/>
      <c r="G326" s="496" t="e">
        <f aca="false">F326/E326</f>
        <v>#DIV/0!</v>
      </c>
      <c r="H326" s="506"/>
    </row>
    <row r="327" customFormat="false" ht="15" hidden="false" customHeight="false" outlineLevel="0" collapsed="false">
      <c r="A327" s="503" t="s">
        <v>286</v>
      </c>
      <c r="B327" s="496"/>
      <c r="C327" s="496"/>
      <c r="D327" s="496"/>
      <c r="E327" s="496"/>
      <c r="F327" s="496"/>
      <c r="G327" s="496" t="e">
        <f aca="false">F327/E327</f>
        <v>#DIV/0!</v>
      </c>
      <c r="H327" s="506"/>
    </row>
    <row r="328" customFormat="false" ht="15.75" hidden="false" customHeight="false" outlineLevel="0" collapsed="false">
      <c r="A328" s="507" t="s">
        <v>287</v>
      </c>
      <c r="B328" s="502"/>
      <c r="C328" s="502"/>
      <c r="D328" s="502"/>
      <c r="E328" s="502"/>
      <c r="F328" s="502"/>
      <c r="G328" s="502" t="e">
        <f aca="false">F328/E328</f>
        <v>#DIV/0!</v>
      </c>
      <c r="H328" s="509"/>
    </row>
    <row r="329" customFormat="false" ht="15.75" hidden="false" customHeight="false" outlineLevel="0" collapsed="false"/>
    <row r="330" customFormat="false" ht="20.25" hidden="false" customHeight="false" outlineLevel="0" collapsed="false">
      <c r="A330" s="549" t="s">
        <v>397</v>
      </c>
      <c r="B330" s="549"/>
      <c r="C330" s="549"/>
      <c r="D330" s="549"/>
      <c r="E330" s="549"/>
      <c r="F330" s="549"/>
      <c r="G330" s="549"/>
      <c r="H330" s="549"/>
    </row>
    <row r="331" customFormat="false" ht="52.5" hidden="false" customHeight="true" outlineLevel="0" collapsed="false">
      <c r="A331" s="492" t="s">
        <v>25</v>
      </c>
      <c r="B331" s="493" t="s">
        <v>380</v>
      </c>
      <c r="C331" s="612" t="s">
        <v>302</v>
      </c>
      <c r="D331" s="612" t="s">
        <v>343</v>
      </c>
      <c r="E331" s="612" t="s">
        <v>398</v>
      </c>
      <c r="F331" s="612" t="s">
        <v>399</v>
      </c>
      <c r="G331" s="612" t="s">
        <v>400</v>
      </c>
      <c r="H331" s="494" t="s">
        <v>356</v>
      </c>
    </row>
    <row r="332" customFormat="false" ht="16.5" hidden="false" customHeight="true" outlineLevel="0" collapsed="false">
      <c r="A332" s="503" t="s">
        <v>289</v>
      </c>
      <c r="B332" s="496"/>
      <c r="C332" s="496"/>
      <c r="D332" s="496"/>
      <c r="E332" s="496"/>
      <c r="F332" s="496"/>
      <c r="G332" s="496" t="e">
        <f aca="false">F332/E332</f>
        <v>#DIV/0!</v>
      </c>
      <c r="H332" s="506"/>
    </row>
    <row r="333" customFormat="false" ht="16.5" hidden="false" customHeight="true" outlineLevel="0" collapsed="false">
      <c r="A333" s="503" t="s">
        <v>290</v>
      </c>
      <c r="B333" s="496"/>
      <c r="C333" s="496"/>
      <c r="D333" s="496"/>
      <c r="E333" s="496"/>
      <c r="F333" s="496"/>
      <c r="G333" s="496" t="e">
        <f aca="false">F333/E333</f>
        <v>#DIV/0!</v>
      </c>
      <c r="H333" s="506"/>
    </row>
    <row r="334" customFormat="false" ht="16.5" hidden="false" customHeight="true" outlineLevel="0" collapsed="false">
      <c r="A334" s="503" t="s">
        <v>291</v>
      </c>
      <c r="B334" s="496"/>
      <c r="C334" s="496"/>
      <c r="D334" s="496"/>
      <c r="E334" s="496"/>
      <c r="F334" s="496"/>
      <c r="G334" s="496" t="e">
        <f aca="false">F334/E334</f>
        <v>#DIV/0!</v>
      </c>
      <c r="H334" s="506"/>
    </row>
    <row r="335" customFormat="false" ht="16.5" hidden="false" customHeight="true" outlineLevel="0" collapsed="false">
      <c r="A335" s="503" t="s">
        <v>292</v>
      </c>
      <c r="B335" s="496"/>
      <c r="C335" s="496"/>
      <c r="D335" s="496"/>
      <c r="E335" s="496"/>
      <c r="F335" s="496"/>
      <c r="G335" s="496" t="e">
        <f aca="false">F335/E335</f>
        <v>#DIV/0!</v>
      </c>
      <c r="H335" s="506"/>
    </row>
    <row r="336" customFormat="false" ht="16.5" hidden="false" customHeight="true" outlineLevel="0" collapsed="false">
      <c r="A336" s="503" t="s">
        <v>293</v>
      </c>
      <c r="B336" s="496"/>
      <c r="C336" s="496"/>
      <c r="D336" s="496"/>
      <c r="E336" s="496"/>
      <c r="F336" s="496"/>
      <c r="G336" s="496" t="e">
        <f aca="false">F336/E336</f>
        <v>#DIV/0!</v>
      </c>
      <c r="H336" s="506"/>
    </row>
    <row r="337" customFormat="false" ht="16.5" hidden="false" customHeight="true" outlineLevel="0" collapsed="false">
      <c r="A337" s="503" t="s">
        <v>294</v>
      </c>
      <c r="B337" s="496"/>
      <c r="C337" s="496"/>
      <c r="D337" s="496"/>
      <c r="E337" s="496"/>
      <c r="F337" s="496"/>
      <c r="G337" s="496" t="e">
        <f aca="false">F337/E337</f>
        <v>#DIV/0!</v>
      </c>
      <c r="H337" s="506"/>
    </row>
    <row r="338" customFormat="false" ht="15" hidden="false" customHeight="false" outlineLevel="0" collapsed="false">
      <c r="A338" s="503" t="s">
        <v>282</v>
      </c>
      <c r="B338" s="496"/>
      <c r="C338" s="496"/>
      <c r="D338" s="496"/>
      <c r="E338" s="496"/>
      <c r="F338" s="496"/>
      <c r="G338" s="496" t="e">
        <f aca="false">F338/E338</f>
        <v>#DIV/0!</v>
      </c>
      <c r="H338" s="506"/>
    </row>
    <row r="339" customFormat="false" ht="15" hidden="false" customHeight="false" outlineLevel="0" collapsed="false">
      <c r="A339" s="503" t="s">
        <v>283</v>
      </c>
      <c r="B339" s="496"/>
      <c r="C339" s="496"/>
      <c r="D339" s="496"/>
      <c r="E339" s="496"/>
      <c r="F339" s="496"/>
      <c r="G339" s="496" t="e">
        <f aca="false">F339/E339</f>
        <v>#DIV/0!</v>
      </c>
      <c r="H339" s="506"/>
    </row>
    <row r="340" customFormat="false" ht="15" hidden="false" customHeight="false" outlineLevel="0" collapsed="false">
      <c r="A340" s="503" t="s">
        <v>284</v>
      </c>
      <c r="B340" s="496"/>
      <c r="C340" s="496"/>
      <c r="D340" s="496"/>
      <c r="E340" s="496"/>
      <c r="F340" s="496"/>
      <c r="G340" s="496" t="e">
        <f aca="false">F340/E340</f>
        <v>#DIV/0!</v>
      </c>
      <c r="H340" s="506"/>
    </row>
    <row r="341" customFormat="false" ht="15" hidden="false" customHeight="false" outlineLevel="0" collapsed="false">
      <c r="A341" s="503" t="s">
        <v>285</v>
      </c>
      <c r="B341" s="496"/>
      <c r="C341" s="496"/>
      <c r="D341" s="496"/>
      <c r="E341" s="496"/>
      <c r="F341" s="496"/>
      <c r="G341" s="496" t="e">
        <f aca="false">F341/E341</f>
        <v>#DIV/0!</v>
      </c>
      <c r="H341" s="506"/>
    </row>
    <row r="342" customFormat="false" ht="15" hidden="false" customHeight="false" outlineLevel="0" collapsed="false">
      <c r="A342" s="503" t="s">
        <v>286</v>
      </c>
      <c r="B342" s="496"/>
      <c r="C342" s="496"/>
      <c r="D342" s="496"/>
      <c r="E342" s="496"/>
      <c r="F342" s="496"/>
      <c r="G342" s="496" t="e">
        <f aca="false">F342/E342</f>
        <v>#DIV/0!</v>
      </c>
      <c r="H342" s="506"/>
    </row>
    <row r="343" customFormat="false" ht="15.75" hidden="false" customHeight="false" outlineLevel="0" collapsed="false">
      <c r="A343" s="507" t="s">
        <v>287</v>
      </c>
      <c r="B343" s="502"/>
      <c r="C343" s="502"/>
      <c r="D343" s="502"/>
      <c r="E343" s="502"/>
      <c r="F343" s="502"/>
      <c r="G343" s="502" t="e">
        <f aca="false">F343/E343</f>
        <v>#DIV/0!</v>
      </c>
      <c r="H343" s="509"/>
    </row>
    <row r="344" customFormat="false" ht="15.75" hidden="false" customHeight="false" outlineLevel="0" collapsed="false"/>
    <row r="345" customFormat="false" ht="20.25" hidden="false" customHeight="false" outlineLevel="0" collapsed="false">
      <c r="A345" s="549" t="s">
        <v>401</v>
      </c>
      <c r="B345" s="549"/>
      <c r="C345" s="549"/>
      <c r="D345" s="549"/>
      <c r="E345" s="549"/>
      <c r="F345" s="549"/>
      <c r="G345" s="549"/>
      <c r="H345" s="549"/>
    </row>
    <row r="346" customFormat="false" ht="63.75" hidden="false" customHeight="true" outlineLevel="0" collapsed="false">
      <c r="A346" s="492" t="s">
        <v>26</v>
      </c>
      <c r="B346" s="493" t="s">
        <v>380</v>
      </c>
      <c r="C346" s="612" t="s">
        <v>302</v>
      </c>
      <c r="D346" s="612" t="s">
        <v>348</v>
      </c>
      <c r="E346" s="612" t="s">
        <v>402</v>
      </c>
      <c r="F346" s="612" t="s">
        <v>403</v>
      </c>
      <c r="G346" s="612" t="s">
        <v>404</v>
      </c>
      <c r="H346" s="494" t="s">
        <v>356</v>
      </c>
    </row>
    <row r="347" customFormat="false" ht="15" hidden="false" customHeight="false" outlineLevel="0" collapsed="false">
      <c r="A347" s="503" t="s">
        <v>289</v>
      </c>
      <c r="B347" s="496"/>
      <c r="C347" s="496"/>
      <c r="D347" s="496"/>
      <c r="E347" s="496"/>
      <c r="F347" s="496"/>
      <c r="G347" s="496" t="e">
        <f aca="false">F347/E347</f>
        <v>#DIV/0!</v>
      </c>
      <c r="H347" s="506"/>
    </row>
    <row r="348" customFormat="false" ht="15" hidden="false" customHeight="false" outlineLevel="0" collapsed="false">
      <c r="A348" s="503" t="s">
        <v>290</v>
      </c>
      <c r="B348" s="496"/>
      <c r="C348" s="496"/>
      <c r="D348" s="496"/>
      <c r="E348" s="496"/>
      <c r="F348" s="496"/>
      <c r="G348" s="496" t="e">
        <f aca="false">F348/E348</f>
        <v>#DIV/0!</v>
      </c>
      <c r="H348" s="506"/>
    </row>
    <row r="349" customFormat="false" ht="15" hidden="false" customHeight="false" outlineLevel="0" collapsed="false">
      <c r="A349" s="503" t="s">
        <v>291</v>
      </c>
      <c r="B349" s="496"/>
      <c r="C349" s="496"/>
      <c r="D349" s="496"/>
      <c r="E349" s="496"/>
      <c r="F349" s="496"/>
      <c r="G349" s="496" t="e">
        <f aca="false">F349/E349</f>
        <v>#DIV/0!</v>
      </c>
      <c r="H349" s="506"/>
    </row>
    <row r="350" customFormat="false" ht="15" hidden="false" customHeight="false" outlineLevel="0" collapsed="false">
      <c r="A350" s="503" t="s">
        <v>292</v>
      </c>
      <c r="B350" s="496"/>
      <c r="C350" s="496"/>
      <c r="D350" s="496"/>
      <c r="E350" s="496"/>
      <c r="F350" s="496"/>
      <c r="G350" s="496" t="e">
        <f aca="false">F350/E350</f>
        <v>#DIV/0!</v>
      </c>
      <c r="H350" s="506"/>
    </row>
    <row r="351" customFormat="false" ht="15" hidden="false" customHeight="false" outlineLevel="0" collapsed="false">
      <c r="A351" s="503" t="s">
        <v>293</v>
      </c>
      <c r="B351" s="496"/>
      <c r="C351" s="496"/>
      <c r="D351" s="496"/>
      <c r="E351" s="496"/>
      <c r="F351" s="496"/>
      <c r="G351" s="496" t="e">
        <f aca="false">F351/E351</f>
        <v>#DIV/0!</v>
      </c>
      <c r="H351" s="506"/>
    </row>
    <row r="352" customFormat="false" ht="15" hidden="false" customHeight="false" outlineLevel="0" collapsed="false">
      <c r="A352" s="503" t="s">
        <v>294</v>
      </c>
      <c r="B352" s="496"/>
      <c r="C352" s="496"/>
      <c r="D352" s="496"/>
      <c r="E352" s="496"/>
      <c r="F352" s="496"/>
      <c r="G352" s="496" t="e">
        <f aca="false">F352/E352</f>
        <v>#DIV/0!</v>
      </c>
      <c r="H352" s="506"/>
    </row>
    <row r="353" customFormat="false" ht="15" hidden="false" customHeight="false" outlineLevel="0" collapsed="false">
      <c r="A353" s="503" t="s">
        <v>282</v>
      </c>
      <c r="B353" s="496"/>
      <c r="C353" s="496"/>
      <c r="D353" s="496"/>
      <c r="E353" s="496"/>
      <c r="F353" s="496"/>
      <c r="G353" s="496" t="e">
        <f aca="false">F353/E353</f>
        <v>#DIV/0!</v>
      </c>
      <c r="H353" s="506"/>
    </row>
    <row r="354" customFormat="false" ht="15" hidden="false" customHeight="false" outlineLevel="0" collapsed="false">
      <c r="A354" s="503" t="s">
        <v>283</v>
      </c>
      <c r="B354" s="496"/>
      <c r="C354" s="496"/>
      <c r="D354" s="496"/>
      <c r="E354" s="496"/>
      <c r="F354" s="496"/>
      <c r="G354" s="496" t="e">
        <f aca="false">F354/E354</f>
        <v>#DIV/0!</v>
      </c>
      <c r="H354" s="506"/>
    </row>
    <row r="355" customFormat="false" ht="15" hidden="false" customHeight="false" outlineLevel="0" collapsed="false">
      <c r="A355" s="503" t="s">
        <v>284</v>
      </c>
      <c r="B355" s="496"/>
      <c r="C355" s="496"/>
      <c r="D355" s="496"/>
      <c r="E355" s="496"/>
      <c r="F355" s="496"/>
      <c r="G355" s="496" t="e">
        <f aca="false">F355/E355</f>
        <v>#DIV/0!</v>
      </c>
      <c r="H355" s="506"/>
    </row>
    <row r="356" customFormat="false" ht="15" hidden="false" customHeight="false" outlineLevel="0" collapsed="false">
      <c r="A356" s="503" t="s">
        <v>285</v>
      </c>
      <c r="B356" s="496"/>
      <c r="C356" s="496"/>
      <c r="D356" s="496"/>
      <c r="E356" s="496"/>
      <c r="F356" s="496"/>
      <c r="G356" s="496" t="e">
        <f aca="false">F356/E356</f>
        <v>#DIV/0!</v>
      </c>
      <c r="H356" s="506"/>
    </row>
    <row r="357" customFormat="false" ht="15" hidden="false" customHeight="false" outlineLevel="0" collapsed="false">
      <c r="A357" s="503" t="s">
        <v>286</v>
      </c>
      <c r="B357" s="496"/>
      <c r="C357" s="496"/>
      <c r="D357" s="496"/>
      <c r="E357" s="496"/>
      <c r="F357" s="496"/>
      <c r="G357" s="496" t="e">
        <f aca="false">F357/E357</f>
        <v>#DIV/0!</v>
      </c>
      <c r="H357" s="506"/>
    </row>
    <row r="358" customFormat="false" ht="15.75" hidden="false" customHeight="false" outlineLevel="0" collapsed="false">
      <c r="A358" s="507" t="s">
        <v>287</v>
      </c>
      <c r="B358" s="502"/>
      <c r="C358" s="502"/>
      <c r="D358" s="502"/>
      <c r="E358" s="502"/>
      <c r="F358" s="502"/>
      <c r="G358" s="502" t="e">
        <f aca="false">F358/E358</f>
        <v>#DIV/0!</v>
      </c>
      <c r="H358" s="509"/>
    </row>
    <row r="359" customFormat="false" ht="26.25" hidden="false" customHeight="true" outlineLevel="0" collapsed="false">
      <c r="A359" s="470" t="s">
        <v>92</v>
      </c>
      <c r="B359" s="467"/>
      <c r="C359" s="467"/>
      <c r="D359" s="467"/>
      <c r="E359" s="468"/>
      <c r="F359" s="468"/>
      <c r="G359" s="468"/>
      <c r="H359" s="468"/>
      <c r="I359" s="468"/>
      <c r="J359" s="468"/>
      <c r="K359" s="468"/>
      <c r="L359" s="468"/>
      <c r="M359" s="468"/>
      <c r="N359" s="468"/>
      <c r="O359" s="468"/>
      <c r="P359" s="468"/>
      <c r="Q359" s="468"/>
      <c r="R359" s="468"/>
      <c r="S359" s="468"/>
      <c r="T359" s="468"/>
      <c r="U359" s="468"/>
      <c r="V359" s="468"/>
      <c r="W359" s="468"/>
      <c r="X359" s="467"/>
      <c r="Y359" s="467"/>
      <c r="Z359" s="467"/>
      <c r="AA359" s="467"/>
      <c r="AB359" s="467"/>
      <c r="AC359" s="467"/>
      <c r="AD359" s="471"/>
      <c r="AE359" s="471"/>
      <c r="AF359" s="471"/>
      <c r="AG359" s="471"/>
      <c r="AH359" s="471"/>
      <c r="AI359" s="471"/>
      <c r="AJ359" s="472"/>
      <c r="AK359" s="472"/>
      <c r="AL359" s="473"/>
      <c r="AM359" s="473"/>
      <c r="AN359" s="473"/>
      <c r="AO359" s="473"/>
      <c r="AP359" s="473"/>
      <c r="AQ359" s="473"/>
      <c r="AR359" s="473"/>
    </row>
    <row r="360" customFormat="false" ht="26.25" hidden="false" customHeight="true" outlineLevel="0" collapsed="false">
      <c r="A360" s="474" t="s">
        <v>93</v>
      </c>
      <c r="B360" s="474" t="s">
        <v>94</v>
      </c>
      <c r="C360" s="474"/>
      <c r="D360" s="474"/>
      <c r="E360" s="631" t="s">
        <v>95</v>
      </c>
      <c r="F360" s="631"/>
      <c r="G360" s="631"/>
      <c r="H360" s="631"/>
      <c r="I360" s="631"/>
      <c r="J360" s="631"/>
      <c r="K360" s="631"/>
      <c r="L360" s="631"/>
      <c r="M360" s="631"/>
      <c r="N360" s="631"/>
      <c r="O360" s="467"/>
      <c r="P360" s="467"/>
      <c r="Q360" s="467"/>
      <c r="R360" s="467"/>
      <c r="S360" s="467"/>
      <c r="T360" s="467"/>
      <c r="U360" s="467"/>
      <c r="V360" s="467"/>
      <c r="W360" s="467"/>
      <c r="X360" s="467"/>
      <c r="Y360" s="467"/>
      <c r="Z360" s="467"/>
      <c r="AA360" s="467"/>
      <c r="AB360" s="467"/>
      <c r="AC360" s="467"/>
      <c r="AD360" s="471"/>
      <c r="AE360" s="471"/>
      <c r="AF360" s="471"/>
      <c r="AG360" s="471"/>
      <c r="AH360" s="471"/>
      <c r="AI360" s="471"/>
      <c r="AJ360" s="472"/>
      <c r="AK360" s="472"/>
      <c r="AL360" s="471"/>
      <c r="AM360" s="471"/>
      <c r="AN360" s="471"/>
      <c r="AO360" s="471"/>
      <c r="AP360" s="471"/>
      <c r="AQ360" s="471"/>
      <c r="AR360" s="472"/>
    </row>
    <row r="361" customFormat="false" ht="43.5" hidden="false" customHeight="true" outlineLevel="0" collapsed="false">
      <c r="A361" s="632" t="n">
        <v>12</v>
      </c>
      <c r="B361" s="633" t="s">
        <v>96</v>
      </c>
      <c r="C361" s="633"/>
      <c r="D361" s="633"/>
      <c r="E361" s="634" t="s">
        <v>97</v>
      </c>
      <c r="F361" s="634"/>
      <c r="G361" s="634"/>
      <c r="H361" s="634"/>
      <c r="I361" s="634"/>
      <c r="J361" s="634"/>
      <c r="K361" s="634"/>
      <c r="L361" s="634"/>
      <c r="M361" s="634"/>
      <c r="N361" s="634"/>
      <c r="O361" s="467"/>
      <c r="P361" s="467"/>
      <c r="Q361" s="467"/>
      <c r="R361" s="467"/>
      <c r="S361" s="467"/>
      <c r="T361" s="467"/>
      <c r="U361" s="467"/>
      <c r="V361" s="467"/>
      <c r="W361" s="467"/>
      <c r="X361" s="467"/>
      <c r="Y361" s="467"/>
      <c r="Z361" s="467"/>
      <c r="AA361" s="467"/>
      <c r="AB361" s="467"/>
      <c r="AC361" s="467"/>
      <c r="AD361" s="467"/>
      <c r="AE361" s="467"/>
      <c r="AF361" s="467"/>
      <c r="AG361" s="467"/>
      <c r="AH361" s="467"/>
      <c r="AI361" s="467"/>
      <c r="AJ361" s="469"/>
      <c r="AK361" s="469"/>
      <c r="AL361" s="467"/>
      <c r="AM361" s="467"/>
      <c r="AN361" s="467"/>
      <c r="AO361" s="467"/>
      <c r="AP361" s="467"/>
      <c r="AQ361" s="467"/>
      <c r="AR361" s="469"/>
    </row>
    <row r="362" customFormat="false" ht="15" hidden="false" customHeight="true" outlineLevel="0" collapsed="false">
      <c r="A362" s="632" t="n">
        <v>13</v>
      </c>
      <c r="B362" s="633" t="s">
        <v>160</v>
      </c>
      <c r="C362" s="633"/>
      <c r="D362" s="633"/>
      <c r="E362" s="634" t="s">
        <v>99</v>
      </c>
      <c r="F362" s="634"/>
      <c r="G362" s="634"/>
      <c r="H362" s="634"/>
      <c r="I362" s="634"/>
      <c r="J362" s="634"/>
      <c r="K362" s="634"/>
      <c r="L362" s="634"/>
      <c r="M362" s="634"/>
      <c r="N362" s="634"/>
    </row>
  </sheetData>
  <mergeCells count="316">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0"/>
    <mergeCell ref="C78:C80"/>
    <mergeCell ref="D78:D80"/>
    <mergeCell ref="E78:E80"/>
    <mergeCell ref="F78:F80"/>
    <mergeCell ref="G78:G80"/>
    <mergeCell ref="H78:H80"/>
    <mergeCell ref="I78:I80"/>
    <mergeCell ref="J78:J80"/>
    <mergeCell ref="K78:K80"/>
    <mergeCell ref="L78:L80"/>
    <mergeCell ref="M78:M80"/>
    <mergeCell ref="N78:N80"/>
    <mergeCell ref="A81:A83"/>
    <mergeCell ref="C81:C83"/>
    <mergeCell ref="D81:D83"/>
    <mergeCell ref="E81:E83"/>
    <mergeCell ref="F81:F83"/>
    <mergeCell ref="G81:G83"/>
    <mergeCell ref="H81:H83"/>
    <mergeCell ref="I81:I83"/>
    <mergeCell ref="J81:J83"/>
    <mergeCell ref="K81:K83"/>
    <mergeCell ref="L81:L83"/>
    <mergeCell ref="M81:M83"/>
    <mergeCell ref="N81:N83"/>
    <mergeCell ref="A84:A86"/>
    <mergeCell ref="C84:C86"/>
    <mergeCell ref="D84:D86"/>
    <mergeCell ref="E84:E86"/>
    <mergeCell ref="F84:F86"/>
    <mergeCell ref="G84:G86"/>
    <mergeCell ref="H84:H86"/>
    <mergeCell ref="I84:I86"/>
    <mergeCell ref="J84:J86"/>
    <mergeCell ref="K84:K86"/>
    <mergeCell ref="L84:L86"/>
    <mergeCell ref="M84:M86"/>
    <mergeCell ref="N84:N86"/>
    <mergeCell ref="A87:A89"/>
    <mergeCell ref="C87:C89"/>
    <mergeCell ref="D87:D89"/>
    <mergeCell ref="E87:E89"/>
    <mergeCell ref="F87:F89"/>
    <mergeCell ref="G87:G89"/>
    <mergeCell ref="H87:H89"/>
    <mergeCell ref="I87:I89"/>
    <mergeCell ref="J87:J89"/>
    <mergeCell ref="K87:K89"/>
    <mergeCell ref="L87:L89"/>
    <mergeCell ref="M87:M89"/>
    <mergeCell ref="N87:N89"/>
    <mergeCell ref="A90:A92"/>
    <mergeCell ref="C90:C92"/>
    <mergeCell ref="D90:D92"/>
    <mergeCell ref="E90:E92"/>
    <mergeCell ref="F90:F92"/>
    <mergeCell ref="G90:G92"/>
    <mergeCell ref="H90:H92"/>
    <mergeCell ref="I90:I92"/>
    <mergeCell ref="J90:J92"/>
    <mergeCell ref="K90:K92"/>
    <mergeCell ref="L90:L92"/>
    <mergeCell ref="M90:M92"/>
    <mergeCell ref="N90:N92"/>
    <mergeCell ref="A93:A95"/>
    <mergeCell ref="C93:C95"/>
    <mergeCell ref="D93:D95"/>
    <mergeCell ref="E93:E95"/>
    <mergeCell ref="F93:F95"/>
    <mergeCell ref="G93:G95"/>
    <mergeCell ref="H93:H95"/>
    <mergeCell ref="I93:I95"/>
    <mergeCell ref="J93:J95"/>
    <mergeCell ref="K93:K95"/>
    <mergeCell ref="L93:L95"/>
    <mergeCell ref="M93:M95"/>
    <mergeCell ref="N93:N95"/>
    <mergeCell ref="A97:N97"/>
    <mergeCell ref="A99:A101"/>
    <mergeCell ref="C99:C101"/>
    <mergeCell ref="D99:D101"/>
    <mergeCell ref="E99:E101"/>
    <mergeCell ref="F99:F101"/>
    <mergeCell ref="G99:G101"/>
    <mergeCell ref="H99:H101"/>
    <mergeCell ref="I99:I101"/>
    <mergeCell ref="J99:J101"/>
    <mergeCell ref="K99:K101"/>
    <mergeCell ref="L99:L101"/>
    <mergeCell ref="M99:M101"/>
    <mergeCell ref="N99:N101"/>
    <mergeCell ref="A102:A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A105:A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A108:A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A111:A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A114:A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A117:A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A120:A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A123:A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A126:A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A129:A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A132:A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A136:N136"/>
    <mergeCell ref="A151:N151"/>
    <mergeCell ref="A166:N166"/>
    <mergeCell ref="A182:G182"/>
    <mergeCell ref="A184:A186"/>
    <mergeCell ref="C184:C186"/>
    <mergeCell ref="G184:G186"/>
    <mergeCell ref="A187:A189"/>
    <mergeCell ref="C187:C189"/>
    <mergeCell ref="G187:G189"/>
    <mergeCell ref="A190:A192"/>
    <mergeCell ref="C190:C192"/>
    <mergeCell ref="G190:G192"/>
    <mergeCell ref="A193:A195"/>
    <mergeCell ref="C193:C195"/>
    <mergeCell ref="G193:G195"/>
    <mergeCell ref="A196:A198"/>
    <mergeCell ref="C196:C198"/>
    <mergeCell ref="G196:G198"/>
    <mergeCell ref="A199:A201"/>
    <mergeCell ref="C199:C201"/>
    <mergeCell ref="G199:G201"/>
    <mergeCell ref="A203:G203"/>
    <mergeCell ref="A205:A207"/>
    <mergeCell ref="C205:C207"/>
    <mergeCell ref="G205:G207"/>
    <mergeCell ref="A208:A210"/>
    <mergeCell ref="C208:C210"/>
    <mergeCell ref="G208:G210"/>
    <mergeCell ref="A211:A213"/>
    <mergeCell ref="C211:C213"/>
    <mergeCell ref="G211:G213"/>
    <mergeCell ref="A214:A216"/>
    <mergeCell ref="C214:C216"/>
    <mergeCell ref="A217:A219"/>
    <mergeCell ref="C217:C219"/>
    <mergeCell ref="A220:A222"/>
    <mergeCell ref="C220:C222"/>
    <mergeCell ref="A223:A225"/>
    <mergeCell ref="C223:C225"/>
    <mergeCell ref="A226:A228"/>
    <mergeCell ref="C226:C228"/>
    <mergeCell ref="A229:A231"/>
    <mergeCell ref="C229:C231"/>
    <mergeCell ref="A232:A234"/>
    <mergeCell ref="C232:C234"/>
    <mergeCell ref="A235:A237"/>
    <mergeCell ref="C235:C237"/>
    <mergeCell ref="A238:A240"/>
    <mergeCell ref="C238:C240"/>
    <mergeCell ref="A241:A243"/>
    <mergeCell ref="C241:C243"/>
    <mergeCell ref="A246:G246"/>
    <mergeCell ref="A261:G261"/>
    <mergeCell ref="A276:G276"/>
    <mergeCell ref="A291:H291"/>
    <mergeCell ref="A300:H300"/>
    <mergeCell ref="A315:H315"/>
    <mergeCell ref="A330:H330"/>
    <mergeCell ref="A345:H345"/>
    <mergeCell ref="B360:D360"/>
    <mergeCell ref="E360:N360"/>
    <mergeCell ref="B361:D361"/>
    <mergeCell ref="E361:N361"/>
    <mergeCell ref="B362:D362"/>
    <mergeCell ref="E362:N3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3T0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