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ESTIÓN" sheetId="1" state="visible" r:id="rId2"/>
    <sheet name="INVERSIÓN" sheetId="2" state="visible" r:id="rId3"/>
    <sheet name="ACTIVIDADES" sheetId="3" state="visible" r:id="rId4"/>
    <sheet name="TERRITORIALIZACIÓN" sheetId="4" state="visible" r:id="rId5"/>
    <sheet name="SPI" sheetId="5" state="visible" r:id="rId6"/>
  </sheets>
  <externalReferences>
    <externalReference r:id="rId7"/>
  </externalReferences>
  <definedNames>
    <definedName function="false" hidden="false" localSheetId="2" name="_xlnm.Print_Area" vbProcedure="false">ACTIVIDADES!$A$1:$V$47</definedName>
    <definedName function="false" hidden="false" localSheetId="0" name="_xlnm.Print_Area" vbProcedure="false">GESTIÓN!$A$1:$EL$17</definedName>
    <definedName function="false" hidden="true" localSheetId="0" name="_xlnm._FilterDatabase" vbProcedure="false">GESTIÓN!$A$13:$I$13</definedName>
    <definedName function="false" hidden="false" localSheetId="1" name="_xlnm.Print_Area" vbProcedure="false">INVERSIÓN!$A$1:$EI$46</definedName>
    <definedName function="false" hidden="true" localSheetId="1" name="_xlnm._FilterDatabase" vbProcedure="false">INVERSIÓN!$A$9:$F$9</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5</xdr:col>
                <xdr:colOff>102</xdr:colOff>
                <xdr:row>4</xdr:row>
                <xdr:rowOff>18</xdr:rowOff>
              </xdr:from>
              <xdr:to>
                <xdr:col>8</xdr:col>
                <xdr:colOff>88</xdr:colOff>
                <xdr:row>9</xdr:row>
                <xdr:rowOff>17</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1</xdr:col>
                <xdr:colOff>17</xdr:colOff>
                <xdr:row>5</xdr:row>
                <xdr:rowOff>17</xdr:rowOff>
              </xdr:from>
              <xdr:to>
                <xdr:col>3</xdr:col>
                <xdr:colOff>150</xdr:colOff>
                <xdr:row>9</xdr:row>
                <xdr:rowOff>4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5</xdr:col>
                <xdr:colOff>138</xdr:colOff>
                <xdr:row>6</xdr:row>
                <xdr:rowOff>17</xdr:rowOff>
              </xdr:from>
              <xdr:to>
                <xdr:col>8</xdr:col>
                <xdr:colOff>128</xdr:colOff>
                <xdr:row>9</xdr:row>
                <xdr:rowOff>8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132</xdr:col>
                <xdr:colOff>44</xdr:colOff>
                <xdr:row>7</xdr:row>
                <xdr:rowOff>17</xdr:rowOff>
              </xdr:from>
              <xdr:to>
                <xdr:col>134</xdr:col>
                <xdr:colOff>46</xdr:colOff>
                <xdr:row>9</xdr:row>
                <xdr:rowOff>94</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0</xdr:col>
                <xdr:colOff>15</xdr:colOff>
                <xdr:row>9</xdr:row>
                <xdr:rowOff>83</xdr:rowOff>
              </xdr:from>
              <xdr:to>
                <xdr:col>12</xdr:col>
                <xdr:colOff>53</xdr:colOff>
                <xdr:row>11</xdr:row>
                <xdr:rowOff>9</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1</xdr:col>
                <xdr:colOff>3</xdr:colOff>
                <xdr:row>12</xdr:row>
                <xdr:rowOff>52</xdr:rowOff>
              </xdr:from>
              <xdr:to>
                <xdr:col>2</xdr:col>
                <xdr:colOff>68</xdr:colOff>
                <xdr:row>13</xdr:row>
                <xdr:rowOff>17</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15</xdr:colOff>
                <xdr:row>12</xdr:row>
                <xdr:rowOff>38</xdr:rowOff>
              </xdr:from>
              <xdr:to>
                <xdr:col>3</xdr:col>
                <xdr:colOff>68</xdr:colOff>
                <xdr:row>13</xdr:row>
                <xdr:rowOff>25</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2</xdr:col>
                <xdr:colOff>77</xdr:colOff>
                <xdr:row>12</xdr:row>
                <xdr:rowOff>39</xdr:rowOff>
              </xdr:from>
              <xdr:to>
                <xdr:col>3</xdr:col>
                <xdr:colOff>127</xdr:colOff>
                <xdr:row>13</xdr:row>
                <xdr:rowOff>-3</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3</xdr:col>
                <xdr:colOff>163</xdr:colOff>
                <xdr:row>12</xdr:row>
                <xdr:rowOff>38</xdr:rowOff>
              </xdr:from>
              <xdr:to>
                <xdr:col>5</xdr:col>
                <xdr:colOff>113</xdr:colOff>
                <xdr:row>13</xdr:row>
                <xdr:rowOff>17</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4</xdr:col>
                <xdr:colOff>42</xdr:colOff>
                <xdr:row>12</xdr:row>
                <xdr:rowOff>39</xdr:rowOff>
              </xdr:from>
              <xdr:to>
                <xdr:col>6</xdr:col>
                <xdr:colOff>3</xdr:colOff>
                <xdr:row>13</xdr:row>
                <xdr:rowOff>-6</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5</xdr:col>
                <xdr:colOff>138</xdr:colOff>
                <xdr:row>12</xdr:row>
                <xdr:rowOff>39</xdr:rowOff>
              </xdr:from>
              <xdr:to>
                <xdr:col>7</xdr:col>
                <xdr:colOff>85</xdr:colOff>
                <xdr:row>13</xdr:row>
                <xdr:rowOff>4</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6</xdr:col>
                <xdr:colOff>80</xdr:colOff>
                <xdr:row>12</xdr:row>
                <xdr:rowOff>38</xdr:rowOff>
              </xdr:from>
              <xdr:to>
                <xdr:col>8</xdr:col>
                <xdr:colOff>55</xdr:colOff>
                <xdr:row>13</xdr:row>
                <xdr:rowOff>48</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7</xdr:col>
                <xdr:colOff>97</xdr:colOff>
                <xdr:row>12</xdr:row>
                <xdr:rowOff>38</xdr:rowOff>
              </xdr:from>
              <xdr:to>
                <xdr:col>10</xdr:col>
                <xdr:colOff>118</xdr:colOff>
                <xdr:row>13</xdr:row>
                <xdr:rowOff>72</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false" locked="false" rowHidden="false" textHAlign="justify" textVAlign="top">
            <anchor moveWithCells="false" sizeWithCells="false">
              <xdr:from>
                <xdr:col>8</xdr:col>
                <xdr:colOff>122</xdr:colOff>
                <xdr:row>12</xdr:row>
                <xdr:rowOff>39</xdr:rowOff>
              </xdr:from>
              <xdr:to>
                <xdr:col>11</xdr:col>
                <xdr:colOff>12</xdr:colOff>
                <xdr:row>13</xdr:row>
                <xdr:rowOff>-6</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10</xdr:col>
                <xdr:colOff>15</xdr:colOff>
                <xdr:row>11</xdr:row>
                <xdr:rowOff>60</xdr:rowOff>
              </xdr:from>
              <xdr:to>
                <xdr:col>11</xdr:col>
                <xdr:colOff>85</xdr:colOff>
                <xdr:row>13</xdr:row>
                <xdr:rowOff>2</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22</xdr:col>
                <xdr:colOff>102</xdr:colOff>
                <xdr:row>11</xdr:row>
                <xdr:rowOff>20</xdr:rowOff>
              </xdr:from>
              <xdr:to>
                <xdr:col>23</xdr:col>
                <xdr:colOff>108</xdr:colOff>
                <xdr:row>12</xdr:row>
                <xdr:rowOff>32</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0</xdr:col>
                <xdr:colOff>95</xdr:colOff>
                <xdr:row>12</xdr:row>
                <xdr:rowOff>19</xdr:rowOff>
              </xdr:from>
              <xdr:to>
                <xdr:col>11</xdr:col>
                <xdr:colOff>101</xdr:colOff>
                <xdr:row>13</xdr:row>
                <xdr:rowOff>-24</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2</xdr:col>
                <xdr:colOff>13</xdr:colOff>
                <xdr:row>12</xdr:row>
                <xdr:rowOff>39</xdr:rowOff>
              </xdr:from>
              <xdr:to>
                <xdr:col>13</xdr:col>
                <xdr:colOff>94</xdr:colOff>
                <xdr:row>13</xdr:row>
                <xdr:rowOff>-4</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false" locked="false" rowHidden="false" textHAlign="justify" textVAlign="top">
            <anchor moveWithCells="false" sizeWithCells="false">
              <xdr:from>
                <xdr:col>13</xdr:col>
                <xdr:colOff>13</xdr:colOff>
                <xdr:row>12</xdr:row>
                <xdr:rowOff>39</xdr:rowOff>
              </xdr:from>
              <xdr:to>
                <xdr:col>14</xdr:col>
                <xdr:colOff>0</xdr:colOff>
                <xdr:row>13</xdr:row>
                <xdr:rowOff>-4</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4</xdr:col>
                <xdr:colOff>13</xdr:colOff>
                <xdr:row>12</xdr:row>
                <xdr:rowOff>39</xdr:rowOff>
              </xdr:from>
              <xdr:to>
                <xdr:col>16</xdr:col>
                <xdr:colOff>23</xdr:colOff>
                <xdr:row>13</xdr:row>
                <xdr:rowOff>-4</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false" locked="false" rowHidden="false" textHAlign="justify" textVAlign="top">
            <anchor moveWithCells="false" sizeWithCells="false">
              <xdr:from>
                <xdr:col>15</xdr:col>
                <xdr:colOff>13</xdr:colOff>
                <xdr:row>12</xdr:row>
                <xdr:rowOff>39</xdr:rowOff>
              </xdr:from>
              <xdr:to>
                <xdr:col>16</xdr:col>
                <xdr:colOff>57</xdr:colOff>
                <xdr:row>13</xdr:row>
                <xdr:rowOff>-4</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6</xdr:col>
                <xdr:colOff>13</xdr:colOff>
                <xdr:row>12</xdr:row>
                <xdr:rowOff>39</xdr:rowOff>
              </xdr:from>
              <xdr:to>
                <xdr:col>17</xdr:col>
                <xdr:colOff>23</xdr:colOff>
                <xdr:row>13</xdr:row>
                <xdr:rowOff>51</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7</xdr:col>
                <xdr:colOff>13</xdr:colOff>
                <xdr:row>12</xdr:row>
                <xdr:rowOff>39</xdr:rowOff>
              </xdr:from>
              <xdr:to>
                <xdr:col>19</xdr:col>
                <xdr:colOff>8</xdr:colOff>
                <xdr:row>13</xdr:row>
                <xdr:rowOff>-4</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8</xdr:col>
                <xdr:colOff>13</xdr:colOff>
                <xdr:row>12</xdr:row>
                <xdr:rowOff>39</xdr:rowOff>
              </xdr:from>
              <xdr:to>
                <xdr:col>19</xdr:col>
                <xdr:colOff>67</xdr:colOff>
                <xdr:row>13</xdr:row>
                <xdr:rowOff>-4</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19</xdr:col>
                <xdr:colOff>13</xdr:colOff>
                <xdr:row>12</xdr:row>
                <xdr:rowOff>39</xdr:rowOff>
              </xdr:from>
              <xdr:to>
                <xdr:col>20</xdr:col>
                <xdr:colOff>67</xdr:colOff>
                <xdr:row>13</xdr:row>
                <xdr:rowOff>-4</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20</xdr:col>
                <xdr:colOff>13</xdr:colOff>
                <xdr:row>12</xdr:row>
                <xdr:rowOff>39</xdr:rowOff>
              </xdr:from>
              <xdr:to>
                <xdr:col>21</xdr:col>
                <xdr:colOff>67</xdr:colOff>
                <xdr:row>13</xdr:row>
                <xdr:rowOff>-4</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false" locked="false" rowHidden="false" textHAlign="justify" textVAlign="top">
            <anchor moveWithCells="false" sizeWithCells="false">
              <xdr:from>
                <xdr:col>21</xdr:col>
                <xdr:colOff>13</xdr:colOff>
                <xdr:row>12</xdr:row>
                <xdr:rowOff>39</xdr:rowOff>
              </xdr:from>
              <xdr:to>
                <xdr:col>22</xdr:col>
                <xdr:colOff>0</xdr:colOff>
                <xdr:row>13</xdr:row>
                <xdr:rowOff>2</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22</xdr:col>
                <xdr:colOff>13</xdr:colOff>
                <xdr:row>12</xdr:row>
                <xdr:rowOff>39</xdr:rowOff>
              </xdr:from>
              <xdr:to>
                <xdr:col>48</xdr:col>
                <xdr:colOff>13</xdr:colOff>
                <xdr:row>13</xdr:row>
                <xdr:rowOff>-4</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22</xdr:col>
                <xdr:colOff>102</xdr:colOff>
                <xdr:row>12</xdr:row>
                <xdr:rowOff>20</xdr:rowOff>
              </xdr:from>
              <xdr:to>
                <xdr:col>23</xdr:col>
                <xdr:colOff>108</xdr:colOff>
                <xdr:row>13</xdr:row>
                <xdr:rowOff>-23</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43</xdr:col>
                <xdr:colOff>339</xdr:colOff>
                <xdr:row>11</xdr:row>
                <xdr:rowOff>20</xdr:rowOff>
              </xdr:from>
              <xdr:to>
                <xdr:col>145</xdr:col>
                <xdr:colOff>65</xdr:colOff>
                <xdr:row>12</xdr:row>
                <xdr:rowOff>32</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23</xdr:col>
                <xdr:colOff>83</xdr:colOff>
                <xdr:row>12</xdr:row>
                <xdr:rowOff>18</xdr:rowOff>
              </xdr:from>
              <xdr:to>
                <xdr:col>73</xdr:col>
                <xdr:colOff>62</xdr:colOff>
                <xdr:row>13</xdr:row>
                <xdr:rowOff>30</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true" locked="false" rowHidden="false" textHAlign="justify" textVAlign="top">
            <anchor moveWithCells="false" sizeWithCells="false">
              <xdr:from>
                <xdr:col>143</xdr:col>
                <xdr:colOff>339</xdr:colOff>
                <xdr:row>12</xdr:row>
                <xdr:rowOff>20</xdr:rowOff>
              </xdr:from>
              <xdr:to>
                <xdr:col>145</xdr:col>
                <xdr:colOff>63</xdr:colOff>
                <xdr:row>13</xdr:row>
                <xdr:rowOff>-23</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71</xdr:col>
                <xdr:colOff>62</xdr:colOff>
                <xdr:row>11</xdr:row>
                <xdr:rowOff>20</xdr:rowOff>
              </xdr:from>
              <xdr:to>
                <xdr:col>174</xdr:col>
                <xdr:colOff>36</xdr:colOff>
                <xdr:row>12</xdr:row>
                <xdr:rowOff>32</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44</xdr:col>
                <xdr:colOff>49</xdr:colOff>
                <xdr:row>12</xdr:row>
                <xdr:rowOff>19</xdr:rowOff>
              </xdr:from>
              <xdr:to>
                <xdr:col>146</xdr:col>
                <xdr:colOff>34</xdr:colOff>
                <xdr:row>13</xdr:row>
                <xdr:rowOff>-24</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71</xdr:col>
                <xdr:colOff>62</xdr:colOff>
                <xdr:row>12</xdr:row>
                <xdr:rowOff>20</xdr:rowOff>
              </xdr:from>
              <xdr:to>
                <xdr:col>174</xdr:col>
                <xdr:colOff>36</xdr:colOff>
                <xdr:row>13</xdr:row>
                <xdr:rowOff>-23</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199</xdr:col>
                <xdr:colOff>66</xdr:colOff>
                <xdr:row>11</xdr:row>
                <xdr:rowOff>20</xdr:rowOff>
              </xdr:from>
              <xdr:to>
                <xdr:col>201</xdr:col>
                <xdr:colOff>49</xdr:colOff>
                <xdr:row>12</xdr:row>
                <xdr:rowOff>32</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73</xdr:col>
                <xdr:colOff>6</xdr:colOff>
                <xdr:row>12</xdr:row>
                <xdr:rowOff>19</xdr:rowOff>
              </xdr:from>
              <xdr:to>
                <xdr:col>174</xdr:col>
                <xdr:colOff>44</xdr:colOff>
                <xdr:row>13</xdr:row>
                <xdr:rowOff>-2</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199</xdr:col>
                <xdr:colOff>66</xdr:colOff>
                <xdr:row>12</xdr:row>
                <xdr:rowOff>20</xdr:rowOff>
              </xdr:from>
              <xdr:to>
                <xdr:col>201</xdr:col>
                <xdr:colOff>49</xdr:colOff>
                <xdr:row>13</xdr:row>
                <xdr:rowOff>-23</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27</xdr:col>
                <xdr:colOff>51</xdr:colOff>
                <xdr:row>11</xdr:row>
                <xdr:rowOff>20</xdr:rowOff>
              </xdr:from>
              <xdr:to>
                <xdr:col>229</xdr:col>
                <xdr:colOff>33</xdr:colOff>
                <xdr:row>12</xdr:row>
                <xdr:rowOff>32</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00</xdr:col>
                <xdr:colOff>75</xdr:colOff>
                <xdr:row>12</xdr:row>
                <xdr:rowOff>19</xdr:rowOff>
              </xdr:from>
              <xdr:to>
                <xdr:col>202</xdr:col>
                <xdr:colOff>58</xdr:colOff>
                <xdr:row>13</xdr:row>
                <xdr:rowOff>-24</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27</xdr:col>
                <xdr:colOff>51</xdr:colOff>
                <xdr:row>12</xdr:row>
                <xdr:rowOff>20</xdr:rowOff>
              </xdr:from>
              <xdr:to>
                <xdr:col>229</xdr:col>
                <xdr:colOff>33</xdr:colOff>
                <xdr:row>13</xdr:row>
                <xdr:rowOff>-23</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true" locked="false" rowHidden="false" textHAlign="justify" textVAlign="top">
            <anchor moveWithCells="false" sizeWithCells="false">
              <xdr:from>
                <xdr:col>240</xdr:col>
                <xdr:colOff>75</xdr:colOff>
                <xdr:row>10</xdr:row>
                <xdr:rowOff>18</xdr:rowOff>
              </xdr:from>
              <xdr:to>
                <xdr:col>242</xdr:col>
                <xdr:colOff>44</xdr:colOff>
                <xdr:row>11</xdr:row>
                <xdr:rowOff>39</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1</xdr:col>
                <xdr:colOff>61</xdr:colOff>
                <xdr:row>11</xdr:row>
                <xdr:rowOff>40</xdr:rowOff>
              </xdr:from>
              <xdr:to>
                <xdr:col>228</xdr:col>
                <xdr:colOff>50</xdr:colOff>
                <xdr:row>13</xdr:row>
                <xdr:rowOff>67</xdr:rowOff>
              </xdr:to>
            </anchor>
          </commentPr>
        </mc:Choice>
        <mc:Fallback/>
      </mc:AlternateContent>
    </comment>
    <comment ref="DU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1</xdr:col>
                <xdr:colOff>61</xdr:colOff>
                <xdr:row>12</xdr:row>
                <xdr:rowOff>40</xdr:rowOff>
              </xdr:from>
              <xdr:to>
                <xdr:col>228</xdr:col>
                <xdr:colOff>50</xdr:colOff>
                <xdr:row>13</xdr:row>
                <xdr:rowOff>137</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3</xdr:col>
                <xdr:colOff>0</xdr:colOff>
                <xdr:row>11</xdr:row>
                <xdr:rowOff>40</xdr:rowOff>
              </xdr:from>
              <xdr:to>
                <xdr:col>225</xdr:col>
                <xdr:colOff>48</xdr:colOff>
                <xdr:row>13</xdr:row>
                <xdr:rowOff>100</xdr:rowOff>
              </xdr:to>
            </anchor>
          </commentPr>
        </mc:Choice>
        <mc:Fallback/>
      </mc:AlternateContent>
    </comment>
    <comment ref="DV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3</xdr:col>
                <xdr:colOff>0</xdr:colOff>
                <xdr:row>12</xdr:row>
                <xdr:rowOff>40</xdr:rowOff>
              </xdr:from>
              <xdr:to>
                <xdr:col>225</xdr:col>
                <xdr:colOff>48</xdr:colOff>
                <xdr:row>13</xdr:row>
                <xdr:rowOff>217</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4</xdr:col>
                <xdr:colOff>35</xdr:colOff>
                <xdr:row>11</xdr:row>
                <xdr:rowOff>40</xdr:rowOff>
              </xdr:from>
              <xdr:to>
                <xdr:col>226</xdr:col>
                <xdr:colOff>61</xdr:colOff>
                <xdr:row>13</xdr:row>
                <xdr:rowOff>117</xdr:rowOff>
              </xdr:to>
            </anchor>
          </commentPr>
        </mc:Choice>
        <mc:Fallback/>
      </mc:AlternateContent>
    </comment>
    <comment ref="DW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4</xdr:col>
                <xdr:colOff>35</xdr:colOff>
                <xdr:row>12</xdr:row>
                <xdr:rowOff>40</xdr:rowOff>
              </xdr:from>
              <xdr:to>
                <xdr:col>226</xdr:col>
                <xdr:colOff>61</xdr:colOff>
                <xdr:row>14</xdr:row>
                <xdr:rowOff>6</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5</xdr:col>
                <xdr:colOff>56</xdr:colOff>
                <xdr:row>11</xdr:row>
                <xdr:rowOff>40</xdr:rowOff>
              </xdr:from>
              <xdr:to>
                <xdr:col>227</xdr:col>
                <xdr:colOff>70</xdr:colOff>
                <xdr:row>13</xdr:row>
                <xdr:rowOff>193</xdr:rowOff>
              </xdr:to>
            </anchor>
          </commentPr>
        </mc:Choice>
        <mc:Fallback/>
      </mc:AlternateContent>
    </comment>
    <comment ref="DX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5</xdr:col>
                <xdr:colOff>56</xdr:colOff>
                <xdr:row>12</xdr:row>
                <xdr:rowOff>40</xdr:rowOff>
              </xdr:from>
              <xdr:to>
                <xdr:col>227</xdr:col>
                <xdr:colOff>70</xdr:colOff>
                <xdr:row>14</xdr:row>
                <xdr:rowOff>38</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26</xdr:col>
                <xdr:colOff>66</xdr:colOff>
                <xdr:row>11</xdr:row>
                <xdr:rowOff>40</xdr:rowOff>
              </xdr:from>
              <xdr:to>
                <xdr:col>229</xdr:col>
                <xdr:colOff>23</xdr:colOff>
                <xdr:row>13</xdr:row>
                <xdr:rowOff>147</xdr:rowOff>
              </xdr:to>
            </anchor>
          </commentPr>
        </mc:Choice>
        <mc:Fallback/>
      </mc:AlternateContent>
    </comment>
    <comment ref="DY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26</xdr:col>
                <xdr:colOff>66</xdr:colOff>
                <xdr:row>12</xdr:row>
                <xdr:rowOff>40</xdr:rowOff>
              </xdr:from>
              <xdr:to>
                <xdr:col>229</xdr:col>
                <xdr:colOff>23</xdr:colOff>
                <xdr:row>13</xdr:row>
                <xdr:rowOff>234</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8</xdr:col>
                <xdr:colOff>0</xdr:colOff>
                <xdr:row>11</xdr:row>
                <xdr:rowOff>40</xdr:rowOff>
              </xdr:from>
              <xdr:to>
                <xdr:col>230</xdr:col>
                <xdr:colOff>11</xdr:colOff>
                <xdr:row>13</xdr:row>
                <xdr:rowOff>130</xdr:rowOff>
              </xdr:to>
            </anchor>
          </commentPr>
        </mc:Choice>
        <mc:Fallback/>
      </mc:AlternateContent>
    </comment>
    <comment ref="DZ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8</xdr:col>
                <xdr:colOff>0</xdr:colOff>
                <xdr:row>12</xdr:row>
                <xdr:rowOff>40</xdr:rowOff>
              </xdr:from>
              <xdr:to>
                <xdr:col>230</xdr:col>
                <xdr:colOff>11</xdr:colOff>
                <xdr:row>14</xdr:row>
                <xdr:rowOff>38</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29</xdr:col>
                <xdr:colOff>10</xdr:colOff>
                <xdr:row>11</xdr:row>
                <xdr:rowOff>40</xdr:rowOff>
              </xdr:from>
              <xdr:to>
                <xdr:col>231</xdr:col>
                <xdr:colOff>5</xdr:colOff>
                <xdr:row>13</xdr:row>
                <xdr:rowOff>173</xdr:rowOff>
              </xdr:to>
            </anchor>
          </commentPr>
        </mc:Choice>
        <mc:Fallback/>
      </mc:AlternateContent>
    </comment>
    <comment ref="EA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29</xdr:col>
                <xdr:colOff>10</xdr:colOff>
                <xdr:row>12</xdr:row>
                <xdr:rowOff>40</xdr:rowOff>
              </xdr:from>
              <xdr:to>
                <xdr:col>231</xdr:col>
                <xdr:colOff>5</xdr:colOff>
                <xdr:row>14</xdr:row>
                <xdr:rowOff>71</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0</xdr:col>
                <xdr:colOff>20</xdr:colOff>
                <xdr:row>11</xdr:row>
                <xdr:rowOff>40</xdr:rowOff>
              </xdr:from>
              <xdr:to>
                <xdr:col>233</xdr:col>
                <xdr:colOff>70</xdr:colOff>
                <xdr:row>13</xdr:row>
                <xdr:rowOff>237</xdr:rowOff>
              </xdr:to>
            </anchor>
          </commentPr>
        </mc:Choice>
        <mc:Fallback/>
      </mc:AlternateContent>
    </comment>
    <comment ref="EB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0</xdr:col>
                <xdr:colOff>20</xdr:colOff>
                <xdr:row>12</xdr:row>
                <xdr:rowOff>40</xdr:rowOff>
              </xdr:from>
              <xdr:to>
                <xdr:col>231</xdr:col>
                <xdr:colOff>45</xdr:colOff>
                <xdr:row>14</xdr:row>
                <xdr:rowOff>315</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1</xdr:col>
                <xdr:colOff>30</xdr:colOff>
                <xdr:row>11</xdr:row>
                <xdr:rowOff>40</xdr:rowOff>
              </xdr:from>
              <xdr:to>
                <xdr:col>235</xdr:col>
                <xdr:colOff>51</xdr:colOff>
                <xdr:row>13</xdr:row>
                <xdr:rowOff>178</xdr:rowOff>
              </xdr:to>
            </anchor>
          </commentPr>
        </mc:Choice>
        <mc:Fallback/>
      </mc:AlternateContent>
    </comment>
    <comment ref="EC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1</xdr:col>
                <xdr:colOff>30</xdr:colOff>
                <xdr:row>12</xdr:row>
                <xdr:rowOff>40</xdr:rowOff>
              </xdr:from>
              <xdr:to>
                <xdr:col>232</xdr:col>
                <xdr:colOff>55</xdr:colOff>
                <xdr:row>14</xdr:row>
                <xdr:rowOff>315</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32</xdr:col>
                <xdr:colOff>15</xdr:colOff>
                <xdr:row>11</xdr:row>
                <xdr:rowOff>40</xdr:rowOff>
              </xdr:from>
              <xdr:to>
                <xdr:col>235</xdr:col>
                <xdr:colOff>50</xdr:colOff>
                <xdr:row>13</xdr:row>
                <xdr:rowOff>162</xdr:rowOff>
              </xdr:to>
            </anchor>
          </commentPr>
        </mc:Choice>
        <mc:Fallback/>
      </mc:AlternateContent>
    </comment>
    <comment ref="ED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32</xdr:col>
                <xdr:colOff>15</xdr:colOff>
                <xdr:row>12</xdr:row>
                <xdr:rowOff>40</xdr:rowOff>
              </xdr:from>
              <xdr:to>
                <xdr:col>234</xdr:col>
                <xdr:colOff>85</xdr:colOff>
                <xdr:row>13</xdr:row>
                <xdr:rowOff>201</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43</xdr:col>
                <xdr:colOff>18</xdr:colOff>
                <xdr:row>11</xdr:row>
                <xdr:rowOff>40</xdr:rowOff>
              </xdr:from>
              <xdr:to>
                <xdr:col>246</xdr:col>
                <xdr:colOff>41</xdr:colOff>
                <xdr:row>13</xdr:row>
                <xdr:rowOff>243</xdr:rowOff>
              </xdr:to>
            </anchor>
          </commentPr>
        </mc:Choice>
        <mc:Fallback/>
      </mc:AlternateContent>
    </comment>
    <comment ref="EE13"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3</xdr:col>
                <xdr:colOff>18</xdr:colOff>
                <xdr:row>12</xdr:row>
                <xdr:rowOff>40</xdr:rowOff>
              </xdr:from>
              <xdr:to>
                <xdr:col>244</xdr:col>
                <xdr:colOff>-54</xdr:colOff>
                <xdr:row>158</xdr:row>
                <xdr:rowOff>17</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39</xdr:col>
                <xdr:colOff>25</xdr:colOff>
                <xdr:row>9</xdr:row>
                <xdr:rowOff>38</xdr:rowOff>
              </xdr:from>
              <xdr:to>
                <xdr:col>241</xdr:col>
                <xdr:colOff>14</xdr:colOff>
                <xdr:row>11</xdr:row>
                <xdr:rowOff>17</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41</xdr:col>
                <xdr:colOff>0</xdr:colOff>
                <xdr:row>9</xdr:row>
                <xdr:rowOff>38</xdr:rowOff>
              </xdr:from>
              <xdr:to>
                <xdr:col>246</xdr:col>
                <xdr:colOff>42</xdr:colOff>
                <xdr:row>12</xdr:row>
                <xdr:rowOff>49</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44</xdr:col>
                <xdr:colOff>29</xdr:colOff>
                <xdr:row>9</xdr:row>
                <xdr:rowOff>38</xdr:rowOff>
              </xdr:from>
              <xdr:to>
                <xdr:col>250</xdr:col>
                <xdr:colOff>44</xdr:colOff>
                <xdr:row>12</xdr:row>
                <xdr:rowOff>39</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46</xdr:col>
                <xdr:colOff>13</xdr:colOff>
                <xdr:row>10</xdr:row>
                <xdr:rowOff>15</xdr:rowOff>
              </xdr:from>
              <xdr:to>
                <xdr:col>247</xdr:col>
                <xdr:colOff>-43</xdr:colOff>
                <xdr:row>14</xdr:row>
                <xdr:rowOff>351</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44</xdr:col>
                <xdr:colOff>34</xdr:colOff>
                <xdr:row>9</xdr:row>
                <xdr:rowOff>38</xdr:rowOff>
              </xdr:from>
              <xdr:to>
                <xdr:col>246</xdr:col>
                <xdr:colOff>42</xdr:colOff>
                <xdr:row>12</xdr:row>
                <xdr:rowOff>57</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45</xdr:col>
                <xdr:colOff>47</xdr:colOff>
                <xdr:row>9</xdr:row>
                <xdr:rowOff>38</xdr:rowOff>
              </xdr:from>
              <xdr:to>
                <xdr:col>246</xdr:col>
                <xdr:colOff>62</xdr:colOff>
                <xdr:row>12</xdr:row>
                <xdr:rowOff>59</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51</xdr:col>
                <xdr:colOff>21</xdr:colOff>
                <xdr:row>9</xdr:row>
                <xdr:rowOff>45</xdr:rowOff>
              </xdr:from>
              <xdr:to>
                <xdr:col>252</xdr:col>
                <xdr:colOff>6</xdr:colOff>
                <xdr:row>12</xdr:row>
                <xdr:rowOff>7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25</xdr:colOff>
                <xdr:row>2</xdr:row>
                <xdr:rowOff>45</xdr:rowOff>
              </xdr:from>
              <xdr:to>
                <xdr:col>7</xdr:col>
                <xdr:colOff>19</xdr:colOff>
                <xdr:row>4</xdr:row>
                <xdr:rowOff>25</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0</xdr:col>
                <xdr:colOff>77</xdr:colOff>
                <xdr:row>3</xdr:row>
                <xdr:rowOff>30</xdr:rowOff>
              </xdr:from>
              <xdr:to>
                <xdr:col>2</xdr:col>
                <xdr:colOff>71</xdr:colOff>
                <xdr:row>5</xdr:row>
                <xdr:rowOff>3</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1</xdr:col>
                <xdr:colOff>14</xdr:colOff>
                <xdr:row>7</xdr:row>
                <xdr:rowOff>32</xdr:rowOff>
              </xdr:from>
              <xdr:to>
                <xdr:col>3</xdr:col>
                <xdr:colOff>72</xdr:colOff>
                <xdr:row>9</xdr:row>
                <xdr:rowOff>33</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72</xdr:colOff>
                <xdr:row>8</xdr:row>
                <xdr:rowOff>43</xdr:rowOff>
              </xdr:from>
              <xdr:to>
                <xdr:col>3</xdr:col>
                <xdr:colOff>83</xdr:colOff>
                <xdr:row>9</xdr:row>
                <xdr:rowOff>9</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2</xdr:col>
                <xdr:colOff>97</xdr:colOff>
                <xdr:row>8</xdr:row>
                <xdr:rowOff>43</xdr:rowOff>
              </xdr:from>
              <xdr:to>
                <xdr:col>4</xdr:col>
                <xdr:colOff>125</xdr:colOff>
                <xdr:row>10</xdr:row>
                <xdr:rowOff>9</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4</xdr:col>
                <xdr:colOff>22</xdr:colOff>
                <xdr:row>8</xdr:row>
                <xdr:rowOff>43</xdr:rowOff>
              </xdr:from>
              <xdr:to>
                <xdr:col>6</xdr:col>
                <xdr:colOff>32</xdr:colOff>
                <xdr:row>9</xdr:row>
                <xdr:rowOff>15</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4</xdr:col>
                <xdr:colOff>77</xdr:colOff>
                <xdr:row>8</xdr:row>
                <xdr:rowOff>23</xdr:rowOff>
              </xdr:from>
              <xdr:to>
                <xdr:col>6</xdr:col>
                <xdr:colOff>52</xdr:colOff>
                <xdr:row>9</xdr:row>
                <xdr:rowOff>43</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 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5</xdr:col>
                <xdr:colOff>43</xdr:colOff>
                <xdr:row>8</xdr:row>
                <xdr:rowOff>23</xdr:rowOff>
              </xdr:from>
              <xdr:to>
                <xdr:col>7</xdr:col>
                <xdr:colOff>77</xdr:colOff>
                <xdr:row>9</xdr:row>
                <xdr:rowOff>-5</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4</xdr:colOff>
                <xdr:row>8</xdr:row>
                <xdr:rowOff>106</xdr:rowOff>
              </xdr:from>
              <xdr:to>
                <xdr:col>7</xdr:col>
                <xdr:colOff>61</xdr:colOff>
                <xdr:row>10</xdr:row>
                <xdr:rowOff>12</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4</xdr:colOff>
                <xdr:row>9</xdr:row>
                <xdr:rowOff>72</xdr:rowOff>
              </xdr:from>
              <xdr:to>
                <xdr:col>7</xdr:col>
                <xdr:colOff>114</xdr:colOff>
                <xdr:row>10</xdr:row>
                <xdr:rowOff>78</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14</xdr:colOff>
                <xdr:row>10</xdr:row>
                <xdr:rowOff>72</xdr:rowOff>
              </xdr:from>
              <xdr:to>
                <xdr:col>9</xdr:col>
                <xdr:colOff>104</xdr:colOff>
                <xdr:row>12</xdr:row>
                <xdr:rowOff>48</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4</xdr:colOff>
                <xdr:row>11</xdr:row>
                <xdr:rowOff>52</xdr:rowOff>
              </xdr:from>
              <xdr:to>
                <xdr:col>8</xdr:col>
                <xdr:colOff>9</xdr:colOff>
                <xdr:row>13</xdr:row>
                <xdr:rowOff>36</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4</xdr:colOff>
                <xdr:row>12</xdr:row>
                <xdr:rowOff>59</xdr:rowOff>
              </xdr:from>
              <xdr:to>
                <xdr:col>7</xdr:col>
                <xdr:colOff>59</xdr:colOff>
                <xdr:row>14</xdr:row>
                <xdr:rowOff>11</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13</xdr:row>
                <xdr:rowOff>72</xdr:rowOff>
              </xdr:from>
              <xdr:to>
                <xdr:col>7</xdr:col>
                <xdr:colOff>59</xdr:colOff>
                <xdr:row>14</xdr:row>
                <xdr:rowOff>82</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4</xdr:colOff>
                <xdr:row>14</xdr:row>
                <xdr:rowOff>72</xdr:rowOff>
              </xdr:from>
              <xdr:to>
                <xdr:col>7</xdr:col>
                <xdr:colOff>59</xdr:colOff>
                <xdr:row>16</xdr:row>
                <xdr:rowOff>34</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4</xdr:colOff>
                <xdr:row>15</xdr:row>
                <xdr:rowOff>49</xdr:rowOff>
              </xdr:from>
              <xdr:to>
                <xdr:col>8</xdr:col>
                <xdr:colOff>7</xdr:colOff>
                <xdr:row>17</xdr:row>
                <xdr:rowOff>33</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14</xdr:colOff>
                <xdr:row>16</xdr:row>
                <xdr:rowOff>38</xdr:rowOff>
              </xdr:from>
              <xdr:to>
                <xdr:col>9</xdr:col>
                <xdr:colOff>104</xdr:colOff>
                <xdr:row>19</xdr:row>
                <xdr:rowOff>45</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4</xdr:colOff>
                <xdr:row>17</xdr:row>
                <xdr:rowOff>43</xdr:rowOff>
              </xdr:from>
              <xdr:to>
                <xdr:col>8</xdr:col>
                <xdr:colOff>9</xdr:colOff>
                <xdr:row>20</xdr:row>
                <xdr:rowOff>7</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4</xdr:colOff>
                <xdr:row>18</xdr:row>
                <xdr:rowOff>33</xdr:rowOff>
              </xdr:from>
              <xdr:to>
                <xdr:col>7</xdr:col>
                <xdr:colOff>59</xdr:colOff>
                <xdr:row>20</xdr:row>
                <xdr:rowOff>45</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19</xdr:row>
                <xdr:rowOff>29</xdr:rowOff>
              </xdr:from>
              <xdr:to>
                <xdr:col>7</xdr:col>
                <xdr:colOff>59</xdr:colOff>
                <xdr:row>20</xdr:row>
                <xdr:rowOff>53</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4</xdr:colOff>
                <xdr:row>20</xdr:row>
                <xdr:rowOff>57</xdr:rowOff>
              </xdr:from>
              <xdr:to>
                <xdr:col>7</xdr:col>
                <xdr:colOff>62</xdr:colOff>
                <xdr:row>22</xdr:row>
                <xdr:rowOff>10</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4</xdr:colOff>
                <xdr:row>21</xdr:row>
                <xdr:rowOff>75</xdr:rowOff>
              </xdr:from>
              <xdr:to>
                <xdr:col>8</xdr:col>
                <xdr:colOff>9</xdr:colOff>
                <xdr:row>22</xdr:row>
                <xdr:rowOff>78</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14</xdr:colOff>
                <xdr:row>22</xdr:row>
                <xdr:rowOff>78</xdr:rowOff>
              </xdr:from>
              <xdr:to>
                <xdr:col>9</xdr:col>
                <xdr:colOff>107</xdr:colOff>
                <xdr:row>24</xdr:row>
                <xdr:rowOff>38</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4</xdr:colOff>
                <xdr:row>23</xdr:row>
                <xdr:rowOff>61</xdr:rowOff>
              </xdr:from>
              <xdr:to>
                <xdr:col>8</xdr:col>
                <xdr:colOff>9</xdr:colOff>
                <xdr:row>25</xdr:row>
                <xdr:rowOff>30</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4</xdr:colOff>
                <xdr:row>24</xdr:row>
                <xdr:rowOff>72</xdr:rowOff>
              </xdr:from>
              <xdr:to>
                <xdr:col>7</xdr:col>
                <xdr:colOff>62</xdr:colOff>
                <xdr:row>26</xdr:row>
                <xdr:rowOff>20</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25</xdr:row>
                <xdr:rowOff>62</xdr:rowOff>
              </xdr:from>
              <xdr:to>
                <xdr:col>7</xdr:col>
                <xdr:colOff>62</xdr:colOff>
                <xdr:row>26</xdr:row>
                <xdr:rowOff>64</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4</xdr:colOff>
                <xdr:row>26</xdr:row>
                <xdr:rowOff>75</xdr:rowOff>
              </xdr:from>
              <xdr:to>
                <xdr:col>7</xdr:col>
                <xdr:colOff>62</xdr:colOff>
                <xdr:row>28</xdr:row>
                <xdr:rowOff>9</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4</xdr:colOff>
                <xdr:row>27</xdr:row>
                <xdr:rowOff>75</xdr:rowOff>
              </xdr:from>
              <xdr:to>
                <xdr:col>8</xdr:col>
                <xdr:colOff>9</xdr:colOff>
                <xdr:row>28</xdr:row>
                <xdr:rowOff>78</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14</xdr:colOff>
                <xdr:row>28</xdr:row>
                <xdr:rowOff>78</xdr:rowOff>
              </xdr:from>
              <xdr:to>
                <xdr:col>9</xdr:col>
                <xdr:colOff>107</xdr:colOff>
                <xdr:row>30</xdr:row>
                <xdr:rowOff>45</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4</xdr:colOff>
                <xdr:row>29</xdr:row>
                <xdr:rowOff>61</xdr:rowOff>
              </xdr:from>
              <xdr:to>
                <xdr:col>8</xdr:col>
                <xdr:colOff>9</xdr:colOff>
                <xdr:row>31</xdr:row>
                <xdr:rowOff>30</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4</xdr:colOff>
                <xdr:row>30</xdr:row>
                <xdr:rowOff>72</xdr:rowOff>
              </xdr:from>
              <xdr:to>
                <xdr:col>7</xdr:col>
                <xdr:colOff>62</xdr:colOff>
                <xdr:row>32</xdr:row>
                <xdr:rowOff>20</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31</xdr:row>
                <xdr:rowOff>62</xdr:rowOff>
              </xdr:from>
              <xdr:to>
                <xdr:col>7</xdr:col>
                <xdr:colOff>62</xdr:colOff>
                <xdr:row>32</xdr:row>
                <xdr:rowOff>72</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14</xdr:colOff>
                <xdr:row>32</xdr:row>
                <xdr:rowOff>75</xdr:rowOff>
              </xdr:from>
              <xdr:to>
                <xdr:col>7</xdr:col>
                <xdr:colOff>62</xdr:colOff>
                <xdr:row>34</xdr:row>
                <xdr:rowOff>9</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14</xdr:colOff>
                <xdr:row>33</xdr:row>
                <xdr:rowOff>75</xdr:rowOff>
              </xdr:from>
              <xdr:to>
                <xdr:col>8</xdr:col>
                <xdr:colOff>9</xdr:colOff>
                <xdr:row>34</xdr:row>
                <xdr:rowOff>-10</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on.</t>
        </r>
      </text>
      <mc:AlternateContent>
        <mc:Choice Requires="v2">
          <commentPr autoFill="true" autoScale="false" colHidden="false" locked="false" rowHidden="false" textHAlign="justify" textVAlign="top">
            <anchor moveWithCells="false" sizeWithCells="false">
              <xdr:from>
                <xdr:col>6</xdr:col>
                <xdr:colOff>14</xdr:colOff>
                <xdr:row>34</xdr:row>
                <xdr:rowOff>78</xdr:rowOff>
              </xdr:from>
              <xdr:to>
                <xdr:col>9</xdr:col>
                <xdr:colOff>103</xdr:colOff>
                <xdr:row>35</xdr:row>
                <xdr:rowOff>60</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14</xdr:colOff>
                <xdr:row>35</xdr:row>
                <xdr:rowOff>53</xdr:rowOff>
              </xdr:from>
              <xdr:to>
                <xdr:col>8</xdr:col>
                <xdr:colOff>10</xdr:colOff>
                <xdr:row>37</xdr:row>
                <xdr:rowOff>3</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14</xdr:colOff>
                <xdr:row>36</xdr:row>
                <xdr:rowOff>65</xdr:rowOff>
              </xdr:from>
              <xdr:to>
                <xdr:col>7</xdr:col>
                <xdr:colOff>62</xdr:colOff>
                <xdr:row>38</xdr:row>
                <xdr:rowOff>13</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37</xdr:row>
                <xdr:rowOff>55</xdr:rowOff>
              </xdr:from>
              <xdr:to>
                <xdr:col>7</xdr:col>
                <xdr:colOff>62</xdr:colOff>
                <xdr:row>38</xdr:row>
                <xdr:rowOff>53</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14</xdr:colOff>
                <xdr:row>38</xdr:row>
                <xdr:rowOff>75</xdr:rowOff>
              </xdr:from>
              <xdr:to>
                <xdr:col>7</xdr:col>
                <xdr:colOff>59</xdr:colOff>
                <xdr:row>39</xdr:row>
                <xdr:rowOff>-10</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14</xdr:colOff>
                <xdr:row>39</xdr:row>
                <xdr:rowOff>32</xdr:rowOff>
              </xdr:from>
              <xdr:to>
                <xdr:col>7</xdr:col>
                <xdr:colOff>119</xdr:colOff>
                <xdr:row>41</xdr:row>
                <xdr:rowOff>23</xdr:rowOff>
              </xdr:to>
            </anchor>
          </commentPr>
        </mc:Choice>
        <mc:Fallback/>
      </mc:AlternateContent>
    </comment>
    <comment ref="F42"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14</xdr:colOff>
                <xdr:row>40</xdr:row>
                <xdr:rowOff>28</xdr:rowOff>
              </xdr:from>
              <xdr:to>
                <xdr:col>8</xdr:col>
                <xdr:colOff>52</xdr:colOff>
                <xdr:row>41</xdr:row>
                <xdr:rowOff>45</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6</xdr:col>
                <xdr:colOff>43</xdr:colOff>
                <xdr:row>8</xdr:row>
                <xdr:rowOff>23</xdr:rowOff>
              </xdr:from>
              <xdr:to>
                <xdr:col>8</xdr:col>
                <xdr:colOff>23</xdr:colOff>
                <xdr:row>9</xdr:row>
                <xdr:rowOff>80</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false" locked="false" rowHidden="false" textHAlign="justify" textVAlign="top">
            <anchor moveWithCells="false" sizeWithCells="false">
              <xdr:from>
                <xdr:col>19</xdr:col>
                <xdr:colOff>2</xdr:colOff>
                <xdr:row>7</xdr:row>
                <xdr:rowOff>10</xdr:rowOff>
              </xdr:from>
              <xdr:to>
                <xdr:col>20</xdr:col>
                <xdr:colOff>23</xdr:colOff>
                <xdr:row>8</xdr:row>
                <xdr:rowOff>48</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false" locked="false" rowHidden="false" textHAlign="justify" textVAlign="top">
            <anchor moveWithCells="false" sizeWithCells="false">
              <xdr:from>
                <xdr:col>7</xdr:col>
                <xdr:colOff>93</xdr:colOff>
                <xdr:row>8</xdr:row>
                <xdr:rowOff>45</xdr:rowOff>
              </xdr:from>
              <xdr:to>
                <xdr:col>9</xdr:col>
                <xdr:colOff>107</xdr:colOff>
                <xdr:row>9</xdr:row>
                <xdr:rowOff>59</xdr:rowOff>
              </xdr:to>
            </anchor>
          </commentPr>
        </mc:Choice>
        <mc:Fallback/>
      </mc:AlternateContent>
    </comment>
    <comment ref="J16" authorId="0">
      <text>
        <r>
          <rPr>
            <sz val="11"/>
            <color rgb="FF000000"/>
            <rFont val="Calibri"/>
            <family val="2"/>
            <charset val="1"/>
          </rPr>
          <t xml:space="preserve">Justificación: No se presenta avance debido a que se comprometieron los recursos al final del mes.
</t>
        </r>
      </text>
      <mc:AlternateContent>
        <mc:Choice Requires="v2">
          <commentPr autoFill="true" autoScale="false" colHidden="false" locked="false" rowHidden="false" textHAlign="justify" textVAlign="top">
            <anchor moveWithCells="false" sizeWithCells="false">
              <xdr:from>
                <xdr:col>10</xdr:col>
                <xdr:colOff>14</xdr:colOff>
                <xdr:row>14</xdr:row>
                <xdr:rowOff>72</xdr:rowOff>
              </xdr:from>
              <xdr:to>
                <xdr:col>11</xdr:col>
                <xdr:colOff>45</xdr:colOff>
                <xdr:row>16</xdr:row>
                <xdr:rowOff>40</xdr:rowOff>
              </xdr:to>
            </anchor>
          </commentPr>
        </mc:Choice>
        <mc:Fallback/>
      </mc:AlternateContent>
    </comment>
    <comment ref="J28" authorId="0">
      <text>
        <r>
          <rPr>
            <sz val="11"/>
            <color rgb="FF000000"/>
            <rFont val="Calibri"/>
            <family val="2"/>
            <charset val="1"/>
          </rPr>
          <t xml:space="preserve">Justificación: No se presenta avances físico debido a que se comprometieron los recursos al final del mes.</t>
        </r>
      </text>
      <mc:AlternateContent>
        <mc:Choice Requires="v2">
          <commentPr autoFill="true" autoScale="false" colHidden="false" locked="false" rowHidden="false" textHAlign="justify" textVAlign="top">
            <anchor moveWithCells="false" sizeWithCells="false">
              <xdr:from>
                <xdr:col>10</xdr:col>
                <xdr:colOff>14</xdr:colOff>
                <xdr:row>26</xdr:row>
                <xdr:rowOff>75</xdr:rowOff>
              </xdr:from>
              <xdr:to>
                <xdr:col>11</xdr:col>
                <xdr:colOff>45</xdr:colOff>
                <xdr:row>28</xdr:row>
                <xdr:rowOff>1</xdr:rowOff>
              </xdr:to>
            </anchor>
          </commentPr>
        </mc:Choice>
        <mc:Fallback/>
      </mc:AlternateContent>
    </comment>
    <comment ref="M17" authorId="0">
      <text>
        <r>
          <rPr>
            <sz val="11"/>
            <color rgb="FF000000"/>
            <rFont val="Calibri"/>
            <family val="2"/>
            <charset val="1"/>
          </rPr>
          <t xml:space="preserve">Windows User:
</t>
        </r>
        <r>
          <rPr>
            <sz val="9"/>
            <color rgb="FF000000"/>
            <rFont val="Tahoma"/>
            <family val="2"/>
            <charset val="1"/>
          </rPr>
          <t xml:space="preserve">La meta recibió un traslado de recursos por $9.245.000</t>
        </r>
      </text>
      <mc:AlternateContent>
        <mc:Choice Requires="v2">
          <commentPr autoFill="true" autoScale="false" colHidden="false" locked="false" rowHidden="false" textHAlign="justify" textVAlign="top">
            <anchor moveWithCells="false" sizeWithCells="false">
              <xdr:from>
                <xdr:col>13</xdr:col>
                <xdr:colOff>14</xdr:colOff>
                <xdr:row>15</xdr:row>
                <xdr:rowOff>49</xdr:rowOff>
              </xdr:from>
              <xdr:to>
                <xdr:col>14</xdr:col>
                <xdr:colOff>45</xdr:colOff>
                <xdr:row>17</xdr:row>
                <xdr:rowOff>19</xdr:rowOff>
              </xdr:to>
            </anchor>
          </commentPr>
        </mc:Choice>
        <mc:Fallback/>
      </mc:AlternateContent>
    </comment>
    <comment ref="M29" authorId="0">
      <text>
        <r>
          <rPr>
            <sz val="11"/>
            <color rgb="FF000000"/>
            <rFont val="Calibri"/>
            <family val="2"/>
            <charset val="1"/>
          </rPr>
          <t xml:space="preserve">Windows User:
</t>
        </r>
        <r>
          <rPr>
            <sz val="9"/>
            <color rgb="FF000000"/>
            <rFont val="Tahoma"/>
            <family val="2"/>
            <charset val="1"/>
          </rPr>
          <t xml:space="preserve">Traslado presupuestal por $9.245.000 a la meta No.2</t>
        </r>
      </text>
      <mc:AlternateContent>
        <mc:Choice Requires="v2">
          <commentPr autoFill="true" autoScale="false" colHidden="false" locked="false" rowHidden="false" textHAlign="justify" textVAlign="top">
            <anchor moveWithCells="false" sizeWithCells="false">
              <xdr:from>
                <xdr:col>13</xdr:col>
                <xdr:colOff>14</xdr:colOff>
                <xdr:row>27</xdr:row>
                <xdr:rowOff>75</xdr:rowOff>
              </xdr:from>
              <xdr:to>
                <xdr:col>14</xdr:col>
                <xdr:colOff>46</xdr:colOff>
                <xdr:row>28</xdr:row>
                <xdr:rowOff>70</xdr:rowOff>
              </xdr:to>
            </anchor>
          </commentPr>
        </mc:Choice>
        <mc:Fallback/>
      </mc:AlternateContent>
    </comment>
    <comment ref="O17" authorId="0">
      <text>
        <r>
          <rPr>
            <sz val="11"/>
            <color rgb="FF000000"/>
            <rFont val="Calibri"/>
            <family val="2"/>
            <charset val="1"/>
          </rPr>
          <t xml:space="preserve">Windows User:
</t>
        </r>
        <r>
          <rPr>
            <sz val="9"/>
            <color rgb="FF000000"/>
            <rFont val="Tahoma"/>
            <family val="2"/>
            <charset val="1"/>
          </rPr>
          <t xml:space="preserve">La meta recibió un traslado de recursos por $9.245.000</t>
        </r>
      </text>
      <mc:AlternateContent>
        <mc:Choice Requires="v2">
          <commentPr autoFill="true" autoScale="false" colHidden="false" locked="false" rowHidden="false" textHAlign="justify" textVAlign="top">
            <anchor moveWithCells="false" sizeWithCells="false">
              <xdr:from>
                <xdr:col>15</xdr:col>
                <xdr:colOff>14</xdr:colOff>
                <xdr:row>15</xdr:row>
                <xdr:rowOff>49</xdr:rowOff>
              </xdr:from>
              <xdr:to>
                <xdr:col>16</xdr:col>
                <xdr:colOff>45</xdr:colOff>
                <xdr:row>17</xdr:row>
                <xdr:rowOff>19</xdr:rowOff>
              </xdr:to>
            </anchor>
          </commentPr>
        </mc:Choice>
        <mc:Fallback/>
      </mc:AlternateContent>
    </comment>
    <comment ref="O29" authorId="0">
      <text>
        <r>
          <rPr>
            <sz val="11"/>
            <color rgb="FF000000"/>
            <rFont val="Calibri"/>
            <family val="2"/>
            <charset val="1"/>
          </rPr>
          <t xml:space="preserve">Windows User:
</t>
        </r>
        <r>
          <rPr>
            <sz val="9"/>
            <color rgb="FF000000"/>
            <rFont val="Tahoma"/>
            <family val="2"/>
            <charset val="1"/>
          </rPr>
          <t xml:space="preserve">Traslado presupuestal por $9.245.000 a la meta No.2</t>
        </r>
      </text>
      <mc:AlternateContent>
        <mc:Choice Requires="v2">
          <commentPr autoFill="true" autoScale="false" colHidden="false" locked="false" rowHidden="false" textHAlign="justify" textVAlign="top">
            <anchor moveWithCells="false" sizeWithCells="false">
              <xdr:from>
                <xdr:col>15</xdr:col>
                <xdr:colOff>14</xdr:colOff>
                <xdr:row>27</xdr:row>
                <xdr:rowOff>75</xdr:rowOff>
              </xdr:from>
              <xdr:to>
                <xdr:col>16</xdr:col>
                <xdr:colOff>46</xdr:colOff>
                <xdr:row>28</xdr:row>
                <xdr:rowOff>70</xdr:rowOff>
              </xdr:to>
            </anchor>
          </commentPr>
        </mc:Choice>
        <mc:Fallback/>
      </mc:AlternateContent>
    </comment>
    <comment ref="Q11" authorId="0">
      <text>
        <r>
          <rPr>
            <sz val="11"/>
            <color rgb="FF000000"/>
            <rFont val="Calibri"/>
            <family val="2"/>
            <charset val="1"/>
          </rPr>
          <t xml:space="preserve">Windows User:
</t>
        </r>
        <r>
          <rPr>
            <sz val="9"/>
            <color rgb="FF000000"/>
            <rFont val="Tahoma"/>
            <family val="2"/>
            <charset val="1"/>
          </rPr>
          <t xml:space="preserve">La meta recibió un traslado de recursos por valor de $98.158.000 para la adición del contrato de transporte</t>
        </r>
      </text>
      <mc:AlternateContent>
        <mc:Choice Requires="v2">
          <commentPr autoFill="true" autoScale="false" colHidden="false" locked="false" rowHidden="false" textHAlign="justify" textVAlign="top">
            <anchor moveWithCells="false" sizeWithCells="false">
              <xdr:from>
                <xdr:col>17</xdr:col>
                <xdr:colOff>14</xdr:colOff>
                <xdr:row>9</xdr:row>
                <xdr:rowOff>72</xdr:rowOff>
              </xdr:from>
              <xdr:to>
                <xdr:col>18</xdr:col>
                <xdr:colOff>43</xdr:colOff>
                <xdr:row>11</xdr:row>
                <xdr:rowOff>12</xdr:rowOff>
              </xdr:to>
            </anchor>
          </commentPr>
        </mc:Choice>
        <mc:Fallback/>
      </mc:AlternateContent>
    </comment>
    <comment ref="Q17" authorId="0">
      <text>
        <r>
          <rPr>
            <sz val="11"/>
            <color rgb="FF000000"/>
            <rFont val="Calibri"/>
            <family val="2"/>
            <charset val="1"/>
          </rPr>
          <t xml:space="preserve">Windows User:
</t>
        </r>
        <r>
          <rPr>
            <sz val="9"/>
            <color rgb="FF000000"/>
            <rFont val="Tahoma"/>
            <family val="2"/>
            <charset val="1"/>
          </rPr>
          <t xml:space="preserve">La meta recibió un traslado de recursos por $112.797.000 para la adición del contrato de transporte</t>
        </r>
      </text>
      <mc:AlternateContent>
        <mc:Choice Requires="v2">
          <commentPr autoFill="true" autoScale="false" colHidden="false" locked="false" rowHidden="false" textHAlign="justify" textVAlign="top">
            <anchor moveWithCells="false" sizeWithCells="false">
              <xdr:from>
                <xdr:col>17</xdr:col>
                <xdr:colOff>14</xdr:colOff>
                <xdr:row>15</xdr:row>
                <xdr:rowOff>49</xdr:rowOff>
              </xdr:from>
              <xdr:to>
                <xdr:col>18</xdr:col>
                <xdr:colOff>45</xdr:colOff>
                <xdr:row>17</xdr:row>
                <xdr:rowOff>45</xdr:rowOff>
              </xdr:to>
            </anchor>
          </commentPr>
        </mc:Choice>
        <mc:Fallback/>
      </mc:AlternateContent>
    </comment>
    <comment ref="Q23" authorId="0">
      <text>
        <r>
          <rPr>
            <sz val="11"/>
            <color rgb="FF000000"/>
            <rFont val="Calibri"/>
            <family val="2"/>
            <charset val="1"/>
          </rPr>
          <t xml:space="preserve">Windows User:
</t>
        </r>
        <r>
          <rPr>
            <sz val="9"/>
            <color rgb="FF000000"/>
            <rFont val="Tahoma"/>
            <family val="2"/>
            <charset val="1"/>
          </rPr>
          <t xml:space="preserve">La meta recibió un traslado por $28.958.000 para oompletar los recursos para las adiciones del personal</t>
        </r>
      </text>
      <mc:AlternateContent>
        <mc:Choice Requires="v2">
          <commentPr autoFill="true" autoScale="false" colHidden="false" locked="false" rowHidden="false" textHAlign="justify" textVAlign="top">
            <anchor moveWithCells="false" sizeWithCells="false">
              <xdr:from>
                <xdr:col>17</xdr:col>
                <xdr:colOff>14</xdr:colOff>
                <xdr:row>21</xdr:row>
                <xdr:rowOff>75</xdr:rowOff>
              </xdr:from>
              <xdr:to>
                <xdr:col>18</xdr:col>
                <xdr:colOff>43</xdr:colOff>
                <xdr:row>23</xdr:row>
                <xdr:rowOff>5</xdr:rowOff>
              </xdr:to>
            </anchor>
          </commentPr>
        </mc:Choice>
        <mc:Fallback/>
      </mc:AlternateContent>
    </comment>
    <comment ref="Q29" authorId="0">
      <text>
        <r>
          <rPr>
            <sz val="11"/>
            <color rgb="FF000000"/>
            <rFont val="Calibri"/>
            <family val="2"/>
            <charset val="1"/>
          </rPr>
          <t xml:space="preserve">Windows User:
</t>
        </r>
        <r>
          <rPr>
            <sz val="9"/>
            <color rgb="FF000000"/>
            <rFont val="Tahoma"/>
            <family val="2"/>
            <charset val="1"/>
          </rPr>
          <t xml:space="preserve">La meta ha trasladado $239.913.000 para las metas 1, 2 y 3 de tal manera que se garantizaran las adiciones y el contrato de transporte</t>
        </r>
      </text>
      <mc:AlternateContent>
        <mc:Choice Requires="v2">
          <commentPr autoFill="true" autoScale="false" colHidden="false" locked="false" rowHidden="false" textHAlign="justify" textVAlign="top">
            <anchor moveWithCells="false" sizeWithCells="false">
              <xdr:from>
                <xdr:col>17</xdr:col>
                <xdr:colOff>14</xdr:colOff>
                <xdr:row>27</xdr:row>
                <xdr:rowOff>75</xdr:rowOff>
              </xdr:from>
              <xdr:to>
                <xdr:col>18</xdr:col>
                <xdr:colOff>46</xdr:colOff>
                <xdr:row>29</xdr:row>
                <xdr:rowOff>38</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43</xdr:col>
                <xdr:colOff>49</xdr:colOff>
                <xdr:row>6</xdr:row>
                <xdr:rowOff>26</xdr:rowOff>
              </xdr:from>
              <xdr:to>
                <xdr:col>145</xdr:col>
                <xdr:colOff>35</xdr:colOff>
                <xdr:row>8</xdr:row>
                <xdr:rowOff>28</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80</xdr:col>
                <xdr:colOff>52</xdr:colOff>
                <xdr:row>7</xdr:row>
                <xdr:rowOff>10</xdr:rowOff>
              </xdr:from>
              <xdr:to>
                <xdr:col>181</xdr:col>
                <xdr:colOff>69</xdr:colOff>
                <xdr:row>8</xdr:row>
                <xdr:rowOff>48</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18</xdr:col>
                <xdr:colOff>0</xdr:colOff>
                <xdr:row>7</xdr:row>
                <xdr:rowOff>10</xdr:rowOff>
              </xdr:from>
              <xdr:to>
                <xdr:col>219</xdr:col>
                <xdr:colOff>47</xdr:colOff>
                <xdr:row>8</xdr:row>
                <xdr:rowOff>48</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95</xdr:col>
                <xdr:colOff>97</xdr:colOff>
                <xdr:row>6</xdr:row>
                <xdr:rowOff>26</xdr:rowOff>
              </xdr:from>
              <xdr:to>
                <xdr:col>126</xdr:col>
                <xdr:colOff>109</xdr:colOff>
                <xdr:row>8</xdr:row>
                <xdr:rowOff>28</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50</xdr:colOff>
                <xdr:row>8</xdr:row>
                <xdr:rowOff>46</xdr:rowOff>
              </xdr:from>
              <xdr:to>
                <xdr:col>254</xdr:col>
                <xdr:colOff>58</xdr:colOff>
                <xdr:row>10</xdr:row>
                <xdr:rowOff>62</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63</xdr:colOff>
                <xdr:row>8</xdr:row>
                <xdr:rowOff>43</xdr:rowOff>
              </xdr:from>
              <xdr:to>
                <xdr:col>248</xdr:col>
                <xdr:colOff>24</xdr:colOff>
                <xdr:row>11</xdr:row>
                <xdr:rowOff>13</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4</xdr:col>
                <xdr:colOff>79</xdr:colOff>
                <xdr:row>8</xdr:row>
                <xdr:rowOff>43</xdr:rowOff>
              </xdr:from>
              <xdr:to>
                <xdr:col>251</xdr:col>
                <xdr:colOff>56</xdr:colOff>
                <xdr:row>11</xdr:row>
                <xdr:rowOff>32</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24</xdr:colOff>
                <xdr:row>8</xdr:row>
                <xdr:rowOff>43</xdr:rowOff>
              </xdr:from>
              <xdr:to>
                <xdr:col>251</xdr:col>
                <xdr:colOff>66</xdr:colOff>
                <xdr:row>12</xdr:row>
                <xdr:rowOff>41</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45</xdr:col>
                <xdr:colOff>28</xdr:colOff>
                <xdr:row>8</xdr:row>
                <xdr:rowOff>43</xdr:rowOff>
              </xdr:from>
              <xdr:to>
                <xdr:col>252</xdr:col>
                <xdr:colOff>4</xdr:colOff>
                <xdr:row>11</xdr:row>
                <xdr:rowOff>59</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5</xdr:col>
                <xdr:colOff>34</xdr:colOff>
                <xdr:row>8</xdr:row>
                <xdr:rowOff>43</xdr:rowOff>
              </xdr:from>
              <xdr:to>
                <xdr:col>251</xdr:col>
                <xdr:colOff>53</xdr:colOff>
                <xdr:row>11</xdr:row>
                <xdr:rowOff>45</xdr:rowOff>
              </xdr:to>
            </anchor>
          </commentPr>
        </mc:Choice>
        <mc:Fallback/>
      </mc:AlternateContent>
    </comment>
    <comment ref="DW16" authorId="0">
      <text>
        <r>
          <rPr>
            <sz val="11"/>
            <color rgb="FF000000"/>
            <rFont val="Calibri"/>
            <family val="2"/>
            <charset val="1"/>
          </rPr>
          <t xml:space="preserve">YULIED.PENARANDA:
</t>
        </r>
        <r>
          <rPr>
            <sz val="9"/>
            <color rgb="FF000000"/>
            <rFont val="Tahoma"/>
            <family val="2"/>
            <charset val="1"/>
          </rPr>
          <t xml:space="preserve">Justificación: No se presenta avance físico, debido a que se comprometió los recursos al final del mes.</t>
        </r>
      </text>
      <mc:AlternateContent>
        <mc:Choice Requires="v2">
          <commentPr autoFill="true" autoScale="false" colHidden="false" locked="false" rowHidden="false" textHAlign="justify" textVAlign="top">
            <anchor moveWithCells="false" sizeWithCells="false">
              <xdr:from>
                <xdr:col>126</xdr:col>
                <xdr:colOff>71</xdr:colOff>
                <xdr:row>14</xdr:row>
                <xdr:rowOff>72</xdr:rowOff>
              </xdr:from>
              <xdr:to>
                <xdr:col>128</xdr:col>
                <xdr:colOff>40</xdr:colOff>
                <xdr:row>17</xdr:row>
                <xdr:rowOff>28</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5</xdr:col>
                <xdr:colOff>59</xdr:colOff>
                <xdr:row>8</xdr:row>
                <xdr:rowOff>43</xdr:rowOff>
              </xdr:from>
              <xdr:to>
                <xdr:col>252</xdr:col>
                <xdr:colOff>2</xdr:colOff>
                <xdr:row>12</xdr:row>
                <xdr:rowOff>23</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6</xdr:col>
                <xdr:colOff>21</xdr:colOff>
                <xdr:row>8</xdr:row>
                <xdr:rowOff>43</xdr:rowOff>
              </xdr:from>
              <xdr:to>
                <xdr:col>251</xdr:col>
                <xdr:colOff>66</xdr:colOff>
                <xdr:row>12</xdr:row>
                <xdr:rowOff>17</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7</xdr:col>
                <xdr:colOff>28</xdr:colOff>
                <xdr:row>8</xdr:row>
                <xdr:rowOff>43</xdr:rowOff>
              </xdr:from>
              <xdr:to>
                <xdr:col>252</xdr:col>
                <xdr:colOff>79</xdr:colOff>
                <xdr:row>10</xdr:row>
                <xdr:rowOff>59</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17</xdr:colOff>
                <xdr:row>8</xdr:row>
                <xdr:rowOff>43</xdr:rowOff>
              </xdr:from>
              <xdr:to>
                <xdr:col>253</xdr:col>
                <xdr:colOff>74</xdr:colOff>
                <xdr:row>11</xdr:row>
                <xdr:rowOff>32</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sponde a la magnitud física partir que sea de tipología decreciente, lo mínimo a reportar será el mismo dato del mes anterior. Es decir debe ser coherente con la tipología de la meta. Si corresponde al presupuesto, igualmente lo mí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48</xdr:col>
                <xdr:colOff>17</xdr:colOff>
                <xdr:row>8</xdr:row>
                <xdr:rowOff>43</xdr:rowOff>
              </xdr:from>
              <xdr:to>
                <xdr:col>254</xdr:col>
                <xdr:colOff>25</xdr:colOff>
                <xdr:row>12</xdr:row>
                <xdr:rowOff>13</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134</xdr:col>
                <xdr:colOff>130</xdr:colOff>
                <xdr:row>5</xdr:row>
                <xdr:rowOff>9</xdr:rowOff>
              </xdr:from>
              <xdr:to>
                <xdr:col>135</xdr:col>
                <xdr:colOff>-179</xdr:colOff>
                <xdr:row>8</xdr:row>
                <xdr:rowOff>28</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7</xdr:col>
                <xdr:colOff>71</xdr:colOff>
                <xdr:row>5</xdr:row>
                <xdr:rowOff>9</xdr:rowOff>
              </xdr:from>
              <xdr:to>
                <xdr:col>272</xdr:col>
                <xdr:colOff>47</xdr:colOff>
                <xdr:row>8</xdr:row>
                <xdr:rowOff>65</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69</xdr:col>
                <xdr:colOff>28</xdr:colOff>
                <xdr:row>5</xdr:row>
                <xdr:rowOff>9</xdr:rowOff>
              </xdr:from>
              <xdr:to>
                <xdr:col>273</xdr:col>
                <xdr:colOff>12</xdr:colOff>
                <xdr:row>7</xdr:row>
                <xdr:rowOff>42</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70</xdr:col>
                <xdr:colOff>8</xdr:colOff>
                <xdr:row>5</xdr:row>
                <xdr:rowOff>9</xdr:rowOff>
              </xdr:from>
              <xdr:to>
                <xdr:col>273</xdr:col>
                <xdr:colOff>66</xdr:colOff>
                <xdr:row>8</xdr:row>
                <xdr:rowOff>16</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70</xdr:col>
                <xdr:colOff>76</xdr:colOff>
                <xdr:row>5</xdr:row>
                <xdr:rowOff>9</xdr:rowOff>
              </xdr:from>
              <xdr:to>
                <xdr:col>273</xdr:col>
                <xdr:colOff>63</xdr:colOff>
                <xdr:row>8</xdr:row>
                <xdr:rowOff>16</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71</xdr:col>
                <xdr:colOff>53</xdr:colOff>
                <xdr:row>5</xdr:row>
                <xdr:rowOff>9</xdr:rowOff>
              </xdr:from>
              <xdr:to>
                <xdr:col>275</xdr:col>
                <xdr:colOff>36</xdr:colOff>
                <xdr:row>7</xdr:row>
                <xdr:rowOff>35</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272</xdr:col>
                <xdr:colOff>46</xdr:colOff>
                <xdr:row>5</xdr:row>
                <xdr:rowOff>9</xdr:rowOff>
              </xdr:from>
              <xdr:to>
                <xdr:col>276</xdr:col>
                <xdr:colOff>20</xdr:colOff>
                <xdr:row>7</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3</xdr:col>
                <xdr:colOff>30</xdr:colOff>
                <xdr:row>2</xdr:row>
                <xdr:rowOff>8</xdr:rowOff>
              </xdr:from>
              <xdr:to>
                <xdr:col>12</xdr:col>
                <xdr:colOff>5</xdr:colOff>
                <xdr:row>3</xdr:row>
                <xdr:rowOff>54</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3</xdr:col>
                <xdr:colOff>30</xdr:colOff>
                <xdr:row>3</xdr:row>
                <xdr:rowOff>8</xdr:rowOff>
              </xdr:from>
              <xdr:to>
                <xdr:col>12</xdr:col>
                <xdr:colOff>5</xdr:colOff>
                <xdr:row>4</xdr:row>
                <xdr:rowOff>30</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1</xdr:colOff>
                <xdr:row>4</xdr:row>
                <xdr:rowOff>32</xdr:rowOff>
              </xdr:from>
              <xdr:to>
                <xdr:col>2</xdr:col>
                <xdr:colOff>46</xdr:colOff>
                <xdr:row>8</xdr:row>
                <xdr:rowOff>14</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5</xdr:colOff>
                <xdr:row>4</xdr:row>
                <xdr:rowOff>32</xdr:rowOff>
              </xdr:from>
              <xdr:to>
                <xdr:col>3</xdr:col>
                <xdr:colOff>-62</xdr:colOff>
                <xdr:row>7</xdr:row>
                <xdr:rowOff>26</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3</xdr:col>
                <xdr:colOff>30</xdr:colOff>
                <xdr:row>4</xdr:row>
                <xdr:rowOff>32</xdr:rowOff>
              </xdr:from>
              <xdr:to>
                <xdr:col>16</xdr:col>
                <xdr:colOff>9</xdr:colOff>
                <xdr:row>8</xdr:row>
                <xdr:rowOff>10</xdr:rowOff>
              </xdr:to>
            </anchor>
          </commentPr>
        </mc:Choice>
        <mc:Fallback/>
      </mc:AlternateContent>
    </comment>
    <comment ref="T43" authorId="0">
      <text>
        <r>
          <rPr>
            <sz val="11"/>
            <color rgb="FF000000"/>
            <rFont val="Calibri"/>
            <family val="2"/>
            <charset val="1"/>
          </rPr>
          <t xml:space="preserve">======
ID#AAAAG5a0-bI
YULIED.PENARANDA    (2020-09-02 14:33:08)
Nos debe dar 100%</t>
        </r>
      </text>
      <mc:AlternateContent>
        <mc:Choice Requires="v2">
          <commentPr autoFill="true" autoScale="false" colHidden="false" locked="false" rowHidden="false" textHAlign="justify" textVAlign="top">
            <anchor moveWithCells="false" sizeWithCells="false">
              <xdr:from>
                <xdr:col>19</xdr:col>
                <xdr:colOff>28</xdr:colOff>
                <xdr:row>41</xdr:row>
                <xdr:rowOff>10</xdr:rowOff>
              </xdr:from>
              <xdr:to>
                <xdr:col>22</xdr:col>
                <xdr:colOff>53</xdr:colOff>
                <xdr:row>47</xdr:row>
                <xdr:rowOff>7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15</xdr:colOff>
                <xdr:row>2</xdr:row>
                <xdr:rowOff>24</xdr:rowOff>
              </xdr:from>
              <xdr:to>
                <xdr:col>5</xdr:col>
                <xdr:colOff>55</xdr:colOff>
                <xdr:row>6</xdr:row>
                <xdr:rowOff>19</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15</xdr:colOff>
                <xdr:row>3</xdr:row>
                <xdr:rowOff>15</xdr:rowOff>
              </xdr:from>
              <xdr:to>
                <xdr:col>5</xdr:col>
                <xdr:colOff>55</xdr:colOff>
                <xdr:row>6</xdr:row>
                <xdr:rowOff>16</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4</xdr:col>
                <xdr:colOff>15</xdr:colOff>
                <xdr:row>4</xdr:row>
                <xdr:rowOff>15</xdr:rowOff>
              </xdr:from>
              <xdr:to>
                <xdr:col>5</xdr:col>
                <xdr:colOff>55</xdr:colOff>
                <xdr:row>7</xdr:row>
                <xdr:rowOff>15</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2</xdr:col>
                <xdr:colOff>15</xdr:colOff>
                <xdr:row>6</xdr:row>
                <xdr:rowOff>15</xdr:rowOff>
              </xdr:from>
              <xdr:to>
                <xdr:col>13</xdr:col>
                <xdr:colOff>19</xdr:colOff>
                <xdr:row>8</xdr:row>
                <xdr:rowOff>57</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11</xdr:rowOff>
              </xdr:from>
              <xdr:to>
                <xdr:col>2</xdr:col>
                <xdr:colOff>77</xdr:colOff>
                <xdr:row>9</xdr:row>
                <xdr:rowOff>1</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7</xdr:row>
                <xdr:rowOff>11</xdr:rowOff>
              </xdr:from>
              <xdr:to>
                <xdr:col>3</xdr:col>
                <xdr:colOff>31</xdr:colOff>
                <xdr:row>9</xdr:row>
                <xdr:rowOff>1</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7</xdr:row>
                <xdr:rowOff>11</xdr:rowOff>
              </xdr:from>
              <xdr:to>
                <xdr:col>5</xdr:col>
                <xdr:colOff>6</xdr:colOff>
                <xdr:row>16</xdr:row>
                <xdr:rowOff>20</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4</xdr:col>
                <xdr:colOff>15</xdr:colOff>
                <xdr:row>7</xdr:row>
                <xdr:rowOff>11</xdr:rowOff>
              </xdr:from>
              <xdr:to>
                <xdr:col>5</xdr:col>
                <xdr:colOff>79</xdr:colOff>
                <xdr:row>14</xdr:row>
                <xdr:rowOff>6</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158</xdr:row>
                <xdr:rowOff>17</xdr:rowOff>
              </xdr:from>
              <xdr:to>
                <xdr:col>5</xdr:col>
                <xdr:colOff>55</xdr:colOff>
                <xdr:row>161</xdr:row>
                <xdr:rowOff>32</xdr:rowOff>
              </xdr:to>
            </anchor>
          </commentPr>
        </mc:Choice>
        <mc:Fallback/>
      </mc:AlternateContent>
    </comment>
    <comment ref="D161"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159</xdr:row>
                <xdr:rowOff>31</xdr:rowOff>
              </xdr:from>
              <xdr:to>
                <xdr:col>5</xdr:col>
                <xdr:colOff>55</xdr:colOff>
                <xdr:row>163</xdr:row>
                <xdr:rowOff>18</xdr:rowOff>
              </xdr:to>
            </anchor>
          </commentPr>
        </mc:Choice>
        <mc:Fallback/>
      </mc:AlternateContent>
    </comment>
    <comment ref="D162"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4</xdr:col>
                <xdr:colOff>15</xdr:colOff>
                <xdr:row>160</xdr:row>
                <xdr:rowOff>29</xdr:rowOff>
              </xdr:from>
              <xdr:to>
                <xdr:col>5</xdr:col>
                <xdr:colOff>55</xdr:colOff>
                <xdr:row>165</xdr:row>
                <xdr:rowOff>0</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false" locked="false" rowHidden="false" textHAlign="justify" textVAlign="top">
            <anchor moveWithCells="false" sizeWithCells="false">
              <xdr:from>
                <xdr:col>5</xdr:col>
                <xdr:colOff>15</xdr:colOff>
                <xdr:row>7</xdr:row>
                <xdr:rowOff>11</xdr:rowOff>
              </xdr:from>
              <xdr:to>
                <xdr:col>12</xdr:col>
                <xdr:colOff>111</xdr:colOff>
                <xdr:row>14</xdr:row>
                <xdr:rowOff>7</xdr:rowOff>
              </xdr:to>
            </anchor>
          </commentPr>
        </mc:Choice>
        <mc:Fallback/>
      </mc:AlternateContent>
    </comment>
    <comment ref="O137" authorId="0">
      <text>
        <r>
          <rPr>
            <sz val="11"/>
            <color rgb="FF000000"/>
            <rFont val="Calibri"/>
            <family val="2"/>
            <charset val="1"/>
          </rPr>
          <t xml:space="preserve">Windows User:
</t>
        </r>
        <r>
          <rPr>
            <sz val="9"/>
            <color rgb="FF000000"/>
            <rFont val="Tahoma"/>
            <family val="2"/>
            <charset val="1"/>
          </rPr>
          <t xml:space="preserve">La meta recibió un traslado de recursos por $9.245.000</t>
        </r>
      </text>
      <mc:AlternateContent>
        <mc:Choice Requires="v2">
          <commentPr autoFill="true" autoScale="false" colHidden="false" locked="false" rowHidden="false" textHAlign="justify" textVAlign="top">
            <anchor moveWithCells="false" sizeWithCells="false">
              <xdr:from>
                <xdr:col>17</xdr:col>
                <xdr:colOff>19</xdr:colOff>
                <xdr:row>135</xdr:row>
                <xdr:rowOff>3</xdr:rowOff>
              </xdr:from>
              <xdr:to>
                <xdr:col>25</xdr:col>
                <xdr:colOff>23</xdr:colOff>
                <xdr:row>138</xdr:row>
                <xdr:rowOff>14</xdr:rowOff>
              </xdr:to>
            </anchor>
          </commentPr>
        </mc:Choice>
        <mc:Fallback/>
      </mc:AlternateContent>
    </comment>
    <comment ref="O149" authorId="0">
      <text>
        <r>
          <rPr>
            <sz val="11"/>
            <color rgb="FF000000"/>
            <rFont val="Calibri"/>
            <family val="2"/>
            <charset val="1"/>
          </rPr>
          <t xml:space="preserve">Windows User:
</t>
        </r>
        <r>
          <rPr>
            <sz val="9"/>
            <color rgb="FF000000"/>
            <rFont val="Tahoma"/>
            <family val="2"/>
            <charset val="1"/>
          </rPr>
          <t xml:space="preserve">Traslado presupuestal por $9.245.000 a la meta No.2</t>
        </r>
      </text>
      <mc:AlternateContent>
        <mc:Choice Requires="v2">
          <commentPr autoFill="true" autoScale="false" colHidden="false" locked="false" rowHidden="false" textHAlign="justify" textVAlign="top">
            <anchor moveWithCells="false" sizeWithCells="false">
              <xdr:from>
                <xdr:col>17</xdr:col>
                <xdr:colOff>19</xdr:colOff>
                <xdr:row>147</xdr:row>
                <xdr:rowOff>33</xdr:rowOff>
              </xdr:from>
              <xdr:to>
                <xdr:col>25</xdr:col>
                <xdr:colOff>25</xdr:colOff>
                <xdr:row>148</xdr:row>
                <xdr:rowOff>-10</xdr:rowOff>
              </xdr:to>
            </anchor>
          </commentPr>
        </mc:Choice>
        <mc:Fallback/>
      </mc:AlternateContent>
    </comment>
    <comment ref="P137" authorId="0">
      <text>
        <r>
          <rPr>
            <sz val="11"/>
            <color rgb="FF000000"/>
            <rFont val="Calibri"/>
            <family val="2"/>
            <charset val="1"/>
          </rPr>
          <t xml:space="preserve">Windows User:
</t>
        </r>
        <r>
          <rPr>
            <sz val="9"/>
            <color rgb="FF000000"/>
            <rFont val="Tahoma"/>
            <family val="2"/>
            <charset val="1"/>
          </rPr>
          <t xml:space="preserve">La meta recibió un traslado de recursos por $9.245.000</t>
        </r>
      </text>
      <mc:AlternateContent>
        <mc:Choice Requires="v2">
          <commentPr autoFill="true" autoScale="false" colHidden="false" locked="false" rowHidden="false" textHAlign="justify" textVAlign="top">
            <anchor moveWithCells="false" sizeWithCells="false">
              <xdr:from>
                <xdr:col>25</xdr:col>
                <xdr:colOff>19</xdr:colOff>
                <xdr:row>135</xdr:row>
                <xdr:rowOff>3</xdr:rowOff>
              </xdr:from>
              <xdr:to>
                <xdr:col>26</xdr:col>
                <xdr:colOff>21</xdr:colOff>
                <xdr:row>138</xdr:row>
                <xdr:rowOff>14</xdr:rowOff>
              </xdr:to>
            </anchor>
          </commentPr>
        </mc:Choice>
        <mc:Fallback/>
      </mc:AlternateContent>
    </comment>
    <comment ref="P149" authorId="0">
      <text>
        <r>
          <rPr>
            <sz val="11"/>
            <color rgb="FF000000"/>
            <rFont val="Calibri"/>
            <family val="2"/>
            <charset val="1"/>
          </rPr>
          <t xml:space="preserve">Windows User:
</t>
        </r>
        <r>
          <rPr>
            <sz val="9"/>
            <color rgb="FF000000"/>
            <rFont val="Tahoma"/>
            <family val="2"/>
            <charset val="1"/>
          </rPr>
          <t xml:space="preserve">Traslado presupuestal por $9.245.000 a la meta No.2</t>
        </r>
      </text>
      <mc:AlternateContent>
        <mc:Choice Requires="v2">
          <commentPr autoFill="true" autoScale="false" colHidden="false" locked="false" rowHidden="false" textHAlign="justify" textVAlign="top">
            <anchor moveWithCells="false" sizeWithCells="false">
              <xdr:from>
                <xdr:col>25</xdr:col>
                <xdr:colOff>19</xdr:colOff>
                <xdr:row>147</xdr:row>
                <xdr:rowOff>33</xdr:rowOff>
              </xdr:from>
              <xdr:to>
                <xdr:col>26</xdr:col>
                <xdr:colOff>23</xdr:colOff>
                <xdr:row>148</xdr:row>
                <xdr:rowOff>-10</xdr:rowOff>
              </xdr:to>
            </anchor>
          </commentPr>
        </mc:Choice>
        <mc:Fallback/>
      </mc:AlternateContent>
    </comment>
    <comment ref="Q125" authorId="0">
      <text>
        <r>
          <rPr>
            <sz val="11"/>
            <color rgb="FF000000"/>
            <rFont val="Calibri"/>
            <family val="2"/>
            <charset val="1"/>
          </rPr>
          <t xml:space="preserve">Windows User:
</t>
        </r>
        <r>
          <rPr>
            <sz val="9"/>
            <color rgb="FF000000"/>
            <rFont val="Tahoma"/>
            <family val="2"/>
            <charset val="1"/>
          </rPr>
          <t xml:space="preserve">La meta recibió un traslado de recursos por valor de $98.158.000 para la adición del contrato de transporte</t>
        </r>
      </text>
      <mc:AlternateContent>
        <mc:Choice Requires="v2">
          <commentPr autoFill="true" autoScale="false" colHidden="false" locked="false" rowHidden="false" textHAlign="justify" textVAlign="top">
            <anchor moveWithCells="false" sizeWithCells="false">
              <xdr:from>
                <xdr:col>25</xdr:col>
                <xdr:colOff>138</xdr:colOff>
                <xdr:row>123</xdr:row>
                <xdr:rowOff>14</xdr:rowOff>
              </xdr:from>
              <xdr:to>
                <xdr:col>27</xdr:col>
                <xdr:colOff>5</xdr:colOff>
                <xdr:row>128</xdr:row>
                <xdr:rowOff>2</xdr:rowOff>
              </xdr:to>
            </anchor>
          </commentPr>
        </mc:Choice>
        <mc:Fallback/>
      </mc:AlternateContent>
    </comment>
    <comment ref="Q137" authorId="0">
      <text>
        <r>
          <rPr>
            <sz val="11"/>
            <color rgb="FF000000"/>
            <rFont val="Calibri"/>
            <family val="2"/>
            <charset val="1"/>
          </rPr>
          <t xml:space="preserve">Windows User:
</t>
        </r>
        <r>
          <rPr>
            <sz val="9"/>
            <color rgb="FF000000"/>
            <rFont val="Tahoma"/>
            <family val="2"/>
            <charset val="1"/>
          </rPr>
          <t xml:space="preserve">La meta recibió un traslado de recursos por $112.797.000 para la adición del contrato de transporte</t>
        </r>
      </text>
      <mc:AlternateContent>
        <mc:Choice Requires="v2">
          <commentPr autoFill="true" autoScale="false" colHidden="false" locked="false" rowHidden="false" textHAlign="justify" textVAlign="top">
            <anchor moveWithCells="false" sizeWithCells="false">
              <xdr:from>
                <xdr:col>25</xdr:col>
                <xdr:colOff>138</xdr:colOff>
                <xdr:row>135</xdr:row>
                <xdr:rowOff>3</xdr:rowOff>
              </xdr:from>
              <xdr:to>
                <xdr:col>27</xdr:col>
                <xdr:colOff>7</xdr:colOff>
                <xdr:row>140</xdr:row>
                <xdr:rowOff>7</xdr:rowOff>
              </xdr:to>
            </anchor>
          </commentPr>
        </mc:Choice>
        <mc:Fallback/>
      </mc:AlternateContent>
    </comment>
    <comment ref="Q143" authorId="0">
      <text>
        <r>
          <rPr>
            <sz val="11"/>
            <color rgb="FF000000"/>
            <rFont val="Calibri"/>
            <family val="2"/>
            <charset val="1"/>
          </rPr>
          <t xml:space="preserve">Windows User:
</t>
        </r>
        <r>
          <rPr>
            <sz val="9"/>
            <color rgb="FF000000"/>
            <rFont val="Tahoma"/>
            <family val="2"/>
            <charset val="1"/>
          </rPr>
          <t xml:space="preserve">La meta recibió un traslado por $28.958.000 para oompletar los recursos para las adiciones del personal</t>
        </r>
      </text>
      <mc:AlternateContent>
        <mc:Choice Requires="v2">
          <commentPr autoFill="true" autoScale="false" colHidden="false" locked="false" rowHidden="false" textHAlign="justify" textVAlign="top">
            <anchor moveWithCells="false" sizeWithCells="false">
              <xdr:from>
                <xdr:col>25</xdr:col>
                <xdr:colOff>138</xdr:colOff>
                <xdr:row>141</xdr:row>
                <xdr:rowOff>38</xdr:rowOff>
              </xdr:from>
              <xdr:to>
                <xdr:col>27</xdr:col>
                <xdr:colOff>5</xdr:colOff>
                <xdr:row>150</xdr:row>
                <xdr:rowOff>11</xdr:rowOff>
              </xdr:to>
            </anchor>
          </commentPr>
        </mc:Choice>
        <mc:Fallback/>
      </mc:AlternateContent>
    </comment>
    <comment ref="Q149" authorId="0">
      <text>
        <r>
          <rPr>
            <sz val="11"/>
            <color rgb="FF000000"/>
            <rFont val="Calibri"/>
            <family val="2"/>
            <charset val="1"/>
          </rPr>
          <t xml:space="preserve">Windows User:
</t>
        </r>
        <r>
          <rPr>
            <sz val="9"/>
            <color rgb="FF000000"/>
            <rFont val="Tahoma"/>
            <family val="2"/>
            <charset val="1"/>
          </rPr>
          <t xml:space="preserve">La meta ha trasladado $239.913.000 para las metas 1, 2 y 3 de tal manera que se garantizaran las adiciones y el contrato de transporte</t>
        </r>
      </text>
      <mc:AlternateContent>
        <mc:Choice Requires="v2">
          <commentPr autoFill="true" autoScale="false" colHidden="false" locked="false" rowHidden="false" textHAlign="justify" textVAlign="top">
            <anchor moveWithCells="false" sizeWithCells="false">
              <xdr:from>
                <xdr:col>25</xdr:col>
                <xdr:colOff>138</xdr:colOff>
                <xdr:row>147</xdr:row>
                <xdr:rowOff>33</xdr:rowOff>
              </xdr:from>
              <xdr:to>
                <xdr:col>27</xdr:col>
                <xdr:colOff>7</xdr:colOff>
                <xdr:row>148</xdr:row>
                <xdr:rowOff>-10</xdr:rowOff>
              </xdr:to>
            </anchor>
          </commentPr>
        </mc:Choice>
        <mc:Fallback/>
      </mc:AlternateContent>
    </comment>
    <comment ref="S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true" locked="false" rowHidden="false" textHAlign="justify" textVAlign="top">
            <anchor moveWithCells="false" sizeWithCells="false">
              <xdr:from>
                <xdr:col>28</xdr:col>
                <xdr:colOff>66</xdr:colOff>
                <xdr:row>7</xdr:row>
                <xdr:rowOff>11</xdr:rowOff>
              </xdr:from>
              <xdr:to>
                <xdr:col>29</xdr:col>
                <xdr:colOff>72</xdr:colOff>
                <xdr:row>19</xdr:row>
                <xdr:rowOff>3</xdr:rowOff>
              </xdr:to>
            </anchor>
          </commentPr>
        </mc:Choice>
        <mc:Fallback/>
      </mc:AlternateContent>
    </comment>
    <comment ref="Z136" authorId="0">
      <text>
        <r>
          <rPr>
            <sz val="11"/>
            <color rgb="FF000000"/>
            <rFont val="Calibri"/>
            <family val="2"/>
            <charset val="1"/>
          </rPr>
          <t xml:space="preserve">YULIED.PENARANDA:
</t>
        </r>
        <r>
          <rPr>
            <sz val="9"/>
            <color rgb="FF000000"/>
            <rFont val="Tahoma"/>
            <family val="2"/>
            <charset val="1"/>
          </rPr>
          <t xml:space="preserve">Justificación: No se presenta avance físico, debido a que se compormetio los recursos al final del mes.</t>
        </r>
      </text>
      <mc:AlternateContent>
        <mc:Choice Requires="v2">
          <commentPr autoFill="true" autoScale="false" colHidden="false" locked="false" rowHidden="false" textHAlign="justify" textVAlign="top">
            <anchor moveWithCells="false" sizeWithCells="false">
              <xdr:from>
                <xdr:col>31</xdr:col>
                <xdr:colOff>58</xdr:colOff>
                <xdr:row>134</xdr:row>
                <xdr:rowOff>10</xdr:rowOff>
              </xdr:from>
              <xdr:to>
                <xdr:col>32</xdr:col>
                <xdr:colOff>118</xdr:colOff>
                <xdr:row>138</xdr:row>
                <xdr:rowOff>17</xdr:rowOff>
              </xdr:to>
            </anchor>
          </commentPr>
        </mc:Choice>
        <mc:Fallback/>
      </mc:AlternateContent>
    </comment>
    <comment ref="AE40" authorId="0">
      <text>
        <r>
          <rPr>
            <sz val="11"/>
            <color rgb="FF000000"/>
            <rFont val="Calibri"/>
            <family val="2"/>
            <charset val="1"/>
          </rPr>
          <t xml:space="preserve">PAOLA.RODRIGUEZ:
</t>
        </r>
        <r>
          <rPr>
            <sz val="9"/>
            <color rgb="FF000000"/>
            <rFont val="Tahoma"/>
            <family val="2"/>
            <charset val="1"/>
          </rPr>
          <t xml:space="preserve">Quedó como 0,39 para ajustar el valor total en segplan.</t>
        </r>
      </text>
      <mc:AlternateContent>
        <mc:Choice Requires="v2">
          <commentPr autoFill="true" autoScale="false" colHidden="false" locked="false" rowHidden="false" textHAlign="justify" textVAlign="top">
            <anchor moveWithCells="false" sizeWithCells="false">
              <xdr:from>
                <xdr:col>34</xdr:col>
                <xdr:colOff>5</xdr:colOff>
                <xdr:row>39</xdr:row>
                <xdr:rowOff>2</xdr:rowOff>
              </xdr:from>
              <xdr:to>
                <xdr:col>35</xdr:col>
                <xdr:colOff>6</xdr:colOff>
                <xdr:row>42</xdr:row>
                <xdr:rowOff>5</xdr:rowOff>
              </xdr:to>
            </anchor>
          </commentPr>
        </mc:Choice>
        <mc:Fallback/>
      </mc:AlternateContent>
    </comment>
    <comment ref="AG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8</xdr:col>
                <xdr:colOff>21</xdr:colOff>
                <xdr:row>7</xdr:row>
                <xdr:rowOff>11</xdr:rowOff>
              </xdr:from>
              <xdr:to>
                <xdr:col>39</xdr:col>
                <xdr:colOff>-41</xdr:colOff>
                <xdr:row>16</xdr:row>
                <xdr:rowOff>17</xdr:rowOff>
              </xdr:to>
            </anchor>
          </commentPr>
        </mc:Choice>
        <mc:Fallback/>
      </mc:AlternateContent>
    </comment>
    <comment ref="AK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41</xdr:col>
                <xdr:colOff>41</xdr:colOff>
                <xdr:row>7</xdr:row>
                <xdr:rowOff>11</xdr:rowOff>
              </xdr:from>
              <xdr:to>
                <xdr:col>43</xdr:col>
                <xdr:colOff>35</xdr:colOff>
                <xdr:row>15</xdr:row>
                <xdr:rowOff>4</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42</xdr:col>
                <xdr:colOff>77</xdr:colOff>
                <xdr:row>7</xdr:row>
                <xdr:rowOff>11</xdr:rowOff>
              </xdr:from>
              <xdr:to>
                <xdr:col>44</xdr:col>
                <xdr:colOff>52</xdr:colOff>
                <xdr:row>19</xdr:row>
                <xdr:rowOff>18</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44</xdr:col>
                <xdr:colOff>37</xdr:colOff>
                <xdr:row>7</xdr:row>
                <xdr:rowOff>11</xdr:rowOff>
              </xdr:from>
              <xdr:to>
                <xdr:col>46</xdr:col>
                <xdr:colOff>50</xdr:colOff>
                <xdr:row>13</xdr:row>
                <xdr:rowOff>3</xdr:rowOff>
              </xdr:to>
            </anchor>
          </commentPr>
        </mc:Choice>
        <mc:Fallback/>
      </mc:AlternateContent>
    </comment>
    <comment ref="AN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46</xdr:col>
                <xdr:colOff>1</xdr:colOff>
                <xdr:row>7</xdr:row>
                <xdr:rowOff>11</xdr:rowOff>
              </xdr:from>
              <xdr:to>
                <xdr:col>47</xdr:col>
                <xdr:colOff>20</xdr:colOff>
                <xdr:row>15</xdr:row>
                <xdr:rowOff>9</xdr:rowOff>
              </xdr:to>
            </anchor>
          </commentPr>
        </mc:Choice>
        <mc:Fallback/>
      </mc:AlternateContent>
    </comment>
    <comment ref="AO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7</xdr:col>
                <xdr:colOff>79</xdr:colOff>
                <xdr:row>7</xdr:row>
                <xdr:rowOff>11</xdr:rowOff>
              </xdr:from>
              <xdr:to>
                <xdr:col>48</xdr:col>
                <xdr:colOff>110</xdr:colOff>
                <xdr:row>10</xdr:row>
                <xdr:rowOff>2</xdr:rowOff>
              </xdr:to>
            </anchor>
          </commentPr>
        </mc:Choice>
        <mc:Fallback/>
      </mc:AlternateContent>
    </comment>
    <comment ref="AS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51</xdr:col>
                <xdr:colOff>10</xdr:colOff>
                <xdr:row>7</xdr:row>
                <xdr:rowOff>11</xdr:rowOff>
              </xdr:from>
              <xdr:to>
                <xdr:col>53</xdr:col>
                <xdr:colOff>62</xdr:colOff>
                <xdr:row>11</xdr:row>
                <xdr:rowOff>2</xdr:rowOff>
              </xdr:to>
            </anchor>
          </commentPr>
        </mc:Choice>
        <mc:Fallback/>
      </mc:AlternateContent>
    </comment>
    <comment ref="AU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53</xdr:col>
                <xdr:colOff>71</xdr:colOff>
                <xdr:row>7</xdr:row>
                <xdr:rowOff>11</xdr:rowOff>
              </xdr:from>
              <xdr:to>
                <xdr:col>56</xdr:col>
                <xdr:colOff>79</xdr:colOff>
                <xdr:row>16</xdr:row>
                <xdr:rowOff>20</xdr:rowOff>
              </xdr:to>
            </anchor>
          </commentPr>
        </mc:Choice>
        <mc:Fallback/>
      </mc:AlternateContent>
    </comment>
    <comment ref="AW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56</xdr:col>
                <xdr:colOff>71</xdr:colOff>
                <xdr:row>7</xdr:row>
                <xdr:rowOff>11</xdr:rowOff>
              </xdr:from>
              <xdr:to>
                <xdr:col>58</xdr:col>
                <xdr:colOff>61</xdr:colOff>
                <xdr:row>16</xdr:row>
                <xdr:rowOff>21</xdr:rowOff>
              </xdr:to>
            </anchor>
          </commentPr>
        </mc:Choice>
        <mc:Fallback/>
      </mc:AlternateContent>
    </comment>
    <comment ref="AY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9</xdr:col>
                <xdr:colOff>69</xdr:colOff>
                <xdr:row>7</xdr:row>
                <xdr:rowOff>11</xdr:rowOff>
              </xdr:from>
              <xdr:to>
                <xdr:col>61</xdr:col>
                <xdr:colOff>53</xdr:colOff>
                <xdr:row>10</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4</xdr:colOff>
                <xdr:row>2</xdr:row>
                <xdr:rowOff>26</xdr:rowOff>
              </xdr:from>
              <xdr:to>
                <xdr:col>3</xdr:col>
                <xdr:colOff>57</xdr:colOff>
                <xdr:row>5</xdr:row>
                <xdr:rowOff>12</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4</xdr:colOff>
                <xdr:row>3</xdr:row>
                <xdr:rowOff>25</xdr:rowOff>
              </xdr:from>
              <xdr:to>
                <xdr:col>3</xdr:col>
                <xdr:colOff>26</xdr:colOff>
                <xdr:row>6</xdr:row>
                <xdr:rowOff>9</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8</xdr:col>
                <xdr:colOff>14</xdr:colOff>
                <xdr:row>5</xdr:row>
                <xdr:rowOff>10</xdr:rowOff>
              </xdr:from>
              <xdr:to>
                <xdr:col>9</xdr:col>
                <xdr:colOff>30</xdr:colOff>
                <xdr:row>8</xdr:row>
                <xdr:rowOff>7</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6</xdr:row>
                <xdr:rowOff>28</xdr:rowOff>
              </xdr:from>
              <xdr:to>
                <xdr:col>2</xdr:col>
                <xdr:colOff>-87</xdr:colOff>
                <xdr:row>7</xdr:row>
                <xdr:rowOff>38</xdr:rowOff>
              </xdr:to>
            </anchor>
          </commentPr>
        </mc:Choice>
        <mc:Fallback/>
      </mc:AlternateContent>
    </comment>
    <comment ref="A1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4</xdr:colOff>
                <xdr:row>14</xdr:row>
                <xdr:rowOff>12</xdr:rowOff>
              </xdr:from>
              <xdr:to>
                <xdr:col>9</xdr:col>
                <xdr:colOff>30</xdr:colOff>
                <xdr:row>76</xdr:row>
                <xdr:rowOff>16</xdr:rowOff>
              </xdr:to>
            </anchor>
          </commentPr>
        </mc:Choice>
        <mc:Fallback/>
      </mc:AlternateContent>
    </comment>
    <comment ref="A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4</xdr:row>
                <xdr:rowOff>12</xdr:rowOff>
              </xdr:from>
              <xdr:to>
                <xdr:col>2</xdr:col>
                <xdr:colOff>-87</xdr:colOff>
                <xdr:row>74</xdr:row>
                <xdr:rowOff>16</xdr:rowOff>
              </xdr:to>
            </anchor>
          </commentPr>
        </mc:Choice>
        <mc:Fallback/>
      </mc:AlternateContent>
    </comment>
    <comment ref="A3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4</xdr:colOff>
                <xdr:row>29</xdr:row>
                <xdr:rowOff>12</xdr:rowOff>
              </xdr:from>
              <xdr:to>
                <xdr:col>9</xdr:col>
                <xdr:colOff>30</xdr:colOff>
                <xdr:row>78</xdr:row>
                <xdr:rowOff>61</xdr:rowOff>
              </xdr:to>
            </anchor>
          </commentPr>
        </mc:Choice>
        <mc:Fallback/>
      </mc:AlternateContent>
    </comment>
    <comment ref="A3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9</xdr:row>
                <xdr:rowOff>12</xdr:rowOff>
              </xdr:from>
              <xdr:to>
                <xdr:col>2</xdr:col>
                <xdr:colOff>-87</xdr:colOff>
                <xdr:row>75</xdr:row>
                <xdr:rowOff>14</xdr:rowOff>
              </xdr:to>
            </anchor>
          </commentPr>
        </mc:Choice>
        <mc:Fallback/>
      </mc:AlternateContent>
    </comment>
    <comment ref="A46"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4</xdr:colOff>
                <xdr:row>29</xdr:row>
                <xdr:rowOff>12</xdr:rowOff>
              </xdr:from>
              <xdr:to>
                <xdr:col>9</xdr:col>
                <xdr:colOff>30</xdr:colOff>
                <xdr:row>76</xdr:row>
                <xdr:rowOff>9</xdr:rowOff>
              </xdr:to>
            </anchor>
          </commentPr>
        </mc:Choice>
        <mc:Fallback/>
      </mc:AlternateContent>
    </comment>
    <comment ref="A4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9</xdr:row>
                <xdr:rowOff>12</xdr:rowOff>
              </xdr:from>
              <xdr:to>
                <xdr:col>2</xdr:col>
                <xdr:colOff>-87</xdr:colOff>
                <xdr:row>75</xdr:row>
                <xdr:rowOff>19</xdr:rowOff>
              </xdr:to>
            </anchor>
          </commentPr>
        </mc:Choice>
        <mc:Fallback/>
      </mc:AlternateContent>
    </comment>
    <comment ref="A61"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4</xdr:colOff>
                <xdr:row>29</xdr:row>
                <xdr:rowOff>12</xdr:rowOff>
              </xdr:from>
              <xdr:to>
                <xdr:col>9</xdr:col>
                <xdr:colOff>30</xdr:colOff>
                <xdr:row>30</xdr:row>
                <xdr:rowOff>-10</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9</xdr:row>
                <xdr:rowOff>12</xdr:rowOff>
              </xdr:from>
              <xdr:to>
                <xdr:col>2</xdr:col>
                <xdr:colOff>-87</xdr:colOff>
                <xdr:row>30</xdr:row>
                <xdr:rowOff>-10</xdr:rowOff>
              </xdr:to>
            </anchor>
          </commentPr>
        </mc:Choice>
        <mc:Fallback/>
      </mc:AlternateContent>
    </comment>
    <comment ref="A7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4</xdr:col>
                <xdr:colOff>14</xdr:colOff>
                <xdr:row>74</xdr:row>
                <xdr:rowOff>12</xdr:rowOff>
              </xdr:from>
              <xdr:to>
                <xdr:col>16</xdr:col>
                <xdr:colOff>67</xdr:colOff>
                <xdr:row>77</xdr:row>
                <xdr:rowOff>38</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75</xdr:row>
                <xdr:rowOff>20</xdr:rowOff>
              </xdr:from>
              <xdr:to>
                <xdr:col>2</xdr:col>
                <xdr:colOff>-87</xdr:colOff>
                <xdr:row>76</xdr:row>
                <xdr:rowOff>38</xdr:rowOff>
              </xdr:to>
            </anchor>
          </commentPr>
        </mc:Choice>
        <mc:Fallback/>
      </mc:AlternateContent>
    </comment>
    <comment ref="A91"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4</xdr:colOff>
                <xdr:row>89</xdr:row>
                <xdr:rowOff>10</xdr:rowOff>
              </xdr:from>
              <xdr:to>
                <xdr:col>16</xdr:col>
                <xdr:colOff>55</xdr:colOff>
                <xdr:row>155</xdr:row>
                <xdr:rowOff>210</xdr:rowOff>
              </xdr:to>
            </anchor>
          </commentPr>
        </mc:Choice>
        <mc:Fallback/>
      </mc:AlternateContent>
    </comment>
    <comment ref="A9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9</xdr:row>
                <xdr:rowOff>10</xdr:rowOff>
              </xdr:from>
              <xdr:to>
                <xdr:col>2</xdr:col>
                <xdr:colOff>-87</xdr:colOff>
                <xdr:row>90</xdr:row>
                <xdr:rowOff>-10</xdr:rowOff>
              </xdr:to>
            </anchor>
          </commentPr>
        </mc:Choice>
        <mc:Fallback/>
      </mc:AlternateContent>
    </comment>
    <comment ref="A10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4</xdr:colOff>
                <xdr:row>89</xdr:row>
                <xdr:rowOff>10</xdr:rowOff>
              </xdr:from>
              <xdr:to>
                <xdr:col>16</xdr:col>
                <xdr:colOff>46</xdr:colOff>
                <xdr:row>90</xdr:row>
                <xdr:rowOff>-10</xdr:rowOff>
              </xdr:to>
            </anchor>
          </commentPr>
        </mc:Choice>
        <mc:Fallback/>
      </mc:AlternateContent>
    </comment>
    <comment ref="A10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9</xdr:row>
                <xdr:rowOff>10</xdr:rowOff>
              </xdr:from>
              <xdr:to>
                <xdr:col>2</xdr:col>
                <xdr:colOff>-87</xdr:colOff>
                <xdr:row>90</xdr:row>
                <xdr:rowOff>-10</xdr:rowOff>
              </xdr:to>
            </anchor>
          </commentPr>
        </mc:Choice>
        <mc:Fallback/>
      </mc:AlternateContent>
    </comment>
    <comment ref="A121"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4</xdr:colOff>
                <xdr:row>89</xdr:row>
                <xdr:rowOff>10</xdr:rowOff>
              </xdr:from>
              <xdr:to>
                <xdr:col>16</xdr:col>
                <xdr:colOff>41</xdr:colOff>
                <xdr:row>90</xdr:row>
                <xdr:rowOff>-10</xdr:rowOff>
              </xdr:to>
            </anchor>
          </commentPr>
        </mc:Choice>
        <mc:Fallback/>
      </mc:AlternateContent>
    </comment>
    <comment ref="A122"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9</xdr:row>
                <xdr:rowOff>10</xdr:rowOff>
              </xdr:from>
              <xdr:to>
                <xdr:col>2</xdr:col>
                <xdr:colOff>-87</xdr:colOff>
                <xdr:row>90</xdr:row>
                <xdr:rowOff>-10</xdr:rowOff>
              </xdr:to>
            </anchor>
          </commentPr>
        </mc:Choice>
        <mc:Fallback/>
      </mc:AlternateContent>
    </comment>
    <comment ref="A136"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4</xdr:colOff>
                <xdr:row>89</xdr:row>
                <xdr:rowOff>10</xdr:rowOff>
              </xdr:from>
              <xdr:to>
                <xdr:col>16</xdr:col>
                <xdr:colOff>68</xdr:colOff>
                <xdr:row>159</xdr:row>
                <xdr:rowOff>30</xdr:rowOff>
              </xdr:to>
            </anchor>
          </commentPr>
        </mc:Choice>
        <mc:Fallback/>
      </mc:AlternateContent>
    </comment>
    <comment ref="A13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89</xdr:row>
                <xdr:rowOff>10</xdr:rowOff>
              </xdr:from>
              <xdr:to>
                <xdr:col>2</xdr:col>
                <xdr:colOff>-87</xdr:colOff>
                <xdr:row>156</xdr:row>
                <xdr:rowOff>177</xdr:rowOff>
              </xdr:to>
            </anchor>
          </commentPr>
        </mc:Choice>
        <mc:Fallback/>
      </mc:AlternateContent>
    </comment>
    <comment ref="A15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7</xdr:col>
                <xdr:colOff>14</xdr:colOff>
                <xdr:row>150</xdr:row>
                <xdr:rowOff>10</xdr:rowOff>
              </xdr:from>
              <xdr:to>
                <xdr:col>8</xdr:col>
                <xdr:colOff>90</xdr:colOff>
                <xdr:row>155</xdr:row>
                <xdr:rowOff>103</xdr:rowOff>
              </xdr:to>
            </anchor>
          </commentPr>
        </mc:Choice>
        <mc:Fallback/>
      </mc:AlternateContent>
    </comment>
    <comment ref="A15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151</xdr:row>
                <xdr:rowOff>25</xdr:rowOff>
              </xdr:from>
              <xdr:to>
                <xdr:col>2</xdr:col>
                <xdr:colOff>-87</xdr:colOff>
                <xdr:row>153</xdr:row>
                <xdr:rowOff>155</xdr:rowOff>
              </xdr:to>
            </anchor>
          </commentPr>
        </mc:Choice>
        <mc:Fallback/>
      </mc:AlternateContent>
    </comment>
    <comment ref="A185"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183</xdr:row>
                <xdr:rowOff>10</xdr:rowOff>
              </xdr:from>
              <xdr:to>
                <xdr:col>8</xdr:col>
                <xdr:colOff>113</xdr:colOff>
                <xdr:row>184</xdr:row>
                <xdr:rowOff>-10</xdr:rowOff>
              </xdr:to>
            </anchor>
          </commentPr>
        </mc:Choice>
        <mc:Fallback/>
      </mc:AlternateContent>
    </comment>
    <comment ref="A18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3</xdr:row>
                <xdr:rowOff>10</xdr:rowOff>
              </xdr:from>
              <xdr:to>
                <xdr:col>2</xdr:col>
                <xdr:colOff>-87</xdr:colOff>
                <xdr:row>184</xdr:row>
                <xdr:rowOff>-10</xdr:rowOff>
              </xdr:to>
            </anchor>
          </commentPr>
        </mc:Choice>
        <mc:Fallback/>
      </mc:AlternateContent>
    </comment>
    <comment ref="A200"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183</xdr:row>
                <xdr:rowOff>10</xdr:rowOff>
              </xdr:from>
              <xdr:to>
                <xdr:col>8</xdr:col>
                <xdr:colOff>48</xdr:colOff>
                <xdr:row>184</xdr:row>
                <xdr:rowOff>-10</xdr:rowOff>
              </xdr:to>
            </anchor>
          </commentPr>
        </mc:Choice>
        <mc:Fallback/>
      </mc:AlternateContent>
    </comment>
    <comment ref="A20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3</xdr:row>
                <xdr:rowOff>10</xdr:rowOff>
              </xdr:from>
              <xdr:to>
                <xdr:col>2</xdr:col>
                <xdr:colOff>-87</xdr:colOff>
                <xdr:row>184</xdr:row>
                <xdr:rowOff>-10</xdr:rowOff>
              </xdr:to>
            </anchor>
          </commentPr>
        </mc:Choice>
        <mc:Fallback/>
      </mc:AlternateContent>
    </comment>
    <comment ref="A215"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183</xdr:row>
                <xdr:rowOff>10</xdr:rowOff>
              </xdr:from>
              <xdr:to>
                <xdr:col>8</xdr:col>
                <xdr:colOff>107</xdr:colOff>
                <xdr:row>184</xdr:row>
                <xdr:rowOff>-10</xdr:rowOff>
              </xdr:to>
            </anchor>
          </commentPr>
        </mc:Choice>
        <mc:Fallback/>
      </mc:AlternateContent>
    </comment>
    <comment ref="A21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3</xdr:row>
                <xdr:rowOff>10</xdr:rowOff>
              </xdr:from>
              <xdr:to>
                <xdr:col>2</xdr:col>
                <xdr:colOff>-87</xdr:colOff>
                <xdr:row>184</xdr:row>
                <xdr:rowOff>-10</xdr:rowOff>
              </xdr:to>
            </anchor>
          </commentPr>
        </mc:Choice>
        <mc:Fallback/>
      </mc:AlternateContent>
    </comment>
    <comment ref="A230"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4</xdr:colOff>
                <xdr:row>183</xdr:row>
                <xdr:rowOff>10</xdr:rowOff>
              </xdr:from>
              <xdr:to>
                <xdr:col>8</xdr:col>
                <xdr:colOff>71</xdr:colOff>
                <xdr:row>331</xdr:row>
                <xdr:rowOff>6</xdr:rowOff>
              </xdr:to>
            </anchor>
          </commentPr>
        </mc:Choice>
        <mc:Fallback/>
      </mc:AlternateContent>
    </comment>
    <comment ref="A23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183</xdr:row>
                <xdr:rowOff>10</xdr:rowOff>
              </xdr:from>
              <xdr:to>
                <xdr:col>2</xdr:col>
                <xdr:colOff>-87</xdr:colOff>
                <xdr:row>329</xdr:row>
                <xdr:rowOff>6</xdr:rowOff>
              </xdr:to>
            </anchor>
          </commentPr>
        </mc:Choice>
        <mc:Fallback/>
      </mc:AlternateContent>
    </comment>
    <comment ref="A245"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8</xdr:col>
                <xdr:colOff>14</xdr:colOff>
                <xdr:row>243</xdr:row>
                <xdr:rowOff>10</xdr:rowOff>
              </xdr:from>
              <xdr:to>
                <xdr:col>9</xdr:col>
                <xdr:colOff>52</xdr:colOff>
                <xdr:row>314</xdr:row>
                <xdr:rowOff>38</xdr:rowOff>
              </xdr:to>
            </anchor>
          </commentPr>
        </mc:Choice>
        <mc:Fallback/>
      </mc:AlternateContent>
    </comment>
    <comment ref="A24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4</xdr:colOff>
                <xdr:row>244</xdr:row>
                <xdr:rowOff>23</xdr:rowOff>
              </xdr:from>
              <xdr:to>
                <xdr:col>2</xdr:col>
                <xdr:colOff>-87</xdr:colOff>
                <xdr:row>245</xdr:row>
                <xdr:rowOff>49</xdr:rowOff>
              </xdr:to>
            </anchor>
          </commentPr>
        </mc:Choice>
        <mc:Fallback/>
      </mc:AlternateContent>
    </comment>
    <comment ref="A25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4</xdr:colOff>
                <xdr:row>252</xdr:row>
                <xdr:rowOff>10</xdr:rowOff>
              </xdr:from>
              <xdr:to>
                <xdr:col>10</xdr:col>
                <xdr:colOff>51</xdr:colOff>
                <xdr:row>315</xdr:row>
                <xdr:rowOff>1</xdr:rowOff>
              </xdr:to>
            </anchor>
          </commentPr>
        </mc:Choice>
        <mc:Fallback/>
      </mc:AlternateContent>
    </comment>
    <comment ref="A25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52</xdr:row>
                <xdr:rowOff>10</xdr:rowOff>
              </xdr:from>
              <xdr:to>
                <xdr:col>2</xdr:col>
                <xdr:colOff>-87</xdr:colOff>
                <xdr:row>313</xdr:row>
                <xdr:rowOff>16</xdr:rowOff>
              </xdr:to>
            </anchor>
          </commentPr>
        </mc:Choice>
        <mc:Fallback/>
      </mc:AlternateContent>
    </comment>
    <comment ref="A26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4</xdr:colOff>
                <xdr:row>252</xdr:row>
                <xdr:rowOff>10</xdr:rowOff>
              </xdr:from>
              <xdr:to>
                <xdr:col>10</xdr:col>
                <xdr:colOff>4</xdr:colOff>
                <xdr:row>314</xdr:row>
                <xdr:rowOff>8</xdr:rowOff>
              </xdr:to>
            </anchor>
          </commentPr>
        </mc:Choice>
        <mc:Fallback/>
      </mc:AlternateContent>
    </comment>
    <comment ref="A27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52</xdr:row>
                <xdr:rowOff>10</xdr:rowOff>
              </xdr:from>
              <xdr:to>
                <xdr:col>2</xdr:col>
                <xdr:colOff>-87</xdr:colOff>
                <xdr:row>313</xdr:row>
                <xdr:rowOff>17</xdr:rowOff>
              </xdr:to>
            </anchor>
          </commentPr>
        </mc:Choice>
        <mc:Fallback/>
      </mc:AlternateContent>
    </comment>
    <comment ref="A28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4</xdr:colOff>
                <xdr:row>252</xdr:row>
                <xdr:rowOff>10</xdr:rowOff>
              </xdr:from>
              <xdr:to>
                <xdr:col>9</xdr:col>
                <xdr:colOff>68</xdr:colOff>
                <xdr:row>314</xdr:row>
                <xdr:rowOff>42</xdr:rowOff>
              </xdr:to>
            </anchor>
          </commentPr>
        </mc:Choice>
        <mc:Fallback/>
      </mc:AlternateContent>
    </comment>
    <comment ref="A28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52</xdr:row>
                <xdr:rowOff>10</xdr:rowOff>
              </xdr:from>
              <xdr:to>
                <xdr:col>2</xdr:col>
                <xdr:colOff>-87</xdr:colOff>
                <xdr:row>313</xdr:row>
                <xdr:rowOff>23</xdr:rowOff>
              </xdr:to>
            </anchor>
          </commentPr>
        </mc:Choice>
        <mc:Fallback/>
      </mc:AlternateContent>
    </comment>
    <comment ref="A299"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4</xdr:colOff>
                <xdr:row>252</xdr:row>
                <xdr:rowOff>10</xdr:rowOff>
              </xdr:from>
              <xdr:to>
                <xdr:col>9</xdr:col>
                <xdr:colOff>90</xdr:colOff>
                <xdr:row>314</xdr:row>
                <xdr:rowOff>25</xdr:rowOff>
              </xdr:to>
            </anchor>
          </commentPr>
        </mc:Choice>
        <mc:Fallback/>
      </mc:AlternateContent>
    </comment>
    <comment ref="A30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4</xdr:colOff>
                <xdr:row>252</xdr:row>
                <xdr:rowOff>10</xdr:rowOff>
              </xdr:from>
              <xdr:to>
                <xdr:col>2</xdr:col>
                <xdr:colOff>-87</xdr:colOff>
                <xdr:row>313</xdr:row>
                <xdr:rowOff>19</xdr:rowOff>
              </xdr:to>
            </anchor>
          </commentPr>
        </mc:Choice>
        <mc:Fallback/>
      </mc:AlternateContent>
    </comment>
    <comment ref="B7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4</xdr:colOff>
                <xdr:row>75</xdr:row>
                <xdr:rowOff>20</xdr:rowOff>
              </xdr:from>
              <xdr:to>
                <xdr:col>3</xdr:col>
                <xdr:colOff>30</xdr:colOff>
                <xdr:row>77</xdr:row>
                <xdr:rowOff>28</xdr:rowOff>
              </xdr:to>
            </anchor>
          </commentPr>
        </mc:Choice>
        <mc:Fallback/>
      </mc:AlternateContent>
    </comment>
    <comment ref="B9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89</xdr:row>
                <xdr:rowOff>10</xdr:rowOff>
              </xdr:from>
              <xdr:to>
                <xdr:col>3</xdr:col>
                <xdr:colOff>30</xdr:colOff>
                <xdr:row>155</xdr:row>
                <xdr:rowOff>116</xdr:rowOff>
              </xdr:to>
            </anchor>
          </commentPr>
        </mc:Choice>
        <mc:Fallback/>
      </mc:AlternateContent>
    </comment>
    <comment ref="B10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89</xdr:row>
                <xdr:rowOff>10</xdr:rowOff>
              </xdr:from>
              <xdr:to>
                <xdr:col>3</xdr:col>
                <xdr:colOff>30</xdr:colOff>
                <xdr:row>90</xdr:row>
                <xdr:rowOff>-10</xdr:rowOff>
              </xdr:to>
            </anchor>
          </commentPr>
        </mc:Choice>
        <mc:Fallback/>
      </mc:AlternateContent>
    </comment>
    <comment ref="B122"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89</xdr:row>
                <xdr:rowOff>10</xdr:rowOff>
              </xdr:from>
              <xdr:to>
                <xdr:col>3</xdr:col>
                <xdr:colOff>30</xdr:colOff>
                <xdr:row>90</xdr:row>
                <xdr:rowOff>-10</xdr:rowOff>
              </xdr:to>
            </anchor>
          </commentPr>
        </mc:Choice>
        <mc:Fallback/>
      </mc:AlternateContent>
    </comment>
    <comment ref="B13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89</xdr:row>
                <xdr:rowOff>10</xdr:rowOff>
              </xdr:from>
              <xdr:to>
                <xdr:col>3</xdr:col>
                <xdr:colOff>30</xdr:colOff>
                <xdr:row>156</xdr:row>
                <xdr:rowOff>177</xdr:rowOff>
              </xdr:to>
            </anchor>
          </commentPr>
        </mc:Choice>
        <mc:Fallback/>
      </mc:AlternateContent>
    </comment>
    <comment ref="B15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4</xdr:colOff>
                <xdr:row>151</xdr:row>
                <xdr:rowOff>25</xdr:rowOff>
              </xdr:from>
              <xdr:to>
                <xdr:col>3</xdr:col>
                <xdr:colOff>61</xdr:colOff>
                <xdr:row>153</xdr:row>
                <xdr:rowOff>129</xdr:rowOff>
              </xdr:to>
            </anchor>
          </commentPr>
        </mc:Choice>
        <mc:Fallback/>
      </mc:AlternateContent>
    </comment>
    <comment ref="B18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83</xdr:row>
                <xdr:rowOff>10</xdr:rowOff>
              </xdr:from>
              <xdr:to>
                <xdr:col>3</xdr:col>
                <xdr:colOff>61</xdr:colOff>
                <xdr:row>184</xdr:row>
                <xdr:rowOff>-10</xdr:rowOff>
              </xdr:to>
            </anchor>
          </commentPr>
        </mc:Choice>
        <mc:Fallback/>
      </mc:AlternateContent>
    </comment>
    <comment ref="B20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83</xdr:row>
                <xdr:rowOff>10</xdr:rowOff>
              </xdr:from>
              <xdr:to>
                <xdr:col>3</xdr:col>
                <xdr:colOff>61</xdr:colOff>
                <xdr:row>184</xdr:row>
                <xdr:rowOff>-10</xdr:rowOff>
              </xdr:to>
            </anchor>
          </commentPr>
        </mc:Choice>
        <mc:Fallback/>
      </mc:AlternateContent>
    </comment>
    <comment ref="B21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83</xdr:row>
                <xdr:rowOff>10</xdr:rowOff>
              </xdr:from>
              <xdr:to>
                <xdr:col>3</xdr:col>
                <xdr:colOff>61</xdr:colOff>
                <xdr:row>184</xdr:row>
                <xdr:rowOff>-10</xdr:rowOff>
              </xdr:to>
            </anchor>
          </commentPr>
        </mc:Choice>
        <mc:Fallback/>
      </mc:AlternateContent>
    </comment>
    <comment ref="B231"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4</xdr:colOff>
                <xdr:row>183</xdr:row>
                <xdr:rowOff>10</xdr:rowOff>
              </xdr:from>
              <xdr:to>
                <xdr:col>3</xdr:col>
                <xdr:colOff>61</xdr:colOff>
                <xdr:row>327</xdr:row>
                <xdr:rowOff>12</xdr:rowOff>
              </xdr:to>
            </anchor>
          </commentPr>
        </mc:Choice>
        <mc:Fallback/>
      </mc:AlternateContent>
    </comment>
    <comment ref="B24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4</xdr:colOff>
                <xdr:row>244</xdr:row>
                <xdr:rowOff>23</xdr:rowOff>
              </xdr:from>
              <xdr:to>
                <xdr:col>3</xdr:col>
                <xdr:colOff>25</xdr:colOff>
                <xdr:row>251</xdr:row>
                <xdr:rowOff>12</xdr:rowOff>
              </xdr:to>
            </anchor>
          </commentPr>
        </mc:Choice>
        <mc:Fallback/>
      </mc:AlternateContent>
    </comment>
    <comment ref="B25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252</xdr:row>
                <xdr:rowOff>10</xdr:rowOff>
              </xdr:from>
              <xdr:to>
                <xdr:col>3</xdr:col>
                <xdr:colOff>25</xdr:colOff>
                <xdr:row>314</xdr:row>
                <xdr:rowOff>35</xdr:rowOff>
              </xdr:to>
            </anchor>
          </commentPr>
        </mc:Choice>
        <mc:Fallback/>
      </mc:AlternateContent>
    </comment>
    <comment ref="B27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252</xdr:row>
                <xdr:rowOff>10</xdr:rowOff>
              </xdr:from>
              <xdr:to>
                <xdr:col>3</xdr:col>
                <xdr:colOff>25</xdr:colOff>
                <xdr:row>314</xdr:row>
                <xdr:rowOff>30</xdr:rowOff>
              </xdr:to>
            </anchor>
          </commentPr>
        </mc:Choice>
        <mc:Fallback/>
      </mc:AlternateContent>
    </comment>
    <comment ref="B28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252</xdr:row>
                <xdr:rowOff>10</xdr:rowOff>
              </xdr:from>
              <xdr:to>
                <xdr:col>3</xdr:col>
                <xdr:colOff>25</xdr:colOff>
                <xdr:row>314</xdr:row>
                <xdr:rowOff>36</xdr:rowOff>
              </xdr:to>
            </anchor>
          </commentPr>
        </mc:Choice>
        <mc:Fallback/>
      </mc:AlternateContent>
    </comment>
    <comment ref="B30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4</xdr:colOff>
                <xdr:row>252</xdr:row>
                <xdr:rowOff>10</xdr:rowOff>
              </xdr:from>
              <xdr:to>
                <xdr:col>3</xdr:col>
                <xdr:colOff>25</xdr:colOff>
                <xdr:row>314</xdr:row>
                <xdr:rowOff>38</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4</xdr:colOff>
                <xdr:row>6</xdr:row>
                <xdr:rowOff>28</xdr:rowOff>
              </xdr:from>
              <xdr:to>
                <xdr:col>4</xdr:col>
                <xdr:colOff>-37</xdr:colOff>
                <xdr:row>9</xdr:row>
                <xdr:rowOff>10</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4</xdr:colOff>
                <xdr:row>14</xdr:row>
                <xdr:rowOff>12</xdr:rowOff>
              </xdr:from>
              <xdr:to>
                <xdr:col>4</xdr:col>
                <xdr:colOff>-37</xdr:colOff>
                <xdr:row>76</xdr:row>
                <xdr:rowOff>22</xdr:rowOff>
              </xdr:to>
            </anchor>
          </commentPr>
        </mc:Choice>
        <mc:Fallback/>
      </mc:AlternateContent>
    </comment>
    <comment ref="C3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4</xdr:colOff>
                <xdr:row>29</xdr:row>
                <xdr:rowOff>12</xdr:rowOff>
              </xdr:from>
              <xdr:to>
                <xdr:col>4</xdr:col>
                <xdr:colOff>-37</xdr:colOff>
                <xdr:row>76</xdr:row>
                <xdr:rowOff>25</xdr:rowOff>
              </xdr:to>
            </anchor>
          </commentPr>
        </mc:Choice>
        <mc:Fallback/>
      </mc:AlternateContent>
    </comment>
    <comment ref="C47"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4</xdr:colOff>
                <xdr:row>29</xdr:row>
                <xdr:rowOff>12</xdr:rowOff>
              </xdr:from>
              <xdr:to>
                <xdr:col>4</xdr:col>
                <xdr:colOff>-37</xdr:colOff>
                <xdr:row>78</xdr:row>
                <xdr:rowOff>65</xdr:rowOff>
              </xdr:to>
            </anchor>
          </commentPr>
        </mc:Choice>
        <mc:Fallback/>
      </mc:AlternateContent>
    </comment>
    <comment ref="C62"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4</xdr:colOff>
                <xdr:row>29</xdr:row>
                <xdr:rowOff>12</xdr:rowOff>
              </xdr:from>
              <xdr:to>
                <xdr:col>4</xdr:col>
                <xdr:colOff>-37</xdr:colOff>
                <xdr:row>30</xdr:row>
                <xdr:rowOff>-10</xdr:rowOff>
              </xdr:to>
            </anchor>
          </commentPr>
        </mc:Choice>
        <mc:Fallback/>
      </mc:AlternateContent>
    </comment>
    <comment ref="C7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4</xdr:colOff>
                <xdr:row>75</xdr:row>
                <xdr:rowOff>20</xdr:rowOff>
              </xdr:from>
              <xdr:to>
                <xdr:col>4</xdr:col>
                <xdr:colOff>-40</xdr:colOff>
                <xdr:row>77</xdr:row>
                <xdr:rowOff>75</xdr:rowOff>
              </xdr:to>
            </anchor>
          </commentPr>
        </mc:Choice>
        <mc:Fallback/>
      </mc:AlternateContent>
    </comment>
    <comment ref="C9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89</xdr:row>
                <xdr:rowOff>10</xdr:rowOff>
              </xdr:from>
              <xdr:to>
                <xdr:col>4</xdr:col>
                <xdr:colOff>-40</xdr:colOff>
                <xdr:row>155</xdr:row>
                <xdr:rowOff>116</xdr:rowOff>
              </xdr:to>
            </anchor>
          </commentPr>
        </mc:Choice>
        <mc:Fallback/>
      </mc:AlternateContent>
    </comment>
    <comment ref="C10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89</xdr:row>
                <xdr:rowOff>10</xdr:rowOff>
              </xdr:from>
              <xdr:to>
                <xdr:col>4</xdr:col>
                <xdr:colOff>-40</xdr:colOff>
                <xdr:row>90</xdr:row>
                <xdr:rowOff>-10</xdr:rowOff>
              </xdr:to>
            </anchor>
          </commentPr>
        </mc:Choice>
        <mc:Fallback/>
      </mc:AlternateContent>
    </comment>
    <comment ref="C122"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89</xdr:row>
                <xdr:rowOff>10</xdr:rowOff>
              </xdr:from>
              <xdr:to>
                <xdr:col>4</xdr:col>
                <xdr:colOff>-40</xdr:colOff>
                <xdr:row>90</xdr:row>
                <xdr:rowOff>-10</xdr:rowOff>
              </xdr:to>
            </anchor>
          </commentPr>
        </mc:Choice>
        <mc:Fallback/>
      </mc:AlternateContent>
    </comment>
    <comment ref="C13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4</xdr:colOff>
                <xdr:row>89</xdr:row>
                <xdr:rowOff>10</xdr:rowOff>
              </xdr:from>
              <xdr:to>
                <xdr:col>4</xdr:col>
                <xdr:colOff>-40</xdr:colOff>
                <xdr:row>156</xdr:row>
                <xdr:rowOff>177</xdr:rowOff>
              </xdr:to>
            </anchor>
          </commentPr>
        </mc:Choice>
        <mc:Fallback/>
      </mc:AlternateContent>
    </comment>
    <comment ref="C15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4</xdr:colOff>
                <xdr:row>151</xdr:row>
                <xdr:rowOff>25</xdr:rowOff>
              </xdr:from>
              <xdr:to>
                <xdr:col>4</xdr:col>
                <xdr:colOff>0</xdr:colOff>
                <xdr:row>155</xdr:row>
                <xdr:rowOff>110</xdr:rowOff>
              </xdr:to>
            </anchor>
          </commentPr>
        </mc:Choice>
        <mc:Fallback/>
      </mc:AlternateContent>
    </comment>
    <comment ref="C18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183</xdr:row>
                <xdr:rowOff>10</xdr:rowOff>
              </xdr:from>
              <xdr:to>
                <xdr:col>4</xdr:col>
                <xdr:colOff>0</xdr:colOff>
                <xdr:row>184</xdr:row>
                <xdr:rowOff>-10</xdr:rowOff>
              </xdr:to>
            </anchor>
          </commentPr>
        </mc:Choice>
        <mc:Fallback/>
      </mc:AlternateContent>
    </comment>
    <comment ref="C20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183</xdr:row>
                <xdr:rowOff>10</xdr:rowOff>
              </xdr:from>
              <xdr:to>
                <xdr:col>4</xdr:col>
                <xdr:colOff>0</xdr:colOff>
                <xdr:row>184</xdr:row>
                <xdr:rowOff>-10</xdr:rowOff>
              </xdr:to>
            </anchor>
          </commentPr>
        </mc:Choice>
        <mc:Fallback/>
      </mc:AlternateContent>
    </comment>
    <comment ref="C21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183</xdr:row>
                <xdr:rowOff>10</xdr:rowOff>
              </xdr:from>
              <xdr:to>
                <xdr:col>4</xdr:col>
                <xdr:colOff>0</xdr:colOff>
                <xdr:row>184</xdr:row>
                <xdr:rowOff>-10</xdr:rowOff>
              </xdr:to>
            </anchor>
          </commentPr>
        </mc:Choice>
        <mc:Fallback/>
      </mc:AlternateContent>
    </comment>
    <comment ref="C231"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4</xdr:colOff>
                <xdr:row>183</xdr:row>
                <xdr:rowOff>10</xdr:rowOff>
              </xdr:from>
              <xdr:to>
                <xdr:col>4</xdr:col>
                <xdr:colOff>0</xdr:colOff>
                <xdr:row>331</xdr:row>
                <xdr:rowOff>6</xdr:rowOff>
              </xdr:to>
            </anchor>
          </commentPr>
        </mc:Choice>
        <mc:Fallback/>
      </mc:AlternateContent>
    </comment>
    <comment ref="C24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4</xdr:colOff>
                <xdr:row>244</xdr:row>
                <xdr:rowOff>23</xdr:rowOff>
              </xdr:from>
              <xdr:to>
                <xdr:col>4</xdr:col>
                <xdr:colOff>71</xdr:colOff>
                <xdr:row>249</xdr:row>
                <xdr:rowOff>36</xdr:rowOff>
              </xdr:to>
            </anchor>
          </commentPr>
        </mc:Choice>
        <mc:Fallback/>
      </mc:AlternateContent>
    </comment>
    <comment ref="C25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252</xdr:row>
                <xdr:rowOff>10</xdr:rowOff>
              </xdr:from>
              <xdr:to>
                <xdr:col>4</xdr:col>
                <xdr:colOff>71</xdr:colOff>
                <xdr:row>314</xdr:row>
                <xdr:rowOff>8</xdr:rowOff>
              </xdr:to>
            </anchor>
          </commentPr>
        </mc:Choice>
        <mc:Fallback/>
      </mc:AlternateContent>
    </comment>
    <comment ref="C27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252</xdr:row>
                <xdr:rowOff>10</xdr:rowOff>
              </xdr:from>
              <xdr:to>
                <xdr:col>4</xdr:col>
                <xdr:colOff>71</xdr:colOff>
                <xdr:row>314</xdr:row>
                <xdr:rowOff>8</xdr:rowOff>
              </xdr:to>
            </anchor>
          </commentPr>
        </mc:Choice>
        <mc:Fallback/>
      </mc:AlternateContent>
    </comment>
    <comment ref="C28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252</xdr:row>
                <xdr:rowOff>10</xdr:rowOff>
              </xdr:from>
              <xdr:to>
                <xdr:col>4</xdr:col>
                <xdr:colOff>71</xdr:colOff>
                <xdr:row>314</xdr:row>
                <xdr:rowOff>8</xdr:rowOff>
              </xdr:to>
            </anchor>
          </commentPr>
        </mc:Choice>
        <mc:Fallback/>
      </mc:AlternateContent>
    </comment>
    <comment ref="C30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4</xdr:colOff>
                <xdr:row>252</xdr:row>
                <xdr:rowOff>10</xdr:rowOff>
              </xdr:from>
              <xdr:to>
                <xdr:col>4</xdr:col>
                <xdr:colOff>71</xdr:colOff>
                <xdr:row>314</xdr:row>
                <xdr:rowOff>8</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4</xdr:col>
                <xdr:colOff>14</xdr:colOff>
                <xdr:row>6</xdr:row>
                <xdr:rowOff>28</xdr:rowOff>
              </xdr:from>
              <xdr:to>
                <xdr:col>5</xdr:col>
                <xdr:colOff>-25</xdr:colOff>
                <xdr:row>9</xdr:row>
                <xdr:rowOff>8</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4</xdr:colOff>
                <xdr:row>14</xdr:row>
                <xdr:rowOff>12</xdr:rowOff>
              </xdr:from>
              <xdr:to>
                <xdr:col>5</xdr:col>
                <xdr:colOff>-25</xdr:colOff>
                <xdr:row>76</xdr:row>
                <xdr:rowOff>19</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4</xdr:colOff>
                <xdr:row>29</xdr:row>
                <xdr:rowOff>12</xdr:rowOff>
              </xdr:from>
              <xdr:to>
                <xdr:col>5</xdr:col>
                <xdr:colOff>-25</xdr:colOff>
                <xdr:row>76</xdr:row>
                <xdr:rowOff>41</xdr:rowOff>
              </xdr:to>
            </anchor>
          </commentPr>
        </mc:Choice>
        <mc:Fallback/>
      </mc:AlternateContent>
    </comment>
    <comment ref="D47"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4</xdr:colOff>
                <xdr:row>29</xdr:row>
                <xdr:rowOff>12</xdr:rowOff>
              </xdr:from>
              <xdr:to>
                <xdr:col>5</xdr:col>
                <xdr:colOff>-25</xdr:colOff>
                <xdr:row>78</xdr:row>
                <xdr:rowOff>65</xdr:rowOff>
              </xdr:to>
            </anchor>
          </commentPr>
        </mc:Choice>
        <mc:Fallback/>
      </mc:AlternateContent>
    </comment>
    <comment ref="D62"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4</xdr:colOff>
                <xdr:row>29</xdr:row>
                <xdr:rowOff>12</xdr:rowOff>
              </xdr:from>
              <xdr:to>
                <xdr:col>5</xdr:col>
                <xdr:colOff>-25</xdr:colOff>
                <xdr:row>30</xdr:row>
                <xdr:rowOff>-10</xdr:rowOff>
              </xdr:to>
            </anchor>
          </commentPr>
        </mc:Choice>
        <mc:Fallback/>
      </mc:AlternateContent>
    </comment>
    <comment ref="D7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4</xdr:colOff>
                <xdr:row>75</xdr:row>
                <xdr:rowOff>20</xdr:rowOff>
              </xdr:from>
              <xdr:to>
                <xdr:col>5</xdr:col>
                <xdr:colOff>-27</xdr:colOff>
                <xdr:row>77</xdr:row>
                <xdr:rowOff>75</xdr:rowOff>
              </xdr:to>
            </anchor>
          </commentPr>
        </mc:Choice>
        <mc:Fallback/>
      </mc:AlternateContent>
    </comment>
    <comment ref="D9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89</xdr:row>
                <xdr:rowOff>10</xdr:rowOff>
              </xdr:from>
              <xdr:to>
                <xdr:col>5</xdr:col>
                <xdr:colOff>-27</xdr:colOff>
                <xdr:row>155</xdr:row>
                <xdr:rowOff>116</xdr:rowOff>
              </xdr:to>
            </anchor>
          </commentPr>
        </mc:Choice>
        <mc:Fallback/>
      </mc:AlternateContent>
    </comment>
    <comment ref="D10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89</xdr:row>
                <xdr:rowOff>10</xdr:rowOff>
              </xdr:from>
              <xdr:to>
                <xdr:col>5</xdr:col>
                <xdr:colOff>-27</xdr:colOff>
                <xdr:row>90</xdr:row>
                <xdr:rowOff>-10</xdr:rowOff>
              </xdr:to>
            </anchor>
          </commentPr>
        </mc:Choice>
        <mc:Fallback/>
      </mc:AlternateContent>
    </comment>
    <comment ref="D122"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89</xdr:row>
                <xdr:rowOff>10</xdr:rowOff>
              </xdr:from>
              <xdr:to>
                <xdr:col>5</xdr:col>
                <xdr:colOff>-27</xdr:colOff>
                <xdr:row>90</xdr:row>
                <xdr:rowOff>-10</xdr:rowOff>
              </xdr:to>
            </anchor>
          </commentPr>
        </mc:Choice>
        <mc:Fallback/>
      </mc:AlternateContent>
    </comment>
    <comment ref="D13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89</xdr:row>
                <xdr:rowOff>10</xdr:rowOff>
              </xdr:from>
              <xdr:to>
                <xdr:col>5</xdr:col>
                <xdr:colOff>-27</xdr:colOff>
                <xdr:row>156</xdr:row>
                <xdr:rowOff>177</xdr:rowOff>
              </xdr:to>
            </anchor>
          </commentPr>
        </mc:Choice>
        <mc:Fallback/>
      </mc:AlternateContent>
    </comment>
    <comment ref="D15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4</xdr:colOff>
                <xdr:row>151</xdr:row>
                <xdr:rowOff>25</xdr:rowOff>
              </xdr:from>
              <xdr:to>
                <xdr:col>5</xdr:col>
                <xdr:colOff>86</xdr:colOff>
                <xdr:row>153</xdr:row>
                <xdr:rowOff>152</xdr:rowOff>
              </xdr:to>
            </anchor>
          </commentPr>
        </mc:Choice>
        <mc:Fallback/>
      </mc:AlternateContent>
    </comment>
    <comment ref="D18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83</xdr:row>
                <xdr:rowOff>10</xdr:rowOff>
              </xdr:from>
              <xdr:to>
                <xdr:col>5</xdr:col>
                <xdr:colOff>86</xdr:colOff>
                <xdr:row>184</xdr:row>
                <xdr:rowOff>-10</xdr:rowOff>
              </xdr:to>
            </anchor>
          </commentPr>
        </mc:Choice>
        <mc:Fallback/>
      </mc:AlternateContent>
    </comment>
    <comment ref="D20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83</xdr:row>
                <xdr:rowOff>10</xdr:rowOff>
              </xdr:from>
              <xdr:to>
                <xdr:col>5</xdr:col>
                <xdr:colOff>86</xdr:colOff>
                <xdr:row>184</xdr:row>
                <xdr:rowOff>-10</xdr:rowOff>
              </xdr:to>
            </anchor>
          </commentPr>
        </mc:Choice>
        <mc:Fallback/>
      </mc:AlternateContent>
    </comment>
    <comment ref="D21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83</xdr:row>
                <xdr:rowOff>10</xdr:rowOff>
              </xdr:from>
              <xdr:to>
                <xdr:col>5</xdr:col>
                <xdr:colOff>86</xdr:colOff>
                <xdr:row>184</xdr:row>
                <xdr:rowOff>-10</xdr:rowOff>
              </xdr:to>
            </anchor>
          </commentPr>
        </mc:Choice>
        <mc:Fallback/>
      </mc:AlternateContent>
    </comment>
    <comment ref="D23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4</xdr:colOff>
                <xdr:row>183</xdr:row>
                <xdr:rowOff>10</xdr:rowOff>
              </xdr:from>
              <xdr:to>
                <xdr:col>5</xdr:col>
                <xdr:colOff>86</xdr:colOff>
                <xdr:row>328</xdr:row>
                <xdr:rowOff>13</xdr:rowOff>
              </xdr:to>
            </anchor>
          </commentPr>
        </mc:Choice>
        <mc:Fallback/>
      </mc:AlternateContent>
    </comment>
    <comment ref="D24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4</xdr:colOff>
                <xdr:row>244</xdr:row>
                <xdr:rowOff>23</xdr:rowOff>
              </xdr:from>
              <xdr:to>
                <xdr:col>5</xdr:col>
                <xdr:colOff>-25</xdr:colOff>
                <xdr:row>251</xdr:row>
                <xdr:rowOff>12</xdr:rowOff>
              </xdr:to>
            </anchor>
          </commentPr>
        </mc:Choice>
        <mc:Fallback/>
      </mc:AlternateContent>
    </comment>
    <comment ref="D25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252</xdr:row>
                <xdr:rowOff>10</xdr:rowOff>
              </xdr:from>
              <xdr:to>
                <xdr:col>5</xdr:col>
                <xdr:colOff>-25</xdr:colOff>
                <xdr:row>314</xdr:row>
                <xdr:rowOff>42</xdr:rowOff>
              </xdr:to>
            </anchor>
          </commentPr>
        </mc:Choice>
        <mc:Fallback/>
      </mc:AlternateContent>
    </comment>
    <comment ref="D27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252</xdr:row>
                <xdr:rowOff>10</xdr:rowOff>
              </xdr:from>
              <xdr:to>
                <xdr:col>5</xdr:col>
                <xdr:colOff>-25</xdr:colOff>
                <xdr:row>314</xdr:row>
                <xdr:rowOff>43</xdr:rowOff>
              </xdr:to>
            </anchor>
          </commentPr>
        </mc:Choice>
        <mc:Fallback/>
      </mc:AlternateContent>
    </comment>
    <comment ref="D28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252</xdr:row>
                <xdr:rowOff>10</xdr:rowOff>
              </xdr:from>
              <xdr:to>
                <xdr:col>5</xdr:col>
                <xdr:colOff>-25</xdr:colOff>
                <xdr:row>314</xdr:row>
                <xdr:rowOff>36</xdr:rowOff>
              </xdr:to>
            </anchor>
          </commentPr>
        </mc:Choice>
        <mc:Fallback/>
      </mc:AlternateContent>
    </comment>
    <comment ref="D30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4</xdr:colOff>
                <xdr:row>252</xdr:row>
                <xdr:rowOff>10</xdr:rowOff>
              </xdr:from>
              <xdr:to>
                <xdr:col>5</xdr:col>
                <xdr:colOff>-25</xdr:colOff>
                <xdr:row>314</xdr:row>
                <xdr:rowOff>38</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5</xdr:col>
                <xdr:colOff>14</xdr:colOff>
                <xdr:row>6</xdr:row>
                <xdr:rowOff>28</xdr:rowOff>
              </xdr:from>
              <xdr:to>
                <xdr:col>6</xdr:col>
                <xdr:colOff>17</xdr:colOff>
                <xdr:row>9</xdr:row>
                <xdr:rowOff>16</xdr:rowOff>
              </xdr:to>
            </anchor>
          </commentPr>
        </mc:Choice>
        <mc:Fallback/>
      </mc:AlternateContent>
    </comment>
    <comment ref="E1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4</xdr:colOff>
                <xdr:row>14</xdr:row>
                <xdr:rowOff>12</xdr:rowOff>
              </xdr:from>
              <xdr:to>
                <xdr:col>6</xdr:col>
                <xdr:colOff>17</xdr:colOff>
                <xdr:row>76</xdr:row>
                <xdr:rowOff>26</xdr:rowOff>
              </xdr:to>
            </anchor>
          </commentPr>
        </mc:Choice>
        <mc:Fallback/>
      </mc:AlternateContent>
    </comment>
    <comment ref="E3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4</xdr:colOff>
                <xdr:row>29</xdr:row>
                <xdr:rowOff>12</xdr:rowOff>
              </xdr:from>
              <xdr:to>
                <xdr:col>6</xdr:col>
                <xdr:colOff>17</xdr:colOff>
                <xdr:row>76</xdr:row>
                <xdr:rowOff>19</xdr:rowOff>
              </xdr:to>
            </anchor>
          </commentPr>
        </mc:Choice>
        <mc:Fallback/>
      </mc:AlternateContent>
    </comment>
    <comment ref="E47"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4</xdr:colOff>
                <xdr:row>29</xdr:row>
                <xdr:rowOff>12</xdr:rowOff>
              </xdr:from>
              <xdr:to>
                <xdr:col>6</xdr:col>
                <xdr:colOff>17</xdr:colOff>
                <xdr:row>78</xdr:row>
                <xdr:rowOff>65</xdr:rowOff>
              </xdr:to>
            </anchor>
          </commentPr>
        </mc:Choice>
        <mc:Fallback/>
      </mc:AlternateContent>
    </comment>
    <comment ref="E62"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4</xdr:colOff>
                <xdr:row>29</xdr:row>
                <xdr:rowOff>12</xdr:rowOff>
              </xdr:from>
              <xdr:to>
                <xdr:col>6</xdr:col>
                <xdr:colOff>17</xdr:colOff>
                <xdr:row>30</xdr:row>
                <xdr:rowOff>-10</xdr:rowOff>
              </xdr:to>
            </anchor>
          </commentPr>
        </mc:Choice>
        <mc:Fallback/>
      </mc:AlternateContent>
    </comment>
    <comment ref="E7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4</xdr:colOff>
                <xdr:row>75</xdr:row>
                <xdr:rowOff>20</xdr:rowOff>
              </xdr:from>
              <xdr:to>
                <xdr:col>6</xdr:col>
                <xdr:colOff>46</xdr:colOff>
                <xdr:row>77</xdr:row>
                <xdr:rowOff>50</xdr:rowOff>
              </xdr:to>
            </anchor>
          </commentPr>
        </mc:Choice>
        <mc:Fallback/>
      </mc:AlternateContent>
    </comment>
    <comment ref="E92"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89</xdr:row>
                <xdr:rowOff>10</xdr:rowOff>
              </xdr:from>
              <xdr:to>
                <xdr:col>6</xdr:col>
                <xdr:colOff>46</xdr:colOff>
                <xdr:row>155</xdr:row>
                <xdr:rowOff>116</xdr:rowOff>
              </xdr:to>
            </anchor>
          </commentPr>
        </mc:Choice>
        <mc:Fallback/>
      </mc:AlternateContent>
    </comment>
    <comment ref="E10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89</xdr:row>
                <xdr:rowOff>10</xdr:rowOff>
              </xdr:from>
              <xdr:to>
                <xdr:col>6</xdr:col>
                <xdr:colOff>46</xdr:colOff>
                <xdr:row>90</xdr:row>
                <xdr:rowOff>-10</xdr:rowOff>
              </xdr:to>
            </anchor>
          </commentPr>
        </mc:Choice>
        <mc:Fallback/>
      </mc:AlternateContent>
    </comment>
    <comment ref="E122"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89</xdr:row>
                <xdr:rowOff>10</xdr:rowOff>
              </xdr:from>
              <xdr:to>
                <xdr:col>6</xdr:col>
                <xdr:colOff>46</xdr:colOff>
                <xdr:row>90</xdr:row>
                <xdr:rowOff>-10</xdr:rowOff>
              </xdr:to>
            </anchor>
          </commentPr>
        </mc:Choice>
        <mc:Fallback/>
      </mc:AlternateContent>
    </comment>
    <comment ref="E13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4</xdr:colOff>
                <xdr:row>89</xdr:row>
                <xdr:rowOff>10</xdr:rowOff>
              </xdr:from>
              <xdr:to>
                <xdr:col>6</xdr:col>
                <xdr:colOff>46</xdr:colOff>
                <xdr:row>156</xdr:row>
                <xdr:rowOff>177</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6</xdr:col>
                <xdr:colOff>14</xdr:colOff>
                <xdr:row>6</xdr:row>
                <xdr:rowOff>28</xdr:rowOff>
              </xdr:from>
              <xdr:to>
                <xdr:col>7</xdr:col>
                <xdr:colOff>-47</xdr:colOff>
                <xdr:row>9</xdr:row>
                <xdr:rowOff>9</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4</xdr:colOff>
                <xdr:row>14</xdr:row>
                <xdr:rowOff>12</xdr:rowOff>
              </xdr:from>
              <xdr:to>
                <xdr:col>7</xdr:col>
                <xdr:colOff>-47</xdr:colOff>
                <xdr:row>76</xdr:row>
                <xdr:rowOff>20</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4</xdr:colOff>
                <xdr:row>29</xdr:row>
                <xdr:rowOff>12</xdr:rowOff>
              </xdr:from>
              <xdr:to>
                <xdr:col>7</xdr:col>
                <xdr:colOff>-47</xdr:colOff>
                <xdr:row>75</xdr:row>
                <xdr:rowOff>20</xdr:rowOff>
              </xdr:to>
            </anchor>
          </commentPr>
        </mc:Choice>
        <mc:Fallback/>
      </mc:AlternateContent>
    </comment>
    <comment ref="F47"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4</xdr:colOff>
                <xdr:row>29</xdr:row>
                <xdr:rowOff>12</xdr:rowOff>
              </xdr:from>
              <xdr:to>
                <xdr:col>7</xdr:col>
                <xdr:colOff>-47</xdr:colOff>
                <xdr:row>78</xdr:row>
                <xdr:rowOff>65</xdr:rowOff>
              </xdr:to>
            </anchor>
          </commentPr>
        </mc:Choice>
        <mc:Fallback/>
      </mc:AlternateContent>
    </comment>
    <comment ref="F62"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4</xdr:colOff>
                <xdr:row>29</xdr:row>
                <xdr:rowOff>12</xdr:rowOff>
              </xdr:from>
              <xdr:to>
                <xdr:col>7</xdr:col>
                <xdr:colOff>-47</xdr:colOff>
                <xdr:row>30</xdr:row>
                <xdr:rowOff>-10</xdr:rowOff>
              </xdr:to>
            </anchor>
          </commentPr>
        </mc:Choice>
        <mc:Fallback/>
      </mc:AlternateContent>
    </comment>
    <comment ref="F7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4</xdr:colOff>
                <xdr:row>75</xdr:row>
                <xdr:rowOff>20</xdr:rowOff>
              </xdr:from>
              <xdr:to>
                <xdr:col>7</xdr:col>
                <xdr:colOff>29</xdr:colOff>
                <xdr:row>77</xdr:row>
                <xdr:rowOff>18</xdr:rowOff>
              </xdr:to>
            </anchor>
          </commentPr>
        </mc:Choice>
        <mc:Fallback/>
      </mc:AlternateContent>
    </comment>
    <comment ref="F92"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89</xdr:row>
                <xdr:rowOff>10</xdr:rowOff>
              </xdr:from>
              <xdr:to>
                <xdr:col>7</xdr:col>
                <xdr:colOff>29</xdr:colOff>
                <xdr:row>155</xdr:row>
                <xdr:rowOff>116</xdr:rowOff>
              </xdr:to>
            </anchor>
          </commentPr>
        </mc:Choice>
        <mc:Fallback/>
      </mc:AlternateContent>
    </comment>
    <comment ref="F10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89</xdr:row>
                <xdr:rowOff>10</xdr:rowOff>
              </xdr:from>
              <xdr:to>
                <xdr:col>7</xdr:col>
                <xdr:colOff>29</xdr:colOff>
                <xdr:row>90</xdr:row>
                <xdr:rowOff>-10</xdr:rowOff>
              </xdr:to>
            </anchor>
          </commentPr>
        </mc:Choice>
        <mc:Fallback/>
      </mc:AlternateContent>
    </comment>
    <comment ref="F122"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89</xdr:row>
                <xdr:rowOff>10</xdr:rowOff>
              </xdr:from>
              <xdr:to>
                <xdr:col>7</xdr:col>
                <xdr:colOff>29</xdr:colOff>
                <xdr:row>90</xdr:row>
                <xdr:rowOff>-10</xdr:rowOff>
              </xdr:to>
            </anchor>
          </commentPr>
        </mc:Choice>
        <mc:Fallback/>
      </mc:AlternateContent>
    </comment>
    <comment ref="F13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4</xdr:colOff>
                <xdr:row>89</xdr:row>
                <xdr:rowOff>10</xdr:rowOff>
              </xdr:from>
              <xdr:to>
                <xdr:col>7</xdr:col>
                <xdr:colOff>29</xdr:colOff>
                <xdr:row>156</xdr:row>
                <xdr:rowOff>177</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7</xdr:col>
                <xdr:colOff>14</xdr:colOff>
                <xdr:row>6</xdr:row>
                <xdr:rowOff>28</xdr:rowOff>
              </xdr:from>
              <xdr:to>
                <xdr:col>8</xdr:col>
                <xdr:colOff>-42</xdr:colOff>
                <xdr:row>8</xdr:row>
                <xdr:rowOff>17</xdr:rowOff>
              </xdr:to>
            </anchor>
          </commentPr>
        </mc:Choice>
        <mc:Fallback/>
      </mc:AlternateContent>
    </comment>
    <comment ref="G1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4</xdr:colOff>
                <xdr:row>14</xdr:row>
                <xdr:rowOff>12</xdr:rowOff>
              </xdr:from>
              <xdr:to>
                <xdr:col>8</xdr:col>
                <xdr:colOff>-42</xdr:colOff>
                <xdr:row>75</xdr:row>
                <xdr:rowOff>19</xdr:rowOff>
              </xdr:to>
            </anchor>
          </commentPr>
        </mc:Choice>
        <mc:Fallback/>
      </mc:AlternateContent>
    </comment>
    <comment ref="G3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4</xdr:colOff>
                <xdr:row>29</xdr:row>
                <xdr:rowOff>12</xdr:rowOff>
              </xdr:from>
              <xdr:to>
                <xdr:col>8</xdr:col>
                <xdr:colOff>-42</xdr:colOff>
                <xdr:row>76</xdr:row>
                <xdr:rowOff>9</xdr:rowOff>
              </xdr:to>
            </anchor>
          </commentPr>
        </mc:Choice>
        <mc:Fallback/>
      </mc:AlternateContent>
    </comment>
    <comment ref="G47"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4</xdr:colOff>
                <xdr:row>29</xdr:row>
                <xdr:rowOff>12</xdr:rowOff>
              </xdr:from>
              <xdr:to>
                <xdr:col>8</xdr:col>
                <xdr:colOff>-42</xdr:colOff>
                <xdr:row>76</xdr:row>
                <xdr:rowOff>8</xdr:rowOff>
              </xdr:to>
            </anchor>
          </commentPr>
        </mc:Choice>
        <mc:Fallback/>
      </mc:AlternateContent>
    </comment>
    <comment ref="G62"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4</xdr:colOff>
                <xdr:row>29</xdr:row>
                <xdr:rowOff>12</xdr:rowOff>
              </xdr:from>
              <xdr:to>
                <xdr:col>8</xdr:col>
                <xdr:colOff>-42</xdr:colOff>
                <xdr:row>30</xdr:row>
                <xdr:rowOff>-10</xdr:rowOff>
              </xdr:to>
            </anchor>
          </commentPr>
        </mc:Choice>
        <mc:Fallback/>
      </mc:AlternateContent>
    </comment>
    <comment ref="G7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4</xdr:colOff>
                <xdr:row>75</xdr:row>
                <xdr:rowOff>20</xdr:rowOff>
              </xdr:from>
              <xdr:to>
                <xdr:col>8</xdr:col>
                <xdr:colOff>-43</xdr:colOff>
                <xdr:row>77</xdr:row>
                <xdr:rowOff>42</xdr:rowOff>
              </xdr:to>
            </anchor>
          </commentPr>
        </mc:Choice>
        <mc:Fallback/>
      </mc:AlternateContent>
    </comment>
    <comment ref="G92"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89</xdr:row>
                <xdr:rowOff>10</xdr:rowOff>
              </xdr:from>
              <xdr:to>
                <xdr:col>8</xdr:col>
                <xdr:colOff>-43</xdr:colOff>
                <xdr:row>155</xdr:row>
                <xdr:rowOff>116</xdr:rowOff>
              </xdr:to>
            </anchor>
          </commentPr>
        </mc:Choice>
        <mc:Fallback/>
      </mc:AlternateContent>
    </comment>
    <comment ref="G10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89</xdr:row>
                <xdr:rowOff>10</xdr:rowOff>
              </xdr:from>
              <xdr:to>
                <xdr:col>8</xdr:col>
                <xdr:colOff>-43</xdr:colOff>
                <xdr:row>90</xdr:row>
                <xdr:rowOff>-10</xdr:rowOff>
              </xdr:to>
            </anchor>
          </commentPr>
        </mc:Choice>
        <mc:Fallback/>
      </mc:AlternateContent>
    </comment>
    <comment ref="G122"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89</xdr:row>
                <xdr:rowOff>10</xdr:rowOff>
              </xdr:from>
              <xdr:to>
                <xdr:col>8</xdr:col>
                <xdr:colOff>-43</xdr:colOff>
                <xdr:row>90</xdr:row>
                <xdr:rowOff>-10</xdr:rowOff>
              </xdr:to>
            </anchor>
          </commentPr>
        </mc:Choice>
        <mc:Fallback/>
      </mc:AlternateContent>
    </comment>
    <comment ref="G13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4</xdr:colOff>
                <xdr:row>89</xdr:row>
                <xdr:rowOff>10</xdr:rowOff>
              </xdr:from>
              <xdr:to>
                <xdr:col>8</xdr:col>
                <xdr:colOff>-43</xdr:colOff>
                <xdr:row>156</xdr:row>
                <xdr:rowOff>177</xdr:rowOff>
              </xdr:to>
            </anchor>
          </commentPr>
        </mc:Choice>
        <mc:Fallback/>
      </mc:AlternateContent>
    </comment>
    <comment ref="G15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4</xdr:colOff>
                <xdr:row>151</xdr:row>
                <xdr:rowOff>25</xdr:rowOff>
              </xdr:from>
              <xdr:to>
                <xdr:col>8</xdr:col>
                <xdr:colOff>-43</xdr:colOff>
                <xdr:row>153</xdr:row>
                <xdr:rowOff>132</xdr:rowOff>
              </xdr:to>
            </anchor>
          </commentPr>
        </mc:Choice>
        <mc:Fallback/>
      </mc:AlternateContent>
    </comment>
    <comment ref="G18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83</xdr:row>
                <xdr:rowOff>10</xdr:rowOff>
              </xdr:from>
              <xdr:to>
                <xdr:col>8</xdr:col>
                <xdr:colOff>-43</xdr:colOff>
                <xdr:row>184</xdr:row>
                <xdr:rowOff>-10</xdr:rowOff>
              </xdr:to>
            </anchor>
          </commentPr>
        </mc:Choice>
        <mc:Fallback/>
      </mc:AlternateContent>
    </comment>
    <comment ref="G20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83</xdr:row>
                <xdr:rowOff>10</xdr:rowOff>
              </xdr:from>
              <xdr:to>
                <xdr:col>8</xdr:col>
                <xdr:colOff>-43</xdr:colOff>
                <xdr:row>184</xdr:row>
                <xdr:rowOff>-10</xdr:rowOff>
              </xdr:to>
            </anchor>
          </commentPr>
        </mc:Choice>
        <mc:Fallback/>
      </mc:AlternateContent>
    </comment>
    <comment ref="G21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83</xdr:row>
                <xdr:rowOff>10</xdr:rowOff>
              </xdr:from>
              <xdr:to>
                <xdr:col>8</xdr:col>
                <xdr:colOff>-43</xdr:colOff>
                <xdr:row>184</xdr:row>
                <xdr:rowOff>-10</xdr:rowOff>
              </xdr:to>
            </anchor>
          </commentPr>
        </mc:Choice>
        <mc:Fallback/>
      </mc:AlternateContent>
    </comment>
    <comment ref="G23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4</xdr:colOff>
                <xdr:row>183</xdr:row>
                <xdr:rowOff>10</xdr:rowOff>
              </xdr:from>
              <xdr:to>
                <xdr:col>8</xdr:col>
                <xdr:colOff>-43</xdr:colOff>
                <xdr:row>327</xdr:row>
                <xdr:rowOff>14</xdr:rowOff>
              </xdr:to>
            </anchor>
          </commentPr>
        </mc:Choice>
        <mc:Fallback/>
      </mc:AlternateContent>
    </comment>
    <comment ref="H24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4</xdr:colOff>
                <xdr:row>244</xdr:row>
                <xdr:rowOff>23</xdr:rowOff>
              </xdr:from>
              <xdr:to>
                <xdr:col>9</xdr:col>
                <xdr:colOff>32</xdr:colOff>
                <xdr:row>249</xdr:row>
                <xdr:rowOff>36</xdr:rowOff>
              </xdr:to>
            </anchor>
          </commentPr>
        </mc:Choice>
        <mc:Fallback/>
      </mc:AlternateContent>
    </comment>
    <comment ref="H25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252</xdr:row>
                <xdr:rowOff>10</xdr:rowOff>
              </xdr:from>
              <xdr:to>
                <xdr:col>9</xdr:col>
                <xdr:colOff>32</xdr:colOff>
                <xdr:row>313</xdr:row>
                <xdr:rowOff>29</xdr:rowOff>
              </xdr:to>
            </anchor>
          </commentPr>
        </mc:Choice>
        <mc:Fallback/>
      </mc:AlternateContent>
    </comment>
    <comment ref="H27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252</xdr:row>
                <xdr:rowOff>10</xdr:rowOff>
              </xdr:from>
              <xdr:to>
                <xdr:col>9</xdr:col>
                <xdr:colOff>32</xdr:colOff>
                <xdr:row>313</xdr:row>
                <xdr:rowOff>26</xdr:rowOff>
              </xdr:to>
            </anchor>
          </commentPr>
        </mc:Choice>
        <mc:Fallback/>
      </mc:AlternateContent>
    </comment>
    <comment ref="H28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252</xdr:row>
                <xdr:rowOff>10</xdr:rowOff>
              </xdr:from>
              <xdr:to>
                <xdr:col>9</xdr:col>
                <xdr:colOff>32</xdr:colOff>
                <xdr:row>313</xdr:row>
                <xdr:rowOff>30</xdr:rowOff>
              </xdr:to>
            </anchor>
          </commentPr>
        </mc:Choice>
        <mc:Fallback/>
      </mc:AlternateContent>
    </comment>
    <comment ref="H30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4</xdr:colOff>
                <xdr:row>252</xdr:row>
                <xdr:rowOff>10</xdr:rowOff>
              </xdr:from>
              <xdr:to>
                <xdr:col>9</xdr:col>
                <xdr:colOff>32</xdr:colOff>
                <xdr:row>313</xdr:row>
                <xdr:rowOff>32</xdr:rowOff>
              </xdr:to>
            </anchor>
          </commentPr>
        </mc:Choice>
        <mc:Fallback/>
      </mc:AlternateContent>
    </comment>
    <comment ref="N7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4</xdr:col>
                <xdr:colOff>14</xdr:colOff>
                <xdr:row>75</xdr:row>
                <xdr:rowOff>20</xdr:rowOff>
              </xdr:from>
              <xdr:to>
                <xdr:col>15</xdr:col>
                <xdr:colOff>85</xdr:colOff>
                <xdr:row>77</xdr:row>
                <xdr:rowOff>43</xdr:rowOff>
              </xdr:to>
            </anchor>
          </commentPr>
        </mc:Choice>
        <mc:Fallback/>
      </mc:AlternateContent>
    </comment>
    <comment ref="N9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4</xdr:colOff>
                <xdr:row>89</xdr:row>
                <xdr:rowOff>10</xdr:rowOff>
              </xdr:from>
              <xdr:to>
                <xdr:col>15</xdr:col>
                <xdr:colOff>85</xdr:colOff>
                <xdr:row>155</xdr:row>
                <xdr:rowOff>116</xdr:rowOff>
              </xdr:to>
            </anchor>
          </commentPr>
        </mc:Choice>
        <mc:Fallback/>
      </mc:AlternateContent>
    </comment>
    <comment ref="N10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4</xdr:colOff>
                <xdr:row>89</xdr:row>
                <xdr:rowOff>10</xdr:rowOff>
              </xdr:from>
              <xdr:to>
                <xdr:col>15</xdr:col>
                <xdr:colOff>85</xdr:colOff>
                <xdr:row>90</xdr:row>
                <xdr:rowOff>-10</xdr:rowOff>
              </xdr:to>
            </anchor>
          </commentPr>
        </mc:Choice>
        <mc:Fallback/>
      </mc:AlternateContent>
    </comment>
    <comment ref="N122"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4</xdr:colOff>
                <xdr:row>89</xdr:row>
                <xdr:rowOff>10</xdr:rowOff>
              </xdr:from>
              <xdr:to>
                <xdr:col>15</xdr:col>
                <xdr:colOff>85</xdr:colOff>
                <xdr:row>90</xdr:row>
                <xdr:rowOff>-10</xdr:rowOff>
              </xdr:to>
            </anchor>
          </commentPr>
        </mc:Choice>
        <mc:Fallback/>
      </mc:AlternateContent>
    </comment>
    <comment ref="N13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4</xdr:colOff>
                <xdr:row>89</xdr:row>
                <xdr:rowOff>10</xdr:rowOff>
              </xdr:from>
              <xdr:to>
                <xdr:col>15</xdr:col>
                <xdr:colOff>85</xdr:colOff>
                <xdr:row>156</xdr:row>
                <xdr:rowOff>177</xdr:rowOff>
              </xdr:to>
            </anchor>
          </commentPr>
        </mc:Choice>
        <mc:Fallback/>
      </mc:AlternateContent>
    </comment>
  </commentList>
</comments>
</file>

<file path=xl/sharedStrings.xml><?xml version="1.0" encoding="utf-8"?>
<sst xmlns="http://schemas.openxmlformats.org/spreadsheetml/2006/main" count="1519" uniqueCount="491">
  <si>
    <t xml:space="preserve">DIRECCIONAMIENTO ESTRATÉGICO</t>
  </si>
  <si>
    <t xml:space="preserve">Formato: Programación, Actualización y Seguimiento del Plan de Acción 
Actualización y Seguimiento al Componente de Gestión</t>
  </si>
  <si>
    <t xml:space="preserve">Código: PE01-PR02-F2</t>
  </si>
  <si>
    <t xml:space="preserve">Versión: 13</t>
  </si>
  <si>
    <t xml:space="preserve">DEPENDENCIA:</t>
  </si>
  <si>
    <t xml:space="preserve">Subdirección del Recurso Hídrico y del Suelo</t>
  </si>
  <si>
    <t xml:space="preserve">CÓDIGO Y NOMBRE PROYECTO:</t>
  </si>
  <si>
    <t xml:space="preserve">7789 - Diseño, formulación e implementación de un programa de monitoreo, evaluación, control y seguimiento sobre el Recurso Hídrico del Distrito Capital.</t>
  </si>
  <si>
    <t xml:space="preserve">Propósito Plan de Desarrollo</t>
  </si>
  <si>
    <t xml:space="preserve">2- Cambiar nuestros hábitos de vida para reverdecer a Bogotá y adaptarnos y mitigar la crisis climática</t>
  </si>
  <si>
    <t xml:space="preserve">Programa Plan de Desarrollo</t>
  </si>
  <si>
    <t xml:space="preserve">36- Manejo y saneamiento de los cuerpos de agua</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Ejecutar un (1) programa de monitoreo, evaluación, control y seguimiento ambiental al recurso hídrico y sus factores de impacto en el Distrito Capital</t>
  </si>
  <si>
    <t xml:space="preserve">Número de programas de monitoreo, evaluación, control y seguimiento ambiental al Recurso Hídrico consolidado y ejecutado</t>
  </si>
  <si>
    <t xml:space="preserve">Número</t>
  </si>
  <si>
    <t xml:space="preserve">Suma</t>
  </si>
  <si>
    <t xml:space="preserve">0.05</t>
  </si>
  <si>
    <t xml:space="preserve">Durante el segundo semestre de la vigencia 2020 se realizó la formulación del PROGRAMA DE EVALUACIÓN, CONTROL Y SEGUIMIENTO A USUARIOS DEL RECURSO HÍDRICO SUPERFICIAL, SUBTERRÁNEO Y DE LA RED DE ALCANTARILLADO DEL DISTRITO, según informe técnico número No. 01294 del 31 de agosto del 2020 y se ha realizado la ejecución del programa establecido para la vigencia 2020 en un 93% 
Se han desarrollado las acciones de control sobre las concentraciones límites máximas establecidas en los vertimientos a la red de alcantarillado público de la ciudad y las acciones de evaluación, control y seguimiento sobre los usuarios que generan afectación al recurso hídrico subterráneo y superficial y al suelo.
Las acciones priorizadas para los componentes de vertimientos, autorizaciones y aguas subterráneas se han ejecutado según lo establecido, sin embargo se precisa que algunos de los documentos finales establecidos como productos de los mismos se encuentran en revisión y/o validación por lo que el cumplimiento del 100% de la magnitud definida se ejecutará en el mes de enero de 2021.
</t>
  </si>
  <si>
    <t xml:space="preserve">En el marco del cierre de la vigencia los informes finales de las acciones desarrolladas aún se encuentran en trámite o revisión.</t>
  </si>
  <si>
    <t xml:space="preserve">Desarrollar durante el mes de enero de 2021 las actividades pendientes de gestión.</t>
  </si>
  <si>
    <t xml:space="preserve">Promover la gestión integral del recurso hídrico mediante el desarrollo de acciones de evaluación, control y seguimiento que permitan mejorar la calidad del recurso hídrico y su disponibilidad para la población del Distrito Capital.</t>
  </si>
  <si>
    <t xml:space="preserve">Subdirección del Recurso Hídrico y del Suelo - Informe técnico número No. 01294 del 31 de agosto del 2020 </t>
  </si>
  <si>
    <t xml:space="preserve">Kilómetros de río con calidad aceptable, buena o excelente en el Distrito Capital</t>
  </si>
  <si>
    <t xml:space="preserve">Kilómetros</t>
  </si>
  <si>
    <t xml:space="preserve">Creciente </t>
  </si>
  <si>
    <t xml:space="preserve">Para el cierre de la vigencia 2020 la longitud de kilómetros río con valores de WQI superiores o iguales a 65 unidades fue de 26.95 kilómetros.
La calidad del río Torca estuvo entre [Buena] y [Aceptable] a lo largo de su recorrido por la ciudad. Comparando los resultados actuales con los periodos previos se pudo establecer que la calidad del agua en ambos tramos presenta una leve disminución con respecto al valor establecido como línea base (2018-2019).
Con relación al río Salitre, la variación en la calidad del río se dio a partir del tercer tramo en donde el WQI incrementó en unidades, pero mantuvo su clasificación en [Marginal]. Respecto a los tramo I el índice continuó en [Buena], pero incrementó su categoría a [Excelente] en el tramo II con respecto al periodo establecido como línea base. En el tramo IV el índice presentó una mejora, ya que pasó de [Pobre] en el periodo 2018-2019 a [Marginal] en el año 2020.
La calidad del agua del primer tramo del río Fucha se mantuvo en [Buena], no obstante, las condiciones cambian dramáticamente desde el punto Carrera 7ª debido a la descarga de vertimientos, en su mayoría, de aguas residuales domésticas procedentes de las estructuras de alivio del sistema de alcantarillado combinado de la ciudad. Es así como los tramos II y III del río Fucha redujeron la magnitud del WQI, cambiando su clasificación, ya que pasó de [Marginal] a [Pobre] y [Buena] a [Aceptable], respectivamente. Con relación al tramo IV se incrementó su clasificación a [Marginal] en comparación con el valor reportado en el periodo 2018-2019.
En cuanto a la calidad del río Tunjuelo se determinó que la calidad del agua en el tramo I se mantuvo, ya que continúa en la clasificación [Buena]. El tramo II también presentó una leve mejora incrementando la categoría de [Marginal] a [Aceptable] con relación al periodo establecido como línea base.
En general, en todos los tramos del río Tunjuelo se mejoró la calidad del agua, tal como refleja el WQI con respecto a la línea base (2018-2019), evidenciando un cambio en la clasificación del índice, en los tramos II y IV, en este último la categoría pasó de [Pobre] a [Marginal]. 
En términos generales los principales ríos de Bogotá presentan una evolución en la calidad del agua, sin embargo, resulta fundamental para la ciudad y la región avanzar en la planificación, la generación de conocimiento, la gestión de la información, la gobernabilidad y la apropiación del recurso hídrico como eje estructural de la sociedad, para que exista una mejora significativa en las condiciones de calidad de los ríos urbanos. Además, continuar fortaleciendo los procesos de monitoreo, evaluación, control y seguimiento como un ejercicio dinámico por medio de la intervención sistemática sobre los factores de impacto al recurso.</t>
  </si>
  <si>
    <t xml:space="preserve">N/A</t>
  </si>
  <si>
    <t xml:space="preserve">Cuantificar la mejora de la calidad del agua que permita realizar una evaluación periódica del programa de monitoreo, evaluación, control y seguimiento del recurso hídrico del Distrito capital y sus factores de impacto, de tal manera que se logre una planificación adecuada para la asignación de recursos humanos, técnicos y financieros con el fin de garantizar una mejor calidad del recurso hídrico subterráneo y superficial, que redunda en un beneficio ambiental para la ciudad de Bogotá y el aporte a la construcción de una ciudad más cuidadora, incluyente, consciente y sostenible. </t>
  </si>
  <si>
    <t xml:space="preserve">Informe técnico No. 02178 del 30/12/2020  Índice de calidad del agua, WQI, en los puntos de monitoreo de la red de calidad de hídrica de Bogotá-tradicional para año el 2020</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t xml:space="preserve">REPROGRAMACIÓN VIGENCIA </t>
  </si>
  <si>
    <t xml:space="preserve">PROGR. ANUAL MES ENE.</t>
  </si>
  <si>
    <t xml:space="preserve">EJECUTADO ENE.</t>
  </si>
  <si>
    <t xml:space="preserve">PROGR. ANUAL MES FEB.</t>
  </si>
  <si>
    <t xml:space="preserve">EJECUTADO FEB.</t>
  </si>
  <si>
    <t xml:space="preserve">PROGR. ANUAL MES MAR.</t>
  </si>
  <si>
    <t xml:space="preserve">EJECUTADO MAR.</t>
  </si>
  <si>
    <t xml:space="preserve">PROGR. ANUAL MES ABR.</t>
  </si>
  <si>
    <t xml:space="preserve">EJECUTADO ABR.</t>
  </si>
  <si>
    <t xml:space="preserve">PROGR. ANUAL MES MAY.</t>
  </si>
  <si>
    <t xml:space="preserve">EJECUTADO  MAY.</t>
  </si>
  <si>
    <t xml:space="preserve">PROGR. ANUAL MES JUN.</t>
  </si>
  <si>
    <t xml:space="preserve">EJECUTADO  JUN.</t>
  </si>
  <si>
    <t xml:space="preserve">PROGR. ANUAL MES JUL.</t>
  </si>
  <si>
    <t xml:space="preserve">EJECUTADO  JUL.</t>
  </si>
  <si>
    <t xml:space="preserve">PROGR. ANUAL MES AGO.</t>
  </si>
  <si>
    <t xml:space="preserve">EJECUTADO  AGO.</t>
  </si>
  <si>
    <t xml:space="preserve">PROGR. ANUAL MES SEP.</t>
  </si>
  <si>
    <t xml:space="preserve">EJECUTADO  SEP.</t>
  </si>
  <si>
    <t xml:space="preserve">PROGR. ANUAL MES OCT.</t>
  </si>
  <si>
    <t xml:space="preserve">EJECUTADO  OCT.</t>
  </si>
  <si>
    <t xml:space="preserve">PROGR. ANUAL MES NOV.</t>
  </si>
  <si>
    <t xml:space="preserve">EJECUTADO  NOV.</t>
  </si>
  <si>
    <t xml:space="preserve">PROGR. ANUAL MES  DIC.</t>
  </si>
  <si>
    <t xml:space="preserve">EJECUTADO ACUMUALDO AÑO 2021</t>
  </si>
  <si>
    <r>
      <rPr>
        <sz val="12"/>
        <rFont val="Arial"/>
        <family val="2"/>
        <charset val="1"/>
      </rPr>
      <t xml:space="preserve">EJECUTADO ACUMULADO </t>
    </r>
    <r>
      <rPr>
        <b val="true"/>
        <sz val="12"/>
        <rFont val="Arial"/>
        <family val="2"/>
        <charset val="1"/>
      </rPr>
      <t xml:space="preserve">AÑO 202</t>
    </r>
    <r>
      <rPr>
        <sz val="12"/>
        <rFont val="Arial"/>
        <family val="2"/>
        <charset val="1"/>
      </rPr>
      <t xml:space="preserve">2</t>
    </r>
  </si>
  <si>
    <r>
      <rPr>
        <sz val="12"/>
        <rFont val="Arial"/>
        <family val="2"/>
        <charset val="1"/>
      </rPr>
      <t xml:space="preserve">EJECUTADO ACUMULADO </t>
    </r>
    <r>
      <rPr>
        <b val="true"/>
        <sz val="12"/>
        <rFont val="Arial"/>
        <family val="2"/>
        <charset val="1"/>
      </rPr>
      <t xml:space="preserve">AÑO 2023</t>
    </r>
  </si>
  <si>
    <r>
      <rPr>
        <sz val="12"/>
        <rFont val="Arial"/>
        <family val="2"/>
        <charset val="1"/>
      </rPr>
      <t xml:space="preserve">EJECUTADO ACUMULADO </t>
    </r>
    <r>
      <rPr>
        <b val="true"/>
        <sz val="12"/>
        <rFont val="Arial"/>
        <family val="2"/>
        <charset val="1"/>
      </rPr>
      <t xml:space="preserve">AÑO 2024</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1.Evaluación control y seguimiento del Recurso hídrico</t>
  </si>
  <si>
    <t xml:space="preserve">Ejecutar el 100% de las acciones de control sobre las concentraciones límites máximas establecidas en los vertimientos a la red de alcantarillado público de la ciudad, según programación establecida anualmente. </t>
  </si>
  <si>
    <t xml:space="preserve">MAGNITUD  FÍSICA</t>
  </si>
  <si>
    <t xml:space="preserve">Durante el periodo comprendido entre agosto y diciembre del año 2020, se orientó y realizó el ejercicio de planificación  en el marco de la formulación del programa de evaluación, control y seguimiento a usuarios del recurso hídrico superficial, subterráneo y de la red de alcantarillado del Distrito, en el que se identificaron las caracterizaciones priorizadas a evaluar, de las cuales para este periodo, el grupo de alcantarillado realizó la evaluación de 244 caracterizaciones, así como el grupo de hidrocarburos realizó la evaluación de 144 caracterizaciones con su respectivo concepto técnico; para un total de trescientos ochenta y ocho (388) actuaciones técnicas relacionadas con las acciones de control sobre las concentraciones límites máximas establecidas en los vertimientos a la red de alcantarillado público de la ciudad. Obteniendo así, un porcentaje de cumplimiento del 93,04% de la meta programada. 
También el grupo jurídico realizó setenta y cinco (75) actuaciones administrativas relacionadas con los trámites de vertimientos a la red de alcantarillado y siete (7) derechos de petición.
Así mismo, en cumplimiento a lo establecido en el Decreto 1076 del 2015, y en atención a las actividades misionales del grupo jurídico del recurso hídrico durante este periodo, se respondieron dos (2) peticiones de carácter prioritario de usuarios de la red de alcantarillado de la ciudad y trescientos trece (313) derechos de petición de carácter técnico al mes de noviembre, para un total de trescientos quince (315) actuaciones.
Finalmente, se atendieron todas las solicitudes de entes de control relacionadas con usuarios de la red de alcantarillado, así como, diez (10) operativos realizados, dando cumplimiento a las órdenes establecidas en acciones judiciales competencia de la Subdirección del Recurso Hídrico y del Suelo.
</t>
  </si>
  <si>
    <t xml:space="preserve">En el marco del cierre de la vigencia los documentos correspondientes a algunas actuaciones técnicas y jurídicas aún se encuentran en trámite o revisión.</t>
  </si>
  <si>
    <t xml:space="preserve">Garantizar que las aguas residuales generadas de los procesos productivos o industriales sean entregadas en unas condiciones óptimas para el recurso hídrico, lo que influye directamente en la disminución del grado de afectación del agua o el suelo como consecuencia de dichos vertimientos, así se están protegiendo los recursos naturales, la vida de seres humanos, los animales y las plantas.</t>
  </si>
  <si>
    <t xml:space="preserve">Sistema de información ambiental FOREST 
Archivos Subdirección del Recurso Hídrico y del Suelo</t>
  </si>
  <si>
    <t xml:space="preserve">PRESUPUESTO VIGENCIA</t>
  </si>
  <si>
    <t xml:space="preserve">MAGNITUD FÍSICA RESERVAS</t>
  </si>
  <si>
    <t xml:space="preserve">RESERVA PRESUPUESTAL</t>
  </si>
  <si>
    <t xml:space="preserve">TOTAL MAGNITUD FÍSICA</t>
  </si>
  <si>
    <t xml:space="preserve">TOTAL PRESUPUESTO DE LA META</t>
  </si>
  <si>
    <t xml:space="preserve">Ejecutar el 100% de las acciones de evaluación, control y seguimiento sobre los usuarios que generan afectación al recurso hídrico subterráneo y superficial y al suelo, según programación establecida anualmente.</t>
  </si>
  <si>
    <t xml:space="preserve">Durante el periodo de agosto a diciembre de 2020 se adelantaron las siguientes actividades:
AGUAS SUBTERRÁNEAS 
(CT: Concepto técnico – IT: Informe técnico)
Atención a 4 solicitudes de concesión fondo 
Impulsos procesales en materia de evaluación de aguas subterráneas a 6 trámites 
Generación de 15 CT de seguimiento a Concesiones Vigentes
Impulso en el proceso de cobro por seguimiento mediante 43 CT y 72 requerimientos de costos, lo cual representa para la meta un total de 102 trámites de cobro.
Generación de 18 resoluciones de cobro que apuntan desde lo jurídico a 20 trámites de cobro. 
Respuesta a 37 quejas y entes de Control
Visita y verificación de 73 medidores y sus respectivos consumos. 
Se realizaron 12 acompañamientos y se diligencio las 6 bases de información del grupo. 
Proyección de 33 oficios de preparación (brigadas de niveles) Brigada No.1 los días 1, 2, 3, 4 y 5 Oct (Zona Norte) y Brigada No.2 los días 30 y 31 Oct 1 y 2 Nov (Zona Industrial).
Generación de 55 CT de control a 64 puntos de agua, 24 Impulsos Sancionatorios y 5 IT y 1 CT de gestión de grupo.
AUTORIZACIONES – JURÍDICO HÍDRICO
Atención de fondo dos solicitudes de concesión de aguas superficiales.
Impulsos en evaluación de solicitudes de permisos de vertimientos a 110 trámites e impulsos de cobro por seguimiento a 34 trámites.
Generación de  2 conceptos técnicos de seguimiento al Plan de Saneamiento y Manejo de Vertimientos - PSMV
Atención y generación de 98 documentos que atienden PQRS y entes de control
• Gravilleras Informe técnico 2020IE147385 del 31-08-20 y 2020IE211689 del 25-11-20
• Acción Popular (Quebrada Verejones): Informe técnico (IT) 2020IE166524 del 28-09-20
• Acción Popular (Urbanización Gaviotas) IT 2020IE166527 del 28-09-20
• Caracterizaciones programa de monitoreo IT 2020IE215307 del 30-11-20
• Quebrada Chico IT 2020IE215796 del 30-11-20
• Canal Molinos IT 2020IE215796 del 30-11-20
Generación de 22 impulsos de sancionatorios y 26 conceptos de seguimiento ambiental a permisos de vertimientos.
</t>
  </si>
  <si>
    <t xml:space="preserve">Protección del recurso hídrico superficial, recurso hídrico subterráneo y suelo, para contrarrestar la degradación, deterioro de la oferta ambiental y del patrimonio natural con incidencia en la calidad de vida de los ciudadanos de Bogotá D.C., combatiendo el uso excesivo de los recursos naturales por inadecuado manejo de estos</t>
  </si>
  <si>
    <t xml:space="preserve">Atender el 100% de los conceptos técnicos que recomiendan actuaciones administrativas sancionatorias durante la vigencia para mejorar la eficiencia del proceso sancionatorio ambiental.</t>
  </si>
  <si>
    <t xml:space="preserve">En el marco de las acciones de evaluación, control y seguimiento al recurso hídrico la Secretaría Distrital de Ambiente durante el periodo comprendido entre agosto y diciembre de 2020 se recibió un total de 193 conceptos técnicos que recomiendan una actuación administrativa, de los cuales se acogieron jurídicamente un total de 186 distribuidos así:
Agosto 2020 
N° de conceptos técnicos que recomiendan actuaciones administrativas sancionatorias: 11
N° de conceptos técnicos atendidos jurídicamente: 11  
Septiembre 2020
N° de conceptos técnicos que recomiendan actuaciones administrativas sancionatorias: 36
N° de conceptos técnicos atendidos jurídicamente: 36 
Octubre 2020
N° de conceptos técnicos que recomiendan actuaciones administrativas sancionatorias: 55
N° de conceptos técnicos atendidos jurídicamente: 40
Noviembre 2020: 
N° de conceptos técnicos que recomiendan actuaciones administrativas sancionatorias: 91
N° de conceptos técnicos atendidos jurídicamente: 63
Diciembre 2020: 
N° de conceptos técnicos que recomiendan actuaciones administrativas sancionatorias: 0
N° de conceptos técnicos atendidos jurídicamente, pendietes mes de noviembre :36
</t>
  </si>
  <si>
    <t xml:space="preserve">Se presenta un retraso de 0,46% con relación al 12,5% establecido, toda vez que se encuentran 7 concepto técnico en revisión por parte del equipo jurídico para emitir la respectiva actuación administrativa.
</t>
  </si>
  <si>
    <t xml:space="preserve">Se busca mejorar transversalmente el proceso sancionatorio ambiental con el fin de dar cumplimiento a las normas y lineamientos establecidos para la protección del recurso hídrico y a su vez contribuir al mejoramiento de la calidad de vida de los ciudadanos, a través de la función de vigilancia y control ambiental sobre dicho recurso.
</t>
  </si>
  <si>
    <t xml:space="preserve">Sistema de información ambiental FOREST 
Archivos de la Dirección de Control Ambiental </t>
  </si>
  <si>
    <t xml:space="preserve">2.Monitoreo y análisis del recurso hídrico</t>
  </si>
  <si>
    <t xml:space="preserve">Implementar y optimizar 1 monitoreo periódico del recurso hídrico para los componentes RCHB, PMAE y RMAS que permita el incremento del conocimiento asociado a la dinámica y la variabilidad de recurso hídrico y sus factores de impacto.</t>
  </si>
  <si>
    <t xml:space="preserve">0.09</t>
  </si>
  <si>
    <t xml:space="preserve">Durante el segundo semestre de 2020 se ejecutaron 185 monitoreos. Adicionalmente, se desarrolló la actualización del Plan de Monitoreo y la gestión para la prórroga y para la liquidación del convenio Interadministrativo No. SDA-CD-20181468 celebrado con la Corporación Autónoma Regional de Cundinamarca y del contrato No. SDA-SECOPII-712018 celebrado con el laboratorio Instituto de Higiene Ambiental S.A.S. Así mismo, se implementaron los mecanismos de captura, almacenamiento, consolidación y control de datos para el análisis de la información de calidad y cantidad del recurso hídrico de la ciudad de manera consecuente con la entrega de 728 reportes de laboratorio obtenidos de los programas de monitoreo.
Se avanzó la definición y formulación del programa de "Monitoreo de la calidad y cantidad del recurso hídrico de la ciudad de Bogotá y sus factores de impacto para el año 2021", por medio de las actividades que se relacionan en el capítulo 6 del informe técnico No. 02206 del 31/12/2020.
Con respecto al proceso de optimización de las redes de monitoreo se avanzó en el diseño, evaluación y formulación para la adquisición de equipos para la toma de muestra y la medición de parámetros in situ, por medio de la gestión técnica y administrativa del proceso de selección abreviada por subasta inversa No. SDA-SASI-09-2020 adjudicado según Resolución No. 02806 del 22/11/2020.
Por otra parte, se realizaron las actividades tendientes a la instalación de los dispositivos de medición automática de niveles piezométricos, conductividad eléctrica y temperatura, en 27 puntos de la red de aguas subterráneas y se realizó la gestión para transmisión y la consolidación de la información registrada por los mismos.
Lo anterior permitió la obtención de información primaria, a partir de la medición de las variables asociadas con el recurso hídrico, además de contar con una mayor cobertura, continuidad y resolución de información, para la generación de conocimiento.
</t>
  </si>
  <si>
    <t xml:space="preserve">Obtención de información primaria, a partir de la medición de las variables que intervienen en los procesos asociados con el recurso hídrico y por tanto fundamental para el desarrollo del análisis y la definición de acciones orientadas a la gestión integral del mismo. Además de contar con una mayor cobertura, continuidad y resolución de información, que propenda a la generación del conocimiento sobre el estado de la calidad del recurso hídrico de la ciudad de Bogotá y sus factores de impacto</t>
  </si>
  <si>
    <t xml:space="preserve">1. Relación ejecución de monitoreos y radicación de resultados 
2. Carpeta comprimida estudio de mercado y cotizaciones laboratorio programa monitoreo 2021
3. Gestión proceso SDA-SASI-09-2020
</t>
  </si>
  <si>
    <t xml:space="preserve">Diseñar y estructurar 5 documentos consolidados con lineamientos en el manejo y en la planificación del recurso hídrico del D.C.</t>
  </si>
  <si>
    <t xml:space="preserve">Durante el periodo comprendido entre agosto y diciembre de 2020 se realizó el análisis y procesamiento de la información de las redes de monitoreo del Distrito y/o la derivada de los procesos de control, evaluación y seguimiento ambiental en función de la dinámica y la variabilidad de los factores de impacto del recurso hídrico que incluyó la reactividad de información de los procesos de control, evaluación y seguimiento, la evaluación de los sistemas asociados con el recurso hídrico, desde un punto de vista hidrodinámico y calidad de agua e integración de información regional. Se elaboraron los documentos relacionados con la evaluación ambiental de los acuíferos con influencia en el Distrito Capital (Concepto técnico No. 11403 análisis del estado de los niveles hidrodinámicos de los acuíferos con influencia en el perímetro urbano del Distrito) el estado de la calidad del recurso hídrico de Bogotá (Informe técnico No. 02178 índice de calidad del agua, WQI, en los puntos de monitoreo de la red de calidad de hídrica de Bogotá-tradicional para año el 2020), la evaluación de los factores de impacto sobre el recurso hídrico superficial (Informe técnico No. 02198 factores de impacto del recurso hídrico – 2020), determinación y evaluación de carga contaminante (Informe técnico No. 02190 determinación y evaluación de carga contaminante vertida para la priorización del monitoreo en vertimientos puntuales al recurso hídrico) y articulación de acciones con el plan de ordenamiento y manejo de la cuenca hidrográfica del río Bogotá (POMCA) y sentencia del río Bogotá (Informe técnico No. 02199 del 2020). Se realizó la integración de lineamientos para la consolidación del "Programa de monitoreo evaluación, control y seguimiento ambiental" por medio de la emisión del informe técnico No. 02206 del 31 de diciembre del 2020 “Consolidación de lineamientos técnicos para la gestión integral del recurso hídrico para el año 2021”</t>
  </si>
  <si>
    <t xml:space="preserve">Generación de conocimiento como estrategia para identificar las variables relacionadas con la contaminación y afectación a las fuentes hídricas que permita planificar y orientar acciones en el marco de la gestión integral del recurso hídrico, fortaleciendo los procesos de evaluación, control y seguimiento como un ejercicio dinámico por medio de la intervención sistemática sobre los factores de impacto al recurso.</t>
  </si>
  <si>
    <t xml:space="preserve">
1. Fuentes superficiales objeto de seguimiento
2. Carpeta comprimida IT Meta individual otros usuarios tasa retributiva 2019
3. Carpeta comprimida presentación grupo lineamientos trabajo cumplimiento metas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0</t>
  </si>
  <si>
    <t xml:space="preserve">6,PONDERACIÓN VERTICAL </t>
  </si>
  <si>
    <t xml:space="preserve">7, AVANCE CORTE A _DICIEMBRE_  AÑO _2020_</t>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Ejecutar el 100% de las acciones de control sobre las concentraciones límites máximas establecidas en los vertimientos a la red de alcantarillado público de la ciudad, según programación establecida anualmente. </t>
  </si>
  <si>
    <t xml:space="preserve">1.. Identificar los presuntos infractores de la norma de vertimientos a red de alcantarillado, y emisión de las actuaciones técnicas correspondientes.</t>
  </si>
  <si>
    <t xml:space="preserve">X</t>
  </si>
  <si>
    <t xml:space="preserve">Programado</t>
  </si>
  <si>
    <t xml:space="preserve">Durante el periodo comprendido entre agosto y diciembre del año 2020, se orientó y realizó el ejercicio de planificación  en el marco de la formulación del programa de evaluación, control y seguimiento a usuarios del recurso hídrico superficial, subterráneo y de la red de alcantarillado del Distrito, en el que se identificaron las caracterizaciones priorizadas a evaluar, de las cuales para este periodo, el grupo de alcantarillado realizó la evaluación de 244 caracterizaciones, así como el grupo de hidrocarburos realizó la evaluación de 144 caracterizaciones con su respectivo concepto técnico; para un total de trescientos ochenta y ocho (388) actuaciones técnicas relacionadas con las acciones de control sobre las concentraciones límites máximas establecidas en los vertimientos a la red de alcantarillado público de la ciudad. Obteniendo así, un porcentaje de cumplimiento del 93% de la meta programada ya que algunos documentos técnicos se encuentran aún en revisión.</t>
  </si>
  <si>
    <t xml:space="preserve">Ejecutado</t>
  </si>
  <si>
    <t xml:space="preserve">2. Atender los derechos de petición, quejas, reclamos y otros de carácter prioritario de usuarios de la red de alcantarillado de la ciudad.</t>
  </si>
  <si>
    <t xml:space="preserve">Durante el periodo comprendido entre agosto y diciembre de 2020 en cumplimiento a lo establecido en el Decreto 1076 del 2015, y en atención a las actividades misionales del grupo jurídico del recurso hídrico, se respondieron dos (2) peticiones de carácter prioritario de usuarios de la red de alcantarillado de la ciudad y trescientos trece (313) derechos de petición de carácter técnico al mes de noviembre, para un total de trescientos quince (315) actuaciones. El avance de la actividad no es del 100% debido a que algunos documentos se encuentran aún en revisión para firma.</t>
  </si>
  <si>
    <t xml:space="preserve">3. Impulsar jurídicamente los conceptos e informes técnicos en los cuales se evidenció un presunto incumplimiento normativo.</t>
  </si>
  <si>
    <t xml:space="preserve">Durante el periodo comprendido entre agosto y diciembre de 2020 las actuaciones de índole jurídica  fueron enviadas a la Dirección de Control Ambiental, para un total de doscientos un (201) conceptos técnicos que requieren actuación e impulso jurídico a que haya lugar. El equipo jurídico ha generado algunas actuaciones que se encuentran para revisión y firma en el mes de enero de 2021.</t>
  </si>
  <si>
    <t xml:space="preserve">2. Ejecutar el 100% de las acciones de evaluación, control y seguimiento sobre los usuarios que generan afectación al recurso hídrico subterráneo y superficial y al suelo, según programación establecida anualmente.</t>
  </si>
  <si>
    <t xml:space="preserve">4. Realizar la evaluación técnica y desarrollar las etapas procesales de índole jurídico para la autorización de los instrumentos ambientales asociados al recurso hídrico y suelo.</t>
  </si>
  <si>
    <t xml:space="preserve">Durante el periodo comprendido entre agosto y diciembre de 2020 se presentó el siguiente avance:
AGUAS SUBTERRÁNEAS 
Se atendieron cuatro solicitudes de fondo mediante resolución 2020EE153520, 2020EE226109, 2020EE241844 y 2020EE241883, 
Se generaron impulsos procesales en materia de evaluación a concesiones de aguas subterráneas por medio de 6 trámites con 6 conceptos técnicos de evaluación y 2 requerimientos de información complementaria.  
AUTORIZACIONES – JURÍDICO HÍDRICO
Se atendieron de fondo dos solicitudes de concesión de aguas superficiales. 
Se generó el informe técnico 2020IE137315 del 14/08/2020 acogido con Resolución de desistimiento 2020EE138724 del 18/08/2020. Concepto técnico 2020IE173368 del 06/10/2020 acogido con Resolución de niega 2020EE220349 del 04/12/2020.
Se generaron impulsos en evaluación de solicitudes de permisos de vertimientos a 110 trámites.
El avance de la meta esta determinado por informes que se encuentran para revisión y firma en enero de 2021.</t>
  </si>
  <si>
    <t xml:space="preserve">5. Realizar las actuaciones técnicas y desarrollar las etapas procesales de índole jurídica asociadas al seguimiento de instrumentos ambientales otorgados al recurso hídrico y suelo.</t>
  </si>
  <si>
    <t xml:space="preserve">Durante el periodo comprendido entre agosto y diciembre de 2020 se presenta el siguiente avance:
AGUAS SUBTERRÁNEAS
Se generaron 15 conceptos técnicos de seguimiento a concesiones de agua subterráneas vigentes.
Se dio impulso en el proceso de "cobro por seguimiento" mediante 43 conceptos técnicos de cobro y 72 requerimientos de costos, lo cual representa para la meta un total de 102 trámites de cobro, cabe referir que a la fecha para los cobros de las vigencias comprendidas entre los años 2016 a 2019 desde el área técnica se proyectaron todos los conceptos de cobro que servirán de insumo para las respectivas resoluciones. Así mismo se generaron 18 resoluciones de seguimiento que apuntan desde lo jurídico a 20 trámites de cobro. Para un total final de 122 trámites de impulso de cobro por seguimiento.
AUTORIZACIONES – JURÍDICO HÍDRICO
Se generaron 34 impulsos de cobro por seguimiento, 2 requerimientos asociados al Plan de Saneamiento y Manejo de Vertimientos, 2 resoluciones de cobro por seguimiento y 30 requerimientos de costos.
Se generaron 26 conceptos de seguimiento ambiental a permisos de vertimientos
Fueron igualmente realizados recorridos a 13 cuerpos de agua superficial de la siguiente manera:
09/09/2020 a los ríos Fucha, Salitre, Torca
14/09/2020 a los ríos Salitre, Fucha
07/09/2020 a las quebradas San Camilo, Nueva Delhi, Verejones, La Nutria, Morales, Chiguaza
09/09/2020 a los cuerpos rio Tunjuelo, Quebrada La Nutria, Morales, Chiguaza
14/09/2020 a los cuerpos rio Tunjuelo, Quebrada, La Honda, Santa Librada, Limas
16/09/2020 rio Tunjuelo 
En total fueron inspeccionados 245 puntos de vertimientos.
Se generaron dos conceptos de seguimiento al PSMV, 2020IE218537 y 2020IE218529 del 03-12-20
 El equipo jurídico ha generado algunas actuaciones que se encuentran para revisión y firma en el mes de enero de 2021.</t>
  </si>
  <si>
    <t xml:space="preserve">6. Ejecutar las actividades de control tanto técnicas como jurídicas a presuntos infractores que generan afectación al recurso hídrico subterráneo y superficial y al suelo.</t>
  </si>
  <si>
    <t xml:space="preserve">Durante el periodo comprendido entre agosto y diciembre de 2020 se presentó el siguiente avance:
AGUAS SUBTERRÁNEAS
Respuesta a 37 quejas, reclamos y entes de control 
Visita y verificación de 73 medidores y sus respectivos consumos. (Mensual)
Se realizó 12 acompañamientos a diferentes temáticas de control
Diligenciamiento de las 6 bases de información del grupo. (Mensual)
Proyección de 33 oficios de preparación (brigadas de niveles) Se realizó 2 actividades de visitas de verificación los días 1, 2, 3, 4 y 5 (zona norte), 30 y 31 octubre 1 y 2 de noviembre (zona industrial).
Se generaron 55 conceptos de control para un total de 64 puntos de agua de control, esto debido a que en algunos conceptos técnicos se actúa en más de un punto.
Se generaron 67 productos técnicos diferentes a los ya reportados en las metas, 24 impulsos sancionatorios en materia de control y 5 informes técnicos y 1 concepto: (acompañamientos, bases, brigadas de niveles, Tasa por Uso de Aguas, consumos y medidores de niveles hidrodinámicos)
AUTORIZACIONES – JURÍDICO HÍDRICO
Se realizó la revisión, atención técnica y generación de 98 documentos que atienden derechos de petición, atención de emergencias y de entes de control.
Se generaron 86 productos que atienden múltiples temas de control ambiental y solicitudes internas y externas
Acción Popular (Quebrada Verejones): Informe técnico No. 2020IE166524 del 28-09-20
Acción Popular (Quebrada La Seca): Informe técnico No. 2020IE166527 del 28-09-20
Recorrido y actualización de fichas de factores de presión a los cuerpos de agua; Quebrada Chico informe técnico No. 2020IE215796 del 30-11-20
Acción Popular (Canal Molinos): informe técnico No. 2020IE215796 del 30-11-20
Operativos de control ambiental en la zona de Gravilleras del río Tunjuelo. Informe técnico 2020IE147385 del 31-08-20 y 2020IE211689 del 25-11-20
Evaluación a 38 caracterizaciones del programa de monitoreo con Informe técnico 2020IE215307 del 30-11-20
Se generaron 22 impulsos de procesos sancionatorios
</t>
  </si>
  <si>
    <t xml:space="preserve">3. Atender el 100% de los conceptos técnicos que recomiendan actuaciones administrativas sancionatorias durante la vigencia para mejorar la eficiencia del proceso sancionatorio ambiental.</t>
  </si>
  <si>
    <t xml:space="preserve">7. Acoger jurídicamente los conceptos técnicos mediante la proyección de los actos administrativos ambientales de carácter sancionatorio</t>
  </si>
  <si>
    <t xml:space="preserve">Durante el periodo comprendido entre agosto y diciembre del año de 2020 se han realizado las siguientes acciones: 
Agosto: se acogió jurídicamente un total de 11 conceptos técnicos emitiendo las siguientes actuaciones administrativas sancionatorias: 
DCA-02832- DCA-02844-DCA-02922-DCA-02926-DCA-03015-DCA-02899-DCA-02901-DCA-02906-DCA-02920-DCA-02924-DCA-02925.
Septiembre: se acogió jurídicamente un total de 36 conceptos técnicos emitiendo las siguientes actuaciones administrativas sancionatorias:
DCA-03064-DCA-03096-DCA-03180-DCA-03187-DCA-03188-DCA-03192-DCA-03195-DCA-03208-DCA-03226-DCA-03245-DCA-03246-DCA-03251-DCA-03254-DCA-03256-DCA-03259-DCA-03261-DCA-03276-DCA-03280-DCA-03285-DCA-03295-DCA-03300-DCA-03365-DCA-03452-DCA-03453-DCA-03455-DCA-03458-DCA-03460-DCA-03463-DCA-03464-DCA-03467-DCA-03468-DCA-03469-DCA-03470-DCA-03478-DCA-01985-DCA-01986.  
Octubre: se acogió jurídicamente un total de 40 conceptos técnicos emitiendo las siguientes actuaciones administrativas sancionatorias:
DCA-03480-DCA-0371-DCA-03719-DCA-03491-DCA-03492-DCA-03499-DCA-03500-DCA-03505-DCA-03507-DCA-03508-DCA-03522-DCA-03527-DCA-03530-DCA-03531-DCA-03532-DCA-03538-DCA-03540-DCA-03546-DCA-03550-DCA-03551-DCA-03552-DCA-03556-DCA-03557-DCA-03559-DCA-03560-DCA-03605-DCA-03606-DCA-03607-DCA-03611-DCA-03613-DCA-03625-DCA-03629-DCA-03630-DCA-03654-DCA-03662-DCA-03665-DCA-03703-DCA-03704-DCA-03714-DCA-03715
Noviembre: se acogió jurídicamente un total de 63 conceptos técnicos emitiendo los respectivos actos administrativos. 
Diciembre: se acogió jurídicamente un total de 36 conceptos técnicos emitiendo los respectivos actos administrativos. 
El retraso en el cumplimiento de la actividad se deriva de la organización de información para acoger 7 de los conceptos técnicos remitidos por el área técnica.</t>
  </si>
  <si>
    <t xml:space="preserve">11.88%</t>
  </si>
  <si>
    <t xml:space="preserve">8. Realizar el proceso de  organización y administración de los documentos de archivos y expedientes sancionatorios</t>
  </si>
  <si>
    <t xml:space="preserve">Durante el periodo comprendido entre agosto y diciembre del año 2020 se realizaron las siguientes actividades archivísticas:
Agosto: 
1. Asociación de 1046 radicados en el sistema FOREST.
2. Revisión del archivo de la Dirección de Control Ambiental con el fin de verificar las condiciones del acervo documental, las instalaciones, la ubicación y estado físico de los expedientes.
3.  Revisión de las tablas de retención documental de la Dirección y las subdirecciones adscritas.
Septiembre:
1. Clasificación documentos de archivos y expedientes sancionatorios: 93
Octubre: 
1. Formato Único de Inventario Documental (FUID): 2
2. Apertura de expediente: 2
Noviembre: 
1.Correspondencia: 723
2.Ordenación: 6
3.Formato Único de Inventario Documental (FUID): 6
4.Hoja de control: 1
Diciembre: 
1.Correspondencia: 87
</t>
  </si>
  <si>
    <t xml:space="preserve">9. Notificar los actos administrativos en cumplimiento de la normatividad establecida.</t>
  </si>
  <si>
    <t xml:space="preserve">Durante el periodo comprendido entre agosto y diciembre del año 2020 se realizaron las siguientes acciones asociadas al trámite de notificación:
Agosto: 
1. Notificación de 3 actos administrativos (Procesos: 4802706 - 4798425 -4836471)
Septiembre: 
1.  Notificación de 2 Acto Administrativo - Auto No. 2451 de 2020 (Proceso 4640267) / Auto 2240 de 2020 - Proceso 4501239
2. Solicitudes de autorización de notificación electrónica, proyección de memorandos para notificación, proyección de comunicaciones para notificación: 70 Procesos de acto administrativo
Octubre: 
1. Notificación de 78 actos administrativos.
Noviembre: 
1. Notificación de 64 actos administrativos.
Diciembre: 
1. Notificación de 63 actos administrativos.
Por último, es importante mencionar que durante el mes de agosto en marco de la emergencia económica, social y ecológica en todo el territorio Nacional por el COVID 19 y la cuarentena estricta (Localidad de Chapinero) del Distrito, el trámite de notificación se vio impactado toda vez que no se podía realizar notificaciones presenciales desde las ventanillas de la Secretaria Distrital de Ambiental.
</t>
  </si>
  <si>
    <t xml:space="preserve">10. Realizar acciones de seguimiento y  control ambiental  en el marco del trámite sancionatorio.</t>
  </si>
  <si>
    <t xml:space="preserve">Durante el periodo comprendido entre agosto y diciembre del año 2020 se han realizado las siguientes acciones: 
1. Se realizó la revisión y depuración correspondiente al trámite de licencias ambientales.
2. Proyección de concepto de la evaluación económica para  "CEMEX-Planta Puente Aranda" con información remitida por el radicado 2020ER121051.
3. Proyección de concepto de evaluación económica para "Reciclamas gestores ambientales" con información remitida por el radicado 2017ER263519.
4. Proyección de concepto de evaluación económica para ENEL-CODENSA sobre el proceso de licenciamiento ambiental "subestación calle primera y línea de transmisión a 115kV", se realiza una petición de información con oficio registrado con radicado 2020EE186072.
5. Se realizo la revisión de la documentación allegada y los requerimientos hechos por la Secretaría Distrital de Ambiente a la empresa ECOLCIN S.A. – Radicado FOREST 2020ER143081
6. Se realizo la revisión de la documentación allegada y los requerimientos hechos por la Secretaría Distrital de Ambiente a la empresa ESAPETROL S.A - Radicado FOREST 2020ER52929, 2020ER29052, 2020ER99963, 2020ER52931, 2020ER106857, 2020ER157803, 2020ER151316, 2020ER141246, 2020ER118350, 2020ER96571, 2020ER27368, 2020ER62831, 2020ER05577, 2020ER181432, 2019ER285333, 2020ER24086
7. Verificación de la información presentada a cargo de la empresa Rebobina, en el marco de la solicitud de la licencia ambiental.
8. Concepto técnico de la empresa LITO, se procedió a realizar la respetiva revisión a la Resolución por medio de la cual se otorga una licencia ambiental. 
9. Se elaboraron 2 Conceptos Técnicos (CT) por concepto de cobro por seguimiento. 1) CT cobro por seguimiento a LASEA SOLUCIONES SAS para el año 2019. Con el proceso 4964990 2) CT cobro por seguimiento a LASEA SOLUCIONES SAS para los años 2012, 2013 y 2015. 
</t>
  </si>
  <si>
    <t xml:space="preserve">4. Implementar y optimizar 1 monitoreo periódico del recurso hídrico para los componentes RCHB, PMAE y RMAS que permita el incremento del conocimiento asociado a la dinámica y la variabilidad de recurso hídrico y sus factores de impacto.</t>
  </si>
  <si>
    <t xml:space="preserve">11. Ejecutar las actividades de seguimiento ambiental al monitoreo del recurso hídrico de Bogotá y sus Factores de Impacto. (RCHB - PMAE - RMAS)</t>
  </si>
  <si>
    <t xml:space="preserve">Durante el segundo semestre del 2020, el porcentaje de cumplimiento es del 100 %, representado en la ejecución de 108 monitoreos en puntos de la Red de Calidad Hídrica de Bogotá (RCHB) y 77 muestras que hacen parte del Programa de Monitoreo de Afluentes y Efluentes del Distrito Capital (PMAE). Adicionalmente, se desarrolló la actualización del "Plan de monitoreo de la calidad y cantidad del recurso hídrico de la ciudad de Bogotá y sus factores de impacto" para el segundo semestre del 2020 y la gestión para la prórroga y para la liquidación del convenio Interadministrativo No. SDA-CD-20181468 celebrado con la Corporación Autónoma Regional de Cundinamarca – CAR y del contrato No. SDA-SECOPII-712018 celebrado con el laboratorio Instituto de Higiene Ambiental S.A.S. </t>
  </si>
  <si>
    <t xml:space="preserve">12. Implementar mecanismos de captura, almacenamiento, consolidación y control de datos para el análisis de la información de calidad y cantidad del recurso hídrico de la ciudad.</t>
  </si>
  <si>
    <t xml:space="preserve">Durante el segundo semestre de 2020 se realizó la Implementación de mecanismos de captura, almacenamiento, consolidación y control de datos para el análisis de la información de calidad y cantidad del recurso hídrico de la ciudad de manera consecuente con la entrega de los reportes de laboratorio obtenidos de los programas de monitoreo. Durante el periodo comprendido entre julio y diciembre de 2020 se realizó la entrega de 728 reportes de laboratorio (320 de la RCHB y 408 del PMAE), que equivalen al 100 %</t>
  </si>
  <si>
    <t xml:space="preserve">13. Definir y formular de la siguiente fase del Programa de Monitoreo del Distrito Capital. </t>
  </si>
  <si>
    <t xml:space="preserve">Durante el segundo semestre del 2020 se avanzó en la definición y formulación del "Programa de Monitoreo de la calidad y cantidad del recurso hídrico de la ciudad de Bogotá y sus factores de impacto para el año 2021 del Distrito Capital", por medio de la revisión de información para la selección de variables y parámetros para el diseño del programa de monitoreo, la verificación de laboratorios acreditados,  la elaboración de 25 oficios para la invitación a cotizar en el proyecto y  cotizaciones para la toma de muestras y análisis de laboratorio necesarias para adelantar el estudio de mercado y los estudios previos del proyecto. Lo anterior se ve representado en la elaboración del capítulo 6 del informe técnico No. 02206 del 31/12/2020 en donde se establece la evaluación, definición y formulación del programa de monitoreo de afluentes y efluentes del Distrito Capital y de la red de calidad hídrica de Bogotá; y en que se presenta la definición del presupuesto, los componentes de monitoreo y cantidades de muestras requeridas, a partir de los análisis derivados de documentos relacionados con la evaluación ambiental de los acuíferos con influencia en el Distrito Capital, el estado de la calidad del recurso hídrico de Bogotá, la evaluación de los factores de impacto sobre el recurso hídrico superficial, la determinación y evaluación de carga contaminante y la articulación de acciones con el Plan de Ordenamiento y Manejo de la Cuenca Hidrográfica del Río Bogotá.</t>
  </si>
  <si>
    <t xml:space="preserve">14. Realizar la optimización de la red de aguas subterráneas y gestión para la ejecución de muestreos en la matriz agua de manera autónoma.</t>
  </si>
  <si>
    <t xml:space="preserve">Durante el segundo semestre de 2020 se avanzó en el diseño, evaluación y formulación para la adquisición de equipos para la toma de muestra y la medición de parámetros in situ, con el fin de gestionar el desarrollo de muestreos de manera autónoma en el cual se diseñe y aplique una estrategia metodológica para la caracterización de la calidad y cantidad del recurso hídrico del Distrito Capital, asociada con la optimización de un monitoreo periódico del recurso hídrico para los componentes Red de Calidad Hídrica de Bogotá, Programa de Monitoreo de Afluentes y Efluentes y Red de Monitoreo de Aguas Subterráneas que permita el incremento del conocimiento asociado a la dinámica y la variabilidad de recurso hídrico y sus factores de impacto, para lo cual, se realizó la revisión de proveedores, la elaboración de 21 oficios para la invitación a cotizar en el proyecto, la elaboración del estudio de mercado y de los estudios previos. Adicionalmente se realizó la gestión contractual para la definición de las condiciones del proceso de selección abreviada por subasta inversa No. SDA-SASI-09-2020, tales como el pliego de condiciones definitivo, la resolución de apertura del proceso, la respuesta a las observaciones al pliego de condiciones, el Informe de presentación de ofertas, el informe de verificación o evaluación. Lo anterior derivó en la emisión de la Resolución No. 02806 del 22/11/2020 de adjudicación del proceso.
Por otra parte, se realizaron las actividades tendientes al seguimiento del contrato No. SDA-SI-20191438, con el fin de avanzar en el proceso de entrega por parte del proveedor y el ingreso al almacén de la SDA de los equipos para medición de niveles. Así mismo se desarrolló el proceso de instalación de los dispositivos de medición automática de niveles piezométricos, conductividad eléctrica y temperatura, en 27 puntos de la red de aguas subterráneas y se realizó la gestión para transmisión y la consolidación de la información registrada por los 27 dispositivos.</t>
  </si>
  <si>
    <t xml:space="preserve">5. Diseñar y estructurar 5 documentos consolidados con lineamientos en el manejo y en la planificación del recurso hídrico del D.C.</t>
  </si>
  <si>
    <t xml:space="preserve">15. Analizar y procesar la información de las redes de monitoreo del Distrito y/o la derivada de los procesos de control, evaluación y seguimiento ambiental.</t>
  </si>
  <si>
    <t xml:space="preserve">Durante el segundo semestre de 2020 se realizó el análisis y procesamiento de la información de las redes de monitoreo del Distrito y la derivada de los procesos de control, evaluación y seguimiento ambiental en función de la dinámica y la variabilidad de los factores de impacto del recurso hídrico que incluyó la reactividad de información de los procesos de control, evaluación y seguimiento, la evaluación de los sistemas asociados con el recurso hídrico, desde un punto de vista hidrodinámico y calidad de agua e integración de información regional, permitiendo entre otros:
Determinación del universo de usuarios, con caracterizaciones ejecutadas en el PMAE Fase XIV y XV, los cuales son objeto de priorización y requieren el desarrollo de acciones de control, evaluación y seguimiento.
Evolución y categorización de la calidad del agua por medio de la determinación del indicador de calidad del recurso hídrico.
Determinación y cuantificación de cargas contaminantes insumo para la aplicación del instrumento económico de tasa retributiva, así como para la evaluación de las metas de carga contaminante y establecimiento del factor regional.
Determinación de cargas típicas para los sectores productivos analizados, establecimiento de la representatividad en términos de carga contaminante para aquellos sectores productivos asociados indirectamente al recurso hídrico superficial, desarrollo de procesos con integración de sistemas de información geográfica, definición de las áreas aferentes de los puntos de vertimiento y generación de áreas aferentes industriales.
Definición y priorización de los puntos de vertimiento, sectores productivos y factores que generan impacto sobre el recurso hídrico.
Evaluación, diseño y formulación de la siguiente fase de monitoreo en matriz agua.
Evaluación de la hidrodinámica y de la calidad del agua subterránea.
Relación de las acciones adelantadas en el marco del Plan de Ordenamiento y Manejo de la Cuenca Ambiental y la sentencia del río Bogotá.
</t>
  </si>
  <si>
    <t xml:space="preserve">16. Elaborar documentos con directrices en el manejo y planificación del recurso hídrico.</t>
  </si>
  <si>
    <t xml:space="preserve">Durante el segundo semestre de 2020 se elaboraron documentos relacionados con la evaluación ambiental de los acuíferos con influencia en el Distrito Capital (CT No. 11403 del 2020 Análisis del estado de los niveles hidrodinámicos de los acuíferos con influencia en el perímetro urbano del Distrito) el estado de la calidad del recurso hídrico de Bogotá (IT No. 02178 del 2020, índice de calidad del agua, WQI, en los puntos de monitoreo de la red de calidad de hídrica de Bogotá-tradicional para año el 2020), la evaluación de los factores de impacto sobre el recurso hídrico superficial (IT No. 02198 del 2020, factores de impacto del recurso hídrico – 2020), determinación y evaluación de carga contaminante (IT No. 02190 del 2020, determinación y evaluación de carga contaminante vertida para la priorización del monitoreo en vertimientos puntuales al recurso hídrico), articulación de acciones con el Plan de Ordenamiento y Manejo de la Cuenca Hidrográfica (POMCA) del Río Bogotá. (IT No. 02199 del 2020, articulación de acciones con el plan de ordenamiento y manejo de la cuenca hidrográfica del río Bogotá (POMCA) y sentencia del río Bogotá).
Adicionalmente elaboró el informe de evaluación de cumplimiento de la meta individual de carga contaminante y establecimiento del factor regional aplicable a la EAAB-ESP 2019 (IT No. 01280 del 27/08/2020, el Informe anual de evaluación de cumplimiento de metas individuales de carga contaminante vigencia 2019 (IT No. 01831 del 03/12/2020), el programa de evaluación, control y seguimiento a usuarios del recurso hídrico superficial, subterráneo y de la red de alcantarillado del Distrito para el segundo semestre de año 2020 (IT No. 01294 del 31/08/2020), los conceptos técnicos de seguimiento al PSMV No. 10381 y 10382 del 03/12/2020 y la evaluación a la solicitud de modificación del Plan de Saneamiento y Manejo de Vertimientos (PSMV) CT No. 11275 del 29/12/2020.
CT: Concepto técnico
IT: Informe técnico
</t>
  </si>
  <si>
    <t xml:space="preserve">17. Realizar la integración de lineamientos para la consolidación del Programa de Monitoreo Evaluación, Control y Seguimiento ambiental.</t>
  </si>
  <si>
    <t xml:space="preserve">Durante el segundo semestre de 2020 se desarrollaron las acciones tendientes a la integración de lineamientos para la consolidación del "Programa de monitoreo, evaluación, control y seguimiento ambiental" conforme a la información derivada de los documentos de evaluación ambiental de los acuíferos con influencia en el Distrito, el estado de la calidad del recurso hídrico de Bogotá, la evaluación de los factores de impacto sobre el recurso hídrico superficial, la determinación y evaluación de carga contaminante y articulación de acciones con el Plan de Ordenamiento y Manejo de la Cuenca Hidrográfica  del Río Bogotá, con lo cual se  emitió el informe técnico No. 02206 del 31 de diciembre del 2020 “Consolidación de lineamientos técnicos para la gestión integral del recurso hídrico para el año 2021”</t>
  </si>
  <si>
    <t xml:space="preserve">TOTAL PONDERACIÓN</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t xml:space="preserve">CORTE A DICIEMBRE DEL AÑO 2020</t>
  </si>
  <si>
    <t xml:space="preserve">1 INFORMACIÓN META DE PROYECTO</t>
  </si>
  <si>
    <t xml:space="preserve">2, ACTUALIZACIÓN </t>
  </si>
  <si>
    <t xml:space="preserve">3,EJECUTADO</t>
  </si>
  <si>
    <t xml:space="preserve">4, LOCALIZACIÓN GEOGRÁFICA</t>
  </si>
  <si>
    <t xml:space="preserve">5, ORIENTACIÓN</t>
  </si>
  <si>
    <t xml:space="preserve">6.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___</t>
  </si>
  <si>
    <t xml:space="preserve">1.6.REPROGRAMACIÓN VIGENCIA</t>
  </si>
  <si>
    <t xml:space="preserve">Observaciones</t>
  </si>
  <si>
    <t xml:space="preserve">Revisión</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ANTONIO NARIÑO</t>
  </si>
  <si>
    <t xml:space="preserve">20 DE JULIO
ALAMOS
AMERICAS
APOGEO
ARBORIZADORA
BAVARIA
BOSA CENTRAL
BOSA OCCIDENTAL
BOYACA REAL
BRITALIA
CALANDAIMA
CAPELLANIA
CARVAJAL
CASA BLANCA SUBA
CASTILLA
CHAPINERO
CHICO LAGO
CIUDAD JARDIN
CIUDAD MONTES
CIUDAD SALITRE ORIENTAL
CIUDAD USME
COMUNEROS
CORABASTOS
COUNTRY CLUB
DOCE DE OCTUBRE
EL PORVENIR
EL PRADO
EL REFUGIO
EL RINCON
EL TESORO
ENGATIVA
FONTIBON
FONTIBON SAN PABLO
GALERIAS
GARCES NAVAS
GRAN YOMASA
GRANJAS DE TECHO
ISMAEL PERDOMO
KENNEDY CENTRAL
LA ALHAMBRA
LA CANDELARIA
LA FLORA
LA FLORESTA
LA GLORIA
LA SABANA
LA URIBE
LAS CRUCES
LAS FERIAS
LAS NIEVES
LOS ALCAZARES
LOS ANDES
LOS CEDROS
LUCERO
MARCO FIDEL SUAREZ
MARRUECOS
MINUTO DE DIOS
MODELIA
MUZU
NIZA
PARDO RUBIO
PASEO DE LOS LIBERTADORES
PATIO BONITO
PUENTE ARANDA
QUINTA PAREDES
QUIROGA
RESTREPO
SAN CRISTOBAL NORTE
SAN FRANCISCO
SAN JOSE
SAN RAFAEL
SANTA BARBARA
SANTA CECILIA
SANTA ISABEL
SOSIEGO
SUBA
TEUSAQUILLO
TIBABUYES
TIMIZA
TOBERIN
TUNJUELITO
USAQUEN
VENECIA
VERBENAL
ZONA FRANCA
ZONA INDUSTRIAL
ALAMOS
AMERICAS
APOGEO
BAVARIA
BOSA CENTRAL
BOSA OCCIDENTAL
BOYACA REAL
BRITALIA
CAPELLANIA
CARVAJAL
CASA BLANCA SUBA
CASTILLA
CHAPINERO
CHICO LAGO
CIUDAD JARDIN
CIUDAD MONTES
CIUDAD SALITRE ORIENTAL
CIUDAD USME
CORABASTOS
DOCE DE OCTUBRE
EL PORVENIR
EL PRADO
EL REFUGIO
EL RINCON
EL TESORO
ENGATIVA
FONTIBON
FONTIBON SAN PABLO
GALERIAS
GARCES NAVAS
GRAN YOMASA
GRANJAS DE TECHO
ISMAEL PERDOMO
KENNEDY CENTRAL
LA ALHAMBRA
LA CANDELARIA
LA FLORESTA
LA GLORIA
LA SABANA
LA URIBE
LAS FERIAS
LAS NIEVES
LOS ALCAZARES
LOS ANDES
LOS CEDROS
LUCERO
MINUTO DE DIOS
MODELIA
MUZU
NIZA
PASEO DE LOS LIBERTADORES
PUENTE ARANDA
QUINTA PAREDES
QUIROGA
RESTREPO
SAN CRISTOBAL NORTE
SAN FRANCISCO
SAN RAFAEL
SANTA CECILIA
SANTA ISABEL
SUBA
TEUSAQUILLO
TIMIZA
TOBERIN
TUNJUELITO
VENECIA
VERBENAL
ZONA FRANCA
ZONA INDUSTRIAL</t>
  </si>
  <si>
    <t xml:space="preserve">ACACIAS USAQUEN
ALCAZARES NORTE
ALFONSO LOPEZ
ALQUERIA LA FRAGUA II
ANDES NORTE
ANTIGUO COUNTRY
ARMENIA
ATENAS
ATLANTA
AUTOPISTA MUZU
BAQUERO
BARLOVENTO
BARRANCAS NORTE
BARRANCAS ORIENTAL RURAL
BARRANQUILLITA
BATAN
BELALCAZAR
BELEN FONTIBON
BELLAVISTA SUR
BENJAMIN HERRERA
BOITA
BOLIVIA
BOSA
BOSQUE DE PINOS III
BOYACA
BRASIL
BRISAS ALDEA FONTIBON
BRITALIA
CAMPIN
CANAIMA
CANAVERALEJO
CAOBOS SALAZAR
CASTILLA
CATALINA
CENTRAL DE MEZCLAS
CENTRO FONTIBON
CENTRO INDUSTRIAL
CENTRO USME
CHAPINERO NORTE
CHICO NORTE
CHICO NORTE II SECTOR
CHICO SUR
CIUDAD BERNA
CIUDAD HAYUELOS
CIUDAD JARDIN NORTE
CIUDAD KENNEDY CENTRAL
CIUDAD KENNEDY NORTE
CIUDAD KENNEDY OCCIDENTAL
CIUDAD KENNEDY ORIENTAL
CIUDAD SALITRE NOR-ORIENTAL
CLARET
COLOMBIA
COMUNEROS
CONCEPCION NORTE
COOPERATIVA DE SUB-OFICIALES
CORABASTOS
COUNTRY CLUB
CUNDINAMARCA
DESARROLLO BRAZUELOS I
EDUARDO SANTOS
EL CARMEN FONTIBON
EL CHANCO I
EL CHANCO RURAL II
EL EJIDO
EL LAUREL
EL LISTON
EL MINUTO DE DIOS
EL MINUTO DE MARIA
EL MOCHUELO
EL MOCHUELO ORIENTAL
EL NOGAL
EL PLAN
EL PROGRESO
EL REAL
EL RETIRO
EL TINTAL CENTRAL
EL TOBERIN
EL VERGEL
EL VERVENAL
ENGATIVA ZONA URBANA
ESPARTILLAL
ESTACION CENTRAL
ESTRELLA DEL NORTE
FERROCAJA FONTIBON
FLORIDA
FLORIDA BLANCA
FRANCO
GALAN
GALICIA
GORGONZOLA
GRAN AMERICA
GRAN YOMASA
GRANADA NORTE
GRANJAS DE TECHO
GRANJAS SAN PABLO
GUADALUPE
GUADUAL FONTIBON
GUSTAVO RESTREPO
HORIZONTES NORTE
IBERIA
INDUSTRIAL CENTENARIO
INTERINDUSTRIAL
ISLA DEL SOL
JULIO FLOREZ
LA ALAMEDA
LA ANDREA
LA AURORA
LA CAMELIA
LA CAMPINA
LA CAPUCHINA
LA CASTELLANA
LA CATEDRAL
LA ESPERANZA
LA ESPERANZA SUR
LA ESTACION BOSA
LA ESTANCIA
LA ESTANZUELA
LA FAVORITA
LA GRANJA
LA LAGUNA FONTIBON
LA MARICHUELA
LA MERCED NORTE
LA PATRIA
LA PAZ
LA PRADERA NORTE
LA SABANA
LA SOLEDAD NORTE
LA TRINIDAD
LA URIBE
LAGO DE SUBA
LAGO GAITAN
LAS DELICIAS
LAS FERIAS
LAS FERIAS OCCIDENTAL
LAS MARGARITAS
LAS ORQUIDEAS
LOS ALAMOS
LOS ANDES
LOS ANGELES
LOS CEDROS
LOS CEREZOS
LOS EJIDOS
LUSITANIA
MARCO FIDEL SUAREZ
MARCO FIDEL SUAREZ I
MARIA PAZ
MARLY
MEISSEN
MODELIA
MONTEVIDEO
NIZA NORTE
NIZA SUR
NORMANDIA
NORMANDIA OCCIDENTAL
NUEVA YORK
NUEVO MUZU
NUEVO SAN ANDRES
OLARTE
ORTEZAL
OSORIO X URBANO
PALERMO
PALOQUEMAO
PARDO RUBIO
PARIS
PASTRANA
PENSILVANIA
PERDOMO ALTO
PIO XII
PORCIUNCULA
PORTALES DEL NORTE
PRADO PINZON
PRADO VERANIEGO
PRIMAVERA II
PROVIVIENDA
PROVIVIENDA OCCIDENTAL
PROVIVIENDA ORIENTAL
PUENTE ARANDA
PUERTA DE TEJA
PUERTA DEL SOL
QUINTA CAMACHO
QUINTA PAREDES
QUINTA RAMOS
QUIRIGUA ORIENTAL
QUIROGA
RAFAEL ESCAMILLA
RAFAEL URIBE
RESTREPO OCCIDENTAL
RICAURTE
RINCON DE LA VALVANERA
RINCON DEL CHICO
RONDA
SABANA DEL DORADO
SALAZAR GOMEZ
SALITRE SUBA
SAMPER MENDOZA
SAN ANTONIO NORTE
SAN BENITO
SAN BERNARDINO
SAN CARLOS
SAN DIEGO-BOSA
SAN EUSEBIO
SAN FERNANDO
SAN FERNANDO OCCIDENTAL
SAN GABRIEL NORTE II
SAN IGNACIO
SAN JOSE DE FONTIBON
SAN JOSE DEL PRADO
SAN JOSE SUR ORIENTAL
SAN LUIS
SAN MARTIN SUR
SAN PABLO JERICO
SAN RAFAEL
SAN RAFAEL INDUSTRIAL
SAN VICENTE FERRER
SANTA ANA OCCIDENTAL
SANTA CECILIA
SANTA FE
SANTA FE BOSA
SANTA LIBRADA
SANTA LUCIA
SANTA MARIA
SANTA RITA DE SUBA
SANTA ROSA
SANTA SOFIA
SANTA TERESA
SANTA TERESITA
SANTANDER
SANTIAGO PEREZ
SEVILLA
SIETE DE AGOSTO
SOSIEGO SUR
SUCRE
TEJAR
TEUSAQUILLO
TIBABUYES
TIHUAQUE
TIMIZA
TIMIZA C
TINTALA
TORCA I
TUNAL ORIENTAL
VEINTE DE JULIO
VENECIA
VERGEL OCCIDENTAL
VERSALLES FONTIBON
VICTORIA NORTE
VILLA ALSACIA
VILLA ALSACIA II
VILLA GLADYS
VILLA MARIA
VILLAS DE ALCALA
VILLEMAR
VOTO NACIONAL
</t>
  </si>
  <si>
    <t xml:space="preserve">SHP\7789\META_1</t>
  </si>
  <si>
    <t xml:space="preserve">208,54 Ha</t>
  </si>
  <si>
    <t xml:space="preserve">20 DE JULIO
BOSA CENTRAL
BOSA OCCIDENTAL
COMUNEROS
CORABASTOS
EL RINCON
EL TESORO
ENGATIVA
GRAN YOMASA
ISMAEL PERDOMO
LA FLORA
LA GLORIA
LAS CRUCES
LUCERO
MARCO FIDEL SUAREZ
MARRUECOS
PATIO BONITO
SAN CRISTOBAL NORTE
SAN FRANCISCO
SUBA
TIBABUYES
TUNJUELITO
VERBENAL
BOSA CENTRAL
BOSA OCCIDENTAL
CORABASTOS
EL RINCON
EL TESORO
ENGATIVA
GRAN YOMASA
ISMAEL PERDOMO
LA GLORIA
LUCERO
SAN CRISTOBAL NORTE
SAN FRANCISCO
SUBA
TUNJUELITO
VERBENAL</t>
  </si>
  <si>
    <t xml:space="preserve">POLITICA NACIONAL PARA LA GESTION INTEGRAL DEL RECURSO HIDRICO</t>
  </si>
  <si>
    <t xml:space="preserve">BARRIOS UNIDOS</t>
  </si>
  <si>
    <t xml:space="preserve">BOSA</t>
  </si>
  <si>
    <t xml:space="preserve">CANDELARIA</t>
  </si>
  <si>
    <t xml:space="preserve">CHAPINERO</t>
  </si>
  <si>
    <t xml:space="preserve">CIUDAD BOLIVAR</t>
  </si>
  <si>
    <t xml:space="preserve">ENGATIVA</t>
  </si>
  <si>
    <t xml:space="preserve">FONTIBÓN</t>
  </si>
  <si>
    <t xml:space="preserve">KENNEDY</t>
  </si>
  <si>
    <t xml:space="preserve">LOS MARTIRES</t>
  </si>
  <si>
    <t xml:space="preserve">PUENTE ARANDA</t>
  </si>
  <si>
    <t xml:space="preserve">RAFAEL URIBE</t>
  </si>
  <si>
    <t xml:space="preserve">SAN CRISTOBAL</t>
  </si>
  <si>
    <t xml:space="preserve">SANTAFE</t>
  </si>
  <si>
    <t xml:space="preserve">SUBA</t>
  </si>
  <si>
    <t xml:space="preserve">TEUSAQUILLO</t>
  </si>
  <si>
    <t xml:space="preserve">TUNJUELITO</t>
  </si>
  <si>
    <t xml:space="preserve">USAQUEN </t>
  </si>
  <si>
    <t xml:space="preserve">USME</t>
  </si>
  <si>
    <t xml:space="preserve">TOTAL META 1</t>
  </si>
  <si>
    <t xml:space="preserve">Distrital</t>
  </si>
  <si>
    <t xml:space="preserve">DISTRITAL</t>
  </si>
  <si>
    <t xml:space="preserve">TOTAL META 2</t>
  </si>
  <si>
    <t xml:space="preserve">Especial: Desarrollar los procesos sancionatorios requeridos a nivel distrital mediante la atención de los conceptos técnicos que se generan en términos de contaminación al recurso hídrico en el Distrito Capital.</t>
  </si>
  <si>
    <t xml:space="preserve">19 localidades urbanas </t>
  </si>
  <si>
    <t xml:space="preserve">BOSA, ANTONIO NARIÑO, KENNEDY, ENGATIVA, USAQUEN, CIUDAD BOLIVAR, TEUSAQUILLO, SUBA, CHAPINERO, USME, PUENTE ARANDA, SAN CRISTOBAL , LA CANDELARIA</t>
  </si>
  <si>
    <t xml:space="preserve">Implementar y optimizar un monitoreo periódico del recurso hídrico para los componentes RCHB, PMAE y RMAS que permita el incremento del conocimiento asociado a la dinámica y la variabilidad de recurso hídrico y sus factores de impacto.</t>
  </si>
  <si>
    <t xml:space="preserve">Especial: Implementar y optimizar un monitoreo periódico del recurso hídrico en el Distrito Capital que permita el incremento del conocimiento asociado a la dinámica y la variabilidad de recurso hídrico y sus factores de impacto.</t>
  </si>
  <si>
    <t xml:space="preserve">Durante el segundo semestre de 2020 se ejecutaron 185 monitoreos. Adicionalmente, se desarrolló la actualización del Plan de Monitoreo y la gestión para la prórroga y para la liquidación del Convenio Interadministrativo No. SDA-CD-20181468 celebrado con la Corporación Autónoma Regional de Cundinamarca y del Contrato de Prestación de Servicios No. SDA-SECOPII-712018 celebrado con el laboratorio Instituto de Higiene Ambiental S.A.S. Así mismo, se implementaron los mecanismos de captura, almacenamiento, consolidación y control de datos para el análisis de la información de calidad y cantidad del recurso hídrico de la ciudad de manera consecuente con la entrega de 728 reportes de laboratorio obtenidos de los Programas de Monitoreo.
Se avanzó la definición y formulación del programa de "Monitoreo de la calidad y cantidad del recurso hídrico de la ciudad de Bogotá y sus factores de impacto para el año 2021", por medio de las actividades que se relacionan en el capítulo 6 del informe técnico No. 02206 del 31/12/2020.
Con respecto al proceso de optimización de las redes de monitoreo se avanzó en el diseño, evaluación y formulación para la adquisición de equipos para la toma de muestra y la medición de parámetros in situ, por medio de la gestión técnica y administrativa del proceso de selección abreviada por subasta inversa No. SDA-SASI-09-2020 adjudicado según Resolución No. 02806 del 22/11/2020.
Por otra parte, se realizaron las actividades tendientes a la instalación de los dispositivos de medición automática de niveles piezométricos, conductividad eléctrica y temperatura, en 27 puntos de la red de aguas subterráneas y se realizó la gestión para transmisión y la consolidación de la información registrada por los mismos.
Lo anterior permitió la obtención de información primaria, a partir de la medición de las variables asociadas con el recurso hídrico, además de contar con una mayor cobertura, continuidad y resolución de información, para la generación de conocimiento.
</t>
  </si>
  <si>
    <t xml:space="preserve">Especial: Diseñar y estructurar documentos consolidados con lineamientos en el manejo y en la planificación del recurso hídrico del D.C.</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7789 - Diseño, formulación e implementación de un programa de monitoreo, evaluación, control y seguimiento sobre el Recurso Hídrico del Distrito Capital</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Municipios - 11001 - BOGOTA D.C. [BOGOTA] - Propios</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Fortalecer el proceso de evaluación, control y seguimiento a los factores de impacto sobre el recurso hídrico</t>
  </si>
  <si>
    <t xml:space="preserve">Documentos de planeación para la gestión integral del recurso hídrico</t>
  </si>
  <si>
    <t xml:space="preserve">Documentos de planeación realizados</t>
  </si>
  <si>
    <t xml:space="preserve">No se registra avance durante el periodo</t>
  </si>
  <si>
    <t xml:space="preserve">Desarrollar una herramienta para identificar las variables que generan contaminación y afectación de fuentes hídricas que permitan planificar y orientar acciones en el marco de la gestión integral del recurso hídrico</t>
  </si>
  <si>
    <t xml:space="preserve">Documentos de lineamientos técnicos para la gestión integral del recurso hídrico</t>
  </si>
  <si>
    <t xml:space="preserve">Documentos de lineamientos técnicos realizados</t>
  </si>
  <si>
    <t xml:space="preserve">Durante lo transcurrido de la vigencia se realizó la formulación del PROGRAMA DE EVALUACIÓN, CONTROL Y SEGUIMIENTO A USUARIOS DEL RECURSO HÍDRICO SUPERFICIAL, SUBTERRANEO Y DE LA RED DE ALCANTARILLADO DEL DISTRITO PARA EL SEGUNDO SEMESTRE DE AÑO 2020 y se inicio la implementación.</t>
  </si>
  <si>
    <t xml:space="preserve">Análisis y procesamiento de la información de las redes de monitoreo del Distrito, determinación y cuantificación de cargas contaminantes para la aplicación del instrumento económico de tasa retributiva, así como para la evaluación de las metas de carga contaminante para el seguimiento del PSMV.</t>
  </si>
  <si>
    <t xml:space="preserve">Durante lo transcurrido de la vigencia se realizó la formulación del PROGRAMA DE EVALUACIÓN, CONTROL Y SEGUIMIENTO A USUARIOS DEL RECURSO HÍDRICO SUPERFICIAL, SUBTERRANEO Y DE LA RED DE ALCANTARILLADO DEL DISTRITO PARA EL SEGUNDO SEMESTRE DE AÑO 2020 y se nha venido ejecutando el mismo de acuerdo con la programación establecida.</t>
  </si>
  <si>
    <t xml:space="preserve">Durante lo transcurrido de la vigencia 2020 se realizó la formulación del PROGRAMA DE EVALUACIÓN, CONTROL Y SEGUIMIENTO A USUARIOS DEL RECURSO HÍDRICO SUPERFICIAL, SUBTERRANEO Y DE LA RED DE ALCANTARILLADO DEL DISTRITO y se está realizando la ejecución del programa de acuerdo con la programación.</t>
  </si>
  <si>
    <t xml:space="preserve">Se realizó el seguimiento a 41 fuentes superficiales del Distrito Capital con el fin de definir y priorizar los puntos de vertimiento y los factores que generan impacto sobre el recurso hídrico superficial.</t>
  </si>
  <si>
    <t xml:space="preserve">Se realizó el seguimiento a las fuentes superficiales del Distrito Capital con el fin de definir y priorizar los puntos de vertimiento y los factores que generan impacto sobre el recurso hídrico superficial.</t>
  </si>
  <si>
    <t xml:space="preserve">Se realizó el informe técnico del índice de calidad del agua</t>
  </si>
  <si>
    <t xml:space="preserve">II PRODUCTO (FÍSICO) VIGENCIA 2021</t>
  </si>
  <si>
    <t xml:space="preserve">% PESO 2021</t>
  </si>
  <si>
    <t xml:space="preserve">META VIGENCIA  2021</t>
  </si>
  <si>
    <t xml:space="preserve">AVANCE VIGENCIA 2021</t>
  </si>
  <si>
    <t xml:space="preserve">% AVANCE VIGENCIA 2021</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Inversión - Adquisición de Bienes y Servicios: Atender el 100% de los conceptos técnicos que recomiendan actuaciones administrativas sancionatorias durante la vigencia para mejorar la eficiencia del proceso sancionatorio ambiental</t>
  </si>
  <si>
    <t xml:space="preserve">Durante el periodo no se reporta avance</t>
  </si>
  <si>
    <t xml:space="preserve">Inversión - Adquisición de Bienes y Servicios: Ejecutar el 100% de las acciones de control sobre las concentraciones límites máximas establecidas en los vertimientos a la red de alcantarillado público de la ciudad, según programación establecida anualmente.</t>
  </si>
  <si>
    <t xml:space="preserve">Inversión - Adquisición de Bienes y Servicios: Ejecutar el 100% de las acciones de evaluación, control y seguimiento sobre los usuarios que generan afectación al recurso hídrico subterráneo y superficial y al suelo, según programación establecida anualmente.</t>
  </si>
  <si>
    <t xml:space="preserve">Inversión - Adquisición de Bienes y Servicios: Implementar y optimizar un monitoreo periódico del recurso hídrico para los componentes RCHB, PMAE y RMAS que permita el incremento del conocimiento asociado a la dinámica y la variabilidad de recurso hídrico y sus factores de impacto.</t>
  </si>
  <si>
    <t xml:space="preserve">Inversión - Adquisición de Bienes y Servicios: Diseñar y Estructurar 5 documentos consolidados con lineamientos en el manejo y en la planificación del recurso hídrico del D. C.</t>
  </si>
  <si>
    <t xml:space="preserve">La Dirección de Control Ambiental recibió de la Subdirección del Recurso Hídrico y del Suelo, once (11) Conceptos Técnicos que recomiendan actuaciones administrativas sancionatorias, los cuales se atendieron jurídicamente y se generaron los autos correspondientes.</t>
  </si>
  <si>
    <t xml:space="preserve">Se identificaron las caracterizaciones priorizadas a evaluar, de las cuales para este periodo, el grupo de hidrocarburos realizó la evaluación de 11 de las caracterizaciones con su respectiva actuación técnica.</t>
  </si>
  <si>
    <t xml:space="preserve">Los grupos de AGUAS SUBTERRANEAS y AUTORIZACIONES han generado los conceptos técnicos y las acciones de seguimiento y control que se han requerido.</t>
  </si>
  <si>
    <t xml:space="preserve">Se realizó la ejecución de 38 monitoreos en puntos de la Red de Calidad Hídrica de Bogotá (RCHB) Se realizó la Implementación de mecanismos de captura, almacenamiento, consolidación y control de datos para el análisis de la información de calidad y cantidad del recurso hídrico.</t>
  </si>
  <si>
    <t xml:space="preserve">Se realizó la determinación y cuantificación de cargas contaminantes para la aplicación del instrumento económico de tasa retributiva, así como para la evaluación de las metas de carga contaminante para el seguimiento del Plan de Saneamiento y Manejo de Vertimientos.</t>
  </si>
  <si>
    <t xml:space="preserve">La Dirección de Control Ambiental recibió de la Subdirección del Recurso Hídrico y del Suelo, cuarenta y siete (47) Conceptos Técnicos que recomiendan actuaciones administrativas sancionatorias, los cuales se atendieron jurídicamente y se generaron los autos correspondientes.</t>
  </si>
  <si>
    <t xml:space="preserve">Se ejecutaron 40 actuaciones técnicas relacionadas con las acciones de control sobre las concentraciones límites máximas establecidas en los vertimientos a la red de alcantarillado público de la ciudad.  También el grupo jurídico realizó 11 actuaciones administrativas relacionadas con los trámites de vertimientos.</t>
  </si>
  <si>
    <t xml:space="preserve">Se realizó  la ejecución de 39 monitoreos en puntos de la Red de Calidad Hídrica de Bogotá (RCHB), 9 monitoreos asociados al componente de Vertimientos directos al recurso hídrico superficial, 50 monitoreos a Sectores productivos y 24 muestras de 2 puntos 24 horas.</t>
  </si>
  <si>
    <t xml:space="preserve">Se desarrollaron actividades tendientes al análisis y el procesamiento de la información de las redes de monitoreo del Distrito, para lo cual se desarrolló el análisis de datos para la categorización de la calidad del agua por medio de la determinación del indicador de calidad del recurso hídrico </t>
  </si>
  <si>
    <t xml:space="preserve">La Dirección de Control Ambiental recibió de la Subdirección del Recurso Hídrico y del Suelo, ochenta y siete (87) Conceptos Técnicos que recomiendan actuaciones administrativas sancionatorias, los cuales se atendieron jurídicamente y se generaron los autos correspondientes.</t>
  </si>
  <si>
    <t xml:space="preserve">Se ejecutaron ciento veintiséis (126) actuaciones técnicas relacionadas con las acciones de control sobre las concentraciones límites máximas establecidas en los vertimientos a la red de alcantarillado público de la ciudad y el grupo jurídico realizó sesenta y una (61) actuaciones administrativas</t>
  </si>
  <si>
    <t xml:space="preserve">Se implementaron los mecanismos de captura, almacenamiento, consolidación y control de datos para el análisis de la información de calidad y cantidad del recurso hídrico de la ciudad de manera consecuente con la entrega de los reportes de laboratorio obtenidos de los Programas de Monitoreo</t>
  </si>
  <si>
    <t xml:space="preserve">La Dirección de Control Ambiental recibió de la Subdirección del Recurso Hídrico y del Suelo los Conceptos Técnicos que recomiendan actuaciones administrativas sancionatorias, los cuales se atendieron jurídicamente y se generaron los autos correspondientes.</t>
  </si>
  <si>
    <t xml:space="preserve">Se ejecutaron 217 caracterizaciones técnicas relacionadas con las acciones de control sobre las concentraciones límites máximas establecidas en los vertimientos a la red de alcantarillado público de la ciudad y el grupo jurídico realizó 73 actuaciones administrativas</t>
  </si>
  <si>
    <t xml:space="preserve">La Dirección de Control Ambiental recibió de la Subdirección del Recurso Hídrico y del Suelo, los Conceptos Técnicos que recomiendan actuaciones administrativas sancionatorias, los cuales se atendieron jurídicamente y se generaron los autos correspondientes.</t>
  </si>
  <si>
    <t xml:space="preserve">Se ejecutaron ciento 388 actuaciones técnicas relacionadas con las acciones de control sobre las concentraciones límites máximas establecidas en los vertimientos a la red de alcantarillado público de la ciudad y el grupo jurídico realizó 82 actuaciones administrativas</t>
  </si>
  <si>
    <t xml:space="preserve">Se realizó el seguimiento a fuentes superficiales del Distrito Capital con el fin de definir y priorizar los puntos de vertimiento y los factores que generan impacto sobre el recurso hídrico superficial.</t>
  </si>
  <si>
    <t xml:space="preserve">III ACTIVIDADES SUIFT (PRESUPUESTO) VIGENCIA 2021</t>
  </si>
  <si>
    <t xml:space="preserve">PRESUPUESTO VIGENCIA SUIFP 2021</t>
  </si>
  <si>
    <t xml:space="preserve">PRESUPUESTO
OBLIGADO (GIRADO) 2021</t>
  </si>
  <si>
    <t xml:space="preserve">III ACTIVIDADES SUIFT (PRESUPUESTO) VIGENCIA 2022</t>
  </si>
  <si>
    <t xml:space="preserve">PRESUPUESTO VIGENCIA SUIFP 2022</t>
  </si>
  <si>
    <t xml:space="preserve">PRESUPUESTO
OBLIGADO (GIRADO) 2022</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0900G186Rio recuperado</t>
  </si>
  <si>
    <t xml:space="preserve">El reporte se realiza al cierre de la vigencia.</t>
  </si>
  <si>
    <t xml:space="preserve">De acuerdo con lo establecido en el informe de WQI se mejoro la calidad hidrica de 26,95 km de rio.</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IV GESTIÓN  (FÍSICO) VIGENCIA 2023</t>
  </si>
  <si>
    <t xml:space="preserve">META VIGENCIA 2023</t>
  </si>
  <si>
    <t xml:space="preserve">AVANCE META VIGENCIA 2023</t>
  </si>
  <si>
    <t xml:space="preserve">% AVANCE META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37">
    <numFmt numFmtId="164" formatCode="General"/>
    <numFmt numFmtId="165" formatCode="@"/>
    <numFmt numFmtId="166" formatCode="_ * #,##0.00_ ;_ * \-#,##0.00_ ;_ * \-??_ ;_ @_ "/>
    <numFmt numFmtId="167" formatCode="_-* #,##0.00_-;\-* #,##0.00_-;_-* \-??_-;_-@_-"/>
    <numFmt numFmtId="168" formatCode="_-* #,##0.00\ _€_-;\-* #,##0.00\ _€_-;_-* \-??\ _€_-;_-@_-"/>
    <numFmt numFmtId="169" formatCode="_-* #,##0_-;\-* #,##0_-;_-* \-_-;_-@_-"/>
    <numFmt numFmtId="170" formatCode="_(&quot;$ &quot;* #,##0.00_);_(&quot;$ &quot;* \(#,##0.00\);_(&quot;$ &quot;* \-??_);_(@_)"/>
    <numFmt numFmtId="171" formatCode="_-* #,##0.00&quot; €&quot;_-;\-* #,##0.00&quot; €&quot;_-;_-* \-??&quot; €&quot;_-;_-@_-"/>
    <numFmt numFmtId="172" formatCode="_(&quot;$ &quot;* #,##0_);_(&quot;$ &quot;* \(#,##0\);_(&quot;$ &quot;* \-_);_(@_)"/>
    <numFmt numFmtId="173" formatCode="m/d/yyyy"/>
    <numFmt numFmtId="174" formatCode="m/d/yyyy\ h:mm"/>
    <numFmt numFmtId="175" formatCode="#,##0.00"/>
    <numFmt numFmtId="176" formatCode="#,##0.00&quot; €&quot;"/>
    <numFmt numFmtId="177" formatCode="_(* #,##0.00_);_(* \(#,##0.00\);_(* \-??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_-* #,##0.000\ _€_-;\-* #,##0.000\ _€_-;_-* \-??\ _€_-;_-@_-"/>
    <numFmt numFmtId="189" formatCode="0.00"/>
    <numFmt numFmtId="190" formatCode="0.00%"/>
    <numFmt numFmtId="191" formatCode="#,##0.0"/>
    <numFmt numFmtId="192" formatCode="#,##0_);\(#,##0\)"/>
    <numFmt numFmtId="193" formatCode="_([$$-240A]\ * #,##0_);_([$$-240A]\ * \(#,##0\);_([$$-240A]\ * \-??_);_(@_)"/>
    <numFmt numFmtId="194" formatCode="0.0%"/>
    <numFmt numFmtId="195" formatCode="#,##0.000"/>
    <numFmt numFmtId="196" formatCode="_-&quot;$ &quot;* #,##0_-;&quot;-$ &quot;* #,##0_-;_-&quot;$ &quot;* \-??_-;_-@_-"/>
    <numFmt numFmtId="197" formatCode="#,##0.00_);\(#,##0.00\)"/>
    <numFmt numFmtId="198" formatCode="#,##0.00_ ;\-#,##0.00\ "/>
    <numFmt numFmtId="199" formatCode="General"/>
    <numFmt numFmtId="200" formatCode="\$#,##0;[RED]&quot;-$&quot;#,##0"/>
  </numFmts>
  <fonts count="58">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1"/>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sz val="12"/>
      <name val="Arial"/>
      <family val="2"/>
      <charset val="1"/>
    </font>
    <font>
      <sz val="12"/>
      <color rgb="FF000000"/>
      <name val="Arial"/>
      <family val="2"/>
      <charset val="1"/>
    </font>
    <font>
      <b val="true"/>
      <sz val="12"/>
      <name val="Arial"/>
      <family val="2"/>
      <charset val="1"/>
    </font>
    <font>
      <sz val="10"/>
      <color rgb="FF000000"/>
      <name val="Arial Narrow"/>
      <family val="2"/>
      <charset val="1"/>
    </font>
    <font>
      <b val="true"/>
      <sz val="11"/>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7"/>
      <name val="Arial"/>
      <family val="2"/>
      <charset val="1"/>
    </font>
    <font>
      <sz val="9"/>
      <name val="Arial"/>
      <family val="2"/>
      <charset val="1"/>
    </font>
    <font>
      <sz val="9"/>
      <color rgb="FF000000"/>
      <name val="Calibri"/>
      <family val="2"/>
      <charset val="1"/>
    </font>
    <font>
      <sz val="11"/>
      <name val="Calibri"/>
      <family val="2"/>
      <charset val="1"/>
    </font>
    <font>
      <sz val="9"/>
      <color rgb="FF000000"/>
      <name val="Arial"/>
      <family val="2"/>
      <charset val="1"/>
    </font>
    <font>
      <b val="true"/>
      <sz val="9"/>
      <color rgb="FF000000"/>
      <name val="Arial"/>
      <family val="2"/>
      <charset val="1"/>
    </font>
    <font>
      <b val="true"/>
      <sz val="9"/>
      <name val="Arial"/>
      <family val="2"/>
      <charset val="1"/>
    </font>
    <font>
      <b val="true"/>
      <sz val="9"/>
      <color rgb="FF000000"/>
      <name val="Calibri"/>
      <family val="2"/>
      <charset val="1"/>
    </font>
    <font>
      <sz val="11"/>
      <color rgb="FF262626"/>
      <name val="Calibri"/>
      <family val="2"/>
      <charset val="1"/>
    </font>
    <font>
      <sz val="10"/>
      <color rgb="FF000000"/>
      <name val="Calibri"/>
      <family val="2"/>
      <charset val="1"/>
    </font>
    <font>
      <sz val="11"/>
      <name val="Arial"/>
      <family val="2"/>
      <charset val="1"/>
    </font>
    <font>
      <b val="true"/>
      <sz val="20"/>
      <color rgb="FFFF0000"/>
      <name val="Arial"/>
      <family val="2"/>
      <charset val="1"/>
    </font>
    <font>
      <b val="true"/>
      <sz val="10"/>
      <name val="Arial"/>
      <family val="2"/>
      <charset val="1"/>
    </font>
    <font>
      <b val="true"/>
      <sz val="8"/>
      <name val="Arial"/>
      <family val="2"/>
      <charset val="1"/>
    </font>
    <font>
      <sz val="7"/>
      <color rgb="FF000000"/>
      <name val="Arial"/>
      <family val="2"/>
      <charset val="1"/>
    </font>
    <font>
      <sz val="7"/>
      <color rgb="FFF2F2F2"/>
      <name val="Arial"/>
      <family val="2"/>
      <charset val="1"/>
    </font>
    <font>
      <sz val="8"/>
      <name val="Calibri"/>
      <family val="2"/>
      <charset val="1"/>
    </font>
    <font>
      <b val="true"/>
      <sz val="7"/>
      <color rgb="FF000000"/>
      <name val="Arial"/>
      <family val="2"/>
      <charset val="1"/>
    </font>
    <font>
      <sz val="8"/>
      <color rgb="FF000000"/>
      <name val="Arial"/>
      <family val="2"/>
      <charset val="1"/>
    </font>
    <font>
      <b val="true"/>
      <sz val="7"/>
      <name val="Arial"/>
      <family val="2"/>
      <charset val="1"/>
    </font>
    <font>
      <b val="true"/>
      <sz val="8"/>
      <color rgb="FF000000"/>
      <name val="Arial"/>
      <family val="2"/>
      <charset val="1"/>
    </font>
    <font>
      <b val="true"/>
      <sz val="10"/>
      <color rgb="FF000000"/>
      <name val="Arial"/>
      <family val="2"/>
      <charset val="1"/>
    </font>
    <font>
      <b val="true"/>
      <sz val="14"/>
      <color rgb="FF000000"/>
      <name val="Arial"/>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s>
  <fills count="16">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2F2F2"/>
      </patternFill>
    </fill>
    <fill>
      <patternFill patternType="solid">
        <fgColor rgb="FF99CCFF"/>
        <bgColor rgb="FF95B3D7"/>
      </patternFill>
    </fill>
    <fill>
      <patternFill patternType="solid">
        <fgColor rgb="FF339966"/>
        <bgColor rgb="FF00B050"/>
      </patternFill>
    </fill>
    <fill>
      <patternFill patternType="solid">
        <fgColor rgb="FFFFFFFF"/>
        <bgColor rgb="FFF2F2F2"/>
      </patternFill>
    </fill>
    <fill>
      <patternFill patternType="solid">
        <fgColor rgb="FFCCFFFF"/>
        <bgColor rgb="FFCCFFFF"/>
      </patternFill>
    </fill>
    <fill>
      <patternFill patternType="solid">
        <fgColor rgb="FF808080"/>
        <bgColor rgb="FF4F81BD"/>
      </patternFill>
    </fill>
    <fill>
      <patternFill patternType="solid">
        <fgColor rgb="FF92D050"/>
        <bgColor rgb="FF99CC00"/>
      </patternFill>
    </fill>
    <fill>
      <patternFill patternType="solid">
        <fgColor rgb="FF00B050"/>
        <bgColor rgb="FF339966"/>
      </patternFill>
    </fill>
    <fill>
      <patternFill patternType="solid">
        <fgColor rgb="FFD9D9D9"/>
        <bgColor rgb="FFC3D69B"/>
      </patternFill>
    </fill>
    <fill>
      <patternFill patternType="solid">
        <fgColor rgb="FF99CC00"/>
        <bgColor rgb="FF92D050"/>
      </patternFill>
    </fill>
    <fill>
      <patternFill patternType="solid">
        <fgColor rgb="FF008000"/>
        <bgColor rgb="FF00808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top/>
      <bottom/>
      <diagonal/>
    </border>
    <border diagonalUp="false" diagonalDown="false">
      <left/>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0" borderId="0" applyFont="true" applyBorder="fals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5" fontId="5" fillId="0" borderId="0" applyFont="true" applyBorder="fals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5" fontId="5" fillId="0" borderId="1" applyFont="true" applyBorder="true" applyAlignment="true" applyProtection="false">
      <alignment horizontal="right" vertical="center" textRotation="0" wrapText="false" indent="0" shrinkToFit="false"/>
    </xf>
    <xf numFmtId="176" fontId="5" fillId="0" borderId="0" applyFont="true" applyBorder="fals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76"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11"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11" borderId="4"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general" vertical="center" textRotation="0" wrapText="true" indent="0" shrinkToFit="false"/>
      <protection locked="true" hidden="false"/>
    </xf>
    <xf numFmtId="164" fontId="15" fillId="8" borderId="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11" borderId="7"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8" fillId="8" borderId="0"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false" applyProtection="false">
      <alignment horizontal="general" vertical="bottom" textRotation="0" wrapText="false" indent="0" shrinkToFit="false"/>
      <protection locked="true" hidden="false"/>
    </xf>
    <xf numFmtId="164" fontId="19" fillId="8" borderId="11" xfId="0" applyFont="true" applyBorder="true" applyAlignment="false" applyProtection="false">
      <alignment horizontal="general" vertical="bottom" textRotation="0" wrapText="false" indent="0" shrinkToFit="false"/>
      <protection locked="true" hidden="false"/>
    </xf>
    <xf numFmtId="164" fontId="20" fillId="11" borderId="2"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true">
      <alignment horizontal="center" vertical="center" textRotation="0" wrapText="true" indent="0" shrinkToFit="false"/>
      <protection locked="false" hidden="false"/>
    </xf>
    <xf numFmtId="164" fontId="18" fillId="11" borderId="1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18" fillId="12" borderId="1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general" vertical="center" textRotation="0" wrapText="true" indent="0" shrinkToFit="false"/>
      <protection locked="true" hidden="false"/>
    </xf>
    <xf numFmtId="164" fontId="18" fillId="11" borderId="18" xfId="0" applyFont="true" applyBorder="true" applyAlignment="true" applyProtection="false">
      <alignment horizontal="general" vertical="center" textRotation="0" wrapText="true" indent="0" shrinkToFit="false"/>
      <protection locked="true" hidden="false"/>
    </xf>
    <xf numFmtId="164" fontId="18" fillId="11" borderId="19" xfId="0" applyFont="true" applyBorder="true" applyAlignment="true" applyProtection="false">
      <alignment horizontal="general" vertical="center" textRotation="0" wrapText="true" indent="0" shrinkToFit="false"/>
      <protection locked="true" hidden="false"/>
    </xf>
    <xf numFmtId="164" fontId="18" fillId="12" borderId="20" xfId="0" applyFont="true" applyBorder="true" applyAlignment="true" applyProtection="false">
      <alignment horizontal="general" vertical="center" textRotation="0" wrapText="tru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11" borderId="21" xfId="0" applyFont="true" applyBorder="true" applyAlignment="true" applyProtection="false">
      <alignment horizontal="center" vertical="center" textRotation="0" wrapText="true" indent="0" shrinkToFit="false"/>
      <protection locked="true" hidden="false"/>
    </xf>
    <xf numFmtId="164" fontId="18" fillId="12" borderId="22" xfId="0" applyFont="true" applyBorder="true" applyAlignment="true" applyProtection="false">
      <alignment horizontal="center" vertical="center" textRotation="0" wrapText="true" indent="0" shrinkToFit="false"/>
      <protection locked="true" hidden="false"/>
    </xf>
    <xf numFmtId="164" fontId="18" fillId="11" borderId="23" xfId="0" applyFont="true" applyBorder="true" applyAlignment="true" applyProtection="false">
      <alignment horizontal="center" vertical="center" textRotation="0" wrapText="true" indent="0" shrinkToFit="false"/>
      <protection locked="true" hidden="false"/>
    </xf>
    <xf numFmtId="164" fontId="18" fillId="12" borderId="23" xfId="0" applyFont="true" applyBorder="true" applyAlignment="true" applyProtection="false">
      <alignment horizontal="center" vertical="center" textRotation="0" wrapText="true" indent="0" shrinkToFit="false"/>
      <protection locked="true" hidden="false"/>
    </xf>
    <xf numFmtId="164" fontId="18" fillId="12" borderId="24" xfId="0" applyFont="true" applyBorder="true" applyAlignment="true" applyProtection="false">
      <alignment horizontal="center" vertical="center" textRotation="0" wrapText="true" indent="0" shrinkToFit="false"/>
      <protection locked="true" hidden="false"/>
    </xf>
    <xf numFmtId="164" fontId="18" fillId="12" borderId="2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87" fontId="19" fillId="0" borderId="1" xfId="63" applyFont="true" applyBorder="true" applyAlignment="true" applyProtection="true">
      <alignment horizontal="center" vertical="center" textRotation="0" wrapText="false" indent="0" shrinkToFit="false"/>
      <protection locked="true" hidden="false"/>
    </xf>
    <xf numFmtId="187" fontId="19" fillId="0" borderId="1" xfId="63" applyFont="true" applyBorder="true" applyAlignment="true" applyProtection="true">
      <alignment horizontal="general" vertical="center" textRotation="0" wrapText="false" indent="0" shrinkToFit="false"/>
      <protection locked="true" hidden="false"/>
    </xf>
    <xf numFmtId="168" fontId="19" fillId="0" borderId="1" xfId="63"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88" fontId="19" fillId="0" borderId="1" xfId="63" applyFont="true" applyBorder="true" applyAlignment="true" applyProtection="true">
      <alignment horizontal="general" vertical="center" textRotation="0" wrapText="false" indent="0" shrinkToFit="false"/>
      <protection locked="true" hidden="false"/>
    </xf>
    <xf numFmtId="168" fontId="19" fillId="0" borderId="1" xfId="63" applyFont="true" applyBorder="true" applyAlignment="true" applyProtection="true">
      <alignment horizontal="center" vertical="center" textRotation="0" wrapText="false" indent="0" shrinkToFit="false"/>
      <protection locked="true" hidden="false"/>
    </xf>
    <xf numFmtId="187" fontId="19" fillId="0" borderId="1" xfId="393" applyFont="true" applyBorder="true" applyAlignment="true" applyProtection="true">
      <alignment horizontal="general" vertical="center" textRotation="0" wrapText="false" indent="0" shrinkToFit="false"/>
      <protection locked="true" hidden="false"/>
    </xf>
    <xf numFmtId="187" fontId="19" fillId="0" borderId="25" xfId="393" applyFont="true" applyBorder="true" applyAlignment="true" applyProtection="true">
      <alignment horizontal="general" vertical="center" textRotation="0" wrapText="false" indent="0" shrinkToFit="false"/>
      <protection locked="true" hidden="false"/>
    </xf>
    <xf numFmtId="188" fontId="19" fillId="0" borderId="1" xfId="63" applyFont="true" applyBorder="true" applyAlignment="true" applyProtection="true">
      <alignment horizontal="center" vertical="center" textRotation="0" wrapText="false" indent="0" shrinkToFit="false"/>
      <protection locked="true" hidden="false"/>
    </xf>
    <xf numFmtId="189" fontId="0" fillId="0" borderId="1" xfId="0" applyFont="false" applyBorder="true" applyAlignment="true" applyProtection="false">
      <alignment horizontal="center" vertical="center" textRotation="0" wrapText="false" indent="0" shrinkToFit="false"/>
      <protection locked="true" hidden="false"/>
    </xf>
    <xf numFmtId="186" fontId="0" fillId="0" borderId="1" xfId="0" applyFont="true" applyBorder="true" applyAlignment="true" applyProtection="true">
      <alignment horizontal="center" vertical="center" textRotation="0" wrapText="false" indent="0" shrinkToFit="false"/>
      <protection locked="true" hidden="false"/>
    </xf>
    <xf numFmtId="190"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89" fontId="9" fillId="0" borderId="1" xfId="0" applyFont="true" applyBorder="true" applyAlignment="true" applyProtection="false">
      <alignment horizontal="center" vertical="center" textRotation="0" wrapText="false" indent="0" shrinkToFit="false"/>
      <protection locked="true" hidden="false"/>
    </xf>
    <xf numFmtId="190" fontId="19" fillId="0" borderId="26" xfId="0" applyFont="true" applyBorder="true" applyAlignment="true" applyProtection="true">
      <alignment horizontal="center" vertical="center" textRotation="0" wrapText="false" indent="0" shrinkToFit="false"/>
      <protection locked="true" hidden="false"/>
    </xf>
    <xf numFmtId="190" fontId="19" fillId="0" borderId="27"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justify"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center" vertical="center" textRotation="0" wrapText="fals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11" borderId="29" xfId="0" applyFont="true" applyBorder="true" applyAlignment="true" applyProtection="false">
      <alignment horizontal="center" vertical="center" textRotation="0" wrapText="true" indent="0" shrinkToFit="false"/>
      <protection locked="true" hidden="false"/>
    </xf>
    <xf numFmtId="164" fontId="25" fillId="11" borderId="30" xfId="0" applyFont="true" applyBorder="true" applyAlignment="true" applyProtection="false">
      <alignment horizontal="center" vertical="center" textRotation="0" wrapText="true" indent="0" shrinkToFit="false"/>
      <protection locked="true" hidden="false"/>
    </xf>
    <xf numFmtId="164" fontId="15" fillId="8" borderId="5"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8" fillId="11" borderId="31" xfId="0" applyFont="true" applyBorder="true" applyAlignment="true" applyProtection="false">
      <alignment horizontal="center" vertical="center"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32" xfId="0" applyFont="true" applyBorder="true" applyAlignment="true" applyProtection="false">
      <alignment horizontal="center" vertical="center" textRotation="0" wrapText="true" indent="0" shrinkToFit="false"/>
      <protection locked="true" hidden="false"/>
    </xf>
    <xf numFmtId="164" fontId="18" fillId="11" borderId="3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11" borderId="29" xfId="0" applyFont="true" applyBorder="true" applyAlignment="true" applyProtection="false">
      <alignment horizontal="center" vertical="center" textRotation="0" wrapText="false" indent="0" shrinkToFit="false"/>
      <protection locked="true" hidden="false"/>
    </xf>
    <xf numFmtId="164" fontId="18" fillId="11" borderId="3" xfId="0" applyFont="true" applyBorder="true" applyAlignment="true" applyProtection="false">
      <alignment horizontal="center" vertical="center" textRotation="0" wrapText="false" indent="0" shrinkToFit="false"/>
      <protection locked="true" hidden="false"/>
    </xf>
    <xf numFmtId="164" fontId="18" fillId="11" borderId="34"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left" vertical="top" textRotation="0" wrapText="true" indent="0" shrinkToFit="false"/>
      <protection locked="true" hidden="false"/>
    </xf>
    <xf numFmtId="164" fontId="18" fillId="11" borderId="22" xfId="0" applyFont="true" applyBorder="true" applyAlignment="true" applyProtection="false">
      <alignment horizontal="left" vertical="top" textRotation="0" wrapText="true" indent="0" shrinkToFit="false"/>
      <protection locked="true" hidden="false"/>
    </xf>
    <xf numFmtId="164" fontId="18" fillId="11" borderId="23" xfId="0" applyFont="true" applyBorder="true" applyAlignment="true" applyProtection="false">
      <alignment horizontal="left" vertical="top" textRotation="0" wrapText="true" indent="0" shrinkToFit="false"/>
      <protection locked="true" hidden="false"/>
    </xf>
    <xf numFmtId="164" fontId="18" fillId="11" borderId="35" xfId="0" applyFont="true" applyBorder="true" applyAlignment="true" applyProtection="false">
      <alignment horizontal="left" vertical="top" textRotation="0" wrapText="true" indent="0" shrinkToFit="false"/>
      <protection locked="true" hidden="false"/>
    </xf>
    <xf numFmtId="164" fontId="18" fillId="12" borderId="36" xfId="0" applyFont="true" applyBorder="true" applyAlignment="true" applyProtection="false">
      <alignment horizontal="center" vertical="center" textRotation="0" wrapText="true" indent="0" shrinkToFit="false"/>
      <protection locked="true" hidden="false"/>
    </xf>
    <xf numFmtId="164" fontId="18" fillId="11" borderId="37" xfId="0" applyFont="true" applyBorder="true" applyAlignment="true" applyProtection="false">
      <alignment horizontal="center" vertical="center" textRotation="0" wrapText="true" indent="0" shrinkToFit="false"/>
      <protection locked="true" hidden="false"/>
    </xf>
    <xf numFmtId="164" fontId="18" fillId="12" borderId="37" xfId="0" applyFont="true" applyBorder="true" applyAlignment="true" applyProtection="false">
      <alignment horizontal="center" vertical="center" textRotation="0" wrapText="true" indent="0" shrinkToFit="false"/>
      <protection locked="true" hidden="false"/>
    </xf>
    <xf numFmtId="164" fontId="18" fillId="12" borderId="38" xfId="0" applyFont="true" applyBorder="true" applyAlignment="true" applyProtection="false">
      <alignment horizontal="center" vertical="center" textRotation="0" wrapText="true" indent="0" shrinkToFit="false"/>
      <protection locked="true" hidden="false"/>
    </xf>
    <xf numFmtId="164" fontId="18" fillId="11" borderId="36"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3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14" borderId="3" xfId="0" applyFont="true" applyBorder="true" applyAlignment="true" applyProtection="true">
      <alignment horizontal="left" vertical="center" textRotation="0" wrapText="true" indent="0" shrinkToFit="false"/>
      <protection locked="false" hidden="false"/>
    </xf>
    <xf numFmtId="185" fontId="28" fillId="0" borderId="7" xfId="0" applyFont="true" applyBorder="true" applyAlignment="true" applyProtection="false">
      <alignment horizontal="center" vertical="center" textRotation="0" wrapText="true" indent="0" shrinkToFit="false"/>
      <protection locked="true" hidden="false"/>
    </xf>
    <xf numFmtId="191" fontId="28" fillId="0" borderId="17" xfId="0" applyFont="true" applyBorder="true" applyAlignment="true" applyProtection="false">
      <alignment horizontal="center" vertical="center" textRotation="0" wrapText="true" indent="0" shrinkToFit="false"/>
      <protection locked="true" hidden="false"/>
    </xf>
    <xf numFmtId="191" fontId="28" fillId="0" borderId="40" xfId="0" applyFont="true" applyBorder="true" applyAlignment="true" applyProtection="false">
      <alignment horizontal="center" vertical="center" textRotation="0" wrapText="true" indent="0" shrinkToFit="false"/>
      <protection locked="true" hidden="false"/>
    </xf>
    <xf numFmtId="191" fontId="28" fillId="0" borderId="18" xfId="0" applyFont="true" applyBorder="true" applyAlignment="true" applyProtection="false">
      <alignment horizontal="center" vertical="center" textRotation="0" wrapText="true" indent="0" shrinkToFit="false"/>
      <protection locked="true" hidden="false"/>
    </xf>
    <xf numFmtId="175" fontId="28" fillId="0" borderId="18" xfId="0" applyFont="true" applyBorder="true" applyAlignment="true" applyProtection="false">
      <alignment horizontal="center" vertical="center" textRotation="0" wrapText="true" indent="0" shrinkToFit="false"/>
      <protection locked="true" hidden="false"/>
    </xf>
    <xf numFmtId="185" fontId="28" fillId="0" borderId="17" xfId="0" applyFont="true" applyBorder="true" applyAlignment="true" applyProtection="false">
      <alignment horizontal="center" vertical="center" textRotation="0" wrapText="true" indent="0" shrinkToFit="false"/>
      <protection locked="true" hidden="false"/>
    </xf>
    <xf numFmtId="185" fontId="28" fillId="0" borderId="18" xfId="0" applyFont="true" applyBorder="true" applyAlignment="true" applyProtection="false">
      <alignment horizontal="center" vertical="center" textRotation="0" wrapText="true" indent="0" shrinkToFit="false"/>
      <protection locked="true" hidden="false"/>
    </xf>
    <xf numFmtId="185" fontId="28" fillId="0" borderId="19"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90" fontId="29" fillId="0" borderId="18" xfId="0" applyFont="true" applyBorder="true" applyAlignment="true" applyProtection="tru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15" borderId="41" xfId="0" applyFont="true" applyBorder="true" applyAlignment="true" applyProtection="true">
      <alignment horizontal="left" vertical="center" textRotation="0" wrapText="true" indent="0" shrinkToFit="false"/>
      <protection locked="false" hidden="false"/>
    </xf>
    <xf numFmtId="192" fontId="31" fillId="0" borderId="42" xfId="238" applyFont="true" applyBorder="true" applyAlignment="true" applyProtection="true">
      <alignment horizontal="center" vertical="center" textRotation="0" wrapText="false" indent="0" shrinkToFit="false"/>
      <protection locked="true" hidden="false"/>
    </xf>
    <xf numFmtId="192" fontId="31" fillId="0" borderId="43" xfId="238" applyFont="true" applyBorder="true" applyAlignment="true" applyProtection="true">
      <alignment horizontal="center" vertical="center" textRotation="0" wrapText="false" indent="0" shrinkToFit="false"/>
      <protection locked="true" hidden="false"/>
    </xf>
    <xf numFmtId="192" fontId="31" fillId="0" borderId="44" xfId="238" applyFont="true" applyBorder="true" applyAlignment="true" applyProtection="true">
      <alignment horizontal="center" vertical="center" textRotation="0" wrapText="false" indent="0" shrinkToFit="false"/>
      <protection locked="true" hidden="false"/>
    </xf>
    <xf numFmtId="192" fontId="31" fillId="0" borderId="1" xfId="238" applyFont="true" applyBorder="true" applyAlignment="true" applyProtection="true">
      <alignment horizontal="center" vertical="center" textRotation="0" wrapText="false" indent="0" shrinkToFit="false"/>
      <protection locked="true" hidden="false"/>
    </xf>
    <xf numFmtId="192" fontId="31" fillId="0" borderId="45" xfId="238" applyFont="true" applyBorder="true" applyAlignment="true" applyProtection="true">
      <alignment horizontal="center" vertical="center" textRotation="0" wrapText="false" indent="0" shrinkToFit="false"/>
      <protection locked="true" hidden="false"/>
    </xf>
    <xf numFmtId="192" fontId="31" fillId="0" borderId="46" xfId="238" applyFont="true" applyBorder="true" applyAlignment="true" applyProtection="true">
      <alignment horizontal="center" vertical="center" textRotation="0" wrapText="false" indent="0" shrinkToFit="false"/>
      <protection locked="true" hidden="false"/>
    </xf>
    <xf numFmtId="190" fontId="29" fillId="0" borderId="1" xfId="0" applyFont="true" applyBorder="true" applyAlignment="true" applyProtection="true">
      <alignment horizontal="center" vertical="center" textRotation="0" wrapText="false" indent="0" shrinkToFit="false"/>
      <protection locked="true" hidden="false"/>
    </xf>
    <xf numFmtId="164" fontId="27" fillId="14" borderId="41" xfId="0" applyFont="true" applyBorder="true" applyAlignment="true" applyProtection="true">
      <alignment horizontal="left" vertical="center" textRotation="0" wrapText="true" indent="0" shrinkToFit="false"/>
      <protection locked="false" hidden="false"/>
    </xf>
    <xf numFmtId="164" fontId="31" fillId="0" borderId="43" xfId="0" applyFont="true" applyBorder="true" applyAlignment="true" applyProtection="false">
      <alignment horizontal="right" vertical="center" textRotation="0" wrapText="false" indent="0" shrinkToFit="false"/>
      <protection locked="true" hidden="false"/>
    </xf>
    <xf numFmtId="164" fontId="31" fillId="0" borderId="44"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1" fillId="0" borderId="45" xfId="0" applyFont="true" applyBorder="true" applyAlignment="true" applyProtection="false">
      <alignment horizontal="right"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right" vertical="center" textRotation="0" wrapText="false" indent="0" shrinkToFit="false"/>
      <protection locked="true" hidden="false"/>
    </xf>
    <xf numFmtId="192" fontId="32" fillId="0" borderId="42" xfId="238" applyFont="true" applyBorder="true" applyAlignment="true" applyProtection="true">
      <alignment horizontal="center" vertical="center" textRotation="0" wrapText="false" indent="0" shrinkToFit="false"/>
      <protection locked="true" hidden="false"/>
    </xf>
    <xf numFmtId="191" fontId="33" fillId="0" borderId="43" xfId="1415" applyFont="true" applyBorder="true" applyAlignment="true" applyProtection="true">
      <alignment horizontal="center" vertical="center" textRotation="0" wrapText="true" indent="0" shrinkToFit="false"/>
      <protection locked="true" hidden="false"/>
    </xf>
    <xf numFmtId="185" fontId="33" fillId="0" borderId="44" xfId="1415" applyFont="true" applyBorder="true" applyAlignment="true" applyProtection="true">
      <alignment horizontal="center" vertical="center" textRotation="0" wrapText="true" indent="0" shrinkToFit="false"/>
      <protection locked="true" hidden="false"/>
    </xf>
    <xf numFmtId="185" fontId="33" fillId="0" borderId="1" xfId="1415" applyFont="true" applyBorder="true" applyAlignment="true" applyProtection="true">
      <alignment horizontal="center" vertical="center" textRotation="0" wrapText="true" indent="0" shrinkToFit="false"/>
      <protection locked="true" hidden="false"/>
    </xf>
    <xf numFmtId="175" fontId="33" fillId="0" borderId="1" xfId="1415" applyFont="true" applyBorder="true" applyAlignment="true" applyProtection="true">
      <alignment horizontal="center" vertical="center" textRotation="0" wrapText="true" indent="0" shrinkToFit="false"/>
      <protection locked="true" hidden="false"/>
    </xf>
    <xf numFmtId="191" fontId="33" fillId="0" borderId="44" xfId="1415" applyFont="true" applyBorder="true" applyAlignment="true" applyProtection="true">
      <alignment horizontal="center" vertical="center" textRotation="0" wrapText="true" indent="0" shrinkToFit="false"/>
      <protection locked="true" hidden="false"/>
    </xf>
    <xf numFmtId="175" fontId="33" fillId="0" borderId="45" xfId="1415" applyFont="true" applyBorder="true" applyAlignment="true" applyProtection="true">
      <alignment horizontal="center" vertical="center" textRotation="0" wrapText="true" indent="0" shrinkToFit="false"/>
      <protection locked="true" hidden="false"/>
    </xf>
    <xf numFmtId="185" fontId="33" fillId="0" borderId="43" xfId="1415" applyFont="true" applyBorder="true" applyAlignment="true" applyProtection="true">
      <alignment horizontal="center" vertical="center" textRotation="0" wrapText="true" indent="0" shrinkToFit="false"/>
      <protection locked="true" hidden="false"/>
    </xf>
    <xf numFmtId="185" fontId="33" fillId="0" borderId="45" xfId="1415" applyFont="true" applyBorder="true" applyAlignment="true" applyProtection="tru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5" fontId="33" fillId="0" borderId="46" xfId="1415" applyFont="true" applyBorder="true" applyAlignment="true" applyProtection="true">
      <alignment horizontal="center" vertical="center" textRotation="0" wrapText="true" indent="0" shrinkToFit="false"/>
      <protection locked="true" hidden="false"/>
    </xf>
    <xf numFmtId="164" fontId="27" fillId="15" borderId="47" xfId="0" applyFont="true" applyBorder="true" applyAlignment="true" applyProtection="true">
      <alignment horizontal="left" vertical="center" textRotation="0" wrapText="true" indent="0" shrinkToFit="false"/>
      <protection locked="false" hidden="false"/>
    </xf>
    <xf numFmtId="192" fontId="31" fillId="0" borderId="48" xfId="238" applyFont="true" applyBorder="true" applyAlignment="true" applyProtection="true">
      <alignment horizontal="center" vertical="center" textRotation="0" wrapText="false" indent="0" shrinkToFit="false"/>
      <protection locked="true" hidden="false"/>
    </xf>
    <xf numFmtId="192" fontId="32" fillId="0" borderId="49" xfId="238" applyFont="true" applyBorder="true" applyAlignment="true" applyProtection="true">
      <alignment horizontal="center" vertical="center" textRotation="0" wrapText="false" indent="0" shrinkToFit="false"/>
      <protection locked="true" hidden="false"/>
    </xf>
    <xf numFmtId="192" fontId="32" fillId="0" borderId="27" xfId="238" applyFont="true" applyBorder="true" applyAlignment="true" applyProtection="true">
      <alignment horizontal="center" vertical="center" textRotation="0" wrapText="false" indent="0" shrinkToFit="false"/>
      <protection locked="true" hidden="false"/>
    </xf>
    <xf numFmtId="192" fontId="32" fillId="0" borderId="28" xfId="238" applyFont="true" applyBorder="true" applyAlignment="true" applyProtection="true">
      <alignment horizontal="center" vertical="center" textRotation="0" wrapText="false" indent="0" shrinkToFit="false"/>
      <protection locked="true" hidden="false"/>
    </xf>
    <xf numFmtId="192" fontId="32" fillId="0" borderId="50" xfId="238" applyFont="true" applyBorder="true" applyAlignment="true" applyProtection="true">
      <alignment horizontal="center" vertical="center" textRotation="0" wrapText="false" indent="0" shrinkToFit="false"/>
      <protection locked="true" hidden="false"/>
    </xf>
    <xf numFmtId="190" fontId="29" fillId="0" borderId="27" xfId="0" applyFont="true" applyBorder="true" applyAlignment="true" applyProtection="tru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75" fontId="28" fillId="0" borderId="40" xfId="0" applyFont="true" applyBorder="true" applyAlignment="true" applyProtection="false">
      <alignment horizontal="center" vertical="center" textRotation="0" wrapText="true" indent="0" shrinkToFit="false"/>
      <protection locked="true" hidden="false"/>
    </xf>
    <xf numFmtId="175" fontId="28" fillId="0" borderId="19" xfId="0" applyFont="true" applyBorder="true" applyAlignment="true" applyProtection="false">
      <alignment horizontal="center" vertical="center" textRotation="0" wrapText="true" indent="0" shrinkToFit="false"/>
      <protection locked="true" hidden="false"/>
    </xf>
    <xf numFmtId="191" fontId="28" fillId="0" borderId="52" xfId="0" applyFont="true" applyBorder="true" applyAlignment="true" applyProtection="false">
      <alignment horizontal="center" vertical="center" textRotation="0" wrapText="true" indent="0" shrinkToFit="false"/>
      <protection locked="true" hidden="false"/>
    </xf>
    <xf numFmtId="193" fontId="31" fillId="0" borderId="43" xfId="0" applyFont="true" applyBorder="true" applyAlignment="true" applyProtection="false">
      <alignment horizontal="right" vertical="center" textRotation="0" wrapText="false" indent="0" shrinkToFit="false"/>
      <protection locked="true" hidden="false"/>
    </xf>
    <xf numFmtId="193" fontId="31" fillId="0" borderId="44" xfId="0" applyFont="true" applyBorder="true" applyAlignment="true" applyProtection="false">
      <alignment horizontal="right" vertical="center" textRotation="0" wrapText="false" indent="0" shrinkToFit="false"/>
      <protection locked="true" hidden="false"/>
    </xf>
    <xf numFmtId="193" fontId="31" fillId="0" borderId="1" xfId="0" applyFont="true" applyBorder="true" applyAlignment="true" applyProtection="false">
      <alignment horizontal="right" vertical="center" textRotation="0" wrapText="false" indent="0" shrinkToFit="false"/>
      <protection locked="true" hidden="false"/>
    </xf>
    <xf numFmtId="193" fontId="31" fillId="0" borderId="45" xfId="0" applyFont="true" applyBorder="true" applyAlignment="true" applyProtection="false">
      <alignment horizontal="right" vertical="center" textRotation="0" wrapText="false" indent="0" shrinkToFit="false"/>
      <protection locked="true" hidden="false"/>
    </xf>
    <xf numFmtId="193" fontId="31" fillId="0" borderId="46" xfId="0" applyFont="true" applyBorder="true" applyAlignment="true" applyProtection="false">
      <alignment horizontal="right" vertical="center" textRotation="0" wrapText="false" indent="0" shrinkToFit="false"/>
      <protection locked="true" hidden="false"/>
    </xf>
    <xf numFmtId="175" fontId="33" fillId="0" borderId="43" xfId="1415" applyFont="true" applyBorder="true" applyAlignment="true" applyProtection="true">
      <alignment horizontal="center" vertical="center" textRotation="0" wrapText="true" indent="0" shrinkToFit="false"/>
      <protection locked="true" hidden="false"/>
    </xf>
    <xf numFmtId="175" fontId="33" fillId="0" borderId="44" xfId="1415" applyFont="true" applyBorder="true" applyAlignment="true" applyProtection="true">
      <alignment horizontal="center" vertical="center" textRotation="0" wrapText="true" indent="0" shrinkToFit="false"/>
      <protection locked="true" hidden="false"/>
    </xf>
    <xf numFmtId="191" fontId="33" fillId="0" borderId="1" xfId="1415" applyFont="true" applyBorder="true" applyAlignment="true" applyProtection="tru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91" fontId="33" fillId="0" borderId="46" xfId="1415"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75" fontId="28" fillId="0" borderId="5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92" fontId="32" fillId="0" borderId="26" xfId="238" applyFont="true" applyBorder="true" applyAlignment="true" applyProtection="true">
      <alignment horizontal="center" vertical="center" textRotation="0" wrapText="false" indent="0" shrinkToFit="false"/>
      <protection locked="true" hidden="false"/>
    </xf>
    <xf numFmtId="175" fontId="32" fillId="0" borderId="49" xfId="238" applyFont="true" applyBorder="true" applyAlignment="true" applyProtection="true">
      <alignment horizontal="center" vertical="center" textRotation="0" wrapText="false" indent="0" shrinkToFit="false"/>
      <protection locked="true" hidden="false"/>
    </xf>
    <xf numFmtId="175" fontId="32" fillId="0" borderId="27" xfId="238" applyFont="true" applyBorder="true" applyAlignment="true" applyProtection="true">
      <alignment horizontal="center" vertical="center" textRotation="0" wrapText="false" indent="0" shrinkToFit="false"/>
      <protection locked="true" hidden="false"/>
    </xf>
    <xf numFmtId="175" fontId="32" fillId="0" borderId="28" xfId="238" applyFont="true" applyBorder="true" applyAlignment="true" applyProtection="tru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top"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85" fontId="28" fillId="0" borderId="40" xfId="0" applyFont="true" applyBorder="true" applyAlignment="true" applyProtection="false">
      <alignment horizontal="center" vertical="center" textRotation="0" wrapText="true" indent="0" shrinkToFit="false"/>
      <protection locked="true" hidden="false"/>
    </xf>
    <xf numFmtId="192" fontId="31" fillId="0" borderId="43" xfId="1415" applyFont="true" applyBorder="true" applyAlignment="true" applyProtection="true">
      <alignment horizontal="center" vertical="center" textRotation="0" wrapText="false" indent="0" shrinkToFit="false"/>
      <protection locked="true" hidden="false"/>
    </xf>
    <xf numFmtId="192" fontId="31" fillId="0" borderId="1" xfId="1415" applyFont="true" applyBorder="true" applyAlignment="true" applyProtection="true">
      <alignment horizontal="center" vertical="center" textRotation="0" wrapText="false" indent="0" shrinkToFit="false"/>
      <protection locked="true" hidden="false"/>
    </xf>
    <xf numFmtId="192" fontId="31" fillId="0" borderId="45" xfId="1415" applyFont="true" applyBorder="true" applyAlignment="true" applyProtection="true">
      <alignment horizontal="center" vertical="center" textRotation="0" wrapText="false" indent="0" shrinkToFit="false"/>
      <protection locked="true" hidden="false"/>
    </xf>
    <xf numFmtId="164" fontId="37" fillId="14" borderId="5" xfId="0" applyFont="true" applyBorder="true" applyAlignment="true" applyProtection="true">
      <alignment horizontal="center" vertical="center" textRotation="0" wrapText="true" indent="0" shrinkToFit="false"/>
      <protection locked="false" hidden="false"/>
    </xf>
    <xf numFmtId="164" fontId="27" fillId="14" borderId="53" xfId="0" applyFont="true" applyBorder="true" applyAlignment="true" applyProtection="true">
      <alignment horizontal="left" vertical="center" textRotation="0" wrapText="true" indent="0" shrinkToFit="false"/>
      <protection locked="false" hidden="false"/>
    </xf>
    <xf numFmtId="185" fontId="33" fillId="0" borderId="54" xfId="1415" applyFont="true" applyBorder="true" applyAlignment="true" applyProtection="true">
      <alignment horizontal="center" vertical="center" textRotation="0" wrapText="true" indent="0" shrinkToFit="false"/>
      <protection locked="true" hidden="false"/>
    </xf>
    <xf numFmtId="185" fontId="33" fillId="0" borderId="25" xfId="1415" applyFont="true" applyBorder="true" applyAlignment="true" applyProtection="true">
      <alignment horizontal="center" vertical="center" textRotation="0" wrapText="true" indent="0" shrinkToFit="false"/>
      <protection locked="true" hidden="false"/>
    </xf>
    <xf numFmtId="185" fontId="33" fillId="0" borderId="55" xfId="1415" applyFont="true" applyBorder="true" applyAlignment="true" applyProtection="true">
      <alignment horizontal="center" vertical="center" textRotation="0" wrapText="true" indent="0" shrinkToFit="false"/>
      <protection locked="true" hidden="false"/>
    </xf>
    <xf numFmtId="187" fontId="34" fillId="0" borderId="56" xfId="0" applyFont="true" applyBorder="true" applyAlignment="true" applyProtection="false">
      <alignment horizontal="general" vertical="center" textRotation="0" wrapText="false" indent="0" shrinkToFit="false"/>
      <protection locked="true" hidden="false"/>
    </xf>
    <xf numFmtId="187" fontId="34" fillId="0" borderId="25" xfId="0" applyFont="true" applyBorder="true" applyAlignment="true" applyProtection="false">
      <alignment horizontal="general" vertical="center" textRotation="0" wrapText="false" indent="0" shrinkToFit="false"/>
      <protection locked="true" hidden="false"/>
    </xf>
    <xf numFmtId="190" fontId="29" fillId="0" borderId="25" xfId="0" applyFont="true" applyBorder="true" applyAlignment="true" applyProtection="true">
      <alignment horizontal="center" vertical="center" textRotation="0" wrapText="false" indent="0" shrinkToFit="false"/>
      <protection locked="true" hidden="false"/>
    </xf>
    <xf numFmtId="187" fontId="29" fillId="14" borderId="0" xfId="0" applyFont="true" applyBorder="true" applyAlignment="true" applyProtection="false">
      <alignment horizontal="general" vertical="bottom" textRotation="0" wrapText="false" indent="0" shrinkToFit="false"/>
      <protection locked="true" hidden="false"/>
    </xf>
    <xf numFmtId="187" fontId="29" fillId="14" borderId="57" xfId="0" applyFont="true" applyBorder="true" applyAlignment="true" applyProtection="false">
      <alignment horizontal="general" vertical="bottom" textRotation="0" wrapText="false" indent="0" shrinkToFit="false"/>
      <protection locked="true" hidden="false"/>
    </xf>
    <xf numFmtId="164" fontId="27" fillId="15" borderId="58" xfId="0" applyFont="true" applyBorder="true" applyAlignment="true" applyProtection="true">
      <alignment horizontal="left" vertical="center" textRotation="0" wrapText="true" indent="0" shrinkToFit="false"/>
      <protection locked="false" hidden="false"/>
    </xf>
    <xf numFmtId="164" fontId="32" fillId="0" borderId="41" xfId="0" applyFont="true" applyBorder="true" applyAlignment="true" applyProtection="false">
      <alignment horizontal="right" vertical="center" textRotation="0" wrapText="false" indent="0" shrinkToFit="false"/>
      <protection locked="true" hidden="false"/>
    </xf>
    <xf numFmtId="164" fontId="32" fillId="0" borderId="43" xfId="0" applyFont="true" applyBorder="true" applyAlignment="true" applyProtection="false">
      <alignment horizontal="right" vertical="center" textRotation="0" wrapText="false" indent="0" shrinkToFit="false"/>
      <protection locked="true" hidden="false"/>
    </xf>
    <xf numFmtId="164" fontId="32" fillId="0" borderId="44"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2" fillId="0" borderId="46" xfId="0" applyFont="true" applyBorder="true" applyAlignment="true" applyProtection="false">
      <alignment horizontal="right" vertical="center" textRotation="0" wrapText="false" indent="0" shrinkToFit="false"/>
      <protection locked="true" hidden="false"/>
    </xf>
    <xf numFmtId="164" fontId="32" fillId="0" borderId="45" xfId="0" applyFont="true" applyBorder="true" applyAlignment="true" applyProtection="false">
      <alignment horizontal="right" vertical="center" textRotation="0" wrapText="false" indent="0" shrinkToFit="false"/>
      <protection locked="true" hidden="false"/>
    </xf>
    <xf numFmtId="187" fontId="34" fillId="0" borderId="43" xfId="0" applyFont="true" applyBorder="true" applyAlignment="true" applyProtection="false">
      <alignment horizontal="general" vertical="center" textRotation="0" wrapText="false" indent="0" shrinkToFit="false"/>
      <protection locked="true" hidden="false"/>
    </xf>
    <xf numFmtId="187" fontId="34" fillId="0" borderId="1" xfId="0" applyFont="true" applyBorder="true" applyAlignment="true" applyProtection="false">
      <alignment horizontal="general" vertical="center" textRotation="0" wrapText="false" indent="0" shrinkToFit="false"/>
      <protection locked="true" hidden="false"/>
    </xf>
    <xf numFmtId="164" fontId="27" fillId="14" borderId="59" xfId="0" applyFont="true" applyBorder="true" applyAlignment="true" applyProtection="true">
      <alignment horizontal="left" vertical="center" textRotation="0" wrapText="true" indent="0" shrinkToFit="false"/>
      <protection locked="false" hidden="false"/>
    </xf>
    <xf numFmtId="185" fontId="33" fillId="0" borderId="47" xfId="0" applyFont="true" applyBorder="true" applyAlignment="true" applyProtection="false">
      <alignment horizontal="center" vertical="center" textRotation="0" wrapText="true" indent="0" shrinkToFit="false"/>
      <protection locked="true" hidden="false"/>
    </xf>
    <xf numFmtId="185" fontId="33" fillId="0" borderId="49" xfId="0" applyFont="true" applyBorder="true" applyAlignment="true" applyProtection="false">
      <alignment horizontal="center" vertical="center" textRotation="0" wrapText="true" indent="0" shrinkToFit="false"/>
      <protection locked="true" hidden="false"/>
    </xf>
    <xf numFmtId="185" fontId="33" fillId="0" borderId="50" xfId="0" applyFont="true" applyBorder="true" applyAlignment="true" applyProtection="false">
      <alignment horizontal="center" vertical="center" textRotation="0" wrapText="true" indent="0" shrinkToFit="false"/>
      <protection locked="true" hidden="false"/>
    </xf>
    <xf numFmtId="185" fontId="33" fillId="0" borderId="27" xfId="0" applyFont="true" applyBorder="true" applyAlignment="true" applyProtection="false">
      <alignment horizontal="center" vertical="center" textRotation="0" wrapText="true" indent="0" shrinkToFit="false"/>
      <protection locked="true" hidden="false"/>
    </xf>
    <xf numFmtId="185" fontId="33" fillId="0" borderId="28" xfId="0" applyFont="true" applyBorder="true" applyAlignment="true" applyProtection="false">
      <alignment horizontal="center" vertical="center" textRotation="0" wrapText="true" indent="0" shrinkToFit="false"/>
      <protection locked="true" hidden="false"/>
    </xf>
    <xf numFmtId="187" fontId="34" fillId="0" borderId="49" xfId="0" applyFont="true" applyBorder="true" applyAlignment="true" applyProtection="false">
      <alignment horizontal="general" vertical="center" textRotation="0" wrapText="false" indent="0" shrinkToFit="false"/>
      <protection locked="true" hidden="false"/>
    </xf>
    <xf numFmtId="187" fontId="34" fillId="0" borderId="27" xfId="0" applyFont="true" applyBorder="true" applyAlignment="true" applyProtection="false">
      <alignment horizontal="general" vertical="center" textRotation="0" wrapText="false" indent="0" shrinkToFit="false"/>
      <protection locked="true" hidden="false"/>
    </xf>
    <xf numFmtId="187" fontId="29" fillId="14" borderId="10" xfId="0" applyFont="true" applyBorder="true" applyAlignment="true" applyProtection="false">
      <alignment horizontal="general" vertical="bottom" textRotation="0" wrapText="false" indent="0" shrinkToFit="false"/>
      <protection locked="true" hidden="false"/>
    </xf>
    <xf numFmtId="187" fontId="29" fillId="14" borderId="2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0"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11" borderId="41" xfId="0" applyFont="true" applyBorder="true" applyAlignment="true" applyProtection="false">
      <alignment horizontal="center" vertical="center" textRotation="0" wrapText="true" indent="0" shrinkToFit="false"/>
      <protection locked="true" hidden="false"/>
    </xf>
    <xf numFmtId="164" fontId="15" fillId="8" borderId="49" xfId="0" applyFont="true" applyBorder="true" applyAlignment="true" applyProtection="false">
      <alignment horizontal="left" vertical="center" textRotation="0" wrapText="true" indent="0" shrinkToFit="false"/>
      <protection locked="true" hidden="false"/>
    </xf>
    <xf numFmtId="164" fontId="15" fillId="8" borderId="28" xfId="0"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left" vertical="center" textRotation="0" wrapText="true" indent="0" shrinkToFit="false"/>
      <protection locked="true" hidden="false"/>
    </xf>
    <xf numFmtId="164" fontId="17" fillId="8" borderId="20" xfId="0" applyFont="true" applyBorder="true" applyAlignment="true" applyProtection="false">
      <alignment horizontal="left" vertical="center" textRotation="0" wrapText="true" indent="0" shrinkToFit="false"/>
      <protection locked="true" hidden="false"/>
    </xf>
    <xf numFmtId="164" fontId="17" fillId="11" borderId="47" xfId="0" applyFont="true" applyBorder="true" applyAlignment="true" applyProtection="false">
      <alignment horizontal="left" vertical="center" textRotation="0" wrapText="true" indent="0" shrinkToFit="false"/>
      <protection locked="true" hidden="false"/>
    </xf>
    <xf numFmtId="164" fontId="17" fillId="8"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9" fillId="11" borderId="61" xfId="0" applyFont="true" applyBorder="true" applyAlignment="true" applyProtection="false">
      <alignment horizontal="center" vertical="center" textRotation="0" wrapText="true" indent="0" shrinkToFit="false"/>
      <protection locked="true" hidden="false"/>
    </xf>
    <xf numFmtId="164" fontId="39" fillId="11" borderId="13" xfId="0" applyFont="true" applyBorder="true" applyAlignment="true" applyProtection="false">
      <alignment horizontal="center" vertical="center" textRotation="0" wrapText="true" indent="0" shrinkToFit="false"/>
      <protection locked="true" hidden="false"/>
    </xf>
    <xf numFmtId="164" fontId="40" fillId="11" borderId="18" xfId="0" applyFont="true" applyBorder="true" applyAlignment="true" applyProtection="false">
      <alignment horizontal="center" vertical="center" textRotation="0" wrapText="true" indent="0" shrinkToFit="false"/>
      <protection locked="true" hidden="false"/>
    </xf>
    <xf numFmtId="164" fontId="39" fillId="11" borderId="18" xfId="0" applyFont="true" applyBorder="true" applyAlignment="true" applyProtection="false">
      <alignment horizontal="center" vertical="center" textRotation="0" wrapText="true" indent="0" shrinkToFit="false"/>
      <protection locked="true" hidden="false"/>
    </xf>
    <xf numFmtId="164" fontId="39" fillId="11" borderId="14"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0" fillId="11" borderId="27" xfId="0" applyFont="true" applyBorder="true" applyAlignment="true" applyProtection="false">
      <alignment horizontal="center" vertical="center" textRotation="90" wrapText="true" indent="0" shrinkToFit="false"/>
      <protection locked="true" hidden="false"/>
    </xf>
    <xf numFmtId="190" fontId="8" fillId="11" borderId="27" xfId="0" applyFont="true" applyBorder="true" applyAlignment="true" applyProtection="false">
      <alignment horizontal="center" vertical="center" textRotation="0" wrapText="true" indent="0" shrinkToFit="false"/>
      <protection locked="true" hidden="false"/>
    </xf>
    <xf numFmtId="164" fontId="39" fillId="11" borderId="27" xfId="0"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94" fontId="24" fillId="11" borderId="18" xfId="0" applyFont="true" applyBorder="true" applyAlignment="true" applyProtection="false">
      <alignment horizontal="general" vertical="center" textRotation="0" wrapText="false" indent="0" shrinkToFit="false"/>
      <protection locked="true" hidden="false"/>
    </xf>
    <xf numFmtId="190" fontId="41" fillId="8" borderId="18" xfId="0" applyFont="true" applyBorder="true" applyAlignment="true" applyProtection="false">
      <alignment horizontal="center" vertical="center" textRotation="0" wrapText="true" indent="0" shrinkToFit="false"/>
      <protection locked="true" hidden="false"/>
    </xf>
    <xf numFmtId="190" fontId="42" fillId="8" borderId="18" xfId="0" applyFont="true" applyBorder="true" applyAlignment="true" applyProtection="false">
      <alignment horizontal="center" vertical="center" textRotation="0" wrapText="true" indent="0" shrinkToFit="false"/>
      <protection locked="true" hidden="false"/>
    </xf>
    <xf numFmtId="190" fontId="41" fillId="0" borderId="18" xfId="0" applyFont="true" applyBorder="true" applyAlignment="true" applyProtection="false">
      <alignment horizontal="center" vertical="center" textRotation="0" wrapText="true" indent="0" shrinkToFit="false"/>
      <protection locked="true" hidden="false"/>
    </xf>
    <xf numFmtId="190" fontId="43" fillId="11" borderId="18" xfId="0" applyFont="true" applyBorder="true" applyAlignment="true" applyProtection="false">
      <alignment horizontal="general" vertical="center" textRotation="0" wrapText="false" indent="0" shrinkToFit="false"/>
      <protection locked="true" hidden="false"/>
    </xf>
    <xf numFmtId="186" fontId="44" fillId="0" borderId="1" xfId="0" applyFont="true" applyBorder="true" applyAlignment="true" applyProtection="true">
      <alignment horizontal="center" vertical="center" textRotation="0" wrapText="true" indent="0" shrinkToFit="false"/>
      <protection locked="false" hidden="false"/>
    </xf>
    <xf numFmtId="190" fontId="27"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justify" vertical="top" textRotation="0" wrapText="true" indent="0" shrinkToFit="false"/>
      <protection locked="true" hidden="false"/>
    </xf>
    <xf numFmtId="194" fontId="24" fillId="12" borderId="1" xfId="0" applyFont="true" applyBorder="true" applyAlignment="true" applyProtection="false">
      <alignment horizontal="general" vertical="center" textRotation="0" wrapText="false" indent="0" shrinkToFit="false"/>
      <protection locked="true" hidden="false"/>
    </xf>
    <xf numFmtId="190" fontId="41" fillId="8" borderId="1" xfId="0" applyFont="true" applyBorder="true" applyAlignment="true" applyProtection="false">
      <alignment horizontal="center" vertical="center" textRotation="0" wrapText="true" indent="0" shrinkToFit="false"/>
      <protection locked="true" hidden="false"/>
    </xf>
    <xf numFmtId="190" fontId="41" fillId="0" borderId="1" xfId="0" applyFont="true" applyBorder="true" applyAlignment="true" applyProtection="false">
      <alignment horizontal="center" vertical="center" textRotation="0" wrapText="true" indent="0" shrinkToFit="false"/>
      <protection locked="true" hidden="false"/>
    </xf>
    <xf numFmtId="190" fontId="43" fillId="12"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justify" vertical="top" textRotation="0" wrapText="true" indent="0" shrinkToFit="false"/>
      <protection locked="true" hidden="false"/>
    </xf>
    <xf numFmtId="164" fontId="27" fillId="8" borderId="1" xfId="0" applyFont="true" applyBorder="true" applyAlignment="true" applyProtection="false">
      <alignment horizontal="general" vertical="center" textRotation="0" wrapText="false" indent="0" shrinkToFit="false"/>
      <protection locked="true" hidden="false"/>
    </xf>
    <xf numFmtId="186" fontId="46" fillId="0" borderId="1"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false">
      <alignment horizontal="justify" vertical="center" textRotation="0" wrapText="true" indent="0" shrinkToFit="false"/>
      <protection locked="true" hidden="false"/>
    </xf>
    <xf numFmtId="194" fontId="27" fillId="0" borderId="1" xfId="0" applyFont="true" applyBorder="true" applyAlignment="true" applyProtection="false">
      <alignment horizontal="center" vertical="center" textRotation="0" wrapText="false" indent="0" shrinkToFit="false"/>
      <protection locked="true" hidden="false"/>
    </xf>
    <xf numFmtId="194" fontId="27" fillId="8" borderId="1" xfId="0" applyFont="true" applyBorder="true" applyAlignment="true" applyProtection="false">
      <alignment horizontal="center" vertical="center" textRotation="0" wrapText="false" indent="0" shrinkToFit="false"/>
      <protection locked="true" hidden="false"/>
    </xf>
    <xf numFmtId="190" fontId="41" fillId="8" borderId="25" xfId="0" applyFont="true" applyBorder="true" applyAlignment="true" applyProtection="false">
      <alignment horizontal="center" vertical="center" textRotation="0" wrapText="true" indent="0" shrinkToFit="false"/>
      <protection locked="true" hidden="false"/>
    </xf>
    <xf numFmtId="190" fontId="42" fillId="8" borderId="25" xfId="0" applyFont="true" applyBorder="true" applyAlignment="true" applyProtection="false">
      <alignment horizontal="center" vertical="center" textRotation="0" wrapText="true" indent="0" shrinkToFit="false"/>
      <protection locked="true" hidden="false"/>
    </xf>
    <xf numFmtId="190" fontId="41" fillId="0" borderId="2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true" indent="0" shrinkToFit="false"/>
      <protection locked="true" hidden="false"/>
    </xf>
    <xf numFmtId="164" fontId="8" fillId="8"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47" fillId="0" borderId="35" xfId="0" applyFont="true" applyBorder="true" applyAlignment="true" applyProtection="true">
      <alignment horizontal="center" vertical="center" textRotation="0" wrapText="true" indent="0" shrinkToFit="false"/>
      <protection locked="false" hidden="false"/>
    </xf>
    <xf numFmtId="164" fontId="40" fillId="0" borderId="25" xfId="0" applyFont="true" applyBorder="true" applyAlignment="true" applyProtection="true">
      <alignment horizontal="center" vertical="center" textRotation="0" wrapText="true" indent="0" shrinkToFit="false"/>
      <protection locked="false" hidden="false"/>
    </xf>
    <xf numFmtId="164" fontId="39" fillId="11" borderId="21" xfId="0" applyFont="true" applyBorder="true" applyAlignment="true" applyProtection="false">
      <alignment horizontal="center" vertical="center" textRotation="0" wrapText="true" indent="0" shrinkToFit="false"/>
      <protection locked="true" hidden="false"/>
    </xf>
    <xf numFmtId="186" fontId="48" fillId="11" borderId="23" xfId="0" applyFont="true" applyBorder="true" applyAlignment="true" applyProtection="false">
      <alignment horizontal="center" vertical="center" textRotation="0" wrapText="true" indent="0" shrinkToFit="false"/>
      <protection locked="true" hidden="false"/>
    </xf>
    <xf numFmtId="164" fontId="39" fillId="11" borderId="24" xfId="0" applyFont="true" applyBorder="true" applyAlignment="true" applyProtection="false">
      <alignment horizontal="center" vertical="center" textRotation="0" wrapText="tru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90" fontId="8" fillId="8" borderId="0" xfId="0" applyFont="true" applyBorder="fals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22" fillId="11" borderId="1" xfId="0" applyFont="true" applyBorder="true" applyAlignment="true" applyProtection="false">
      <alignment horizontal="center" vertical="center" textRotation="0" wrapText="false" indent="0" shrinkToFit="false"/>
      <protection locked="true" hidden="false"/>
    </xf>
    <xf numFmtId="164" fontId="20" fillId="8" borderId="20" xfId="0" applyFont="true" applyBorder="true" applyAlignment="true" applyProtection="false">
      <alignment horizontal="left" vertical="center" textRotation="0" wrapText="true" indent="0" shrinkToFit="false"/>
      <protection locked="true" hidden="false"/>
    </xf>
    <xf numFmtId="164" fontId="20" fillId="8" borderId="20"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false" indent="0" shrinkToFit="false"/>
      <protection locked="true" hidden="false"/>
    </xf>
    <xf numFmtId="164" fontId="17" fillId="8" borderId="62" xfId="0" applyFont="true" applyBorder="true" applyAlignment="true" applyProtection="false">
      <alignment horizontal="left" vertical="center" textRotation="0" wrapText="false" indent="0" shrinkToFit="false"/>
      <protection locked="true" hidden="false"/>
    </xf>
    <xf numFmtId="164" fontId="17" fillId="11" borderId="5" xfId="0" applyFont="true" applyBorder="true" applyAlignment="true" applyProtection="false">
      <alignment horizontal="left" vertical="center" textRotation="0" wrapText="true" indent="0" shrinkToFit="false"/>
      <protection locked="true" hidden="false"/>
    </xf>
    <xf numFmtId="164" fontId="17" fillId="8" borderId="62" xfId="0" applyFont="true" applyBorder="true" applyAlignment="true" applyProtection="false">
      <alignment horizontal="left" vertical="center" textRotation="0" wrapText="true" indent="0" shrinkToFit="false"/>
      <protection locked="true" hidden="false"/>
    </xf>
    <xf numFmtId="164" fontId="49" fillId="11" borderId="8" xfId="0" applyFont="true" applyBorder="true" applyAlignment="true" applyProtection="false">
      <alignment horizontal="left" vertical="center" textRotation="0" wrapText="true" indent="0" shrinkToFit="false"/>
      <protection locked="true" hidden="false"/>
    </xf>
    <xf numFmtId="164" fontId="20" fillId="8" borderId="62"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39" fillId="11" borderId="5" xfId="0" applyFont="true" applyBorder="true" applyAlignment="true" applyProtection="false">
      <alignment horizontal="center" vertical="center" textRotation="0" wrapText="true" indent="0" shrinkToFit="false"/>
      <protection locked="true" hidden="false"/>
    </xf>
    <xf numFmtId="164" fontId="39" fillId="11" borderId="29" xfId="0" applyFont="true" applyBorder="true" applyAlignment="true" applyProtection="false">
      <alignment horizontal="center" vertical="center" textRotation="0" wrapText="true" indent="0" shrinkToFit="false"/>
      <protection locked="true" hidden="false"/>
    </xf>
    <xf numFmtId="164" fontId="39" fillId="11" borderId="3" xfId="0" applyFont="true" applyBorder="true" applyAlignment="true" applyProtection="false">
      <alignment horizontal="center" vertical="center" textRotation="0" wrapText="true" indent="0" shrinkToFit="false"/>
      <protection locked="true" hidden="false"/>
    </xf>
    <xf numFmtId="164" fontId="39" fillId="11" borderId="56" xfId="0" applyFont="true" applyBorder="true" applyAlignment="true" applyProtection="false">
      <alignment horizontal="center" vertical="center" textRotation="0" wrapText="true" indent="0" shrinkToFit="false"/>
      <protection locked="true" hidden="false"/>
    </xf>
    <xf numFmtId="164" fontId="39" fillId="11" borderId="63" xfId="0" applyFont="true" applyBorder="true" applyAlignment="true" applyProtection="false">
      <alignment horizontal="center" vertical="center" textRotation="0" wrapText="true" indent="0" shrinkToFit="false"/>
      <protection locked="true" hidden="false"/>
    </xf>
    <xf numFmtId="164" fontId="39" fillId="11" borderId="18" xfId="0" applyFont="true" applyBorder="true" applyAlignment="true" applyProtection="false">
      <alignment horizontal="center" vertical="center" textRotation="0" wrapText="true" indent="0" shrinkToFit="false"/>
      <protection locked="true" hidden="false"/>
    </xf>
    <xf numFmtId="164" fontId="39" fillId="11" borderId="6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11" borderId="56" xfId="0" applyFont="true" applyBorder="true" applyAlignment="true" applyProtection="false">
      <alignment horizontal="general" vertical="center" textRotation="0" wrapText="true" indent="0" shrinkToFit="false"/>
      <protection locked="true" hidden="false"/>
    </xf>
    <xf numFmtId="164" fontId="39" fillId="11" borderId="25" xfId="0" applyFont="true" applyBorder="true" applyAlignment="true" applyProtection="false">
      <alignment horizontal="general" vertical="center" textRotation="0" wrapText="true" indent="0" shrinkToFit="false"/>
      <protection locked="true" hidden="false"/>
    </xf>
    <xf numFmtId="164" fontId="39" fillId="11" borderId="25" xfId="0" applyFont="true" applyBorder="true" applyAlignment="true" applyProtection="false">
      <alignment horizontal="general" vertical="center" textRotation="0" wrapText="true" indent="0" shrinkToFit="false"/>
      <protection locked="true" hidden="false"/>
    </xf>
    <xf numFmtId="164" fontId="39" fillId="11" borderId="54" xfId="0" applyFont="true" applyBorder="true" applyAlignment="true" applyProtection="false">
      <alignment horizontal="general" vertical="center" textRotation="0" wrapText="true" indent="0" shrinkToFit="false"/>
      <protection locked="true" hidden="false"/>
    </xf>
    <xf numFmtId="164" fontId="39" fillId="11" borderId="39" xfId="0" applyFont="true" applyBorder="true" applyAlignment="true" applyProtection="false">
      <alignment horizontal="center" vertical="center" textRotation="0" wrapText="true" indent="0" shrinkToFit="false"/>
      <protection locked="true" hidden="false"/>
    </xf>
    <xf numFmtId="190" fontId="8" fillId="11" borderId="1" xfId="0" applyFont="true" applyBorder="true" applyAlignment="true" applyProtection="false">
      <alignment horizontal="center" vertical="center" textRotation="0" wrapText="true" indent="0" shrinkToFit="false"/>
      <protection locked="true" hidden="false"/>
    </xf>
    <xf numFmtId="190" fontId="8" fillId="11" borderId="37" xfId="0" applyFont="true" applyBorder="true" applyAlignment="true" applyProtection="false">
      <alignment horizontal="center" vertical="center" textRotation="0" wrapText="true" indent="0" shrinkToFit="false"/>
      <protection locked="true" hidden="false"/>
    </xf>
    <xf numFmtId="164" fontId="39" fillId="11" borderId="38" xfId="0" applyFont="true" applyBorder="true" applyAlignment="true" applyProtection="false">
      <alignment horizontal="center" vertical="center" textRotation="0" wrapText="true" indent="0" shrinkToFit="false"/>
      <protection locked="true" hidden="false"/>
    </xf>
    <xf numFmtId="164" fontId="39" fillId="11" borderId="37" xfId="0" applyFont="true" applyBorder="true" applyAlignment="true" applyProtection="false">
      <alignment horizontal="center" vertical="center" textRotation="0" wrapText="true" indent="0" shrinkToFit="false"/>
      <protection locked="true" hidden="false"/>
    </xf>
    <xf numFmtId="164" fontId="39" fillId="11" borderId="36" xfId="0" applyFont="true" applyBorder="true" applyAlignment="true" applyProtection="false">
      <alignment horizontal="center" vertical="center" textRotation="0" wrapText="true" indent="0" shrinkToFit="false"/>
      <protection locked="true" hidden="false"/>
    </xf>
    <xf numFmtId="164" fontId="39" fillId="11" borderId="37" xfId="0" applyFont="true" applyBorder="true" applyAlignment="true" applyProtection="false">
      <alignment horizontal="center" vertical="top" textRotation="0" wrapText="true" indent="0" shrinkToFit="false"/>
      <protection locked="true" hidden="false"/>
    </xf>
    <xf numFmtId="164" fontId="39" fillId="11" borderId="65" xfId="0" applyFont="true" applyBorder="true" applyAlignment="true" applyProtection="false">
      <alignment horizontal="center" vertical="top" textRotation="0" wrapText="true" indent="0" shrinkToFit="false"/>
      <protection locked="true" hidden="false"/>
    </xf>
    <xf numFmtId="185"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11" borderId="7" xfId="0" applyFont="true" applyBorder="true" applyAlignment="true" applyProtection="true">
      <alignment horizontal="left" vertical="center" textRotation="0" wrapText="true" indent="0" shrinkToFit="false"/>
      <protection locked="false" hidden="false"/>
    </xf>
    <xf numFmtId="195" fontId="28" fillId="8" borderId="1" xfId="0" applyFont="true" applyBorder="true" applyAlignment="true" applyProtection="false">
      <alignment horizontal="center" vertical="center" textRotation="0" wrapText="true" indent="0" shrinkToFit="false"/>
      <protection locked="true" hidden="false"/>
    </xf>
    <xf numFmtId="185" fontId="28" fillId="0" borderId="63" xfId="0" applyFont="true" applyBorder="true" applyAlignment="true" applyProtection="false">
      <alignment horizontal="center" vertical="center" textRotation="0" wrapText="false" indent="0" shrinkToFit="false"/>
      <protection locked="true" hidden="false"/>
    </xf>
    <xf numFmtId="185" fontId="28" fillId="0" borderId="53" xfId="0" applyFont="true" applyBorder="true" applyAlignment="true" applyProtection="false">
      <alignment horizontal="center" vertical="center" textRotation="0" wrapText="false" indent="0" shrinkToFit="false"/>
      <protection locked="true" hidden="false"/>
    </xf>
    <xf numFmtId="191" fontId="28" fillId="0" borderId="25" xfId="0" applyFont="true" applyBorder="true" applyAlignment="true" applyProtection="false">
      <alignment horizontal="center" vertical="center" textRotation="0" wrapText="true" indent="0" shrinkToFit="false"/>
      <protection locked="true" hidden="false"/>
    </xf>
    <xf numFmtId="175" fontId="28" fillId="0" borderId="1" xfId="0" applyFont="true" applyBorder="true" applyAlignment="true" applyProtection="false">
      <alignment horizontal="center" vertical="center" textRotation="0" wrapText="true" indent="0" shrinkToFit="false"/>
      <protection locked="true" hidden="false"/>
    </xf>
    <xf numFmtId="185"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28" fillId="0" borderId="1" xfId="0" applyFont="true" applyBorder="true" applyAlignment="true" applyProtection="false">
      <alignment horizontal="center" vertical="center" textRotation="0" wrapText="false" indent="0" shrinkToFit="false"/>
      <protection locked="true" hidden="false"/>
    </xf>
    <xf numFmtId="195" fontId="28" fillId="0" borderId="37"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top" textRotation="0" wrapText="true" indent="0" shrinkToFit="false"/>
      <protection locked="true" hidden="false"/>
    </xf>
    <xf numFmtId="164" fontId="27" fillId="12" borderId="42" xfId="0" applyFont="true" applyBorder="true" applyAlignment="true" applyProtection="true">
      <alignment horizontal="left" vertical="center" textRotation="0" wrapText="true" indent="0" shrinkToFit="false"/>
      <protection locked="false" hidden="false"/>
    </xf>
    <xf numFmtId="192" fontId="31" fillId="8" borderId="1" xfId="1415" applyFont="true" applyBorder="true" applyAlignment="true" applyProtection="true">
      <alignment horizontal="center" vertical="center" textRotation="0" wrapText="false" indent="0" shrinkToFit="false"/>
      <protection locked="true" hidden="false"/>
    </xf>
    <xf numFmtId="185" fontId="28" fillId="0" borderId="44" xfId="0" applyFont="true" applyBorder="true" applyAlignment="true" applyProtection="false">
      <alignment horizontal="center" vertical="center" textRotation="0" wrapText="false" indent="0" shrinkToFit="false"/>
      <protection locked="true" hidden="false"/>
    </xf>
    <xf numFmtId="185" fontId="28" fillId="0" borderId="58" xfId="0" applyFont="true" applyBorder="true" applyAlignment="true" applyProtection="false">
      <alignment horizontal="center" vertical="center" textRotation="0" wrapText="false" indent="0" shrinkToFit="false"/>
      <protection locked="true" hidden="false"/>
    </xf>
    <xf numFmtId="196" fontId="8" fillId="0" borderId="1" xfId="0" applyFont="true" applyBorder="true" applyAlignment="true" applyProtection="true">
      <alignment horizontal="center" vertical="center" textRotation="0" wrapText="false" indent="0" shrinkToFit="false"/>
      <protection locked="true" hidden="false"/>
    </xf>
    <xf numFmtId="185" fontId="28" fillId="0" borderId="57" xfId="0" applyFont="true" applyBorder="true" applyAlignment="true" applyProtection="false">
      <alignment horizontal="center" vertical="center" textRotation="0" wrapText="false" indent="0" shrinkToFit="false"/>
      <protection locked="true" hidden="false"/>
    </xf>
    <xf numFmtId="164" fontId="27" fillId="11" borderId="42" xfId="0" applyFont="true" applyBorder="true" applyAlignment="true" applyProtection="true">
      <alignment horizontal="left" vertical="center" textRotation="0" wrapText="true" indent="0" shrinkToFit="false"/>
      <protection locked="false" hidden="false"/>
    </xf>
    <xf numFmtId="164" fontId="31" fillId="8" borderId="1" xfId="0" applyFont="true" applyBorder="true" applyAlignment="true" applyProtection="false">
      <alignment horizontal="right" vertical="center" textRotation="0" wrapText="false" indent="0" shrinkToFit="false"/>
      <protection locked="true" hidden="false"/>
    </xf>
    <xf numFmtId="175" fontId="33" fillId="0" borderId="44" xfId="0" applyFont="true" applyBorder="true" applyAlignment="true" applyProtection="false">
      <alignment horizontal="center" vertical="center" textRotation="0" wrapText="false" indent="0" shrinkToFit="false"/>
      <protection locked="true" hidden="false"/>
    </xf>
    <xf numFmtId="175" fontId="33" fillId="0" borderId="58"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33" fillId="0" borderId="57" xfId="0" applyFont="true" applyBorder="true" applyAlignment="true" applyProtection="false">
      <alignment horizontal="center" vertical="center" textRotation="0" wrapText="false" indent="0" shrinkToFit="false"/>
      <protection locked="true" hidden="false"/>
    </xf>
    <xf numFmtId="195" fontId="33" fillId="8" borderId="1" xfId="1415" applyFont="true" applyBorder="true" applyAlignment="true" applyProtection="true">
      <alignment horizontal="center" vertical="center" textRotation="0" wrapText="true" indent="0" shrinkToFit="false"/>
      <protection locked="true" hidden="false"/>
    </xf>
    <xf numFmtId="175" fontId="33" fillId="0" borderId="1" xfId="0" applyFont="true" applyBorder="true" applyAlignment="true" applyProtection="false">
      <alignment horizontal="center" vertical="center" textRotation="0" wrapText="false" indent="0" shrinkToFit="false"/>
      <protection locked="true" hidden="false"/>
    </xf>
    <xf numFmtId="195" fontId="33" fillId="0" borderId="1" xfId="1415" applyFont="true" applyBorder="true" applyAlignment="true" applyProtection="true">
      <alignment horizontal="center" vertical="center" textRotation="0" wrapText="true" indent="0" shrinkToFit="false"/>
      <protection locked="true" hidden="false"/>
    </xf>
    <xf numFmtId="195" fontId="33" fillId="0" borderId="44" xfId="0" applyFont="true" applyBorder="true" applyAlignment="true" applyProtection="false">
      <alignment horizontal="center" vertical="center" textRotation="0" wrapText="false" indent="0" shrinkToFit="false"/>
      <protection locked="true" hidden="false"/>
    </xf>
    <xf numFmtId="195" fontId="33" fillId="0" borderId="57" xfId="0" applyFont="true" applyBorder="true" applyAlignment="true" applyProtection="false">
      <alignment horizontal="center" vertical="center" textRotation="0" wrapText="false" indent="0" shrinkToFit="false"/>
      <protection locked="true" hidden="false"/>
    </xf>
    <xf numFmtId="185" fontId="27" fillId="12" borderId="48" xfId="0" applyFont="true" applyBorder="true" applyAlignment="true" applyProtection="true">
      <alignment horizontal="left" vertical="center" textRotation="0" wrapText="true" indent="0" shrinkToFit="false"/>
      <protection locked="false" hidden="false"/>
    </xf>
    <xf numFmtId="185" fontId="32" fillId="8" borderId="1" xfId="1415" applyFont="true" applyBorder="true" applyAlignment="true" applyProtection="true">
      <alignment horizontal="center" vertical="center" textRotation="0" wrapText="false" indent="0" shrinkToFit="false"/>
      <protection locked="true" hidden="false"/>
    </xf>
    <xf numFmtId="185" fontId="33" fillId="0" borderId="44" xfId="0" applyFont="true" applyBorder="true" applyAlignment="true" applyProtection="false">
      <alignment horizontal="center" vertical="center" textRotation="0" wrapText="false" indent="0" shrinkToFit="false"/>
      <protection locked="true" hidden="false"/>
    </xf>
    <xf numFmtId="185" fontId="33" fillId="0" borderId="58" xfId="0" applyFont="true" applyBorder="true" applyAlignment="true" applyProtection="false">
      <alignment horizontal="center" vertical="center" textRotation="0" wrapText="false" indent="0" shrinkToFit="false"/>
      <protection locked="true" hidden="false"/>
    </xf>
    <xf numFmtId="192" fontId="32" fillId="0" borderId="1" xfId="238" applyFont="true" applyBorder="true" applyAlignment="true" applyProtection="true">
      <alignment horizontal="center" vertical="center" textRotation="0" wrapText="false" indent="0" shrinkToFit="false"/>
      <protection locked="true" hidden="false"/>
    </xf>
    <xf numFmtId="185" fontId="32" fillId="0" borderId="1" xfId="1415" applyFont="true" applyBorder="true" applyAlignment="true" applyProtection="true">
      <alignment horizontal="center"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85" fontId="33" fillId="0" borderId="57" xfId="0" applyFont="true" applyBorder="true" applyAlignment="true" applyProtection="false">
      <alignment horizontal="center" vertical="center" textRotation="0" wrapText="false" indent="0" shrinkToFit="false"/>
      <protection locked="true" hidden="false"/>
    </xf>
    <xf numFmtId="195" fontId="31" fillId="8" borderId="1" xfId="1415" applyFont="true" applyBorder="true" applyAlignment="true" applyProtection="true">
      <alignment horizontal="center" vertical="center" textRotation="0" wrapText="false" indent="0" shrinkToFit="false"/>
      <protection locked="true" hidden="false"/>
    </xf>
    <xf numFmtId="185" fontId="33" fillId="0" borderId="1" xfId="0" applyFont="true" applyBorder="true" applyAlignment="true" applyProtection="false">
      <alignment horizontal="center" vertical="center" textRotation="0" wrapText="false" indent="0" shrinkToFit="false"/>
      <protection locked="true" hidden="false"/>
    </xf>
    <xf numFmtId="175" fontId="31" fillId="0" borderId="1" xfId="1415" applyFont="true" applyBorder="true" applyAlignment="true" applyProtection="true">
      <alignment horizontal="center" vertical="center" textRotation="0" wrapText="false" indent="0" shrinkToFit="false"/>
      <protection locked="true" hidden="false"/>
    </xf>
    <xf numFmtId="195" fontId="28" fillId="0" borderId="44" xfId="0" applyFont="true" applyBorder="true" applyAlignment="true" applyProtection="false">
      <alignment horizontal="center" vertical="center" textRotation="0" wrapText="false" indent="0" shrinkToFit="false"/>
      <protection locked="true" hidden="false"/>
    </xf>
    <xf numFmtId="195" fontId="28" fillId="0" borderId="57" xfId="0" applyFont="true" applyBorder="true" applyAlignment="true" applyProtection="false">
      <alignment horizontal="center" vertical="center" textRotation="0" wrapText="false" indent="0" shrinkToFit="false"/>
      <protection locked="true" hidden="false"/>
    </xf>
    <xf numFmtId="185" fontId="31" fillId="8" borderId="1" xfId="1415" applyFont="true" applyBorder="true" applyAlignment="true" applyProtection="true">
      <alignment horizontal="center" vertical="center" textRotation="0" wrapText="false" indent="0" shrinkToFit="false"/>
      <protection locked="true" hidden="false"/>
    </xf>
    <xf numFmtId="185" fontId="31" fillId="0" borderId="1" xfId="1415" applyFont="true" applyBorder="true" applyAlignment="true" applyProtection="true">
      <alignment horizontal="center" vertical="center" textRotation="0" wrapText="false" indent="0" shrinkToFit="false"/>
      <protection locked="true" hidden="false"/>
    </xf>
    <xf numFmtId="195" fontId="32" fillId="8" borderId="1" xfId="1415" applyFont="true" applyBorder="true" applyAlignment="true" applyProtection="true">
      <alignment horizontal="center" vertical="center" textRotation="0" wrapText="false" indent="0" shrinkToFit="false"/>
      <protection locked="true" hidden="false"/>
    </xf>
    <xf numFmtId="195" fontId="32" fillId="0" borderId="1" xfId="1415" applyFont="true" applyBorder="true" applyAlignment="true" applyProtection="true">
      <alignment horizontal="center" vertical="center" textRotation="0" wrapText="false" indent="0" shrinkToFit="false"/>
      <protection locked="true" hidden="false"/>
    </xf>
    <xf numFmtId="195" fontId="31" fillId="0" borderId="1" xfId="1415" applyFont="true" applyBorder="true" applyAlignment="true" applyProtection="true">
      <alignment horizontal="center" vertical="center" textRotation="0" wrapText="false" indent="0" shrinkToFit="false"/>
      <protection locked="true" hidden="false"/>
    </xf>
    <xf numFmtId="175" fontId="31" fillId="8" borderId="1" xfId="1415" applyFont="true" applyBorder="true" applyAlignment="true" applyProtection="true">
      <alignment horizontal="center" vertical="center" textRotation="0" wrapText="false" indent="0" shrinkToFit="false"/>
      <protection locked="true" hidden="false"/>
    </xf>
    <xf numFmtId="175" fontId="28" fillId="0" borderId="44" xfId="0" applyFont="true" applyBorder="true" applyAlignment="true" applyProtection="false">
      <alignment horizontal="center" vertical="center" textRotation="0" wrapText="false" indent="0" shrinkToFit="false"/>
      <protection locked="true" hidden="false"/>
    </xf>
    <xf numFmtId="175" fontId="28" fillId="0" borderId="57" xfId="0" applyFont="true" applyBorder="true" applyAlignment="true" applyProtection="false">
      <alignment horizontal="center" vertical="center" textRotation="0" wrapText="false" indent="0" shrinkToFit="false"/>
      <protection locked="true" hidden="false"/>
    </xf>
    <xf numFmtId="175" fontId="32" fillId="8" borderId="1" xfId="1415" applyFont="true" applyBorder="true" applyAlignment="true" applyProtection="true">
      <alignment horizontal="center" vertical="center" textRotation="0" wrapText="false" indent="0" shrinkToFit="false"/>
      <protection locked="true" hidden="false"/>
    </xf>
    <xf numFmtId="175" fontId="32" fillId="0" borderId="1" xfId="1415" applyFont="true" applyBorder="true" applyAlignment="true" applyProtection="true">
      <alignment horizontal="center" vertical="center" textRotation="0" wrapText="false" indent="0" shrinkToFit="false"/>
      <protection locked="true" hidden="false"/>
    </xf>
    <xf numFmtId="185" fontId="33" fillId="0" borderId="63" xfId="0" applyFont="true" applyBorder="true" applyAlignment="true" applyProtection="false">
      <alignment horizontal="center" vertical="center" textRotation="0" wrapText="false" indent="0" shrinkToFit="false"/>
      <protection locked="true" hidden="false"/>
    </xf>
    <xf numFmtId="185" fontId="28" fillId="0" borderId="43" xfId="0" applyFont="true" applyBorder="true" applyAlignment="true" applyProtection="false">
      <alignment horizontal="center" vertical="center" textRotation="0" wrapText="false" indent="0" shrinkToFit="false"/>
      <protection locked="true" hidden="false"/>
    </xf>
    <xf numFmtId="191" fontId="31" fillId="8" borderId="1" xfId="1415" applyFont="true" applyBorder="true" applyAlignment="true" applyProtection="true">
      <alignment horizontal="center" vertical="center" textRotation="0" wrapText="false" indent="0" shrinkToFit="false"/>
      <protection locked="true" hidden="false"/>
    </xf>
    <xf numFmtId="191" fontId="28" fillId="0" borderId="63" xfId="0" applyFont="true" applyBorder="true" applyAlignment="true" applyProtection="false">
      <alignment horizontal="center" vertical="center" textRotation="0" wrapText="false" indent="0" shrinkToFit="false"/>
      <protection locked="true" hidden="false"/>
    </xf>
    <xf numFmtId="191" fontId="28" fillId="0" borderId="53" xfId="0" applyFont="true" applyBorder="true" applyAlignment="true" applyProtection="false">
      <alignment horizontal="center" vertical="center" textRotation="0" wrapText="false" indent="0" shrinkToFit="false"/>
      <protection locked="true" hidden="false"/>
    </xf>
    <xf numFmtId="191" fontId="28" fillId="0" borderId="1" xfId="0" applyFont="true" applyBorder="true" applyAlignment="true" applyProtection="false">
      <alignment horizontal="center" vertical="center" textRotation="0" wrapText="true" indent="0" shrinkToFit="false"/>
      <protection locked="true" hidden="false"/>
    </xf>
    <xf numFmtId="195" fontId="31" fillId="8" borderId="37" xfId="1415" applyFont="true" applyBorder="true" applyAlignment="true" applyProtection="true">
      <alignment horizontal="center" vertical="center" textRotation="0" wrapText="false" indent="0" shrinkToFit="false"/>
      <protection locked="true" hidden="false"/>
    </xf>
    <xf numFmtId="185" fontId="31" fillId="8" borderId="35" xfId="1415" applyFont="true" applyBorder="true" applyAlignment="true" applyProtection="true">
      <alignment horizontal="center" vertical="center" textRotation="0" wrapText="false" indent="0" shrinkToFit="false"/>
      <protection locked="true" hidden="false"/>
    </xf>
    <xf numFmtId="187" fontId="29" fillId="0" borderId="1" xfId="63" applyFont="true" applyBorder="true" applyAlignment="true" applyProtection="true">
      <alignment horizontal="center" vertical="center" textRotation="0" wrapText="false" indent="0" shrinkToFit="false"/>
      <protection locked="true" hidden="false"/>
    </xf>
    <xf numFmtId="191" fontId="32" fillId="8" borderId="1" xfId="1415" applyFont="true" applyBorder="true" applyAlignment="true" applyProtection="true">
      <alignment horizontal="center" vertical="center" textRotation="0" wrapText="false" indent="0" shrinkToFit="false"/>
      <protection locked="true" hidden="false"/>
    </xf>
    <xf numFmtId="175" fontId="33" fillId="0" borderId="1" xfId="0" applyFont="true" applyBorder="true" applyAlignment="true" applyProtection="false">
      <alignment horizontal="center" vertical="center" textRotation="0" wrapText="true" indent="0" shrinkToFit="false"/>
      <protection locked="true" hidden="false"/>
    </xf>
    <xf numFmtId="185" fontId="28" fillId="0" borderId="36"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45" xfId="0" applyFont="true" applyBorder="true" applyAlignment="true" applyProtection="false">
      <alignment horizontal="general" vertical="center" textRotation="0" wrapText="true" indent="0" shrinkToFit="false"/>
      <protection locked="true" hidden="false"/>
    </xf>
    <xf numFmtId="175" fontId="28" fillId="0" borderId="58" xfId="0" applyFont="true" applyBorder="true" applyAlignment="true" applyProtection="false">
      <alignment horizontal="center" vertical="center" textRotation="0" wrapText="false" indent="0" shrinkToFit="false"/>
      <protection locked="true" hidden="false"/>
    </xf>
    <xf numFmtId="185" fontId="8" fillId="0" borderId="1" xfId="0" applyFont="true" applyBorder="true" applyAlignment="true" applyProtection="false">
      <alignment horizontal="general" vertical="top"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93" fontId="31" fillId="0" borderId="1" xfId="0" applyFont="true" applyBorder="true" applyAlignment="true" applyProtection="false">
      <alignment horizontal="right" vertical="center" textRotation="0" wrapText="false" indent="0" shrinkToFit="false"/>
      <protection locked="true" hidden="false"/>
    </xf>
    <xf numFmtId="187" fontId="34" fillId="0" borderId="1" xfId="63" applyFont="true" applyBorder="true" applyAlignment="true" applyProtection="true">
      <alignment horizontal="center" vertical="center" textRotation="0" wrapText="false" indent="0" shrinkToFit="false"/>
      <protection locked="true" hidden="false"/>
    </xf>
    <xf numFmtId="197" fontId="28" fillId="0" borderId="44" xfId="0" applyFont="true" applyBorder="true" applyAlignment="true" applyProtection="false">
      <alignment horizontal="center" vertical="center" textRotation="0" wrapText="true" indent="0" shrinkToFit="false"/>
      <protection locked="true" hidden="false"/>
    </xf>
    <xf numFmtId="197" fontId="28" fillId="0" borderId="58" xfId="0" applyFont="true" applyBorder="true" applyAlignment="true" applyProtection="false">
      <alignment horizontal="center" vertical="center" textRotation="0" wrapText="true" indent="0" shrinkToFit="false"/>
      <protection locked="true" hidden="false"/>
    </xf>
    <xf numFmtId="197" fontId="28" fillId="0" borderId="1" xfId="0" applyFont="true" applyBorder="true" applyAlignment="true" applyProtection="false">
      <alignment horizontal="center" vertical="center" textRotation="0" wrapText="true" indent="0" shrinkToFit="false"/>
      <protection locked="true" hidden="false"/>
    </xf>
    <xf numFmtId="175" fontId="28" fillId="0" borderId="60" xfId="0" applyFont="true" applyBorder="true" applyAlignment="true" applyProtection="false">
      <alignment horizontal="center" vertical="center" textRotation="0" wrapText="true" indent="0" shrinkToFit="false"/>
      <protection locked="true" hidden="false"/>
    </xf>
    <xf numFmtId="185" fontId="8" fillId="0" borderId="14"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general" vertical="center" textRotation="0" wrapText="tru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85" fontId="31" fillId="0" borderId="1" xfId="0" applyFont="true" applyBorder="true" applyAlignment="true" applyProtection="false">
      <alignment horizontal="center" vertical="center" textRotation="0" wrapText="true" indent="0" shrinkToFit="false"/>
      <protection locked="true" hidden="false"/>
    </xf>
    <xf numFmtId="185" fontId="28" fillId="0" borderId="44" xfId="0" applyFont="true" applyBorder="true" applyAlignment="true" applyProtection="false">
      <alignment horizontal="center" vertical="center" textRotation="0" wrapText="true" indent="0" shrinkToFit="false"/>
      <protection locked="true" hidden="false"/>
    </xf>
    <xf numFmtId="185" fontId="28" fillId="0" borderId="58" xfId="0" applyFont="true" applyBorder="true" applyAlignment="true" applyProtection="false">
      <alignment horizontal="center" vertical="center" textRotation="0" wrapText="true" indent="0" shrinkToFit="false"/>
      <protection locked="true" hidden="false"/>
    </xf>
    <xf numFmtId="185" fontId="28" fillId="0" borderId="60" xfId="0" applyFont="true" applyBorder="true" applyAlignment="true" applyProtection="false">
      <alignment horizontal="center" vertical="center" textRotation="0" wrapText="false" indent="0" shrinkToFit="false"/>
      <protection locked="true" hidden="false"/>
    </xf>
    <xf numFmtId="175" fontId="33" fillId="0" borderId="60" xfId="0" applyFont="true" applyBorder="true" applyAlignment="true" applyProtection="false">
      <alignment horizontal="center" vertical="center" textRotation="0" wrapText="false" indent="0" shrinkToFit="false"/>
      <protection locked="true" hidden="false"/>
    </xf>
    <xf numFmtId="175" fontId="28" fillId="8" borderId="1" xfId="1415" applyFont="true" applyBorder="true" applyAlignment="true" applyProtection="true">
      <alignment horizontal="center" vertical="center" textRotation="0" wrapText="true" indent="0" shrinkToFit="false"/>
      <protection locked="true" hidden="false"/>
    </xf>
    <xf numFmtId="192" fontId="27" fillId="12" borderId="48" xfId="0" applyFont="true" applyBorder="true" applyAlignment="true" applyProtection="true">
      <alignment horizontal="left" vertical="center" textRotation="0" wrapText="true" indent="0" shrinkToFit="false"/>
      <protection locked="false" hidden="false"/>
    </xf>
    <xf numFmtId="192" fontId="32" fillId="8" borderId="1" xfId="1415" applyFont="true" applyBorder="true" applyAlignment="true" applyProtection="true">
      <alignment horizontal="center" vertical="center" textRotation="0" wrapText="false" indent="0" shrinkToFit="false"/>
      <protection locked="true" hidden="false"/>
    </xf>
    <xf numFmtId="192" fontId="28" fillId="0" borderId="44" xfId="0" applyFont="true" applyBorder="true" applyAlignment="true" applyProtection="false">
      <alignment horizontal="center" vertical="center" textRotation="0" wrapText="false" indent="0" shrinkToFit="false"/>
      <protection locked="true" hidden="false"/>
    </xf>
    <xf numFmtId="192" fontId="33" fillId="0" borderId="44" xfId="0" applyFont="true" applyBorder="true" applyAlignment="true" applyProtection="false">
      <alignment horizontal="center" vertical="center" textRotation="0" wrapText="false" indent="0" shrinkToFit="false"/>
      <protection locked="true" hidden="false"/>
    </xf>
    <xf numFmtId="192" fontId="33" fillId="0" borderId="58" xfId="0" applyFont="true" applyBorder="true" applyAlignment="true" applyProtection="false">
      <alignment horizontal="center" vertical="center" textRotation="0" wrapText="false" indent="0" shrinkToFit="false"/>
      <protection locked="true" hidden="false"/>
    </xf>
    <xf numFmtId="192" fontId="28" fillId="0" borderId="1" xfId="0" applyFont="true" applyBorder="true" applyAlignment="true" applyProtection="false">
      <alignment horizontal="center" vertical="center" textRotation="0" wrapText="true" indent="0" shrinkToFit="false"/>
      <protection locked="true" hidden="false"/>
    </xf>
    <xf numFmtId="192" fontId="33" fillId="0" borderId="1" xfId="0" applyFont="true" applyBorder="true" applyAlignment="true" applyProtection="false">
      <alignment horizontal="center" vertical="center" textRotation="0" wrapText="false" indent="0" shrinkToFit="false"/>
      <protection locked="true" hidden="false"/>
    </xf>
    <xf numFmtId="192" fontId="33" fillId="0" borderId="1" xfId="0" applyFont="true" applyBorder="true" applyAlignment="true" applyProtection="false">
      <alignment horizontal="center" vertical="center" textRotation="0" wrapText="true" indent="0" shrinkToFit="false"/>
      <protection locked="true" hidden="false"/>
    </xf>
    <xf numFmtId="192" fontId="33" fillId="0" borderId="5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5" fontId="33" fillId="8" borderId="1" xfId="1415" applyFont="true" applyBorder="true" applyAlignment="true" applyProtection="true">
      <alignment horizontal="center" vertical="center" textRotation="0" wrapText="true" indent="0" shrinkToFit="false"/>
      <protection locked="true" hidden="false"/>
    </xf>
    <xf numFmtId="185" fontId="8" fillId="0" borderId="19" xfId="0" applyFont="true" applyBorder="true" applyAlignment="true" applyProtection="false">
      <alignment horizontal="center" vertical="center" textRotation="0" wrapText="true" indent="0" shrinkToFit="false"/>
      <protection locked="true" hidden="false"/>
    </xf>
    <xf numFmtId="185" fontId="33" fillId="8" borderId="1" xfId="1415" applyFont="true" applyBorder="true" applyAlignment="true" applyProtection="true">
      <alignment horizontal="center" vertical="center" textRotation="0" wrapText="true" indent="0" shrinkToFit="false"/>
      <protection locked="true" hidden="false"/>
    </xf>
    <xf numFmtId="164" fontId="40" fillId="11" borderId="49" xfId="0" applyFont="true" applyBorder="true" applyAlignment="true" applyProtection="false">
      <alignment horizontal="center" vertical="center" textRotation="0" wrapText="true" indent="0" shrinkToFit="false"/>
      <protection locked="true" hidden="false"/>
    </xf>
    <xf numFmtId="164" fontId="33" fillId="11" borderId="46" xfId="0" applyFont="true" applyBorder="true" applyAlignment="true" applyProtection="false">
      <alignment horizontal="left" vertical="center" textRotation="0" wrapText="true" indent="0" shrinkToFit="false"/>
      <protection locked="true" hidden="false"/>
    </xf>
    <xf numFmtId="184" fontId="33" fillId="11" borderId="43" xfId="0" applyFont="true" applyBorder="true" applyAlignment="true" applyProtection="false">
      <alignment horizontal="center" vertical="center" textRotation="0" wrapText="true" indent="0" shrinkToFit="false"/>
      <protection locked="true" hidden="false"/>
    </xf>
    <xf numFmtId="184" fontId="33" fillId="11" borderId="42" xfId="0" applyFont="true" applyBorder="true" applyAlignment="true" applyProtection="false">
      <alignment horizontal="center" vertical="center" textRotation="0" wrapText="true" indent="0" shrinkToFit="false"/>
      <protection locked="true" hidden="false"/>
    </xf>
    <xf numFmtId="184" fontId="33" fillId="11" borderId="1" xfId="0" applyFont="true" applyBorder="true" applyAlignment="true" applyProtection="false">
      <alignment horizontal="center" vertical="center" textRotation="0" wrapText="true" indent="0" shrinkToFit="false"/>
      <protection locked="true" hidden="false"/>
    </xf>
    <xf numFmtId="184" fontId="33" fillId="11" borderId="58" xfId="0" applyFont="true" applyBorder="true" applyAlignment="true" applyProtection="false">
      <alignment horizontal="center" vertical="center" textRotation="0" wrapText="true" indent="0" shrinkToFit="false"/>
      <protection locked="true" hidden="false"/>
    </xf>
    <xf numFmtId="185" fontId="33" fillId="11" borderId="1" xfId="1415" applyFont="true" applyBorder="true" applyAlignment="true" applyProtection="true">
      <alignment horizontal="center" vertical="center" textRotation="0" wrapText="true" indent="0" shrinkToFit="false"/>
      <protection locked="true" hidden="false"/>
    </xf>
    <xf numFmtId="164" fontId="39" fillId="11" borderId="66" xfId="0" applyFont="true" applyBorder="true" applyAlignment="true" applyProtection="false">
      <alignment horizontal="general" vertical="center" textRotation="0" wrapText="true" indent="0" shrinkToFit="false"/>
      <protection locked="true" hidden="false"/>
    </xf>
    <xf numFmtId="164" fontId="39" fillId="11" borderId="0" xfId="0" applyFont="true" applyBorder="false" applyAlignment="true" applyProtection="false">
      <alignment horizontal="general" vertical="center" textRotation="0" wrapText="true" indent="0" shrinkToFit="false"/>
      <protection locked="true" hidden="false"/>
    </xf>
    <xf numFmtId="164" fontId="8" fillId="11" borderId="0" xfId="0" applyFont="true" applyBorder="false" applyAlignment="true" applyProtection="false">
      <alignment horizontal="center" vertical="center" textRotation="0" wrapText="true" indent="0" shrinkToFit="false"/>
      <protection locked="true" hidden="false"/>
    </xf>
    <xf numFmtId="164" fontId="39" fillId="11" borderId="0" xfId="0" applyFont="true" applyBorder="false" applyAlignment="true" applyProtection="false">
      <alignment horizontal="center" vertical="center" textRotation="0" wrapText="true" indent="0" shrinkToFit="false"/>
      <protection locked="true" hidden="false"/>
    </xf>
    <xf numFmtId="164" fontId="39" fillId="11" borderId="11" xfId="0" applyFont="true" applyBorder="true" applyAlignment="true" applyProtection="false">
      <alignment horizontal="general" vertical="center" textRotation="0" wrapText="true" indent="0" shrinkToFit="false"/>
      <protection locked="true" hidden="false"/>
    </xf>
    <xf numFmtId="164" fontId="32" fillId="11" borderId="1" xfId="0" applyFont="true" applyBorder="true" applyAlignment="true" applyProtection="false">
      <alignment horizontal="right" vertical="center" textRotation="0" wrapText="false" indent="0" shrinkToFit="false"/>
      <protection locked="true" hidden="false"/>
    </xf>
    <xf numFmtId="164" fontId="33" fillId="11" borderId="50" xfId="0" applyFont="true" applyBorder="true" applyAlignment="true" applyProtection="false">
      <alignment horizontal="left" vertical="center" textRotation="0" wrapText="true" indent="0" shrinkToFit="false"/>
      <protection locked="true" hidden="false"/>
    </xf>
    <xf numFmtId="185" fontId="33" fillId="11" borderId="1" xfId="0" applyFont="true" applyBorder="true" applyAlignment="true" applyProtection="false">
      <alignment horizontal="center" vertical="center" textRotation="0" wrapText="true" indent="0" shrinkToFit="false"/>
      <protection locked="true" hidden="false"/>
    </xf>
    <xf numFmtId="164" fontId="39" fillId="11" borderId="9" xfId="0" applyFont="true" applyBorder="true" applyAlignment="true" applyProtection="false">
      <alignment horizontal="general" vertical="center" textRotation="0" wrapText="true" indent="0" shrinkToFit="false"/>
      <protection locked="true" hidden="false"/>
    </xf>
    <xf numFmtId="164" fontId="39" fillId="11" borderId="10" xfId="0" applyFont="true" applyBorder="true" applyAlignment="true" applyProtection="false">
      <alignment horizontal="general" vertical="center" textRotation="0" wrapText="true" indent="0" shrinkToFit="false"/>
      <protection locked="true" hidden="false"/>
    </xf>
    <xf numFmtId="164" fontId="8" fillId="11" borderId="10" xfId="0" applyFont="true" applyBorder="true" applyAlignment="true" applyProtection="false">
      <alignment horizontal="center" vertical="center" textRotation="0" wrapText="true" indent="0" shrinkToFit="false"/>
      <protection locked="true" hidden="false"/>
    </xf>
    <xf numFmtId="164" fontId="39" fillId="11" borderId="10" xfId="0" applyFont="true" applyBorder="true" applyAlignment="true" applyProtection="false">
      <alignment horizontal="center" vertical="center" textRotation="0" wrapText="true" indent="0" shrinkToFit="false"/>
      <protection locked="true" hidden="false"/>
    </xf>
    <xf numFmtId="164" fontId="39" fillId="11" borderId="67" xfId="0" applyFont="true" applyBorder="true" applyAlignment="true" applyProtection="false">
      <alignment horizontal="general" vertical="center"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75" fontId="30"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4" fontId="50" fillId="8" borderId="0" xfId="0" applyFont="tru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false" applyProtection="true">
      <alignment horizontal="general" vertical="bottom" textRotation="0" wrapText="false" indent="0" shrinkToFit="false"/>
      <protection locked="false" hidden="false"/>
    </xf>
    <xf numFmtId="164" fontId="51" fillId="8" borderId="0" xfId="0" applyFont="true" applyBorder="false" applyAlignment="true" applyProtection="true">
      <alignment horizontal="center" vertical="bottom" textRotation="0" wrapText="false" indent="0" shrinkToFit="false"/>
      <protection locked="false" hidden="false"/>
    </xf>
    <xf numFmtId="164" fontId="52" fillId="8" borderId="0" xfId="0" applyFont="true" applyBorder="false" applyAlignment="true" applyProtection="true">
      <alignment horizontal="center" vertical="bottom" textRotation="0" wrapText="false" indent="0" shrinkToFit="false"/>
      <protection locked="fals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98" fontId="18" fillId="0" borderId="0" xfId="0" applyFont="true" applyBorder="false" applyAlignment="true" applyProtection="false">
      <alignment horizontal="center" vertical="bottom" textRotation="0" wrapText="false" indent="0" shrinkToFit="false"/>
      <protection locked="true" hidden="false"/>
    </xf>
    <xf numFmtId="184" fontId="33"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4" fillId="11" borderId="3" xfId="0" applyFont="true" applyBorder="true" applyAlignment="true" applyProtection="false">
      <alignment horizontal="center" vertical="center" textRotation="0" wrapText="false" indent="0" shrinkToFit="false"/>
      <protection locked="true" hidden="false"/>
    </xf>
    <xf numFmtId="164" fontId="49" fillId="11" borderId="41"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56" fillId="11" borderId="20"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56" fillId="11" borderId="5" xfId="0" applyFont="true" applyBorder="true" applyAlignment="true" applyProtection="false">
      <alignment horizontal="lef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57" fillId="12" borderId="3" xfId="0" applyFont="true" applyBorder="true" applyAlignment="true" applyProtection="false">
      <alignment horizontal="center" vertical="center" textRotation="0" wrapText="false" indent="0" shrinkToFit="false"/>
      <protection locked="true" hidden="false"/>
    </xf>
    <xf numFmtId="164" fontId="48" fillId="12" borderId="43" xfId="0" applyFont="true" applyBorder="true" applyAlignment="true" applyProtection="false">
      <alignment horizontal="center" vertical="center" textRotation="0" wrapText="false" indent="0" shrinkToFit="false"/>
      <protection locked="true" hidden="false"/>
    </xf>
    <xf numFmtId="164" fontId="48" fillId="11" borderId="1" xfId="0" applyFont="true" applyBorder="true" applyAlignment="true" applyProtection="false">
      <alignment horizontal="center" vertical="center" textRotation="0" wrapText="true" indent="0" shrinkToFit="false"/>
      <protection locked="true" hidden="false"/>
    </xf>
    <xf numFmtId="164" fontId="48" fillId="11" borderId="45"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83" fontId="0" fillId="0" borderId="1" xfId="0" applyFont="true" applyBorder="true" applyAlignment="true" applyProtection="true">
      <alignment horizontal="center" vertical="center" textRotation="0" wrapText="false" indent="0" shrinkToFit="false"/>
      <protection locked="true" hidden="false"/>
    </xf>
    <xf numFmtId="186" fontId="0" fillId="0" borderId="45"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83" fontId="0" fillId="0" borderId="27" xfId="0" applyFont="true" applyBorder="true" applyAlignment="true" applyProtection="true">
      <alignment horizontal="center" vertical="center"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99" fontId="0" fillId="0" borderId="45"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8" fillId="11" borderId="1" xfId="0" applyFont="true" applyBorder="true" applyAlignment="true" applyProtection="false">
      <alignment horizontal="center" vertical="top" textRotation="0" wrapText="tru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9" fontId="0" fillId="0" borderId="1"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9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86" fontId="0"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99"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7" fillId="12" borderId="3" xfId="0" applyFont="true" applyBorder="true" applyAlignment="true" applyProtection="false">
      <alignment horizontal="center" vertical="bottom" textRotation="0" wrapText="false" indent="0" shrinkToFit="false"/>
      <protection locked="true" hidden="false"/>
    </xf>
    <xf numFmtId="164" fontId="48" fillId="11" borderId="27" xfId="0" applyFont="true" applyBorder="true" applyAlignment="true" applyProtection="false">
      <alignment horizontal="center" vertical="center" textRotation="0" wrapText="true" indent="0" shrinkToFit="false"/>
      <protection locked="true" hidden="false"/>
    </xf>
    <xf numFmtId="164" fontId="48" fillId="11" borderId="28"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83" fontId="11" fillId="0" borderId="25"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general" vertical="top" textRotation="0" wrapText="true" indent="0" shrinkToFit="false"/>
      <protection locked="true" hidden="false"/>
    </xf>
    <xf numFmtId="200"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top" textRotation="0" wrapText="true" indent="0" shrinkToFit="false"/>
      <protection locked="true" hidden="false"/>
    </xf>
    <xf numFmtId="200" fontId="11" fillId="0" borderId="37"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25" xfId="0" applyFont="true" applyBorder="true" applyAlignment="true" applyProtection="false">
      <alignment horizontal="general" vertical="top" textRotation="0" wrapText="true" indent="0" shrinkToFit="false"/>
      <protection locked="true" hidden="false"/>
    </xf>
    <xf numFmtId="200" fontId="11" fillId="0" borderId="25"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general" vertical="top" textRotation="0" wrapText="true" indent="0" shrinkToFit="false"/>
      <protection locked="true" hidden="false"/>
    </xf>
    <xf numFmtId="183" fontId="11" fillId="0" borderId="1" xfId="0" applyFont="true" applyBorder="true" applyAlignment="true" applyProtection="tru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bottom"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6" fillId="11" borderId="1"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86" fontId="11" fillId="0" borderId="1" xfId="0" applyFont="true" applyBorder="true" applyAlignment="true" applyProtection="true">
      <alignment horizontal="center" vertical="top" textRotation="0" wrapText="fals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86" fontId="11" fillId="0" borderId="1" xfId="0" applyFont="true" applyBorder="true" applyAlignment="true" applyProtection="true">
      <alignment horizontal="center" vertical="top"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86" fontId="11" fillId="0" borderId="27" xfId="0" applyFont="true" applyBorder="true" applyAlignment="true" applyProtection="true">
      <alignment horizontal="center"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50" fillId="13" borderId="4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50" fillId="0" borderId="46" xfId="0" applyFont="true" applyBorder="true" applyAlignment="true" applyProtection="false">
      <alignment horizontal="center" vertical="center" textRotation="0" wrapText="true" indent="0" shrinkToFit="false"/>
      <protection locked="true" hidden="false"/>
    </xf>
  </cellXfs>
  <cellStyles count="3790">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10" xfId="64"/>
    <cellStyle name="Comma 11" xfId="65"/>
    <cellStyle name="Comma 12" xfId="66"/>
    <cellStyle name="Comma 13" xfId="67"/>
    <cellStyle name="Comma 14" xfId="68"/>
    <cellStyle name="Comma 15" xfId="69"/>
    <cellStyle name="Comma 2" xfId="70"/>
    <cellStyle name="Comma 2 10" xfId="71"/>
    <cellStyle name="Comma 2 2" xfId="72"/>
    <cellStyle name="Comma 2 2 2" xfId="73"/>
    <cellStyle name="Comma 2 2 2 2" xfId="74"/>
    <cellStyle name="Comma 2 2 2 2 2" xfId="75"/>
    <cellStyle name="Comma 2 2 2 2 3" xfId="76"/>
    <cellStyle name="Comma 2 2 2 3" xfId="77"/>
    <cellStyle name="Comma 2 2 2 3 2" xfId="78"/>
    <cellStyle name="Comma 2 2 2 3 3" xfId="79"/>
    <cellStyle name="Comma 2 2 2 4" xfId="80"/>
    <cellStyle name="Comma 2 2 2 5" xfId="81"/>
    <cellStyle name="Comma 2 2 2 6" xfId="82"/>
    <cellStyle name="Comma 2 2 2 7" xfId="83"/>
    <cellStyle name="Comma 2 2 2 8" xfId="84"/>
    <cellStyle name="Comma 2 2 3" xfId="85"/>
    <cellStyle name="Comma 2 2 3 2" xfId="86"/>
    <cellStyle name="Comma 2 2 3 3" xfId="87"/>
    <cellStyle name="Comma 2 2 4" xfId="88"/>
    <cellStyle name="Comma 2 2 4 2" xfId="89"/>
    <cellStyle name="Comma 2 2 4 3" xfId="90"/>
    <cellStyle name="Comma 2 2 5" xfId="91"/>
    <cellStyle name="Comma 2 2 6" xfId="92"/>
    <cellStyle name="Comma 2 2 7" xfId="93"/>
    <cellStyle name="Comma 2 2 8" xfId="94"/>
    <cellStyle name="Comma 2 2 9" xfId="95"/>
    <cellStyle name="Comma 2 3" xfId="96"/>
    <cellStyle name="Comma 2 3 2" xfId="97"/>
    <cellStyle name="Comma 2 3 2 2" xfId="98"/>
    <cellStyle name="Comma 2 3 2 3" xfId="99"/>
    <cellStyle name="Comma 2 3 3" xfId="100"/>
    <cellStyle name="Comma 2 3 3 2" xfId="101"/>
    <cellStyle name="Comma 2 3 3 3" xfId="102"/>
    <cellStyle name="Comma 2 3 4" xfId="103"/>
    <cellStyle name="Comma 2 3 5" xfId="104"/>
    <cellStyle name="Comma 2 3 6" xfId="105"/>
    <cellStyle name="Comma 2 3 7" xfId="106"/>
    <cellStyle name="Comma 2 3 8" xfId="107"/>
    <cellStyle name="Comma 2 4" xfId="108"/>
    <cellStyle name="Comma 2 4 2" xfId="109"/>
    <cellStyle name="Comma 2 4 3" xfId="110"/>
    <cellStyle name="Comma 2 5" xfId="111"/>
    <cellStyle name="Comma 2 5 2" xfId="112"/>
    <cellStyle name="Comma 2 5 3" xfId="113"/>
    <cellStyle name="Comma 2 6" xfId="114"/>
    <cellStyle name="Comma 2 7" xfId="115"/>
    <cellStyle name="Comma 2 8" xfId="116"/>
    <cellStyle name="Comma 2 9" xfId="117"/>
    <cellStyle name="Comma 3" xfId="118"/>
    <cellStyle name="Comma 3 2" xfId="119"/>
    <cellStyle name="Comma 3 2 2" xfId="120"/>
    <cellStyle name="Comma 3 2 3" xfId="121"/>
    <cellStyle name="Comma 3 3" xfId="122"/>
    <cellStyle name="Comma 3 3 2" xfId="123"/>
    <cellStyle name="Comma 3 3 3" xfId="124"/>
    <cellStyle name="Comma 3 4" xfId="125"/>
    <cellStyle name="Comma 3 5" xfId="126"/>
    <cellStyle name="Comma 3 6" xfId="127"/>
    <cellStyle name="Comma 3 7" xfId="128"/>
    <cellStyle name="Comma 3 8" xfId="129"/>
    <cellStyle name="Comma 4" xfId="130"/>
    <cellStyle name="Comma 4 2" xfId="131"/>
    <cellStyle name="Comma 4 2 2" xfId="132"/>
    <cellStyle name="Comma 4 2 3" xfId="133"/>
    <cellStyle name="Comma 4 3" xfId="134"/>
    <cellStyle name="Comma 4 3 2" xfId="135"/>
    <cellStyle name="Comma 4 3 3" xfId="136"/>
    <cellStyle name="Comma 4 4" xfId="137"/>
    <cellStyle name="Comma 4 5" xfId="138"/>
    <cellStyle name="Comma 4 6" xfId="139"/>
    <cellStyle name="Comma 4 7" xfId="140"/>
    <cellStyle name="Comma 4 8" xfId="141"/>
    <cellStyle name="Comma 5" xfId="142"/>
    <cellStyle name="Comma 5 2" xfId="143"/>
    <cellStyle name="Comma 5 2 2" xfId="144"/>
    <cellStyle name="Comma 5 2 3" xfId="145"/>
    <cellStyle name="Comma 5 3" xfId="146"/>
    <cellStyle name="Comma 5 3 2" xfId="147"/>
    <cellStyle name="Comma 5 3 3" xfId="148"/>
    <cellStyle name="Comma 5 4" xfId="149"/>
    <cellStyle name="Comma 5 5" xfId="150"/>
    <cellStyle name="Comma 5 6" xfId="151"/>
    <cellStyle name="Comma 5 7" xfId="152"/>
    <cellStyle name="Comma 5 8" xfId="153"/>
    <cellStyle name="Comma 6" xfId="154"/>
    <cellStyle name="Comma 6 2" xfId="155"/>
    <cellStyle name="Comma 6 3" xfId="156"/>
    <cellStyle name="Comma 7" xfId="157"/>
    <cellStyle name="Comma 7 2" xfId="158"/>
    <cellStyle name="Comma 7 3" xfId="159"/>
    <cellStyle name="Comma 8" xfId="160"/>
    <cellStyle name="Comma 8 2" xfId="161"/>
    <cellStyle name="Comma 8 3" xfId="162"/>
    <cellStyle name="Comma 9" xfId="163"/>
    <cellStyle name="Comma 9 2" xfId="164"/>
    <cellStyle name="Comma 9 3" xfId="165"/>
    <cellStyle name="Comma [0]" xfId="166"/>
    <cellStyle name="Comma [0] 10" xfId="167"/>
    <cellStyle name="Comma [0] 2" xfId="168"/>
    <cellStyle name="Comma [0] 2 10" xfId="169"/>
    <cellStyle name="Comma [0] 2 2" xfId="170"/>
    <cellStyle name="Comma [0] 2 2 2" xfId="171"/>
    <cellStyle name="Comma [0] 2 2 2 2" xfId="172"/>
    <cellStyle name="Comma [0] 2 2 2 2 2" xfId="173"/>
    <cellStyle name="Comma [0] 2 2 2 2 3" xfId="174"/>
    <cellStyle name="Comma [0] 2 2 2 3" xfId="175"/>
    <cellStyle name="Comma [0] 2 2 2 3 2" xfId="176"/>
    <cellStyle name="Comma [0] 2 2 2 3 3" xfId="177"/>
    <cellStyle name="Comma [0] 2 2 2 4" xfId="178"/>
    <cellStyle name="Comma [0] 2 2 2 5" xfId="179"/>
    <cellStyle name="Comma [0] 2 2 2 6" xfId="180"/>
    <cellStyle name="Comma [0] 2 2 2 7" xfId="181"/>
    <cellStyle name="Comma [0] 2 2 2 8" xfId="182"/>
    <cellStyle name="Comma [0] 2 2 3" xfId="183"/>
    <cellStyle name="Comma [0] 2 2 3 2" xfId="184"/>
    <cellStyle name="Comma [0] 2 2 3 3" xfId="185"/>
    <cellStyle name="Comma [0] 2 2 4" xfId="186"/>
    <cellStyle name="Comma [0] 2 2 4 2" xfId="187"/>
    <cellStyle name="Comma [0] 2 2 4 3" xfId="188"/>
    <cellStyle name="Comma [0] 2 2 5" xfId="189"/>
    <cellStyle name="Comma [0] 2 2 6" xfId="190"/>
    <cellStyle name="Comma [0] 2 2 7" xfId="191"/>
    <cellStyle name="Comma [0] 2 2 8" xfId="192"/>
    <cellStyle name="Comma [0] 2 2 9" xfId="193"/>
    <cellStyle name="Comma [0] 2 3" xfId="194"/>
    <cellStyle name="Comma [0] 2 3 2" xfId="195"/>
    <cellStyle name="Comma [0] 2 3 2 2" xfId="196"/>
    <cellStyle name="Comma [0] 2 3 2 3" xfId="197"/>
    <cellStyle name="Comma [0] 2 3 3" xfId="198"/>
    <cellStyle name="Comma [0] 2 3 3 2" xfId="199"/>
    <cellStyle name="Comma [0] 2 3 3 3" xfId="200"/>
    <cellStyle name="Comma [0] 2 3 4" xfId="201"/>
    <cellStyle name="Comma [0] 2 3 5" xfId="202"/>
    <cellStyle name="Comma [0] 2 3 6" xfId="203"/>
    <cellStyle name="Comma [0] 2 3 7" xfId="204"/>
    <cellStyle name="Comma [0] 2 3 8" xfId="205"/>
    <cellStyle name="Comma [0] 2 4" xfId="206"/>
    <cellStyle name="Comma [0] 2 4 2" xfId="207"/>
    <cellStyle name="Comma [0] 2 4 3" xfId="208"/>
    <cellStyle name="Comma [0] 2 5" xfId="209"/>
    <cellStyle name="Comma [0] 2 5 2" xfId="210"/>
    <cellStyle name="Comma [0] 2 5 3" xfId="211"/>
    <cellStyle name="Comma [0] 2 6" xfId="212"/>
    <cellStyle name="Comma [0] 2 7" xfId="213"/>
    <cellStyle name="Comma [0] 2 8" xfId="214"/>
    <cellStyle name="Comma [0] 2 9" xfId="215"/>
    <cellStyle name="Comma [0] 3" xfId="216"/>
    <cellStyle name="Comma [0] 3 2" xfId="217"/>
    <cellStyle name="Comma [0] 3 2 2" xfId="218"/>
    <cellStyle name="Comma [0] 3 2 3" xfId="219"/>
    <cellStyle name="Comma [0] 3 3" xfId="220"/>
    <cellStyle name="Comma [0] 3 3 2" xfId="221"/>
    <cellStyle name="Comma [0] 3 3 3" xfId="222"/>
    <cellStyle name="Comma [0] 3 4" xfId="223"/>
    <cellStyle name="Comma [0] 3 5" xfId="224"/>
    <cellStyle name="Comma [0] 3 6" xfId="225"/>
    <cellStyle name="Comma [0] 3 7" xfId="226"/>
    <cellStyle name="Comma [0] 3 8" xfId="227"/>
    <cellStyle name="Comma [0] 4" xfId="228"/>
    <cellStyle name="Comma [0] 4 2" xfId="229"/>
    <cellStyle name="Comma [0] 4 3" xfId="230"/>
    <cellStyle name="Comma [0] 5" xfId="231"/>
    <cellStyle name="Comma [0] 5 2" xfId="232"/>
    <cellStyle name="Comma [0] 5 3" xfId="233"/>
    <cellStyle name="Comma [0] 6" xfId="234"/>
    <cellStyle name="Comma [0] 7" xfId="235"/>
    <cellStyle name="Comma [0] 8" xfId="236"/>
    <cellStyle name="Comma [0] 9" xfId="237"/>
    <cellStyle name="Currency" xfId="238"/>
    <cellStyle name="Currency 10" xfId="239"/>
    <cellStyle name="Currency 10 2" xfId="240"/>
    <cellStyle name="Currency 11" xfId="241"/>
    <cellStyle name="Currency 11 2" xfId="242"/>
    <cellStyle name="Currency 12" xfId="243"/>
    <cellStyle name="Currency 12 2" xfId="244"/>
    <cellStyle name="Currency 13" xfId="245"/>
    <cellStyle name="Currency 13 2" xfId="246"/>
    <cellStyle name="Currency 14" xfId="247"/>
    <cellStyle name="Currency 15" xfId="248"/>
    <cellStyle name="Currency 16" xfId="249"/>
    <cellStyle name="Currency 17" xfId="250"/>
    <cellStyle name="Currency 18" xfId="251"/>
    <cellStyle name="Currency 19" xfId="252"/>
    <cellStyle name="Currency 2" xfId="253"/>
    <cellStyle name="Currency 2 2" xfId="254"/>
    <cellStyle name="Currency 2 2 2" xfId="255"/>
    <cellStyle name="Currency 2 2 2 2" xfId="256"/>
    <cellStyle name="Currency 2 2 3" xfId="257"/>
    <cellStyle name="Currency 2 2 3 2" xfId="258"/>
    <cellStyle name="Currency 2 2 4" xfId="259"/>
    <cellStyle name="Currency 2 2 4 2" xfId="260"/>
    <cellStyle name="Currency 2 2 5" xfId="261"/>
    <cellStyle name="Currency 2 3" xfId="262"/>
    <cellStyle name="Currency 2 3 2" xfId="263"/>
    <cellStyle name="Currency 2 4" xfId="264"/>
    <cellStyle name="Currency 2 4 2" xfId="265"/>
    <cellStyle name="Currency 2 5" xfId="266"/>
    <cellStyle name="Currency 2 5 2" xfId="267"/>
    <cellStyle name="Currency 2 6" xfId="268"/>
    <cellStyle name="Currency 20" xfId="269"/>
    <cellStyle name="Currency 3" xfId="270"/>
    <cellStyle name="Currency 3 2" xfId="271"/>
    <cellStyle name="Currency 3 2 2" xfId="272"/>
    <cellStyle name="Currency 3 3" xfId="273"/>
    <cellStyle name="Currency 3 3 2" xfId="274"/>
    <cellStyle name="Currency 3 4" xfId="275"/>
    <cellStyle name="Currency 3 4 2" xfId="276"/>
    <cellStyle name="Currency 3 5" xfId="277"/>
    <cellStyle name="Currency 4" xfId="278"/>
    <cellStyle name="Currency 4 2" xfId="279"/>
    <cellStyle name="Currency 4 2 2" xfId="280"/>
    <cellStyle name="Currency 4 3" xfId="281"/>
    <cellStyle name="Currency 4 3 2" xfId="282"/>
    <cellStyle name="Currency 4 4" xfId="283"/>
    <cellStyle name="Currency 4 4 2" xfId="284"/>
    <cellStyle name="Currency 4 5" xfId="285"/>
    <cellStyle name="Currency 5" xfId="286"/>
    <cellStyle name="Currency 5 2" xfId="287"/>
    <cellStyle name="Currency 5 2 2" xfId="288"/>
    <cellStyle name="Currency 5 3" xfId="289"/>
    <cellStyle name="Currency 5 3 2" xfId="290"/>
    <cellStyle name="Currency 5 4" xfId="291"/>
    <cellStyle name="Currency 5 4 2" xfId="292"/>
    <cellStyle name="Currency 5 5" xfId="293"/>
    <cellStyle name="Currency 6" xfId="294"/>
    <cellStyle name="Currency 6 2" xfId="295"/>
    <cellStyle name="Currency 7" xfId="296"/>
    <cellStyle name="Currency 7 2" xfId="297"/>
    <cellStyle name="Currency 8" xfId="298"/>
    <cellStyle name="Currency 8 2" xfId="299"/>
    <cellStyle name="Currency 9" xfId="300"/>
    <cellStyle name="Currency 9 2" xfId="301"/>
    <cellStyle name="Currency [0]" xfId="302"/>
    <cellStyle name="Currency [0] 2" xfId="303"/>
    <cellStyle name="Currency [0] 2 2" xfId="304"/>
    <cellStyle name="Currency [0] 2 2 2" xfId="305"/>
    <cellStyle name="Currency [0] 2 2 2 2" xfId="306"/>
    <cellStyle name="Currency [0] 2 2 3" xfId="307"/>
    <cellStyle name="Currency [0] 2 2 3 2" xfId="308"/>
    <cellStyle name="Currency [0] 2 2 4" xfId="309"/>
    <cellStyle name="Currency [0] 2 2 4 2" xfId="310"/>
    <cellStyle name="Currency [0] 2 2 5" xfId="311"/>
    <cellStyle name="Currency [0] 2 3" xfId="312"/>
    <cellStyle name="Currency [0] 2 3 2" xfId="313"/>
    <cellStyle name="Currency [0] 2 4" xfId="314"/>
    <cellStyle name="Currency [0] 2 4 2" xfId="315"/>
    <cellStyle name="Currency [0] 2 5" xfId="316"/>
    <cellStyle name="Currency [0] 2 5 2" xfId="317"/>
    <cellStyle name="Currency [0] 2 6" xfId="318"/>
    <cellStyle name="Currency [0] 3" xfId="319"/>
    <cellStyle name="Currency [0] 3 2" xfId="320"/>
    <cellStyle name="Currency [0] 3 2 2" xfId="321"/>
    <cellStyle name="Currency [0] 3 3" xfId="322"/>
    <cellStyle name="Currency [0] 3 3 2" xfId="323"/>
    <cellStyle name="Currency [0] 3 4" xfId="324"/>
    <cellStyle name="Currency [0] 3 4 2" xfId="325"/>
    <cellStyle name="Currency [0] 3 5" xfId="326"/>
    <cellStyle name="Currency [0] 4" xfId="327"/>
    <cellStyle name="Currency [0] 4 2" xfId="328"/>
    <cellStyle name="Currency [0] 5" xfId="329"/>
    <cellStyle name="Currency [0] 5 2" xfId="330"/>
    <cellStyle name="Currency [0] 6" xfId="331"/>
    <cellStyle name="Currency [0] 6 2" xfId="332"/>
    <cellStyle name="Currency [0] 7" xfId="333"/>
    <cellStyle name="DateStyle" xfId="334"/>
    <cellStyle name="DateTimeStyle" xfId="335"/>
    <cellStyle name="Decimal" xfId="336"/>
    <cellStyle name="DecimalWithBorder" xfId="337"/>
    <cellStyle name="DecimalWithBorder 2" xfId="338"/>
    <cellStyle name="DecimalWithBorder 2 2" xfId="339"/>
    <cellStyle name="DecimalWithBorder 2 3" xfId="340"/>
    <cellStyle name="DecimalWithBorder 2 4" xfId="341"/>
    <cellStyle name="DecimalWithBorder 3" xfId="342"/>
    <cellStyle name="DecimalWithBorder 4" xfId="343"/>
    <cellStyle name="DecimalWithBorder 5" xfId="344"/>
    <cellStyle name="EuroCurrency" xfId="345"/>
    <cellStyle name="EuroCurrencyWithBorder" xfId="346"/>
    <cellStyle name="EuroCurrencyWithBorder 2" xfId="347"/>
    <cellStyle name="EuroCurrencyWithBorder 2 2" xfId="348"/>
    <cellStyle name="EuroCurrencyWithBorder 2 3" xfId="349"/>
    <cellStyle name="EuroCurrencyWithBorder 2 4" xfId="350"/>
    <cellStyle name="EuroCurrencyWithBorder 3" xfId="351"/>
    <cellStyle name="EuroCurrencyWithBorder 4" xfId="352"/>
    <cellStyle name="EuroCurrencyWithBorder 5" xfId="353"/>
    <cellStyle name="HeaderStyle" xfId="354"/>
    <cellStyle name="HeaderSubTop" xfId="355"/>
    <cellStyle name="HeaderSubTopNoBold" xfId="356"/>
    <cellStyle name="HeaderTopBuyer" xfId="357"/>
    <cellStyle name="HeaderTopStyle" xfId="358"/>
    <cellStyle name="HeaderTopStyleAlignRight" xfId="359"/>
    <cellStyle name="MainTitle" xfId="360"/>
    <cellStyle name="MainTitle 2" xfId="361"/>
    <cellStyle name="MainTitle 2 2" xfId="362"/>
    <cellStyle name="MainTitle 2 3" xfId="363"/>
    <cellStyle name="MainTitle 2 4" xfId="364"/>
    <cellStyle name="MainTitle 3" xfId="365"/>
    <cellStyle name="MainTitle 4" xfId="366"/>
    <cellStyle name="MainTitle 5" xfId="367"/>
    <cellStyle name="Millares 10" xfId="368"/>
    <cellStyle name="Millares 10 2" xfId="369"/>
    <cellStyle name="Millares 10 2 2" xfId="370"/>
    <cellStyle name="Millares 10 2 2 2" xfId="371"/>
    <cellStyle name="Millares 10 2 2 3" xfId="372"/>
    <cellStyle name="Millares 10 2 3" xfId="373"/>
    <cellStyle name="Millares 10 2 3 2" xfId="374"/>
    <cellStyle name="Millares 10 2 3 3" xfId="375"/>
    <cellStyle name="Millares 10 2 4" xfId="376"/>
    <cellStyle name="Millares 10 2 5" xfId="377"/>
    <cellStyle name="Millares 10 2 6" xfId="378"/>
    <cellStyle name="Millares 10 2 7" xfId="379"/>
    <cellStyle name="Millares 10 2 8" xfId="380"/>
    <cellStyle name="Millares 10 3" xfId="381"/>
    <cellStyle name="Millares 10 3 2" xfId="382"/>
    <cellStyle name="Millares 10 3 3" xfId="383"/>
    <cellStyle name="Millares 10 4" xfId="384"/>
    <cellStyle name="Millares 10 4 2" xfId="385"/>
    <cellStyle name="Millares 10 4 3" xfId="386"/>
    <cellStyle name="Millares 10 5" xfId="387"/>
    <cellStyle name="Millares 10 6" xfId="388"/>
    <cellStyle name="Millares 10 7" xfId="389"/>
    <cellStyle name="Millares 10 8" xfId="390"/>
    <cellStyle name="Millares 10 9" xfId="391"/>
    <cellStyle name="Millares 2" xfId="392"/>
    <cellStyle name="Millares 2 2" xfId="393"/>
    <cellStyle name="Millares 2 2 2" xfId="394"/>
    <cellStyle name="Millares 2 3" xfId="395"/>
    <cellStyle name="Millares 2 3 10" xfId="396"/>
    <cellStyle name="Millares 2 3 11" xfId="397"/>
    <cellStyle name="Millares 2 3 2" xfId="398"/>
    <cellStyle name="Millares 2 3 2 2" xfId="399"/>
    <cellStyle name="Millares 2 3 2 2 2" xfId="400"/>
    <cellStyle name="Millares 2 3 2 2 2 2" xfId="401"/>
    <cellStyle name="Millares 2 3 2 2 2 3" xfId="402"/>
    <cellStyle name="Millares 2 3 2 2 3" xfId="403"/>
    <cellStyle name="Millares 2 3 2 2 3 2" xfId="404"/>
    <cellStyle name="Millares 2 3 2 2 3 3" xfId="405"/>
    <cellStyle name="Millares 2 3 2 2 4" xfId="406"/>
    <cellStyle name="Millares 2 3 2 2 5" xfId="407"/>
    <cellStyle name="Millares 2 3 2 2 6" xfId="408"/>
    <cellStyle name="Millares 2 3 2 2 7" xfId="409"/>
    <cellStyle name="Millares 2 3 2 2 8" xfId="410"/>
    <cellStyle name="Millares 2 3 2 3" xfId="411"/>
    <cellStyle name="Millares 2 3 2 3 2" xfId="412"/>
    <cellStyle name="Millares 2 3 2 3 3" xfId="413"/>
    <cellStyle name="Millares 2 3 2 4" xfId="414"/>
    <cellStyle name="Millares 2 3 2 4 2" xfId="415"/>
    <cellStyle name="Millares 2 3 2 4 3" xfId="416"/>
    <cellStyle name="Millares 2 3 2 5" xfId="417"/>
    <cellStyle name="Millares 2 3 2 6" xfId="418"/>
    <cellStyle name="Millares 2 3 2 7" xfId="419"/>
    <cellStyle name="Millares 2 3 2 8" xfId="420"/>
    <cellStyle name="Millares 2 3 2 9" xfId="421"/>
    <cellStyle name="Millares 2 3 3" xfId="422"/>
    <cellStyle name="Millares 2 3 3 2" xfId="423"/>
    <cellStyle name="Millares 2 3 3 2 2" xfId="424"/>
    <cellStyle name="Millares 2 3 3 2 3" xfId="425"/>
    <cellStyle name="Millares 2 3 3 3" xfId="426"/>
    <cellStyle name="Millares 2 3 3 3 2" xfId="427"/>
    <cellStyle name="Millares 2 3 3 3 3" xfId="428"/>
    <cellStyle name="Millares 2 3 3 4" xfId="429"/>
    <cellStyle name="Millares 2 3 3 5" xfId="430"/>
    <cellStyle name="Millares 2 3 3 6" xfId="431"/>
    <cellStyle name="Millares 2 3 3 7" xfId="432"/>
    <cellStyle name="Millares 2 3 3 8" xfId="433"/>
    <cellStyle name="Millares 2 3 4" xfId="434"/>
    <cellStyle name="Millares 2 3 4 2" xfId="435"/>
    <cellStyle name="Millares 2 3 4 2 2" xfId="436"/>
    <cellStyle name="Millares 2 3 4 2 3" xfId="437"/>
    <cellStyle name="Millares 2 3 4 3" xfId="438"/>
    <cellStyle name="Millares 2 3 4 3 2" xfId="439"/>
    <cellStyle name="Millares 2 3 4 3 3" xfId="440"/>
    <cellStyle name="Millares 2 3 4 4" xfId="441"/>
    <cellStyle name="Millares 2 3 4 5" xfId="442"/>
    <cellStyle name="Millares 2 3 4 6" xfId="443"/>
    <cellStyle name="Millares 2 3 4 7" xfId="444"/>
    <cellStyle name="Millares 2 3 4 8" xfId="445"/>
    <cellStyle name="Millares 2 3 5" xfId="446"/>
    <cellStyle name="Millares 2 3 5 2" xfId="447"/>
    <cellStyle name="Millares 2 3 5 3" xfId="448"/>
    <cellStyle name="Millares 2 3 6" xfId="449"/>
    <cellStyle name="Millares 2 3 6 2" xfId="450"/>
    <cellStyle name="Millares 2 3 6 3" xfId="451"/>
    <cellStyle name="Millares 2 3 7" xfId="452"/>
    <cellStyle name="Millares 2 3 8" xfId="453"/>
    <cellStyle name="Millares 2 3 9" xfId="454"/>
    <cellStyle name="Millares 2 4" xfId="455"/>
    <cellStyle name="Millares 2 4 10" xfId="456"/>
    <cellStyle name="Millares 2 4 2" xfId="457"/>
    <cellStyle name="Millares 2 4 2 2" xfId="458"/>
    <cellStyle name="Millares 2 4 2 2 2" xfId="459"/>
    <cellStyle name="Millares 2 4 2 2 3" xfId="460"/>
    <cellStyle name="Millares 2 4 2 3" xfId="461"/>
    <cellStyle name="Millares 2 4 2 3 2" xfId="462"/>
    <cellStyle name="Millares 2 4 2 3 3" xfId="463"/>
    <cellStyle name="Millares 2 4 2 4" xfId="464"/>
    <cellStyle name="Millares 2 4 2 5" xfId="465"/>
    <cellStyle name="Millares 2 4 2 6" xfId="466"/>
    <cellStyle name="Millares 2 4 2 7" xfId="467"/>
    <cellStyle name="Millares 2 4 2 8" xfId="468"/>
    <cellStyle name="Millares 2 4 3" xfId="469"/>
    <cellStyle name="Millares 2 4 3 2" xfId="470"/>
    <cellStyle name="Millares 2 4 3 2 2" xfId="471"/>
    <cellStyle name="Millares 2 4 3 2 3" xfId="472"/>
    <cellStyle name="Millares 2 4 3 3" xfId="473"/>
    <cellStyle name="Millares 2 4 3 3 2" xfId="474"/>
    <cellStyle name="Millares 2 4 3 3 3" xfId="475"/>
    <cellStyle name="Millares 2 4 3 4" xfId="476"/>
    <cellStyle name="Millares 2 4 3 5" xfId="477"/>
    <cellStyle name="Millares 2 4 3 6" xfId="478"/>
    <cellStyle name="Millares 2 4 3 7" xfId="479"/>
    <cellStyle name="Millares 2 4 3 8" xfId="480"/>
    <cellStyle name="Millares 2 4 4" xfId="481"/>
    <cellStyle name="Millares 2 4 4 2" xfId="482"/>
    <cellStyle name="Millares 2 4 4 3" xfId="483"/>
    <cellStyle name="Millares 2 4 5" xfId="484"/>
    <cellStyle name="Millares 2 4 5 2" xfId="485"/>
    <cellStyle name="Millares 2 4 5 3" xfId="486"/>
    <cellStyle name="Millares 2 4 6" xfId="487"/>
    <cellStyle name="Millares 2 4 7" xfId="488"/>
    <cellStyle name="Millares 2 4 8" xfId="489"/>
    <cellStyle name="Millares 2 4 9" xfId="490"/>
    <cellStyle name="Millares 2 5" xfId="491"/>
    <cellStyle name="Millares 2 5 2" xfId="492"/>
    <cellStyle name="Millares 2 5 2 2" xfId="493"/>
    <cellStyle name="Millares 2 5 2 2 2" xfId="494"/>
    <cellStyle name="Millares 2 5 2 2 3" xfId="495"/>
    <cellStyle name="Millares 2 5 2 3" xfId="496"/>
    <cellStyle name="Millares 2 5 2 3 2" xfId="497"/>
    <cellStyle name="Millares 2 5 2 3 3" xfId="498"/>
    <cellStyle name="Millares 2 5 2 4" xfId="499"/>
    <cellStyle name="Millares 2 5 2 5" xfId="500"/>
    <cellStyle name="Millares 2 5 2 6" xfId="501"/>
    <cellStyle name="Millares 2 5 2 7" xfId="502"/>
    <cellStyle name="Millares 2 5 2 8" xfId="503"/>
    <cellStyle name="Millares 2 5 3" xfId="504"/>
    <cellStyle name="Millares 2 5 3 2" xfId="505"/>
    <cellStyle name="Millares 2 5 3 3" xfId="506"/>
    <cellStyle name="Millares 2 5 4" xfId="507"/>
    <cellStyle name="Millares 2 5 4 2" xfId="508"/>
    <cellStyle name="Millares 2 5 4 3" xfId="509"/>
    <cellStyle name="Millares 2 5 5" xfId="510"/>
    <cellStyle name="Millares 2 5 6" xfId="511"/>
    <cellStyle name="Millares 2 5 7" xfId="512"/>
    <cellStyle name="Millares 2 5 8" xfId="513"/>
    <cellStyle name="Millares 2 5 9" xfId="514"/>
    <cellStyle name="Millares 2 6" xfId="515"/>
    <cellStyle name="Millares 2 6 2" xfId="516"/>
    <cellStyle name="Millares 2 6 2 2" xfId="517"/>
    <cellStyle name="Millares 2 6 2 2 2" xfId="518"/>
    <cellStyle name="Millares 2 6 2 2 3" xfId="519"/>
    <cellStyle name="Millares 2 6 2 3" xfId="520"/>
    <cellStyle name="Millares 2 6 2 3 2" xfId="521"/>
    <cellStyle name="Millares 2 6 2 3 3" xfId="522"/>
    <cellStyle name="Millares 2 6 2 4" xfId="523"/>
    <cellStyle name="Millares 2 6 2 5" xfId="524"/>
    <cellStyle name="Millares 2 6 2 6" xfId="525"/>
    <cellStyle name="Millares 2 6 2 7" xfId="526"/>
    <cellStyle name="Millares 2 6 2 8" xfId="527"/>
    <cellStyle name="Millares 2 6 3" xfId="528"/>
    <cellStyle name="Millares 2 6 3 2" xfId="529"/>
    <cellStyle name="Millares 2 6 3 3" xfId="530"/>
    <cellStyle name="Millares 2 6 4" xfId="531"/>
    <cellStyle name="Millares 2 6 4 2" xfId="532"/>
    <cellStyle name="Millares 2 6 4 3" xfId="533"/>
    <cellStyle name="Millares 2 6 5" xfId="534"/>
    <cellStyle name="Millares 2 6 6" xfId="535"/>
    <cellStyle name="Millares 2 6 7" xfId="536"/>
    <cellStyle name="Millares 2 6 8" xfId="537"/>
    <cellStyle name="Millares 2 6 9" xfId="538"/>
    <cellStyle name="Millares 3" xfId="539"/>
    <cellStyle name="Millares 3 2" xfId="540"/>
    <cellStyle name="Millares 3 3" xfId="541"/>
    <cellStyle name="Millares 3 3 2" xfId="542"/>
    <cellStyle name="Millares 3 3 2 2" xfId="543"/>
    <cellStyle name="Millares 3 3 2 2 2" xfId="544"/>
    <cellStyle name="Millares 3 3 2 2 3" xfId="545"/>
    <cellStyle name="Millares 3 3 2 3" xfId="546"/>
    <cellStyle name="Millares 3 3 2 3 2" xfId="547"/>
    <cellStyle name="Millares 3 3 2 3 3" xfId="548"/>
    <cellStyle name="Millares 3 3 2 4" xfId="549"/>
    <cellStyle name="Millares 3 3 2 5" xfId="550"/>
    <cellStyle name="Millares 3 3 2 6" xfId="551"/>
    <cellStyle name="Millares 3 3 2 7" xfId="552"/>
    <cellStyle name="Millares 3 3 2 8" xfId="553"/>
    <cellStyle name="Millares 3 3 3" xfId="554"/>
    <cellStyle name="Millares 3 3 3 2" xfId="555"/>
    <cellStyle name="Millares 3 3 3 3" xfId="556"/>
    <cellStyle name="Millares 3 3 4" xfId="557"/>
    <cellStyle name="Millares 3 3 4 2" xfId="558"/>
    <cellStyle name="Millares 3 3 4 3" xfId="559"/>
    <cellStyle name="Millares 3 3 5" xfId="560"/>
    <cellStyle name="Millares 3 3 6" xfId="561"/>
    <cellStyle name="Millares 3 3 7" xfId="562"/>
    <cellStyle name="Millares 3 3 8" xfId="563"/>
    <cellStyle name="Millares 3 3 9" xfId="564"/>
    <cellStyle name="Millares 3 4" xfId="565"/>
    <cellStyle name="Millares 3 4 2" xfId="566"/>
    <cellStyle name="Millares 3 4 2 2" xfId="567"/>
    <cellStyle name="Millares 3 4 2 3" xfId="568"/>
    <cellStyle name="Millares 3 4 3" xfId="569"/>
    <cellStyle name="Millares 3 4 3 2" xfId="570"/>
    <cellStyle name="Millares 3 4 3 3" xfId="571"/>
    <cellStyle name="Millares 3 4 4" xfId="572"/>
    <cellStyle name="Millares 3 4 5" xfId="573"/>
    <cellStyle name="Millares 3 4 6" xfId="574"/>
    <cellStyle name="Millares 3 4 7" xfId="575"/>
    <cellStyle name="Millares 3 4 8" xfId="576"/>
    <cellStyle name="Millares 4" xfId="577"/>
    <cellStyle name="Millares 4 2" xfId="578"/>
    <cellStyle name="Millares 5" xfId="579"/>
    <cellStyle name="Millares 5 2" xfId="580"/>
    <cellStyle name="Millares 5 3" xfId="581"/>
    <cellStyle name="Millares 5 4" xfId="582"/>
    <cellStyle name="Millares 5 4 2" xfId="583"/>
    <cellStyle name="Millares 5 4 2 2" xfId="584"/>
    <cellStyle name="Millares 5 4 2 3" xfId="585"/>
    <cellStyle name="Millares 5 4 3" xfId="586"/>
    <cellStyle name="Millares 5 4 3 2" xfId="587"/>
    <cellStyle name="Millares 5 4 3 3" xfId="588"/>
    <cellStyle name="Millares 5 4 4" xfId="589"/>
    <cellStyle name="Millares 5 4 5" xfId="590"/>
    <cellStyle name="Millares 5 4 6" xfId="591"/>
    <cellStyle name="Millares 5 4 7" xfId="592"/>
    <cellStyle name="Millares 5 4 8" xfId="593"/>
    <cellStyle name="Millares 5 5" xfId="594"/>
    <cellStyle name="Millares 5 5 2" xfId="595"/>
    <cellStyle name="Millares 5 5 2 2" xfId="596"/>
    <cellStyle name="Millares 5 5 2 3" xfId="597"/>
    <cellStyle name="Millares 5 5 3" xfId="598"/>
    <cellStyle name="Millares 5 5 3 2" xfId="599"/>
    <cellStyle name="Millares 5 5 3 3" xfId="600"/>
    <cellStyle name="Millares 5 5 4" xfId="601"/>
    <cellStyle name="Millares 5 5 5" xfId="602"/>
    <cellStyle name="Millares 5 5 6" xfId="603"/>
    <cellStyle name="Millares 5 5 7" xfId="604"/>
    <cellStyle name="Millares 5 5 8" xfId="605"/>
    <cellStyle name="Millares 6" xfId="606"/>
    <cellStyle name="Millares 6 10" xfId="607"/>
    <cellStyle name="Millares 6 11" xfId="608"/>
    <cellStyle name="Millares 6 2" xfId="609"/>
    <cellStyle name="Millares 6 2 2" xfId="610"/>
    <cellStyle name="Millares 6 2 2 2" xfId="611"/>
    <cellStyle name="Millares 6 2 2 2 2" xfId="612"/>
    <cellStyle name="Millares 6 2 2 2 3" xfId="613"/>
    <cellStyle name="Millares 6 2 2 3" xfId="614"/>
    <cellStyle name="Millares 6 2 2 3 2" xfId="615"/>
    <cellStyle name="Millares 6 2 2 3 3" xfId="616"/>
    <cellStyle name="Millares 6 2 2 4" xfId="617"/>
    <cellStyle name="Millares 6 2 2 5" xfId="618"/>
    <cellStyle name="Millares 6 2 2 6" xfId="619"/>
    <cellStyle name="Millares 6 2 2 7" xfId="620"/>
    <cellStyle name="Millares 6 2 2 8" xfId="621"/>
    <cellStyle name="Millares 6 2 3" xfId="622"/>
    <cellStyle name="Millares 6 2 3 2" xfId="623"/>
    <cellStyle name="Millares 6 2 3 3" xfId="624"/>
    <cellStyle name="Millares 6 2 4" xfId="625"/>
    <cellStyle name="Millares 6 2 4 2" xfId="626"/>
    <cellStyle name="Millares 6 2 4 3" xfId="627"/>
    <cellStyle name="Millares 6 2 5" xfId="628"/>
    <cellStyle name="Millares 6 2 6" xfId="629"/>
    <cellStyle name="Millares 6 2 7" xfId="630"/>
    <cellStyle name="Millares 6 2 8" xfId="631"/>
    <cellStyle name="Millares 6 2 9" xfId="632"/>
    <cellStyle name="Millares 6 3" xfId="633"/>
    <cellStyle name="Millares 6 3 2" xfId="634"/>
    <cellStyle name="Millares 6 3 2 2" xfId="635"/>
    <cellStyle name="Millares 6 3 2 2 2" xfId="636"/>
    <cellStyle name="Millares 6 3 2 2 3" xfId="637"/>
    <cellStyle name="Millares 6 3 2 3" xfId="638"/>
    <cellStyle name="Millares 6 3 2 3 2" xfId="639"/>
    <cellStyle name="Millares 6 3 2 3 3" xfId="640"/>
    <cellStyle name="Millares 6 3 2 4" xfId="641"/>
    <cellStyle name="Millares 6 3 2 5" xfId="642"/>
    <cellStyle name="Millares 6 3 2 6" xfId="643"/>
    <cellStyle name="Millares 6 3 2 7" xfId="644"/>
    <cellStyle name="Millares 6 3 2 8" xfId="645"/>
    <cellStyle name="Millares 6 3 3" xfId="646"/>
    <cellStyle name="Millares 6 3 3 2" xfId="647"/>
    <cellStyle name="Millares 6 3 3 3" xfId="648"/>
    <cellStyle name="Millares 6 3 4" xfId="649"/>
    <cellStyle name="Millares 6 3 4 2" xfId="650"/>
    <cellStyle name="Millares 6 3 4 3" xfId="651"/>
    <cellStyle name="Millares 6 3 5" xfId="652"/>
    <cellStyle name="Millares 6 3 6" xfId="653"/>
    <cellStyle name="Millares 6 3 7" xfId="654"/>
    <cellStyle name="Millares 6 3 8" xfId="655"/>
    <cellStyle name="Millares 6 3 9" xfId="656"/>
    <cellStyle name="Millares 6 4" xfId="657"/>
    <cellStyle name="Millares 6 5" xfId="658"/>
    <cellStyle name="Millares 6 5 2" xfId="659"/>
    <cellStyle name="Millares 6 5 3" xfId="660"/>
    <cellStyle name="Millares 6 6" xfId="661"/>
    <cellStyle name="Millares 6 6 2" xfId="662"/>
    <cellStyle name="Millares 6 6 3" xfId="663"/>
    <cellStyle name="Millares 6 7" xfId="664"/>
    <cellStyle name="Millares 6 8" xfId="665"/>
    <cellStyle name="Millares 6 9" xfId="666"/>
    <cellStyle name="Millares 7" xfId="667"/>
    <cellStyle name="Millares 7 2" xfId="668"/>
    <cellStyle name="Millares 7 2 2" xfId="669"/>
    <cellStyle name="Millares 7 2 2 2" xfId="670"/>
    <cellStyle name="Millares 7 2 2 3" xfId="671"/>
    <cellStyle name="Millares 7 2 3" xfId="672"/>
    <cellStyle name="Millares 7 2 3 2" xfId="673"/>
    <cellStyle name="Millares 7 2 3 3" xfId="674"/>
    <cellStyle name="Millares 7 2 4" xfId="675"/>
    <cellStyle name="Millares 7 2 5" xfId="676"/>
    <cellStyle name="Millares 7 2 6" xfId="677"/>
    <cellStyle name="Millares 7 2 7" xfId="678"/>
    <cellStyle name="Millares 7 2 8" xfId="679"/>
    <cellStyle name="Millares 7 3" xfId="680"/>
    <cellStyle name="Millares 7 3 2" xfId="681"/>
    <cellStyle name="Millares 7 3 3" xfId="682"/>
    <cellStyle name="Millares 7 4" xfId="683"/>
    <cellStyle name="Millares 7 4 2" xfId="684"/>
    <cellStyle name="Millares 7 4 3" xfId="685"/>
    <cellStyle name="Millares 7 5" xfId="686"/>
    <cellStyle name="Millares 7 6" xfId="687"/>
    <cellStyle name="Millares 7 7" xfId="688"/>
    <cellStyle name="Millares 7 8" xfId="689"/>
    <cellStyle name="Millares 7 9" xfId="690"/>
    <cellStyle name="Millares 8" xfId="691"/>
    <cellStyle name="Millares 8 2" xfId="692"/>
    <cellStyle name="Millares 8 2 2" xfId="693"/>
    <cellStyle name="Millares 8 2 2 2" xfId="694"/>
    <cellStyle name="Millares 8 2 2 3" xfId="695"/>
    <cellStyle name="Millares 8 2 3" xfId="696"/>
    <cellStyle name="Millares 8 2 3 2" xfId="697"/>
    <cellStyle name="Millares 8 2 3 3" xfId="698"/>
    <cellStyle name="Millares 8 2 4" xfId="699"/>
    <cellStyle name="Millares 8 2 5" xfId="700"/>
    <cellStyle name="Millares 8 2 6" xfId="701"/>
    <cellStyle name="Millares 8 2 7" xfId="702"/>
    <cellStyle name="Millares 8 2 8" xfId="703"/>
    <cellStyle name="Millares 8 3" xfId="704"/>
    <cellStyle name="Millares 8 3 2" xfId="705"/>
    <cellStyle name="Millares 8 3 3" xfId="706"/>
    <cellStyle name="Millares 8 4" xfId="707"/>
    <cellStyle name="Millares 8 4 2" xfId="708"/>
    <cellStyle name="Millares 8 4 3" xfId="709"/>
    <cellStyle name="Millares 8 5" xfId="710"/>
    <cellStyle name="Millares 8 6" xfId="711"/>
    <cellStyle name="Millares 8 7" xfId="712"/>
    <cellStyle name="Millares 8 8" xfId="713"/>
    <cellStyle name="Millares 8 9" xfId="714"/>
    <cellStyle name="Millares 9" xfId="715"/>
    <cellStyle name="Millares 9 2" xfId="716"/>
    <cellStyle name="Millares 9 2 2" xfId="717"/>
    <cellStyle name="Millares 9 2 2 2" xfId="718"/>
    <cellStyle name="Millares 9 2 2 3" xfId="719"/>
    <cellStyle name="Millares 9 2 3" xfId="720"/>
    <cellStyle name="Millares 9 2 3 2" xfId="721"/>
    <cellStyle name="Millares 9 2 3 3" xfId="722"/>
    <cellStyle name="Millares 9 2 4" xfId="723"/>
    <cellStyle name="Millares 9 2 5" xfId="724"/>
    <cellStyle name="Millares 9 2 6" xfId="725"/>
    <cellStyle name="Millares 9 2 7" xfId="726"/>
    <cellStyle name="Millares 9 2 8" xfId="727"/>
    <cellStyle name="Millares 9 3" xfId="728"/>
    <cellStyle name="Millares 9 3 2" xfId="729"/>
    <cellStyle name="Millares 9 3 3" xfId="730"/>
    <cellStyle name="Millares 9 4" xfId="731"/>
    <cellStyle name="Millares 9 4 2" xfId="732"/>
    <cellStyle name="Millares 9 4 3" xfId="733"/>
    <cellStyle name="Millares 9 5" xfId="734"/>
    <cellStyle name="Millares 9 6" xfId="735"/>
    <cellStyle name="Millares 9 7" xfId="736"/>
    <cellStyle name="Millares 9 8" xfId="737"/>
    <cellStyle name="Millares 9 9" xfId="738"/>
    <cellStyle name="Moneda 10" xfId="739"/>
    <cellStyle name="Moneda 10 10" xfId="740"/>
    <cellStyle name="Moneda 10 11" xfId="741"/>
    <cellStyle name="Moneda 10 2" xfId="742"/>
    <cellStyle name="Moneda 10 2 2" xfId="743"/>
    <cellStyle name="Moneda 10 2 2 2" xfId="744"/>
    <cellStyle name="Moneda 10 2 2 2 2" xfId="745"/>
    <cellStyle name="Moneda 10 2 2 2 2 2" xfId="746"/>
    <cellStyle name="Moneda 10 2 2 2 3" xfId="747"/>
    <cellStyle name="Moneda 10 2 2 2 3 2" xfId="748"/>
    <cellStyle name="Moneda 10 2 2 2 4" xfId="749"/>
    <cellStyle name="Moneda 10 2 2 2 4 2" xfId="750"/>
    <cellStyle name="Moneda 10 2 2 2 5" xfId="751"/>
    <cellStyle name="Moneda 10 2 2 3" xfId="752"/>
    <cellStyle name="Moneda 10 2 2 3 2" xfId="753"/>
    <cellStyle name="Moneda 10 2 2 4" xfId="754"/>
    <cellStyle name="Moneda 10 2 2 4 2" xfId="755"/>
    <cellStyle name="Moneda 10 2 2 5" xfId="756"/>
    <cellStyle name="Moneda 10 2 2 5 2" xfId="757"/>
    <cellStyle name="Moneda 10 2 2 6" xfId="758"/>
    <cellStyle name="Moneda 10 2 3" xfId="759"/>
    <cellStyle name="Moneda 10 2 3 2" xfId="760"/>
    <cellStyle name="Moneda 10 2 3 2 2" xfId="761"/>
    <cellStyle name="Moneda 10 2 3 3" xfId="762"/>
    <cellStyle name="Moneda 10 2 3 3 2" xfId="763"/>
    <cellStyle name="Moneda 10 2 3 4" xfId="764"/>
    <cellStyle name="Moneda 10 2 3 4 2" xfId="765"/>
    <cellStyle name="Moneda 10 2 3 5" xfId="766"/>
    <cellStyle name="Moneda 10 2 4" xfId="767"/>
    <cellStyle name="Moneda 10 2 4 2" xfId="768"/>
    <cellStyle name="Moneda 10 2 5" xfId="769"/>
    <cellStyle name="Moneda 10 2 5 2" xfId="770"/>
    <cellStyle name="Moneda 10 2 6" xfId="771"/>
    <cellStyle name="Moneda 10 2 6 2" xfId="772"/>
    <cellStyle name="Moneda 10 2 7" xfId="773"/>
    <cellStyle name="Moneda 10 2 8" xfId="774"/>
    <cellStyle name="Moneda 10 3" xfId="775"/>
    <cellStyle name="Moneda 10 3 2" xfId="776"/>
    <cellStyle name="Moneda 10 3 2 2" xfId="777"/>
    <cellStyle name="Moneda 10 3 2 2 2" xfId="778"/>
    <cellStyle name="Moneda 10 3 2 2 2 2" xfId="779"/>
    <cellStyle name="Moneda 10 3 2 2 3" xfId="780"/>
    <cellStyle name="Moneda 10 3 2 2 3 2" xfId="781"/>
    <cellStyle name="Moneda 10 3 2 2 4" xfId="782"/>
    <cellStyle name="Moneda 10 3 2 2 4 2" xfId="783"/>
    <cellStyle name="Moneda 10 3 2 2 5" xfId="784"/>
    <cellStyle name="Moneda 10 3 2 3" xfId="785"/>
    <cellStyle name="Moneda 10 3 2 3 2" xfId="786"/>
    <cellStyle name="Moneda 10 3 2 4" xfId="787"/>
    <cellStyle name="Moneda 10 3 2 4 2" xfId="788"/>
    <cellStyle name="Moneda 10 3 2 5" xfId="789"/>
    <cellStyle name="Moneda 10 3 2 5 2" xfId="790"/>
    <cellStyle name="Moneda 10 3 2 6" xfId="791"/>
    <cellStyle name="Moneda 10 3 3" xfId="792"/>
    <cellStyle name="Moneda 10 3 3 2" xfId="793"/>
    <cellStyle name="Moneda 10 3 3 2 2" xfId="794"/>
    <cellStyle name="Moneda 10 3 3 3" xfId="795"/>
    <cellStyle name="Moneda 10 3 3 3 2" xfId="796"/>
    <cellStyle name="Moneda 10 3 3 4" xfId="797"/>
    <cellStyle name="Moneda 10 3 3 4 2" xfId="798"/>
    <cellStyle name="Moneda 10 3 3 5" xfId="799"/>
    <cellStyle name="Moneda 10 3 4" xfId="800"/>
    <cellStyle name="Moneda 10 3 4 2" xfId="801"/>
    <cellStyle name="Moneda 10 3 5" xfId="802"/>
    <cellStyle name="Moneda 10 3 5 2" xfId="803"/>
    <cellStyle name="Moneda 10 3 6" xfId="804"/>
    <cellStyle name="Moneda 10 3 6 2" xfId="805"/>
    <cellStyle name="Moneda 10 3 7" xfId="806"/>
    <cellStyle name="Moneda 10 4" xfId="807"/>
    <cellStyle name="Moneda 10 4 2" xfId="808"/>
    <cellStyle name="Moneda 10 4 2 2" xfId="809"/>
    <cellStyle name="Moneda 10 4 2 2 2" xfId="810"/>
    <cellStyle name="Moneda 10 4 2 2 2 2" xfId="811"/>
    <cellStyle name="Moneda 10 4 2 2 3" xfId="812"/>
    <cellStyle name="Moneda 10 4 2 2 3 2" xfId="813"/>
    <cellStyle name="Moneda 10 4 2 2 4" xfId="814"/>
    <cellStyle name="Moneda 10 4 2 2 4 2" xfId="815"/>
    <cellStyle name="Moneda 10 4 2 2 5" xfId="816"/>
    <cellStyle name="Moneda 10 4 2 3" xfId="817"/>
    <cellStyle name="Moneda 10 4 2 3 2" xfId="818"/>
    <cellStyle name="Moneda 10 4 2 4" xfId="819"/>
    <cellStyle name="Moneda 10 4 2 4 2" xfId="820"/>
    <cellStyle name="Moneda 10 4 2 5" xfId="821"/>
    <cellStyle name="Moneda 10 4 2 5 2" xfId="822"/>
    <cellStyle name="Moneda 10 4 2 6" xfId="823"/>
    <cellStyle name="Moneda 10 4 3" xfId="824"/>
    <cellStyle name="Moneda 10 4 3 2" xfId="825"/>
    <cellStyle name="Moneda 10 4 3 2 2" xfId="826"/>
    <cellStyle name="Moneda 10 4 3 3" xfId="827"/>
    <cellStyle name="Moneda 10 4 3 3 2" xfId="828"/>
    <cellStyle name="Moneda 10 4 3 4" xfId="829"/>
    <cellStyle name="Moneda 10 4 3 4 2" xfId="830"/>
    <cellStyle name="Moneda 10 4 3 5" xfId="831"/>
    <cellStyle name="Moneda 10 4 4" xfId="832"/>
    <cellStyle name="Moneda 10 4 4 2" xfId="833"/>
    <cellStyle name="Moneda 10 4 5" xfId="834"/>
    <cellStyle name="Moneda 10 4 5 2" xfId="835"/>
    <cellStyle name="Moneda 10 4 6" xfId="836"/>
    <cellStyle name="Moneda 10 4 6 2" xfId="837"/>
    <cellStyle name="Moneda 10 4 7" xfId="838"/>
    <cellStyle name="Moneda 10 5" xfId="839"/>
    <cellStyle name="Moneda 10 5 2" xfId="840"/>
    <cellStyle name="Moneda 10 5 2 2" xfId="841"/>
    <cellStyle name="Moneda 10 5 2 2 2" xfId="842"/>
    <cellStyle name="Moneda 10 5 2 3" xfId="843"/>
    <cellStyle name="Moneda 10 5 2 3 2" xfId="844"/>
    <cellStyle name="Moneda 10 5 2 4" xfId="845"/>
    <cellStyle name="Moneda 10 5 2 4 2" xfId="846"/>
    <cellStyle name="Moneda 10 5 2 5" xfId="847"/>
    <cellStyle name="Moneda 10 5 3" xfId="848"/>
    <cellStyle name="Moneda 10 5 3 2" xfId="849"/>
    <cellStyle name="Moneda 10 5 4" xfId="850"/>
    <cellStyle name="Moneda 10 5 4 2" xfId="851"/>
    <cellStyle name="Moneda 10 5 5" xfId="852"/>
    <cellStyle name="Moneda 10 5 5 2" xfId="853"/>
    <cellStyle name="Moneda 10 5 6" xfId="854"/>
    <cellStyle name="Moneda 10 6" xfId="855"/>
    <cellStyle name="Moneda 10 6 2" xfId="856"/>
    <cellStyle name="Moneda 10 6 2 2" xfId="857"/>
    <cellStyle name="Moneda 10 6 3" xfId="858"/>
    <cellStyle name="Moneda 10 6 3 2" xfId="859"/>
    <cellStyle name="Moneda 10 6 4" xfId="860"/>
    <cellStyle name="Moneda 10 6 4 2" xfId="861"/>
    <cellStyle name="Moneda 10 6 5" xfId="862"/>
    <cellStyle name="Moneda 10 7" xfId="863"/>
    <cellStyle name="Moneda 10 7 2" xfId="864"/>
    <cellStyle name="Moneda 10 8" xfId="865"/>
    <cellStyle name="Moneda 10 8 2" xfId="866"/>
    <cellStyle name="Moneda 10 9" xfId="867"/>
    <cellStyle name="Moneda 10 9 2" xfId="868"/>
    <cellStyle name="Moneda 11" xfId="869"/>
    <cellStyle name="Moneda 11 10" xfId="870"/>
    <cellStyle name="Moneda 11 11" xfId="871"/>
    <cellStyle name="Moneda 11 2" xfId="872"/>
    <cellStyle name="Moneda 11 2 2" xfId="873"/>
    <cellStyle name="Moneda 11 2 2 2" xfId="874"/>
    <cellStyle name="Moneda 11 2 2 2 2" xfId="875"/>
    <cellStyle name="Moneda 11 2 2 2 2 2" xfId="876"/>
    <cellStyle name="Moneda 11 2 2 2 3" xfId="877"/>
    <cellStyle name="Moneda 11 2 2 2 3 2" xfId="878"/>
    <cellStyle name="Moneda 11 2 2 2 4" xfId="879"/>
    <cellStyle name="Moneda 11 2 2 2 4 2" xfId="880"/>
    <cellStyle name="Moneda 11 2 2 2 5" xfId="881"/>
    <cellStyle name="Moneda 11 2 2 3" xfId="882"/>
    <cellStyle name="Moneda 11 2 2 3 2" xfId="883"/>
    <cellStyle name="Moneda 11 2 2 4" xfId="884"/>
    <cellStyle name="Moneda 11 2 2 4 2" xfId="885"/>
    <cellStyle name="Moneda 11 2 2 5" xfId="886"/>
    <cellStyle name="Moneda 11 2 2 5 2" xfId="887"/>
    <cellStyle name="Moneda 11 2 2 6" xfId="888"/>
    <cellStyle name="Moneda 11 2 3" xfId="889"/>
    <cellStyle name="Moneda 11 2 3 2" xfId="890"/>
    <cellStyle name="Moneda 11 2 3 2 2" xfId="891"/>
    <cellStyle name="Moneda 11 2 3 3" xfId="892"/>
    <cellStyle name="Moneda 11 2 3 3 2" xfId="893"/>
    <cellStyle name="Moneda 11 2 3 4" xfId="894"/>
    <cellStyle name="Moneda 11 2 3 4 2" xfId="895"/>
    <cellStyle name="Moneda 11 2 3 5" xfId="896"/>
    <cellStyle name="Moneda 11 2 4" xfId="897"/>
    <cellStyle name="Moneda 11 2 4 2" xfId="898"/>
    <cellStyle name="Moneda 11 2 5" xfId="899"/>
    <cellStyle name="Moneda 11 2 5 2" xfId="900"/>
    <cellStyle name="Moneda 11 2 6" xfId="901"/>
    <cellStyle name="Moneda 11 2 6 2" xfId="902"/>
    <cellStyle name="Moneda 11 2 7" xfId="903"/>
    <cellStyle name="Moneda 11 2 8" xfId="904"/>
    <cellStyle name="Moneda 11 3" xfId="905"/>
    <cellStyle name="Moneda 11 3 2" xfId="906"/>
    <cellStyle name="Moneda 11 3 2 2" xfId="907"/>
    <cellStyle name="Moneda 11 3 2 2 2" xfId="908"/>
    <cellStyle name="Moneda 11 3 2 2 2 2" xfId="909"/>
    <cellStyle name="Moneda 11 3 2 2 3" xfId="910"/>
    <cellStyle name="Moneda 11 3 2 2 3 2" xfId="911"/>
    <cellStyle name="Moneda 11 3 2 2 4" xfId="912"/>
    <cellStyle name="Moneda 11 3 2 2 4 2" xfId="913"/>
    <cellStyle name="Moneda 11 3 2 2 5" xfId="914"/>
    <cellStyle name="Moneda 11 3 2 3" xfId="915"/>
    <cellStyle name="Moneda 11 3 2 3 2" xfId="916"/>
    <cellStyle name="Moneda 11 3 2 4" xfId="917"/>
    <cellStyle name="Moneda 11 3 2 4 2" xfId="918"/>
    <cellStyle name="Moneda 11 3 2 5" xfId="919"/>
    <cellStyle name="Moneda 11 3 2 5 2" xfId="920"/>
    <cellStyle name="Moneda 11 3 2 6" xfId="921"/>
    <cellStyle name="Moneda 11 3 3" xfId="922"/>
    <cellStyle name="Moneda 11 3 3 2" xfId="923"/>
    <cellStyle name="Moneda 11 3 3 2 2" xfId="924"/>
    <cellStyle name="Moneda 11 3 3 3" xfId="925"/>
    <cellStyle name="Moneda 11 3 3 3 2" xfId="926"/>
    <cellStyle name="Moneda 11 3 3 4" xfId="927"/>
    <cellStyle name="Moneda 11 3 3 4 2" xfId="928"/>
    <cellStyle name="Moneda 11 3 3 5" xfId="929"/>
    <cellStyle name="Moneda 11 3 4" xfId="930"/>
    <cellStyle name="Moneda 11 3 4 2" xfId="931"/>
    <cellStyle name="Moneda 11 3 5" xfId="932"/>
    <cellStyle name="Moneda 11 3 5 2" xfId="933"/>
    <cellStyle name="Moneda 11 3 6" xfId="934"/>
    <cellStyle name="Moneda 11 3 6 2" xfId="935"/>
    <cellStyle name="Moneda 11 3 7" xfId="936"/>
    <cellStyle name="Moneda 11 4" xfId="937"/>
    <cellStyle name="Moneda 11 4 2" xfId="938"/>
    <cellStyle name="Moneda 11 4 2 2" xfId="939"/>
    <cellStyle name="Moneda 11 4 2 2 2" xfId="940"/>
    <cellStyle name="Moneda 11 4 2 2 2 2" xfId="941"/>
    <cellStyle name="Moneda 11 4 2 2 3" xfId="942"/>
    <cellStyle name="Moneda 11 4 2 2 3 2" xfId="943"/>
    <cellStyle name="Moneda 11 4 2 2 4" xfId="944"/>
    <cellStyle name="Moneda 11 4 2 2 4 2" xfId="945"/>
    <cellStyle name="Moneda 11 4 2 2 5" xfId="946"/>
    <cellStyle name="Moneda 11 4 2 3" xfId="947"/>
    <cellStyle name="Moneda 11 4 2 3 2" xfId="948"/>
    <cellStyle name="Moneda 11 4 2 4" xfId="949"/>
    <cellStyle name="Moneda 11 4 2 4 2" xfId="950"/>
    <cellStyle name="Moneda 11 4 2 5" xfId="951"/>
    <cellStyle name="Moneda 11 4 2 5 2" xfId="952"/>
    <cellStyle name="Moneda 11 4 2 6" xfId="953"/>
    <cellStyle name="Moneda 11 4 3" xfId="954"/>
    <cellStyle name="Moneda 11 4 3 2" xfId="955"/>
    <cellStyle name="Moneda 11 4 3 2 2" xfId="956"/>
    <cellStyle name="Moneda 11 4 3 3" xfId="957"/>
    <cellStyle name="Moneda 11 4 3 3 2" xfId="958"/>
    <cellStyle name="Moneda 11 4 3 4" xfId="959"/>
    <cellStyle name="Moneda 11 4 3 4 2" xfId="960"/>
    <cellStyle name="Moneda 11 4 3 5" xfId="961"/>
    <cellStyle name="Moneda 11 4 4" xfId="962"/>
    <cellStyle name="Moneda 11 4 4 2" xfId="963"/>
    <cellStyle name="Moneda 11 4 5" xfId="964"/>
    <cellStyle name="Moneda 11 4 5 2" xfId="965"/>
    <cellStyle name="Moneda 11 4 6" xfId="966"/>
    <cellStyle name="Moneda 11 4 6 2" xfId="967"/>
    <cellStyle name="Moneda 11 4 7" xfId="968"/>
    <cellStyle name="Moneda 11 5" xfId="969"/>
    <cellStyle name="Moneda 11 5 2" xfId="970"/>
    <cellStyle name="Moneda 11 5 2 2" xfId="971"/>
    <cellStyle name="Moneda 11 5 2 2 2" xfId="972"/>
    <cellStyle name="Moneda 11 5 2 3" xfId="973"/>
    <cellStyle name="Moneda 11 5 2 3 2" xfId="974"/>
    <cellStyle name="Moneda 11 5 2 4" xfId="975"/>
    <cellStyle name="Moneda 11 5 2 4 2" xfId="976"/>
    <cellStyle name="Moneda 11 5 2 5" xfId="977"/>
    <cellStyle name="Moneda 11 5 3" xfId="978"/>
    <cellStyle name="Moneda 11 5 3 2" xfId="979"/>
    <cellStyle name="Moneda 11 5 4" xfId="980"/>
    <cellStyle name="Moneda 11 5 4 2" xfId="981"/>
    <cellStyle name="Moneda 11 5 5" xfId="982"/>
    <cellStyle name="Moneda 11 5 5 2" xfId="983"/>
    <cellStyle name="Moneda 11 5 6" xfId="984"/>
    <cellStyle name="Moneda 11 6" xfId="985"/>
    <cellStyle name="Moneda 11 6 2" xfId="986"/>
    <cellStyle name="Moneda 11 6 2 2" xfId="987"/>
    <cellStyle name="Moneda 11 6 3" xfId="988"/>
    <cellStyle name="Moneda 11 6 3 2" xfId="989"/>
    <cellStyle name="Moneda 11 6 4" xfId="990"/>
    <cellStyle name="Moneda 11 6 4 2" xfId="991"/>
    <cellStyle name="Moneda 11 6 5" xfId="992"/>
    <cellStyle name="Moneda 11 7" xfId="993"/>
    <cellStyle name="Moneda 11 7 2" xfId="994"/>
    <cellStyle name="Moneda 11 8" xfId="995"/>
    <cellStyle name="Moneda 11 8 2" xfId="996"/>
    <cellStyle name="Moneda 11 9" xfId="997"/>
    <cellStyle name="Moneda 11 9 2" xfId="998"/>
    <cellStyle name="Moneda 12" xfId="999"/>
    <cellStyle name="Moneda 12 2" xfId="1000"/>
    <cellStyle name="Moneda 12 2 2" xfId="1001"/>
    <cellStyle name="Moneda 12 2 2 2" xfId="1002"/>
    <cellStyle name="Moneda 12 2 2 2 2" xfId="1003"/>
    <cellStyle name="Moneda 12 2 2 2 2 2" xfId="1004"/>
    <cellStyle name="Moneda 12 2 2 2 3" xfId="1005"/>
    <cellStyle name="Moneda 12 2 2 2 3 2" xfId="1006"/>
    <cellStyle name="Moneda 12 2 2 2 4" xfId="1007"/>
    <cellStyle name="Moneda 12 2 2 2 4 2" xfId="1008"/>
    <cellStyle name="Moneda 12 2 2 2 5" xfId="1009"/>
    <cellStyle name="Moneda 12 2 2 3" xfId="1010"/>
    <cellStyle name="Moneda 12 2 2 3 2" xfId="1011"/>
    <cellStyle name="Moneda 12 2 2 4" xfId="1012"/>
    <cellStyle name="Moneda 12 2 2 4 2" xfId="1013"/>
    <cellStyle name="Moneda 12 2 2 5" xfId="1014"/>
    <cellStyle name="Moneda 12 2 2 5 2" xfId="1015"/>
    <cellStyle name="Moneda 12 2 2 6" xfId="1016"/>
    <cellStyle name="Moneda 12 2 3" xfId="1017"/>
    <cellStyle name="Moneda 12 2 3 2" xfId="1018"/>
    <cellStyle name="Moneda 12 2 3 2 2" xfId="1019"/>
    <cellStyle name="Moneda 12 2 3 3" xfId="1020"/>
    <cellStyle name="Moneda 12 2 3 3 2" xfId="1021"/>
    <cellStyle name="Moneda 12 2 3 4" xfId="1022"/>
    <cellStyle name="Moneda 12 2 3 4 2" xfId="1023"/>
    <cellStyle name="Moneda 12 2 3 5" xfId="1024"/>
    <cellStyle name="Moneda 12 2 4" xfId="1025"/>
    <cellStyle name="Moneda 12 2 4 2" xfId="1026"/>
    <cellStyle name="Moneda 12 2 5" xfId="1027"/>
    <cellStyle name="Moneda 12 2 5 2" xfId="1028"/>
    <cellStyle name="Moneda 12 2 6" xfId="1029"/>
    <cellStyle name="Moneda 12 2 6 2" xfId="1030"/>
    <cellStyle name="Moneda 12 2 7" xfId="1031"/>
    <cellStyle name="Moneda 12 2 8" xfId="1032"/>
    <cellStyle name="Moneda 12 3" xfId="1033"/>
    <cellStyle name="Moneda 12 3 2" xfId="1034"/>
    <cellStyle name="Moneda 12 3 2 2" xfId="1035"/>
    <cellStyle name="Moneda 12 3 2 2 2" xfId="1036"/>
    <cellStyle name="Moneda 12 3 2 3" xfId="1037"/>
    <cellStyle name="Moneda 12 3 2 3 2" xfId="1038"/>
    <cellStyle name="Moneda 12 3 2 4" xfId="1039"/>
    <cellStyle name="Moneda 12 3 2 4 2" xfId="1040"/>
    <cellStyle name="Moneda 12 3 2 5" xfId="1041"/>
    <cellStyle name="Moneda 12 3 3" xfId="1042"/>
    <cellStyle name="Moneda 12 3 3 2" xfId="1043"/>
    <cellStyle name="Moneda 12 3 4" xfId="1044"/>
    <cellStyle name="Moneda 12 3 4 2" xfId="1045"/>
    <cellStyle name="Moneda 12 3 5" xfId="1046"/>
    <cellStyle name="Moneda 12 3 5 2" xfId="1047"/>
    <cellStyle name="Moneda 12 3 6" xfId="1048"/>
    <cellStyle name="Moneda 12 4" xfId="1049"/>
    <cellStyle name="Moneda 12 4 2" xfId="1050"/>
    <cellStyle name="Moneda 12 4 2 2" xfId="1051"/>
    <cellStyle name="Moneda 12 4 3" xfId="1052"/>
    <cellStyle name="Moneda 12 4 3 2" xfId="1053"/>
    <cellStyle name="Moneda 12 4 4" xfId="1054"/>
    <cellStyle name="Moneda 12 4 4 2" xfId="1055"/>
    <cellStyle name="Moneda 12 4 5" xfId="1056"/>
    <cellStyle name="Moneda 12 5" xfId="1057"/>
    <cellStyle name="Moneda 12 5 2" xfId="1058"/>
    <cellStyle name="Moneda 12 6" xfId="1059"/>
    <cellStyle name="Moneda 12 6 2" xfId="1060"/>
    <cellStyle name="Moneda 12 7" xfId="1061"/>
    <cellStyle name="Moneda 12 7 2" xfId="1062"/>
    <cellStyle name="Moneda 12 8" xfId="1063"/>
    <cellStyle name="Moneda 12 9" xfId="1064"/>
    <cellStyle name="Moneda 13" xfId="1065"/>
    <cellStyle name="Moneda 13 10" xfId="1066"/>
    <cellStyle name="Moneda 13 2" xfId="1067"/>
    <cellStyle name="Moneda 13 2 2" xfId="1068"/>
    <cellStyle name="Moneda 13 2 2 2" xfId="1069"/>
    <cellStyle name="Moneda 13 2 2 2 2" xfId="1070"/>
    <cellStyle name="Moneda 13 2 2 2 2 2" xfId="1071"/>
    <cellStyle name="Moneda 13 2 2 2 3" xfId="1072"/>
    <cellStyle name="Moneda 13 2 2 2 3 2" xfId="1073"/>
    <cellStyle name="Moneda 13 2 2 2 4" xfId="1074"/>
    <cellStyle name="Moneda 13 2 2 2 4 2" xfId="1075"/>
    <cellStyle name="Moneda 13 2 2 2 5" xfId="1076"/>
    <cellStyle name="Moneda 13 2 2 3" xfId="1077"/>
    <cellStyle name="Moneda 13 2 2 3 2" xfId="1078"/>
    <cellStyle name="Moneda 13 2 2 4" xfId="1079"/>
    <cellStyle name="Moneda 13 2 2 4 2" xfId="1080"/>
    <cellStyle name="Moneda 13 2 2 5" xfId="1081"/>
    <cellStyle name="Moneda 13 2 2 5 2" xfId="1082"/>
    <cellStyle name="Moneda 13 2 2 6" xfId="1083"/>
    <cellStyle name="Moneda 13 2 3" xfId="1084"/>
    <cellStyle name="Moneda 13 2 3 2" xfId="1085"/>
    <cellStyle name="Moneda 13 2 3 2 2" xfId="1086"/>
    <cellStyle name="Moneda 13 2 3 3" xfId="1087"/>
    <cellStyle name="Moneda 13 2 3 3 2" xfId="1088"/>
    <cellStyle name="Moneda 13 2 3 4" xfId="1089"/>
    <cellStyle name="Moneda 13 2 3 4 2" xfId="1090"/>
    <cellStyle name="Moneda 13 2 3 5" xfId="1091"/>
    <cellStyle name="Moneda 13 2 4" xfId="1092"/>
    <cellStyle name="Moneda 13 2 4 2" xfId="1093"/>
    <cellStyle name="Moneda 13 2 5" xfId="1094"/>
    <cellStyle name="Moneda 13 2 5 2" xfId="1095"/>
    <cellStyle name="Moneda 13 2 6" xfId="1096"/>
    <cellStyle name="Moneda 13 2 6 2" xfId="1097"/>
    <cellStyle name="Moneda 13 2 7" xfId="1098"/>
    <cellStyle name="Moneda 13 2 8" xfId="1099"/>
    <cellStyle name="Moneda 13 3" xfId="1100"/>
    <cellStyle name="Moneda 13 3 2" xfId="1101"/>
    <cellStyle name="Moneda 13 3 2 2" xfId="1102"/>
    <cellStyle name="Moneda 13 3 2 2 2" xfId="1103"/>
    <cellStyle name="Moneda 13 3 2 3" xfId="1104"/>
    <cellStyle name="Moneda 13 3 2 3 2" xfId="1105"/>
    <cellStyle name="Moneda 13 3 2 4" xfId="1106"/>
    <cellStyle name="Moneda 13 3 2 4 2" xfId="1107"/>
    <cellStyle name="Moneda 13 3 2 5" xfId="1108"/>
    <cellStyle name="Moneda 13 3 3" xfId="1109"/>
    <cellStyle name="Moneda 13 3 3 2" xfId="1110"/>
    <cellStyle name="Moneda 13 3 4" xfId="1111"/>
    <cellStyle name="Moneda 13 3 4 2" xfId="1112"/>
    <cellStyle name="Moneda 13 3 5" xfId="1113"/>
    <cellStyle name="Moneda 13 3 5 2" xfId="1114"/>
    <cellStyle name="Moneda 13 3 6" xfId="1115"/>
    <cellStyle name="Moneda 13 4" xfId="1116"/>
    <cellStyle name="Moneda 13 4 2" xfId="1117"/>
    <cellStyle name="Moneda 13 4 2 2" xfId="1118"/>
    <cellStyle name="Moneda 13 4 2 2 2" xfId="1119"/>
    <cellStyle name="Moneda 13 4 2 3" xfId="1120"/>
    <cellStyle name="Moneda 13 4 3" xfId="1121"/>
    <cellStyle name="Moneda 13 4 3 2" xfId="1122"/>
    <cellStyle name="Moneda 13 4 3 2 2" xfId="1123"/>
    <cellStyle name="Moneda 13 4 3 3" xfId="1124"/>
    <cellStyle name="Moneda 13 4 4" xfId="1125"/>
    <cellStyle name="Moneda 13 4 4 2" xfId="1126"/>
    <cellStyle name="Moneda 13 4 4 2 2" xfId="1127"/>
    <cellStyle name="Moneda 13 4 4 3" xfId="1128"/>
    <cellStyle name="Moneda 13 4 5" xfId="1129"/>
    <cellStyle name="Moneda 13 4 5 2" xfId="1130"/>
    <cellStyle name="Moneda 13 4 6" xfId="1131"/>
    <cellStyle name="Moneda 13 5" xfId="1132"/>
    <cellStyle name="Moneda 13 5 2" xfId="1133"/>
    <cellStyle name="Moneda 13 5 2 2" xfId="1134"/>
    <cellStyle name="Moneda 13 5 3" xfId="1135"/>
    <cellStyle name="Moneda 13 5 3 2" xfId="1136"/>
    <cellStyle name="Moneda 13 5 4" xfId="1137"/>
    <cellStyle name="Moneda 13 5 4 2" xfId="1138"/>
    <cellStyle name="Moneda 13 5 5" xfId="1139"/>
    <cellStyle name="Moneda 13 6" xfId="1140"/>
    <cellStyle name="Moneda 13 6 2" xfId="1141"/>
    <cellStyle name="Moneda 13 7" xfId="1142"/>
    <cellStyle name="Moneda 13 7 2" xfId="1143"/>
    <cellStyle name="Moneda 13 8" xfId="1144"/>
    <cellStyle name="Moneda 13 8 2" xfId="1145"/>
    <cellStyle name="Moneda 13 9" xfId="1146"/>
    <cellStyle name="Moneda 14" xfId="1147"/>
    <cellStyle name="Moneda 14 2" xfId="1148"/>
    <cellStyle name="Moneda 14 2 2" xfId="1149"/>
    <cellStyle name="Moneda 14 2 2 2" xfId="1150"/>
    <cellStyle name="Moneda 14 2 2 2 2" xfId="1151"/>
    <cellStyle name="Moneda 14 2 2 2 2 2" xfId="1152"/>
    <cellStyle name="Moneda 14 2 2 2 3" xfId="1153"/>
    <cellStyle name="Moneda 14 2 2 2 3 2" xfId="1154"/>
    <cellStyle name="Moneda 14 2 2 2 4" xfId="1155"/>
    <cellStyle name="Moneda 14 2 2 2 4 2" xfId="1156"/>
    <cellStyle name="Moneda 14 2 2 2 5" xfId="1157"/>
    <cellStyle name="Moneda 14 2 2 3" xfId="1158"/>
    <cellStyle name="Moneda 14 2 2 3 2" xfId="1159"/>
    <cellStyle name="Moneda 14 2 2 4" xfId="1160"/>
    <cellStyle name="Moneda 14 2 2 4 2" xfId="1161"/>
    <cellStyle name="Moneda 14 2 2 5" xfId="1162"/>
    <cellStyle name="Moneda 14 2 2 5 2" xfId="1163"/>
    <cellStyle name="Moneda 14 2 2 6" xfId="1164"/>
    <cellStyle name="Moneda 14 2 3" xfId="1165"/>
    <cellStyle name="Moneda 14 2 3 2" xfId="1166"/>
    <cellStyle name="Moneda 14 2 3 2 2" xfId="1167"/>
    <cellStyle name="Moneda 14 2 3 3" xfId="1168"/>
    <cellStyle name="Moneda 14 2 3 3 2" xfId="1169"/>
    <cellStyle name="Moneda 14 2 3 4" xfId="1170"/>
    <cellStyle name="Moneda 14 2 3 4 2" xfId="1171"/>
    <cellStyle name="Moneda 14 2 3 5" xfId="1172"/>
    <cellStyle name="Moneda 14 2 4" xfId="1173"/>
    <cellStyle name="Moneda 14 2 4 2" xfId="1174"/>
    <cellStyle name="Moneda 14 2 5" xfId="1175"/>
    <cellStyle name="Moneda 14 2 5 2" xfId="1176"/>
    <cellStyle name="Moneda 14 2 6" xfId="1177"/>
    <cellStyle name="Moneda 14 2 6 2" xfId="1178"/>
    <cellStyle name="Moneda 14 2 7" xfId="1179"/>
    <cellStyle name="Moneda 14 2 8" xfId="1180"/>
    <cellStyle name="Moneda 14 3" xfId="1181"/>
    <cellStyle name="Moneda 14 3 2" xfId="1182"/>
    <cellStyle name="Moneda 14 3 2 2" xfId="1183"/>
    <cellStyle name="Moneda 14 3 2 2 2" xfId="1184"/>
    <cellStyle name="Moneda 14 3 2 3" xfId="1185"/>
    <cellStyle name="Moneda 14 3 2 3 2" xfId="1186"/>
    <cellStyle name="Moneda 14 3 2 4" xfId="1187"/>
    <cellStyle name="Moneda 14 3 2 4 2" xfId="1188"/>
    <cellStyle name="Moneda 14 3 2 5" xfId="1189"/>
    <cellStyle name="Moneda 14 3 3" xfId="1190"/>
    <cellStyle name="Moneda 14 3 3 2" xfId="1191"/>
    <cellStyle name="Moneda 14 3 4" xfId="1192"/>
    <cellStyle name="Moneda 14 3 4 2" xfId="1193"/>
    <cellStyle name="Moneda 14 3 5" xfId="1194"/>
    <cellStyle name="Moneda 14 3 5 2" xfId="1195"/>
    <cellStyle name="Moneda 14 3 6" xfId="1196"/>
    <cellStyle name="Moneda 14 4" xfId="1197"/>
    <cellStyle name="Moneda 14 4 2" xfId="1198"/>
    <cellStyle name="Moneda 14 4 2 2" xfId="1199"/>
    <cellStyle name="Moneda 14 4 3" xfId="1200"/>
    <cellStyle name="Moneda 14 4 3 2" xfId="1201"/>
    <cellStyle name="Moneda 14 4 4" xfId="1202"/>
    <cellStyle name="Moneda 14 4 4 2" xfId="1203"/>
    <cellStyle name="Moneda 14 4 5" xfId="1204"/>
    <cellStyle name="Moneda 14 5" xfId="1205"/>
    <cellStyle name="Moneda 14 5 2" xfId="1206"/>
    <cellStyle name="Moneda 14 6" xfId="1207"/>
    <cellStyle name="Moneda 14 6 2" xfId="1208"/>
    <cellStyle name="Moneda 14 7" xfId="1209"/>
    <cellStyle name="Moneda 14 7 2" xfId="1210"/>
    <cellStyle name="Moneda 14 8" xfId="1211"/>
    <cellStyle name="Moneda 14 9" xfId="1212"/>
    <cellStyle name="Moneda 15" xfId="1213"/>
    <cellStyle name="Moneda 15 2" xfId="1214"/>
    <cellStyle name="Moneda 15 2 2" xfId="1215"/>
    <cellStyle name="Moneda 15 2 2 2" xfId="1216"/>
    <cellStyle name="Moneda 15 2 2 2 2" xfId="1217"/>
    <cellStyle name="Moneda 15 2 2 2 2 2" xfId="1218"/>
    <cellStyle name="Moneda 15 2 2 2 3" xfId="1219"/>
    <cellStyle name="Moneda 15 2 2 2 3 2" xfId="1220"/>
    <cellStyle name="Moneda 15 2 2 2 4" xfId="1221"/>
    <cellStyle name="Moneda 15 2 2 2 4 2" xfId="1222"/>
    <cellStyle name="Moneda 15 2 2 2 5" xfId="1223"/>
    <cellStyle name="Moneda 15 2 2 3" xfId="1224"/>
    <cellStyle name="Moneda 15 2 2 3 2" xfId="1225"/>
    <cellStyle name="Moneda 15 2 2 4" xfId="1226"/>
    <cellStyle name="Moneda 15 2 2 4 2" xfId="1227"/>
    <cellStyle name="Moneda 15 2 2 5" xfId="1228"/>
    <cellStyle name="Moneda 15 2 2 5 2" xfId="1229"/>
    <cellStyle name="Moneda 15 2 2 6" xfId="1230"/>
    <cellStyle name="Moneda 15 2 3" xfId="1231"/>
    <cellStyle name="Moneda 15 2 3 2" xfId="1232"/>
    <cellStyle name="Moneda 15 2 3 2 2" xfId="1233"/>
    <cellStyle name="Moneda 15 2 3 3" xfId="1234"/>
    <cellStyle name="Moneda 15 2 3 3 2" xfId="1235"/>
    <cellStyle name="Moneda 15 2 3 4" xfId="1236"/>
    <cellStyle name="Moneda 15 2 3 4 2" xfId="1237"/>
    <cellStyle name="Moneda 15 2 3 5" xfId="1238"/>
    <cellStyle name="Moneda 15 2 4" xfId="1239"/>
    <cellStyle name="Moneda 15 2 4 2" xfId="1240"/>
    <cellStyle name="Moneda 15 2 5" xfId="1241"/>
    <cellStyle name="Moneda 15 2 5 2" xfId="1242"/>
    <cellStyle name="Moneda 15 2 6" xfId="1243"/>
    <cellStyle name="Moneda 15 2 6 2" xfId="1244"/>
    <cellStyle name="Moneda 15 2 7" xfId="1245"/>
    <cellStyle name="Moneda 15 2 8" xfId="1246"/>
    <cellStyle name="Moneda 15 3" xfId="1247"/>
    <cellStyle name="Moneda 15 3 2" xfId="1248"/>
    <cellStyle name="Moneda 15 3 2 2" xfId="1249"/>
    <cellStyle name="Moneda 15 3 2 2 2" xfId="1250"/>
    <cellStyle name="Moneda 15 3 2 3" xfId="1251"/>
    <cellStyle name="Moneda 15 3 2 3 2" xfId="1252"/>
    <cellStyle name="Moneda 15 3 2 4" xfId="1253"/>
    <cellStyle name="Moneda 15 3 2 4 2" xfId="1254"/>
    <cellStyle name="Moneda 15 3 2 5" xfId="1255"/>
    <cellStyle name="Moneda 15 3 3" xfId="1256"/>
    <cellStyle name="Moneda 15 3 3 2" xfId="1257"/>
    <cellStyle name="Moneda 15 3 4" xfId="1258"/>
    <cellStyle name="Moneda 15 3 4 2" xfId="1259"/>
    <cellStyle name="Moneda 15 3 5" xfId="1260"/>
    <cellStyle name="Moneda 15 3 5 2" xfId="1261"/>
    <cellStyle name="Moneda 15 3 6" xfId="1262"/>
    <cellStyle name="Moneda 15 4" xfId="1263"/>
    <cellStyle name="Moneda 15 4 2" xfId="1264"/>
    <cellStyle name="Moneda 15 4 2 2" xfId="1265"/>
    <cellStyle name="Moneda 15 4 3" xfId="1266"/>
    <cellStyle name="Moneda 15 4 3 2" xfId="1267"/>
    <cellStyle name="Moneda 15 4 4" xfId="1268"/>
    <cellStyle name="Moneda 15 4 4 2" xfId="1269"/>
    <cellStyle name="Moneda 15 4 5" xfId="1270"/>
    <cellStyle name="Moneda 15 5" xfId="1271"/>
    <cellStyle name="Moneda 15 5 2" xfId="1272"/>
    <cellStyle name="Moneda 15 6" xfId="1273"/>
    <cellStyle name="Moneda 15 6 2" xfId="1274"/>
    <cellStyle name="Moneda 15 7" xfId="1275"/>
    <cellStyle name="Moneda 15 7 2" xfId="1276"/>
    <cellStyle name="Moneda 15 8" xfId="1277"/>
    <cellStyle name="Moneda 15 9" xfId="1278"/>
    <cellStyle name="Moneda 16" xfId="1279"/>
    <cellStyle name="Moneda 16 2" xfId="1280"/>
    <cellStyle name="Moneda 16 2 2" xfId="1281"/>
    <cellStyle name="Moneda 16 2 2 2" xfId="1282"/>
    <cellStyle name="Moneda 16 2 2 2 2" xfId="1283"/>
    <cellStyle name="Moneda 16 2 2 3" xfId="1284"/>
    <cellStyle name="Moneda 16 2 2 3 2" xfId="1285"/>
    <cellStyle name="Moneda 16 2 2 4" xfId="1286"/>
    <cellStyle name="Moneda 16 2 2 4 2" xfId="1287"/>
    <cellStyle name="Moneda 16 2 2 5" xfId="1288"/>
    <cellStyle name="Moneda 16 2 3" xfId="1289"/>
    <cellStyle name="Moneda 16 2 3 2" xfId="1290"/>
    <cellStyle name="Moneda 16 2 4" xfId="1291"/>
    <cellStyle name="Moneda 16 2 4 2" xfId="1292"/>
    <cellStyle name="Moneda 16 2 5" xfId="1293"/>
    <cellStyle name="Moneda 16 2 5 2" xfId="1294"/>
    <cellStyle name="Moneda 16 2 6" xfId="1295"/>
    <cellStyle name="Moneda 16 2 7" xfId="1296"/>
    <cellStyle name="Moneda 16 3" xfId="1297"/>
    <cellStyle name="Moneda 16 3 2" xfId="1298"/>
    <cellStyle name="Moneda 16 3 2 2" xfId="1299"/>
    <cellStyle name="Moneda 16 3 3" xfId="1300"/>
    <cellStyle name="Moneda 16 3 3 2" xfId="1301"/>
    <cellStyle name="Moneda 16 3 4" xfId="1302"/>
    <cellStyle name="Moneda 16 3 4 2" xfId="1303"/>
    <cellStyle name="Moneda 16 3 5" xfId="1304"/>
    <cellStyle name="Moneda 16 4" xfId="1305"/>
    <cellStyle name="Moneda 16 4 2" xfId="1306"/>
    <cellStyle name="Moneda 16 5" xfId="1307"/>
    <cellStyle name="Moneda 16 5 2" xfId="1308"/>
    <cellStyle name="Moneda 16 6" xfId="1309"/>
    <cellStyle name="Moneda 16 6 2" xfId="1310"/>
    <cellStyle name="Moneda 16 7" xfId="1311"/>
    <cellStyle name="Moneda 16 8" xfId="1312"/>
    <cellStyle name="Moneda 17" xfId="1313"/>
    <cellStyle name="Moneda 17 2" xfId="1314"/>
    <cellStyle name="Moneda 17 2 2" xfId="1315"/>
    <cellStyle name="Moneda 17 2 2 2" xfId="1316"/>
    <cellStyle name="Moneda 17 2 2 2 2" xfId="1317"/>
    <cellStyle name="Moneda 17 2 2 3" xfId="1318"/>
    <cellStyle name="Moneda 17 2 2 3 2" xfId="1319"/>
    <cellStyle name="Moneda 17 2 2 4" xfId="1320"/>
    <cellStyle name="Moneda 17 2 2 4 2" xfId="1321"/>
    <cellStyle name="Moneda 17 2 2 5" xfId="1322"/>
    <cellStyle name="Moneda 17 2 3" xfId="1323"/>
    <cellStyle name="Moneda 17 2 3 2" xfId="1324"/>
    <cellStyle name="Moneda 17 2 4" xfId="1325"/>
    <cellStyle name="Moneda 17 2 4 2" xfId="1326"/>
    <cellStyle name="Moneda 17 2 5" xfId="1327"/>
    <cellStyle name="Moneda 17 2 5 2" xfId="1328"/>
    <cellStyle name="Moneda 17 2 6" xfId="1329"/>
    <cellStyle name="Moneda 17 2 7" xfId="1330"/>
    <cellStyle name="Moneda 17 3" xfId="1331"/>
    <cellStyle name="Moneda 17 3 2" xfId="1332"/>
    <cellStyle name="Moneda 17 3 2 2" xfId="1333"/>
    <cellStyle name="Moneda 17 3 3" xfId="1334"/>
    <cellStyle name="Moneda 17 3 3 2" xfId="1335"/>
    <cellStyle name="Moneda 17 3 4" xfId="1336"/>
    <cellStyle name="Moneda 17 3 4 2" xfId="1337"/>
    <cellStyle name="Moneda 17 3 5" xfId="1338"/>
    <cellStyle name="Moneda 17 4" xfId="1339"/>
    <cellStyle name="Moneda 17 4 2" xfId="1340"/>
    <cellStyle name="Moneda 17 5" xfId="1341"/>
    <cellStyle name="Moneda 17 5 2" xfId="1342"/>
    <cellStyle name="Moneda 17 6" xfId="1343"/>
    <cellStyle name="Moneda 17 6 2" xfId="1344"/>
    <cellStyle name="Moneda 17 7" xfId="1345"/>
    <cellStyle name="Moneda 17 8" xfId="1346"/>
    <cellStyle name="Moneda 18" xfId="1347"/>
    <cellStyle name="Moneda 18 2" xfId="1348"/>
    <cellStyle name="Moneda 18 2 2" xfId="1349"/>
    <cellStyle name="Moneda 18 2 2 2" xfId="1350"/>
    <cellStyle name="Moneda 18 2 2 2 2" xfId="1351"/>
    <cellStyle name="Moneda 18 2 2 3" xfId="1352"/>
    <cellStyle name="Moneda 18 2 2 3 2" xfId="1353"/>
    <cellStyle name="Moneda 18 2 2 4" xfId="1354"/>
    <cellStyle name="Moneda 18 2 2 4 2" xfId="1355"/>
    <cellStyle name="Moneda 18 2 2 5" xfId="1356"/>
    <cellStyle name="Moneda 18 2 3" xfId="1357"/>
    <cellStyle name="Moneda 18 2 3 2" xfId="1358"/>
    <cellStyle name="Moneda 18 2 4" xfId="1359"/>
    <cellStyle name="Moneda 18 2 4 2" xfId="1360"/>
    <cellStyle name="Moneda 18 2 5" xfId="1361"/>
    <cellStyle name="Moneda 18 2 5 2" xfId="1362"/>
    <cellStyle name="Moneda 18 2 6" xfId="1363"/>
    <cellStyle name="Moneda 18 2 7" xfId="1364"/>
    <cellStyle name="Moneda 18 3" xfId="1365"/>
    <cellStyle name="Moneda 18 3 2" xfId="1366"/>
    <cellStyle name="Moneda 18 3 2 2" xfId="1367"/>
    <cellStyle name="Moneda 18 3 3" xfId="1368"/>
    <cellStyle name="Moneda 18 3 3 2" xfId="1369"/>
    <cellStyle name="Moneda 18 3 4" xfId="1370"/>
    <cellStyle name="Moneda 18 3 4 2" xfId="1371"/>
    <cellStyle name="Moneda 18 3 5" xfId="1372"/>
    <cellStyle name="Moneda 18 4" xfId="1373"/>
    <cellStyle name="Moneda 18 4 2" xfId="1374"/>
    <cellStyle name="Moneda 18 5" xfId="1375"/>
    <cellStyle name="Moneda 18 5 2" xfId="1376"/>
    <cellStyle name="Moneda 18 6" xfId="1377"/>
    <cellStyle name="Moneda 18 6 2" xfId="1378"/>
    <cellStyle name="Moneda 18 7" xfId="1379"/>
    <cellStyle name="Moneda 18 8" xfId="1380"/>
    <cellStyle name="Moneda 19" xfId="1381"/>
    <cellStyle name="Moneda 19 2" xfId="1382"/>
    <cellStyle name="Moneda 19 2 2" xfId="1383"/>
    <cellStyle name="Moneda 19 2 2 2" xfId="1384"/>
    <cellStyle name="Moneda 19 2 2 2 2" xfId="1385"/>
    <cellStyle name="Moneda 19 2 2 3" xfId="1386"/>
    <cellStyle name="Moneda 19 2 2 3 2" xfId="1387"/>
    <cellStyle name="Moneda 19 2 2 4" xfId="1388"/>
    <cellStyle name="Moneda 19 2 2 4 2" xfId="1389"/>
    <cellStyle name="Moneda 19 2 2 5" xfId="1390"/>
    <cellStyle name="Moneda 19 2 3" xfId="1391"/>
    <cellStyle name="Moneda 19 2 3 2" xfId="1392"/>
    <cellStyle name="Moneda 19 2 4" xfId="1393"/>
    <cellStyle name="Moneda 19 2 4 2" xfId="1394"/>
    <cellStyle name="Moneda 19 2 5" xfId="1395"/>
    <cellStyle name="Moneda 19 2 5 2" xfId="1396"/>
    <cellStyle name="Moneda 19 2 6" xfId="1397"/>
    <cellStyle name="Moneda 19 2 7" xfId="1398"/>
    <cellStyle name="Moneda 19 3" xfId="1399"/>
    <cellStyle name="Moneda 19 3 2" xfId="1400"/>
    <cellStyle name="Moneda 19 3 2 2" xfId="1401"/>
    <cellStyle name="Moneda 19 3 3" xfId="1402"/>
    <cellStyle name="Moneda 19 3 3 2" xfId="1403"/>
    <cellStyle name="Moneda 19 3 4" xfId="1404"/>
    <cellStyle name="Moneda 19 3 4 2" xfId="1405"/>
    <cellStyle name="Moneda 19 3 5" xfId="1406"/>
    <cellStyle name="Moneda 19 4" xfId="1407"/>
    <cellStyle name="Moneda 19 4 2" xfId="1408"/>
    <cellStyle name="Moneda 19 5" xfId="1409"/>
    <cellStyle name="Moneda 19 5 2" xfId="1410"/>
    <cellStyle name="Moneda 19 6" xfId="1411"/>
    <cellStyle name="Moneda 19 6 2" xfId="1412"/>
    <cellStyle name="Moneda 19 7" xfId="1413"/>
    <cellStyle name="Moneda 19 8" xfId="1414"/>
    <cellStyle name="Moneda 2" xfId="1415"/>
    <cellStyle name="Moneda 2 2" xfId="1416"/>
    <cellStyle name="Moneda 2 2 2" xfId="1417"/>
    <cellStyle name="Moneda 2 2 3" xfId="1418"/>
    <cellStyle name="Moneda 2 2 3 2" xfId="1419"/>
    <cellStyle name="Moneda 2 2 3 2 2" xfId="1420"/>
    <cellStyle name="Moneda 2 2 3 3" xfId="1421"/>
    <cellStyle name="Moneda 2 3" xfId="1422"/>
    <cellStyle name="Moneda 2 3 10" xfId="1423"/>
    <cellStyle name="Moneda 2 3 10 2" xfId="1424"/>
    <cellStyle name="Moneda 2 3 10 2 2" xfId="1425"/>
    <cellStyle name="Moneda 2 3 10 3" xfId="1426"/>
    <cellStyle name="Moneda 2 3 11" xfId="1427"/>
    <cellStyle name="Moneda 2 3 11 2" xfId="1428"/>
    <cellStyle name="Moneda 2 3 11 3" xfId="1429"/>
    <cellStyle name="Moneda 2 3 12" xfId="1430"/>
    <cellStyle name="Moneda 2 3 12 2" xfId="1431"/>
    <cellStyle name="Moneda 2 3 2" xfId="1432"/>
    <cellStyle name="Moneda 2 3 2 10" xfId="1433"/>
    <cellStyle name="Moneda 2 3 2 11" xfId="1434"/>
    <cellStyle name="Moneda 2 3 2 2" xfId="1435"/>
    <cellStyle name="Moneda 2 3 2 2 2" xfId="1436"/>
    <cellStyle name="Moneda 2 3 2 2 2 2" xfId="1437"/>
    <cellStyle name="Moneda 2 3 2 2 2 2 2" xfId="1438"/>
    <cellStyle name="Moneda 2 3 2 2 2 2 2 2" xfId="1439"/>
    <cellStyle name="Moneda 2 3 2 2 2 2 2 2 2" xfId="1440"/>
    <cellStyle name="Moneda 2 3 2 2 2 2 2 3" xfId="1441"/>
    <cellStyle name="Moneda 2 3 2 2 2 2 3" xfId="1442"/>
    <cellStyle name="Moneda 2 3 2 2 2 2 3 2" xfId="1443"/>
    <cellStyle name="Moneda 2 3 2 2 2 2 3 3" xfId="1444"/>
    <cellStyle name="Moneda 2 3 2 2 2 2 4" xfId="1445"/>
    <cellStyle name="Moneda 2 3 2 2 2 2 4 2" xfId="1446"/>
    <cellStyle name="Moneda 2 3 2 2 2 2 5" xfId="1447"/>
    <cellStyle name="Moneda 2 3 2 2 2 2 6" xfId="1448"/>
    <cellStyle name="Moneda 2 3 2 2 2 3" xfId="1449"/>
    <cellStyle name="Moneda 2 3 2 2 2 3 2" xfId="1450"/>
    <cellStyle name="Moneda 2 3 2 2 2 3 2 2" xfId="1451"/>
    <cellStyle name="Moneda 2 3 2 2 2 3 3" xfId="1452"/>
    <cellStyle name="Moneda 2 3 2 2 2 4" xfId="1453"/>
    <cellStyle name="Moneda 2 3 2 2 2 4 2" xfId="1454"/>
    <cellStyle name="Moneda 2 3 2 2 2 4 3" xfId="1455"/>
    <cellStyle name="Moneda 2 3 2 2 2 5" xfId="1456"/>
    <cellStyle name="Moneda 2 3 2 2 2 5 2" xfId="1457"/>
    <cellStyle name="Moneda 2 3 2 2 2 6" xfId="1458"/>
    <cellStyle name="Moneda 2 3 2 2 2 7" xfId="1459"/>
    <cellStyle name="Moneda 2 3 2 2 3" xfId="1460"/>
    <cellStyle name="Moneda 2 3 2 2 3 2" xfId="1461"/>
    <cellStyle name="Moneda 2 3 2 2 3 2 2" xfId="1462"/>
    <cellStyle name="Moneda 2 3 2 2 3 2 2 2" xfId="1463"/>
    <cellStyle name="Moneda 2 3 2 2 3 2 2 2 2" xfId="1464"/>
    <cellStyle name="Moneda 2 3 2 2 3 2 2 3" xfId="1465"/>
    <cellStyle name="Moneda 2 3 2 2 3 2 3" xfId="1466"/>
    <cellStyle name="Moneda 2 3 2 2 3 2 3 2" xfId="1467"/>
    <cellStyle name="Moneda 2 3 2 2 3 2 4" xfId="1468"/>
    <cellStyle name="Moneda 2 3 2 2 3 3" xfId="1469"/>
    <cellStyle name="Moneda 2 3 2 2 3 3 2" xfId="1470"/>
    <cellStyle name="Moneda 2 3 2 2 3 3 2 2" xfId="1471"/>
    <cellStyle name="Moneda 2 3 2 2 3 3 3" xfId="1472"/>
    <cellStyle name="Moneda 2 3 2 2 3 4" xfId="1473"/>
    <cellStyle name="Moneda 2 3 2 2 3 4 2" xfId="1474"/>
    <cellStyle name="Moneda 2 3 2 2 3 4 3" xfId="1475"/>
    <cellStyle name="Moneda 2 3 2 2 3 5" xfId="1476"/>
    <cellStyle name="Moneda 2 3 2 2 3 6" xfId="1477"/>
    <cellStyle name="Moneda 2 3 2 2 4" xfId="1478"/>
    <cellStyle name="Moneda 2 3 2 2 4 2" xfId="1479"/>
    <cellStyle name="Moneda 2 3 2 2 4 2 2" xfId="1480"/>
    <cellStyle name="Moneda 2 3 2 2 4 2 2 2" xfId="1481"/>
    <cellStyle name="Moneda 2 3 2 2 4 2 2 2 2" xfId="1482"/>
    <cellStyle name="Moneda 2 3 2 2 4 2 2 3" xfId="1483"/>
    <cellStyle name="Moneda 2 3 2 2 4 2 3" xfId="1484"/>
    <cellStyle name="Moneda 2 3 2 2 4 2 3 2" xfId="1485"/>
    <cellStyle name="Moneda 2 3 2 2 4 2 4" xfId="1486"/>
    <cellStyle name="Moneda 2 3 2 2 4 3" xfId="1487"/>
    <cellStyle name="Moneda 2 3 2 2 4 3 2" xfId="1488"/>
    <cellStyle name="Moneda 2 3 2 2 4 3 2 2" xfId="1489"/>
    <cellStyle name="Moneda 2 3 2 2 4 3 3" xfId="1490"/>
    <cellStyle name="Moneda 2 3 2 2 4 4" xfId="1491"/>
    <cellStyle name="Moneda 2 3 2 2 4 4 2" xfId="1492"/>
    <cellStyle name="Moneda 2 3 2 2 4 5" xfId="1493"/>
    <cellStyle name="Moneda 2 3 2 2 5" xfId="1494"/>
    <cellStyle name="Moneda 2 3 2 2 5 2" xfId="1495"/>
    <cellStyle name="Moneda 2 3 2 2 5 2 2" xfId="1496"/>
    <cellStyle name="Moneda 2 3 2 2 5 2 2 2" xfId="1497"/>
    <cellStyle name="Moneda 2 3 2 2 5 2 3" xfId="1498"/>
    <cellStyle name="Moneda 2 3 2 2 5 3" xfId="1499"/>
    <cellStyle name="Moneda 2 3 2 2 5 3 2" xfId="1500"/>
    <cellStyle name="Moneda 2 3 2 2 5 4" xfId="1501"/>
    <cellStyle name="Moneda 2 3 2 2 6" xfId="1502"/>
    <cellStyle name="Moneda 2 3 2 2 6 2" xfId="1503"/>
    <cellStyle name="Moneda 2 3 2 2 6 2 2" xfId="1504"/>
    <cellStyle name="Moneda 2 3 2 2 6 3" xfId="1505"/>
    <cellStyle name="Moneda 2 3 2 2 7" xfId="1506"/>
    <cellStyle name="Moneda 2 3 2 2 7 2" xfId="1507"/>
    <cellStyle name="Moneda 2 3 2 2 8" xfId="1508"/>
    <cellStyle name="Moneda 2 3 2 3" xfId="1509"/>
    <cellStyle name="Moneda 2 3 2 3 2" xfId="1510"/>
    <cellStyle name="Moneda 2 3 2 3 2 2" xfId="1511"/>
    <cellStyle name="Moneda 2 3 2 3 2 2 2" xfId="1512"/>
    <cellStyle name="Moneda 2 3 2 3 2 2 2 2" xfId="1513"/>
    <cellStyle name="Moneda 2 3 2 3 2 2 2 3" xfId="1514"/>
    <cellStyle name="Moneda 2 3 2 3 2 2 3" xfId="1515"/>
    <cellStyle name="Moneda 2 3 2 3 2 2 3 2" xfId="1516"/>
    <cellStyle name="Moneda 2 3 2 3 2 2 4" xfId="1517"/>
    <cellStyle name="Moneda 2 3 2 3 2 2 4 2" xfId="1518"/>
    <cellStyle name="Moneda 2 3 2 3 2 2 5" xfId="1519"/>
    <cellStyle name="Moneda 2 3 2 3 2 2 6" xfId="1520"/>
    <cellStyle name="Moneda 2 3 2 3 2 3" xfId="1521"/>
    <cellStyle name="Moneda 2 3 2 3 2 3 2" xfId="1522"/>
    <cellStyle name="Moneda 2 3 2 3 2 3 3" xfId="1523"/>
    <cellStyle name="Moneda 2 3 2 3 2 4" xfId="1524"/>
    <cellStyle name="Moneda 2 3 2 3 2 4 2" xfId="1525"/>
    <cellStyle name="Moneda 2 3 2 3 2 5" xfId="1526"/>
    <cellStyle name="Moneda 2 3 2 3 2 5 2" xfId="1527"/>
    <cellStyle name="Moneda 2 3 2 3 2 6" xfId="1528"/>
    <cellStyle name="Moneda 2 3 2 3 2 7" xfId="1529"/>
    <cellStyle name="Moneda 2 3 2 3 3" xfId="1530"/>
    <cellStyle name="Moneda 2 3 2 3 3 2" xfId="1531"/>
    <cellStyle name="Moneda 2 3 2 3 3 2 2" xfId="1532"/>
    <cellStyle name="Moneda 2 3 2 3 3 2 3" xfId="1533"/>
    <cellStyle name="Moneda 2 3 2 3 3 3" xfId="1534"/>
    <cellStyle name="Moneda 2 3 2 3 3 3 2" xfId="1535"/>
    <cellStyle name="Moneda 2 3 2 3 3 4" xfId="1536"/>
    <cellStyle name="Moneda 2 3 2 3 3 4 2" xfId="1537"/>
    <cellStyle name="Moneda 2 3 2 3 3 5" xfId="1538"/>
    <cellStyle name="Moneda 2 3 2 3 3 6" xfId="1539"/>
    <cellStyle name="Moneda 2 3 2 3 4" xfId="1540"/>
    <cellStyle name="Moneda 2 3 2 3 4 2" xfId="1541"/>
    <cellStyle name="Moneda 2 3 2 3 4 3" xfId="1542"/>
    <cellStyle name="Moneda 2 3 2 3 5" xfId="1543"/>
    <cellStyle name="Moneda 2 3 2 3 5 2" xfId="1544"/>
    <cellStyle name="Moneda 2 3 2 3 6" xfId="1545"/>
    <cellStyle name="Moneda 2 3 2 3 6 2" xfId="1546"/>
    <cellStyle name="Moneda 2 3 2 3 7" xfId="1547"/>
    <cellStyle name="Moneda 2 3 2 3 8" xfId="1548"/>
    <cellStyle name="Moneda 2 3 2 4" xfId="1549"/>
    <cellStyle name="Moneda 2 3 2 4 2" xfId="1550"/>
    <cellStyle name="Moneda 2 3 2 4 2 2" xfId="1551"/>
    <cellStyle name="Moneda 2 3 2 4 2 2 2" xfId="1552"/>
    <cellStyle name="Moneda 2 3 2 4 2 2 2 2" xfId="1553"/>
    <cellStyle name="Moneda 2 3 2 4 2 2 2 3" xfId="1554"/>
    <cellStyle name="Moneda 2 3 2 4 2 2 3" xfId="1555"/>
    <cellStyle name="Moneda 2 3 2 4 2 2 3 2" xfId="0"/>
    <cellStyle name="Moneda 2 3 2 4 2 2 4" xfId="0"/>
    <cellStyle name="Moneda 2 3 2 4 2 2 4 2" xfId="0"/>
    <cellStyle name="Moneda 2 3 2 4 2 2 5" xfId="0"/>
    <cellStyle name="Moneda 2 3 2 4 2 2 6" xfId="0"/>
    <cellStyle name="Moneda 2 3 2 4 2 3" xfId="0"/>
    <cellStyle name="Moneda 2 3 2 4 2 3 2" xfId="0"/>
    <cellStyle name="Moneda 2 3 2 4 2 3 3" xfId="0"/>
    <cellStyle name="Moneda 2 3 2 4 2 4" xfId="0"/>
    <cellStyle name="Moneda 2 3 2 4 2 4 2" xfId="0"/>
    <cellStyle name="Moneda 2 3 2 4 2 5" xfId="0"/>
    <cellStyle name="Moneda 2 3 2 4 2 5 2" xfId="0"/>
    <cellStyle name="Moneda 2 3 2 4 2 6" xfId="0"/>
    <cellStyle name="Moneda 2 3 2 4 2 7" xfId="0"/>
    <cellStyle name="Moneda 2 3 2 4 3" xfId="0"/>
    <cellStyle name="Moneda 2 3 2 4 3 2" xfId="0"/>
    <cellStyle name="Moneda 2 3 2 4 3 2 2" xfId="0"/>
    <cellStyle name="Moneda 2 3 2 4 3 2 3" xfId="0"/>
    <cellStyle name="Moneda 2 3 2 4 3 3" xfId="0"/>
    <cellStyle name="Moneda 2 3 2 4 3 3 2" xfId="0"/>
    <cellStyle name="Moneda 2 3 2 4 3 4" xfId="0"/>
    <cellStyle name="Moneda 2 3 2 4 3 4 2" xfId="0"/>
    <cellStyle name="Moneda 2 3 2 4 3 5" xfId="0"/>
    <cellStyle name="Moneda 2 3 2 4 3 6" xfId="0"/>
    <cellStyle name="Moneda 2 3 2 4 4" xfId="0"/>
    <cellStyle name="Moneda 2 3 2 4 4 2" xfId="0"/>
    <cellStyle name="Moneda 2 3 2 4 4 3" xfId="0"/>
    <cellStyle name="Moneda 2 3 2 4 5" xfId="0"/>
    <cellStyle name="Moneda 2 3 2 4 5 2" xfId="0"/>
    <cellStyle name="Moneda 2 3 2 4 6" xfId="0"/>
    <cellStyle name="Moneda 2 3 2 4 6 2" xfId="0"/>
    <cellStyle name="Moneda 2 3 2 4 7" xfId="0"/>
    <cellStyle name="Moneda 2 3 2 4 8" xfId="0"/>
    <cellStyle name="Moneda 2 3 2 5" xfId="0"/>
    <cellStyle name="Moneda 2 3 2 5 2" xfId="0"/>
    <cellStyle name="Moneda 2 3 2 5 2 2" xfId="0"/>
    <cellStyle name="Moneda 2 3 2 5 2 2 2" xfId="0"/>
    <cellStyle name="Moneda 2 3 2 5 2 2 2 2" xfId="0"/>
    <cellStyle name="Moneda 2 3 2 5 2 2 3" xfId="0"/>
    <cellStyle name="Moneda 2 3 2 5 2 3" xfId="0"/>
    <cellStyle name="Moneda 2 3 2 5 2 3 2" xfId="0"/>
    <cellStyle name="Moneda 2 3 2 5 2 3 3" xfId="0"/>
    <cellStyle name="Moneda 2 3 2 5 2 4" xfId="0"/>
    <cellStyle name="Moneda 2 3 2 5 2 4 2" xfId="0"/>
    <cellStyle name="Moneda 2 3 2 5 2 5" xfId="0"/>
    <cellStyle name="Moneda 2 3 2 5 2 6" xfId="0"/>
    <cellStyle name="Moneda 2 3 2 5 3" xfId="0"/>
    <cellStyle name="Moneda 2 3 2 5 3 2" xfId="0"/>
    <cellStyle name="Moneda 2 3 2 5 3 2 2" xfId="0"/>
    <cellStyle name="Moneda 2 3 2 5 3 3" xfId="0"/>
    <cellStyle name="Moneda 2 3 2 5 4" xfId="0"/>
    <cellStyle name="Moneda 2 3 2 5 4 2" xfId="0"/>
    <cellStyle name="Moneda 2 3 2 5 4 3" xfId="0"/>
    <cellStyle name="Moneda 2 3 2 5 5" xfId="0"/>
    <cellStyle name="Moneda 2 3 2 5 5 2" xfId="0"/>
    <cellStyle name="Moneda 2 3 2 5 6" xfId="0"/>
    <cellStyle name="Moneda 2 3 2 5 7" xfId="0"/>
    <cellStyle name="Moneda 2 3 2 6" xfId="0"/>
    <cellStyle name="Moneda 2 3 2 6 2" xfId="0"/>
    <cellStyle name="Moneda 2 3 2 6 2 2" xfId="0"/>
    <cellStyle name="Moneda 2 3 2 6 2 2 2" xfId="0"/>
    <cellStyle name="Moneda 2 3 2 6 2 3" xfId="0"/>
    <cellStyle name="Moneda 2 3 2 6 3" xfId="0"/>
    <cellStyle name="Moneda 2 3 2 6 3 2" xfId="0"/>
    <cellStyle name="Moneda 2 3 2 6 3 3" xfId="0"/>
    <cellStyle name="Moneda 2 3 2 6 4" xfId="0"/>
    <cellStyle name="Moneda 2 3 2 6 4 2" xfId="0"/>
    <cellStyle name="Moneda 2 3 2 6 5" xfId="0"/>
    <cellStyle name="Moneda 2 3 2 6 6" xfId="0"/>
    <cellStyle name="Moneda 2 3 2 7" xfId="0"/>
    <cellStyle name="Moneda 2 3 2 7 2" xfId="0"/>
    <cellStyle name="Moneda 2 3 2 7 2 2" xfId="0"/>
    <cellStyle name="Moneda 2 3 2 7 3" xfId="0"/>
    <cellStyle name="Moneda 2 3 2 8" xfId="0"/>
    <cellStyle name="Moneda 2 3 2 8 2" xfId="0"/>
    <cellStyle name="Moneda 2 3 2 8 3" xfId="0"/>
    <cellStyle name="Moneda 2 3 2 9" xfId="0"/>
    <cellStyle name="Moneda 2 3 2 9 2" xfId="0"/>
    <cellStyle name="Moneda 2 3 3" xfId="0"/>
    <cellStyle name="Moneda 2 3 3 2" xfId="0"/>
    <cellStyle name="Moneda 2 3 3 2 2" xfId="0"/>
    <cellStyle name="Moneda 2 3 3 2 2 2" xfId="0"/>
    <cellStyle name="Moneda 2 3 3 2 2 2 2" xfId="0"/>
    <cellStyle name="Moneda 2 3 3 2 2 2 2 2" xfId="0"/>
    <cellStyle name="Moneda 2 3 3 2 2 2 3" xfId="0"/>
    <cellStyle name="Moneda 2 3 3 2 2 3" xfId="0"/>
    <cellStyle name="Moneda 2 3 3 2 2 3 2" xfId="0"/>
    <cellStyle name="Moneda 2 3 3 2 2 3 3" xfId="0"/>
    <cellStyle name="Moneda 2 3 3 2 2 4" xfId="0"/>
    <cellStyle name="Moneda 2 3 3 2 2 4 2" xfId="0"/>
    <cellStyle name="Moneda 2 3 3 2 2 5" xfId="0"/>
    <cellStyle name="Moneda 2 3 3 2 2 6" xfId="0"/>
    <cellStyle name="Moneda 2 3 3 2 3" xfId="0"/>
    <cellStyle name="Moneda 2 3 3 2 3 2" xfId="0"/>
    <cellStyle name="Moneda 2 3 3 2 3 2 2" xfId="0"/>
    <cellStyle name="Moneda 2 3 3 2 3 3" xfId="0"/>
    <cellStyle name="Moneda 2 3 3 2 4" xfId="0"/>
    <cellStyle name="Moneda 2 3 3 2 4 2" xfId="0"/>
    <cellStyle name="Moneda 2 3 3 2 4 3" xfId="0"/>
    <cellStyle name="Moneda 2 3 3 2 5" xfId="0"/>
    <cellStyle name="Moneda 2 3 3 2 5 2" xfId="0"/>
    <cellStyle name="Moneda 2 3 3 2 6" xfId="0"/>
    <cellStyle name="Moneda 2 3 3 2 7" xfId="0"/>
    <cellStyle name="Moneda 2 3 3 3" xfId="0"/>
    <cellStyle name="Moneda 2 3 3 3 2" xfId="0"/>
    <cellStyle name="Moneda 2 3 3 3 2 2" xfId="0"/>
    <cellStyle name="Moneda 2 3 3 3 2 2 2" xfId="0"/>
    <cellStyle name="Moneda 2 3 3 3 2 2 2 2" xfId="0"/>
    <cellStyle name="Moneda 2 3 3 3 2 2 3" xfId="0"/>
    <cellStyle name="Moneda 2 3 3 3 2 3" xfId="0"/>
    <cellStyle name="Moneda 2 3 3 3 2 3 2" xfId="0"/>
    <cellStyle name="Moneda 2 3 3 3 2 4" xfId="0"/>
    <cellStyle name="Moneda 2 3 3 3 3" xfId="0"/>
    <cellStyle name="Moneda 2 3 3 3 3 2" xfId="0"/>
    <cellStyle name="Moneda 2 3 3 3 3 2 2" xfId="0"/>
    <cellStyle name="Moneda 2 3 3 3 3 3" xfId="0"/>
    <cellStyle name="Moneda 2 3 3 3 4" xfId="0"/>
    <cellStyle name="Moneda 2 3 3 3 4 2" xfId="0"/>
    <cellStyle name="Moneda 2 3 3 3 4 3" xfId="0"/>
    <cellStyle name="Moneda 2 3 3 3 5" xfId="0"/>
    <cellStyle name="Moneda 2 3 3 3 6" xfId="0"/>
    <cellStyle name="Moneda 2 3 3 4" xfId="0"/>
    <cellStyle name="Moneda 2 3 3 4 2" xfId="0"/>
    <cellStyle name="Moneda 2 3 3 4 2 2" xfId="0"/>
    <cellStyle name="Moneda 2 3 3 4 2 2 2" xfId="0"/>
    <cellStyle name="Moneda 2 3 3 4 2 2 2 2" xfId="0"/>
    <cellStyle name="Moneda 2 3 3 4 2 2 3" xfId="0"/>
    <cellStyle name="Moneda 2 3 3 4 2 3" xfId="0"/>
    <cellStyle name="Moneda 2 3 3 4 2 3 2" xfId="0"/>
    <cellStyle name="Moneda 2 3 3 4 2 4" xfId="0"/>
    <cellStyle name="Moneda 2 3 3 4 3" xfId="0"/>
    <cellStyle name="Moneda 2 3 3 4 3 2" xfId="0"/>
    <cellStyle name="Moneda 2 3 3 4 3 2 2" xfId="0"/>
    <cellStyle name="Moneda 2 3 3 4 3 3" xfId="0"/>
    <cellStyle name="Moneda 2 3 3 4 4" xfId="0"/>
    <cellStyle name="Moneda 2 3 3 4 4 2" xfId="0"/>
    <cellStyle name="Moneda 2 3 3 4 5" xfId="0"/>
    <cellStyle name="Moneda 2 3 3 5" xfId="0"/>
    <cellStyle name="Moneda 2 3 3 5 2" xfId="0"/>
    <cellStyle name="Moneda 2 3 3 5 2 2" xfId="0"/>
    <cellStyle name="Moneda 2 3 3 5 2 2 2" xfId="0"/>
    <cellStyle name="Moneda 2 3 3 5 2 3" xfId="0"/>
    <cellStyle name="Moneda 2 3 3 5 3" xfId="0"/>
    <cellStyle name="Moneda 2 3 3 5 3 2" xfId="0"/>
    <cellStyle name="Moneda 2 3 3 5 4" xfId="0"/>
    <cellStyle name="Moneda 2 3 3 6" xfId="0"/>
    <cellStyle name="Moneda 2 3 3 6 2" xfId="0"/>
    <cellStyle name="Moneda 2 3 3 6 2 2" xfId="0"/>
    <cellStyle name="Moneda 2 3 3 6 3" xfId="0"/>
    <cellStyle name="Moneda 2 3 3 7" xfId="0"/>
    <cellStyle name="Moneda 2 3 3 7 2" xfId="0"/>
    <cellStyle name="Moneda 2 3 3 8" xfId="0"/>
    <cellStyle name="Moneda 2 3 4" xfId="0"/>
    <cellStyle name="Moneda 2 3 4 2" xfId="0"/>
    <cellStyle name="Moneda 2 3 4 2 2" xfId="0"/>
    <cellStyle name="Moneda 2 3 4 2 2 2" xfId="0"/>
    <cellStyle name="Moneda 2 3 4 2 2 2 2" xfId="0"/>
    <cellStyle name="Moneda 2 3 4 2 2 2 2 2" xfId="0"/>
    <cellStyle name="Moneda 2 3 4 2 2 2 3" xfId="0"/>
    <cellStyle name="Moneda 2 3 4 2 2 3" xfId="0"/>
    <cellStyle name="Moneda 2 3 4 2 2 3 2" xfId="0"/>
    <cellStyle name="Moneda 2 3 4 2 2 3 3" xfId="0"/>
    <cellStyle name="Moneda 2 3 4 2 2 4" xfId="0"/>
    <cellStyle name="Moneda 2 3 4 2 2 4 2" xfId="0"/>
    <cellStyle name="Moneda 2 3 4 2 2 5" xfId="0"/>
    <cellStyle name="Moneda 2 3 4 2 2 6" xfId="0"/>
    <cellStyle name="Moneda 2 3 4 2 3" xfId="0"/>
    <cellStyle name="Moneda 2 3 4 2 3 2" xfId="0"/>
    <cellStyle name="Moneda 2 3 4 2 3 2 2" xfId="0"/>
    <cellStyle name="Moneda 2 3 4 2 3 3" xfId="0"/>
    <cellStyle name="Moneda 2 3 4 2 4" xfId="0"/>
    <cellStyle name="Moneda 2 3 4 2 4 2" xfId="0"/>
    <cellStyle name="Moneda 2 3 4 2 4 3" xfId="0"/>
    <cellStyle name="Moneda 2 3 4 2 5" xfId="0"/>
    <cellStyle name="Moneda 2 3 4 2 5 2" xfId="0"/>
    <cellStyle name="Moneda 2 3 4 2 6" xfId="0"/>
    <cellStyle name="Moneda 2 3 4 2 7" xfId="0"/>
    <cellStyle name="Moneda 2 3 4 3" xfId="0"/>
    <cellStyle name="Moneda 2 3 4 3 2" xfId="0"/>
    <cellStyle name="Moneda 2 3 4 3 2 2" xfId="0"/>
    <cellStyle name="Moneda 2 3 4 3 2 2 2" xfId="0"/>
    <cellStyle name="Moneda 2 3 4 3 2 2 2 2" xfId="0"/>
    <cellStyle name="Moneda 2 3 4 3 2 2 3" xfId="0"/>
    <cellStyle name="Moneda 2 3 4 3 2 3" xfId="0"/>
    <cellStyle name="Moneda 2 3 4 3 2 3 2" xfId="0"/>
    <cellStyle name="Moneda 2 3 4 3 2 4" xfId="0"/>
    <cellStyle name="Moneda 2 3 4 3 3" xfId="0"/>
    <cellStyle name="Moneda 2 3 4 3 3 2" xfId="0"/>
    <cellStyle name="Moneda 2 3 4 3 3 2 2" xfId="0"/>
    <cellStyle name="Moneda 2 3 4 3 3 3" xfId="0"/>
    <cellStyle name="Moneda 2 3 4 3 4" xfId="0"/>
    <cellStyle name="Moneda 2 3 4 3 4 2" xfId="0"/>
    <cellStyle name="Moneda 2 3 4 3 4 3" xfId="0"/>
    <cellStyle name="Moneda 2 3 4 3 5" xfId="0"/>
    <cellStyle name="Moneda 2 3 4 3 6" xfId="0"/>
    <cellStyle name="Moneda 2 3 4 4" xfId="0"/>
    <cellStyle name="Moneda 2 3 4 4 2" xfId="0"/>
    <cellStyle name="Moneda 2 3 4 4 2 2" xfId="0"/>
    <cellStyle name="Moneda 2 3 4 4 2 2 2" xfId="0"/>
    <cellStyle name="Moneda 2 3 4 4 2 2 2 2" xfId="0"/>
    <cellStyle name="Moneda 2 3 4 4 2 2 3" xfId="0"/>
    <cellStyle name="Moneda 2 3 4 4 2 3" xfId="0"/>
    <cellStyle name="Moneda 2 3 4 4 2 3 2" xfId="0"/>
    <cellStyle name="Moneda 2 3 4 4 2 4" xfId="0"/>
    <cellStyle name="Moneda 2 3 4 4 3" xfId="0"/>
    <cellStyle name="Moneda 2 3 4 4 3 2" xfId="0"/>
    <cellStyle name="Moneda 2 3 4 4 3 2 2" xfId="0"/>
    <cellStyle name="Moneda 2 3 4 4 3 3" xfId="0"/>
    <cellStyle name="Moneda 2 3 4 4 4" xfId="0"/>
    <cellStyle name="Moneda 2 3 4 4 4 2" xfId="0"/>
    <cellStyle name="Moneda 2 3 4 4 5" xfId="0"/>
    <cellStyle name="Moneda 2 3 4 5" xfId="0"/>
    <cellStyle name="Moneda 2 3 4 5 2" xfId="0"/>
    <cellStyle name="Moneda 2 3 4 5 2 2" xfId="0"/>
    <cellStyle name="Moneda 2 3 4 5 2 2 2" xfId="0"/>
    <cellStyle name="Moneda 2 3 4 5 2 3" xfId="0"/>
    <cellStyle name="Moneda 2 3 4 5 3" xfId="0"/>
    <cellStyle name="Moneda 2 3 4 5 3 2" xfId="0"/>
    <cellStyle name="Moneda 2 3 4 5 4" xfId="0"/>
    <cellStyle name="Moneda 2 3 4 6" xfId="0"/>
    <cellStyle name="Moneda 2 3 4 6 2" xfId="0"/>
    <cellStyle name="Moneda 2 3 4 6 2 2" xfId="0"/>
    <cellStyle name="Moneda 2 3 4 6 3" xfId="0"/>
    <cellStyle name="Moneda 2 3 4 7" xfId="0"/>
    <cellStyle name="Moneda 2 3 4 7 2" xfId="0"/>
    <cellStyle name="Moneda 2 3 4 8" xfId="0"/>
    <cellStyle name="Moneda 2 3 5" xfId="0"/>
    <cellStyle name="Moneda 2 3 5 2" xfId="0"/>
    <cellStyle name="Moneda 2 3 5 2 2" xfId="0"/>
    <cellStyle name="Moneda 2 3 5 2 2 2" xfId="0"/>
    <cellStyle name="Moneda 2 3 5 2 2 2 2" xfId="0"/>
    <cellStyle name="Moneda 2 3 5 2 2 2 3" xfId="0"/>
    <cellStyle name="Moneda 2 3 5 2 2 3" xfId="0"/>
    <cellStyle name="Moneda 2 3 5 2 2 3 2" xfId="0"/>
    <cellStyle name="Moneda 2 3 5 2 2 4" xfId="0"/>
    <cellStyle name="Moneda 2 3 5 2 2 4 2" xfId="0"/>
    <cellStyle name="Moneda 2 3 5 2 2 5" xfId="0"/>
    <cellStyle name="Moneda 2 3 5 2 2 6" xfId="0"/>
    <cellStyle name="Moneda 2 3 5 2 3" xfId="0"/>
    <cellStyle name="Moneda 2 3 5 2 3 2" xfId="0"/>
    <cellStyle name="Moneda 2 3 5 2 3 3" xfId="0"/>
    <cellStyle name="Moneda 2 3 5 2 4" xfId="0"/>
    <cellStyle name="Moneda 2 3 5 2 4 2" xfId="0"/>
    <cellStyle name="Moneda 2 3 5 2 5" xfId="0"/>
    <cellStyle name="Moneda 2 3 5 2 5 2" xfId="0"/>
    <cellStyle name="Moneda 2 3 5 2 6" xfId="0"/>
    <cellStyle name="Moneda 2 3 5 2 7" xfId="0"/>
    <cellStyle name="Moneda 2 3 5 3" xfId="0"/>
    <cellStyle name="Moneda 2 3 5 3 2" xfId="0"/>
    <cellStyle name="Moneda 2 3 5 3 2 2" xfId="0"/>
    <cellStyle name="Moneda 2 3 5 3 2 3" xfId="0"/>
    <cellStyle name="Moneda 2 3 5 3 3" xfId="0"/>
    <cellStyle name="Moneda 2 3 5 3 3 2" xfId="0"/>
    <cellStyle name="Moneda 2 3 5 3 4" xfId="0"/>
    <cellStyle name="Moneda 2 3 5 3 4 2" xfId="0"/>
    <cellStyle name="Moneda 2 3 5 3 5" xfId="0"/>
    <cellStyle name="Moneda 2 3 5 3 6" xfId="0"/>
    <cellStyle name="Moneda 2 3 5 4" xfId="0"/>
    <cellStyle name="Moneda 2 3 5 4 2" xfId="0"/>
    <cellStyle name="Moneda 2 3 5 4 3" xfId="0"/>
    <cellStyle name="Moneda 2 3 5 5" xfId="0"/>
    <cellStyle name="Moneda 2 3 5 5 2" xfId="0"/>
    <cellStyle name="Moneda 2 3 5 6" xfId="0"/>
    <cellStyle name="Moneda 2 3 5 6 2" xfId="0"/>
    <cellStyle name="Moneda 2 3 5 7" xfId="0"/>
    <cellStyle name="Moneda 2 3 5 8" xfId="0"/>
    <cellStyle name="Moneda 2 3 6" xfId="0"/>
    <cellStyle name="Moneda 2 3 6 2" xfId="0"/>
    <cellStyle name="Moneda 2 3 6 2 2" xfId="0"/>
    <cellStyle name="Moneda 2 3 6 2 2 2" xfId="0"/>
    <cellStyle name="Moneda 2 3 6 2 2 2 2" xfId="0"/>
    <cellStyle name="Moneda 2 3 6 2 2 3" xfId="0"/>
    <cellStyle name="Moneda 2 3 6 2 3" xfId="0"/>
    <cellStyle name="Moneda 2 3 6 2 3 2" xfId="0"/>
    <cellStyle name="Moneda 2 3 6 2 3 3" xfId="0"/>
    <cellStyle name="Moneda 2 3 6 2 4" xfId="0"/>
    <cellStyle name="Moneda 2 3 6 2 4 2" xfId="0"/>
    <cellStyle name="Moneda 2 3 6 2 5" xfId="0"/>
    <cellStyle name="Moneda 2 3 6 2 6" xfId="0"/>
    <cellStyle name="Moneda 2 3 6 3" xfId="0"/>
    <cellStyle name="Moneda 2 3 6 3 2" xfId="0"/>
    <cellStyle name="Moneda 2 3 6 3 2 2" xfId="0"/>
    <cellStyle name="Moneda 2 3 6 3 3" xfId="0"/>
    <cellStyle name="Moneda 2 3 6 4" xfId="0"/>
    <cellStyle name="Moneda 2 3 6 4 2" xfId="0"/>
    <cellStyle name="Moneda 2 3 6 4 3" xfId="0"/>
    <cellStyle name="Moneda 2 3 6 5" xfId="0"/>
    <cellStyle name="Moneda 2 3 6 5 2" xfId="0"/>
    <cellStyle name="Moneda 2 3 6 6" xfId="0"/>
    <cellStyle name="Moneda 2 3 6 7" xfId="0"/>
    <cellStyle name="Moneda 2 3 7" xfId="0"/>
    <cellStyle name="Moneda 2 3 7 2" xfId="0"/>
    <cellStyle name="Moneda 2 3 7 2 2" xfId="0"/>
    <cellStyle name="Moneda 2 3 7 2 2 2" xfId="0"/>
    <cellStyle name="Moneda 2 3 7 2 2 2 2" xfId="0"/>
    <cellStyle name="Moneda 2 3 7 2 2 3" xfId="0"/>
    <cellStyle name="Moneda 2 3 7 2 3" xfId="0"/>
    <cellStyle name="Moneda 2 3 7 2 3 2" xfId="0"/>
    <cellStyle name="Moneda 2 3 7 2 4" xfId="0"/>
    <cellStyle name="Moneda 2 3 7 3" xfId="0"/>
    <cellStyle name="Moneda 2 3 7 3 2" xfId="0"/>
    <cellStyle name="Moneda 2 3 7 3 2 2" xfId="0"/>
    <cellStyle name="Moneda 2 3 7 3 3" xfId="0"/>
    <cellStyle name="Moneda 2 3 7 4" xfId="0"/>
    <cellStyle name="Moneda 2 3 7 4 2" xfId="0"/>
    <cellStyle name="Moneda 2 3 7 4 3" xfId="0"/>
    <cellStyle name="Moneda 2 3 7 5" xfId="0"/>
    <cellStyle name="Moneda 2 3 7 6" xfId="0"/>
    <cellStyle name="Moneda 2 3 8" xfId="0"/>
    <cellStyle name="Moneda 2 3 8 2" xfId="0"/>
    <cellStyle name="Moneda 2 3 8 2 2" xfId="0"/>
    <cellStyle name="Moneda 2 3 8 2 2 2" xfId="0"/>
    <cellStyle name="Moneda 2 3 8 2 3" xfId="0"/>
    <cellStyle name="Moneda 2 3 8 3" xfId="0"/>
    <cellStyle name="Moneda 2 3 8 3 2" xfId="0"/>
    <cellStyle name="Moneda 2 3 8 4" xfId="0"/>
    <cellStyle name="Moneda 2 3 9" xfId="0"/>
    <cellStyle name="Moneda 2 3 9 2" xfId="0"/>
    <cellStyle name="Moneda 2 3 9 2 2" xfId="0"/>
    <cellStyle name="Moneda 2 3 9 3" xfId="0"/>
    <cellStyle name="Moneda 2 4" xfId="0"/>
    <cellStyle name="Moneda 2 4 2" xfId="0"/>
    <cellStyle name="Moneda 2 4 3" xfId="0"/>
    <cellStyle name="Moneda 2 4 3 2" xfId="0"/>
    <cellStyle name="Moneda 2 4 3 3" xfId="0"/>
    <cellStyle name="Moneda 2 4 4" xfId="0"/>
    <cellStyle name="Moneda 2 4 4 2" xfId="0"/>
    <cellStyle name="Moneda 2 4 4 3" xfId="0"/>
    <cellStyle name="Moneda 2 4 5" xfId="0"/>
    <cellStyle name="Moneda 2 4 6" xfId="0"/>
    <cellStyle name="Moneda 2 4 7" xfId="0"/>
    <cellStyle name="Moneda 2 4 8" xfId="0"/>
    <cellStyle name="Moneda 2 4 9" xfId="0"/>
    <cellStyle name="Moneda 2 5" xfId="0"/>
    <cellStyle name="Moneda 2 5 2" xfId="0"/>
    <cellStyle name="Moneda 2 5 2 2" xfId="0"/>
    <cellStyle name="Moneda 2 5 2 2 2" xfId="0"/>
    <cellStyle name="Moneda 2 5 2 3" xfId="0"/>
    <cellStyle name="Moneda 2 5 3" xfId="0"/>
    <cellStyle name="Moneda 2 5 3 2" xfId="0"/>
    <cellStyle name="Moneda 2 5 3 2 2" xfId="0"/>
    <cellStyle name="Moneda 2 5 3 3" xfId="0"/>
    <cellStyle name="Moneda 2 5 4" xfId="0"/>
    <cellStyle name="Moneda 2 5 4 2" xfId="0"/>
    <cellStyle name="Moneda 2 5 4 2 2" xfId="0"/>
    <cellStyle name="Moneda 2 5 4 3" xfId="0"/>
    <cellStyle name="Moneda 2 5 5" xfId="0"/>
    <cellStyle name="Moneda 2 5 5 2" xfId="0"/>
    <cellStyle name="Moneda 2 5 6" xfId="0"/>
    <cellStyle name="Moneda 2 6" xfId="0"/>
    <cellStyle name="Moneda 20" xfId="0"/>
    <cellStyle name="Moneda 20 2" xfId="0"/>
    <cellStyle name="Moneda 20 2 2" xfId="0"/>
    <cellStyle name="Moneda 20 2 2 2" xfId="0"/>
    <cellStyle name="Moneda 20 2 2 2 2" xfId="0"/>
    <cellStyle name="Moneda 20 2 2 3" xfId="0"/>
    <cellStyle name="Moneda 20 2 2 3 2" xfId="0"/>
    <cellStyle name="Moneda 20 2 2 4" xfId="0"/>
    <cellStyle name="Moneda 20 2 2 4 2" xfId="0"/>
    <cellStyle name="Moneda 20 2 2 5" xfId="0"/>
    <cellStyle name="Moneda 20 2 3" xfId="0"/>
    <cellStyle name="Moneda 20 2 3 2" xfId="0"/>
    <cellStyle name="Moneda 20 2 4" xfId="0"/>
    <cellStyle name="Moneda 20 2 4 2" xfId="0"/>
    <cellStyle name="Moneda 20 2 5" xfId="0"/>
    <cellStyle name="Moneda 20 2 5 2" xfId="0"/>
    <cellStyle name="Moneda 20 2 6" xfId="0"/>
    <cellStyle name="Moneda 20 2 7" xfId="0"/>
    <cellStyle name="Moneda 20 3" xfId="0"/>
    <cellStyle name="Moneda 20 3 2" xfId="0"/>
    <cellStyle name="Moneda 20 3 2 2" xfId="0"/>
    <cellStyle name="Moneda 20 3 3" xfId="0"/>
    <cellStyle name="Moneda 20 3 3 2" xfId="0"/>
    <cellStyle name="Moneda 20 3 4" xfId="0"/>
    <cellStyle name="Moneda 20 3 4 2" xfId="0"/>
    <cellStyle name="Moneda 20 3 5" xfId="0"/>
    <cellStyle name="Moneda 20 4" xfId="0"/>
    <cellStyle name="Moneda 20 4 2" xfId="0"/>
    <cellStyle name="Moneda 20 5" xfId="0"/>
    <cellStyle name="Moneda 20 5 2" xfId="0"/>
    <cellStyle name="Moneda 20 6" xfId="0"/>
    <cellStyle name="Moneda 20 6 2" xfId="0"/>
    <cellStyle name="Moneda 20 7" xfId="0"/>
    <cellStyle name="Moneda 20 8" xfId="0"/>
    <cellStyle name="Moneda 21" xfId="0"/>
    <cellStyle name="Moneda 21 2" xfId="0"/>
    <cellStyle name="Moneda 21 2 2" xfId="0"/>
    <cellStyle name="Moneda 21 2 2 2" xfId="0"/>
    <cellStyle name="Moneda 21 2 2 2 2" xfId="0"/>
    <cellStyle name="Moneda 21 2 2 3" xfId="0"/>
    <cellStyle name="Moneda 21 2 2 3 2" xfId="0"/>
    <cellStyle name="Moneda 21 2 2 4" xfId="0"/>
    <cellStyle name="Moneda 21 2 2 4 2" xfId="0"/>
    <cellStyle name="Moneda 21 2 2 5" xfId="0"/>
    <cellStyle name="Moneda 21 2 3" xfId="0"/>
    <cellStyle name="Moneda 21 2 3 2" xfId="0"/>
    <cellStyle name="Moneda 21 2 4" xfId="0"/>
    <cellStyle name="Moneda 21 2 4 2" xfId="0"/>
    <cellStyle name="Moneda 21 2 5" xfId="0"/>
    <cellStyle name="Moneda 21 2 5 2" xfId="0"/>
    <cellStyle name="Moneda 21 2 6" xfId="0"/>
    <cellStyle name="Moneda 21 2 7" xfId="0"/>
    <cellStyle name="Moneda 21 3" xfId="0"/>
    <cellStyle name="Moneda 21 3 2" xfId="0"/>
    <cellStyle name="Moneda 21 3 2 2" xfId="0"/>
    <cellStyle name="Moneda 21 3 3" xfId="0"/>
    <cellStyle name="Moneda 21 3 3 2" xfId="0"/>
    <cellStyle name="Moneda 21 3 4" xfId="0"/>
    <cellStyle name="Moneda 21 3 4 2" xfId="0"/>
    <cellStyle name="Moneda 21 3 5" xfId="0"/>
    <cellStyle name="Moneda 21 4" xfId="0"/>
    <cellStyle name="Moneda 21 4 2" xfId="0"/>
    <cellStyle name="Moneda 21 5" xfId="0"/>
    <cellStyle name="Moneda 21 5 2" xfId="0"/>
    <cellStyle name="Moneda 21 6" xfId="0"/>
    <cellStyle name="Moneda 21 6 2" xfId="0"/>
    <cellStyle name="Moneda 21 7" xfId="0"/>
    <cellStyle name="Moneda 21 8" xfId="0"/>
    <cellStyle name="Moneda 22" xfId="0"/>
    <cellStyle name="Moneda 22 2" xfId="0"/>
    <cellStyle name="Moneda 22 2 2" xfId="0"/>
    <cellStyle name="Moneda 22 2 2 2" xfId="0"/>
    <cellStyle name="Moneda 22 2 2 2 2" xfId="0"/>
    <cellStyle name="Moneda 22 2 2 3" xfId="0"/>
    <cellStyle name="Moneda 22 2 2 3 2" xfId="0"/>
    <cellStyle name="Moneda 22 2 2 4" xfId="0"/>
    <cellStyle name="Moneda 22 2 2 4 2" xfId="0"/>
    <cellStyle name="Moneda 22 2 2 5" xfId="0"/>
    <cellStyle name="Moneda 22 2 3" xfId="0"/>
    <cellStyle name="Moneda 22 2 3 2" xfId="0"/>
    <cellStyle name="Moneda 22 2 4" xfId="0"/>
    <cellStyle name="Moneda 22 2 4 2" xfId="0"/>
    <cellStyle name="Moneda 22 2 5" xfId="0"/>
    <cellStyle name="Moneda 22 2 5 2" xfId="0"/>
    <cellStyle name="Moneda 22 2 6" xfId="0"/>
    <cellStyle name="Moneda 22 3" xfId="0"/>
    <cellStyle name="Moneda 22 3 2" xfId="0"/>
    <cellStyle name="Moneda 22 3 2 2" xfId="0"/>
    <cellStyle name="Moneda 22 3 3" xfId="0"/>
    <cellStyle name="Moneda 22 3 3 2" xfId="0"/>
    <cellStyle name="Moneda 22 3 4" xfId="0"/>
    <cellStyle name="Moneda 22 3 4 2" xfId="0"/>
    <cellStyle name="Moneda 22 3 5" xfId="0"/>
    <cellStyle name="Moneda 22 4" xfId="0"/>
    <cellStyle name="Moneda 22 4 2" xfId="0"/>
    <cellStyle name="Moneda 22 5" xfId="0"/>
    <cellStyle name="Moneda 22 5 2" xfId="0"/>
    <cellStyle name="Moneda 22 6" xfId="0"/>
    <cellStyle name="Moneda 22 6 2" xfId="0"/>
    <cellStyle name="Moneda 22 7" xfId="0"/>
    <cellStyle name="Moneda 22 8" xfId="0"/>
    <cellStyle name="Moneda 23" xfId="0"/>
    <cellStyle name="Moneda 23 2" xfId="0"/>
    <cellStyle name="Moneda 23 2 2" xfId="0"/>
    <cellStyle name="Moneda 23 2 2 2" xfId="0"/>
    <cellStyle name="Moneda 23 2 3" xfId="0"/>
    <cellStyle name="Moneda 23 2 3 2" xfId="0"/>
    <cellStyle name="Moneda 23 2 4" xfId="0"/>
    <cellStyle name="Moneda 23 2 4 2" xfId="0"/>
    <cellStyle name="Moneda 23 2 5" xfId="0"/>
    <cellStyle name="Moneda 23 3" xfId="0"/>
    <cellStyle name="Moneda 23 3 2" xfId="0"/>
    <cellStyle name="Moneda 23 4" xfId="0"/>
    <cellStyle name="Moneda 23 4 2" xfId="0"/>
    <cellStyle name="Moneda 23 5" xfId="0"/>
    <cellStyle name="Moneda 23 5 2" xfId="0"/>
    <cellStyle name="Moneda 23 6" xfId="0"/>
    <cellStyle name="Moneda 23 7" xfId="0"/>
    <cellStyle name="Moneda 24" xfId="0"/>
    <cellStyle name="Moneda 24 2" xfId="0"/>
    <cellStyle name="Moneda 24 2 2" xfId="0"/>
    <cellStyle name="Moneda 24 2 2 2" xfId="0"/>
    <cellStyle name="Moneda 24 2 3" xfId="0"/>
    <cellStyle name="Moneda 24 2 3 2" xfId="0"/>
    <cellStyle name="Moneda 24 2 4" xfId="0"/>
    <cellStyle name="Moneda 24 2 4 2" xfId="0"/>
    <cellStyle name="Moneda 24 2 5" xfId="0"/>
    <cellStyle name="Moneda 24 3" xfId="0"/>
    <cellStyle name="Moneda 24 3 2" xfId="0"/>
    <cellStyle name="Moneda 24 4" xfId="0"/>
    <cellStyle name="Moneda 24 4 2" xfId="0"/>
    <cellStyle name="Moneda 24 5" xfId="0"/>
    <cellStyle name="Moneda 24 5 2" xfId="0"/>
    <cellStyle name="Moneda 24 6" xfId="0"/>
    <cellStyle name="Moneda 24 7" xfId="0"/>
    <cellStyle name="Moneda 25" xfId="0"/>
    <cellStyle name="Moneda 25 2" xfId="0"/>
    <cellStyle name="Moneda 25 2 2" xfId="0"/>
    <cellStyle name="Moneda 25 2 2 2" xfId="0"/>
    <cellStyle name="Moneda 25 2 3" xfId="0"/>
    <cellStyle name="Moneda 25 3" xfId="0"/>
    <cellStyle name="Moneda 25 3 2" xfId="0"/>
    <cellStyle name="Moneda 25 3 2 2" xfId="0"/>
    <cellStyle name="Moneda 25 3 3" xfId="0"/>
    <cellStyle name="Moneda 25 4" xfId="0"/>
    <cellStyle name="Moneda 25 4 2" xfId="0"/>
    <cellStyle name="Moneda 25 4 2 2" xfId="0"/>
    <cellStyle name="Moneda 25 4 3" xfId="0"/>
    <cellStyle name="Moneda 25 5" xfId="0"/>
    <cellStyle name="Moneda 25 5 2" xfId="0"/>
    <cellStyle name="Moneda 25 6" xfId="0"/>
    <cellStyle name="Moneda 26" xfId="0"/>
    <cellStyle name="Moneda 26 2" xfId="0"/>
    <cellStyle name="Moneda 26 2 2" xfId="0"/>
    <cellStyle name="Moneda 26 2 2 2" xfId="0"/>
    <cellStyle name="Moneda 26 2 3" xfId="0"/>
    <cellStyle name="Moneda 26 3" xfId="0"/>
    <cellStyle name="Moneda 26 3 2" xfId="0"/>
    <cellStyle name="Moneda 26 3 2 2" xfId="0"/>
    <cellStyle name="Moneda 26 3 3" xfId="0"/>
    <cellStyle name="Moneda 26 4" xfId="0"/>
    <cellStyle name="Moneda 26 4 2" xfId="0"/>
    <cellStyle name="Moneda 26 4 2 2" xfId="0"/>
    <cellStyle name="Moneda 26 4 3" xfId="0"/>
    <cellStyle name="Moneda 26 5" xfId="0"/>
    <cellStyle name="Moneda 26 5 2" xfId="0"/>
    <cellStyle name="Moneda 26 6" xfId="0"/>
    <cellStyle name="Moneda 27" xfId="0"/>
    <cellStyle name="Moneda 27 2" xfId="0"/>
    <cellStyle name="Moneda 27 2 2" xfId="0"/>
    <cellStyle name="Moneda 27 3" xfId="0"/>
    <cellStyle name="Moneda 27 3 2" xfId="0"/>
    <cellStyle name="Moneda 27 4" xfId="0"/>
    <cellStyle name="Moneda 27 4 2" xfId="0"/>
    <cellStyle name="Moneda 27 5" xfId="0"/>
    <cellStyle name="Moneda 28" xfId="0"/>
    <cellStyle name="Moneda 28 2" xfId="0"/>
    <cellStyle name="Moneda 28 2 2" xfId="0"/>
    <cellStyle name="Moneda 28 2 2 2" xfId="0"/>
    <cellStyle name="Moneda 28 2 3" xfId="0"/>
    <cellStyle name="Moneda 28 3" xfId="0"/>
    <cellStyle name="Moneda 28 3 2" xfId="0"/>
    <cellStyle name="Moneda 28 3 2 2" xfId="0"/>
    <cellStyle name="Moneda 28 3 3" xfId="0"/>
    <cellStyle name="Moneda 28 4" xfId="0"/>
    <cellStyle name="Moneda 28 4 2" xfId="0"/>
    <cellStyle name="Moneda 28 4 2 2" xfId="0"/>
    <cellStyle name="Moneda 28 4 3" xfId="0"/>
    <cellStyle name="Moneda 28 5" xfId="0"/>
    <cellStyle name="Moneda 28 5 2" xfId="0"/>
    <cellStyle name="Moneda 28 6" xfId="0"/>
    <cellStyle name="Moneda 29" xfId="0"/>
    <cellStyle name="Moneda 29 2" xfId="0"/>
    <cellStyle name="Moneda 29 2 2" xfId="0"/>
    <cellStyle name="Moneda 29 2 2 2" xfId="0"/>
    <cellStyle name="Moneda 29 2 3" xfId="0"/>
    <cellStyle name="Moneda 29 3" xfId="0"/>
    <cellStyle name="Moneda 29 3 2" xfId="0"/>
    <cellStyle name="Moneda 29 3 2 2" xfId="0"/>
    <cellStyle name="Moneda 29 3 3" xfId="0"/>
    <cellStyle name="Moneda 29 4" xfId="0"/>
    <cellStyle name="Moneda 29 4 2" xfId="0"/>
    <cellStyle name="Moneda 29 4 2 2" xfId="0"/>
    <cellStyle name="Moneda 29 4 3" xfId="0"/>
    <cellStyle name="Moneda 29 5" xfId="0"/>
    <cellStyle name="Moneda 29 5 2" xfId="0"/>
    <cellStyle name="Moneda 29 6" xfId="0"/>
    <cellStyle name="Moneda 3" xfId="0"/>
    <cellStyle name="Moneda 3 10" xfId="0"/>
    <cellStyle name="Moneda 3 10 2" xfId="0"/>
    <cellStyle name="Moneda 3 10 2 2" xfId="0"/>
    <cellStyle name="Moneda 3 10 3" xfId="0"/>
    <cellStyle name="Moneda 3 10 3 2" xfId="0"/>
    <cellStyle name="Moneda 3 10 4" xfId="0"/>
    <cellStyle name="Moneda 3 10 4 2" xfId="0"/>
    <cellStyle name="Moneda 3 10 5" xfId="0"/>
    <cellStyle name="Moneda 3 11" xfId="0"/>
    <cellStyle name="Moneda 3 11 2" xfId="0"/>
    <cellStyle name="Moneda 3 12" xfId="0"/>
    <cellStyle name="Moneda 3 12 2" xfId="0"/>
    <cellStyle name="Moneda 3 13" xfId="0"/>
    <cellStyle name="Moneda 3 13 2" xfId="0"/>
    <cellStyle name="Moneda 3 14" xfId="0"/>
    <cellStyle name="Moneda 3 14 2" xfId="0"/>
    <cellStyle name="Moneda 3 15" xfId="0"/>
    <cellStyle name="Moneda 3 15 2" xfId="0"/>
    <cellStyle name="Moneda 3 15 3" xfId="0"/>
    <cellStyle name="Moneda 3 15 3 2" xfId="0"/>
    <cellStyle name="Moneda 3 15 3 2 2" xfId="0"/>
    <cellStyle name="Moneda 3 15 3 2 3" xfId="0"/>
    <cellStyle name="Moneda 3 15 3 3" xfId="0"/>
    <cellStyle name="Moneda 3 15 3 3 2" xfId="0"/>
    <cellStyle name="Moneda 3 15 3 3 3" xfId="0"/>
    <cellStyle name="Moneda 3 15 3 4" xfId="0"/>
    <cellStyle name="Moneda 3 15 3 5" xfId="0"/>
    <cellStyle name="Moneda 3 15 3 6" xfId="0"/>
    <cellStyle name="Moneda 3 15 3 7" xfId="0"/>
    <cellStyle name="Moneda 3 15 3 8" xfId="0"/>
    <cellStyle name="Moneda 3 16" xfId="0"/>
    <cellStyle name="Moneda 3 16 2" xfId="0"/>
    <cellStyle name="Moneda 3 16 2 2" xfId="0"/>
    <cellStyle name="Moneda 3 16 2 3" xfId="0"/>
    <cellStyle name="Moneda 3 16 3" xfId="0"/>
    <cellStyle name="Moneda 3 16 3 2" xfId="0"/>
    <cellStyle name="Moneda 3 16 3 3" xfId="0"/>
    <cellStyle name="Moneda 3 16 4" xfId="0"/>
    <cellStyle name="Moneda 3 16 5" xfId="0"/>
    <cellStyle name="Moneda 3 16 6" xfId="0"/>
    <cellStyle name="Moneda 3 16 7" xfId="0"/>
    <cellStyle name="Moneda 3 16 8" xfId="0"/>
    <cellStyle name="Moneda 3 2" xfId="0"/>
    <cellStyle name="Moneda 3 2 10" xfId="0"/>
    <cellStyle name="Moneda 3 2 10 2" xfId="0"/>
    <cellStyle name="Moneda 3 2 11" xfId="0"/>
    <cellStyle name="Moneda 3 2 2" xfId="0"/>
    <cellStyle name="Moneda 3 2 2 2" xfId="0"/>
    <cellStyle name="Moneda 3 2 2 2 2" xfId="0"/>
    <cellStyle name="Moneda 3 2 2 2 2 2" xfId="0"/>
    <cellStyle name="Moneda 3 2 2 2 2 2 2" xfId="0"/>
    <cellStyle name="Moneda 3 2 2 2 2 3" xfId="0"/>
    <cellStyle name="Moneda 3 2 2 2 2 3 2" xfId="0"/>
    <cellStyle name="Moneda 3 2 2 2 2 4" xfId="0"/>
    <cellStyle name="Moneda 3 2 2 2 2 4 2" xfId="0"/>
    <cellStyle name="Moneda 3 2 2 2 2 5" xfId="0"/>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2 3 2" xfId="0"/>
    <cellStyle name="Moneda 3 2 6 2 3 2 2" xfId="0"/>
    <cellStyle name="Moneda 3 2 6 2 3 2 3" xfId="0"/>
    <cellStyle name="Moneda 3 2 6 2 3 3" xfId="0"/>
    <cellStyle name="Moneda 3 2 6 2 3 3 2" xfId="0"/>
    <cellStyle name="Moneda 3 2 6 2 3 3 3" xfId="0"/>
    <cellStyle name="Moneda 3 2 6 2 3 4" xfId="0"/>
    <cellStyle name="Moneda 3 2 6 2 3 5" xfId="0"/>
    <cellStyle name="Moneda 3 2 6 2 3 6" xfId="0"/>
    <cellStyle name="Moneda 3 2 6 2 3 7" xfId="0"/>
    <cellStyle name="Moneda 3 2 6 2 3 8" xfId="0"/>
    <cellStyle name="Moneda 3 2 6 3" xfId="0"/>
    <cellStyle name="Moneda 3 2 6 4" xfId="0"/>
    <cellStyle name="Moneda 3 2 6 4 2" xfId="0"/>
    <cellStyle name="Moneda 3 2 6 4 2 2" xfId="0"/>
    <cellStyle name="Moneda 3 2 6 4 2 3" xfId="0"/>
    <cellStyle name="Moneda 3 2 6 4 3" xfId="0"/>
    <cellStyle name="Moneda 3 2 6 4 3 2" xfId="0"/>
    <cellStyle name="Moneda 3 2 6 4 3 3" xfId="0"/>
    <cellStyle name="Moneda 3 2 6 4 4" xfId="0"/>
    <cellStyle name="Moneda 3 2 6 4 5" xfId="0"/>
    <cellStyle name="Moneda 3 2 6 4 6" xfId="0"/>
    <cellStyle name="Moneda 3 2 6 4 7" xfId="0"/>
    <cellStyle name="Moneda 3 2 6 4 8"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10" xfId="0"/>
    <cellStyle name="Moneda 3 2 8 2" xfId="0"/>
    <cellStyle name="Moneda 3 2 8 3" xfId="0"/>
    <cellStyle name="Moneda 3 2 8 4" xfId="0"/>
    <cellStyle name="Moneda 3 2 8 4 2" xfId="0"/>
    <cellStyle name="Moneda 3 2 8 4 3" xfId="0"/>
    <cellStyle name="Moneda 3 2 8 5" xfId="0"/>
    <cellStyle name="Moneda 3 2 8 5 2" xfId="0"/>
    <cellStyle name="Moneda 3 2 8 5 3" xfId="0"/>
    <cellStyle name="Moneda 3 2 8 6" xfId="0"/>
    <cellStyle name="Moneda 3 2 8 7" xfId="0"/>
    <cellStyle name="Moneda 3 2 8 8" xfId="0"/>
    <cellStyle name="Moneda 3 2 8 9"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10" xfId="0"/>
    <cellStyle name="Moneda 3 6 2" xfId="0"/>
    <cellStyle name="Moneda 3 6 2 10" xfId="0"/>
    <cellStyle name="Moneda 3 6 2 2" xfId="0"/>
    <cellStyle name="Moneda 3 6 2 2 2" xfId="0"/>
    <cellStyle name="Moneda 3 6 2 2 2 2" xfId="0"/>
    <cellStyle name="Moneda 3 6 2 2 2 2 2" xfId="0"/>
    <cellStyle name="Moneda 3 6 2 2 2 2 3" xfId="0"/>
    <cellStyle name="Moneda 3 6 2 2 2 3" xfId="0"/>
    <cellStyle name="Moneda 3 6 2 2 2 3 2" xfId="0"/>
    <cellStyle name="Moneda 3 6 2 2 2 3 3" xfId="0"/>
    <cellStyle name="Moneda 3 6 2 2 2 4" xfId="0"/>
    <cellStyle name="Moneda 3 6 2 2 2 5" xfId="0"/>
    <cellStyle name="Moneda 3 6 2 2 2 6" xfId="0"/>
    <cellStyle name="Moneda 3 6 2 2 2 7" xfId="0"/>
    <cellStyle name="Moneda 3 6 2 2 2 8" xfId="0"/>
    <cellStyle name="Moneda 3 6 2 2 3" xfId="0"/>
    <cellStyle name="Moneda 3 6 2 2 3 2" xfId="0"/>
    <cellStyle name="Moneda 3 6 2 2 3 3" xfId="0"/>
    <cellStyle name="Moneda 3 6 2 2 4" xfId="0"/>
    <cellStyle name="Moneda 3 6 2 2 4 2" xfId="0"/>
    <cellStyle name="Moneda 3 6 2 2 4 3" xfId="0"/>
    <cellStyle name="Moneda 3 6 2 2 5" xfId="0"/>
    <cellStyle name="Moneda 3 6 2 2 6" xfId="0"/>
    <cellStyle name="Moneda 3 6 2 2 7" xfId="0"/>
    <cellStyle name="Moneda 3 6 2 2 8" xfId="0"/>
    <cellStyle name="Moneda 3 6 2 2 9" xfId="0"/>
    <cellStyle name="Moneda 3 6 2 3" xfId="0"/>
    <cellStyle name="Moneda 3 6 2 3 2" xfId="0"/>
    <cellStyle name="Moneda 3 6 2 3 2 2" xfId="0"/>
    <cellStyle name="Moneda 3 6 2 3 2 3" xfId="0"/>
    <cellStyle name="Moneda 3 6 2 3 3" xfId="0"/>
    <cellStyle name="Moneda 3 6 2 3 3 2" xfId="0"/>
    <cellStyle name="Moneda 3 6 2 3 3 3" xfId="0"/>
    <cellStyle name="Moneda 3 6 2 3 4" xfId="0"/>
    <cellStyle name="Moneda 3 6 2 3 5" xfId="0"/>
    <cellStyle name="Moneda 3 6 2 3 6" xfId="0"/>
    <cellStyle name="Moneda 3 6 2 3 7" xfId="0"/>
    <cellStyle name="Moneda 3 6 2 3 8" xfId="0"/>
    <cellStyle name="Moneda 3 6 2 4" xfId="0"/>
    <cellStyle name="Moneda 3 6 2 4 2" xfId="0"/>
    <cellStyle name="Moneda 3 6 2 4 3" xfId="0"/>
    <cellStyle name="Moneda 3 6 2 5" xfId="0"/>
    <cellStyle name="Moneda 3 6 2 5 2" xfId="0"/>
    <cellStyle name="Moneda 3 6 2 5 3" xfId="0"/>
    <cellStyle name="Moneda 3 6 2 6" xfId="0"/>
    <cellStyle name="Moneda 3 6 2 7" xfId="0"/>
    <cellStyle name="Moneda 3 6 2 8" xfId="0"/>
    <cellStyle name="Moneda 3 6 2 9" xfId="0"/>
    <cellStyle name="Moneda 3 6 3" xfId="0"/>
    <cellStyle name="Moneda 3 6 3 2" xfId="0"/>
    <cellStyle name="Moneda 3 6 3 2 2" xfId="0"/>
    <cellStyle name="Moneda 3 6 3 2 3" xfId="0"/>
    <cellStyle name="Moneda 3 6 3 3" xfId="0"/>
    <cellStyle name="Moneda 3 6 3 3 2" xfId="0"/>
    <cellStyle name="Moneda 3 6 3 3 3" xfId="0"/>
    <cellStyle name="Moneda 3 6 3 4" xfId="0"/>
    <cellStyle name="Moneda 3 6 3 5" xfId="0"/>
    <cellStyle name="Moneda 3 6 3 6" xfId="0"/>
    <cellStyle name="Moneda 3 6 3 7" xfId="0"/>
    <cellStyle name="Moneda 3 6 3 8" xfId="0"/>
    <cellStyle name="Moneda 3 6 4" xfId="0"/>
    <cellStyle name="Moneda 3 6 4 2" xfId="0"/>
    <cellStyle name="Moneda 3 6 4 3" xfId="0"/>
    <cellStyle name="Moneda 3 6 5" xfId="0"/>
    <cellStyle name="Moneda 3 6 5 2" xfId="0"/>
    <cellStyle name="Moneda 3 6 5 3" xfId="0"/>
    <cellStyle name="Moneda 3 6 6" xfId="0"/>
    <cellStyle name="Moneda 3 6 7" xfId="0"/>
    <cellStyle name="Moneda 3 6 8" xfId="0"/>
    <cellStyle name="Moneda 3 6 9" xfId="0"/>
    <cellStyle name="Moneda 3 7" xfId="0"/>
    <cellStyle name="Moneda 3 7 10" xfId="0"/>
    <cellStyle name="Moneda 3 7 2" xfId="0"/>
    <cellStyle name="Moneda 3 7 2 2" xfId="0"/>
    <cellStyle name="Moneda 3 7 2 2 2" xfId="0"/>
    <cellStyle name="Moneda 3 7 2 2 2 2" xfId="0"/>
    <cellStyle name="Moneda 3 7 2 2 2 3" xfId="0"/>
    <cellStyle name="Moneda 3 7 2 2 3" xfId="0"/>
    <cellStyle name="Moneda 3 7 2 2 3 2" xfId="0"/>
    <cellStyle name="Moneda 3 7 2 2 3 3" xfId="0"/>
    <cellStyle name="Moneda 3 7 2 2 4" xfId="0"/>
    <cellStyle name="Moneda 3 7 2 2 5" xfId="0"/>
    <cellStyle name="Moneda 3 7 2 2 6" xfId="0"/>
    <cellStyle name="Moneda 3 7 2 2 7" xfId="0"/>
    <cellStyle name="Moneda 3 7 2 2 8" xfId="0"/>
    <cellStyle name="Moneda 3 7 2 3" xfId="0"/>
    <cellStyle name="Moneda 3 7 2 3 2" xfId="0"/>
    <cellStyle name="Moneda 3 7 2 3 3" xfId="0"/>
    <cellStyle name="Moneda 3 7 2 4" xfId="0"/>
    <cellStyle name="Moneda 3 7 2 4 2" xfId="0"/>
    <cellStyle name="Moneda 3 7 2 4 3" xfId="0"/>
    <cellStyle name="Moneda 3 7 2 5" xfId="0"/>
    <cellStyle name="Moneda 3 7 2 6" xfId="0"/>
    <cellStyle name="Moneda 3 7 2 7" xfId="0"/>
    <cellStyle name="Moneda 3 7 2 8" xfId="0"/>
    <cellStyle name="Moneda 3 7 2 9" xfId="0"/>
    <cellStyle name="Moneda 3 7 3" xfId="0"/>
    <cellStyle name="Moneda 3 7 3 2" xfId="0"/>
    <cellStyle name="Moneda 3 7 3 2 2" xfId="0"/>
    <cellStyle name="Moneda 3 7 3 2 3" xfId="0"/>
    <cellStyle name="Moneda 3 7 3 3" xfId="0"/>
    <cellStyle name="Moneda 3 7 3 3 2" xfId="0"/>
    <cellStyle name="Moneda 3 7 3 3 3" xfId="0"/>
    <cellStyle name="Moneda 3 7 3 4" xfId="0"/>
    <cellStyle name="Moneda 3 7 3 5" xfId="0"/>
    <cellStyle name="Moneda 3 7 3 6" xfId="0"/>
    <cellStyle name="Moneda 3 7 3 7" xfId="0"/>
    <cellStyle name="Moneda 3 7 3 8" xfId="0"/>
    <cellStyle name="Moneda 3 7 4" xfId="0"/>
    <cellStyle name="Moneda 3 7 4 2" xfId="0"/>
    <cellStyle name="Moneda 3 7 4 3" xfId="0"/>
    <cellStyle name="Moneda 3 7 5" xfId="0"/>
    <cellStyle name="Moneda 3 7 5 2" xfId="0"/>
    <cellStyle name="Moneda 3 7 5 3" xfId="0"/>
    <cellStyle name="Moneda 3 7 6" xfId="0"/>
    <cellStyle name="Moneda 3 7 7" xfId="0"/>
    <cellStyle name="Moneda 3 7 8" xfId="0"/>
    <cellStyle name="Moneda 3 7 9"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 9 2 2" xfId="0"/>
    <cellStyle name="Moneda 3 9 2 2 2" xfId="0"/>
    <cellStyle name="Moneda 3 9 2 2 3" xfId="0"/>
    <cellStyle name="Moneda 3 9 2 3" xfId="0"/>
    <cellStyle name="Moneda 3 9 2 3 2" xfId="0"/>
    <cellStyle name="Moneda 3 9 2 3 3" xfId="0"/>
    <cellStyle name="Moneda 3 9 2 4" xfId="0"/>
    <cellStyle name="Moneda 3 9 2 5" xfId="0"/>
    <cellStyle name="Moneda 3 9 2 6" xfId="0"/>
    <cellStyle name="Moneda 3 9 2 7" xfId="0"/>
    <cellStyle name="Moneda 3 9 2 8" xfId="0"/>
    <cellStyle name="Moneda 3 9 3" xfId="0"/>
    <cellStyle name="Moneda 3 9 3 2" xfId="0"/>
    <cellStyle name="Moneda 3 9 3 3" xfId="0"/>
    <cellStyle name="Moneda 3 9 4" xfId="0"/>
    <cellStyle name="Moneda 3 9 4 2" xfId="0"/>
    <cellStyle name="Moneda 3 9 4 3" xfId="0"/>
    <cellStyle name="Moneda 3 9 5" xfId="0"/>
    <cellStyle name="Moneda 3 9 6" xfId="0"/>
    <cellStyle name="Moneda 3 9 7" xfId="0"/>
    <cellStyle name="Moneda 3 9 8" xfId="0"/>
    <cellStyle name="Moneda 3 9 9" xfId="0"/>
    <cellStyle name="Moneda 30" xfId="0"/>
    <cellStyle name="Moneda 30 2" xfId="0"/>
    <cellStyle name="Moneda 30 2 2" xfId="0"/>
    <cellStyle name="Moneda 30 2 2 2" xfId="0"/>
    <cellStyle name="Moneda 30 2 3" xfId="0"/>
    <cellStyle name="Moneda 30 3" xfId="0"/>
    <cellStyle name="Moneda 30 3 2" xfId="0"/>
    <cellStyle name="Moneda 30 3 2 2" xfId="0"/>
    <cellStyle name="Moneda 30 3 3" xfId="0"/>
    <cellStyle name="Moneda 30 4" xfId="0"/>
    <cellStyle name="Moneda 30 4 2" xfId="0"/>
    <cellStyle name="Moneda 30 4 2 2" xfId="0"/>
    <cellStyle name="Moneda 30 4 3" xfId="0"/>
    <cellStyle name="Moneda 30 5" xfId="0"/>
    <cellStyle name="Moneda 30 5 2" xfId="0"/>
    <cellStyle name="Moneda 30 6"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3 2"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4 2 2" xfId="0"/>
    <cellStyle name="Moneda 44 3"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49 2" xfId="0"/>
    <cellStyle name="Moneda 5" xfId="0"/>
    <cellStyle name="Moneda 5 2" xfId="0"/>
    <cellStyle name="Moneda 5 3" xfId="0"/>
    <cellStyle name="Moneda 5 4" xfId="0"/>
    <cellStyle name="Moneda 5 4 2" xfId="0"/>
    <cellStyle name="Moneda 5 5" xfId="0"/>
    <cellStyle name="Moneda 5 5 2" xfId="0"/>
    <cellStyle name="Moneda 50" xfId="0"/>
    <cellStyle name="Moneda 50 2" xfId="0"/>
    <cellStyle name="Moneda 51" xfId="0"/>
    <cellStyle name="Moneda 51 2" xfId="0"/>
    <cellStyle name="Moneda 52" xfId="0"/>
    <cellStyle name="Moneda 52 2" xfId="0"/>
    <cellStyle name="Moneda 53" xfId="0"/>
    <cellStyle name="Moneda 54" xfId="0"/>
    <cellStyle name="Moneda 55" xfId="0"/>
    <cellStyle name="Moneda 56" xfId="0"/>
    <cellStyle name="Moneda 57" xfId="0"/>
    <cellStyle name="Moneda 58" xfId="0"/>
    <cellStyle name="Moneda 59" xfId="0"/>
    <cellStyle name="Moneda 6" xfId="0"/>
    <cellStyle name="Moneda 6 10" xfId="0"/>
    <cellStyle name="Moneda 6 10 2" xfId="0"/>
    <cellStyle name="Moneda 6 11" xfId="0"/>
    <cellStyle name="Moneda 6 11 2" xfId="0"/>
    <cellStyle name="Moneda 6 12" xfId="0"/>
    <cellStyle name="Moneda 6 12 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60" xfId="0"/>
    <cellStyle name="Moneda 61" xfId="0"/>
    <cellStyle name="Moneda 6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2 2 2" xfId="0"/>
    <cellStyle name="Moneda 8 7 2 3" xfId="0"/>
    <cellStyle name="Moneda 8 7 3" xfId="0"/>
    <cellStyle name="Moneda 8 7 3 2" xfId="0"/>
    <cellStyle name="Moneda 8 7 3 2 2" xfId="0"/>
    <cellStyle name="Moneda 8 7 3 3" xfId="0"/>
    <cellStyle name="Moneda 8 7 4" xfId="0"/>
    <cellStyle name="Moneda 8 7 4 2" xfId="0"/>
    <cellStyle name="Moneda 8 7 4 2 2" xfId="0"/>
    <cellStyle name="Moneda 8 7 4 3" xfId="0"/>
    <cellStyle name="Moneda 8 7 5" xfId="0"/>
    <cellStyle name="Moneda 8 7 5 2" xfId="0"/>
    <cellStyle name="Moneda 8 7 6"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2 2 2" xfId="0"/>
    <cellStyle name="Moneda [0] 2 2 2 2 2 2" xfId="0"/>
    <cellStyle name="Moneda [0] 2 2 2 2 2 3" xfId="0"/>
    <cellStyle name="Moneda [0] 2 2 2 2 3" xfId="0"/>
    <cellStyle name="Moneda [0] 2 2 2 2 3 2" xfId="0"/>
    <cellStyle name="Moneda [0] 2 2 2 2 3 3" xfId="0"/>
    <cellStyle name="Moneda [0] 2 2 2 2 4" xfId="0"/>
    <cellStyle name="Moneda [0] 2 2 2 2 5" xfId="0"/>
    <cellStyle name="Moneda [0] 2 2 2 2 6" xfId="0"/>
    <cellStyle name="Moneda [0] 2 2 2 2 7" xfId="0"/>
    <cellStyle name="Moneda [0] 2 2 2 2 8" xfId="0"/>
    <cellStyle name="Moneda [0] 2 2 2 3" xfId="0"/>
    <cellStyle name="Moneda [0] 2 2 2 3 2" xfId="0"/>
    <cellStyle name="Moneda [0] 2 2 2 3 3" xfId="0"/>
    <cellStyle name="Moneda [0] 2 2 2 4" xfId="0"/>
    <cellStyle name="Moneda [0] 2 2 2 4 2" xfId="0"/>
    <cellStyle name="Moneda [0] 2 2 2 4 3" xfId="0"/>
    <cellStyle name="Moneda [0] 2 2 2 5" xfId="0"/>
    <cellStyle name="Moneda [0] 2 2 2 6" xfId="0"/>
    <cellStyle name="Moneda [0] 2 2 2 7" xfId="0"/>
    <cellStyle name="Moneda [0] 2 2 2 8" xfId="0"/>
    <cellStyle name="Moneda [0] 2 2 2 9" xfId="0"/>
    <cellStyle name="Moneda [0] 2 2 3" xfId="0"/>
    <cellStyle name="Moneda [0] 2 2 3 2" xfId="0"/>
    <cellStyle name="Moneda [0] 2 2 3 2 2" xfId="0"/>
    <cellStyle name="Moneda [0] 2 2 3 2 3" xfId="0"/>
    <cellStyle name="Moneda [0] 2 2 3 3" xfId="0"/>
    <cellStyle name="Moneda [0] 2 2 3 3 2" xfId="0"/>
    <cellStyle name="Moneda [0] 2 2 3 3 3" xfId="0"/>
    <cellStyle name="Moneda [0] 2 2 3 4" xfId="0"/>
    <cellStyle name="Moneda [0] 2 2 3 5" xfId="0"/>
    <cellStyle name="Moneda [0] 2 2 3 6" xfId="0"/>
    <cellStyle name="Moneda [0] 2 2 3 7" xfId="0"/>
    <cellStyle name="Moneda [0] 2 2 3 8" xfId="0"/>
    <cellStyle name="Moneda [0] 2 2 4" xfId="0"/>
    <cellStyle name="Moneda [0] 2 2 4 2" xfId="0"/>
    <cellStyle name="Moneda [0] 2 2 4 2 2" xfId="0"/>
    <cellStyle name="Moneda [0] 2 2 4 2 3" xfId="0"/>
    <cellStyle name="Moneda [0] 2 2 4 3" xfId="0"/>
    <cellStyle name="Moneda [0] 2 2 4 3 2" xfId="0"/>
    <cellStyle name="Moneda [0] 2 2 4 3 3" xfId="0"/>
    <cellStyle name="Moneda [0] 2 2 4 4" xfId="0"/>
    <cellStyle name="Moneda [0] 2 2 4 5" xfId="0"/>
    <cellStyle name="Moneda [0] 2 2 4 6" xfId="0"/>
    <cellStyle name="Moneda [0] 2 2 4 7" xfId="0"/>
    <cellStyle name="Moneda [0] 2 2 4 8" xfId="0"/>
    <cellStyle name="Moneda [0] 2 3" xfId="0"/>
    <cellStyle name="Moneda [0] 2 3 2" xfId="0"/>
    <cellStyle name="Moneda [0] 2 3 2 2" xfId="0"/>
    <cellStyle name="Moneda [0] 2 3 2 2 2" xfId="0"/>
    <cellStyle name="Moneda [0] 2 3 2 2 3" xfId="0"/>
    <cellStyle name="Moneda [0] 2 3 2 3" xfId="0"/>
    <cellStyle name="Moneda [0] 2 3 2 3 2" xfId="0"/>
    <cellStyle name="Moneda [0] 2 3 2 3 3" xfId="0"/>
    <cellStyle name="Moneda [0] 2 3 2 4" xfId="0"/>
    <cellStyle name="Moneda [0] 2 3 2 5" xfId="0"/>
    <cellStyle name="Moneda [0] 2 3 2 6" xfId="0"/>
    <cellStyle name="Moneda [0] 2 3 2 7" xfId="0"/>
    <cellStyle name="Moneda [0] 2 3 2 8" xfId="0"/>
    <cellStyle name="Moneda [0] 2 3 3" xfId="0"/>
    <cellStyle name="Moneda [0] 2 3 3 2" xfId="0"/>
    <cellStyle name="Moneda [0] 2 3 3 3" xfId="0"/>
    <cellStyle name="Moneda [0] 2 3 4" xfId="0"/>
    <cellStyle name="Moneda [0] 2 3 4 2" xfId="0"/>
    <cellStyle name="Moneda [0] 2 3 4 3" xfId="0"/>
    <cellStyle name="Moneda [0] 2 3 5" xfId="0"/>
    <cellStyle name="Moneda [0] 2 3 6" xfId="0"/>
    <cellStyle name="Moneda [0] 2 3 7" xfId="0"/>
    <cellStyle name="Moneda [0] 2 3 8" xfId="0"/>
    <cellStyle name="Moneda [0] 2 3 9" xfId="0"/>
    <cellStyle name="Moneda [0] 2 4" xfId="0"/>
    <cellStyle name="Moneda [0] 2 4 2" xfId="0"/>
    <cellStyle name="Moneda [0] 2 4 2 2" xfId="0"/>
    <cellStyle name="Moneda [0] 2 4 2 3" xfId="0"/>
    <cellStyle name="Moneda [0] 2 4 3" xfId="0"/>
    <cellStyle name="Moneda [0] 2 4 3 2" xfId="0"/>
    <cellStyle name="Moneda [0] 2 4 3 3" xfId="0"/>
    <cellStyle name="Moneda [0] 2 4 4" xfId="0"/>
    <cellStyle name="Moneda [0] 2 4 5" xfId="0"/>
    <cellStyle name="Moneda [0] 2 4 6" xfId="0"/>
    <cellStyle name="Moneda [0] 2 4 7" xfId="0"/>
    <cellStyle name="Moneda [0] 2 4 8" xfId="0"/>
    <cellStyle name="Moneda [0] 2 5" xfId="0"/>
    <cellStyle name="Moneda [0] 2 5 2" xfId="0"/>
    <cellStyle name="Moneda [0] 2 5 2 2" xfId="0"/>
    <cellStyle name="Moneda [0] 2 5 2 3" xfId="0"/>
    <cellStyle name="Moneda [0] 2 5 3" xfId="0"/>
    <cellStyle name="Moneda [0] 2 5 3 2" xfId="0"/>
    <cellStyle name="Moneda [0] 2 5 3 3" xfId="0"/>
    <cellStyle name="Moneda [0] 2 5 4" xfId="0"/>
    <cellStyle name="Moneda [0] 2 5 5" xfId="0"/>
    <cellStyle name="Moneda [0] 2 5 6" xfId="0"/>
    <cellStyle name="Moneda [0] 2 5 7" xfId="0"/>
    <cellStyle name="Moneda [0] 2 5 8"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3 8" xfId="0"/>
    <cellStyle name="Moneda [0] 4" xfId="0"/>
    <cellStyle name="Moneda [0] 4 2" xfId="0"/>
    <cellStyle name="Moneda [0] 4 2 2" xfId="0"/>
    <cellStyle name="Moneda [0] 4 2 2 2" xfId="0"/>
    <cellStyle name="Moneda [0] 4 2 3" xfId="0"/>
    <cellStyle name="Moneda [0] 4 3" xfId="0"/>
    <cellStyle name="Moneda [0] 4 3 2" xfId="0"/>
    <cellStyle name="Moneda [0] 4 3 2 2" xfId="0"/>
    <cellStyle name="Moneda [0] 4 3 3" xfId="0"/>
    <cellStyle name="Moneda [0] 4 4" xfId="0"/>
    <cellStyle name="Moneda [0] 4 4 2" xfId="0"/>
    <cellStyle name="Moneda [0] 4 4 2 2" xfId="0"/>
    <cellStyle name="Moneda [0] 4 4 3" xfId="0"/>
    <cellStyle name="Moneda [0] 4 5" xfId="0"/>
    <cellStyle name="Moneda [0] 4 5 2" xfId="0"/>
    <cellStyle name="Moneda [0] 4 6"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2" xfId="0"/>
    <cellStyle name="Neutral 2" xfId="0"/>
    <cellStyle name="Normal 10"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xfId="0"/>
    <cellStyle name="Normal 6 2" xfId="0"/>
    <cellStyle name="Normal 7" xfId="0"/>
    <cellStyle name="Normal 9"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ercent 3" xfId="0"/>
    <cellStyle name="Porcentaje 2" xfId="0"/>
    <cellStyle name="Porcentaje 2 2" xfId="0"/>
    <cellStyle name="Porcentaje 3" xfId="0"/>
    <cellStyle name="Porcentaje 3 2" xfId="0"/>
    <cellStyle name="Porcentaje 3 2 2" xfId="0"/>
    <cellStyle name="Porcentaje 4" xfId="0"/>
    <cellStyle name="Porcentaje 4 2" xfId="0"/>
    <cellStyle name="Porcentaje 5"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urrency [0]" xfId="0"/>
  </cellStyles>
  <dxfs count="2">
    <dxf>
      <fill>
        <patternFill patternType="solid">
          <fgColor rgb="FF92D05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2F2F2"/>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2D050"/>
      <rgbColor rgb="FF003366"/>
      <rgbColor rgb="FF339966"/>
      <rgbColor rgb="FF003300"/>
      <rgbColor rgb="FF333300"/>
      <rgbColor rgb="FF993300"/>
      <rgbColor rgb="FF993366"/>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960</xdr:colOff>
      <xdr:row>1</xdr:row>
      <xdr:rowOff>175320</xdr:rowOff>
    </xdr:from>
    <xdr:to>
      <xdr:col>5</xdr:col>
      <xdr:colOff>1063440</xdr:colOff>
      <xdr:row>3</xdr:row>
      <xdr:rowOff>697320</xdr:rowOff>
    </xdr:to>
    <xdr:pic>
      <xdr:nvPicPr>
        <xdr:cNvPr id="0" name="Imagen 2" descr=""/>
        <xdr:cNvPicPr/>
      </xdr:nvPicPr>
      <xdr:blipFill>
        <a:blip r:embed="rId1"/>
        <a:stretch/>
      </xdr:blipFill>
      <xdr:spPr>
        <a:xfrm>
          <a:off x="372960" y="442080"/>
          <a:ext cx="6127200" cy="204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0320</xdr:colOff>
      <xdr:row>0</xdr:row>
      <xdr:rowOff>95040</xdr:rowOff>
    </xdr:from>
    <xdr:to>
      <xdr:col>4</xdr:col>
      <xdr:colOff>896760</xdr:colOff>
      <xdr:row>2</xdr:row>
      <xdr:rowOff>481320</xdr:rowOff>
    </xdr:to>
    <xdr:pic>
      <xdr:nvPicPr>
        <xdr:cNvPr id="1" name="Imagen 1" descr=""/>
        <xdr:cNvPicPr/>
      </xdr:nvPicPr>
      <xdr:blipFill>
        <a:blip r:embed="rId1"/>
        <a:stretch/>
      </xdr:blipFill>
      <xdr:spPr>
        <a:xfrm>
          <a:off x="400320" y="95040"/>
          <a:ext cx="4080240" cy="2043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600</xdr:colOff>
      <xdr:row>0</xdr:row>
      <xdr:rowOff>446400</xdr:rowOff>
    </xdr:from>
    <xdr:to>
      <xdr:col>2</xdr:col>
      <xdr:colOff>1088280</xdr:colOff>
      <xdr:row>2</xdr:row>
      <xdr:rowOff>391320</xdr:rowOff>
    </xdr:to>
    <xdr:pic>
      <xdr:nvPicPr>
        <xdr:cNvPr id="2" name="Imagen 2" descr=""/>
        <xdr:cNvPicPr/>
      </xdr:nvPicPr>
      <xdr:blipFill>
        <a:blip r:embed="rId1"/>
        <a:stretch/>
      </xdr:blipFill>
      <xdr:spPr>
        <a:xfrm>
          <a:off x="138600" y="446400"/>
          <a:ext cx="3547440" cy="168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485280</xdr:colOff>
      <xdr:row>2</xdr:row>
      <xdr:rowOff>285480</xdr:rowOff>
    </xdr:to>
    <xdr:pic>
      <xdr:nvPicPr>
        <xdr:cNvPr id="3" name="Imagen 1" descr=""/>
        <xdr:cNvPicPr/>
      </xdr:nvPicPr>
      <xdr:blipFill>
        <a:blip r:embed="rId1"/>
        <a:stretch/>
      </xdr:blipFill>
      <xdr:spPr>
        <a:xfrm>
          <a:off x="0" y="0"/>
          <a:ext cx="2801160" cy="885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200160</xdr:rowOff>
    </xdr:from>
    <xdr:to>
      <xdr:col>1</xdr:col>
      <xdr:colOff>1037880</xdr:colOff>
      <xdr:row>2</xdr:row>
      <xdr:rowOff>247320</xdr:rowOff>
    </xdr:to>
    <xdr:pic>
      <xdr:nvPicPr>
        <xdr:cNvPr id="4" name="Imagen 1" descr=""/>
        <xdr:cNvPicPr/>
      </xdr:nvPicPr>
      <xdr:blipFill>
        <a:blip r:embed="rId1"/>
        <a:stretch/>
      </xdr:blipFill>
      <xdr:spPr>
        <a:xfrm>
          <a:off x="9360" y="200160"/>
          <a:ext cx="2186280" cy="847440"/>
        </a:xfrm>
        <a:prstGeom prst="rect">
          <a:avLst/>
        </a:prstGeom>
        <a:ln w="0">
          <a:noFill/>
        </a:ln>
      </xdr:spPr>
    </xdr:pic>
    <xdr:clientData/>
  </xdr:twoCellAnchor>
  <xdr:twoCellAnchor editAs="oneCell">
    <xdr:from>
      <xdr:col>0</xdr:col>
      <xdr:colOff>9360</xdr:colOff>
      <xdr:row>0</xdr:row>
      <xdr:rowOff>200160</xdr:rowOff>
    </xdr:from>
    <xdr:to>
      <xdr:col>1</xdr:col>
      <xdr:colOff>1037880</xdr:colOff>
      <xdr:row>2</xdr:row>
      <xdr:rowOff>247320</xdr:rowOff>
    </xdr:to>
    <xdr:pic>
      <xdr:nvPicPr>
        <xdr:cNvPr id="5" name="Imagen 2" descr=""/>
        <xdr:cNvPicPr/>
      </xdr:nvPicPr>
      <xdr:blipFill>
        <a:blip r:embed="rId2"/>
        <a:stretch/>
      </xdr:blipFill>
      <xdr:spPr>
        <a:xfrm>
          <a:off x="9360" y="200160"/>
          <a:ext cx="2186280" cy="84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2161BA7/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spi.dnp.gov.co/RegistroTerritorio/ProyectoInformacionIndicadoresGestion.aspx?proyecto=2020110010245&amp;vigencia=2020&amp;periodo=10&amp;id=img_Registro%20y%20Seguimiento&amp;Consulta=&amp;Seleccionado=5"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1" style="1" width="16.29"/>
    <col collapsed="false" customWidth="true" hidden="false" outlineLevel="0" max="3" min="3" style="1" width="12.42"/>
    <col collapsed="false" customWidth="true" hidden="false" outlineLevel="0" max="4" min="4" style="1" width="24.71"/>
    <col collapsed="false" customWidth="true" hidden="false" outlineLevel="0" max="5" min="5" style="1" width="7.42"/>
    <col collapsed="false" customWidth="true" hidden="false" outlineLevel="0" max="6" min="6" style="1" width="21.29"/>
    <col collapsed="false" customWidth="true" hidden="false" outlineLevel="0" max="7" min="7" style="1" width="12.86"/>
    <col collapsed="false" customWidth="true" hidden="false" outlineLevel="0" max="8" min="8" style="1" width="15.29"/>
    <col collapsed="false" customWidth="true" hidden="false" outlineLevel="0" max="10" min="9" style="2" width="18.71"/>
    <col collapsed="false" customWidth="true" hidden="false" outlineLevel="0" max="11" min="11" style="2" width="18.57"/>
    <col collapsed="false" customWidth="true" hidden="false" outlineLevel="0" max="12" min="12" style="2" width="13.71"/>
    <col collapsed="false" customWidth="true" hidden="false" outlineLevel="0" max="13" min="13" style="2" width="15.42"/>
    <col collapsed="false" customWidth="true" hidden="false" outlineLevel="0" max="14" min="14" style="2" width="12.71"/>
    <col collapsed="false" customWidth="true" hidden="false" outlineLevel="0" max="15" min="15" style="2" width="14.86"/>
    <col collapsed="false" customWidth="true" hidden="false" outlineLevel="0" max="16" min="16" style="2" width="12.71"/>
    <col collapsed="false" customWidth="true" hidden="false" outlineLevel="0" max="17" min="17" style="2" width="10.42"/>
    <col collapsed="false" customWidth="true" hidden="false" outlineLevel="0" max="22" min="18" style="2" width="12.71"/>
    <col collapsed="false" customWidth="true" hidden="false" outlineLevel="0" max="23" min="23" style="2" width="18"/>
    <col collapsed="false" customWidth="true" hidden="false" outlineLevel="0" max="24" min="24" style="2" width="14.57"/>
    <col collapsed="false" customWidth="true" hidden="true" outlineLevel="0" max="31" min="25" style="2" width="19"/>
    <col collapsed="false" customWidth="true" hidden="true" outlineLevel="0" max="32" min="32" style="2" width="17.42"/>
    <col collapsed="false" customWidth="true" hidden="true" outlineLevel="0" max="38" min="33" style="2" width="19"/>
    <col collapsed="false" customWidth="true" hidden="true" outlineLevel="0" max="39" min="39" style="2" width="15.71"/>
    <col collapsed="false" customWidth="true" hidden="true" outlineLevel="0" max="40" min="40" style="2" width="17.15"/>
    <col collapsed="false" customWidth="true" hidden="true" outlineLevel="0" max="42" min="41" style="2" width="15.42"/>
    <col collapsed="false" customWidth="true" hidden="true" outlineLevel="0" max="44" min="43" style="2" width="12.71"/>
    <col collapsed="false" customWidth="true" hidden="true" outlineLevel="0" max="46" min="45" style="2" width="14.29"/>
    <col collapsed="false" customWidth="true" hidden="true" outlineLevel="0" max="48" min="47" style="2" width="12.71"/>
    <col collapsed="false" customWidth="true" hidden="false" outlineLevel="0" max="49" min="49" style="2" width="16.71"/>
    <col collapsed="false" customWidth="true" hidden="true" outlineLevel="0" max="72" min="50" style="2" width="12.71"/>
    <col collapsed="false" customWidth="true" hidden="true" outlineLevel="0" max="73" min="73" style="2" width="16.14"/>
    <col collapsed="false" customWidth="true" hidden="false" outlineLevel="0" max="74" min="74" style="2" width="15.57"/>
    <col collapsed="false" customWidth="true" hidden="true" outlineLevel="0" max="98" min="75" style="2" width="12.71"/>
    <col collapsed="false" customWidth="true" hidden="false" outlineLevel="0" max="99" min="99" style="2" width="12.71"/>
    <col collapsed="false" customWidth="true" hidden="true" outlineLevel="0" max="123" min="100" style="2" width="12.71"/>
    <col collapsed="false" customWidth="true" hidden="true" outlineLevel="0" max="129" min="124" style="1" width="12.86"/>
    <col collapsed="false" customWidth="true" hidden="false" outlineLevel="0" max="131" min="130" style="1" width="12.86"/>
    <col collapsed="false" customWidth="false" hidden="false" outlineLevel="0" max="132" min="132" style="1" width="11.43"/>
    <col collapsed="false" customWidth="true" hidden="false" outlineLevel="0" max="134" min="133" style="1" width="12.86"/>
    <col collapsed="false" customWidth="true" hidden="false" outlineLevel="0" max="135" min="135" style="1" width="10.85"/>
    <col collapsed="false" customWidth="true" hidden="false" outlineLevel="0" max="136" min="136" style="1" width="13.15"/>
    <col collapsed="false" customWidth="true" hidden="false" outlineLevel="0" max="137" min="137" style="1" width="12.29"/>
    <col collapsed="false" customWidth="true" hidden="false" outlineLevel="0" max="138" min="138" style="1" width="115"/>
    <col collapsed="false" customWidth="true" hidden="false" outlineLevel="0" max="139" min="139" style="1" width="22.86"/>
    <col collapsed="false" customWidth="true" hidden="false" outlineLevel="0" max="140" min="140" style="1" width="20.14"/>
    <col collapsed="false" customWidth="true" hidden="false" outlineLevel="0" max="141" min="141" style="1" width="26.42"/>
    <col collapsed="false" customWidth="true" hidden="false" outlineLevel="0" max="142" min="142" style="1" width="16.71"/>
    <col collapsed="false" customWidth="false" hidden="false" outlineLevel="0" max="143" min="143" style="1" width="11.43"/>
    <col collapsed="false" customWidth="true" hidden="false" outlineLevel="0" max="144" min="144" style="1" width="56.42"/>
    <col collapsed="false" customWidth="false" hidden="false" outlineLevel="0" max="16384" min="145" style="1" width="11.43"/>
  </cols>
  <sheetData>
    <row r="1" customFormat="false" ht="21" hidden="false" customHeight="tru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3"/>
      <c r="DU1" s="3"/>
      <c r="DV1" s="3"/>
      <c r="DW1" s="3"/>
      <c r="DX1" s="3"/>
      <c r="DY1" s="3"/>
      <c r="DZ1" s="3"/>
      <c r="EA1" s="3"/>
      <c r="EB1" s="3"/>
      <c r="EC1" s="3"/>
      <c r="ED1" s="3"/>
      <c r="EE1" s="3"/>
      <c r="EF1" s="3"/>
      <c r="EG1" s="3"/>
      <c r="EH1" s="3"/>
      <c r="EI1" s="3"/>
      <c r="EJ1" s="3"/>
      <c r="EK1" s="3"/>
      <c r="EL1" s="3"/>
    </row>
    <row r="2" s="7" customFormat="true" ht="56.2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3.7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63"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10" t="s">
        <v>3</v>
      </c>
      <c r="DU4" s="10"/>
      <c r="DV4" s="10"/>
      <c r="DW4" s="10"/>
      <c r="DX4" s="10"/>
      <c r="DY4" s="10"/>
      <c r="DZ4" s="10"/>
      <c r="EA4" s="10"/>
      <c r="EB4" s="10"/>
      <c r="EC4" s="10"/>
      <c r="ED4" s="10"/>
      <c r="EE4" s="10"/>
      <c r="EF4" s="10"/>
      <c r="EG4" s="10"/>
      <c r="EH4" s="10"/>
      <c r="EI4" s="10"/>
      <c r="EJ4" s="10"/>
      <c r="EK4" s="10"/>
      <c r="EL4" s="10"/>
    </row>
    <row r="5" customFormat="false" ht="41.2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26.2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30"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30"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20.25"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8"/>
      <c r="DU9" s="18"/>
      <c r="DV9" s="18"/>
      <c r="DW9" s="18"/>
      <c r="DX9" s="18"/>
      <c r="DY9" s="18"/>
      <c r="DZ9" s="18"/>
      <c r="EA9" s="18"/>
      <c r="EB9" s="18"/>
      <c r="EC9" s="18"/>
      <c r="ED9" s="18"/>
      <c r="EE9" s="18"/>
      <c r="EF9" s="18"/>
      <c r="EG9" s="18"/>
      <c r="EH9" s="18"/>
      <c r="EI9" s="18"/>
      <c r="EJ9" s="18"/>
      <c r="EK9" s="18"/>
      <c r="EL9" s="19"/>
    </row>
    <row r="10" s="25" customFormat="true" ht="70.5" hidden="false" customHeight="true" outlineLevel="0" collapsed="false">
      <c r="A10" s="20" t="s">
        <v>12</v>
      </c>
      <c r="B10" s="20"/>
      <c r="C10" s="20"/>
      <c r="D10" s="20"/>
      <c r="E10" s="20"/>
      <c r="F10" s="20"/>
      <c r="G10" s="20"/>
      <c r="H10" s="20"/>
      <c r="I10" s="20"/>
      <c r="J10" s="20"/>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2" t="s">
        <v>13</v>
      </c>
      <c r="EG10" s="22" t="s">
        <v>14</v>
      </c>
      <c r="EH10" s="23" t="s">
        <v>15</v>
      </c>
      <c r="EI10" s="23" t="s">
        <v>16</v>
      </c>
      <c r="EJ10" s="23" t="s">
        <v>17</v>
      </c>
      <c r="EK10" s="23" t="s">
        <v>18</v>
      </c>
      <c r="EL10" s="24" t="s">
        <v>19</v>
      </c>
    </row>
    <row r="11" s="28" customFormat="true" ht="44.25" hidden="false" customHeight="true" outlineLevel="0" collapsed="false">
      <c r="A11" s="20" t="s">
        <v>20</v>
      </c>
      <c r="B11" s="20"/>
      <c r="C11" s="20"/>
      <c r="D11" s="20"/>
      <c r="E11" s="20"/>
      <c r="F11" s="20"/>
      <c r="G11" s="20"/>
      <c r="H11" s="20"/>
      <c r="I11" s="20"/>
      <c r="J11" s="20"/>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7" t="s">
        <v>21</v>
      </c>
      <c r="DU11" s="27"/>
      <c r="DV11" s="27"/>
      <c r="DW11" s="27"/>
      <c r="DX11" s="27"/>
      <c r="DY11" s="27"/>
      <c r="DZ11" s="27"/>
      <c r="EA11" s="27"/>
      <c r="EB11" s="27"/>
      <c r="EC11" s="27"/>
      <c r="ED11" s="27"/>
      <c r="EE11" s="27"/>
      <c r="EF11" s="22"/>
      <c r="EG11" s="22"/>
      <c r="EH11" s="23"/>
      <c r="EI11" s="23"/>
      <c r="EJ11" s="23"/>
      <c r="EK11" s="23"/>
      <c r="EL11" s="24"/>
    </row>
    <row r="12" s="28" customFormat="true" ht="51" hidden="false" customHeight="true" outlineLevel="0" collapsed="false">
      <c r="A12" s="20"/>
      <c r="B12" s="20"/>
      <c r="C12" s="20"/>
      <c r="D12" s="20"/>
      <c r="E12" s="20"/>
      <c r="F12" s="20"/>
      <c r="G12" s="20"/>
      <c r="H12" s="20"/>
      <c r="I12" s="20"/>
      <c r="J12" s="20"/>
      <c r="K12" s="26" t="s">
        <v>22</v>
      </c>
      <c r="L12" s="26"/>
      <c r="M12" s="26"/>
      <c r="N12" s="26"/>
      <c r="O12" s="26"/>
      <c r="P12" s="26"/>
      <c r="Q12" s="26"/>
      <c r="R12" s="26"/>
      <c r="S12" s="26"/>
      <c r="T12" s="26"/>
      <c r="U12" s="26"/>
      <c r="V12" s="26"/>
      <c r="W12" s="26"/>
      <c r="X12" s="26" t="s">
        <v>23</v>
      </c>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t="s">
        <v>24</v>
      </c>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t="s">
        <v>25</v>
      </c>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t="s">
        <v>26</v>
      </c>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9" t="s">
        <v>27</v>
      </c>
      <c r="DU12" s="29" t="s">
        <v>28</v>
      </c>
      <c r="DV12" s="29" t="s">
        <v>29</v>
      </c>
      <c r="DW12" s="29" t="s">
        <v>30</v>
      </c>
      <c r="DX12" s="29" t="s">
        <v>31</v>
      </c>
      <c r="DY12" s="29" t="s">
        <v>32</v>
      </c>
      <c r="DZ12" s="29" t="s">
        <v>33</v>
      </c>
      <c r="EA12" s="29" t="s">
        <v>34</v>
      </c>
      <c r="EB12" s="29" t="s">
        <v>35</v>
      </c>
      <c r="EC12" s="29" t="s">
        <v>36</v>
      </c>
      <c r="ED12" s="29" t="s">
        <v>37</v>
      </c>
      <c r="EE12" s="30" t="s">
        <v>38</v>
      </c>
      <c r="EF12" s="22"/>
      <c r="EG12" s="22"/>
      <c r="EH12" s="23"/>
      <c r="EI12" s="23"/>
      <c r="EJ12" s="23"/>
      <c r="EK12" s="23"/>
      <c r="EL12" s="24"/>
    </row>
    <row r="13" s="28" customFormat="true" ht="92.25" hidden="false" customHeight="true" outlineLevel="0" collapsed="false">
      <c r="A13" s="31" t="s">
        <v>39</v>
      </c>
      <c r="B13" s="31" t="s">
        <v>40</v>
      </c>
      <c r="C13" s="32" t="s">
        <v>41</v>
      </c>
      <c r="D13" s="32" t="s">
        <v>42</v>
      </c>
      <c r="E13" s="32" t="s">
        <v>43</v>
      </c>
      <c r="F13" s="32" t="s">
        <v>44</v>
      </c>
      <c r="G13" s="32" t="s">
        <v>45</v>
      </c>
      <c r="H13" s="32" t="s">
        <v>46</v>
      </c>
      <c r="I13" s="33" t="s">
        <v>47</v>
      </c>
      <c r="J13" s="34" t="s">
        <v>48</v>
      </c>
      <c r="K13" s="35" t="s">
        <v>49</v>
      </c>
      <c r="L13" s="36" t="s">
        <v>50</v>
      </c>
      <c r="M13" s="37" t="s">
        <v>51</v>
      </c>
      <c r="N13" s="38" t="s">
        <v>52</v>
      </c>
      <c r="O13" s="37" t="s">
        <v>53</v>
      </c>
      <c r="P13" s="38" t="s">
        <v>54</v>
      </c>
      <c r="Q13" s="39" t="s">
        <v>55</v>
      </c>
      <c r="R13" s="38" t="s">
        <v>56</v>
      </c>
      <c r="S13" s="39" t="s">
        <v>57</v>
      </c>
      <c r="T13" s="38" t="s">
        <v>58</v>
      </c>
      <c r="U13" s="39" t="s">
        <v>59</v>
      </c>
      <c r="V13" s="38" t="s">
        <v>60</v>
      </c>
      <c r="W13" s="40" t="s">
        <v>61</v>
      </c>
      <c r="X13" s="41" t="s">
        <v>62</v>
      </c>
      <c r="Y13" s="38" t="s">
        <v>63</v>
      </c>
      <c r="Z13" s="39" t="s">
        <v>64</v>
      </c>
      <c r="AA13" s="38" t="s">
        <v>65</v>
      </c>
      <c r="AB13" s="39" t="s">
        <v>66</v>
      </c>
      <c r="AC13" s="38" t="s">
        <v>67</v>
      </c>
      <c r="AD13" s="39" t="s">
        <v>68</v>
      </c>
      <c r="AE13" s="38" t="s">
        <v>69</v>
      </c>
      <c r="AF13" s="39" t="s">
        <v>70</v>
      </c>
      <c r="AG13" s="38" t="s">
        <v>71</v>
      </c>
      <c r="AH13" s="39" t="s">
        <v>72</v>
      </c>
      <c r="AI13" s="38" t="s">
        <v>73</v>
      </c>
      <c r="AJ13" s="39" t="s">
        <v>74</v>
      </c>
      <c r="AK13" s="38" t="s">
        <v>50</v>
      </c>
      <c r="AL13" s="39" t="s">
        <v>75</v>
      </c>
      <c r="AM13" s="38" t="s">
        <v>52</v>
      </c>
      <c r="AN13" s="39" t="s">
        <v>76</v>
      </c>
      <c r="AO13" s="38" t="s">
        <v>54</v>
      </c>
      <c r="AP13" s="39" t="s">
        <v>77</v>
      </c>
      <c r="AQ13" s="38" t="s">
        <v>56</v>
      </c>
      <c r="AR13" s="39" t="s">
        <v>78</v>
      </c>
      <c r="AS13" s="38" t="s">
        <v>58</v>
      </c>
      <c r="AT13" s="39" t="s">
        <v>79</v>
      </c>
      <c r="AU13" s="38" t="s">
        <v>60</v>
      </c>
      <c r="AV13" s="40" t="s">
        <v>80</v>
      </c>
      <c r="AW13" s="41" t="s">
        <v>62</v>
      </c>
      <c r="AX13" s="38" t="s">
        <v>63</v>
      </c>
      <c r="AY13" s="39" t="s">
        <v>64</v>
      </c>
      <c r="AZ13" s="38" t="s">
        <v>65</v>
      </c>
      <c r="BA13" s="39" t="s">
        <v>66</v>
      </c>
      <c r="BB13" s="38" t="s">
        <v>67</v>
      </c>
      <c r="BC13" s="39" t="s">
        <v>68</v>
      </c>
      <c r="BD13" s="38" t="s">
        <v>69</v>
      </c>
      <c r="BE13" s="39" t="s">
        <v>70</v>
      </c>
      <c r="BF13" s="38" t="s">
        <v>71</v>
      </c>
      <c r="BG13" s="39" t="s">
        <v>72</v>
      </c>
      <c r="BH13" s="38" t="s">
        <v>73</v>
      </c>
      <c r="BI13" s="39" t="s">
        <v>74</v>
      </c>
      <c r="BJ13" s="38" t="s">
        <v>50</v>
      </c>
      <c r="BK13" s="39" t="s">
        <v>75</v>
      </c>
      <c r="BL13" s="38" t="s">
        <v>52</v>
      </c>
      <c r="BM13" s="39" t="s">
        <v>76</v>
      </c>
      <c r="BN13" s="38" t="s">
        <v>54</v>
      </c>
      <c r="BO13" s="39" t="s">
        <v>77</v>
      </c>
      <c r="BP13" s="38" t="s">
        <v>56</v>
      </c>
      <c r="BQ13" s="39" t="s">
        <v>78</v>
      </c>
      <c r="BR13" s="38" t="s">
        <v>58</v>
      </c>
      <c r="BS13" s="39" t="s">
        <v>79</v>
      </c>
      <c r="BT13" s="38" t="s">
        <v>60</v>
      </c>
      <c r="BU13" s="40" t="s">
        <v>81</v>
      </c>
      <c r="BV13" s="41" t="s">
        <v>62</v>
      </c>
      <c r="BW13" s="38" t="s">
        <v>63</v>
      </c>
      <c r="BX13" s="39" t="s">
        <v>64</v>
      </c>
      <c r="BY13" s="38" t="s">
        <v>65</v>
      </c>
      <c r="BZ13" s="39" t="s">
        <v>66</v>
      </c>
      <c r="CA13" s="38" t="s">
        <v>67</v>
      </c>
      <c r="CB13" s="39" t="s">
        <v>68</v>
      </c>
      <c r="CC13" s="38" t="s">
        <v>69</v>
      </c>
      <c r="CD13" s="39" t="s">
        <v>70</v>
      </c>
      <c r="CE13" s="38" t="s">
        <v>71</v>
      </c>
      <c r="CF13" s="39" t="s">
        <v>72</v>
      </c>
      <c r="CG13" s="38" t="s">
        <v>73</v>
      </c>
      <c r="CH13" s="39" t="s">
        <v>74</v>
      </c>
      <c r="CI13" s="38" t="s">
        <v>50</v>
      </c>
      <c r="CJ13" s="39" t="s">
        <v>75</v>
      </c>
      <c r="CK13" s="38" t="s">
        <v>52</v>
      </c>
      <c r="CL13" s="39" t="s">
        <v>76</v>
      </c>
      <c r="CM13" s="38" t="s">
        <v>54</v>
      </c>
      <c r="CN13" s="39" t="s">
        <v>77</v>
      </c>
      <c r="CO13" s="38" t="s">
        <v>56</v>
      </c>
      <c r="CP13" s="39" t="s">
        <v>78</v>
      </c>
      <c r="CQ13" s="38" t="s">
        <v>58</v>
      </c>
      <c r="CR13" s="39" t="s">
        <v>79</v>
      </c>
      <c r="CS13" s="38" t="s">
        <v>60</v>
      </c>
      <c r="CT13" s="40" t="s">
        <v>82</v>
      </c>
      <c r="CU13" s="41" t="s">
        <v>62</v>
      </c>
      <c r="CV13" s="38" t="s">
        <v>63</v>
      </c>
      <c r="CW13" s="39" t="s">
        <v>64</v>
      </c>
      <c r="CX13" s="38" t="s">
        <v>65</v>
      </c>
      <c r="CY13" s="39" t="s">
        <v>66</v>
      </c>
      <c r="CZ13" s="38" t="s">
        <v>67</v>
      </c>
      <c r="DA13" s="39" t="s">
        <v>68</v>
      </c>
      <c r="DB13" s="38" t="s">
        <v>69</v>
      </c>
      <c r="DC13" s="39" t="s">
        <v>70</v>
      </c>
      <c r="DD13" s="38" t="s">
        <v>71</v>
      </c>
      <c r="DE13" s="39" t="s">
        <v>72</v>
      </c>
      <c r="DF13" s="38" t="s">
        <v>73</v>
      </c>
      <c r="DG13" s="39" t="s">
        <v>74</v>
      </c>
      <c r="DH13" s="38" t="s">
        <v>50</v>
      </c>
      <c r="DI13" s="39" t="s">
        <v>75</v>
      </c>
      <c r="DJ13" s="38" t="s">
        <v>52</v>
      </c>
      <c r="DK13" s="39" t="s">
        <v>76</v>
      </c>
      <c r="DL13" s="38" t="s">
        <v>54</v>
      </c>
      <c r="DM13" s="39" t="s">
        <v>77</v>
      </c>
      <c r="DN13" s="38" t="s">
        <v>56</v>
      </c>
      <c r="DO13" s="39" t="s">
        <v>78</v>
      </c>
      <c r="DP13" s="38" t="s">
        <v>58</v>
      </c>
      <c r="DQ13" s="39" t="s">
        <v>79</v>
      </c>
      <c r="DR13" s="38" t="s">
        <v>60</v>
      </c>
      <c r="DS13" s="40" t="s">
        <v>83</v>
      </c>
      <c r="DT13" s="29"/>
      <c r="DU13" s="29"/>
      <c r="DV13" s="29"/>
      <c r="DW13" s="29"/>
      <c r="DX13" s="29"/>
      <c r="DY13" s="29"/>
      <c r="DZ13" s="29"/>
      <c r="EA13" s="29"/>
      <c r="EB13" s="29"/>
      <c r="EC13" s="29"/>
      <c r="ED13" s="29"/>
      <c r="EE13" s="30"/>
      <c r="EF13" s="22"/>
      <c r="EG13" s="22"/>
      <c r="EH13" s="23"/>
      <c r="EI13" s="23"/>
      <c r="EJ13" s="23"/>
      <c r="EK13" s="23"/>
      <c r="EL13" s="24"/>
    </row>
    <row r="14" s="28" customFormat="true" ht="195.75" hidden="false" customHeight="true" outlineLevel="0" collapsed="false">
      <c r="A14" s="42" t="n">
        <v>2</v>
      </c>
      <c r="B14" s="43" t="n">
        <v>36</v>
      </c>
      <c r="C14" s="44" t="n">
        <v>274</v>
      </c>
      <c r="D14" s="43" t="s">
        <v>84</v>
      </c>
      <c r="E14" s="44" t="n">
        <v>291</v>
      </c>
      <c r="F14" s="45" t="s">
        <v>85</v>
      </c>
      <c r="G14" s="44" t="s">
        <v>86</v>
      </c>
      <c r="H14" s="44" t="s">
        <v>87</v>
      </c>
      <c r="I14" s="46" t="n">
        <v>1</v>
      </c>
      <c r="J14" s="47" t="n">
        <v>1</v>
      </c>
      <c r="K14" s="48" t="n">
        <v>0.13</v>
      </c>
      <c r="L14" s="48" t="n">
        <v>0.13</v>
      </c>
      <c r="M14" s="47" t="n">
        <v>0</v>
      </c>
      <c r="N14" s="48" t="n">
        <v>0.13</v>
      </c>
      <c r="O14" s="48" t="n">
        <v>0.04</v>
      </c>
      <c r="P14" s="49" t="n">
        <v>0.13</v>
      </c>
      <c r="Q14" s="46" t="s">
        <v>88</v>
      </c>
      <c r="R14" s="49" t="n">
        <v>0.13</v>
      </c>
      <c r="S14" s="50" t="n">
        <v>0.078</v>
      </c>
      <c r="T14" s="50" t="n">
        <v>0.13</v>
      </c>
      <c r="U14" s="51" t="n">
        <v>0.101</v>
      </c>
      <c r="V14" s="50" t="n">
        <v>0.13</v>
      </c>
      <c r="W14" s="48" t="n">
        <v>0.121</v>
      </c>
      <c r="X14" s="48" t="n">
        <v>0.25</v>
      </c>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8" t="n">
        <v>0.25</v>
      </c>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8" t="n">
        <v>0.25</v>
      </c>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8" t="n">
        <v>0.12</v>
      </c>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7"/>
      <c r="DT14" s="52"/>
      <c r="DU14" s="53"/>
      <c r="DV14" s="53"/>
      <c r="DW14" s="53"/>
      <c r="DX14" s="53"/>
      <c r="DY14" s="53"/>
      <c r="DZ14" s="53" t="n">
        <v>0</v>
      </c>
      <c r="EA14" s="49" t="n">
        <v>0.04</v>
      </c>
      <c r="EB14" s="51" t="n">
        <v>0.05</v>
      </c>
      <c r="EC14" s="54" t="n">
        <v>0.078</v>
      </c>
      <c r="ED14" s="51" t="n">
        <v>0.101</v>
      </c>
      <c r="EE14" s="55" t="n">
        <v>0.121</v>
      </c>
      <c r="EF14" s="56" t="n">
        <f aca="false">W14/V14</f>
        <v>0.930769230769231</v>
      </c>
      <c r="EG14" s="57" t="n">
        <f aca="false">EE14/I14</f>
        <v>0.121</v>
      </c>
      <c r="EH14" s="58" t="s">
        <v>89</v>
      </c>
      <c r="EI14" s="59" t="s">
        <v>90</v>
      </c>
      <c r="EJ14" s="59" t="s">
        <v>91</v>
      </c>
      <c r="EK14" s="59" t="s">
        <v>92</v>
      </c>
      <c r="EL14" s="60" t="s">
        <v>93</v>
      </c>
    </row>
    <row r="15" customFormat="false" ht="409.5" hidden="false" customHeight="false" outlineLevel="0" collapsed="false">
      <c r="A15" s="42" t="n">
        <v>2</v>
      </c>
      <c r="B15" s="43" t="n">
        <v>36</v>
      </c>
      <c r="C15" s="44" t="n">
        <v>274</v>
      </c>
      <c r="D15" s="43" t="s">
        <v>84</v>
      </c>
      <c r="E15" s="49" t="n">
        <v>645</v>
      </c>
      <c r="F15" s="43" t="s">
        <v>94</v>
      </c>
      <c r="G15" s="49" t="s">
        <v>95</v>
      </c>
      <c r="H15" s="61" t="s">
        <v>96</v>
      </c>
      <c r="I15" s="62" t="n">
        <v>41</v>
      </c>
      <c r="J15" s="62" t="n">
        <v>41</v>
      </c>
      <c r="K15" s="62" t="n">
        <v>26</v>
      </c>
      <c r="L15" s="62" t="n">
        <v>26</v>
      </c>
      <c r="M15" s="47" t="n">
        <v>0</v>
      </c>
      <c r="N15" s="62" t="n">
        <v>26</v>
      </c>
      <c r="O15" s="62" t="n">
        <v>0</v>
      </c>
      <c r="P15" s="62" t="n">
        <v>26</v>
      </c>
      <c r="Q15" s="62" t="n">
        <v>0</v>
      </c>
      <c r="R15" s="62" t="n">
        <v>26</v>
      </c>
      <c r="S15" s="62" t="n">
        <v>0</v>
      </c>
      <c r="T15" s="62" t="n">
        <v>26</v>
      </c>
      <c r="U15" s="62" t="n">
        <v>0</v>
      </c>
      <c r="V15" s="62" t="n">
        <v>26</v>
      </c>
      <c r="W15" s="62" t="n">
        <v>26.95</v>
      </c>
      <c r="X15" s="62" t="n">
        <v>30</v>
      </c>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t="n">
        <v>34</v>
      </c>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t="n">
        <v>38</v>
      </c>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t="n">
        <v>41</v>
      </c>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4"/>
      <c r="DU15" s="64"/>
      <c r="DV15" s="64"/>
      <c r="DW15" s="64"/>
      <c r="DX15" s="64"/>
      <c r="DY15" s="64"/>
      <c r="DZ15" s="53" t="n">
        <v>0</v>
      </c>
      <c r="EA15" s="65" t="n">
        <v>0</v>
      </c>
      <c r="EB15" s="62" t="n">
        <v>0</v>
      </c>
      <c r="EC15" s="62" t="n">
        <v>0</v>
      </c>
      <c r="ED15" s="62" t="n">
        <v>0</v>
      </c>
      <c r="EE15" s="49" t="n">
        <v>26.95</v>
      </c>
      <c r="EF15" s="66" t="n">
        <f aca="false">W15/V15</f>
        <v>1.03653846153846</v>
      </c>
      <c r="EG15" s="67" t="n">
        <f aca="false">EE15/J15</f>
        <v>0.657317073170732</v>
      </c>
      <c r="EH15" s="68" t="s">
        <v>97</v>
      </c>
      <c r="EI15" s="69" t="s">
        <v>98</v>
      </c>
      <c r="EJ15" s="69" t="s">
        <v>98</v>
      </c>
      <c r="EK15" s="68" t="s">
        <v>99</v>
      </c>
      <c r="EL15" s="70" t="s">
        <v>100</v>
      </c>
    </row>
    <row r="16" customFormat="false" ht="15" hidden="false" customHeight="false" outlineLevel="0" collapsed="false">
      <c r="A16" s="3"/>
      <c r="B16" s="3"/>
      <c r="C16" s="3"/>
      <c r="D16" s="3"/>
      <c r="E16" s="3"/>
      <c r="F16" s="3"/>
      <c r="G16" s="3"/>
      <c r="H16" s="3"/>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3"/>
      <c r="DU16" s="3"/>
      <c r="DV16" s="3"/>
      <c r="DW16" s="3"/>
      <c r="DX16" s="3"/>
      <c r="DY16" s="3"/>
      <c r="DZ16" s="3"/>
      <c r="EA16" s="3"/>
      <c r="EB16" s="3"/>
      <c r="EC16" s="3"/>
      <c r="ED16" s="3"/>
      <c r="EE16" s="3"/>
      <c r="EF16" s="3"/>
      <c r="EG16" s="3"/>
      <c r="EH16" s="3"/>
      <c r="EK16" s="3"/>
      <c r="EL16" s="3"/>
    </row>
    <row r="17" customFormat="false" ht="15" hidden="false" customHeight="false" outlineLevel="0" collapsed="false">
      <c r="B17" s="71"/>
      <c r="C17" s="3"/>
      <c r="D17" s="3"/>
      <c r="E17" s="3"/>
      <c r="F17" s="3"/>
      <c r="G17" s="3"/>
      <c r="H17" s="3"/>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3"/>
      <c r="DU17" s="3"/>
      <c r="DV17" s="3"/>
      <c r="DW17" s="3"/>
      <c r="DX17" s="3"/>
      <c r="DY17" s="3"/>
      <c r="DZ17" s="3"/>
      <c r="EA17" s="3"/>
      <c r="EB17" s="3"/>
      <c r="EC17" s="3"/>
      <c r="ED17" s="3"/>
      <c r="EE17" s="3"/>
      <c r="EF17" s="3"/>
      <c r="EG17" s="3"/>
      <c r="EH17" s="3"/>
      <c r="EK17" s="3"/>
      <c r="EL17" s="3"/>
    </row>
    <row r="18" customFormat="false" ht="30" hidden="false" customHeight="true" outlineLevel="0" collapsed="false">
      <c r="D18" s="71" t="s">
        <v>101</v>
      </c>
    </row>
    <row r="19" customFormat="false" ht="15" hidden="false" customHeight="true" outlineLevel="0" collapsed="false">
      <c r="D19" s="72" t="s">
        <v>102</v>
      </c>
      <c r="E19" s="72" t="s">
        <v>103</v>
      </c>
      <c r="F19" s="72"/>
      <c r="G19" s="72"/>
      <c r="H19" s="72"/>
      <c r="I19" s="72"/>
      <c r="J19" s="72"/>
      <c r="K19" s="72"/>
      <c r="L19" s="73" t="s">
        <v>104</v>
      </c>
      <c r="M19" s="73"/>
      <c r="N19" s="73"/>
      <c r="O19" s="73"/>
      <c r="P19" s="73"/>
      <c r="Q19" s="73"/>
      <c r="R19" s="73"/>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row>
    <row r="20" customFormat="false" ht="15" hidden="false" customHeight="true" outlineLevel="0" collapsed="false">
      <c r="D20" s="49" t="n">
        <v>12</v>
      </c>
      <c r="E20" s="75" t="s">
        <v>105</v>
      </c>
      <c r="F20" s="75"/>
      <c r="G20" s="75"/>
      <c r="H20" s="75"/>
      <c r="I20" s="75"/>
      <c r="J20" s="75"/>
      <c r="K20" s="75"/>
      <c r="L20" s="76" t="s">
        <v>106</v>
      </c>
      <c r="M20" s="76"/>
      <c r="N20" s="76"/>
      <c r="O20" s="76"/>
      <c r="P20" s="76"/>
      <c r="Q20" s="76"/>
      <c r="R20" s="76"/>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row>
    <row r="21" customFormat="false" ht="15" hidden="false" customHeight="true" outlineLevel="0" collapsed="false">
      <c r="D21" s="49" t="n">
        <v>13</v>
      </c>
      <c r="E21" s="75" t="s">
        <v>107</v>
      </c>
      <c r="F21" s="75"/>
      <c r="G21" s="75"/>
      <c r="H21" s="75"/>
      <c r="I21" s="75"/>
      <c r="J21" s="75"/>
      <c r="K21" s="75"/>
      <c r="L21" s="76" t="s">
        <v>108</v>
      </c>
      <c r="M21" s="76"/>
      <c r="N21" s="76"/>
      <c r="O21" s="76"/>
      <c r="P21" s="76"/>
      <c r="Q21" s="76"/>
      <c r="R21" s="76"/>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row>
  </sheetData>
  <autoFilter ref="A13:I13"/>
  <mergeCells count="48">
    <mergeCell ref="A2:F4"/>
    <mergeCell ref="G2:EL2"/>
    <mergeCell ref="G3:EL3"/>
    <mergeCell ref="G4:DS4"/>
    <mergeCell ref="DT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E19:K19"/>
    <mergeCell ref="L19:R19"/>
    <mergeCell ref="E20:K20"/>
    <mergeCell ref="L20:R20"/>
    <mergeCell ref="E21:K21"/>
    <mergeCell ref="L21:R21"/>
  </mergeCells>
  <dataValidations count="1">
    <dataValidation allowBlank="true" errorStyle="stop" operator="between" showDropDown="false" showErrorMessage="true" showInputMessage="true" sqref="H14:H15" type="list">
      <formula1>"suma,personas"</formula1>
      <formula2>0</formula2>
    </dataValidation>
  </dataValidation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1" width="12.42"/>
    <col collapsed="false" customWidth="false" hidden="false" outlineLevel="0" max="2" min="2" style="1" width="11.43"/>
    <col collapsed="false" customWidth="true" hidden="false" outlineLevel="0" max="3" min="3" style="1" width="15"/>
    <col collapsed="false" customWidth="true" hidden="false" outlineLevel="0" max="4" min="4" style="77" width="12"/>
    <col collapsed="false" customWidth="true" hidden="false" outlineLevel="0" max="5" min="5" style="77" width="18.42"/>
    <col collapsed="false" customWidth="true" hidden="false" outlineLevel="0" max="6" min="6" style="78" width="17.42"/>
    <col collapsed="false" customWidth="true" hidden="false" outlineLevel="0" max="8" min="7" style="79" width="17.42"/>
    <col collapsed="false" customWidth="true" hidden="false" outlineLevel="0" max="18" min="9" style="79" width="16.29"/>
    <col collapsed="false" customWidth="true" hidden="false" outlineLevel="0" max="19" min="19" style="79" width="22"/>
    <col collapsed="false" customWidth="true" hidden="false" outlineLevel="0" max="20" min="20" style="79" width="17.86"/>
    <col collapsed="false" customWidth="true" hidden="false" outlineLevel="0" max="21" min="21" style="79" width="18.29"/>
    <col collapsed="false" customWidth="true" hidden="true" outlineLevel="0" max="35" min="22" style="79" width="18.29"/>
    <col collapsed="false" customWidth="true" hidden="true" outlineLevel="0" max="45" min="36" style="79" width="15.71"/>
    <col collapsed="false" customWidth="true" hidden="false" outlineLevel="0" max="46" min="46" style="79" width="18.29"/>
    <col collapsed="false" customWidth="true" hidden="true" outlineLevel="0" max="62" min="47" style="79" width="18.29"/>
    <col collapsed="false" customWidth="true" hidden="true" outlineLevel="0" max="70" min="63" style="79" width="15.71"/>
    <col collapsed="false" customWidth="true" hidden="false" outlineLevel="0" max="71" min="71" style="79" width="18.29"/>
    <col collapsed="false" customWidth="true" hidden="true" outlineLevel="0" max="84" min="72" style="79" width="18.29"/>
    <col collapsed="false" customWidth="true" hidden="true" outlineLevel="0" max="94" min="85" style="79" width="15.71"/>
    <col collapsed="false" customWidth="true" hidden="true" outlineLevel="0" max="95" min="95" style="79" width="13.71"/>
    <col collapsed="false" customWidth="true" hidden="false" outlineLevel="0" max="96" min="96" style="79" width="18.14"/>
    <col collapsed="false" customWidth="true" hidden="true" outlineLevel="0" max="119" min="97" style="79" width="16.29"/>
    <col collapsed="false" customWidth="true" hidden="true" outlineLevel="0" max="120" min="120" style="79" width="23"/>
    <col collapsed="false" customWidth="true" hidden="true" outlineLevel="0" max="126" min="121" style="1" width="10"/>
    <col collapsed="false" customWidth="true" hidden="false" outlineLevel="0" max="128" min="127" style="1" width="16.29"/>
    <col collapsed="false" customWidth="true" hidden="false" outlineLevel="0" max="129" min="129" style="2" width="16.29"/>
    <col collapsed="false" customWidth="true" hidden="false" outlineLevel="0" max="130" min="130" style="2" width="19"/>
    <col collapsed="false" customWidth="true" hidden="false" outlineLevel="0" max="131" min="131" style="2" width="18"/>
    <col collapsed="false" customWidth="true" hidden="false" outlineLevel="0" max="132" min="132" style="2" width="18.57"/>
    <col collapsed="false" customWidth="true" hidden="false" outlineLevel="0" max="133" min="133" style="1" width="11.29"/>
    <col collapsed="false" customWidth="true" hidden="false" outlineLevel="0" max="134" min="134" style="1" width="9.71"/>
    <col collapsed="false" customWidth="true" hidden="false" outlineLevel="0" max="135" min="135" style="1" width="75.42"/>
    <col collapsed="false" customWidth="true" hidden="false" outlineLevel="0" max="137" min="136" style="1" width="25.57"/>
    <col collapsed="false" customWidth="true" hidden="false" outlineLevel="0" max="138" min="138" style="1" width="26.57"/>
    <col collapsed="false" customWidth="true" hidden="false" outlineLevel="0" max="139" min="139" style="1" width="22.86"/>
    <col collapsed="false" customWidth="false" hidden="false" outlineLevel="0" max="16384" min="140" style="1" width="11.43"/>
  </cols>
  <sheetData>
    <row r="1" s="7" customFormat="true" ht="55.5" hidden="false" customHeight="true" outlineLevel="0" collapsed="false">
      <c r="A1" s="80"/>
      <c r="B1" s="80"/>
      <c r="C1" s="80"/>
      <c r="D1" s="80"/>
      <c r="E1" s="80"/>
      <c r="F1" s="81" t="s">
        <v>0</v>
      </c>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row>
    <row r="2" s="7" customFormat="true" ht="75" hidden="false" customHeight="true" outlineLevel="0" collapsed="false">
      <c r="A2" s="80"/>
      <c r="B2" s="80"/>
      <c r="C2" s="80"/>
      <c r="D2" s="80"/>
      <c r="E2" s="80"/>
      <c r="F2" s="82" t="s">
        <v>109</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c r="BN2" s="82"/>
      <c r="BO2" s="82"/>
      <c r="BP2" s="82"/>
      <c r="BQ2" s="82"/>
      <c r="BR2" s="82"/>
      <c r="BS2" s="82"/>
      <c r="BT2" s="82"/>
      <c r="BU2" s="82"/>
      <c r="BV2" s="82"/>
      <c r="BW2" s="82"/>
      <c r="BX2" s="82"/>
      <c r="BY2" s="82"/>
      <c r="BZ2" s="82"/>
      <c r="CA2" s="82"/>
      <c r="CB2" s="82"/>
      <c r="CC2" s="82"/>
      <c r="CD2" s="82"/>
      <c r="CE2" s="82"/>
      <c r="CF2" s="82"/>
      <c r="CG2" s="82"/>
      <c r="CH2" s="82"/>
      <c r="CI2" s="82"/>
      <c r="CJ2" s="82"/>
      <c r="CK2" s="82"/>
      <c r="CL2" s="82"/>
      <c r="CM2" s="82"/>
      <c r="CN2" s="82"/>
      <c r="CO2" s="82"/>
      <c r="CP2" s="82"/>
      <c r="CQ2" s="82"/>
      <c r="CR2" s="82"/>
      <c r="CS2" s="82"/>
      <c r="CT2" s="82"/>
      <c r="CU2" s="82"/>
      <c r="CV2" s="82"/>
      <c r="CW2" s="82"/>
      <c r="CX2" s="82"/>
      <c r="CY2" s="82"/>
      <c r="CZ2" s="82"/>
      <c r="DA2" s="82"/>
      <c r="DB2" s="82"/>
      <c r="DC2" s="82"/>
      <c r="DD2" s="82"/>
      <c r="DE2" s="82"/>
      <c r="DF2" s="82"/>
      <c r="DG2" s="82"/>
      <c r="DH2" s="82"/>
      <c r="DI2" s="82"/>
      <c r="DJ2" s="82"/>
      <c r="DK2" s="82"/>
      <c r="DL2" s="82"/>
      <c r="DM2" s="82"/>
      <c r="DN2" s="82"/>
      <c r="DO2" s="82"/>
      <c r="DP2" s="82"/>
      <c r="DQ2" s="82"/>
      <c r="DR2" s="82"/>
      <c r="DS2" s="82"/>
      <c r="DT2" s="82"/>
      <c r="DU2" s="82"/>
      <c r="DV2" s="82"/>
      <c r="DW2" s="82"/>
      <c r="DX2" s="82"/>
      <c r="DY2" s="82"/>
      <c r="DZ2" s="82"/>
      <c r="EA2" s="82"/>
      <c r="EB2" s="82"/>
      <c r="EC2" s="82"/>
      <c r="ED2" s="82"/>
      <c r="EE2" s="82"/>
      <c r="EF2" s="82"/>
      <c r="EG2" s="82"/>
      <c r="EH2" s="82"/>
      <c r="EI2" s="82"/>
    </row>
    <row r="3" s="11" customFormat="true" ht="43.5" hidden="false" customHeight="true" outlineLevel="0" collapsed="false">
      <c r="A3" s="80"/>
      <c r="B3" s="80"/>
      <c r="C3" s="80"/>
      <c r="D3" s="80"/>
      <c r="E3" s="80"/>
      <c r="F3" s="83" t="s">
        <v>2</v>
      </c>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c r="AP3" s="83"/>
      <c r="AQ3" s="83"/>
      <c r="AR3" s="83"/>
      <c r="AS3" s="83"/>
      <c r="AT3" s="83"/>
      <c r="AU3" s="83"/>
      <c r="AV3" s="83"/>
      <c r="AW3" s="83"/>
      <c r="AX3" s="83"/>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t="s">
        <v>3</v>
      </c>
      <c r="DT3" s="83"/>
      <c r="DU3" s="83"/>
      <c r="DV3" s="83"/>
      <c r="DW3" s="83"/>
      <c r="DX3" s="83"/>
      <c r="DY3" s="83"/>
      <c r="DZ3" s="83"/>
      <c r="EA3" s="83"/>
      <c r="EB3" s="83"/>
      <c r="EC3" s="83"/>
      <c r="ED3" s="83"/>
      <c r="EE3" s="83"/>
      <c r="EF3" s="83"/>
      <c r="EG3" s="83"/>
      <c r="EH3" s="83"/>
      <c r="EI3" s="83"/>
    </row>
    <row r="4" customFormat="false" ht="30.75" hidden="false" customHeight="true" outlineLevel="0" collapsed="false">
      <c r="A4" s="84" t="s">
        <v>4</v>
      </c>
      <c r="B4" s="84"/>
      <c r="C4" s="84"/>
      <c r="D4" s="84"/>
      <c r="E4" s="84"/>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45" hidden="false" customHeight="true" outlineLevel="0" collapsed="false">
      <c r="A5" s="84" t="s">
        <v>6</v>
      </c>
      <c r="B5" s="84"/>
      <c r="C5" s="84"/>
      <c r="D5" s="84"/>
      <c r="E5" s="84"/>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85"/>
      <c r="E6" s="85"/>
      <c r="F6" s="86"/>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c r="CR6" s="87"/>
      <c r="CS6" s="87"/>
      <c r="CT6" s="87"/>
      <c r="CU6" s="87"/>
      <c r="CV6" s="87"/>
      <c r="CW6" s="87"/>
      <c r="CX6" s="87"/>
      <c r="CY6" s="87"/>
      <c r="CZ6" s="87"/>
      <c r="DA6" s="87"/>
      <c r="DB6" s="87"/>
      <c r="DC6" s="87"/>
      <c r="DD6" s="87"/>
      <c r="DE6" s="87"/>
      <c r="DF6" s="87"/>
      <c r="DG6" s="87"/>
      <c r="DH6" s="87"/>
      <c r="DI6" s="87"/>
      <c r="DJ6" s="87"/>
      <c r="DK6" s="87"/>
      <c r="DL6" s="87"/>
      <c r="DM6" s="87"/>
      <c r="DN6" s="87"/>
      <c r="DO6" s="87"/>
      <c r="DP6" s="87"/>
      <c r="DQ6" s="3"/>
      <c r="DR6" s="3"/>
      <c r="DS6" s="3"/>
      <c r="DT6" s="3"/>
      <c r="DU6" s="3"/>
      <c r="DV6" s="3"/>
      <c r="DW6" s="3"/>
      <c r="DX6" s="3"/>
      <c r="DY6" s="4"/>
      <c r="DZ6" s="4"/>
      <c r="EA6" s="4"/>
      <c r="EB6" s="88"/>
      <c r="EC6" s="3"/>
      <c r="ED6" s="3"/>
      <c r="EE6" s="3"/>
      <c r="EF6" s="3"/>
      <c r="EG6" s="3"/>
      <c r="EH6" s="3"/>
      <c r="EI6" s="3"/>
    </row>
    <row r="7" s="94" customFormat="true" ht="27" hidden="false" customHeight="true" outlineLevel="0" collapsed="false">
      <c r="A7" s="89" t="s">
        <v>110</v>
      </c>
      <c r="B7" s="89"/>
      <c r="C7" s="89"/>
      <c r="D7" s="89"/>
      <c r="E7" s="89"/>
      <c r="F7" s="89"/>
      <c r="G7" s="89"/>
      <c r="H7" s="90" t="s">
        <v>111</v>
      </c>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c r="DQ7" s="91" t="s">
        <v>112</v>
      </c>
      <c r="DR7" s="91"/>
      <c r="DS7" s="91"/>
      <c r="DT7" s="91"/>
      <c r="DU7" s="91"/>
      <c r="DV7" s="91"/>
      <c r="DW7" s="91"/>
      <c r="DX7" s="91"/>
      <c r="DY7" s="91"/>
      <c r="DZ7" s="91"/>
      <c r="EA7" s="91"/>
      <c r="EB7" s="91"/>
      <c r="EC7" s="92" t="s">
        <v>113</v>
      </c>
      <c r="ED7" s="92" t="s">
        <v>114</v>
      </c>
      <c r="EE7" s="92" t="s">
        <v>115</v>
      </c>
      <c r="EF7" s="92" t="s">
        <v>116</v>
      </c>
      <c r="EG7" s="92" t="s">
        <v>117</v>
      </c>
      <c r="EH7" s="92" t="s">
        <v>118</v>
      </c>
      <c r="EI7" s="93" t="s">
        <v>119</v>
      </c>
    </row>
    <row r="8" s="94" customFormat="true" ht="31.5" hidden="false" customHeight="true" outlineLevel="0" collapsed="false">
      <c r="A8" s="89"/>
      <c r="B8" s="89"/>
      <c r="C8" s="89"/>
      <c r="D8" s="89"/>
      <c r="E8" s="89"/>
      <c r="F8" s="89"/>
      <c r="G8" s="89"/>
      <c r="H8" s="95" t="s">
        <v>120</v>
      </c>
      <c r="I8" s="95"/>
      <c r="J8" s="95"/>
      <c r="K8" s="95"/>
      <c r="L8" s="95"/>
      <c r="M8" s="95"/>
      <c r="N8" s="95"/>
      <c r="O8" s="95"/>
      <c r="P8" s="95"/>
      <c r="Q8" s="95"/>
      <c r="R8" s="95"/>
      <c r="S8" s="95"/>
      <c r="T8" s="95"/>
      <c r="U8" s="96" t="s">
        <v>23</v>
      </c>
      <c r="V8" s="96"/>
      <c r="W8" s="96"/>
      <c r="X8" s="96"/>
      <c r="Y8" s="96"/>
      <c r="Z8" s="96"/>
      <c r="AA8" s="96"/>
      <c r="AB8" s="96"/>
      <c r="AC8" s="96"/>
      <c r="AD8" s="96"/>
      <c r="AE8" s="96"/>
      <c r="AF8" s="96"/>
      <c r="AG8" s="96"/>
      <c r="AH8" s="96"/>
      <c r="AI8" s="96"/>
      <c r="AJ8" s="96"/>
      <c r="AK8" s="96"/>
      <c r="AL8" s="96"/>
      <c r="AM8" s="96"/>
      <c r="AN8" s="96"/>
      <c r="AO8" s="96"/>
      <c r="AP8" s="96"/>
      <c r="AQ8" s="96"/>
      <c r="AR8" s="96"/>
      <c r="AS8" s="96"/>
      <c r="AT8" s="97" t="s">
        <v>24</v>
      </c>
      <c r="AU8" s="97"/>
      <c r="AV8" s="97"/>
      <c r="AW8" s="97"/>
      <c r="AX8" s="97"/>
      <c r="AY8" s="97"/>
      <c r="AZ8" s="97"/>
      <c r="BA8" s="97"/>
      <c r="BB8" s="97"/>
      <c r="BC8" s="97"/>
      <c r="BD8" s="97"/>
      <c r="BE8" s="97"/>
      <c r="BF8" s="97"/>
      <c r="BG8" s="97"/>
      <c r="BH8" s="97"/>
      <c r="BI8" s="97"/>
      <c r="BJ8" s="97"/>
      <c r="BK8" s="97"/>
      <c r="BL8" s="97"/>
      <c r="BM8" s="97"/>
      <c r="BN8" s="97"/>
      <c r="BO8" s="97"/>
      <c r="BP8" s="97"/>
      <c r="BQ8" s="97"/>
      <c r="BR8" s="97"/>
      <c r="BS8" s="97" t="s">
        <v>25</v>
      </c>
      <c r="BT8" s="97"/>
      <c r="BU8" s="97"/>
      <c r="BV8" s="97"/>
      <c r="BW8" s="97"/>
      <c r="BX8" s="97"/>
      <c r="BY8" s="97"/>
      <c r="BZ8" s="97"/>
      <c r="CA8" s="97"/>
      <c r="CB8" s="97"/>
      <c r="CC8" s="97"/>
      <c r="CD8" s="97"/>
      <c r="CE8" s="97"/>
      <c r="CF8" s="97"/>
      <c r="CG8" s="97"/>
      <c r="CH8" s="97"/>
      <c r="CI8" s="97"/>
      <c r="CJ8" s="97"/>
      <c r="CK8" s="97"/>
      <c r="CL8" s="97"/>
      <c r="CM8" s="97"/>
      <c r="CN8" s="97"/>
      <c r="CO8" s="97"/>
      <c r="CP8" s="97"/>
      <c r="CQ8" s="97"/>
      <c r="CR8" s="97" t="s">
        <v>26</v>
      </c>
      <c r="CS8" s="97"/>
      <c r="CT8" s="97"/>
      <c r="CU8" s="97"/>
      <c r="CV8" s="97"/>
      <c r="CW8" s="97"/>
      <c r="CX8" s="97"/>
      <c r="CY8" s="97"/>
      <c r="CZ8" s="97"/>
      <c r="DA8" s="97"/>
      <c r="DB8" s="97"/>
      <c r="DC8" s="97"/>
      <c r="DD8" s="97"/>
      <c r="DE8" s="97"/>
      <c r="DF8" s="97"/>
      <c r="DG8" s="97"/>
      <c r="DH8" s="97"/>
      <c r="DI8" s="97"/>
      <c r="DJ8" s="97"/>
      <c r="DK8" s="97"/>
      <c r="DL8" s="97"/>
      <c r="DM8" s="97"/>
      <c r="DN8" s="97"/>
      <c r="DO8" s="97"/>
      <c r="DP8" s="97"/>
      <c r="DQ8" s="98" t="s">
        <v>121</v>
      </c>
      <c r="DR8" s="98"/>
      <c r="DS8" s="98"/>
      <c r="DT8" s="98"/>
      <c r="DU8" s="98"/>
      <c r="DV8" s="98"/>
      <c r="DW8" s="98"/>
      <c r="DX8" s="98"/>
      <c r="DY8" s="98"/>
      <c r="DZ8" s="98"/>
      <c r="EA8" s="98"/>
      <c r="EB8" s="98"/>
      <c r="EC8" s="92"/>
      <c r="ED8" s="92"/>
      <c r="EE8" s="92"/>
      <c r="EF8" s="92"/>
      <c r="EG8" s="92"/>
      <c r="EH8" s="92"/>
      <c r="EI8" s="93"/>
    </row>
    <row r="9" s="94" customFormat="true" ht="87" hidden="false" customHeight="true" outlineLevel="0" collapsed="false">
      <c r="A9" s="99" t="s">
        <v>122</v>
      </c>
      <c r="B9" s="100" t="s">
        <v>123</v>
      </c>
      <c r="C9" s="101" t="s">
        <v>124</v>
      </c>
      <c r="D9" s="101" t="s">
        <v>125</v>
      </c>
      <c r="E9" s="99" t="s">
        <v>126</v>
      </c>
      <c r="F9" s="102" t="s">
        <v>127</v>
      </c>
      <c r="G9" s="103" t="s">
        <v>128</v>
      </c>
      <c r="H9" s="103" t="s">
        <v>129</v>
      </c>
      <c r="I9" s="104" t="s">
        <v>50</v>
      </c>
      <c r="J9" s="105" t="s">
        <v>51</v>
      </c>
      <c r="K9" s="104" t="s">
        <v>52</v>
      </c>
      <c r="L9" s="105" t="s">
        <v>53</v>
      </c>
      <c r="M9" s="104" t="s">
        <v>54</v>
      </c>
      <c r="N9" s="105" t="s">
        <v>55</v>
      </c>
      <c r="O9" s="104" t="s">
        <v>56</v>
      </c>
      <c r="P9" s="105" t="s">
        <v>57</v>
      </c>
      <c r="Q9" s="104" t="s">
        <v>58</v>
      </c>
      <c r="R9" s="105" t="s">
        <v>59</v>
      </c>
      <c r="S9" s="104" t="s">
        <v>60</v>
      </c>
      <c r="T9" s="106" t="s">
        <v>61</v>
      </c>
      <c r="U9" s="106" t="s">
        <v>130</v>
      </c>
      <c r="V9" s="106" t="s">
        <v>131</v>
      </c>
      <c r="W9" s="106" t="s">
        <v>132</v>
      </c>
      <c r="X9" s="106" t="s">
        <v>133</v>
      </c>
      <c r="Y9" s="106" t="s">
        <v>134</v>
      </c>
      <c r="Z9" s="106" t="s">
        <v>135</v>
      </c>
      <c r="AA9" s="106" t="s">
        <v>136</v>
      </c>
      <c r="AB9" s="106" t="s">
        <v>137</v>
      </c>
      <c r="AC9" s="106" t="s">
        <v>138</v>
      </c>
      <c r="AD9" s="106" t="s">
        <v>139</v>
      </c>
      <c r="AE9" s="106" t="s">
        <v>140</v>
      </c>
      <c r="AF9" s="106" t="s">
        <v>141</v>
      </c>
      <c r="AG9" s="106" t="s">
        <v>142</v>
      </c>
      <c r="AH9" s="106" t="s">
        <v>143</v>
      </c>
      <c r="AI9" s="106" t="s">
        <v>144</v>
      </c>
      <c r="AJ9" s="106" t="s">
        <v>145</v>
      </c>
      <c r="AK9" s="106" t="s">
        <v>146</v>
      </c>
      <c r="AL9" s="106" t="s">
        <v>147</v>
      </c>
      <c r="AM9" s="106" t="s">
        <v>148</v>
      </c>
      <c r="AN9" s="106" t="s">
        <v>149</v>
      </c>
      <c r="AO9" s="106" t="s">
        <v>150</v>
      </c>
      <c r="AP9" s="106" t="s">
        <v>151</v>
      </c>
      <c r="AQ9" s="106" t="s">
        <v>152</v>
      </c>
      <c r="AR9" s="106" t="s">
        <v>153</v>
      </c>
      <c r="AS9" s="106" t="s">
        <v>154</v>
      </c>
      <c r="AT9" s="106" t="s">
        <v>62</v>
      </c>
      <c r="AU9" s="106" t="s">
        <v>63</v>
      </c>
      <c r="AV9" s="106" t="s">
        <v>64</v>
      </c>
      <c r="AW9" s="106" t="s">
        <v>65</v>
      </c>
      <c r="AX9" s="106" t="s">
        <v>66</v>
      </c>
      <c r="AY9" s="106" t="s">
        <v>67</v>
      </c>
      <c r="AZ9" s="106" t="s">
        <v>68</v>
      </c>
      <c r="BA9" s="106" t="s">
        <v>69</v>
      </c>
      <c r="BB9" s="106" t="s">
        <v>70</v>
      </c>
      <c r="BC9" s="106" t="s">
        <v>71</v>
      </c>
      <c r="BD9" s="106" t="s">
        <v>72</v>
      </c>
      <c r="BE9" s="106" t="s">
        <v>73</v>
      </c>
      <c r="BF9" s="106" t="s">
        <v>74</v>
      </c>
      <c r="BG9" s="106" t="s">
        <v>50</v>
      </c>
      <c r="BH9" s="106" t="s">
        <v>75</v>
      </c>
      <c r="BI9" s="106" t="s">
        <v>52</v>
      </c>
      <c r="BJ9" s="106" t="s">
        <v>76</v>
      </c>
      <c r="BK9" s="106" t="s">
        <v>54</v>
      </c>
      <c r="BL9" s="106" t="s">
        <v>77</v>
      </c>
      <c r="BM9" s="106" t="s">
        <v>56</v>
      </c>
      <c r="BN9" s="106" t="s">
        <v>78</v>
      </c>
      <c r="BO9" s="106" t="s">
        <v>58</v>
      </c>
      <c r="BP9" s="106" t="s">
        <v>79</v>
      </c>
      <c r="BQ9" s="106" t="s">
        <v>60</v>
      </c>
      <c r="BR9" s="106" t="s">
        <v>155</v>
      </c>
      <c r="BS9" s="106" t="s">
        <v>62</v>
      </c>
      <c r="BT9" s="106" t="s">
        <v>63</v>
      </c>
      <c r="BU9" s="106" t="s">
        <v>64</v>
      </c>
      <c r="BV9" s="106" t="s">
        <v>65</v>
      </c>
      <c r="BW9" s="106" t="s">
        <v>66</v>
      </c>
      <c r="BX9" s="106" t="s">
        <v>67</v>
      </c>
      <c r="BY9" s="106" t="s">
        <v>68</v>
      </c>
      <c r="BZ9" s="106" t="s">
        <v>69</v>
      </c>
      <c r="CA9" s="106" t="s">
        <v>70</v>
      </c>
      <c r="CB9" s="106" t="s">
        <v>71</v>
      </c>
      <c r="CC9" s="106" t="s">
        <v>72</v>
      </c>
      <c r="CD9" s="106" t="s">
        <v>73</v>
      </c>
      <c r="CE9" s="106" t="s">
        <v>74</v>
      </c>
      <c r="CF9" s="106" t="s">
        <v>50</v>
      </c>
      <c r="CG9" s="106" t="s">
        <v>75</v>
      </c>
      <c r="CH9" s="106" t="s">
        <v>52</v>
      </c>
      <c r="CI9" s="106" t="s">
        <v>76</v>
      </c>
      <c r="CJ9" s="106" t="s">
        <v>54</v>
      </c>
      <c r="CK9" s="106" t="s">
        <v>77</v>
      </c>
      <c r="CL9" s="106" t="s">
        <v>56</v>
      </c>
      <c r="CM9" s="106" t="s">
        <v>78</v>
      </c>
      <c r="CN9" s="106" t="s">
        <v>58</v>
      </c>
      <c r="CO9" s="106" t="s">
        <v>79</v>
      </c>
      <c r="CP9" s="106" t="s">
        <v>60</v>
      </c>
      <c r="CQ9" s="106" t="s">
        <v>156</v>
      </c>
      <c r="CR9" s="106" t="s">
        <v>62</v>
      </c>
      <c r="CS9" s="104" t="s">
        <v>63</v>
      </c>
      <c r="CT9" s="105" t="s">
        <v>64</v>
      </c>
      <c r="CU9" s="104" t="s">
        <v>65</v>
      </c>
      <c r="CV9" s="105" t="s">
        <v>66</v>
      </c>
      <c r="CW9" s="104" t="s">
        <v>67</v>
      </c>
      <c r="CX9" s="105" t="s">
        <v>68</v>
      </c>
      <c r="CY9" s="104" t="s">
        <v>69</v>
      </c>
      <c r="CZ9" s="105" t="s">
        <v>70</v>
      </c>
      <c r="DA9" s="104" t="s">
        <v>71</v>
      </c>
      <c r="DB9" s="105" t="s">
        <v>72</v>
      </c>
      <c r="DC9" s="104" t="s">
        <v>73</v>
      </c>
      <c r="DD9" s="105" t="s">
        <v>74</v>
      </c>
      <c r="DE9" s="104" t="s">
        <v>50</v>
      </c>
      <c r="DF9" s="105" t="s">
        <v>75</v>
      </c>
      <c r="DG9" s="104" t="s">
        <v>52</v>
      </c>
      <c r="DH9" s="105" t="s">
        <v>76</v>
      </c>
      <c r="DI9" s="104" t="s">
        <v>54</v>
      </c>
      <c r="DJ9" s="105" t="s">
        <v>77</v>
      </c>
      <c r="DK9" s="104" t="s">
        <v>56</v>
      </c>
      <c r="DL9" s="105" t="s">
        <v>78</v>
      </c>
      <c r="DM9" s="104" t="s">
        <v>58</v>
      </c>
      <c r="DN9" s="105" t="s">
        <v>79</v>
      </c>
      <c r="DO9" s="104" t="s">
        <v>60</v>
      </c>
      <c r="DP9" s="106" t="s">
        <v>157</v>
      </c>
      <c r="DQ9" s="107" t="s">
        <v>27</v>
      </c>
      <c r="DR9" s="108" t="s">
        <v>158</v>
      </c>
      <c r="DS9" s="108" t="s">
        <v>159</v>
      </c>
      <c r="DT9" s="108" t="s">
        <v>160</v>
      </c>
      <c r="DU9" s="108" t="s">
        <v>161</v>
      </c>
      <c r="DV9" s="108" t="s">
        <v>162</v>
      </c>
      <c r="DW9" s="108" t="s">
        <v>163</v>
      </c>
      <c r="DX9" s="104" t="s">
        <v>164</v>
      </c>
      <c r="DY9" s="104" t="s">
        <v>165</v>
      </c>
      <c r="DZ9" s="104" t="s">
        <v>166</v>
      </c>
      <c r="EA9" s="104" t="s">
        <v>167</v>
      </c>
      <c r="EB9" s="109" t="s">
        <v>38</v>
      </c>
      <c r="EC9" s="92"/>
      <c r="ED9" s="92"/>
      <c r="EE9" s="92"/>
      <c r="EF9" s="92"/>
      <c r="EG9" s="92"/>
      <c r="EH9" s="92"/>
      <c r="EI9" s="93"/>
    </row>
    <row r="10" s="130" customFormat="true" ht="61.5" hidden="false" customHeight="true" outlineLevel="0" collapsed="false">
      <c r="A10" s="110" t="s">
        <v>168</v>
      </c>
      <c r="B10" s="111" t="n">
        <v>1</v>
      </c>
      <c r="C10" s="112" t="s">
        <v>169</v>
      </c>
      <c r="D10" s="113" t="s">
        <v>87</v>
      </c>
      <c r="E10" s="113" t="n">
        <v>274</v>
      </c>
      <c r="F10" s="114" t="s">
        <v>170</v>
      </c>
      <c r="G10" s="115" t="n">
        <v>100</v>
      </c>
      <c r="H10" s="116" t="n">
        <v>12.5</v>
      </c>
      <c r="I10" s="117" t="n">
        <v>12.5</v>
      </c>
      <c r="J10" s="118" t="n">
        <v>0</v>
      </c>
      <c r="K10" s="117" t="n">
        <v>12.5</v>
      </c>
      <c r="L10" s="119" t="n">
        <v>1.75</v>
      </c>
      <c r="M10" s="117" t="n">
        <v>12.5</v>
      </c>
      <c r="N10" s="119" t="n">
        <v>3.75</v>
      </c>
      <c r="O10" s="117" t="n">
        <v>12.5</v>
      </c>
      <c r="P10" s="117" t="n">
        <v>7.5</v>
      </c>
      <c r="Q10" s="117" t="n">
        <v>12.5</v>
      </c>
      <c r="R10" s="119" t="n">
        <v>9.38</v>
      </c>
      <c r="S10" s="117" t="n">
        <v>12.5</v>
      </c>
      <c r="T10" s="119" t="n">
        <v>11.63</v>
      </c>
      <c r="U10" s="120" t="n">
        <v>25</v>
      </c>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2"/>
      <c r="AT10" s="120" t="n">
        <v>25</v>
      </c>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2"/>
      <c r="BS10" s="120" t="n">
        <v>25</v>
      </c>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2"/>
      <c r="CR10" s="116" t="n">
        <v>12.5</v>
      </c>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2"/>
      <c r="DQ10" s="123"/>
      <c r="DR10" s="124"/>
      <c r="DS10" s="124"/>
      <c r="DT10" s="124"/>
      <c r="DU10" s="124"/>
      <c r="DV10" s="124"/>
      <c r="DW10" s="121" t="n">
        <v>0</v>
      </c>
      <c r="DX10" s="119" t="n">
        <v>1.75</v>
      </c>
      <c r="DY10" s="119" t="n">
        <v>3.75</v>
      </c>
      <c r="DZ10" s="119" t="n">
        <v>7.5</v>
      </c>
      <c r="EA10" s="119" t="n">
        <v>9.38</v>
      </c>
      <c r="EB10" s="119" t="n">
        <v>11.63</v>
      </c>
      <c r="EC10" s="125" t="n">
        <f aca="false">T10/S10</f>
        <v>0.9304</v>
      </c>
      <c r="ED10" s="125" t="n">
        <f aca="false">EB10/G10</f>
        <v>0.1163</v>
      </c>
      <c r="EE10" s="126" t="s">
        <v>171</v>
      </c>
      <c r="EF10" s="127" t="s">
        <v>172</v>
      </c>
      <c r="EG10" s="127" t="s">
        <v>91</v>
      </c>
      <c r="EH10" s="128" t="s">
        <v>173</v>
      </c>
      <c r="EI10" s="129" t="s">
        <v>174</v>
      </c>
    </row>
    <row r="11" s="130" customFormat="true" ht="61.5" hidden="false" customHeight="true" outlineLevel="0" collapsed="false">
      <c r="A11" s="110"/>
      <c r="B11" s="111"/>
      <c r="C11" s="112"/>
      <c r="D11" s="113"/>
      <c r="E11" s="113"/>
      <c r="F11" s="131" t="s">
        <v>175</v>
      </c>
      <c r="G11" s="132" t="n">
        <f aca="false">S11+U11+AT11+BS11+CR11</f>
        <v>4834353000</v>
      </c>
      <c r="H11" s="133" t="n">
        <v>455600000</v>
      </c>
      <c r="I11" s="134" t="n">
        <v>455600000</v>
      </c>
      <c r="J11" s="135" t="n">
        <v>0</v>
      </c>
      <c r="K11" s="134" t="n">
        <v>455600000</v>
      </c>
      <c r="L11" s="135" t="n">
        <v>244396000</v>
      </c>
      <c r="M11" s="134" t="n">
        <v>455600000</v>
      </c>
      <c r="N11" s="135" t="n">
        <v>278027900</v>
      </c>
      <c r="O11" s="134" t="n">
        <v>455600000</v>
      </c>
      <c r="P11" s="134" t="n">
        <v>278027900</v>
      </c>
      <c r="Q11" s="134" t="n">
        <v>553758000</v>
      </c>
      <c r="R11" s="135" t="n">
        <v>278027900</v>
      </c>
      <c r="S11" s="134" t="n">
        <v>553758000</v>
      </c>
      <c r="T11" s="136" t="n">
        <v>523244900</v>
      </c>
      <c r="U11" s="133" t="n">
        <v>881587000</v>
      </c>
      <c r="V11" s="135"/>
      <c r="W11" s="135"/>
      <c r="X11" s="135"/>
      <c r="Y11" s="135"/>
      <c r="Z11" s="135"/>
      <c r="AA11" s="135"/>
      <c r="AB11" s="135"/>
      <c r="AC11" s="135"/>
      <c r="AD11" s="135"/>
      <c r="AE11" s="135"/>
      <c r="AF11" s="135"/>
      <c r="AG11" s="135"/>
      <c r="AH11" s="135"/>
      <c r="AI11" s="135"/>
      <c r="AJ11" s="135"/>
      <c r="AK11" s="135"/>
      <c r="AL11" s="135"/>
      <c r="AM11" s="135"/>
      <c r="AN11" s="135"/>
      <c r="AO11" s="135"/>
      <c r="AP11" s="135"/>
      <c r="AQ11" s="135"/>
      <c r="AR11" s="135"/>
      <c r="AS11" s="136"/>
      <c r="AT11" s="133" t="n">
        <v>1308315000</v>
      </c>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6"/>
      <c r="BS11" s="133" t="n">
        <v>1371654000</v>
      </c>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6"/>
      <c r="CR11" s="133" t="n">
        <v>719039000</v>
      </c>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6"/>
      <c r="DQ11" s="133"/>
      <c r="DR11" s="135"/>
      <c r="DS11" s="135"/>
      <c r="DT11" s="135"/>
      <c r="DU11" s="135"/>
      <c r="DV11" s="135"/>
      <c r="DW11" s="135" t="n">
        <v>0</v>
      </c>
      <c r="DX11" s="135" t="n">
        <v>244396000</v>
      </c>
      <c r="DY11" s="135" t="n">
        <v>278027900</v>
      </c>
      <c r="DZ11" s="135" t="n">
        <v>278027900</v>
      </c>
      <c r="EA11" s="137" t="n">
        <v>278027900</v>
      </c>
      <c r="EB11" s="135" t="n">
        <v>523244900</v>
      </c>
      <c r="EC11" s="138" t="n">
        <f aca="false">T11/S11</f>
        <v>0.944898132397184</v>
      </c>
      <c r="ED11" s="138" t="n">
        <f aca="false">EB11/G11</f>
        <v>0.10823473172108</v>
      </c>
      <c r="EE11" s="126"/>
      <c r="EF11" s="127"/>
      <c r="EG11" s="127"/>
      <c r="EH11" s="128"/>
      <c r="EI11" s="129"/>
    </row>
    <row r="12" s="130" customFormat="true" ht="46.5" hidden="false" customHeight="true" outlineLevel="0" collapsed="false">
      <c r="A12" s="110"/>
      <c r="B12" s="111"/>
      <c r="C12" s="112"/>
      <c r="D12" s="113"/>
      <c r="E12" s="113"/>
      <c r="F12" s="139" t="s">
        <v>176</v>
      </c>
      <c r="G12" s="132"/>
      <c r="H12" s="140"/>
      <c r="I12" s="141"/>
      <c r="J12" s="142"/>
      <c r="K12" s="141"/>
      <c r="L12" s="142"/>
      <c r="M12" s="141"/>
      <c r="N12" s="142"/>
      <c r="O12" s="141"/>
      <c r="P12" s="141"/>
      <c r="Q12" s="141"/>
      <c r="R12" s="142"/>
      <c r="S12" s="141"/>
      <c r="T12" s="143"/>
      <c r="U12" s="140"/>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3"/>
      <c r="AT12" s="140"/>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3"/>
      <c r="BS12" s="140"/>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3"/>
      <c r="CR12" s="140"/>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3"/>
      <c r="DQ12" s="144"/>
      <c r="DR12" s="145"/>
      <c r="DS12" s="145"/>
      <c r="DT12" s="145"/>
      <c r="DU12" s="145"/>
      <c r="DV12" s="145"/>
      <c r="DW12" s="142"/>
      <c r="DX12" s="142"/>
      <c r="DY12" s="142"/>
      <c r="DZ12" s="142"/>
      <c r="EA12" s="146"/>
      <c r="EB12" s="142"/>
      <c r="EC12" s="138"/>
      <c r="ED12" s="138"/>
      <c r="EE12" s="126"/>
      <c r="EF12" s="127"/>
      <c r="EG12" s="127"/>
      <c r="EH12" s="128"/>
      <c r="EI12" s="129"/>
    </row>
    <row r="13" s="130" customFormat="true" ht="52.5" hidden="false" customHeight="true" outlineLevel="0" collapsed="false">
      <c r="A13" s="110"/>
      <c r="B13" s="111"/>
      <c r="C13" s="112"/>
      <c r="D13" s="113"/>
      <c r="E13" s="113"/>
      <c r="F13" s="131" t="s">
        <v>177</v>
      </c>
      <c r="G13" s="132"/>
      <c r="H13" s="140"/>
      <c r="I13" s="141"/>
      <c r="J13" s="142"/>
      <c r="K13" s="141"/>
      <c r="L13" s="142"/>
      <c r="M13" s="141"/>
      <c r="N13" s="142"/>
      <c r="O13" s="141"/>
      <c r="P13" s="141"/>
      <c r="Q13" s="141"/>
      <c r="R13" s="142"/>
      <c r="S13" s="141"/>
      <c r="T13" s="143"/>
      <c r="U13" s="140"/>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3"/>
      <c r="AT13" s="140"/>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3"/>
      <c r="BS13" s="140"/>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3"/>
      <c r="CR13" s="140"/>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3"/>
      <c r="DQ13" s="133"/>
      <c r="DR13" s="135"/>
      <c r="DS13" s="135"/>
      <c r="DT13" s="135"/>
      <c r="DU13" s="135"/>
      <c r="DV13" s="135"/>
      <c r="DW13" s="142"/>
      <c r="DX13" s="142"/>
      <c r="DY13" s="142"/>
      <c r="DZ13" s="142"/>
      <c r="EA13" s="146"/>
      <c r="EB13" s="142"/>
      <c r="EC13" s="138"/>
      <c r="ED13" s="138"/>
      <c r="EE13" s="126"/>
      <c r="EF13" s="127"/>
      <c r="EG13" s="127"/>
      <c r="EH13" s="128"/>
      <c r="EI13" s="129"/>
    </row>
    <row r="14" s="130" customFormat="true" ht="61.5" hidden="false" customHeight="true" outlineLevel="0" collapsed="false">
      <c r="A14" s="110"/>
      <c r="B14" s="111"/>
      <c r="C14" s="112"/>
      <c r="D14" s="113"/>
      <c r="E14" s="113"/>
      <c r="F14" s="139" t="s">
        <v>178</v>
      </c>
      <c r="G14" s="147" t="n">
        <f aca="false">H14+U14+AT14+BS14+CR14</f>
        <v>100</v>
      </c>
      <c r="H14" s="148" t="n">
        <v>12.5</v>
      </c>
      <c r="I14" s="149" t="n">
        <v>12.5</v>
      </c>
      <c r="J14" s="150" t="n">
        <v>0</v>
      </c>
      <c r="K14" s="149" t="n">
        <v>12.5</v>
      </c>
      <c r="L14" s="151" t="n">
        <v>1.75</v>
      </c>
      <c r="M14" s="149" t="n">
        <v>12.5</v>
      </c>
      <c r="N14" s="150" t="n">
        <f aca="false">N10</f>
        <v>3.75</v>
      </c>
      <c r="O14" s="149" t="n">
        <v>12.5</v>
      </c>
      <c r="P14" s="149" t="n">
        <f aca="false">P10</f>
        <v>7.5</v>
      </c>
      <c r="Q14" s="149" t="n">
        <v>12.5</v>
      </c>
      <c r="R14" s="151" t="n">
        <f aca="false">R10</f>
        <v>9.38</v>
      </c>
      <c r="S14" s="152" t="n">
        <v>12.5</v>
      </c>
      <c r="T14" s="153" t="n">
        <f aca="false">T10</f>
        <v>11.63</v>
      </c>
      <c r="U14" s="154" t="n">
        <v>25</v>
      </c>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5"/>
      <c r="AT14" s="154" t="n">
        <v>25</v>
      </c>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5"/>
      <c r="BS14" s="154" t="n">
        <v>25</v>
      </c>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5"/>
      <c r="CR14" s="148" t="n">
        <v>12.5</v>
      </c>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5"/>
      <c r="DQ14" s="156"/>
      <c r="DR14" s="157"/>
      <c r="DS14" s="157"/>
      <c r="DT14" s="157"/>
      <c r="DU14" s="157"/>
      <c r="DV14" s="157"/>
      <c r="DW14" s="150" t="n">
        <v>0</v>
      </c>
      <c r="DX14" s="151" t="n">
        <v>1.75</v>
      </c>
      <c r="DY14" s="150" t="n">
        <f aca="false">DY10</f>
        <v>3.75</v>
      </c>
      <c r="DZ14" s="150" t="n">
        <f aca="false">DZ10</f>
        <v>7.5</v>
      </c>
      <c r="EA14" s="158" t="n">
        <f aca="false">EA10</f>
        <v>9.38</v>
      </c>
      <c r="EB14" s="151" t="n">
        <f aca="false">EB10</f>
        <v>11.63</v>
      </c>
      <c r="EC14" s="138" t="n">
        <f aca="false">T14/S14</f>
        <v>0.9304</v>
      </c>
      <c r="ED14" s="138" t="n">
        <f aca="false">EB14/G14</f>
        <v>0.1163</v>
      </c>
      <c r="EE14" s="126"/>
      <c r="EF14" s="127"/>
      <c r="EG14" s="127"/>
      <c r="EH14" s="128"/>
      <c r="EI14" s="129"/>
    </row>
    <row r="15" s="130" customFormat="true" ht="61.5" hidden="false" customHeight="true" outlineLevel="0" collapsed="false">
      <c r="A15" s="110"/>
      <c r="B15" s="111"/>
      <c r="C15" s="112"/>
      <c r="D15" s="113"/>
      <c r="E15" s="113"/>
      <c r="F15" s="159" t="s">
        <v>179</v>
      </c>
      <c r="G15" s="160" t="n">
        <f aca="false">S15+U15+AT15+BS15+CR15</f>
        <v>4736195000</v>
      </c>
      <c r="H15" s="161" t="n">
        <f aca="false">H11+H13</f>
        <v>455600000</v>
      </c>
      <c r="I15" s="161" t="n">
        <v>455600000</v>
      </c>
      <c r="J15" s="161" t="n">
        <f aca="false">J11+J13</f>
        <v>0</v>
      </c>
      <c r="K15" s="161" t="n">
        <v>455600000</v>
      </c>
      <c r="L15" s="161" t="n">
        <f aca="false">L11+L13</f>
        <v>244396000</v>
      </c>
      <c r="M15" s="161" t="n">
        <v>455600000</v>
      </c>
      <c r="N15" s="161" t="n">
        <f aca="false">N11</f>
        <v>278027900</v>
      </c>
      <c r="O15" s="161" t="n">
        <v>455600000</v>
      </c>
      <c r="P15" s="161" t="n">
        <v>278027900</v>
      </c>
      <c r="Q15" s="161" t="n">
        <v>455600000</v>
      </c>
      <c r="R15" s="161" t="n">
        <f aca="false">R11</f>
        <v>278027900</v>
      </c>
      <c r="S15" s="161" t="n">
        <v>455600000</v>
      </c>
      <c r="T15" s="161" t="n">
        <f aca="false">T11</f>
        <v>523244900</v>
      </c>
      <c r="U15" s="161" t="n">
        <v>881587000</v>
      </c>
      <c r="V15" s="161" t="n">
        <v>0</v>
      </c>
      <c r="W15" s="161" t="n">
        <v>0</v>
      </c>
      <c r="X15" s="161" t="n">
        <v>0</v>
      </c>
      <c r="Y15" s="161" t="n">
        <v>0</v>
      </c>
      <c r="Z15" s="161" t="n">
        <v>0</v>
      </c>
      <c r="AA15" s="161" t="n">
        <v>0</v>
      </c>
      <c r="AB15" s="161" t="n">
        <v>0</v>
      </c>
      <c r="AC15" s="161" t="n">
        <v>0</v>
      </c>
      <c r="AD15" s="161" t="n">
        <v>0</v>
      </c>
      <c r="AE15" s="161" t="n">
        <v>0</v>
      </c>
      <c r="AF15" s="161" t="n">
        <v>0</v>
      </c>
      <c r="AG15" s="161" t="n">
        <v>0</v>
      </c>
      <c r="AH15" s="161" t="n">
        <v>0</v>
      </c>
      <c r="AI15" s="161" t="n">
        <v>0</v>
      </c>
      <c r="AJ15" s="161" t="n">
        <v>0</v>
      </c>
      <c r="AK15" s="161" t="n">
        <v>0</v>
      </c>
      <c r="AL15" s="161" t="n">
        <v>0</v>
      </c>
      <c r="AM15" s="161" t="n">
        <v>0</v>
      </c>
      <c r="AN15" s="161" t="n">
        <v>0</v>
      </c>
      <c r="AO15" s="161" t="n">
        <v>0</v>
      </c>
      <c r="AP15" s="161" t="n">
        <v>0</v>
      </c>
      <c r="AQ15" s="161" t="n">
        <v>0</v>
      </c>
      <c r="AR15" s="161" t="n">
        <v>0</v>
      </c>
      <c r="AS15" s="161" t="n">
        <v>0</v>
      </c>
      <c r="AT15" s="161" t="n">
        <f aca="false">AT11+AT13</f>
        <v>1308315000</v>
      </c>
      <c r="AU15" s="161" t="n">
        <f aca="false">AU11+AU13</f>
        <v>0</v>
      </c>
      <c r="AV15" s="161" t="n">
        <f aca="false">AV11+AV13</f>
        <v>0</v>
      </c>
      <c r="AW15" s="161" t="n">
        <f aca="false">AW11+AW13</f>
        <v>0</v>
      </c>
      <c r="AX15" s="161" t="n">
        <f aca="false">AX11+AX13</f>
        <v>0</v>
      </c>
      <c r="AY15" s="161" t="n">
        <f aca="false">AY11+AY13</f>
        <v>0</v>
      </c>
      <c r="AZ15" s="161" t="n">
        <f aca="false">AZ11+AZ13</f>
        <v>0</v>
      </c>
      <c r="BA15" s="161" t="n">
        <f aca="false">BA11+BA13</f>
        <v>0</v>
      </c>
      <c r="BB15" s="161" t="n">
        <f aca="false">BB11+BB13</f>
        <v>0</v>
      </c>
      <c r="BC15" s="161" t="n">
        <f aca="false">BC11+BC13</f>
        <v>0</v>
      </c>
      <c r="BD15" s="161" t="n">
        <f aca="false">BD11+BD13</f>
        <v>0</v>
      </c>
      <c r="BE15" s="161" t="n">
        <f aca="false">BE11+BE13</f>
        <v>0</v>
      </c>
      <c r="BF15" s="161" t="n">
        <f aca="false">BF11+BF13</f>
        <v>0</v>
      </c>
      <c r="BG15" s="161" t="n">
        <f aca="false">BG11+BG13</f>
        <v>0</v>
      </c>
      <c r="BH15" s="161" t="n">
        <f aca="false">BH11+BH13</f>
        <v>0</v>
      </c>
      <c r="BI15" s="161" t="n">
        <f aca="false">BI11+BI13</f>
        <v>0</v>
      </c>
      <c r="BJ15" s="161" t="n">
        <f aca="false">BJ11+BJ13</f>
        <v>0</v>
      </c>
      <c r="BK15" s="161" t="n">
        <f aca="false">BK11+BK13</f>
        <v>0</v>
      </c>
      <c r="BL15" s="161" t="n">
        <f aca="false">BL11+BL13</f>
        <v>0</v>
      </c>
      <c r="BM15" s="161" t="n">
        <f aca="false">BM11+BM13</f>
        <v>0</v>
      </c>
      <c r="BN15" s="161" t="n">
        <f aca="false">BN11+BN13</f>
        <v>0</v>
      </c>
      <c r="BO15" s="161" t="n">
        <f aca="false">BO11+BO13</f>
        <v>0</v>
      </c>
      <c r="BP15" s="161" t="n">
        <f aca="false">BP11+BP13</f>
        <v>0</v>
      </c>
      <c r="BQ15" s="161" t="n">
        <f aca="false">BQ11+BQ13</f>
        <v>0</v>
      </c>
      <c r="BR15" s="161" t="n">
        <f aca="false">BR11+BR13</f>
        <v>0</v>
      </c>
      <c r="BS15" s="161" t="n">
        <f aca="false">BS11+BS13</f>
        <v>1371654000</v>
      </c>
      <c r="BT15" s="161" t="n">
        <f aca="false">BT11+BT13</f>
        <v>0</v>
      </c>
      <c r="BU15" s="161" t="n">
        <f aca="false">BU11+BU13</f>
        <v>0</v>
      </c>
      <c r="BV15" s="161" t="n">
        <f aca="false">BV11+BV13</f>
        <v>0</v>
      </c>
      <c r="BW15" s="161" t="n">
        <f aca="false">BW11+BW13</f>
        <v>0</v>
      </c>
      <c r="BX15" s="161" t="n">
        <f aca="false">BX11+BX13</f>
        <v>0</v>
      </c>
      <c r="BY15" s="161" t="n">
        <f aca="false">BY11+BY13</f>
        <v>0</v>
      </c>
      <c r="BZ15" s="161" t="n">
        <f aca="false">BZ11+BZ13</f>
        <v>0</v>
      </c>
      <c r="CA15" s="161" t="n">
        <f aca="false">CA11+CA13</f>
        <v>0</v>
      </c>
      <c r="CB15" s="161" t="n">
        <f aca="false">CB11+CB13</f>
        <v>0</v>
      </c>
      <c r="CC15" s="161" t="n">
        <f aca="false">CC11+CC13</f>
        <v>0</v>
      </c>
      <c r="CD15" s="161" t="n">
        <f aca="false">CD11+CD13</f>
        <v>0</v>
      </c>
      <c r="CE15" s="161" t="n">
        <f aca="false">CE11+CE13</f>
        <v>0</v>
      </c>
      <c r="CF15" s="161" t="n">
        <f aca="false">CF11+CF13</f>
        <v>0</v>
      </c>
      <c r="CG15" s="161" t="n">
        <f aca="false">CG11+CG13</f>
        <v>0</v>
      </c>
      <c r="CH15" s="161" t="n">
        <f aca="false">CH11+CH13</f>
        <v>0</v>
      </c>
      <c r="CI15" s="161" t="n">
        <f aca="false">CI11+CI13</f>
        <v>0</v>
      </c>
      <c r="CJ15" s="161" t="n">
        <f aca="false">CJ11+CJ13</f>
        <v>0</v>
      </c>
      <c r="CK15" s="161" t="n">
        <f aca="false">CK11+CK13</f>
        <v>0</v>
      </c>
      <c r="CL15" s="161" t="n">
        <f aca="false">CL11+CL13</f>
        <v>0</v>
      </c>
      <c r="CM15" s="161" t="n">
        <f aca="false">CM11+CM13</f>
        <v>0</v>
      </c>
      <c r="CN15" s="161" t="n">
        <f aca="false">CN11+CN13</f>
        <v>0</v>
      </c>
      <c r="CO15" s="161" t="n">
        <f aca="false">CO11+CO13</f>
        <v>0</v>
      </c>
      <c r="CP15" s="161" t="n">
        <f aca="false">CP11+CP13</f>
        <v>0</v>
      </c>
      <c r="CQ15" s="161" t="n">
        <f aca="false">CQ11+CQ13</f>
        <v>0</v>
      </c>
      <c r="CR15" s="161" t="n">
        <f aca="false">CR11+CR13</f>
        <v>719039000</v>
      </c>
      <c r="CS15" s="162"/>
      <c r="CT15" s="162"/>
      <c r="CU15" s="162"/>
      <c r="CV15" s="162"/>
      <c r="CW15" s="162"/>
      <c r="CX15" s="162"/>
      <c r="CY15" s="162"/>
      <c r="CZ15" s="162"/>
      <c r="DA15" s="162"/>
      <c r="DB15" s="162"/>
      <c r="DC15" s="162"/>
      <c r="DD15" s="162"/>
      <c r="DE15" s="162"/>
      <c r="DF15" s="162"/>
      <c r="DG15" s="162"/>
      <c r="DH15" s="162"/>
      <c r="DI15" s="162"/>
      <c r="DJ15" s="162"/>
      <c r="DK15" s="162"/>
      <c r="DL15" s="162"/>
      <c r="DM15" s="162"/>
      <c r="DN15" s="162"/>
      <c r="DO15" s="162"/>
      <c r="DP15" s="163"/>
      <c r="DQ15" s="161"/>
      <c r="DR15" s="162"/>
      <c r="DS15" s="162"/>
      <c r="DT15" s="162"/>
      <c r="DU15" s="162"/>
      <c r="DV15" s="164"/>
      <c r="DW15" s="162" t="n">
        <f aca="false">DW11+DW13</f>
        <v>0</v>
      </c>
      <c r="DX15" s="162" t="n">
        <v>244396000</v>
      </c>
      <c r="DY15" s="162" t="n">
        <f aca="false">DY11</f>
        <v>278027900</v>
      </c>
      <c r="DZ15" s="162" t="n">
        <v>278027900</v>
      </c>
      <c r="EA15" s="164" t="n">
        <f aca="false">EA11</f>
        <v>278027900</v>
      </c>
      <c r="EB15" s="162" t="n">
        <f aca="false">EB11</f>
        <v>523244900</v>
      </c>
      <c r="EC15" s="165" t="n">
        <f aca="false">T15/S15</f>
        <v>1.14847431957858</v>
      </c>
      <c r="ED15" s="165" t="n">
        <f aca="false">EB15/G15</f>
        <v>0.110477904731541</v>
      </c>
      <c r="EE15" s="126"/>
      <c r="EF15" s="127"/>
      <c r="EG15" s="127"/>
      <c r="EH15" s="128"/>
      <c r="EI15" s="129"/>
    </row>
    <row r="16" s="130" customFormat="true" ht="45" hidden="false" customHeight="true" outlineLevel="0" collapsed="false">
      <c r="A16" s="110"/>
      <c r="B16" s="166" t="n">
        <v>2</v>
      </c>
      <c r="C16" s="167" t="s">
        <v>180</v>
      </c>
      <c r="D16" s="168" t="s">
        <v>87</v>
      </c>
      <c r="E16" s="168" t="n">
        <v>274</v>
      </c>
      <c r="F16" s="114" t="s">
        <v>170</v>
      </c>
      <c r="G16" s="115" t="n">
        <v>100</v>
      </c>
      <c r="H16" s="116" t="n">
        <v>12.5</v>
      </c>
      <c r="I16" s="116" t="n">
        <v>12.5</v>
      </c>
      <c r="J16" s="121" t="n">
        <v>0</v>
      </c>
      <c r="K16" s="116" t="n">
        <v>12.5</v>
      </c>
      <c r="L16" s="169" t="n">
        <v>0.3</v>
      </c>
      <c r="M16" s="116" t="n">
        <v>12.5</v>
      </c>
      <c r="N16" s="119" t="n">
        <v>3</v>
      </c>
      <c r="O16" s="116" t="n">
        <v>12.5</v>
      </c>
      <c r="P16" s="116" t="n">
        <v>5</v>
      </c>
      <c r="Q16" s="116" t="n">
        <v>12.5</v>
      </c>
      <c r="R16" s="118" t="n">
        <v>7.5</v>
      </c>
      <c r="S16" s="169" t="n">
        <v>12.5</v>
      </c>
      <c r="T16" s="170" t="n">
        <v>11.63</v>
      </c>
      <c r="U16" s="120" t="n">
        <v>25</v>
      </c>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2"/>
      <c r="AT16" s="120" t="n">
        <v>25</v>
      </c>
      <c r="AU16" s="121"/>
      <c r="AV16" s="121"/>
      <c r="AW16" s="121"/>
      <c r="AX16" s="121"/>
      <c r="AY16" s="121"/>
      <c r="AZ16" s="121"/>
      <c r="BA16" s="121"/>
      <c r="BB16" s="121"/>
      <c r="BC16" s="121"/>
      <c r="BD16" s="121"/>
      <c r="BE16" s="121"/>
      <c r="BF16" s="121"/>
      <c r="BG16" s="121"/>
      <c r="BH16" s="121"/>
      <c r="BI16" s="121"/>
      <c r="BJ16" s="121"/>
      <c r="BK16" s="121"/>
      <c r="BL16" s="121"/>
      <c r="BM16" s="121"/>
      <c r="BN16" s="121"/>
      <c r="BO16" s="121"/>
      <c r="BP16" s="121"/>
      <c r="BQ16" s="121"/>
      <c r="BR16" s="122"/>
      <c r="BS16" s="120" t="n">
        <v>25</v>
      </c>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2"/>
      <c r="CR16" s="116" t="n">
        <v>12.5</v>
      </c>
      <c r="CS16" s="121"/>
      <c r="CT16" s="121"/>
      <c r="CU16" s="121"/>
      <c r="CV16" s="121"/>
      <c r="CW16" s="121"/>
      <c r="CX16" s="121"/>
      <c r="CY16" s="121"/>
      <c r="CZ16" s="121"/>
      <c r="DA16" s="121"/>
      <c r="DB16" s="121"/>
      <c r="DC16" s="121"/>
      <c r="DD16" s="121"/>
      <c r="DE16" s="121"/>
      <c r="DF16" s="121"/>
      <c r="DG16" s="121"/>
      <c r="DH16" s="121"/>
      <c r="DI16" s="121"/>
      <c r="DJ16" s="121"/>
      <c r="DK16" s="121"/>
      <c r="DL16" s="121"/>
      <c r="DM16" s="121"/>
      <c r="DN16" s="121"/>
      <c r="DO16" s="121"/>
      <c r="DP16" s="122"/>
      <c r="DQ16" s="123"/>
      <c r="DR16" s="124"/>
      <c r="DS16" s="124"/>
      <c r="DT16" s="124"/>
      <c r="DU16" s="124"/>
      <c r="DV16" s="124"/>
      <c r="DW16" s="121" t="n">
        <v>0</v>
      </c>
      <c r="DX16" s="119" t="n">
        <v>0.3</v>
      </c>
      <c r="DY16" s="119" t="n">
        <v>3</v>
      </c>
      <c r="DZ16" s="119" t="n">
        <v>5</v>
      </c>
      <c r="EA16" s="171" t="n">
        <v>7.5</v>
      </c>
      <c r="EB16" s="119" t="n">
        <v>11.63</v>
      </c>
      <c r="EC16" s="125" t="n">
        <f aca="false">T16/S16</f>
        <v>0.9304</v>
      </c>
      <c r="ED16" s="125" t="n">
        <f aca="false">EB16/G16</f>
        <v>0.1163</v>
      </c>
      <c r="EE16" s="128" t="s">
        <v>181</v>
      </c>
      <c r="EF16" s="127" t="s">
        <v>172</v>
      </c>
      <c r="EG16" s="127" t="s">
        <v>91</v>
      </c>
      <c r="EH16" s="128" t="s">
        <v>182</v>
      </c>
      <c r="EI16" s="129" t="s">
        <v>174</v>
      </c>
    </row>
    <row r="17" s="130" customFormat="true" ht="36" hidden="false" customHeight="true" outlineLevel="0" collapsed="false">
      <c r="A17" s="110"/>
      <c r="B17" s="166"/>
      <c r="C17" s="167"/>
      <c r="D17" s="168"/>
      <c r="E17" s="168"/>
      <c r="F17" s="131" t="s">
        <v>175</v>
      </c>
      <c r="G17" s="132" t="n">
        <f aca="false">S17+U17+AT17+BS17+CR17</f>
        <v>8324094000</v>
      </c>
      <c r="H17" s="133" t="n">
        <v>815555000</v>
      </c>
      <c r="I17" s="134" t="n">
        <v>815555000</v>
      </c>
      <c r="J17" s="135" t="n">
        <v>141890000</v>
      </c>
      <c r="K17" s="134" t="n">
        <v>815555000</v>
      </c>
      <c r="L17" s="135" t="n">
        <v>496194000</v>
      </c>
      <c r="M17" s="134" t="n">
        <v>824800000</v>
      </c>
      <c r="N17" s="135" t="n">
        <v>567978000</v>
      </c>
      <c r="O17" s="134" t="n">
        <v>824800000</v>
      </c>
      <c r="P17" s="134" t="n">
        <v>567978000</v>
      </c>
      <c r="Q17" s="134" t="n">
        <v>937597000</v>
      </c>
      <c r="R17" s="135" t="n">
        <v>567978000</v>
      </c>
      <c r="S17" s="134" t="n">
        <v>937597000</v>
      </c>
      <c r="T17" s="136" t="n">
        <v>926364000</v>
      </c>
      <c r="U17" s="133" t="n">
        <v>1647133000</v>
      </c>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6"/>
      <c r="AT17" s="133" t="n">
        <v>2208020000</v>
      </c>
      <c r="AU17" s="135"/>
      <c r="AV17" s="135"/>
      <c r="AW17" s="135"/>
      <c r="AX17" s="135"/>
      <c r="AY17" s="135"/>
      <c r="AZ17" s="135"/>
      <c r="BA17" s="135"/>
      <c r="BB17" s="135"/>
      <c r="BC17" s="135"/>
      <c r="BD17" s="135"/>
      <c r="BE17" s="135"/>
      <c r="BF17" s="135"/>
      <c r="BG17" s="135"/>
      <c r="BH17" s="135"/>
      <c r="BI17" s="135"/>
      <c r="BJ17" s="135"/>
      <c r="BK17" s="135"/>
      <c r="BL17" s="135"/>
      <c r="BM17" s="135"/>
      <c r="BN17" s="135"/>
      <c r="BO17" s="135"/>
      <c r="BP17" s="135"/>
      <c r="BQ17" s="135"/>
      <c r="BR17" s="136"/>
      <c r="BS17" s="133" t="n">
        <v>2316344000</v>
      </c>
      <c r="BT17" s="135"/>
      <c r="BU17" s="135"/>
      <c r="BV17" s="135"/>
      <c r="BW17" s="135"/>
      <c r="BX17" s="135"/>
      <c r="BY17" s="135"/>
      <c r="BZ17" s="135"/>
      <c r="CA17" s="135"/>
      <c r="CB17" s="135"/>
      <c r="CC17" s="135"/>
      <c r="CD17" s="135"/>
      <c r="CE17" s="135"/>
      <c r="CF17" s="135"/>
      <c r="CG17" s="135"/>
      <c r="CH17" s="135"/>
      <c r="CI17" s="135"/>
      <c r="CJ17" s="135"/>
      <c r="CK17" s="135"/>
      <c r="CL17" s="135"/>
      <c r="CM17" s="135"/>
      <c r="CN17" s="135"/>
      <c r="CO17" s="135"/>
      <c r="CP17" s="135"/>
      <c r="CQ17" s="136"/>
      <c r="CR17" s="133" t="n">
        <v>1215000000</v>
      </c>
      <c r="CS17" s="135"/>
      <c r="CT17" s="135"/>
      <c r="CU17" s="135"/>
      <c r="CV17" s="135"/>
      <c r="CW17" s="135"/>
      <c r="CX17" s="135"/>
      <c r="CY17" s="135"/>
      <c r="CZ17" s="135"/>
      <c r="DA17" s="135"/>
      <c r="DB17" s="135"/>
      <c r="DC17" s="135"/>
      <c r="DD17" s="135"/>
      <c r="DE17" s="135"/>
      <c r="DF17" s="135"/>
      <c r="DG17" s="135"/>
      <c r="DH17" s="135"/>
      <c r="DI17" s="135"/>
      <c r="DJ17" s="135"/>
      <c r="DK17" s="135"/>
      <c r="DL17" s="135"/>
      <c r="DM17" s="135"/>
      <c r="DN17" s="135"/>
      <c r="DO17" s="135"/>
      <c r="DP17" s="136"/>
      <c r="DQ17" s="133"/>
      <c r="DR17" s="135"/>
      <c r="DS17" s="135"/>
      <c r="DT17" s="135"/>
      <c r="DU17" s="135"/>
      <c r="DV17" s="135"/>
      <c r="DW17" s="135" t="n">
        <v>141890000</v>
      </c>
      <c r="DX17" s="135" t="n">
        <v>496194000</v>
      </c>
      <c r="DY17" s="135" t="n">
        <v>567978000</v>
      </c>
      <c r="DZ17" s="135" t="n">
        <v>567978000</v>
      </c>
      <c r="EA17" s="137" t="n">
        <v>567978000</v>
      </c>
      <c r="EB17" s="135" t="n">
        <v>926364000</v>
      </c>
      <c r="EC17" s="138" t="n">
        <f aca="false">T17/S17</f>
        <v>0.988019372928881</v>
      </c>
      <c r="ED17" s="138" t="n">
        <f aca="false">EB17/G17</f>
        <v>0.111287066196033</v>
      </c>
      <c r="EE17" s="128"/>
      <c r="EF17" s="127"/>
      <c r="EG17" s="127"/>
      <c r="EH17" s="128"/>
      <c r="EI17" s="129"/>
    </row>
    <row r="18" s="130" customFormat="true" ht="40.5" hidden="false" customHeight="true" outlineLevel="0" collapsed="false">
      <c r="A18" s="110"/>
      <c r="B18" s="166"/>
      <c r="C18" s="167"/>
      <c r="D18" s="168"/>
      <c r="E18" s="168"/>
      <c r="F18" s="139" t="s">
        <v>176</v>
      </c>
      <c r="G18" s="132"/>
      <c r="H18" s="140"/>
      <c r="I18" s="141"/>
      <c r="J18" s="142"/>
      <c r="K18" s="141"/>
      <c r="L18" s="142"/>
      <c r="M18" s="141"/>
      <c r="N18" s="142"/>
      <c r="O18" s="141"/>
      <c r="P18" s="141"/>
      <c r="Q18" s="141"/>
      <c r="R18" s="142"/>
      <c r="S18" s="141"/>
      <c r="T18" s="143"/>
      <c r="U18" s="140"/>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3"/>
      <c r="AT18" s="140"/>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3"/>
      <c r="BS18" s="140"/>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3"/>
      <c r="CR18" s="140"/>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3"/>
      <c r="DQ18" s="144"/>
      <c r="DR18" s="145"/>
      <c r="DS18" s="145"/>
      <c r="DT18" s="145"/>
      <c r="DU18" s="145"/>
      <c r="DV18" s="145"/>
      <c r="DW18" s="142"/>
      <c r="DX18" s="142"/>
      <c r="DY18" s="142"/>
      <c r="DZ18" s="142"/>
      <c r="EA18" s="146"/>
      <c r="EB18" s="142"/>
      <c r="EC18" s="138"/>
      <c r="ED18" s="138"/>
      <c r="EE18" s="128"/>
      <c r="EF18" s="127"/>
      <c r="EG18" s="127"/>
      <c r="EH18" s="128"/>
      <c r="EI18" s="129"/>
    </row>
    <row r="19" s="130" customFormat="true" ht="33" hidden="false" customHeight="true" outlineLevel="0" collapsed="false">
      <c r="A19" s="110"/>
      <c r="B19" s="166"/>
      <c r="C19" s="167"/>
      <c r="D19" s="168"/>
      <c r="E19" s="168"/>
      <c r="F19" s="131" t="s">
        <v>177</v>
      </c>
      <c r="G19" s="132"/>
      <c r="H19" s="172"/>
      <c r="I19" s="173"/>
      <c r="J19" s="174"/>
      <c r="K19" s="173"/>
      <c r="L19" s="174"/>
      <c r="M19" s="173"/>
      <c r="N19" s="174"/>
      <c r="O19" s="173"/>
      <c r="P19" s="173"/>
      <c r="Q19" s="173"/>
      <c r="R19" s="174"/>
      <c r="S19" s="173"/>
      <c r="T19" s="175"/>
      <c r="U19" s="172"/>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5"/>
      <c r="AT19" s="172"/>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5"/>
      <c r="BS19" s="172"/>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5"/>
      <c r="CR19" s="172"/>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5"/>
      <c r="DQ19" s="133"/>
      <c r="DR19" s="135"/>
      <c r="DS19" s="135"/>
      <c r="DT19" s="135"/>
      <c r="DU19" s="135"/>
      <c r="DV19" s="135"/>
      <c r="DW19" s="174"/>
      <c r="DX19" s="174"/>
      <c r="DY19" s="174"/>
      <c r="DZ19" s="174"/>
      <c r="EA19" s="176"/>
      <c r="EB19" s="174"/>
      <c r="EC19" s="138"/>
      <c r="ED19" s="138"/>
      <c r="EE19" s="128"/>
      <c r="EF19" s="127"/>
      <c r="EG19" s="127"/>
      <c r="EH19" s="128"/>
      <c r="EI19" s="129"/>
    </row>
    <row r="20" s="130" customFormat="true" ht="36" hidden="false" customHeight="true" outlineLevel="0" collapsed="false">
      <c r="A20" s="110"/>
      <c r="B20" s="166"/>
      <c r="C20" s="167"/>
      <c r="D20" s="168"/>
      <c r="E20" s="168"/>
      <c r="F20" s="139" t="s">
        <v>178</v>
      </c>
      <c r="G20" s="147" t="n">
        <f aca="false">H20+U20+AT20+BS20+CR20</f>
        <v>100</v>
      </c>
      <c r="H20" s="177" t="n">
        <v>12.5</v>
      </c>
      <c r="I20" s="178" t="n">
        <v>12.5</v>
      </c>
      <c r="J20" s="151" t="n">
        <v>0</v>
      </c>
      <c r="K20" s="178" t="n">
        <v>12.5</v>
      </c>
      <c r="L20" s="151" t="n">
        <f aca="false">L16</f>
        <v>0.3</v>
      </c>
      <c r="M20" s="178" t="n">
        <v>12.5</v>
      </c>
      <c r="N20" s="150" t="n">
        <f aca="false">N16</f>
        <v>3</v>
      </c>
      <c r="O20" s="178" t="n">
        <v>12.5</v>
      </c>
      <c r="P20" s="178" t="n">
        <f aca="false">P16</f>
        <v>5</v>
      </c>
      <c r="Q20" s="178" t="n">
        <v>12.5</v>
      </c>
      <c r="R20" s="179" t="n">
        <f aca="false">R16</f>
        <v>7.5</v>
      </c>
      <c r="S20" s="149" t="n">
        <v>12.5</v>
      </c>
      <c r="T20" s="153" t="n">
        <f aca="false">T16</f>
        <v>11.63</v>
      </c>
      <c r="U20" s="154" t="n">
        <v>25</v>
      </c>
      <c r="V20" s="150"/>
      <c r="W20" s="150"/>
      <c r="X20" s="150"/>
      <c r="Y20" s="150"/>
      <c r="Z20" s="150"/>
      <c r="AA20" s="150"/>
      <c r="AB20" s="150"/>
      <c r="AC20" s="150"/>
      <c r="AD20" s="150"/>
      <c r="AE20" s="150"/>
      <c r="AF20" s="150"/>
      <c r="AG20" s="150"/>
      <c r="AH20" s="150"/>
      <c r="AI20" s="150"/>
      <c r="AJ20" s="150"/>
      <c r="AK20" s="150"/>
      <c r="AL20" s="150"/>
      <c r="AM20" s="150"/>
      <c r="AN20" s="150"/>
      <c r="AO20" s="150"/>
      <c r="AP20" s="150"/>
      <c r="AQ20" s="150"/>
      <c r="AR20" s="150"/>
      <c r="AS20" s="155"/>
      <c r="AT20" s="154" t="n">
        <v>25</v>
      </c>
      <c r="AU20" s="150"/>
      <c r="AV20" s="150"/>
      <c r="AW20" s="150"/>
      <c r="AX20" s="150"/>
      <c r="AY20" s="150"/>
      <c r="AZ20" s="150"/>
      <c r="BA20" s="150"/>
      <c r="BB20" s="150"/>
      <c r="BC20" s="150"/>
      <c r="BD20" s="150"/>
      <c r="BE20" s="150"/>
      <c r="BF20" s="150"/>
      <c r="BG20" s="150"/>
      <c r="BH20" s="150"/>
      <c r="BI20" s="150"/>
      <c r="BJ20" s="150"/>
      <c r="BK20" s="150"/>
      <c r="BL20" s="150"/>
      <c r="BM20" s="150"/>
      <c r="BN20" s="150"/>
      <c r="BO20" s="150"/>
      <c r="BP20" s="150"/>
      <c r="BQ20" s="150"/>
      <c r="BR20" s="155"/>
      <c r="BS20" s="154" t="n">
        <v>25</v>
      </c>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5"/>
      <c r="CR20" s="177" t="n">
        <v>12.5</v>
      </c>
      <c r="CS20" s="150"/>
      <c r="CT20" s="150"/>
      <c r="CU20" s="150"/>
      <c r="CV20" s="150"/>
      <c r="CW20" s="150"/>
      <c r="CX20" s="150"/>
      <c r="CY20" s="150"/>
      <c r="CZ20" s="150"/>
      <c r="DA20" s="150"/>
      <c r="DB20" s="150"/>
      <c r="DC20" s="150"/>
      <c r="DD20" s="150"/>
      <c r="DE20" s="150"/>
      <c r="DF20" s="150"/>
      <c r="DG20" s="150"/>
      <c r="DH20" s="150"/>
      <c r="DI20" s="150"/>
      <c r="DJ20" s="150"/>
      <c r="DK20" s="150"/>
      <c r="DL20" s="150"/>
      <c r="DM20" s="150"/>
      <c r="DN20" s="150"/>
      <c r="DO20" s="150"/>
      <c r="DP20" s="155"/>
      <c r="DQ20" s="156"/>
      <c r="DR20" s="157"/>
      <c r="DS20" s="157"/>
      <c r="DT20" s="157"/>
      <c r="DU20" s="157"/>
      <c r="DV20" s="180"/>
      <c r="DW20" s="150" t="n">
        <v>0</v>
      </c>
      <c r="DX20" s="151" t="n">
        <v>0.3</v>
      </c>
      <c r="DY20" s="150" t="n">
        <f aca="false">DY16</f>
        <v>3</v>
      </c>
      <c r="DZ20" s="150" t="n">
        <f aca="false">DZ16</f>
        <v>5</v>
      </c>
      <c r="EA20" s="181" t="n">
        <f aca="false">EA16</f>
        <v>7.5</v>
      </c>
      <c r="EB20" s="151" t="n">
        <f aca="false">EB16</f>
        <v>11.63</v>
      </c>
      <c r="EC20" s="138" t="n">
        <f aca="false">T20/S20</f>
        <v>0.9304</v>
      </c>
      <c r="ED20" s="138" t="n">
        <f aca="false">EB20/G20</f>
        <v>0.1163</v>
      </c>
      <c r="EE20" s="128"/>
      <c r="EF20" s="127"/>
      <c r="EG20" s="127"/>
      <c r="EH20" s="128"/>
      <c r="EI20" s="129"/>
    </row>
    <row r="21" s="130" customFormat="true" ht="49.5" hidden="false" customHeight="true" outlineLevel="0" collapsed="false">
      <c r="A21" s="110"/>
      <c r="B21" s="166"/>
      <c r="C21" s="167"/>
      <c r="D21" s="168"/>
      <c r="E21" s="168"/>
      <c r="F21" s="159" t="s">
        <v>179</v>
      </c>
      <c r="G21" s="160" t="n">
        <f aca="false">S21+U21+AT21+BS21+CR21</f>
        <v>8324094000</v>
      </c>
      <c r="H21" s="161" t="n">
        <f aca="false">H17+H19</f>
        <v>815555000</v>
      </c>
      <c r="I21" s="161" t="n">
        <v>815555000</v>
      </c>
      <c r="J21" s="161" t="n">
        <f aca="false">J17+J19</f>
        <v>141890000</v>
      </c>
      <c r="K21" s="161" t="n">
        <v>815555000</v>
      </c>
      <c r="L21" s="161" t="n">
        <f aca="false">L17+L19</f>
        <v>496194000</v>
      </c>
      <c r="M21" s="161" t="n">
        <f aca="false">M17</f>
        <v>824800000</v>
      </c>
      <c r="N21" s="161" t="n">
        <f aca="false">N17</f>
        <v>567978000</v>
      </c>
      <c r="O21" s="161" t="n">
        <f aca="false">O17</f>
        <v>824800000</v>
      </c>
      <c r="P21" s="161" t="n">
        <f aca="false">P17</f>
        <v>567978000</v>
      </c>
      <c r="Q21" s="161" t="n">
        <f aca="false">Q17</f>
        <v>937597000</v>
      </c>
      <c r="R21" s="161" t="n">
        <f aca="false">R17</f>
        <v>567978000</v>
      </c>
      <c r="S21" s="161" t="n">
        <v>937597000</v>
      </c>
      <c r="T21" s="161" t="n">
        <f aca="false">T17</f>
        <v>926364000</v>
      </c>
      <c r="U21" s="161" t="n">
        <v>1647133000</v>
      </c>
      <c r="V21" s="161" t="n">
        <v>0</v>
      </c>
      <c r="W21" s="161" t="n">
        <v>0</v>
      </c>
      <c r="X21" s="161" t="n">
        <v>0</v>
      </c>
      <c r="Y21" s="161" t="n">
        <v>0</v>
      </c>
      <c r="Z21" s="161" t="n">
        <v>0</v>
      </c>
      <c r="AA21" s="161" t="n">
        <v>0</v>
      </c>
      <c r="AB21" s="161" t="n">
        <v>0</v>
      </c>
      <c r="AC21" s="161" t="n">
        <v>0</v>
      </c>
      <c r="AD21" s="161" t="n">
        <v>0</v>
      </c>
      <c r="AE21" s="161" t="n">
        <v>0</v>
      </c>
      <c r="AF21" s="161" t="n">
        <v>0</v>
      </c>
      <c r="AG21" s="161" t="n">
        <v>0</v>
      </c>
      <c r="AH21" s="161" t="n">
        <v>0</v>
      </c>
      <c r="AI21" s="161" t="n">
        <v>0</v>
      </c>
      <c r="AJ21" s="161" t="n">
        <v>0</v>
      </c>
      <c r="AK21" s="161" t="n">
        <v>0</v>
      </c>
      <c r="AL21" s="161" t="n">
        <v>0</v>
      </c>
      <c r="AM21" s="161" t="n">
        <v>0</v>
      </c>
      <c r="AN21" s="161" t="n">
        <v>0</v>
      </c>
      <c r="AO21" s="161" t="n">
        <v>0</v>
      </c>
      <c r="AP21" s="161" t="n">
        <v>0</v>
      </c>
      <c r="AQ21" s="161" t="n">
        <v>0</v>
      </c>
      <c r="AR21" s="161" t="n">
        <v>0</v>
      </c>
      <c r="AS21" s="161" t="n">
        <v>0</v>
      </c>
      <c r="AT21" s="161" t="n">
        <f aca="false">AT17+AT19</f>
        <v>2208020000</v>
      </c>
      <c r="AU21" s="161" t="n">
        <f aca="false">AU17+AU19</f>
        <v>0</v>
      </c>
      <c r="AV21" s="161" t="n">
        <f aca="false">AV17+AV19</f>
        <v>0</v>
      </c>
      <c r="AW21" s="161" t="n">
        <f aca="false">AW17+AW19</f>
        <v>0</v>
      </c>
      <c r="AX21" s="161" t="n">
        <f aca="false">AX17+AX19</f>
        <v>0</v>
      </c>
      <c r="AY21" s="161" t="n">
        <f aca="false">AY17+AY19</f>
        <v>0</v>
      </c>
      <c r="AZ21" s="161" t="n">
        <f aca="false">AZ17+AZ19</f>
        <v>0</v>
      </c>
      <c r="BA21" s="161" t="n">
        <f aca="false">BA17+BA19</f>
        <v>0</v>
      </c>
      <c r="BB21" s="161" t="n">
        <f aca="false">BB17+BB19</f>
        <v>0</v>
      </c>
      <c r="BC21" s="161" t="n">
        <f aca="false">BC17+BC19</f>
        <v>0</v>
      </c>
      <c r="BD21" s="161" t="n">
        <f aca="false">BD17+BD19</f>
        <v>0</v>
      </c>
      <c r="BE21" s="161" t="n">
        <f aca="false">BE17+BE19</f>
        <v>0</v>
      </c>
      <c r="BF21" s="161" t="n">
        <f aca="false">BF17+BF19</f>
        <v>0</v>
      </c>
      <c r="BG21" s="161" t="n">
        <f aca="false">BG17+BG19</f>
        <v>0</v>
      </c>
      <c r="BH21" s="161" t="n">
        <f aca="false">BH17+BH19</f>
        <v>0</v>
      </c>
      <c r="BI21" s="161" t="n">
        <f aca="false">BI17+BI19</f>
        <v>0</v>
      </c>
      <c r="BJ21" s="161" t="n">
        <f aca="false">BJ17+BJ19</f>
        <v>0</v>
      </c>
      <c r="BK21" s="161" t="n">
        <f aca="false">BK17+BK19</f>
        <v>0</v>
      </c>
      <c r="BL21" s="161" t="n">
        <f aca="false">BL17+BL19</f>
        <v>0</v>
      </c>
      <c r="BM21" s="161" t="n">
        <f aca="false">BM17+BM19</f>
        <v>0</v>
      </c>
      <c r="BN21" s="161" t="n">
        <f aca="false">BN17+BN19</f>
        <v>0</v>
      </c>
      <c r="BO21" s="161" t="n">
        <f aca="false">BO17+BO19</f>
        <v>0</v>
      </c>
      <c r="BP21" s="161" t="n">
        <f aca="false">BP17+BP19</f>
        <v>0</v>
      </c>
      <c r="BQ21" s="161" t="n">
        <f aca="false">BQ17+BQ19</f>
        <v>0</v>
      </c>
      <c r="BR21" s="161" t="n">
        <f aca="false">BR17+BR19</f>
        <v>0</v>
      </c>
      <c r="BS21" s="161" t="n">
        <f aca="false">BS17+BS19</f>
        <v>2316344000</v>
      </c>
      <c r="BT21" s="161" t="n">
        <f aca="false">BT17+BT19</f>
        <v>0</v>
      </c>
      <c r="BU21" s="161" t="n">
        <f aca="false">BU17+BU19</f>
        <v>0</v>
      </c>
      <c r="BV21" s="161" t="n">
        <f aca="false">BV17+BV19</f>
        <v>0</v>
      </c>
      <c r="BW21" s="161" t="n">
        <f aca="false">BW17+BW19</f>
        <v>0</v>
      </c>
      <c r="BX21" s="161" t="n">
        <f aca="false">BX17+BX19</f>
        <v>0</v>
      </c>
      <c r="BY21" s="161" t="n">
        <f aca="false">BY17+BY19</f>
        <v>0</v>
      </c>
      <c r="BZ21" s="161" t="n">
        <f aca="false">BZ17+BZ19</f>
        <v>0</v>
      </c>
      <c r="CA21" s="161" t="n">
        <f aca="false">CA17+CA19</f>
        <v>0</v>
      </c>
      <c r="CB21" s="161" t="n">
        <f aca="false">CB17+CB19</f>
        <v>0</v>
      </c>
      <c r="CC21" s="161" t="n">
        <f aca="false">CC17+CC19</f>
        <v>0</v>
      </c>
      <c r="CD21" s="161" t="n">
        <f aca="false">CD17+CD19</f>
        <v>0</v>
      </c>
      <c r="CE21" s="161" t="n">
        <f aca="false">CE17+CE19</f>
        <v>0</v>
      </c>
      <c r="CF21" s="161" t="n">
        <f aca="false">CF17+CF19</f>
        <v>0</v>
      </c>
      <c r="CG21" s="161" t="n">
        <f aca="false">CG17+CG19</f>
        <v>0</v>
      </c>
      <c r="CH21" s="161" t="n">
        <f aca="false">CH17+CH19</f>
        <v>0</v>
      </c>
      <c r="CI21" s="161" t="n">
        <f aca="false">CI17+CI19</f>
        <v>0</v>
      </c>
      <c r="CJ21" s="161" t="n">
        <f aca="false">CJ17+CJ19</f>
        <v>0</v>
      </c>
      <c r="CK21" s="161" t="n">
        <f aca="false">CK17+CK19</f>
        <v>0</v>
      </c>
      <c r="CL21" s="161" t="n">
        <f aca="false">CL17+CL19</f>
        <v>0</v>
      </c>
      <c r="CM21" s="161" t="n">
        <f aca="false">CM17+CM19</f>
        <v>0</v>
      </c>
      <c r="CN21" s="161" t="n">
        <f aca="false">CN17+CN19</f>
        <v>0</v>
      </c>
      <c r="CO21" s="161" t="n">
        <f aca="false">CO17+CO19</f>
        <v>0</v>
      </c>
      <c r="CP21" s="161" t="n">
        <f aca="false">CP17+CP19</f>
        <v>0</v>
      </c>
      <c r="CQ21" s="161" t="n">
        <f aca="false">CQ17+CQ19</f>
        <v>0</v>
      </c>
      <c r="CR21" s="161" t="n">
        <f aca="false">CR17+CR19</f>
        <v>1215000000</v>
      </c>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3"/>
      <c r="DQ21" s="161"/>
      <c r="DR21" s="162"/>
      <c r="DS21" s="162"/>
      <c r="DT21" s="162"/>
      <c r="DU21" s="162"/>
      <c r="DV21" s="164"/>
      <c r="DW21" s="162" t="n">
        <f aca="false">DW17+DW19</f>
        <v>141890000</v>
      </c>
      <c r="DX21" s="162" t="n">
        <v>496194000</v>
      </c>
      <c r="DY21" s="162" t="n">
        <f aca="false">DY17</f>
        <v>567978000</v>
      </c>
      <c r="DZ21" s="162" t="n">
        <f aca="false">DZ17</f>
        <v>567978000</v>
      </c>
      <c r="EA21" s="164" t="n">
        <f aca="false">EA17</f>
        <v>567978000</v>
      </c>
      <c r="EB21" s="162" t="n">
        <f aca="false">EB17</f>
        <v>926364000</v>
      </c>
      <c r="EC21" s="165" t="n">
        <f aca="false">T21/S21</f>
        <v>0.988019372928881</v>
      </c>
      <c r="ED21" s="165" t="n">
        <f aca="false">EB21/G21</f>
        <v>0.111287066196033</v>
      </c>
      <c r="EE21" s="128"/>
      <c r="EF21" s="127"/>
      <c r="EG21" s="127"/>
      <c r="EH21" s="128"/>
      <c r="EI21" s="129"/>
    </row>
    <row r="22" s="130" customFormat="true" ht="63.75" hidden="false" customHeight="true" outlineLevel="0" collapsed="false">
      <c r="A22" s="110"/>
      <c r="B22" s="182" t="n">
        <v>3</v>
      </c>
      <c r="C22" s="183" t="s">
        <v>183</v>
      </c>
      <c r="D22" s="184" t="s">
        <v>87</v>
      </c>
      <c r="E22" s="184" t="n">
        <v>274</v>
      </c>
      <c r="F22" s="114" t="s">
        <v>170</v>
      </c>
      <c r="G22" s="115" t="n">
        <v>100</v>
      </c>
      <c r="H22" s="116" t="n">
        <v>12.5</v>
      </c>
      <c r="I22" s="116" t="n">
        <v>12.5</v>
      </c>
      <c r="J22" s="121" t="n">
        <v>0</v>
      </c>
      <c r="K22" s="119" t="n">
        <v>12.5</v>
      </c>
      <c r="L22" s="119" t="n">
        <v>2.5</v>
      </c>
      <c r="M22" s="119" t="n">
        <v>12.5</v>
      </c>
      <c r="N22" s="121" t="n">
        <v>5</v>
      </c>
      <c r="O22" s="119" t="n">
        <v>12.5</v>
      </c>
      <c r="P22" s="119" t="n">
        <v>6.8</v>
      </c>
      <c r="Q22" s="119" t="n">
        <v>12.5</v>
      </c>
      <c r="R22" s="119" t="n">
        <v>8.28</v>
      </c>
      <c r="S22" s="117" t="n">
        <v>12.5</v>
      </c>
      <c r="T22" s="170" t="n">
        <v>12.04</v>
      </c>
      <c r="U22" s="120" t="n">
        <v>25</v>
      </c>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2"/>
      <c r="AT22" s="120" t="n">
        <v>25</v>
      </c>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2"/>
      <c r="BS22" s="120" t="n">
        <v>25</v>
      </c>
      <c r="BT22" s="121"/>
      <c r="BU22" s="121"/>
      <c r="BV22" s="121"/>
      <c r="BW22" s="121"/>
      <c r="BX22" s="121"/>
      <c r="BY22" s="121"/>
      <c r="BZ22" s="121"/>
      <c r="CA22" s="121"/>
      <c r="CB22" s="121"/>
      <c r="CC22" s="121"/>
      <c r="CD22" s="121"/>
      <c r="CE22" s="121"/>
      <c r="CF22" s="121"/>
      <c r="CG22" s="121"/>
      <c r="CH22" s="121"/>
      <c r="CI22" s="121"/>
      <c r="CJ22" s="121"/>
      <c r="CK22" s="121"/>
      <c r="CL22" s="121"/>
      <c r="CM22" s="121"/>
      <c r="CN22" s="121"/>
      <c r="CO22" s="121"/>
      <c r="CP22" s="121"/>
      <c r="CQ22" s="122"/>
      <c r="CR22" s="116" t="n">
        <v>12.5</v>
      </c>
      <c r="CS22" s="121"/>
      <c r="CT22" s="121"/>
      <c r="CU22" s="121"/>
      <c r="CV22" s="121"/>
      <c r="CW22" s="121"/>
      <c r="CX22" s="121"/>
      <c r="CY22" s="121"/>
      <c r="CZ22" s="121"/>
      <c r="DA22" s="121"/>
      <c r="DB22" s="121"/>
      <c r="DC22" s="121"/>
      <c r="DD22" s="121"/>
      <c r="DE22" s="121"/>
      <c r="DF22" s="121"/>
      <c r="DG22" s="121"/>
      <c r="DH22" s="121"/>
      <c r="DI22" s="121"/>
      <c r="DJ22" s="121"/>
      <c r="DK22" s="121"/>
      <c r="DL22" s="121"/>
      <c r="DM22" s="121"/>
      <c r="DN22" s="121"/>
      <c r="DO22" s="121"/>
      <c r="DP22" s="122"/>
      <c r="DQ22" s="123"/>
      <c r="DR22" s="124"/>
      <c r="DS22" s="124"/>
      <c r="DT22" s="124"/>
      <c r="DU22" s="124"/>
      <c r="DV22" s="124"/>
      <c r="DW22" s="121" t="n">
        <v>0</v>
      </c>
      <c r="DX22" s="119" t="n">
        <v>2.5</v>
      </c>
      <c r="DY22" s="121" t="n">
        <v>5</v>
      </c>
      <c r="DZ22" s="121" t="n">
        <v>6.8</v>
      </c>
      <c r="EA22" s="185" t="n">
        <v>8.28</v>
      </c>
      <c r="EB22" s="119" t="n">
        <v>12.04</v>
      </c>
      <c r="EC22" s="125" t="n">
        <f aca="false">T22/S22</f>
        <v>0.9632</v>
      </c>
      <c r="ED22" s="125" t="n">
        <f aca="false">EB22/G22</f>
        <v>0.1204</v>
      </c>
      <c r="EE22" s="126" t="s">
        <v>184</v>
      </c>
      <c r="EF22" s="127" t="s">
        <v>185</v>
      </c>
      <c r="EG22" s="127" t="s">
        <v>91</v>
      </c>
      <c r="EH22" s="186" t="s">
        <v>186</v>
      </c>
      <c r="EI22" s="129" t="s">
        <v>187</v>
      </c>
    </row>
    <row r="23" s="130" customFormat="true" ht="66.75" hidden="false" customHeight="true" outlineLevel="0" collapsed="false">
      <c r="A23" s="110"/>
      <c r="B23" s="182"/>
      <c r="C23" s="183"/>
      <c r="D23" s="184"/>
      <c r="E23" s="184"/>
      <c r="F23" s="131" t="s">
        <v>175</v>
      </c>
      <c r="G23" s="132" t="n">
        <f aca="false">S23+U23+AT23+BS23+CR23</f>
        <v>4484169000</v>
      </c>
      <c r="H23" s="133" t="n">
        <v>400000000</v>
      </c>
      <c r="I23" s="134" t="n">
        <v>400000000</v>
      </c>
      <c r="J23" s="135" t="n">
        <v>0</v>
      </c>
      <c r="K23" s="134" t="n">
        <v>400000000</v>
      </c>
      <c r="L23" s="135" t="n">
        <v>246320000</v>
      </c>
      <c r="M23" s="134" t="n">
        <v>400000000</v>
      </c>
      <c r="N23" s="135" t="n">
        <v>301829000</v>
      </c>
      <c r="O23" s="134" t="n">
        <v>400000000</v>
      </c>
      <c r="P23" s="134" t="n">
        <v>301829000</v>
      </c>
      <c r="Q23" s="134" t="n">
        <v>428958000</v>
      </c>
      <c r="R23" s="135" t="n">
        <v>301829000</v>
      </c>
      <c r="S23" s="134" t="n">
        <v>428958000</v>
      </c>
      <c r="T23" s="136" t="n">
        <v>426452000</v>
      </c>
      <c r="U23" s="133" t="n">
        <v>1585211000</v>
      </c>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6"/>
      <c r="AT23" s="133" t="n">
        <v>970000000</v>
      </c>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6"/>
      <c r="BS23" s="133" t="n">
        <v>1000000000</v>
      </c>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6"/>
      <c r="CR23" s="133" t="n">
        <v>500000000</v>
      </c>
      <c r="CS23" s="135"/>
      <c r="CT23" s="135"/>
      <c r="CU23" s="135"/>
      <c r="CV23" s="135"/>
      <c r="CW23" s="135"/>
      <c r="CX23" s="135"/>
      <c r="CY23" s="135"/>
      <c r="CZ23" s="135"/>
      <c r="DA23" s="135"/>
      <c r="DB23" s="135"/>
      <c r="DC23" s="135"/>
      <c r="DD23" s="135"/>
      <c r="DE23" s="135"/>
      <c r="DF23" s="135"/>
      <c r="DG23" s="135"/>
      <c r="DH23" s="135"/>
      <c r="DI23" s="135"/>
      <c r="DJ23" s="135"/>
      <c r="DK23" s="135"/>
      <c r="DL23" s="135"/>
      <c r="DM23" s="135"/>
      <c r="DN23" s="135"/>
      <c r="DO23" s="135"/>
      <c r="DP23" s="136"/>
      <c r="DQ23" s="133"/>
      <c r="DR23" s="135"/>
      <c r="DS23" s="135"/>
      <c r="DT23" s="135"/>
      <c r="DU23" s="135"/>
      <c r="DV23" s="135"/>
      <c r="DW23" s="135" t="n">
        <v>0</v>
      </c>
      <c r="DX23" s="135" t="n">
        <v>246320000</v>
      </c>
      <c r="DY23" s="135" t="n">
        <v>301829000</v>
      </c>
      <c r="DZ23" s="135" t="n">
        <v>301829000</v>
      </c>
      <c r="EA23" s="137" t="n">
        <v>301829000</v>
      </c>
      <c r="EB23" s="135" t="n">
        <v>426452000</v>
      </c>
      <c r="EC23" s="138" t="n">
        <f aca="false">T23/S23</f>
        <v>0.994157936208207</v>
      </c>
      <c r="ED23" s="138" t="n">
        <f aca="false">EB23/G23</f>
        <v>0.09510167881719</v>
      </c>
      <c r="EE23" s="126"/>
      <c r="EF23" s="127"/>
      <c r="EG23" s="127"/>
      <c r="EH23" s="186"/>
      <c r="EI23" s="129"/>
    </row>
    <row r="24" s="130" customFormat="true" ht="53.25" hidden="false" customHeight="true" outlineLevel="0" collapsed="false">
      <c r="A24" s="110"/>
      <c r="B24" s="182"/>
      <c r="C24" s="183"/>
      <c r="D24" s="184"/>
      <c r="E24" s="184"/>
      <c r="F24" s="139" t="s">
        <v>176</v>
      </c>
      <c r="G24" s="132"/>
      <c r="H24" s="140"/>
      <c r="I24" s="141"/>
      <c r="J24" s="142"/>
      <c r="K24" s="141"/>
      <c r="L24" s="142"/>
      <c r="M24" s="141"/>
      <c r="N24" s="142"/>
      <c r="O24" s="141"/>
      <c r="P24" s="141"/>
      <c r="Q24" s="141"/>
      <c r="R24" s="142"/>
      <c r="S24" s="141"/>
      <c r="T24" s="143"/>
      <c r="U24" s="140"/>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3"/>
      <c r="AT24" s="140"/>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3"/>
      <c r="BS24" s="140"/>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3"/>
      <c r="CR24" s="140"/>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3"/>
      <c r="DQ24" s="144"/>
      <c r="DR24" s="145"/>
      <c r="DS24" s="145"/>
      <c r="DT24" s="145"/>
      <c r="DU24" s="145"/>
      <c r="DV24" s="145"/>
      <c r="DW24" s="142"/>
      <c r="DX24" s="142"/>
      <c r="DY24" s="142"/>
      <c r="DZ24" s="142"/>
      <c r="EA24" s="146"/>
      <c r="EB24" s="142"/>
      <c r="EC24" s="138"/>
      <c r="ED24" s="138"/>
      <c r="EE24" s="126"/>
      <c r="EF24" s="127"/>
      <c r="EG24" s="127"/>
      <c r="EH24" s="186"/>
      <c r="EI24" s="129"/>
    </row>
    <row r="25" s="130" customFormat="true" ht="62.25" hidden="false" customHeight="true" outlineLevel="0" collapsed="false">
      <c r="A25" s="110"/>
      <c r="B25" s="182"/>
      <c r="C25" s="183"/>
      <c r="D25" s="184"/>
      <c r="E25" s="184"/>
      <c r="F25" s="131" t="s">
        <v>177</v>
      </c>
      <c r="G25" s="132"/>
      <c r="H25" s="140"/>
      <c r="I25" s="141"/>
      <c r="J25" s="142"/>
      <c r="K25" s="141"/>
      <c r="L25" s="142"/>
      <c r="M25" s="141"/>
      <c r="N25" s="142"/>
      <c r="O25" s="141"/>
      <c r="P25" s="141"/>
      <c r="Q25" s="141"/>
      <c r="R25" s="142"/>
      <c r="S25" s="141"/>
      <c r="T25" s="143"/>
      <c r="U25" s="140"/>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3"/>
      <c r="AT25" s="140"/>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3"/>
      <c r="BS25" s="140"/>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3"/>
      <c r="CR25" s="140"/>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3"/>
      <c r="DQ25" s="133"/>
      <c r="DR25" s="135"/>
      <c r="DS25" s="135"/>
      <c r="DT25" s="135"/>
      <c r="DU25" s="135"/>
      <c r="DV25" s="135"/>
      <c r="DW25" s="142"/>
      <c r="DX25" s="142"/>
      <c r="DY25" s="142"/>
      <c r="DZ25" s="142"/>
      <c r="EA25" s="146"/>
      <c r="EB25" s="142"/>
      <c r="EC25" s="138"/>
      <c r="ED25" s="138"/>
      <c r="EE25" s="126"/>
      <c r="EF25" s="127"/>
      <c r="EG25" s="127"/>
      <c r="EH25" s="186"/>
      <c r="EI25" s="129"/>
    </row>
    <row r="26" s="130" customFormat="true" ht="54.75" hidden="false" customHeight="true" outlineLevel="0" collapsed="false">
      <c r="A26" s="110"/>
      <c r="B26" s="182"/>
      <c r="C26" s="183"/>
      <c r="D26" s="184"/>
      <c r="E26" s="184"/>
      <c r="F26" s="139" t="s">
        <v>178</v>
      </c>
      <c r="G26" s="147" t="n">
        <f aca="false">H26+U26+AT26+BS26+CR26</f>
        <v>100</v>
      </c>
      <c r="H26" s="148" t="n">
        <v>12.5</v>
      </c>
      <c r="I26" s="178" t="n">
        <v>12.5</v>
      </c>
      <c r="J26" s="151" t="n">
        <v>0</v>
      </c>
      <c r="K26" s="178" t="n">
        <v>12.5</v>
      </c>
      <c r="L26" s="178" t="n">
        <f aca="false">L22</f>
        <v>2.5</v>
      </c>
      <c r="M26" s="178" t="n">
        <v>12.5</v>
      </c>
      <c r="N26" s="150" t="n">
        <f aca="false">N22</f>
        <v>5</v>
      </c>
      <c r="O26" s="178" t="n">
        <v>12.5</v>
      </c>
      <c r="P26" s="178" t="n">
        <f aca="false">P22</f>
        <v>6.8</v>
      </c>
      <c r="Q26" s="178" t="n">
        <v>12.5</v>
      </c>
      <c r="R26" s="151" t="n">
        <f aca="false">R22</f>
        <v>8.28</v>
      </c>
      <c r="S26" s="152" t="n">
        <v>12.5</v>
      </c>
      <c r="T26" s="153" t="n">
        <f aca="false">T22</f>
        <v>12.04</v>
      </c>
      <c r="U26" s="154" t="n">
        <v>25</v>
      </c>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c r="AR26" s="150"/>
      <c r="AS26" s="155"/>
      <c r="AT26" s="154" t="n">
        <v>25</v>
      </c>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5"/>
      <c r="BS26" s="154" t="n">
        <v>25</v>
      </c>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5"/>
      <c r="CR26" s="148" t="n">
        <v>12.5</v>
      </c>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5"/>
      <c r="DQ26" s="156"/>
      <c r="DR26" s="157"/>
      <c r="DS26" s="157"/>
      <c r="DT26" s="157"/>
      <c r="DU26" s="157"/>
      <c r="DV26" s="157"/>
      <c r="DW26" s="150" t="n">
        <v>0</v>
      </c>
      <c r="DX26" s="151" t="n">
        <v>2.5</v>
      </c>
      <c r="DY26" s="150" t="n">
        <f aca="false">DY22</f>
        <v>5</v>
      </c>
      <c r="DZ26" s="150" t="n">
        <f aca="false">DZ22</f>
        <v>6.8</v>
      </c>
      <c r="EA26" s="158" t="n">
        <f aca="false">EA22</f>
        <v>8.28</v>
      </c>
      <c r="EB26" s="151" t="n">
        <f aca="false">EB22</f>
        <v>12.04</v>
      </c>
      <c r="EC26" s="138" t="n">
        <f aca="false">T26/S26</f>
        <v>0.9632</v>
      </c>
      <c r="ED26" s="138" t="n">
        <f aca="false">EB26/G26</f>
        <v>0.1204</v>
      </c>
      <c r="EE26" s="126"/>
      <c r="EF26" s="127"/>
      <c r="EG26" s="127"/>
      <c r="EH26" s="186"/>
      <c r="EI26" s="129"/>
    </row>
    <row r="27" s="130" customFormat="true" ht="63.75" hidden="false" customHeight="true" outlineLevel="0" collapsed="false">
      <c r="A27" s="110"/>
      <c r="B27" s="182"/>
      <c r="C27" s="183"/>
      <c r="D27" s="184"/>
      <c r="E27" s="184"/>
      <c r="F27" s="159" t="s">
        <v>179</v>
      </c>
      <c r="G27" s="160" t="n">
        <f aca="false">S27+U27+AT27+BS27+CR27</f>
        <v>4455211000</v>
      </c>
      <c r="H27" s="161" t="n">
        <v>400000000</v>
      </c>
      <c r="I27" s="187" t="n">
        <v>400000000</v>
      </c>
      <c r="J27" s="162" t="n">
        <v>0</v>
      </c>
      <c r="K27" s="187" t="n">
        <v>400000000</v>
      </c>
      <c r="L27" s="162" t="n">
        <f aca="false">L23</f>
        <v>246320000</v>
      </c>
      <c r="M27" s="187" t="n">
        <v>400000000</v>
      </c>
      <c r="N27" s="162" t="n">
        <f aca="false">N23</f>
        <v>301829000</v>
      </c>
      <c r="O27" s="187" t="n">
        <v>400000000</v>
      </c>
      <c r="P27" s="187" t="n">
        <f aca="false">P23</f>
        <v>301829000</v>
      </c>
      <c r="Q27" s="187" t="n">
        <v>400000000</v>
      </c>
      <c r="R27" s="161" t="n">
        <f aca="false">R23</f>
        <v>301829000</v>
      </c>
      <c r="S27" s="187" t="n">
        <v>400000000</v>
      </c>
      <c r="T27" s="163" t="n">
        <f aca="false">T23</f>
        <v>426452000</v>
      </c>
      <c r="U27" s="188" t="n">
        <v>1585211000</v>
      </c>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90"/>
      <c r="AT27" s="188" t="n">
        <v>970000000</v>
      </c>
      <c r="AU27" s="189"/>
      <c r="AV27" s="189"/>
      <c r="AW27" s="189"/>
      <c r="AX27" s="189"/>
      <c r="AY27" s="189"/>
      <c r="AZ27" s="189"/>
      <c r="BA27" s="189"/>
      <c r="BB27" s="189"/>
      <c r="BC27" s="189"/>
      <c r="BD27" s="189"/>
      <c r="BE27" s="189"/>
      <c r="BF27" s="189"/>
      <c r="BG27" s="189"/>
      <c r="BH27" s="189"/>
      <c r="BI27" s="189"/>
      <c r="BJ27" s="189"/>
      <c r="BK27" s="189"/>
      <c r="BL27" s="189"/>
      <c r="BM27" s="189"/>
      <c r="BN27" s="189"/>
      <c r="BO27" s="189"/>
      <c r="BP27" s="189"/>
      <c r="BQ27" s="189"/>
      <c r="BR27" s="190"/>
      <c r="BS27" s="188" t="n">
        <v>1000000000</v>
      </c>
      <c r="BT27" s="189"/>
      <c r="BU27" s="189"/>
      <c r="BV27" s="189"/>
      <c r="BW27" s="189"/>
      <c r="BX27" s="189"/>
      <c r="BY27" s="189"/>
      <c r="BZ27" s="189"/>
      <c r="CA27" s="189"/>
      <c r="CB27" s="189"/>
      <c r="CC27" s="189"/>
      <c r="CD27" s="189"/>
      <c r="CE27" s="189"/>
      <c r="CF27" s="189"/>
      <c r="CG27" s="189"/>
      <c r="CH27" s="189"/>
      <c r="CI27" s="189"/>
      <c r="CJ27" s="189"/>
      <c r="CK27" s="189"/>
      <c r="CL27" s="189"/>
      <c r="CM27" s="189"/>
      <c r="CN27" s="189"/>
      <c r="CO27" s="189"/>
      <c r="CP27" s="189"/>
      <c r="CQ27" s="190"/>
      <c r="CR27" s="188" t="n">
        <v>500000000</v>
      </c>
      <c r="CS27" s="162"/>
      <c r="CT27" s="162"/>
      <c r="CU27" s="162"/>
      <c r="CV27" s="162"/>
      <c r="CW27" s="162"/>
      <c r="CX27" s="162"/>
      <c r="CY27" s="162"/>
      <c r="CZ27" s="162"/>
      <c r="DA27" s="162"/>
      <c r="DB27" s="162"/>
      <c r="DC27" s="162"/>
      <c r="DD27" s="162"/>
      <c r="DE27" s="162"/>
      <c r="DF27" s="162"/>
      <c r="DG27" s="162"/>
      <c r="DH27" s="162"/>
      <c r="DI27" s="162"/>
      <c r="DJ27" s="162"/>
      <c r="DK27" s="162"/>
      <c r="DL27" s="162"/>
      <c r="DM27" s="162"/>
      <c r="DN27" s="162"/>
      <c r="DO27" s="162"/>
      <c r="DP27" s="163"/>
      <c r="DQ27" s="161"/>
      <c r="DR27" s="162"/>
      <c r="DS27" s="162"/>
      <c r="DT27" s="162"/>
      <c r="DU27" s="162"/>
      <c r="DV27" s="162"/>
      <c r="DW27" s="162" t="n">
        <v>0</v>
      </c>
      <c r="DX27" s="162" t="n">
        <v>246320000</v>
      </c>
      <c r="DY27" s="162" t="n">
        <f aca="false">DY23</f>
        <v>301829000</v>
      </c>
      <c r="DZ27" s="162" t="n">
        <f aca="false">DZ23</f>
        <v>301829000</v>
      </c>
      <c r="EA27" s="164" t="n">
        <f aca="false">EA23</f>
        <v>301829000</v>
      </c>
      <c r="EB27" s="162" t="n">
        <f aca="false">EB23</f>
        <v>426452000</v>
      </c>
      <c r="EC27" s="165" t="n">
        <f aca="false">T27/S27</f>
        <v>1.06613</v>
      </c>
      <c r="ED27" s="165" t="n">
        <f aca="false">EB27/G27</f>
        <v>0.095719821126317</v>
      </c>
      <c r="EE27" s="126"/>
      <c r="EF27" s="127"/>
      <c r="EG27" s="127"/>
      <c r="EH27" s="186"/>
      <c r="EI27" s="129"/>
    </row>
    <row r="28" s="130" customFormat="true" ht="63.75" hidden="false" customHeight="true" outlineLevel="0" collapsed="false">
      <c r="A28" s="110" t="s">
        <v>188</v>
      </c>
      <c r="B28" s="182" t="n">
        <v>4</v>
      </c>
      <c r="C28" s="183" t="s">
        <v>189</v>
      </c>
      <c r="D28" s="184" t="s">
        <v>87</v>
      </c>
      <c r="E28" s="184" t="n">
        <v>274</v>
      </c>
      <c r="F28" s="114" t="s">
        <v>170</v>
      </c>
      <c r="G28" s="115" t="n">
        <v>1</v>
      </c>
      <c r="H28" s="191" t="n">
        <v>0.15</v>
      </c>
      <c r="I28" s="191" t="n">
        <v>0.15</v>
      </c>
      <c r="J28" s="119" t="n">
        <v>0</v>
      </c>
      <c r="K28" s="191" t="n">
        <v>0.15</v>
      </c>
      <c r="L28" s="119" t="n">
        <v>0.044</v>
      </c>
      <c r="M28" s="191" t="n">
        <v>0.15</v>
      </c>
      <c r="N28" s="119" t="s">
        <v>190</v>
      </c>
      <c r="O28" s="191" t="n">
        <v>0.15</v>
      </c>
      <c r="P28" s="191" t="n">
        <v>0.105</v>
      </c>
      <c r="Q28" s="191" t="n">
        <v>0.15</v>
      </c>
      <c r="R28" s="119" t="n">
        <v>0.14</v>
      </c>
      <c r="S28" s="169" t="n">
        <v>0.15</v>
      </c>
      <c r="T28" s="170" t="n">
        <v>0.15</v>
      </c>
      <c r="U28" s="191" t="n">
        <v>0.25</v>
      </c>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70"/>
      <c r="AT28" s="191" t="n">
        <v>0.24</v>
      </c>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70"/>
      <c r="BS28" s="191" t="n">
        <v>0.24</v>
      </c>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70"/>
      <c r="CR28" s="191" t="n">
        <v>0.12</v>
      </c>
      <c r="CS28" s="121"/>
      <c r="CT28" s="121"/>
      <c r="CU28" s="121"/>
      <c r="CV28" s="121"/>
      <c r="CW28" s="121"/>
      <c r="CX28" s="121"/>
      <c r="CY28" s="121"/>
      <c r="CZ28" s="121"/>
      <c r="DA28" s="121"/>
      <c r="DB28" s="121"/>
      <c r="DC28" s="121"/>
      <c r="DD28" s="121"/>
      <c r="DE28" s="121"/>
      <c r="DF28" s="121"/>
      <c r="DG28" s="121"/>
      <c r="DH28" s="121"/>
      <c r="DI28" s="121"/>
      <c r="DJ28" s="121"/>
      <c r="DK28" s="121"/>
      <c r="DL28" s="121"/>
      <c r="DM28" s="121"/>
      <c r="DN28" s="121"/>
      <c r="DO28" s="121"/>
      <c r="DP28" s="122"/>
      <c r="DQ28" s="123"/>
      <c r="DR28" s="124"/>
      <c r="DS28" s="124"/>
      <c r="DT28" s="124"/>
      <c r="DU28" s="124"/>
      <c r="DV28" s="124"/>
      <c r="DW28" s="121" t="n">
        <v>0</v>
      </c>
      <c r="DX28" s="119" t="n">
        <v>0.044</v>
      </c>
      <c r="DY28" s="119" t="n">
        <v>0.09</v>
      </c>
      <c r="DZ28" s="119" t="n">
        <v>0.105</v>
      </c>
      <c r="EA28" s="185" t="n">
        <v>0.14</v>
      </c>
      <c r="EB28" s="119" t="n">
        <v>0.15</v>
      </c>
      <c r="EC28" s="125" t="n">
        <f aca="false">T28/S28</f>
        <v>1</v>
      </c>
      <c r="ED28" s="125" t="n">
        <f aca="false">EB28/G28</f>
        <v>0.15</v>
      </c>
      <c r="EE28" s="192" t="s">
        <v>191</v>
      </c>
      <c r="EF28" s="193" t="s">
        <v>98</v>
      </c>
      <c r="EG28" s="193" t="s">
        <v>98</v>
      </c>
      <c r="EH28" s="194" t="s">
        <v>192</v>
      </c>
      <c r="EI28" s="195" t="s">
        <v>193</v>
      </c>
    </row>
    <row r="29" s="130" customFormat="true" ht="66.75" hidden="false" customHeight="true" outlineLevel="0" collapsed="false">
      <c r="A29" s="110"/>
      <c r="B29" s="182"/>
      <c r="C29" s="183"/>
      <c r="D29" s="184"/>
      <c r="E29" s="184"/>
      <c r="F29" s="131" t="s">
        <v>175</v>
      </c>
      <c r="G29" s="132" t="n">
        <f aca="false">S29+U29+AT29+BS29+CR29</f>
        <v>14137380000</v>
      </c>
      <c r="H29" s="133" t="n">
        <v>1984550000</v>
      </c>
      <c r="I29" s="134" t="n">
        <v>1984550000</v>
      </c>
      <c r="J29" s="135" t="n">
        <v>24305000</v>
      </c>
      <c r="K29" s="134" t="n">
        <v>1984550000</v>
      </c>
      <c r="L29" s="135" t="n">
        <v>212468000</v>
      </c>
      <c r="M29" s="135" t="n">
        <v>1975305000</v>
      </c>
      <c r="N29" s="135" t="n">
        <v>255347000</v>
      </c>
      <c r="O29" s="135" t="n">
        <v>1975305000</v>
      </c>
      <c r="P29" s="135" t="n">
        <v>255347000</v>
      </c>
      <c r="Q29" s="135" t="n">
        <v>1735392000</v>
      </c>
      <c r="R29" s="135" t="n">
        <v>265593000</v>
      </c>
      <c r="S29" s="134" t="n">
        <v>1735392000</v>
      </c>
      <c r="T29" s="136" t="n">
        <v>1347693630</v>
      </c>
      <c r="U29" s="133" t="n">
        <v>2651371000</v>
      </c>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6"/>
      <c r="AT29" s="133" t="n">
        <v>3885340000</v>
      </c>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6"/>
      <c r="BS29" s="133" t="n">
        <v>3994607000</v>
      </c>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6"/>
      <c r="CR29" s="133" t="n">
        <v>1870670000</v>
      </c>
      <c r="CS29" s="135"/>
      <c r="CT29" s="135"/>
      <c r="CU29" s="135"/>
      <c r="CV29" s="135"/>
      <c r="CW29" s="135"/>
      <c r="CX29" s="135"/>
      <c r="CY29" s="135"/>
      <c r="CZ29" s="135"/>
      <c r="DA29" s="135"/>
      <c r="DB29" s="135"/>
      <c r="DC29" s="135"/>
      <c r="DD29" s="135"/>
      <c r="DE29" s="135"/>
      <c r="DF29" s="135"/>
      <c r="DG29" s="135"/>
      <c r="DH29" s="135"/>
      <c r="DI29" s="135"/>
      <c r="DJ29" s="135"/>
      <c r="DK29" s="135"/>
      <c r="DL29" s="135"/>
      <c r="DM29" s="135"/>
      <c r="DN29" s="135"/>
      <c r="DO29" s="135"/>
      <c r="DP29" s="136"/>
      <c r="DQ29" s="133"/>
      <c r="DR29" s="135"/>
      <c r="DS29" s="135"/>
      <c r="DT29" s="135"/>
      <c r="DU29" s="135"/>
      <c r="DV29" s="135"/>
      <c r="DW29" s="135" t="n">
        <v>24305000</v>
      </c>
      <c r="DX29" s="135" t="n">
        <v>212468000</v>
      </c>
      <c r="DY29" s="135" t="n">
        <v>255347000</v>
      </c>
      <c r="DZ29" s="135" t="n">
        <v>255347000</v>
      </c>
      <c r="EA29" s="137" t="n">
        <v>265593000</v>
      </c>
      <c r="EB29" s="135" t="n">
        <v>1347693630</v>
      </c>
      <c r="EC29" s="138" t="n">
        <f aca="false">T29/S29</f>
        <v>0.776593201997013</v>
      </c>
      <c r="ED29" s="138" t="n">
        <f aca="false">EB29/G29</f>
        <v>0.0953283868722493</v>
      </c>
      <c r="EE29" s="192"/>
      <c r="EF29" s="193"/>
      <c r="EG29" s="193"/>
      <c r="EH29" s="194"/>
      <c r="EI29" s="195"/>
    </row>
    <row r="30" s="130" customFormat="true" ht="53.25" hidden="false" customHeight="true" outlineLevel="0" collapsed="false">
      <c r="A30" s="110"/>
      <c r="B30" s="182"/>
      <c r="C30" s="183"/>
      <c r="D30" s="184"/>
      <c r="E30" s="184"/>
      <c r="F30" s="139" t="s">
        <v>176</v>
      </c>
      <c r="G30" s="132"/>
      <c r="H30" s="140"/>
      <c r="I30" s="141"/>
      <c r="J30" s="142"/>
      <c r="K30" s="141"/>
      <c r="L30" s="142"/>
      <c r="M30" s="141"/>
      <c r="N30" s="142"/>
      <c r="O30" s="141"/>
      <c r="P30" s="141"/>
      <c r="Q30" s="141"/>
      <c r="R30" s="142"/>
      <c r="S30" s="141"/>
      <c r="T30" s="143"/>
      <c r="U30" s="140"/>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3"/>
      <c r="AT30" s="140"/>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3"/>
      <c r="BS30" s="140"/>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3"/>
      <c r="CR30" s="140"/>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3"/>
      <c r="DQ30" s="144"/>
      <c r="DR30" s="145"/>
      <c r="DS30" s="145"/>
      <c r="DT30" s="145"/>
      <c r="DU30" s="145"/>
      <c r="DV30" s="145"/>
      <c r="DW30" s="142"/>
      <c r="DX30" s="142"/>
      <c r="DY30" s="142"/>
      <c r="DZ30" s="142"/>
      <c r="EA30" s="146"/>
      <c r="EB30" s="142"/>
      <c r="EC30" s="138"/>
      <c r="ED30" s="138"/>
      <c r="EE30" s="192"/>
      <c r="EF30" s="193"/>
      <c r="EG30" s="193"/>
      <c r="EH30" s="194"/>
      <c r="EI30" s="195"/>
    </row>
    <row r="31" s="130" customFormat="true" ht="62.25" hidden="false" customHeight="true" outlineLevel="0" collapsed="false">
      <c r="A31" s="110"/>
      <c r="B31" s="182"/>
      <c r="C31" s="183"/>
      <c r="D31" s="184"/>
      <c r="E31" s="184"/>
      <c r="F31" s="131" t="s">
        <v>177</v>
      </c>
      <c r="G31" s="132"/>
      <c r="H31" s="140"/>
      <c r="I31" s="141"/>
      <c r="J31" s="142"/>
      <c r="K31" s="141"/>
      <c r="L31" s="142"/>
      <c r="M31" s="141"/>
      <c r="N31" s="142"/>
      <c r="O31" s="141"/>
      <c r="P31" s="141"/>
      <c r="Q31" s="141"/>
      <c r="R31" s="142"/>
      <c r="S31" s="141"/>
      <c r="T31" s="143"/>
      <c r="U31" s="140"/>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c r="AR31" s="142"/>
      <c r="AS31" s="143"/>
      <c r="AT31" s="140"/>
      <c r="AU31" s="142"/>
      <c r="AV31" s="142"/>
      <c r="AW31" s="142"/>
      <c r="AX31" s="142"/>
      <c r="AY31" s="142"/>
      <c r="AZ31" s="142"/>
      <c r="BA31" s="142"/>
      <c r="BB31" s="142"/>
      <c r="BC31" s="142"/>
      <c r="BD31" s="142"/>
      <c r="BE31" s="142"/>
      <c r="BF31" s="142"/>
      <c r="BG31" s="142"/>
      <c r="BH31" s="142"/>
      <c r="BI31" s="142"/>
      <c r="BJ31" s="142"/>
      <c r="BK31" s="142"/>
      <c r="BL31" s="142"/>
      <c r="BM31" s="142"/>
      <c r="BN31" s="142"/>
      <c r="BO31" s="142"/>
      <c r="BP31" s="142"/>
      <c r="BQ31" s="142"/>
      <c r="BR31" s="143"/>
      <c r="BS31" s="140"/>
      <c r="BT31" s="142"/>
      <c r="BU31" s="142"/>
      <c r="BV31" s="142"/>
      <c r="BW31" s="142"/>
      <c r="BX31" s="142"/>
      <c r="BY31" s="142"/>
      <c r="BZ31" s="142"/>
      <c r="CA31" s="142"/>
      <c r="CB31" s="142"/>
      <c r="CC31" s="142"/>
      <c r="CD31" s="142"/>
      <c r="CE31" s="142"/>
      <c r="CF31" s="142"/>
      <c r="CG31" s="142"/>
      <c r="CH31" s="142"/>
      <c r="CI31" s="142"/>
      <c r="CJ31" s="142"/>
      <c r="CK31" s="142"/>
      <c r="CL31" s="142"/>
      <c r="CM31" s="142"/>
      <c r="CN31" s="142"/>
      <c r="CO31" s="142"/>
      <c r="CP31" s="142"/>
      <c r="CQ31" s="143"/>
      <c r="CR31" s="140"/>
      <c r="CS31" s="142"/>
      <c r="CT31" s="142"/>
      <c r="CU31" s="142"/>
      <c r="CV31" s="142"/>
      <c r="CW31" s="142"/>
      <c r="CX31" s="142"/>
      <c r="CY31" s="142"/>
      <c r="CZ31" s="142"/>
      <c r="DA31" s="142"/>
      <c r="DB31" s="142"/>
      <c r="DC31" s="142"/>
      <c r="DD31" s="142"/>
      <c r="DE31" s="142"/>
      <c r="DF31" s="142"/>
      <c r="DG31" s="142"/>
      <c r="DH31" s="142"/>
      <c r="DI31" s="142"/>
      <c r="DJ31" s="142"/>
      <c r="DK31" s="142"/>
      <c r="DL31" s="142"/>
      <c r="DM31" s="142"/>
      <c r="DN31" s="142"/>
      <c r="DO31" s="142"/>
      <c r="DP31" s="143"/>
      <c r="DQ31" s="133"/>
      <c r="DR31" s="135"/>
      <c r="DS31" s="135"/>
      <c r="DT31" s="135"/>
      <c r="DU31" s="135"/>
      <c r="DV31" s="135"/>
      <c r="DW31" s="142"/>
      <c r="DX31" s="142"/>
      <c r="DY31" s="142"/>
      <c r="DZ31" s="142"/>
      <c r="EA31" s="146"/>
      <c r="EB31" s="142"/>
      <c r="EC31" s="138"/>
      <c r="ED31" s="138"/>
      <c r="EE31" s="192"/>
      <c r="EF31" s="193"/>
      <c r="EG31" s="193"/>
      <c r="EH31" s="194"/>
      <c r="EI31" s="195"/>
    </row>
    <row r="32" s="130" customFormat="true" ht="54.75" hidden="false" customHeight="true" outlineLevel="0" collapsed="false">
      <c r="A32" s="110"/>
      <c r="B32" s="182"/>
      <c r="C32" s="183"/>
      <c r="D32" s="184"/>
      <c r="E32" s="184"/>
      <c r="F32" s="139" t="s">
        <v>178</v>
      </c>
      <c r="G32" s="147" t="n">
        <f aca="false">H32+U32+AT32+BS32+CR32</f>
        <v>1</v>
      </c>
      <c r="H32" s="177" t="n">
        <v>0.15</v>
      </c>
      <c r="I32" s="178" t="n">
        <v>0.15</v>
      </c>
      <c r="J32" s="151" t="n">
        <v>0</v>
      </c>
      <c r="K32" s="178" t="n">
        <v>0.15</v>
      </c>
      <c r="L32" s="151" t="n">
        <f aca="false">L28</f>
        <v>0.044</v>
      </c>
      <c r="M32" s="178" t="n">
        <v>0.15</v>
      </c>
      <c r="N32" s="151" t="str">
        <f aca="false">N28</f>
        <v>0.09</v>
      </c>
      <c r="O32" s="178" t="n">
        <v>0.15</v>
      </c>
      <c r="P32" s="178" t="n">
        <f aca="false">P28</f>
        <v>0.105</v>
      </c>
      <c r="Q32" s="178" t="n">
        <v>0.15</v>
      </c>
      <c r="R32" s="151" t="n">
        <f aca="false">R28</f>
        <v>0.14</v>
      </c>
      <c r="S32" s="178" t="n">
        <v>0.15</v>
      </c>
      <c r="T32" s="153" t="n">
        <f aca="false">T28</f>
        <v>0.15</v>
      </c>
      <c r="U32" s="177" t="n">
        <v>0.25</v>
      </c>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3"/>
      <c r="AT32" s="177" t="n">
        <v>0.24</v>
      </c>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3"/>
      <c r="BS32" s="177" t="n">
        <v>0.24</v>
      </c>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3"/>
      <c r="CR32" s="177" t="n">
        <v>0.12</v>
      </c>
      <c r="CS32" s="150"/>
      <c r="CT32" s="150"/>
      <c r="CU32" s="150"/>
      <c r="CV32" s="150"/>
      <c r="CW32" s="150"/>
      <c r="CX32" s="150"/>
      <c r="CY32" s="150"/>
      <c r="CZ32" s="150"/>
      <c r="DA32" s="150"/>
      <c r="DB32" s="150"/>
      <c r="DC32" s="150"/>
      <c r="DD32" s="150"/>
      <c r="DE32" s="150"/>
      <c r="DF32" s="150"/>
      <c r="DG32" s="150"/>
      <c r="DH32" s="150"/>
      <c r="DI32" s="150"/>
      <c r="DJ32" s="150"/>
      <c r="DK32" s="150"/>
      <c r="DL32" s="150"/>
      <c r="DM32" s="150"/>
      <c r="DN32" s="150"/>
      <c r="DO32" s="150"/>
      <c r="DP32" s="155"/>
      <c r="DQ32" s="156"/>
      <c r="DR32" s="157"/>
      <c r="DS32" s="157"/>
      <c r="DT32" s="157"/>
      <c r="DU32" s="157"/>
      <c r="DV32" s="180"/>
      <c r="DW32" s="151" t="n">
        <v>0</v>
      </c>
      <c r="DX32" s="151" t="n">
        <v>0.044</v>
      </c>
      <c r="DY32" s="151" t="n">
        <f aca="false">DY28</f>
        <v>0.09</v>
      </c>
      <c r="DZ32" s="151" t="n">
        <f aca="false">DZ28</f>
        <v>0.105</v>
      </c>
      <c r="EA32" s="158" t="n">
        <f aca="false">EA28</f>
        <v>0.14</v>
      </c>
      <c r="EB32" s="151" t="n">
        <f aca="false">EB28</f>
        <v>0.15</v>
      </c>
      <c r="EC32" s="138" t="n">
        <f aca="false">T32/S32</f>
        <v>1</v>
      </c>
      <c r="ED32" s="138" t="n">
        <f aca="false">EB32/G32</f>
        <v>0.15</v>
      </c>
      <c r="EE32" s="192"/>
      <c r="EF32" s="193"/>
      <c r="EG32" s="193"/>
      <c r="EH32" s="194"/>
      <c r="EI32" s="195"/>
    </row>
    <row r="33" s="130" customFormat="true" ht="63.75" hidden="false" customHeight="true" outlineLevel="0" collapsed="false">
      <c r="A33" s="110"/>
      <c r="B33" s="182"/>
      <c r="C33" s="183"/>
      <c r="D33" s="184"/>
      <c r="E33" s="184"/>
      <c r="F33" s="159" t="s">
        <v>179</v>
      </c>
      <c r="G33" s="160" t="n">
        <f aca="false">S33+U33+AT33+BS33+CR33</f>
        <v>14137380000</v>
      </c>
      <c r="H33" s="161" t="n">
        <f aca="false">H29+H31</f>
        <v>1984550000</v>
      </c>
      <c r="I33" s="161" t="n">
        <v>1984550000</v>
      </c>
      <c r="J33" s="161" t="n">
        <f aca="false">J29+J31</f>
        <v>24305000</v>
      </c>
      <c r="K33" s="161" t="n">
        <v>1984550000</v>
      </c>
      <c r="L33" s="161" t="n">
        <f aca="false">L29+L31</f>
        <v>212468000</v>
      </c>
      <c r="M33" s="161" t="n">
        <f aca="false">M29</f>
        <v>1975305000</v>
      </c>
      <c r="N33" s="161" t="n">
        <f aca="false">N29</f>
        <v>255347000</v>
      </c>
      <c r="O33" s="161" t="n">
        <f aca="false">O29</f>
        <v>1975305000</v>
      </c>
      <c r="P33" s="161" t="n">
        <f aca="false">P29</f>
        <v>255347000</v>
      </c>
      <c r="Q33" s="161" t="n">
        <f aca="false">Q29</f>
        <v>1735392000</v>
      </c>
      <c r="R33" s="161" t="n">
        <f aca="false">R29</f>
        <v>265593000</v>
      </c>
      <c r="S33" s="161" t="n">
        <v>1735392000</v>
      </c>
      <c r="T33" s="161" t="n">
        <f aca="false">T29</f>
        <v>1347693630</v>
      </c>
      <c r="U33" s="161" t="n">
        <v>2651371000</v>
      </c>
      <c r="V33" s="161" t="n">
        <v>0</v>
      </c>
      <c r="W33" s="161" t="n">
        <v>0</v>
      </c>
      <c r="X33" s="161" t="n">
        <v>0</v>
      </c>
      <c r="Y33" s="161" t="n">
        <v>0</v>
      </c>
      <c r="Z33" s="161" t="n">
        <v>0</v>
      </c>
      <c r="AA33" s="161" t="n">
        <v>0</v>
      </c>
      <c r="AB33" s="161" t="n">
        <v>0</v>
      </c>
      <c r="AC33" s="161" t="n">
        <v>0</v>
      </c>
      <c r="AD33" s="161" t="n">
        <v>0</v>
      </c>
      <c r="AE33" s="161" t="n">
        <v>0</v>
      </c>
      <c r="AF33" s="161" t="n">
        <v>0</v>
      </c>
      <c r="AG33" s="161" t="n">
        <v>0</v>
      </c>
      <c r="AH33" s="161" t="n">
        <v>0</v>
      </c>
      <c r="AI33" s="161" t="n">
        <v>0</v>
      </c>
      <c r="AJ33" s="161" t="n">
        <v>0</v>
      </c>
      <c r="AK33" s="161" t="n">
        <v>0</v>
      </c>
      <c r="AL33" s="161" t="n">
        <v>0</v>
      </c>
      <c r="AM33" s="161" t="n">
        <v>0</v>
      </c>
      <c r="AN33" s="161" t="n">
        <v>0</v>
      </c>
      <c r="AO33" s="161" t="n">
        <v>0</v>
      </c>
      <c r="AP33" s="161" t="n">
        <v>0</v>
      </c>
      <c r="AQ33" s="161" t="n">
        <v>0</v>
      </c>
      <c r="AR33" s="161" t="n">
        <v>0</v>
      </c>
      <c r="AS33" s="161" t="n">
        <v>0</v>
      </c>
      <c r="AT33" s="161" t="n">
        <f aca="false">AT29+AT31</f>
        <v>3885340000</v>
      </c>
      <c r="AU33" s="161" t="n">
        <f aca="false">AU29+AU31</f>
        <v>0</v>
      </c>
      <c r="AV33" s="161" t="n">
        <f aca="false">AV29+AV31</f>
        <v>0</v>
      </c>
      <c r="AW33" s="161" t="n">
        <f aca="false">AW29+AW31</f>
        <v>0</v>
      </c>
      <c r="AX33" s="161" t="n">
        <f aca="false">AX29+AX31</f>
        <v>0</v>
      </c>
      <c r="AY33" s="161" t="n">
        <f aca="false">AY29+AY31</f>
        <v>0</v>
      </c>
      <c r="AZ33" s="161" t="n">
        <f aca="false">AZ29+AZ31</f>
        <v>0</v>
      </c>
      <c r="BA33" s="161" t="n">
        <f aca="false">BA29+BA31</f>
        <v>0</v>
      </c>
      <c r="BB33" s="161" t="n">
        <f aca="false">BB29+BB31</f>
        <v>0</v>
      </c>
      <c r="BC33" s="161" t="n">
        <f aca="false">BC29+BC31</f>
        <v>0</v>
      </c>
      <c r="BD33" s="161" t="n">
        <f aca="false">BD29+BD31</f>
        <v>0</v>
      </c>
      <c r="BE33" s="161" t="n">
        <f aca="false">BE29+BE31</f>
        <v>0</v>
      </c>
      <c r="BF33" s="161" t="n">
        <f aca="false">BF29+BF31</f>
        <v>0</v>
      </c>
      <c r="BG33" s="161" t="n">
        <f aca="false">BG29+BG31</f>
        <v>0</v>
      </c>
      <c r="BH33" s="161" t="n">
        <f aca="false">BH29+BH31</f>
        <v>0</v>
      </c>
      <c r="BI33" s="161" t="n">
        <f aca="false">BI29+BI31</f>
        <v>0</v>
      </c>
      <c r="BJ33" s="161" t="n">
        <f aca="false">BJ29+BJ31</f>
        <v>0</v>
      </c>
      <c r="BK33" s="161" t="n">
        <f aca="false">BK29+BK31</f>
        <v>0</v>
      </c>
      <c r="BL33" s="161" t="n">
        <f aca="false">BL29+BL31</f>
        <v>0</v>
      </c>
      <c r="BM33" s="161" t="n">
        <f aca="false">BM29+BM31</f>
        <v>0</v>
      </c>
      <c r="BN33" s="161" t="n">
        <f aca="false">BN29+BN31</f>
        <v>0</v>
      </c>
      <c r="BO33" s="161" t="n">
        <f aca="false">BO29+BO31</f>
        <v>0</v>
      </c>
      <c r="BP33" s="161" t="n">
        <f aca="false">BP29+BP31</f>
        <v>0</v>
      </c>
      <c r="BQ33" s="161" t="n">
        <f aca="false">BQ29+BQ31</f>
        <v>0</v>
      </c>
      <c r="BR33" s="161" t="n">
        <f aca="false">BR29+BR31</f>
        <v>0</v>
      </c>
      <c r="BS33" s="161" t="n">
        <f aca="false">BS29+BS31</f>
        <v>3994607000</v>
      </c>
      <c r="BT33" s="161" t="n">
        <f aca="false">BT29+BT31</f>
        <v>0</v>
      </c>
      <c r="BU33" s="161" t="n">
        <f aca="false">BU29+BU31</f>
        <v>0</v>
      </c>
      <c r="BV33" s="161" t="n">
        <f aca="false">BV29+BV31</f>
        <v>0</v>
      </c>
      <c r="BW33" s="161" t="n">
        <f aca="false">BW29+BW31</f>
        <v>0</v>
      </c>
      <c r="BX33" s="161" t="n">
        <f aca="false">BX29+BX31</f>
        <v>0</v>
      </c>
      <c r="BY33" s="161" t="n">
        <f aca="false">BY29+BY31</f>
        <v>0</v>
      </c>
      <c r="BZ33" s="161" t="n">
        <f aca="false">BZ29+BZ31</f>
        <v>0</v>
      </c>
      <c r="CA33" s="161" t="n">
        <f aca="false">CA29+CA31</f>
        <v>0</v>
      </c>
      <c r="CB33" s="161" t="n">
        <f aca="false">CB29+CB31</f>
        <v>0</v>
      </c>
      <c r="CC33" s="161" t="n">
        <f aca="false">CC29+CC31</f>
        <v>0</v>
      </c>
      <c r="CD33" s="161" t="n">
        <f aca="false">CD29+CD31</f>
        <v>0</v>
      </c>
      <c r="CE33" s="161" t="n">
        <f aca="false">CE29+CE31</f>
        <v>0</v>
      </c>
      <c r="CF33" s="161" t="n">
        <f aca="false">CF29+CF31</f>
        <v>0</v>
      </c>
      <c r="CG33" s="161" t="n">
        <f aca="false">CG29+CG31</f>
        <v>0</v>
      </c>
      <c r="CH33" s="161" t="n">
        <f aca="false">CH29+CH31</f>
        <v>0</v>
      </c>
      <c r="CI33" s="161" t="n">
        <f aca="false">CI29+CI31</f>
        <v>0</v>
      </c>
      <c r="CJ33" s="161" t="n">
        <f aca="false">CJ29+CJ31</f>
        <v>0</v>
      </c>
      <c r="CK33" s="161" t="n">
        <f aca="false">CK29+CK31</f>
        <v>0</v>
      </c>
      <c r="CL33" s="161" t="n">
        <f aca="false">CL29+CL31</f>
        <v>0</v>
      </c>
      <c r="CM33" s="161" t="n">
        <f aca="false">CM29+CM31</f>
        <v>0</v>
      </c>
      <c r="CN33" s="161" t="n">
        <f aca="false">CN29+CN31</f>
        <v>0</v>
      </c>
      <c r="CO33" s="161" t="n">
        <f aca="false">CO29+CO31</f>
        <v>0</v>
      </c>
      <c r="CP33" s="161" t="n">
        <f aca="false">CP29+CP31</f>
        <v>0</v>
      </c>
      <c r="CQ33" s="161" t="n">
        <f aca="false">CQ29+CQ31</f>
        <v>0</v>
      </c>
      <c r="CR33" s="161" t="n">
        <f aca="false">CR29+CR31</f>
        <v>1870670000</v>
      </c>
      <c r="CS33" s="162"/>
      <c r="CT33" s="162"/>
      <c r="CU33" s="162"/>
      <c r="CV33" s="162"/>
      <c r="CW33" s="162"/>
      <c r="CX33" s="162"/>
      <c r="CY33" s="162"/>
      <c r="CZ33" s="162"/>
      <c r="DA33" s="162"/>
      <c r="DB33" s="162"/>
      <c r="DC33" s="162"/>
      <c r="DD33" s="162"/>
      <c r="DE33" s="162"/>
      <c r="DF33" s="162"/>
      <c r="DG33" s="162"/>
      <c r="DH33" s="162"/>
      <c r="DI33" s="162"/>
      <c r="DJ33" s="162"/>
      <c r="DK33" s="162"/>
      <c r="DL33" s="162"/>
      <c r="DM33" s="162"/>
      <c r="DN33" s="162"/>
      <c r="DO33" s="162"/>
      <c r="DP33" s="163"/>
      <c r="DQ33" s="161"/>
      <c r="DR33" s="162"/>
      <c r="DS33" s="162"/>
      <c r="DT33" s="162"/>
      <c r="DU33" s="162"/>
      <c r="DV33" s="164"/>
      <c r="DW33" s="162" t="n">
        <f aca="false">DW29+DW31</f>
        <v>24305000</v>
      </c>
      <c r="DX33" s="162" t="n">
        <v>212468000</v>
      </c>
      <c r="DY33" s="162" t="n">
        <f aca="false">DY29</f>
        <v>255347000</v>
      </c>
      <c r="DZ33" s="162" t="n">
        <f aca="false">DZ29</f>
        <v>255347000</v>
      </c>
      <c r="EA33" s="164" t="n">
        <f aca="false">EA29</f>
        <v>265593000</v>
      </c>
      <c r="EB33" s="162" t="n">
        <f aca="false">EB29</f>
        <v>1347693630</v>
      </c>
      <c r="EC33" s="165" t="n">
        <f aca="false">T33/S33</f>
        <v>0.776593201997013</v>
      </c>
      <c r="ED33" s="165" t="n">
        <f aca="false">EB33/G33</f>
        <v>0.0953283868722493</v>
      </c>
      <c r="EE33" s="192"/>
      <c r="EF33" s="193"/>
      <c r="EG33" s="193"/>
      <c r="EH33" s="194"/>
      <c r="EI33" s="195"/>
    </row>
    <row r="34" s="130" customFormat="true" ht="63.75" hidden="false" customHeight="true" outlineLevel="0" collapsed="false">
      <c r="A34" s="110"/>
      <c r="B34" s="182" t="n">
        <v>5</v>
      </c>
      <c r="C34" s="183" t="s">
        <v>194</v>
      </c>
      <c r="D34" s="184" t="s">
        <v>87</v>
      </c>
      <c r="E34" s="184" t="n">
        <v>274</v>
      </c>
      <c r="F34" s="114" t="s">
        <v>170</v>
      </c>
      <c r="G34" s="115" t="n">
        <v>5</v>
      </c>
      <c r="H34" s="120" t="n">
        <v>1</v>
      </c>
      <c r="I34" s="196" t="n">
        <v>1</v>
      </c>
      <c r="J34" s="121" t="n">
        <v>0</v>
      </c>
      <c r="K34" s="196" t="n">
        <v>1</v>
      </c>
      <c r="L34" s="119" t="n">
        <v>0.15</v>
      </c>
      <c r="M34" s="196" t="n">
        <v>1</v>
      </c>
      <c r="N34" s="119" t="n">
        <v>0.34</v>
      </c>
      <c r="O34" s="196" t="n">
        <v>1</v>
      </c>
      <c r="P34" s="169" t="n">
        <v>0.4</v>
      </c>
      <c r="Q34" s="196" t="n">
        <v>1</v>
      </c>
      <c r="R34" s="119" t="n">
        <v>0.65</v>
      </c>
      <c r="S34" s="196" t="n">
        <v>1</v>
      </c>
      <c r="T34" s="122" t="n">
        <v>1</v>
      </c>
      <c r="U34" s="120" t="n">
        <v>1</v>
      </c>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2"/>
      <c r="AT34" s="120" t="n">
        <v>1</v>
      </c>
      <c r="AU34" s="121"/>
      <c r="AV34" s="121"/>
      <c r="AW34" s="121"/>
      <c r="AX34" s="121"/>
      <c r="AY34" s="121"/>
      <c r="AZ34" s="121"/>
      <c r="BA34" s="121"/>
      <c r="BB34" s="121"/>
      <c r="BC34" s="121"/>
      <c r="BD34" s="121"/>
      <c r="BE34" s="121"/>
      <c r="BF34" s="121"/>
      <c r="BG34" s="121"/>
      <c r="BH34" s="121"/>
      <c r="BI34" s="121"/>
      <c r="BJ34" s="121"/>
      <c r="BK34" s="121"/>
      <c r="BL34" s="121"/>
      <c r="BM34" s="121"/>
      <c r="BN34" s="121"/>
      <c r="BO34" s="121"/>
      <c r="BP34" s="121"/>
      <c r="BQ34" s="121"/>
      <c r="BR34" s="122"/>
      <c r="BS34" s="120" t="n">
        <v>1</v>
      </c>
      <c r="BT34" s="121"/>
      <c r="BU34" s="121"/>
      <c r="BV34" s="121"/>
      <c r="BW34" s="121"/>
      <c r="BX34" s="121"/>
      <c r="BY34" s="121"/>
      <c r="BZ34" s="121"/>
      <c r="CA34" s="121"/>
      <c r="CB34" s="121"/>
      <c r="CC34" s="121"/>
      <c r="CD34" s="121"/>
      <c r="CE34" s="121"/>
      <c r="CF34" s="121"/>
      <c r="CG34" s="121"/>
      <c r="CH34" s="121"/>
      <c r="CI34" s="121"/>
      <c r="CJ34" s="121"/>
      <c r="CK34" s="121"/>
      <c r="CL34" s="121"/>
      <c r="CM34" s="121"/>
      <c r="CN34" s="121"/>
      <c r="CO34" s="121"/>
      <c r="CP34" s="121"/>
      <c r="CQ34" s="122"/>
      <c r="CR34" s="120" t="n">
        <v>1</v>
      </c>
      <c r="CS34" s="121"/>
      <c r="CT34" s="121"/>
      <c r="CU34" s="121"/>
      <c r="CV34" s="121"/>
      <c r="CW34" s="121"/>
      <c r="CX34" s="121"/>
      <c r="CY34" s="121"/>
      <c r="CZ34" s="121"/>
      <c r="DA34" s="121"/>
      <c r="DB34" s="121"/>
      <c r="DC34" s="121"/>
      <c r="DD34" s="121"/>
      <c r="DE34" s="121"/>
      <c r="DF34" s="121"/>
      <c r="DG34" s="121"/>
      <c r="DH34" s="121"/>
      <c r="DI34" s="121"/>
      <c r="DJ34" s="121"/>
      <c r="DK34" s="121"/>
      <c r="DL34" s="121"/>
      <c r="DM34" s="121"/>
      <c r="DN34" s="121"/>
      <c r="DO34" s="121"/>
      <c r="DP34" s="122"/>
      <c r="DQ34" s="123"/>
      <c r="DR34" s="124"/>
      <c r="DS34" s="124"/>
      <c r="DT34" s="124"/>
      <c r="DU34" s="124"/>
      <c r="DV34" s="124"/>
      <c r="DW34" s="121" t="n">
        <v>0</v>
      </c>
      <c r="DX34" s="119" t="n">
        <v>0.15</v>
      </c>
      <c r="DY34" s="119" t="n">
        <v>0.34</v>
      </c>
      <c r="DZ34" s="119" t="n">
        <v>0.4</v>
      </c>
      <c r="EA34" s="185" t="n">
        <v>0.65</v>
      </c>
      <c r="EB34" s="121" t="n">
        <v>1</v>
      </c>
      <c r="EC34" s="125" t="n">
        <f aca="false">T34/S34</f>
        <v>1</v>
      </c>
      <c r="ED34" s="125" t="n">
        <f aca="false">EB34/G34</f>
        <v>0.2</v>
      </c>
      <c r="EE34" s="192" t="s">
        <v>195</v>
      </c>
      <c r="EF34" s="193" t="s">
        <v>98</v>
      </c>
      <c r="EG34" s="193" t="s">
        <v>98</v>
      </c>
      <c r="EH34" s="194" t="s">
        <v>196</v>
      </c>
      <c r="EI34" s="195" t="s">
        <v>197</v>
      </c>
    </row>
    <row r="35" s="130" customFormat="true" ht="66.75" hidden="false" customHeight="true" outlineLevel="0" collapsed="false">
      <c r="A35" s="110"/>
      <c r="B35" s="182"/>
      <c r="C35" s="183"/>
      <c r="D35" s="184"/>
      <c r="E35" s="184"/>
      <c r="F35" s="131" t="s">
        <v>175</v>
      </c>
      <c r="G35" s="132" t="n">
        <f aca="false">S35+U35+AT35+BS35+CR35</f>
        <v>944449000</v>
      </c>
      <c r="H35" s="133" t="n">
        <v>101225000</v>
      </c>
      <c r="I35" s="134" t="n">
        <v>101225000</v>
      </c>
      <c r="J35" s="135" t="n">
        <v>30690000</v>
      </c>
      <c r="K35" s="134" t="n">
        <v>101225000</v>
      </c>
      <c r="L35" s="135" t="n">
        <v>45674000</v>
      </c>
      <c r="M35" s="134" t="n">
        <v>101225000</v>
      </c>
      <c r="N35" s="135" t="n">
        <v>45674000</v>
      </c>
      <c r="O35" s="134" t="n">
        <v>101225000</v>
      </c>
      <c r="P35" s="134" t="n">
        <v>62174000</v>
      </c>
      <c r="Q35" s="134" t="n">
        <v>101225000</v>
      </c>
      <c r="R35" s="135" t="n">
        <v>62174000</v>
      </c>
      <c r="S35" s="134" t="n">
        <v>101225000</v>
      </c>
      <c r="T35" s="136" t="n">
        <v>87442000</v>
      </c>
      <c r="U35" s="197" t="n">
        <v>204662000</v>
      </c>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9"/>
      <c r="AT35" s="197" t="n">
        <v>245521000</v>
      </c>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9"/>
      <c r="BS35" s="197" t="n">
        <v>257697000</v>
      </c>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9"/>
      <c r="CR35" s="197" t="n">
        <v>135344000</v>
      </c>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6"/>
      <c r="DQ35" s="133"/>
      <c r="DR35" s="135"/>
      <c r="DS35" s="135"/>
      <c r="DT35" s="135"/>
      <c r="DU35" s="135"/>
      <c r="DV35" s="135"/>
      <c r="DW35" s="135" t="n">
        <v>30690000</v>
      </c>
      <c r="DX35" s="135" t="n">
        <v>45674000</v>
      </c>
      <c r="DY35" s="135" t="n">
        <v>45674000</v>
      </c>
      <c r="DZ35" s="135" t="n">
        <v>62174000</v>
      </c>
      <c r="EA35" s="137" t="n">
        <v>62174000</v>
      </c>
      <c r="EB35" s="135" t="n">
        <v>87442000</v>
      </c>
      <c r="EC35" s="138" t="n">
        <f aca="false">T35/S35</f>
        <v>0.863837984687577</v>
      </c>
      <c r="ED35" s="138" t="n">
        <f aca="false">EB35/G35</f>
        <v>0.092585200471386</v>
      </c>
      <c r="EE35" s="192"/>
      <c r="EF35" s="193"/>
      <c r="EG35" s="193"/>
      <c r="EH35" s="194"/>
      <c r="EI35" s="195"/>
    </row>
    <row r="36" s="130" customFormat="true" ht="53.25" hidden="false" customHeight="true" outlineLevel="0" collapsed="false">
      <c r="A36" s="110"/>
      <c r="B36" s="182"/>
      <c r="C36" s="183"/>
      <c r="D36" s="184"/>
      <c r="E36" s="184"/>
      <c r="F36" s="139" t="s">
        <v>176</v>
      </c>
      <c r="G36" s="132"/>
      <c r="H36" s="140"/>
      <c r="I36" s="141"/>
      <c r="J36" s="142"/>
      <c r="K36" s="141"/>
      <c r="L36" s="142"/>
      <c r="M36" s="141"/>
      <c r="N36" s="142"/>
      <c r="O36" s="141"/>
      <c r="P36" s="141"/>
      <c r="Q36" s="141"/>
      <c r="R36" s="142"/>
      <c r="S36" s="141"/>
      <c r="T36" s="143"/>
      <c r="U36" s="140"/>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3"/>
      <c r="AT36" s="140"/>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3"/>
      <c r="BS36" s="140"/>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3"/>
      <c r="CR36" s="140"/>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3"/>
      <c r="DQ36" s="144"/>
      <c r="DR36" s="145"/>
      <c r="DS36" s="145"/>
      <c r="DT36" s="145"/>
      <c r="DU36" s="145"/>
      <c r="DV36" s="145"/>
      <c r="DW36" s="142"/>
      <c r="DX36" s="142"/>
      <c r="DY36" s="142"/>
      <c r="DZ36" s="142"/>
      <c r="EA36" s="146"/>
      <c r="EB36" s="142"/>
      <c r="EC36" s="138"/>
      <c r="ED36" s="138"/>
      <c r="EE36" s="192"/>
      <c r="EF36" s="193"/>
      <c r="EG36" s="193"/>
      <c r="EH36" s="194"/>
      <c r="EI36" s="195"/>
    </row>
    <row r="37" s="130" customFormat="true" ht="62.25" hidden="false" customHeight="true" outlineLevel="0" collapsed="false">
      <c r="A37" s="110"/>
      <c r="B37" s="182"/>
      <c r="C37" s="183"/>
      <c r="D37" s="184"/>
      <c r="E37" s="184"/>
      <c r="F37" s="131" t="s">
        <v>177</v>
      </c>
      <c r="G37" s="132"/>
      <c r="H37" s="140"/>
      <c r="I37" s="141"/>
      <c r="J37" s="142"/>
      <c r="K37" s="141"/>
      <c r="L37" s="142"/>
      <c r="M37" s="141"/>
      <c r="N37" s="142"/>
      <c r="O37" s="141"/>
      <c r="P37" s="141"/>
      <c r="Q37" s="141"/>
      <c r="R37" s="142"/>
      <c r="S37" s="141"/>
      <c r="T37" s="143"/>
      <c r="U37" s="140"/>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3"/>
      <c r="AT37" s="140"/>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3"/>
      <c r="BS37" s="140"/>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3"/>
      <c r="CR37" s="140"/>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3"/>
      <c r="DQ37" s="133"/>
      <c r="DR37" s="135"/>
      <c r="DS37" s="135"/>
      <c r="DT37" s="135"/>
      <c r="DU37" s="135"/>
      <c r="DV37" s="135"/>
      <c r="DW37" s="142"/>
      <c r="DX37" s="142"/>
      <c r="DY37" s="142"/>
      <c r="DZ37" s="142"/>
      <c r="EA37" s="146"/>
      <c r="EB37" s="142"/>
      <c r="EC37" s="138"/>
      <c r="ED37" s="138"/>
      <c r="EE37" s="192"/>
      <c r="EF37" s="193"/>
      <c r="EG37" s="193"/>
      <c r="EH37" s="194"/>
      <c r="EI37" s="195"/>
    </row>
    <row r="38" s="130" customFormat="true" ht="54.75" hidden="false" customHeight="true" outlineLevel="0" collapsed="false">
      <c r="A38" s="110"/>
      <c r="B38" s="182"/>
      <c r="C38" s="183"/>
      <c r="D38" s="184"/>
      <c r="E38" s="184"/>
      <c r="F38" s="139" t="s">
        <v>178</v>
      </c>
      <c r="G38" s="147" t="n">
        <f aca="false">H38+U38+AT38+BS38+CR38</f>
        <v>5</v>
      </c>
      <c r="H38" s="154" t="n">
        <v>1</v>
      </c>
      <c r="I38" s="149" t="n">
        <v>1</v>
      </c>
      <c r="J38" s="150" t="n">
        <v>0</v>
      </c>
      <c r="K38" s="149" t="n">
        <v>1</v>
      </c>
      <c r="L38" s="151" t="n">
        <f aca="false">L34</f>
        <v>0.15</v>
      </c>
      <c r="M38" s="149" t="n">
        <v>1</v>
      </c>
      <c r="N38" s="151" t="n">
        <f aca="false">N34</f>
        <v>0.34</v>
      </c>
      <c r="O38" s="149" t="n">
        <v>1</v>
      </c>
      <c r="P38" s="149" t="n">
        <f aca="false">P34</f>
        <v>0.4</v>
      </c>
      <c r="Q38" s="149" t="n">
        <v>1</v>
      </c>
      <c r="R38" s="151" t="n">
        <f aca="false">R34</f>
        <v>0.65</v>
      </c>
      <c r="S38" s="149" t="n">
        <v>1</v>
      </c>
      <c r="T38" s="155" t="n">
        <f aca="false">T34</f>
        <v>1</v>
      </c>
      <c r="U38" s="154" t="n">
        <v>1</v>
      </c>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5"/>
      <c r="AT38" s="154" t="n">
        <v>1</v>
      </c>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5"/>
      <c r="BS38" s="154" t="n">
        <v>1</v>
      </c>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5"/>
      <c r="CR38" s="154" t="n">
        <v>1</v>
      </c>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5"/>
      <c r="DQ38" s="156"/>
      <c r="DR38" s="157"/>
      <c r="DS38" s="157"/>
      <c r="DT38" s="157"/>
      <c r="DU38" s="157"/>
      <c r="DV38" s="180"/>
      <c r="DW38" s="150" t="n">
        <v>0</v>
      </c>
      <c r="DX38" s="151" t="n">
        <f aca="false">DX34</f>
        <v>0.15</v>
      </c>
      <c r="DY38" s="151" t="n">
        <f aca="false">DY34</f>
        <v>0.34</v>
      </c>
      <c r="DZ38" s="151" t="n">
        <f aca="false">DZ34</f>
        <v>0.4</v>
      </c>
      <c r="EA38" s="158" t="n">
        <f aca="false">EA34</f>
        <v>0.65</v>
      </c>
      <c r="EB38" s="150" t="n">
        <f aca="false">EB34</f>
        <v>1</v>
      </c>
      <c r="EC38" s="138" t="n">
        <f aca="false">T38/S38</f>
        <v>1</v>
      </c>
      <c r="ED38" s="138" t="n">
        <f aca="false">EB38/G38</f>
        <v>0.2</v>
      </c>
      <c r="EE38" s="192"/>
      <c r="EF38" s="193"/>
      <c r="EG38" s="193"/>
      <c r="EH38" s="194"/>
      <c r="EI38" s="195"/>
    </row>
    <row r="39" s="130" customFormat="true" ht="63.75" hidden="false" customHeight="true" outlineLevel="0" collapsed="false">
      <c r="A39" s="110"/>
      <c r="B39" s="182"/>
      <c r="C39" s="183"/>
      <c r="D39" s="184"/>
      <c r="E39" s="184"/>
      <c r="F39" s="159" t="s">
        <v>179</v>
      </c>
      <c r="G39" s="160" t="n">
        <f aca="false">S39+U39+AT39+BS39+CR39</f>
        <v>944449000</v>
      </c>
      <c r="H39" s="161" t="n">
        <f aca="false">H35+H37</f>
        <v>101225000</v>
      </c>
      <c r="I39" s="161" t="n">
        <v>101225000</v>
      </c>
      <c r="J39" s="161" t="n">
        <f aca="false">J35+J37</f>
        <v>30690000</v>
      </c>
      <c r="K39" s="161" t="n">
        <v>101225000</v>
      </c>
      <c r="L39" s="161" t="n">
        <f aca="false">L35+L37</f>
        <v>45674000</v>
      </c>
      <c r="M39" s="161" t="n">
        <v>101225000</v>
      </c>
      <c r="N39" s="161" t="n">
        <f aca="false">N35</f>
        <v>45674000</v>
      </c>
      <c r="O39" s="161" t="n">
        <v>101225000</v>
      </c>
      <c r="P39" s="161" t="n">
        <f aca="false">P35</f>
        <v>62174000</v>
      </c>
      <c r="Q39" s="161" t="n">
        <v>101225000</v>
      </c>
      <c r="R39" s="161" t="n">
        <f aca="false">R35</f>
        <v>62174000</v>
      </c>
      <c r="S39" s="161" t="n">
        <v>101225000</v>
      </c>
      <c r="T39" s="161" t="n">
        <f aca="false">T35</f>
        <v>87442000</v>
      </c>
      <c r="U39" s="161" t="n">
        <v>204662000</v>
      </c>
      <c r="V39" s="161" t="n">
        <v>0</v>
      </c>
      <c r="W39" s="161" t="n">
        <v>0</v>
      </c>
      <c r="X39" s="161" t="n">
        <v>0</v>
      </c>
      <c r="Y39" s="161" t="n">
        <v>0</v>
      </c>
      <c r="Z39" s="161" t="n">
        <v>0</v>
      </c>
      <c r="AA39" s="161" t="n">
        <v>0</v>
      </c>
      <c r="AB39" s="161" t="n">
        <v>0</v>
      </c>
      <c r="AC39" s="161" t="n">
        <v>0</v>
      </c>
      <c r="AD39" s="161" t="n">
        <v>0</v>
      </c>
      <c r="AE39" s="161" t="n">
        <v>0</v>
      </c>
      <c r="AF39" s="161" t="n">
        <v>0</v>
      </c>
      <c r="AG39" s="161" t="n">
        <v>0</v>
      </c>
      <c r="AH39" s="161" t="n">
        <v>0</v>
      </c>
      <c r="AI39" s="161" t="n">
        <v>0</v>
      </c>
      <c r="AJ39" s="161" t="n">
        <v>0</v>
      </c>
      <c r="AK39" s="161" t="n">
        <v>0</v>
      </c>
      <c r="AL39" s="161" t="n">
        <v>0</v>
      </c>
      <c r="AM39" s="161" t="n">
        <v>0</v>
      </c>
      <c r="AN39" s="161" t="n">
        <v>0</v>
      </c>
      <c r="AO39" s="161" t="n">
        <v>0</v>
      </c>
      <c r="AP39" s="161" t="n">
        <v>0</v>
      </c>
      <c r="AQ39" s="161" t="n">
        <v>0</v>
      </c>
      <c r="AR39" s="161" t="n">
        <v>0</v>
      </c>
      <c r="AS39" s="161" t="n">
        <v>0</v>
      </c>
      <c r="AT39" s="161" t="n">
        <f aca="false">AT35+AT37</f>
        <v>245521000</v>
      </c>
      <c r="AU39" s="161" t="n">
        <f aca="false">AU35+AU37</f>
        <v>0</v>
      </c>
      <c r="AV39" s="161" t="n">
        <f aca="false">AV35+AV37</f>
        <v>0</v>
      </c>
      <c r="AW39" s="161" t="n">
        <f aca="false">AW35+AW37</f>
        <v>0</v>
      </c>
      <c r="AX39" s="161" t="n">
        <f aca="false">AX35+AX37</f>
        <v>0</v>
      </c>
      <c r="AY39" s="161" t="n">
        <f aca="false">AY35+AY37</f>
        <v>0</v>
      </c>
      <c r="AZ39" s="161" t="n">
        <f aca="false">AZ35+AZ37</f>
        <v>0</v>
      </c>
      <c r="BA39" s="161" t="n">
        <f aca="false">BA35+BA37</f>
        <v>0</v>
      </c>
      <c r="BB39" s="161" t="n">
        <f aca="false">BB35+BB37</f>
        <v>0</v>
      </c>
      <c r="BC39" s="161" t="n">
        <f aca="false">BC35+BC37</f>
        <v>0</v>
      </c>
      <c r="BD39" s="161" t="n">
        <f aca="false">BD35+BD37</f>
        <v>0</v>
      </c>
      <c r="BE39" s="161" t="n">
        <f aca="false">BE35+BE37</f>
        <v>0</v>
      </c>
      <c r="BF39" s="161" t="n">
        <f aca="false">BF35+BF37</f>
        <v>0</v>
      </c>
      <c r="BG39" s="161" t="n">
        <f aca="false">BG35+BG37</f>
        <v>0</v>
      </c>
      <c r="BH39" s="161" t="n">
        <f aca="false">BH35+BH37</f>
        <v>0</v>
      </c>
      <c r="BI39" s="161" t="n">
        <f aca="false">BI35+BI37</f>
        <v>0</v>
      </c>
      <c r="BJ39" s="161" t="n">
        <f aca="false">BJ35+BJ37</f>
        <v>0</v>
      </c>
      <c r="BK39" s="161" t="n">
        <f aca="false">BK35+BK37</f>
        <v>0</v>
      </c>
      <c r="BL39" s="161" t="n">
        <f aca="false">BL35+BL37</f>
        <v>0</v>
      </c>
      <c r="BM39" s="161" t="n">
        <f aca="false">BM35+BM37</f>
        <v>0</v>
      </c>
      <c r="BN39" s="161" t="n">
        <f aca="false">BN35+BN37</f>
        <v>0</v>
      </c>
      <c r="BO39" s="161" t="n">
        <f aca="false">BO35+BO37</f>
        <v>0</v>
      </c>
      <c r="BP39" s="161" t="n">
        <f aca="false">BP35+BP37</f>
        <v>0</v>
      </c>
      <c r="BQ39" s="161" t="n">
        <f aca="false">BQ35+BQ37</f>
        <v>0</v>
      </c>
      <c r="BR39" s="161" t="n">
        <f aca="false">BR35+BR37</f>
        <v>0</v>
      </c>
      <c r="BS39" s="161" t="n">
        <f aca="false">BS35+BS37</f>
        <v>257697000</v>
      </c>
      <c r="BT39" s="161" t="n">
        <f aca="false">BT35+BT37</f>
        <v>0</v>
      </c>
      <c r="BU39" s="161" t="n">
        <f aca="false">BU35+BU37</f>
        <v>0</v>
      </c>
      <c r="BV39" s="161" t="n">
        <f aca="false">BV35+BV37</f>
        <v>0</v>
      </c>
      <c r="BW39" s="161" t="n">
        <f aca="false">BW35+BW37</f>
        <v>0</v>
      </c>
      <c r="BX39" s="161" t="n">
        <f aca="false">BX35+BX37</f>
        <v>0</v>
      </c>
      <c r="BY39" s="161" t="n">
        <f aca="false">BY35+BY37</f>
        <v>0</v>
      </c>
      <c r="BZ39" s="161" t="n">
        <f aca="false">BZ35+BZ37</f>
        <v>0</v>
      </c>
      <c r="CA39" s="161" t="n">
        <f aca="false">CA35+CA37</f>
        <v>0</v>
      </c>
      <c r="CB39" s="161" t="n">
        <f aca="false">CB35+CB37</f>
        <v>0</v>
      </c>
      <c r="CC39" s="161" t="n">
        <f aca="false">CC35+CC37</f>
        <v>0</v>
      </c>
      <c r="CD39" s="161" t="n">
        <f aca="false">CD35+CD37</f>
        <v>0</v>
      </c>
      <c r="CE39" s="161" t="n">
        <f aca="false">CE35+CE37</f>
        <v>0</v>
      </c>
      <c r="CF39" s="161" t="n">
        <f aca="false">CF35+CF37</f>
        <v>0</v>
      </c>
      <c r="CG39" s="161" t="n">
        <f aca="false">CG35+CG37</f>
        <v>0</v>
      </c>
      <c r="CH39" s="161" t="n">
        <f aca="false">CH35+CH37</f>
        <v>0</v>
      </c>
      <c r="CI39" s="161" t="n">
        <f aca="false">CI35+CI37</f>
        <v>0</v>
      </c>
      <c r="CJ39" s="161" t="n">
        <f aca="false">CJ35+CJ37</f>
        <v>0</v>
      </c>
      <c r="CK39" s="161" t="n">
        <f aca="false">CK35+CK37</f>
        <v>0</v>
      </c>
      <c r="CL39" s="161" t="n">
        <f aca="false">CL35+CL37</f>
        <v>0</v>
      </c>
      <c r="CM39" s="161" t="n">
        <f aca="false">CM35+CM37</f>
        <v>0</v>
      </c>
      <c r="CN39" s="161" t="n">
        <f aca="false">CN35+CN37</f>
        <v>0</v>
      </c>
      <c r="CO39" s="161" t="n">
        <f aca="false">CO35+CO37</f>
        <v>0</v>
      </c>
      <c r="CP39" s="161" t="n">
        <f aca="false">CP35+CP37</f>
        <v>0</v>
      </c>
      <c r="CQ39" s="161" t="n">
        <f aca="false">CQ35+CQ37</f>
        <v>0</v>
      </c>
      <c r="CR39" s="161" t="n">
        <f aca="false">CR35+CR37</f>
        <v>135344000</v>
      </c>
      <c r="CS39" s="162"/>
      <c r="CT39" s="162"/>
      <c r="CU39" s="162"/>
      <c r="CV39" s="162"/>
      <c r="CW39" s="162"/>
      <c r="CX39" s="162"/>
      <c r="CY39" s="162"/>
      <c r="CZ39" s="162"/>
      <c r="DA39" s="162"/>
      <c r="DB39" s="162"/>
      <c r="DC39" s="162"/>
      <c r="DD39" s="162"/>
      <c r="DE39" s="162"/>
      <c r="DF39" s="162"/>
      <c r="DG39" s="162"/>
      <c r="DH39" s="162"/>
      <c r="DI39" s="162"/>
      <c r="DJ39" s="162"/>
      <c r="DK39" s="162"/>
      <c r="DL39" s="162"/>
      <c r="DM39" s="162"/>
      <c r="DN39" s="162"/>
      <c r="DO39" s="162"/>
      <c r="DP39" s="163"/>
      <c r="DQ39" s="161"/>
      <c r="DR39" s="162"/>
      <c r="DS39" s="162"/>
      <c r="DT39" s="162"/>
      <c r="DU39" s="162"/>
      <c r="DV39" s="164"/>
      <c r="DW39" s="162" t="n">
        <f aca="false">DW35+DW37</f>
        <v>30690000</v>
      </c>
      <c r="DX39" s="162" t="n">
        <v>45674000</v>
      </c>
      <c r="DY39" s="162" t="n">
        <f aca="false">DY35</f>
        <v>45674000</v>
      </c>
      <c r="DZ39" s="162" t="n">
        <f aca="false">DZ35</f>
        <v>62174000</v>
      </c>
      <c r="EA39" s="162" t="n">
        <f aca="false">EA35</f>
        <v>62174000</v>
      </c>
      <c r="EB39" s="161" t="n">
        <f aca="false">EB35</f>
        <v>87442000</v>
      </c>
      <c r="EC39" s="165" t="n">
        <f aca="false">T39/S39</f>
        <v>0.863837984687577</v>
      </c>
      <c r="ED39" s="165" t="n">
        <f aca="false">EB39/G39</f>
        <v>0.092585200471386</v>
      </c>
      <c r="EE39" s="192"/>
      <c r="EF39" s="193"/>
      <c r="EG39" s="193"/>
      <c r="EH39" s="194"/>
      <c r="EI39" s="195"/>
    </row>
    <row r="40" customFormat="false" ht="31.5" hidden="false" customHeight="true" outlineLevel="0" collapsed="false">
      <c r="A40" s="200" t="s">
        <v>198</v>
      </c>
      <c r="B40" s="200"/>
      <c r="C40" s="200"/>
      <c r="D40" s="200"/>
      <c r="E40" s="200"/>
      <c r="F40" s="201" t="s">
        <v>199</v>
      </c>
      <c r="G40" s="202" t="n">
        <f aca="false">G11+G17+G23+G29+G35</f>
        <v>32724445000</v>
      </c>
      <c r="H40" s="202" t="n">
        <f aca="false">H11+H17+H23+H29+H35</f>
        <v>3756930000</v>
      </c>
      <c r="I40" s="202" t="n">
        <v>3756930000</v>
      </c>
      <c r="J40" s="202" t="n">
        <f aca="false">J11+J17+J23+J29+J35</f>
        <v>196885000</v>
      </c>
      <c r="K40" s="202" t="n">
        <v>3756930000</v>
      </c>
      <c r="L40" s="202" t="n">
        <f aca="false">L11+L17+L23+L29+L35</f>
        <v>1245052000</v>
      </c>
      <c r="M40" s="202" t="n">
        <v>3756930000</v>
      </c>
      <c r="N40" s="202" t="n">
        <f aca="false">N39+N33+N27+N21+N15</f>
        <v>1448855900</v>
      </c>
      <c r="O40" s="202" t="n">
        <v>3756930000</v>
      </c>
      <c r="P40" s="202" t="n">
        <f aca="false">P39+P33+P27+P21+P15</f>
        <v>1465355900</v>
      </c>
      <c r="Q40" s="202" t="n">
        <v>3756930000</v>
      </c>
      <c r="R40" s="202" t="n">
        <f aca="false">R35+R29+R23+R17+R11</f>
        <v>1475601900</v>
      </c>
      <c r="S40" s="202" t="n">
        <v>3756930000</v>
      </c>
      <c r="T40" s="202" t="n">
        <f aca="false">T11+T17+T23+T29+T35</f>
        <v>3311196530</v>
      </c>
      <c r="U40" s="202" t="n">
        <v>6969964000</v>
      </c>
      <c r="V40" s="202" t="n">
        <v>0</v>
      </c>
      <c r="W40" s="202" t="n">
        <v>0</v>
      </c>
      <c r="X40" s="202" t="n">
        <v>0</v>
      </c>
      <c r="Y40" s="202" t="n">
        <v>0</v>
      </c>
      <c r="Z40" s="202" t="n">
        <v>0</v>
      </c>
      <c r="AA40" s="202" t="n">
        <v>0</v>
      </c>
      <c r="AB40" s="202" t="n">
        <v>0</v>
      </c>
      <c r="AC40" s="202" t="n">
        <v>0</v>
      </c>
      <c r="AD40" s="202" t="n">
        <v>0</v>
      </c>
      <c r="AE40" s="202" t="n">
        <v>0</v>
      </c>
      <c r="AF40" s="202" t="n">
        <v>0</v>
      </c>
      <c r="AG40" s="202" t="n">
        <v>0</v>
      </c>
      <c r="AH40" s="202" t="n">
        <v>0</v>
      </c>
      <c r="AI40" s="202" t="n">
        <v>0</v>
      </c>
      <c r="AJ40" s="202" t="n">
        <v>0</v>
      </c>
      <c r="AK40" s="202" t="n">
        <v>0</v>
      </c>
      <c r="AL40" s="202" t="n">
        <v>0</v>
      </c>
      <c r="AM40" s="202" t="n">
        <v>0</v>
      </c>
      <c r="AN40" s="202" t="n">
        <v>0</v>
      </c>
      <c r="AO40" s="202" t="n">
        <v>0</v>
      </c>
      <c r="AP40" s="202" t="n">
        <v>0</v>
      </c>
      <c r="AQ40" s="202" t="n">
        <v>0</v>
      </c>
      <c r="AR40" s="202" t="n">
        <v>0</v>
      </c>
      <c r="AS40" s="202" t="n">
        <v>0</v>
      </c>
      <c r="AT40" s="202" t="n">
        <f aca="false">AT11+AT17+AT23+AT29+AT35</f>
        <v>8617196000</v>
      </c>
      <c r="AU40" s="202" t="n">
        <f aca="false">AU11+AU17+AU23+AU29+AU35</f>
        <v>0</v>
      </c>
      <c r="AV40" s="202" t="n">
        <f aca="false">AV11+AV17+AV23+AV29+AV35</f>
        <v>0</v>
      </c>
      <c r="AW40" s="202" t="n">
        <f aca="false">AW11+AW17+AW23+AW29+AW35</f>
        <v>0</v>
      </c>
      <c r="AX40" s="202" t="n">
        <f aca="false">AX11+AX17+AX23+AX29+AX35</f>
        <v>0</v>
      </c>
      <c r="AY40" s="202" t="n">
        <f aca="false">AY11+AY17+AY23+AY29+AY35</f>
        <v>0</v>
      </c>
      <c r="AZ40" s="202" t="n">
        <f aca="false">AZ11+AZ17+AZ23+AZ29+AZ35</f>
        <v>0</v>
      </c>
      <c r="BA40" s="202" t="n">
        <f aca="false">BA11+BA17+BA23+BA29+BA35</f>
        <v>0</v>
      </c>
      <c r="BB40" s="202" t="n">
        <f aca="false">BB11+BB17+BB23+BB29+BB35</f>
        <v>0</v>
      </c>
      <c r="BC40" s="202" t="n">
        <f aca="false">BC11+BC17+BC23+BC29+BC35</f>
        <v>0</v>
      </c>
      <c r="BD40" s="202" t="n">
        <f aca="false">BD11+BD17+BD23+BD29+BD35</f>
        <v>0</v>
      </c>
      <c r="BE40" s="202" t="n">
        <f aca="false">BE11+BE17+BE23+BE29+BE35</f>
        <v>0</v>
      </c>
      <c r="BF40" s="202" t="n">
        <f aca="false">BF11+BF17+BF23+BF29+BF35</f>
        <v>0</v>
      </c>
      <c r="BG40" s="202" t="n">
        <f aca="false">BG11+BG17+BG23+BG29+BG35</f>
        <v>0</v>
      </c>
      <c r="BH40" s="202" t="n">
        <f aca="false">BH11+BH17+BH23+BH29+BH35</f>
        <v>0</v>
      </c>
      <c r="BI40" s="202" t="n">
        <f aca="false">BI11+BI17+BI23+BI29+BI35</f>
        <v>0</v>
      </c>
      <c r="BJ40" s="202" t="n">
        <f aca="false">BJ11+BJ17+BJ23+BJ29+BJ35</f>
        <v>0</v>
      </c>
      <c r="BK40" s="202" t="n">
        <f aca="false">BK11+BK17+BK23+BK29+BK35</f>
        <v>0</v>
      </c>
      <c r="BL40" s="202" t="n">
        <f aca="false">BL11+BL17+BL23+BL29+BL35</f>
        <v>0</v>
      </c>
      <c r="BM40" s="202" t="n">
        <f aca="false">BM11+BM17+BM23+BM29+BM35</f>
        <v>0</v>
      </c>
      <c r="BN40" s="202" t="n">
        <f aca="false">BN11+BN17+BN23+BN29+BN35</f>
        <v>0</v>
      </c>
      <c r="BO40" s="202" t="n">
        <f aca="false">BO11+BO17+BO23+BO29+BO35</f>
        <v>0</v>
      </c>
      <c r="BP40" s="202" t="n">
        <f aca="false">BP11+BP17+BP23+BP29+BP35</f>
        <v>0</v>
      </c>
      <c r="BQ40" s="202" t="n">
        <f aca="false">BQ11+BQ17+BQ23+BQ29+BQ35</f>
        <v>0</v>
      </c>
      <c r="BR40" s="202" t="n">
        <f aca="false">BR11+BR17+BR23+BR29+BR35</f>
        <v>0</v>
      </c>
      <c r="BS40" s="202" t="n">
        <f aca="false">BS11+BS17+BS23+BS29+BS35</f>
        <v>8940302000</v>
      </c>
      <c r="BT40" s="202" t="n">
        <f aca="false">BT11+BT17+BT23+BT29+BT35</f>
        <v>0</v>
      </c>
      <c r="BU40" s="202" t="n">
        <f aca="false">BU11+BU17+BU23+BU29+BU35</f>
        <v>0</v>
      </c>
      <c r="BV40" s="202" t="n">
        <f aca="false">BV11+BV17+BV23+BV29+BV35</f>
        <v>0</v>
      </c>
      <c r="BW40" s="202" t="n">
        <f aca="false">BW11+BW17+BW23+BW29+BW35</f>
        <v>0</v>
      </c>
      <c r="BX40" s="202" t="n">
        <f aca="false">BX11+BX17+BX23+BX29+BX35</f>
        <v>0</v>
      </c>
      <c r="BY40" s="202" t="n">
        <f aca="false">BY11+BY17+BY23+BY29+BY35</f>
        <v>0</v>
      </c>
      <c r="BZ40" s="202" t="n">
        <f aca="false">BZ11+BZ17+BZ23+BZ29+BZ35</f>
        <v>0</v>
      </c>
      <c r="CA40" s="202" t="n">
        <f aca="false">CA11+CA17+CA23+CA29+CA35</f>
        <v>0</v>
      </c>
      <c r="CB40" s="202" t="n">
        <f aca="false">CB11+CB17+CB23+CB29+CB35</f>
        <v>0</v>
      </c>
      <c r="CC40" s="202" t="n">
        <f aca="false">CC11+CC17+CC23+CC29+CC35</f>
        <v>0</v>
      </c>
      <c r="CD40" s="202" t="n">
        <f aca="false">CD11+CD17+CD23+CD29+CD35</f>
        <v>0</v>
      </c>
      <c r="CE40" s="202" t="n">
        <f aca="false">CE11+CE17+CE23+CE29+CE35</f>
        <v>0</v>
      </c>
      <c r="CF40" s="202" t="n">
        <f aca="false">CF11+CF17+CF23+CF29+CF35</f>
        <v>0</v>
      </c>
      <c r="CG40" s="202" t="n">
        <f aca="false">CG11+CG17+CG23+CG29+CG35</f>
        <v>0</v>
      </c>
      <c r="CH40" s="202" t="n">
        <f aca="false">CH11+CH17+CH23+CH29+CH35</f>
        <v>0</v>
      </c>
      <c r="CI40" s="202" t="n">
        <f aca="false">CI11+CI17+CI23+CI29+CI35</f>
        <v>0</v>
      </c>
      <c r="CJ40" s="202" t="n">
        <f aca="false">CJ11+CJ17+CJ23+CJ29+CJ35</f>
        <v>0</v>
      </c>
      <c r="CK40" s="202" t="n">
        <f aca="false">CK11+CK17+CK23+CK29+CK35</f>
        <v>0</v>
      </c>
      <c r="CL40" s="202" t="n">
        <f aca="false">CL11+CL17+CL23+CL29+CL35</f>
        <v>0</v>
      </c>
      <c r="CM40" s="202" t="n">
        <f aca="false">CM11+CM17+CM23+CM29+CM35</f>
        <v>0</v>
      </c>
      <c r="CN40" s="202" t="n">
        <f aca="false">CN11+CN17+CN23+CN29+CN35</f>
        <v>0</v>
      </c>
      <c r="CO40" s="202" t="n">
        <f aca="false">CO11+CO17+CO23+CO29+CO35</f>
        <v>0</v>
      </c>
      <c r="CP40" s="202" t="n">
        <f aca="false">CP11+CP17+CP23+CP29+CP35</f>
        <v>0</v>
      </c>
      <c r="CQ40" s="202" t="n">
        <f aca="false">CQ11+CQ17+CQ23+CQ29+CQ35</f>
        <v>0</v>
      </c>
      <c r="CR40" s="202" t="n">
        <f aca="false">CR11+CR17+CR23+CR29+CR35</f>
        <v>4440053000</v>
      </c>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4"/>
      <c r="DQ40" s="205"/>
      <c r="DR40" s="206"/>
      <c r="DS40" s="206"/>
      <c r="DT40" s="206"/>
      <c r="DU40" s="206"/>
      <c r="DV40" s="206"/>
      <c r="DW40" s="202" t="n">
        <f aca="false">DW11+DW17+DW23+DW29+DW35</f>
        <v>196885000</v>
      </c>
      <c r="DX40" s="202" t="n">
        <v>1245052000</v>
      </c>
      <c r="DY40" s="202" t="n">
        <f aca="false">DY39+DY33+DY27+DY21+DY15</f>
        <v>1448855900</v>
      </c>
      <c r="DZ40" s="202" t="n">
        <f aca="false">DZ39+DZ33+DZ27+DZ21+DZ15</f>
        <v>1465355900</v>
      </c>
      <c r="EA40" s="202" t="n">
        <f aca="false">EA35+EA29+EA23+EA17+EA11</f>
        <v>1475601900</v>
      </c>
      <c r="EB40" s="202" t="n">
        <f aca="false">EB11+EB17+EB23+EB29+EB35</f>
        <v>3311196530</v>
      </c>
      <c r="EC40" s="207" t="n">
        <f aca="false">T40/S40</f>
        <v>0.881356993609144</v>
      </c>
      <c r="ED40" s="207" t="n">
        <f aca="false">EB40/G40</f>
        <v>0.101184192123044</v>
      </c>
      <c r="EE40" s="208"/>
      <c r="EF40" s="208"/>
      <c r="EG40" s="208"/>
      <c r="EH40" s="208"/>
      <c r="EI40" s="209"/>
    </row>
    <row r="41" customFormat="false" ht="28.5" hidden="false" customHeight="true" outlineLevel="0" collapsed="false">
      <c r="A41" s="200"/>
      <c r="B41" s="200"/>
      <c r="C41" s="200"/>
      <c r="D41" s="200"/>
      <c r="E41" s="200"/>
      <c r="F41" s="210" t="s">
        <v>200</v>
      </c>
      <c r="G41" s="211"/>
      <c r="H41" s="212"/>
      <c r="I41" s="213"/>
      <c r="J41" s="214"/>
      <c r="K41" s="214"/>
      <c r="L41" s="214"/>
      <c r="M41" s="214"/>
      <c r="N41" s="214"/>
      <c r="O41" s="214"/>
      <c r="P41" s="214"/>
      <c r="Q41" s="214"/>
      <c r="R41" s="214"/>
      <c r="S41" s="214"/>
      <c r="T41" s="215"/>
      <c r="U41" s="214"/>
      <c r="V41" s="214"/>
      <c r="W41" s="214"/>
      <c r="X41" s="214"/>
      <c r="Y41" s="214"/>
      <c r="Z41" s="214"/>
      <c r="AA41" s="214"/>
      <c r="AB41" s="214"/>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5"/>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6"/>
      <c r="DQ41" s="217"/>
      <c r="DR41" s="218"/>
      <c r="DS41" s="218"/>
      <c r="DT41" s="218"/>
      <c r="DU41" s="218"/>
      <c r="DV41" s="218"/>
      <c r="DW41" s="214"/>
      <c r="DX41" s="214"/>
      <c r="DY41" s="214"/>
      <c r="DZ41" s="214"/>
      <c r="EA41" s="214"/>
      <c r="EB41" s="215"/>
      <c r="EC41" s="138"/>
      <c r="ED41" s="138"/>
      <c r="EE41" s="208"/>
      <c r="EF41" s="208"/>
      <c r="EG41" s="208"/>
      <c r="EH41" s="208"/>
      <c r="EI41" s="209"/>
    </row>
    <row r="42" customFormat="false" ht="35.25" hidden="false" customHeight="true" outlineLevel="0" collapsed="false">
      <c r="A42" s="200"/>
      <c r="B42" s="200"/>
      <c r="C42" s="200"/>
      <c r="D42" s="200"/>
      <c r="E42" s="200"/>
      <c r="F42" s="219" t="s">
        <v>201</v>
      </c>
      <c r="G42" s="220" t="n">
        <f aca="false">G40+G41</f>
        <v>32724445000</v>
      </c>
      <c r="H42" s="221" t="n">
        <f aca="false">H40+H41</f>
        <v>3756930000</v>
      </c>
      <c r="I42" s="222" t="n">
        <v>3756930000</v>
      </c>
      <c r="J42" s="222" t="n">
        <f aca="false">J40+J41</f>
        <v>196885000</v>
      </c>
      <c r="K42" s="222" t="n">
        <f aca="false">K40+K41</f>
        <v>3756930000</v>
      </c>
      <c r="L42" s="222" t="n">
        <f aca="false">L40+L41</f>
        <v>1245052000</v>
      </c>
      <c r="M42" s="222" t="n">
        <f aca="false">M40+M41</f>
        <v>3756930000</v>
      </c>
      <c r="N42" s="222" t="n">
        <f aca="false">N40</f>
        <v>1448855900</v>
      </c>
      <c r="O42" s="222" t="n">
        <f aca="false">O40+O41</f>
        <v>3756930000</v>
      </c>
      <c r="P42" s="222" t="n">
        <f aca="false">P40</f>
        <v>1465355900</v>
      </c>
      <c r="Q42" s="222" t="n">
        <f aca="false">Q40+Q41</f>
        <v>3756930000</v>
      </c>
      <c r="R42" s="222" t="n">
        <f aca="false">R40+R41</f>
        <v>1475601900</v>
      </c>
      <c r="S42" s="222" t="n">
        <v>3756930000</v>
      </c>
      <c r="T42" s="222" t="n">
        <f aca="false">T40</f>
        <v>3311196530</v>
      </c>
      <c r="U42" s="222" t="n">
        <v>6969964000</v>
      </c>
      <c r="V42" s="222" t="n">
        <v>0</v>
      </c>
      <c r="W42" s="222" t="n">
        <v>0</v>
      </c>
      <c r="X42" s="222" t="n">
        <v>0</v>
      </c>
      <c r="Y42" s="222" t="n">
        <v>0</v>
      </c>
      <c r="Z42" s="222" t="n">
        <v>0</v>
      </c>
      <c r="AA42" s="222" t="n">
        <v>0</v>
      </c>
      <c r="AB42" s="222" t="n">
        <v>0</v>
      </c>
      <c r="AC42" s="222" t="n">
        <v>0</v>
      </c>
      <c r="AD42" s="222" t="n">
        <v>0</v>
      </c>
      <c r="AE42" s="222" t="n">
        <v>0</v>
      </c>
      <c r="AF42" s="222" t="n">
        <v>0</v>
      </c>
      <c r="AG42" s="222" t="n">
        <v>0</v>
      </c>
      <c r="AH42" s="222" t="n">
        <v>0</v>
      </c>
      <c r="AI42" s="222" t="n">
        <v>0</v>
      </c>
      <c r="AJ42" s="222" t="n">
        <v>0</v>
      </c>
      <c r="AK42" s="222" t="n">
        <v>0</v>
      </c>
      <c r="AL42" s="222" t="n">
        <v>0</v>
      </c>
      <c r="AM42" s="222" t="n">
        <v>0</v>
      </c>
      <c r="AN42" s="222" t="n">
        <v>0</v>
      </c>
      <c r="AO42" s="222" t="n">
        <v>0</v>
      </c>
      <c r="AP42" s="222" t="n">
        <v>0</v>
      </c>
      <c r="AQ42" s="222" t="n">
        <v>0</v>
      </c>
      <c r="AR42" s="222" t="n">
        <v>0</v>
      </c>
      <c r="AS42" s="222" t="n">
        <v>0</v>
      </c>
      <c r="AT42" s="222" t="n">
        <f aca="false">AT40+AT41</f>
        <v>8617196000</v>
      </c>
      <c r="AU42" s="222" t="n">
        <f aca="false">AU40+AU41</f>
        <v>0</v>
      </c>
      <c r="AV42" s="222" t="n">
        <f aca="false">AV40+AV41</f>
        <v>0</v>
      </c>
      <c r="AW42" s="222" t="n">
        <f aca="false">AW40+AW41</f>
        <v>0</v>
      </c>
      <c r="AX42" s="222" t="n">
        <f aca="false">AX40+AX41</f>
        <v>0</v>
      </c>
      <c r="AY42" s="222" t="n">
        <f aca="false">AY40+AY41</f>
        <v>0</v>
      </c>
      <c r="AZ42" s="222" t="n">
        <f aca="false">AZ40+AZ41</f>
        <v>0</v>
      </c>
      <c r="BA42" s="222" t="n">
        <f aca="false">BA40+BA41</f>
        <v>0</v>
      </c>
      <c r="BB42" s="222" t="n">
        <f aca="false">BB40+BB41</f>
        <v>0</v>
      </c>
      <c r="BC42" s="222" t="n">
        <f aca="false">BC40+BC41</f>
        <v>0</v>
      </c>
      <c r="BD42" s="222" t="n">
        <f aca="false">BD40+BD41</f>
        <v>0</v>
      </c>
      <c r="BE42" s="222" t="n">
        <f aca="false">BE40+BE41</f>
        <v>0</v>
      </c>
      <c r="BF42" s="222" t="n">
        <f aca="false">BF40+BF41</f>
        <v>0</v>
      </c>
      <c r="BG42" s="222" t="n">
        <f aca="false">BG40+BG41</f>
        <v>0</v>
      </c>
      <c r="BH42" s="222" t="n">
        <f aca="false">BH40+BH41</f>
        <v>0</v>
      </c>
      <c r="BI42" s="222" t="n">
        <f aca="false">BI40+BI41</f>
        <v>0</v>
      </c>
      <c r="BJ42" s="222" t="n">
        <f aca="false">BJ40+BJ41</f>
        <v>0</v>
      </c>
      <c r="BK42" s="222" t="n">
        <f aca="false">BK40+BK41</f>
        <v>0</v>
      </c>
      <c r="BL42" s="222" t="n">
        <f aca="false">BL40+BL41</f>
        <v>0</v>
      </c>
      <c r="BM42" s="222" t="n">
        <f aca="false">BM40+BM41</f>
        <v>0</v>
      </c>
      <c r="BN42" s="222" t="n">
        <f aca="false">BN40+BN41</f>
        <v>0</v>
      </c>
      <c r="BO42" s="222" t="n">
        <f aca="false">BO40+BO41</f>
        <v>0</v>
      </c>
      <c r="BP42" s="222" t="n">
        <f aca="false">BP40+BP41</f>
        <v>0</v>
      </c>
      <c r="BQ42" s="222" t="n">
        <f aca="false">BQ40+BQ41</f>
        <v>0</v>
      </c>
      <c r="BR42" s="222" t="n">
        <f aca="false">BR40+BR41</f>
        <v>0</v>
      </c>
      <c r="BS42" s="222" t="n">
        <f aca="false">BS40+BS41</f>
        <v>8940302000</v>
      </c>
      <c r="BT42" s="222" t="n">
        <f aca="false">BT40+BT41</f>
        <v>0</v>
      </c>
      <c r="BU42" s="222" t="n">
        <f aca="false">BU40+BU41</f>
        <v>0</v>
      </c>
      <c r="BV42" s="222" t="n">
        <f aca="false">BV40+BV41</f>
        <v>0</v>
      </c>
      <c r="BW42" s="222" t="n">
        <f aca="false">BW40+BW41</f>
        <v>0</v>
      </c>
      <c r="BX42" s="222" t="n">
        <f aca="false">BX40+BX41</f>
        <v>0</v>
      </c>
      <c r="BY42" s="222" t="n">
        <f aca="false">BY40+BY41</f>
        <v>0</v>
      </c>
      <c r="BZ42" s="222" t="n">
        <f aca="false">BZ40+BZ41</f>
        <v>0</v>
      </c>
      <c r="CA42" s="222" t="n">
        <f aca="false">CA40+CA41</f>
        <v>0</v>
      </c>
      <c r="CB42" s="222" t="n">
        <f aca="false">CB40+CB41</f>
        <v>0</v>
      </c>
      <c r="CC42" s="222" t="n">
        <f aca="false">CC40+CC41</f>
        <v>0</v>
      </c>
      <c r="CD42" s="222" t="n">
        <f aca="false">CD40+CD41</f>
        <v>0</v>
      </c>
      <c r="CE42" s="222" t="n">
        <f aca="false">CE40+CE41</f>
        <v>0</v>
      </c>
      <c r="CF42" s="222" t="n">
        <f aca="false">CF40+CF41</f>
        <v>0</v>
      </c>
      <c r="CG42" s="222" t="n">
        <f aca="false">CG40+CG41</f>
        <v>0</v>
      </c>
      <c r="CH42" s="222" t="n">
        <f aca="false">CH40+CH41</f>
        <v>0</v>
      </c>
      <c r="CI42" s="222" t="n">
        <f aca="false">CI40+CI41</f>
        <v>0</v>
      </c>
      <c r="CJ42" s="222" t="n">
        <f aca="false">CJ40+CJ41</f>
        <v>0</v>
      </c>
      <c r="CK42" s="222" t="n">
        <f aca="false">CK40+CK41</f>
        <v>0</v>
      </c>
      <c r="CL42" s="222" t="n">
        <f aca="false">CL40+CL41</f>
        <v>0</v>
      </c>
      <c r="CM42" s="222" t="n">
        <f aca="false">CM40+CM41</f>
        <v>0</v>
      </c>
      <c r="CN42" s="222" t="n">
        <f aca="false">CN40+CN41</f>
        <v>0</v>
      </c>
      <c r="CO42" s="222" t="n">
        <f aca="false">CO40+CO41</f>
        <v>0</v>
      </c>
      <c r="CP42" s="222" t="n">
        <f aca="false">CP40+CP41</f>
        <v>0</v>
      </c>
      <c r="CQ42" s="222" t="n">
        <f aca="false">CQ40+CQ41</f>
        <v>0</v>
      </c>
      <c r="CR42" s="222" t="n">
        <f aca="false">CR40+CR41</f>
        <v>4440053000</v>
      </c>
      <c r="CS42" s="223"/>
      <c r="CT42" s="223"/>
      <c r="CU42" s="223"/>
      <c r="CV42" s="223"/>
      <c r="CW42" s="223"/>
      <c r="CX42" s="223"/>
      <c r="CY42" s="223"/>
      <c r="CZ42" s="223"/>
      <c r="DA42" s="223"/>
      <c r="DB42" s="223"/>
      <c r="DC42" s="223"/>
      <c r="DD42" s="223"/>
      <c r="DE42" s="223"/>
      <c r="DF42" s="223"/>
      <c r="DG42" s="223"/>
      <c r="DH42" s="223"/>
      <c r="DI42" s="223"/>
      <c r="DJ42" s="223"/>
      <c r="DK42" s="223"/>
      <c r="DL42" s="223"/>
      <c r="DM42" s="223"/>
      <c r="DN42" s="223"/>
      <c r="DO42" s="223"/>
      <c r="DP42" s="224"/>
      <c r="DQ42" s="225"/>
      <c r="DR42" s="226"/>
      <c r="DS42" s="226"/>
      <c r="DT42" s="226"/>
      <c r="DU42" s="226"/>
      <c r="DV42" s="226"/>
      <c r="DW42" s="222" t="n">
        <f aca="false">DW40+DW41</f>
        <v>196885000</v>
      </c>
      <c r="DX42" s="222" t="n">
        <v>1245052000</v>
      </c>
      <c r="DY42" s="222" t="n">
        <f aca="false">DY40</f>
        <v>1448855900</v>
      </c>
      <c r="DZ42" s="222" t="n">
        <f aca="false">DZ40</f>
        <v>1465355900</v>
      </c>
      <c r="EA42" s="222" t="n">
        <f aca="false">EA40+EA41</f>
        <v>1475601900</v>
      </c>
      <c r="EB42" s="222" t="n">
        <f aca="false">EB40</f>
        <v>3311196530</v>
      </c>
      <c r="EC42" s="138" t="n">
        <f aca="false">T42/S42</f>
        <v>0.881356993609144</v>
      </c>
      <c r="ED42" s="138" t="n">
        <f aca="false">EB42/G42</f>
        <v>0.101184192123044</v>
      </c>
      <c r="EE42" s="227"/>
      <c r="EF42" s="227"/>
      <c r="EG42" s="227"/>
      <c r="EH42" s="227"/>
      <c r="EI42" s="228"/>
    </row>
    <row r="44" customFormat="false" ht="15.75" hidden="false" customHeight="false" outlineLevel="0" collapsed="false">
      <c r="F44" s="229" t="s">
        <v>101</v>
      </c>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BK44" s="1"/>
      <c r="BL44" s="1"/>
      <c r="BM44" s="1"/>
      <c r="BN44" s="1"/>
      <c r="BO44" s="1"/>
      <c r="BP44" s="1"/>
      <c r="BQ44" s="1"/>
      <c r="BR44" s="1"/>
      <c r="CG44" s="1"/>
      <c r="CH44" s="1"/>
      <c r="CI44" s="1"/>
      <c r="CJ44" s="1"/>
      <c r="CK44" s="1"/>
      <c r="CL44" s="1"/>
      <c r="CM44" s="1"/>
      <c r="CN44" s="1"/>
      <c r="CO44" s="1"/>
      <c r="CP44" s="1"/>
      <c r="CQ44" s="1"/>
    </row>
    <row r="45" customFormat="false" ht="15.75" hidden="false" customHeight="true" outlineLevel="0" collapsed="false">
      <c r="F45" s="72" t="s">
        <v>102</v>
      </c>
      <c r="G45" s="72" t="s">
        <v>103</v>
      </c>
      <c r="H45" s="72"/>
      <c r="I45" s="72"/>
      <c r="J45" s="72"/>
      <c r="K45" s="72"/>
      <c r="L45" s="72"/>
      <c r="M45" s="72"/>
      <c r="N45" s="73" t="s">
        <v>104</v>
      </c>
      <c r="O45" s="73"/>
      <c r="P45" s="73"/>
      <c r="Q45" s="73"/>
      <c r="R45" s="73"/>
      <c r="S45" s="73"/>
      <c r="T45" s="73"/>
      <c r="U45" s="230"/>
      <c r="V45" s="230"/>
      <c r="W45" s="230"/>
      <c r="X45" s="230"/>
      <c r="Y45" s="230"/>
      <c r="Z45" s="230"/>
      <c r="AA45" s="230"/>
      <c r="AB45" s="230"/>
      <c r="AC45" s="230"/>
      <c r="AD45" s="230"/>
      <c r="AE45" s="230"/>
      <c r="AF45" s="230"/>
      <c r="AG45" s="230"/>
      <c r="AH45" s="230"/>
      <c r="AI45" s="230"/>
      <c r="AJ45" s="230"/>
      <c r="AK45" s="230"/>
      <c r="AL45" s="230"/>
      <c r="AM45" s="230"/>
      <c r="AN45" s="230"/>
      <c r="AO45" s="230"/>
      <c r="AP45" s="230"/>
      <c r="AQ45" s="230"/>
      <c r="AR45" s="230"/>
      <c r="AS45" s="230"/>
    </row>
    <row r="46" customFormat="false" ht="38.25" hidden="false" customHeight="true" outlineLevel="0" collapsed="false">
      <c r="F46" s="49" t="n">
        <v>12</v>
      </c>
      <c r="G46" s="75" t="s">
        <v>105</v>
      </c>
      <c r="H46" s="75"/>
      <c r="I46" s="75"/>
      <c r="J46" s="75"/>
      <c r="K46" s="75"/>
      <c r="L46" s="75"/>
      <c r="M46" s="75"/>
      <c r="N46" s="76" t="s">
        <v>106</v>
      </c>
      <c r="O46" s="76"/>
      <c r="P46" s="76"/>
      <c r="Q46" s="76"/>
      <c r="R46" s="76"/>
      <c r="S46" s="76"/>
      <c r="T46" s="76"/>
      <c r="U46" s="231"/>
      <c r="V46" s="231"/>
      <c r="W46" s="231"/>
      <c r="X46" s="231"/>
      <c r="Y46" s="231"/>
      <c r="Z46" s="231"/>
      <c r="AA46" s="231"/>
      <c r="AB46" s="231"/>
      <c r="AC46" s="231"/>
      <c r="AD46" s="231"/>
      <c r="AE46" s="231"/>
      <c r="AF46" s="231"/>
      <c r="AG46" s="231"/>
      <c r="AH46" s="231"/>
      <c r="AI46" s="231"/>
      <c r="AJ46" s="231"/>
      <c r="AK46" s="231"/>
      <c r="AL46" s="231"/>
      <c r="AM46" s="231"/>
      <c r="AN46" s="231"/>
      <c r="AO46" s="231"/>
      <c r="AP46" s="231"/>
      <c r="AQ46" s="231"/>
      <c r="AR46" s="231"/>
      <c r="AS46" s="231"/>
    </row>
    <row r="47" customFormat="false" ht="17.25" hidden="false" customHeight="true" outlineLevel="0" collapsed="false">
      <c r="F47" s="49" t="n">
        <v>13</v>
      </c>
      <c r="G47" s="75" t="s">
        <v>202</v>
      </c>
      <c r="H47" s="75"/>
      <c r="I47" s="75"/>
      <c r="J47" s="75"/>
      <c r="K47" s="75"/>
      <c r="L47" s="75"/>
      <c r="M47" s="75"/>
      <c r="N47" s="76" t="s">
        <v>108</v>
      </c>
      <c r="O47" s="76"/>
      <c r="P47" s="76"/>
      <c r="Q47" s="76"/>
      <c r="R47" s="76"/>
      <c r="S47" s="76"/>
      <c r="T47" s="76"/>
    </row>
  </sheetData>
  <autoFilter ref="A9:F9"/>
  <mergeCells count="81">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27"/>
    <mergeCell ref="B10:B15"/>
    <mergeCell ref="C10:C15"/>
    <mergeCell ref="D10:D15"/>
    <mergeCell ref="E10:E15"/>
    <mergeCell ref="EE10:EE15"/>
    <mergeCell ref="EF10:EF15"/>
    <mergeCell ref="EG10:EG15"/>
    <mergeCell ref="EH10:EH15"/>
    <mergeCell ref="EI10:EI15"/>
    <mergeCell ref="B16:B21"/>
    <mergeCell ref="C16:C21"/>
    <mergeCell ref="D16:D21"/>
    <mergeCell ref="E16:E21"/>
    <mergeCell ref="EE16:EE21"/>
    <mergeCell ref="EF16:EF21"/>
    <mergeCell ref="EG16:EG21"/>
    <mergeCell ref="EH16:EH21"/>
    <mergeCell ref="EI16:EI21"/>
    <mergeCell ref="B22:B27"/>
    <mergeCell ref="C22:C27"/>
    <mergeCell ref="D22:D27"/>
    <mergeCell ref="E22:E27"/>
    <mergeCell ref="EE22:EE27"/>
    <mergeCell ref="EF22:EF27"/>
    <mergeCell ref="EG22:EG27"/>
    <mergeCell ref="EH22:EH27"/>
    <mergeCell ref="EI22:EI27"/>
    <mergeCell ref="A28:A39"/>
    <mergeCell ref="B28:B33"/>
    <mergeCell ref="C28:C33"/>
    <mergeCell ref="D28:D33"/>
    <mergeCell ref="E28:E33"/>
    <mergeCell ref="EE28:EE33"/>
    <mergeCell ref="EF28:EF33"/>
    <mergeCell ref="EG28:EG33"/>
    <mergeCell ref="EH28:EH33"/>
    <mergeCell ref="EI28:EI33"/>
    <mergeCell ref="B34:B39"/>
    <mergeCell ref="C34:C39"/>
    <mergeCell ref="D34:D39"/>
    <mergeCell ref="E34:E39"/>
    <mergeCell ref="EE34:EE39"/>
    <mergeCell ref="EF34:EF39"/>
    <mergeCell ref="EG34:EG39"/>
    <mergeCell ref="EH34:EH39"/>
    <mergeCell ref="EI34:EI39"/>
    <mergeCell ref="A40:E42"/>
    <mergeCell ref="G45:M45"/>
    <mergeCell ref="N45:T45"/>
    <mergeCell ref="U45:AS45"/>
    <mergeCell ref="G46:M46"/>
    <mergeCell ref="N46:T46"/>
    <mergeCell ref="U46:AS46"/>
    <mergeCell ref="G47:M47"/>
    <mergeCell ref="N47:T47"/>
  </mergeCells>
  <dataValidations count="1">
    <dataValidation allowBlank="true" errorStyle="stop" operator="between" showDropDown="false" showErrorMessage="true" showInputMessage="true" sqref="D10:D39" type="list">
      <formula1>"suma,creciente"</formula1>
      <formula2>0</formula2>
    </dataValidation>
  </dataValidation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3"/>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32" width="9.71"/>
    <col collapsed="false" customWidth="true" hidden="false" outlineLevel="0" max="2" min="2" style="232" width="27.15"/>
    <col collapsed="false" customWidth="true" hidden="false" outlineLevel="0" max="3" min="3" style="233" width="30.29"/>
    <col collapsed="false" customWidth="true" hidden="false" outlineLevel="0" max="4" min="4" style="232" width="6.14"/>
    <col collapsed="false" customWidth="true" hidden="false" outlineLevel="0" max="5" min="5" style="232" width="7.86"/>
    <col collapsed="false" customWidth="true" hidden="false" outlineLevel="0" max="6" min="6" style="232" width="10"/>
    <col collapsed="false" customWidth="true" hidden="true" outlineLevel="0" max="12" min="7" style="232" width="5.71"/>
    <col collapsed="false" customWidth="true" hidden="false" outlineLevel="0" max="13" min="13" style="232" width="5.71"/>
    <col collapsed="false" customWidth="true" hidden="false" outlineLevel="0" max="18" min="14" style="234" width="5.71"/>
    <col collapsed="false" customWidth="true" hidden="false" outlineLevel="0" max="19" min="19" style="234" width="9.42"/>
    <col collapsed="false" customWidth="true" hidden="false" outlineLevel="0" max="20" min="20" style="234" width="11.14"/>
    <col collapsed="false" customWidth="true" hidden="false" outlineLevel="0" max="21" min="21" style="234" width="7.57"/>
    <col collapsed="false" customWidth="true" hidden="false" outlineLevel="0" max="22" min="22" style="235" width="47.57"/>
    <col collapsed="false" customWidth="false" hidden="false" outlineLevel="0" max="23" min="23" style="235" width="11.43"/>
    <col collapsed="false" customWidth="true" hidden="false" outlineLevel="0" max="24" min="24" style="235" width="15.71"/>
    <col collapsed="false" customWidth="false" hidden="false" outlineLevel="0" max="31" min="25" style="235" width="11.43"/>
    <col collapsed="false" customWidth="false" hidden="false" outlineLevel="0" max="16384" min="32" style="232" width="11.43"/>
  </cols>
  <sheetData>
    <row r="1" s="237" customFormat="true" ht="43.5" hidden="false" customHeight="true" outlineLevel="0" collapsed="false">
      <c r="A1" s="236"/>
      <c r="B1" s="236"/>
      <c r="C1" s="236"/>
      <c r="D1" s="6" t="s">
        <v>0</v>
      </c>
      <c r="E1" s="6"/>
      <c r="F1" s="6"/>
      <c r="G1" s="6"/>
      <c r="H1" s="6"/>
      <c r="I1" s="6"/>
      <c r="J1" s="6"/>
      <c r="K1" s="6"/>
      <c r="L1" s="6"/>
      <c r="M1" s="6"/>
      <c r="N1" s="6"/>
      <c r="O1" s="6"/>
      <c r="P1" s="6"/>
      <c r="Q1" s="6"/>
      <c r="R1" s="6"/>
      <c r="S1" s="6"/>
      <c r="T1" s="6"/>
      <c r="U1" s="6"/>
      <c r="V1" s="6"/>
    </row>
    <row r="2" s="237" customFormat="true" ht="93.75" hidden="false" customHeight="true" outlineLevel="0" collapsed="false">
      <c r="A2" s="236"/>
      <c r="B2" s="236"/>
      <c r="C2" s="236"/>
      <c r="D2" s="238" t="s">
        <v>203</v>
      </c>
      <c r="E2" s="238"/>
      <c r="F2" s="238"/>
      <c r="G2" s="238"/>
      <c r="H2" s="238"/>
      <c r="I2" s="238"/>
      <c r="J2" s="238"/>
      <c r="K2" s="238"/>
      <c r="L2" s="238"/>
      <c r="M2" s="238"/>
      <c r="N2" s="238"/>
      <c r="O2" s="238"/>
      <c r="P2" s="238"/>
      <c r="Q2" s="238"/>
      <c r="R2" s="238"/>
      <c r="S2" s="238"/>
      <c r="T2" s="238"/>
      <c r="U2" s="238"/>
      <c r="V2" s="238"/>
    </row>
    <row r="3" s="237" customFormat="true" ht="43.5" hidden="false" customHeight="true" outlineLevel="0" collapsed="false">
      <c r="A3" s="236"/>
      <c r="B3" s="236"/>
      <c r="C3" s="236"/>
      <c r="D3" s="239" t="s">
        <v>204</v>
      </c>
      <c r="E3" s="239"/>
      <c r="F3" s="239"/>
      <c r="G3" s="239"/>
      <c r="H3" s="239"/>
      <c r="I3" s="239"/>
      <c r="J3" s="239"/>
      <c r="K3" s="239"/>
      <c r="L3" s="239"/>
      <c r="M3" s="239"/>
      <c r="N3" s="239"/>
      <c r="O3" s="239"/>
      <c r="P3" s="239"/>
      <c r="Q3" s="239"/>
      <c r="R3" s="239"/>
      <c r="S3" s="239"/>
      <c r="T3" s="239"/>
      <c r="U3" s="239"/>
      <c r="V3" s="240" t="s">
        <v>205</v>
      </c>
    </row>
    <row r="4" s="237" customFormat="true" ht="43.5" hidden="false" customHeight="true" outlineLevel="0" collapsed="false">
      <c r="A4" s="241" t="s">
        <v>4</v>
      </c>
      <c r="B4" s="241"/>
      <c r="C4" s="241"/>
      <c r="D4" s="242" t="s">
        <v>5</v>
      </c>
      <c r="E4" s="242"/>
      <c r="F4" s="242"/>
      <c r="G4" s="242"/>
      <c r="H4" s="242"/>
      <c r="I4" s="242"/>
      <c r="J4" s="242"/>
      <c r="K4" s="242"/>
      <c r="L4" s="242"/>
      <c r="M4" s="242"/>
      <c r="N4" s="242"/>
      <c r="O4" s="242"/>
      <c r="P4" s="242"/>
      <c r="Q4" s="242"/>
      <c r="R4" s="242"/>
      <c r="S4" s="242"/>
      <c r="T4" s="242"/>
      <c r="U4" s="242"/>
      <c r="V4" s="242"/>
    </row>
    <row r="5" s="237" customFormat="true" ht="43.5" hidden="false" customHeight="true" outlineLevel="0" collapsed="false">
      <c r="A5" s="243" t="s">
        <v>6</v>
      </c>
      <c r="B5" s="243"/>
      <c r="C5" s="243"/>
      <c r="D5" s="244" t="s">
        <v>7</v>
      </c>
      <c r="E5" s="244"/>
      <c r="F5" s="244"/>
      <c r="G5" s="244"/>
      <c r="H5" s="244"/>
      <c r="I5" s="244"/>
      <c r="J5" s="244"/>
      <c r="K5" s="244"/>
      <c r="L5" s="244"/>
      <c r="M5" s="244"/>
      <c r="N5" s="244"/>
      <c r="O5" s="244"/>
      <c r="P5" s="244"/>
      <c r="Q5" s="244"/>
      <c r="R5" s="244"/>
      <c r="S5" s="244"/>
      <c r="T5" s="244"/>
      <c r="U5" s="244"/>
      <c r="V5" s="244"/>
    </row>
    <row r="6" s="237" customFormat="true" ht="18.7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row>
    <row r="7" s="251" customFormat="true" ht="32.25" hidden="false" customHeight="true" outlineLevel="0" collapsed="false">
      <c r="A7" s="246" t="s">
        <v>206</v>
      </c>
      <c r="B7" s="247" t="s">
        <v>207</v>
      </c>
      <c r="C7" s="247" t="s">
        <v>208</v>
      </c>
      <c r="D7" s="248" t="s">
        <v>209</v>
      </c>
      <c r="E7" s="248"/>
      <c r="F7" s="249" t="s">
        <v>210</v>
      </c>
      <c r="G7" s="249"/>
      <c r="H7" s="249"/>
      <c r="I7" s="249"/>
      <c r="J7" s="249"/>
      <c r="K7" s="249"/>
      <c r="L7" s="249"/>
      <c r="M7" s="249"/>
      <c r="N7" s="249"/>
      <c r="O7" s="249"/>
      <c r="P7" s="249"/>
      <c r="Q7" s="249"/>
      <c r="R7" s="249"/>
      <c r="S7" s="249"/>
      <c r="T7" s="249" t="s">
        <v>211</v>
      </c>
      <c r="U7" s="249"/>
      <c r="V7" s="250" t="s">
        <v>212</v>
      </c>
    </row>
    <row r="8" s="251" customFormat="true" ht="39.75" hidden="false" customHeight="true" outlineLevel="0" collapsed="false">
      <c r="A8" s="246"/>
      <c r="B8" s="247"/>
      <c r="C8" s="247"/>
      <c r="D8" s="252" t="s">
        <v>213</v>
      </c>
      <c r="E8" s="252" t="s">
        <v>214</v>
      </c>
      <c r="F8" s="252" t="s">
        <v>215</v>
      </c>
      <c r="G8" s="253" t="s">
        <v>216</v>
      </c>
      <c r="H8" s="253" t="s">
        <v>217</v>
      </c>
      <c r="I8" s="253" t="s">
        <v>218</v>
      </c>
      <c r="J8" s="253" t="s">
        <v>219</v>
      </c>
      <c r="K8" s="253" t="s">
        <v>220</v>
      </c>
      <c r="L8" s="253" t="s">
        <v>221</v>
      </c>
      <c r="M8" s="253" t="s">
        <v>222</v>
      </c>
      <c r="N8" s="253" t="s">
        <v>223</v>
      </c>
      <c r="O8" s="253" t="s">
        <v>224</v>
      </c>
      <c r="P8" s="253" t="s">
        <v>225</v>
      </c>
      <c r="Q8" s="253" t="s">
        <v>226</v>
      </c>
      <c r="R8" s="253" t="s">
        <v>227</v>
      </c>
      <c r="S8" s="254" t="s">
        <v>228</v>
      </c>
      <c r="T8" s="254" t="s">
        <v>229</v>
      </c>
      <c r="U8" s="254" t="s">
        <v>230</v>
      </c>
      <c r="V8" s="250"/>
    </row>
    <row r="9" s="235" customFormat="true" ht="30" hidden="false" customHeight="true" outlineLevel="0" collapsed="false">
      <c r="A9" s="255" t="s">
        <v>168</v>
      </c>
      <c r="B9" s="256" t="s">
        <v>231</v>
      </c>
      <c r="C9" s="256" t="s">
        <v>232</v>
      </c>
      <c r="D9" s="257" t="s">
        <v>233</v>
      </c>
      <c r="E9" s="257"/>
      <c r="F9" s="258" t="s">
        <v>234</v>
      </c>
      <c r="G9" s="259"/>
      <c r="H9" s="259"/>
      <c r="I9" s="259"/>
      <c r="J9" s="259"/>
      <c r="K9" s="259"/>
      <c r="L9" s="260"/>
      <c r="M9" s="261" t="n">
        <v>0</v>
      </c>
      <c r="N9" s="261" t="n">
        <v>0.3</v>
      </c>
      <c r="O9" s="261" t="n">
        <v>0.3</v>
      </c>
      <c r="P9" s="261" t="n">
        <v>0.3</v>
      </c>
      <c r="Q9" s="261" t="n">
        <v>0.05</v>
      </c>
      <c r="R9" s="261" t="n">
        <v>0.05</v>
      </c>
      <c r="S9" s="262" t="n">
        <f aca="false">SUM(G9:R9)</f>
        <v>1</v>
      </c>
      <c r="T9" s="263" t="n">
        <v>0.12</v>
      </c>
      <c r="U9" s="264" t="n">
        <v>0.06</v>
      </c>
      <c r="V9" s="265" t="s">
        <v>235</v>
      </c>
    </row>
    <row r="10" s="235" customFormat="true" ht="23.25" hidden="false" customHeight="true" outlineLevel="0" collapsed="false">
      <c r="A10" s="255"/>
      <c r="B10" s="256"/>
      <c r="C10" s="256"/>
      <c r="D10" s="257"/>
      <c r="E10" s="257"/>
      <c r="F10" s="266" t="s">
        <v>236</v>
      </c>
      <c r="G10" s="267"/>
      <c r="H10" s="267"/>
      <c r="I10" s="267"/>
      <c r="J10" s="267"/>
      <c r="K10" s="267"/>
      <c r="L10" s="267"/>
      <c r="M10" s="268" t="n">
        <v>0</v>
      </c>
      <c r="N10" s="268" t="n">
        <v>0.2</v>
      </c>
      <c r="O10" s="268" t="n">
        <v>0.2</v>
      </c>
      <c r="P10" s="268" t="n">
        <v>0.3</v>
      </c>
      <c r="Q10" s="268" t="n">
        <v>0.05</v>
      </c>
      <c r="R10" s="268" t="n">
        <v>0.18</v>
      </c>
      <c r="S10" s="269" t="n">
        <f aca="false">SUM(G10:R10)</f>
        <v>0.93</v>
      </c>
      <c r="T10" s="263"/>
      <c r="U10" s="264"/>
      <c r="V10" s="265"/>
    </row>
    <row r="11" s="235" customFormat="true" ht="27" hidden="false" customHeight="true" outlineLevel="0" collapsed="false">
      <c r="A11" s="255"/>
      <c r="B11" s="256"/>
      <c r="C11" s="256" t="s">
        <v>237</v>
      </c>
      <c r="D11" s="257" t="s">
        <v>233</v>
      </c>
      <c r="E11" s="257"/>
      <c r="F11" s="258" t="s">
        <v>234</v>
      </c>
      <c r="G11" s="267"/>
      <c r="H11" s="267"/>
      <c r="I11" s="267"/>
      <c r="J11" s="267"/>
      <c r="K11" s="267"/>
      <c r="L11" s="267"/>
      <c r="M11" s="268" t="n">
        <v>0</v>
      </c>
      <c r="N11" s="268" t="n">
        <v>0.2</v>
      </c>
      <c r="O11" s="268" t="n">
        <v>0.2</v>
      </c>
      <c r="P11" s="268" t="n">
        <v>0.2</v>
      </c>
      <c r="Q11" s="268" t="n">
        <v>0.2</v>
      </c>
      <c r="R11" s="268" t="n">
        <v>0.2</v>
      </c>
      <c r="S11" s="262" t="n">
        <f aca="false">SUM(G11:R11)</f>
        <v>1</v>
      </c>
      <c r="T11" s="263"/>
      <c r="U11" s="264" t="n">
        <v>0.025</v>
      </c>
      <c r="V11" s="270" t="s">
        <v>238</v>
      </c>
    </row>
    <row r="12" s="235" customFormat="true" ht="27" hidden="false" customHeight="true" outlineLevel="0" collapsed="false">
      <c r="A12" s="255"/>
      <c r="B12" s="256"/>
      <c r="C12" s="256"/>
      <c r="D12" s="257"/>
      <c r="E12" s="257"/>
      <c r="F12" s="266" t="s">
        <v>236</v>
      </c>
      <c r="G12" s="267"/>
      <c r="H12" s="267"/>
      <c r="I12" s="267"/>
      <c r="J12" s="267"/>
      <c r="K12" s="267"/>
      <c r="L12" s="267"/>
      <c r="M12" s="268" t="n">
        <v>0</v>
      </c>
      <c r="N12" s="268" t="n">
        <v>0.2</v>
      </c>
      <c r="O12" s="268" t="n">
        <v>0.2</v>
      </c>
      <c r="P12" s="268" t="n">
        <v>0.2</v>
      </c>
      <c r="Q12" s="268" t="n">
        <v>0.2</v>
      </c>
      <c r="R12" s="268" t="n">
        <v>0.13</v>
      </c>
      <c r="S12" s="269" t="n">
        <f aca="false">SUM(G12:R12)</f>
        <v>0.93</v>
      </c>
      <c r="T12" s="263"/>
      <c r="U12" s="264"/>
      <c r="V12" s="270"/>
    </row>
    <row r="13" s="235" customFormat="true" ht="26.25" hidden="false" customHeight="true" outlineLevel="0" collapsed="false">
      <c r="A13" s="255"/>
      <c r="B13" s="256"/>
      <c r="C13" s="256" t="s">
        <v>239</v>
      </c>
      <c r="D13" s="257" t="s">
        <v>233</v>
      </c>
      <c r="E13" s="257"/>
      <c r="F13" s="258" t="s">
        <v>234</v>
      </c>
      <c r="G13" s="267"/>
      <c r="H13" s="267"/>
      <c r="I13" s="267"/>
      <c r="J13" s="267"/>
      <c r="K13" s="267"/>
      <c r="L13" s="267"/>
      <c r="M13" s="268" t="n">
        <v>0</v>
      </c>
      <c r="N13" s="268" t="n">
        <v>0.1</v>
      </c>
      <c r="O13" s="268" t="n">
        <v>0.1</v>
      </c>
      <c r="P13" s="268" t="n">
        <v>0.2</v>
      </c>
      <c r="Q13" s="268" t="n">
        <v>0.3</v>
      </c>
      <c r="R13" s="268" t="n">
        <v>0.3</v>
      </c>
      <c r="S13" s="262" t="n">
        <f aca="false">SUM(G13:R13)</f>
        <v>1</v>
      </c>
      <c r="T13" s="263"/>
      <c r="U13" s="264" t="n">
        <v>0.035</v>
      </c>
      <c r="V13" s="270" t="s">
        <v>240</v>
      </c>
    </row>
    <row r="14" s="235" customFormat="true" ht="26.25" hidden="false" customHeight="true" outlineLevel="0" collapsed="false">
      <c r="A14" s="255"/>
      <c r="B14" s="256"/>
      <c r="C14" s="256"/>
      <c r="D14" s="257"/>
      <c r="E14" s="257"/>
      <c r="F14" s="266" t="s">
        <v>236</v>
      </c>
      <c r="G14" s="271"/>
      <c r="H14" s="267"/>
      <c r="I14" s="267"/>
      <c r="J14" s="267"/>
      <c r="K14" s="267"/>
      <c r="L14" s="267"/>
      <c r="M14" s="268" t="n">
        <v>0</v>
      </c>
      <c r="N14" s="268" t="n">
        <v>0</v>
      </c>
      <c r="O14" s="268" t="n">
        <v>0.1</v>
      </c>
      <c r="P14" s="268" t="n">
        <v>0.3</v>
      </c>
      <c r="Q14" s="268" t="n">
        <v>0.3</v>
      </c>
      <c r="R14" s="268" t="n">
        <v>0.23</v>
      </c>
      <c r="S14" s="269" t="n">
        <f aca="false">SUM(G14:R14)</f>
        <v>0.93</v>
      </c>
      <c r="T14" s="263"/>
      <c r="U14" s="264"/>
      <c r="V14" s="270"/>
    </row>
    <row r="15" s="235" customFormat="true" ht="33" hidden="false" customHeight="true" outlineLevel="0" collapsed="false">
      <c r="A15" s="255"/>
      <c r="B15" s="256" t="s">
        <v>241</v>
      </c>
      <c r="C15" s="256" t="s">
        <v>242</v>
      </c>
      <c r="D15" s="257" t="s">
        <v>233</v>
      </c>
      <c r="E15" s="257"/>
      <c r="F15" s="258" t="s">
        <v>234</v>
      </c>
      <c r="G15" s="267"/>
      <c r="H15" s="267"/>
      <c r="I15" s="267"/>
      <c r="J15" s="267"/>
      <c r="K15" s="267"/>
      <c r="L15" s="267"/>
      <c r="M15" s="268" t="n">
        <v>0</v>
      </c>
      <c r="N15" s="268" t="n">
        <v>0.1</v>
      </c>
      <c r="O15" s="268" t="n">
        <v>0.2</v>
      </c>
      <c r="P15" s="268" t="n">
        <v>0.25</v>
      </c>
      <c r="Q15" s="268" t="n">
        <v>0.3</v>
      </c>
      <c r="R15" s="268" t="n">
        <v>0.15</v>
      </c>
      <c r="S15" s="262" t="n">
        <f aca="false">SUM(G15:R15)</f>
        <v>1</v>
      </c>
      <c r="T15" s="272" t="n">
        <v>0.22</v>
      </c>
      <c r="U15" s="264" t="n">
        <v>0.055</v>
      </c>
      <c r="V15" s="270" t="s">
        <v>243</v>
      </c>
    </row>
    <row r="16" s="235" customFormat="true" ht="33" hidden="false" customHeight="true" outlineLevel="0" collapsed="false">
      <c r="A16" s="255"/>
      <c r="B16" s="256"/>
      <c r="C16" s="256"/>
      <c r="D16" s="257"/>
      <c r="E16" s="257"/>
      <c r="F16" s="266" t="s">
        <v>236</v>
      </c>
      <c r="G16" s="271"/>
      <c r="H16" s="267"/>
      <c r="I16" s="267"/>
      <c r="J16" s="267"/>
      <c r="K16" s="267"/>
      <c r="L16" s="267"/>
      <c r="M16" s="268" t="n">
        <v>0</v>
      </c>
      <c r="N16" s="268" t="n">
        <v>0.0464</v>
      </c>
      <c r="O16" s="268" t="n">
        <v>0.2994</v>
      </c>
      <c r="P16" s="268" t="n">
        <v>0.15</v>
      </c>
      <c r="Q16" s="268" t="n">
        <v>0.2</v>
      </c>
      <c r="R16" s="268" t="n">
        <v>0.2542</v>
      </c>
      <c r="S16" s="269" t="n">
        <f aca="false">SUM(G16:R16)</f>
        <v>0.95</v>
      </c>
      <c r="T16" s="272"/>
      <c r="U16" s="264"/>
      <c r="V16" s="270"/>
    </row>
    <row r="17" s="235" customFormat="true" ht="30" hidden="false" customHeight="true" outlineLevel="0" collapsed="false">
      <c r="A17" s="255"/>
      <c r="B17" s="256"/>
      <c r="C17" s="256" t="s">
        <v>244</v>
      </c>
      <c r="D17" s="257" t="s">
        <v>233</v>
      </c>
      <c r="E17" s="257"/>
      <c r="F17" s="258" t="s">
        <v>234</v>
      </c>
      <c r="G17" s="267"/>
      <c r="H17" s="267"/>
      <c r="I17" s="267"/>
      <c r="J17" s="267"/>
      <c r="K17" s="267"/>
      <c r="L17" s="267"/>
      <c r="M17" s="268" t="n">
        <v>0</v>
      </c>
      <c r="N17" s="268" t="n">
        <v>0.1</v>
      </c>
      <c r="O17" s="268" t="n">
        <v>0.2</v>
      </c>
      <c r="P17" s="268" t="n">
        <v>0.25</v>
      </c>
      <c r="Q17" s="268" t="n">
        <v>0.3</v>
      </c>
      <c r="R17" s="268" t="n">
        <v>0.15</v>
      </c>
      <c r="S17" s="262" t="n">
        <f aca="false">SUM(G17:R17)</f>
        <v>1</v>
      </c>
      <c r="T17" s="272"/>
      <c r="U17" s="264" t="n">
        <v>0.075</v>
      </c>
      <c r="V17" s="270" t="s">
        <v>245</v>
      </c>
    </row>
    <row r="18" s="235" customFormat="true" ht="23.25" hidden="false" customHeight="true" outlineLevel="0" collapsed="false">
      <c r="A18" s="255"/>
      <c r="B18" s="256"/>
      <c r="C18" s="256"/>
      <c r="D18" s="257"/>
      <c r="E18" s="257"/>
      <c r="F18" s="266" t="s">
        <v>236</v>
      </c>
      <c r="G18" s="271"/>
      <c r="H18" s="267"/>
      <c r="I18" s="267"/>
      <c r="J18" s="267"/>
      <c r="K18" s="267"/>
      <c r="L18" s="267"/>
      <c r="M18" s="268" t="n">
        <v>0</v>
      </c>
      <c r="N18" s="268" t="n">
        <v>0.0185</v>
      </c>
      <c r="O18" s="268" t="n">
        <v>0.3815</v>
      </c>
      <c r="P18" s="268" t="n">
        <v>0.1337</v>
      </c>
      <c r="Q18" s="268" t="n">
        <v>0.21</v>
      </c>
      <c r="R18" s="268" t="n">
        <v>0.2563</v>
      </c>
      <c r="S18" s="269" t="n">
        <f aca="false">SUM(G18:R18)</f>
        <v>1</v>
      </c>
      <c r="T18" s="272"/>
      <c r="U18" s="264"/>
      <c r="V18" s="270"/>
    </row>
    <row r="19" s="235" customFormat="true" ht="27" hidden="false" customHeight="true" outlineLevel="0" collapsed="false">
      <c r="A19" s="255"/>
      <c r="B19" s="256"/>
      <c r="C19" s="256" t="s">
        <v>246</v>
      </c>
      <c r="D19" s="257" t="s">
        <v>233</v>
      </c>
      <c r="E19" s="257"/>
      <c r="F19" s="258" t="s">
        <v>234</v>
      </c>
      <c r="G19" s="267"/>
      <c r="H19" s="267"/>
      <c r="I19" s="267"/>
      <c r="J19" s="267"/>
      <c r="K19" s="267"/>
      <c r="L19" s="267"/>
      <c r="M19" s="268" t="n">
        <v>0</v>
      </c>
      <c r="N19" s="268" t="n">
        <v>0.1</v>
      </c>
      <c r="O19" s="268" t="n">
        <v>0.2</v>
      </c>
      <c r="P19" s="268" t="n">
        <v>0.25</v>
      </c>
      <c r="Q19" s="268" t="n">
        <v>0.3</v>
      </c>
      <c r="R19" s="268" t="n">
        <v>0.15</v>
      </c>
      <c r="S19" s="262" t="n">
        <f aca="false">SUM(G19:R19)</f>
        <v>1</v>
      </c>
      <c r="T19" s="272"/>
      <c r="U19" s="264" t="n">
        <v>0.09</v>
      </c>
      <c r="V19" s="270" t="s">
        <v>247</v>
      </c>
    </row>
    <row r="20" s="235" customFormat="true" ht="27" hidden="false" customHeight="true" outlineLevel="0" collapsed="false">
      <c r="A20" s="255"/>
      <c r="B20" s="256"/>
      <c r="C20" s="256"/>
      <c r="D20" s="257"/>
      <c r="E20" s="257"/>
      <c r="F20" s="266" t="s">
        <v>236</v>
      </c>
      <c r="G20" s="271"/>
      <c r="H20" s="267"/>
      <c r="I20" s="267"/>
      <c r="J20" s="267"/>
      <c r="K20" s="267"/>
      <c r="L20" s="267"/>
      <c r="M20" s="268" t="n">
        <v>0</v>
      </c>
      <c r="N20" s="268" t="n">
        <v>0.035</v>
      </c>
      <c r="O20" s="268" t="n">
        <v>0.02</v>
      </c>
      <c r="P20" s="268" t="n">
        <v>0.18</v>
      </c>
      <c r="Q20" s="268" t="n">
        <v>0.15</v>
      </c>
      <c r="R20" s="268" t="n">
        <v>0.465</v>
      </c>
      <c r="S20" s="269" t="n">
        <f aca="false">SUM(G20:R20)</f>
        <v>0.85</v>
      </c>
      <c r="T20" s="272"/>
      <c r="U20" s="264"/>
      <c r="V20" s="270"/>
    </row>
    <row r="21" s="235" customFormat="true" ht="26.25" hidden="false" customHeight="true" outlineLevel="0" collapsed="false">
      <c r="A21" s="255"/>
      <c r="B21" s="273" t="s">
        <v>248</v>
      </c>
      <c r="C21" s="256" t="s">
        <v>249</v>
      </c>
      <c r="D21" s="257" t="s">
        <v>233</v>
      </c>
      <c r="E21" s="257"/>
      <c r="F21" s="258" t="s">
        <v>234</v>
      </c>
      <c r="G21" s="267"/>
      <c r="H21" s="267"/>
      <c r="I21" s="267"/>
      <c r="J21" s="267"/>
      <c r="K21" s="267"/>
      <c r="L21" s="267"/>
      <c r="M21" s="268" t="n">
        <v>0</v>
      </c>
      <c r="N21" s="268" t="n">
        <v>0.2</v>
      </c>
      <c r="O21" s="268" t="n">
        <v>0.2</v>
      </c>
      <c r="P21" s="268" t="n">
        <v>0.2</v>
      </c>
      <c r="Q21" s="268" t="n">
        <v>0.2</v>
      </c>
      <c r="R21" s="268" t="n">
        <v>0.2</v>
      </c>
      <c r="S21" s="262" t="n">
        <f aca="false">SUM(G21:R21)</f>
        <v>1</v>
      </c>
      <c r="T21" s="272" t="n">
        <v>0.1</v>
      </c>
      <c r="U21" s="264" t="n">
        <v>0.0375</v>
      </c>
      <c r="V21" s="270" t="s">
        <v>250</v>
      </c>
    </row>
    <row r="22" s="235" customFormat="true" ht="26.25" hidden="false" customHeight="true" outlineLevel="0" collapsed="false">
      <c r="A22" s="255"/>
      <c r="B22" s="273"/>
      <c r="C22" s="256"/>
      <c r="D22" s="257"/>
      <c r="E22" s="257"/>
      <c r="F22" s="266" t="s">
        <v>236</v>
      </c>
      <c r="G22" s="267"/>
      <c r="H22" s="267"/>
      <c r="I22" s="267"/>
      <c r="J22" s="267"/>
      <c r="K22" s="267"/>
      <c r="L22" s="267"/>
      <c r="M22" s="268" t="n">
        <v>0</v>
      </c>
      <c r="N22" s="268" t="n">
        <v>0.2</v>
      </c>
      <c r="O22" s="268" t="n">
        <v>0.2</v>
      </c>
      <c r="P22" s="268" t="n">
        <v>0.144</v>
      </c>
      <c r="Q22" s="268" t="s">
        <v>251</v>
      </c>
      <c r="R22" s="268" t="n">
        <v>0.1927</v>
      </c>
      <c r="S22" s="269" t="n">
        <f aca="false">SUM(G22:R22)</f>
        <v>0.7367</v>
      </c>
      <c r="T22" s="272"/>
      <c r="U22" s="264"/>
      <c r="V22" s="270"/>
    </row>
    <row r="23" s="235" customFormat="true" ht="33" hidden="false" customHeight="true" outlineLevel="0" collapsed="false">
      <c r="A23" s="255"/>
      <c r="B23" s="273"/>
      <c r="C23" s="256" t="s">
        <v>252</v>
      </c>
      <c r="D23" s="257" t="s">
        <v>233</v>
      </c>
      <c r="E23" s="257"/>
      <c r="F23" s="258" t="s">
        <v>234</v>
      </c>
      <c r="G23" s="267"/>
      <c r="H23" s="267"/>
      <c r="I23" s="267"/>
      <c r="J23" s="267"/>
      <c r="K23" s="267"/>
      <c r="L23" s="267"/>
      <c r="M23" s="268" t="n">
        <v>0</v>
      </c>
      <c r="N23" s="268" t="n">
        <v>0.1</v>
      </c>
      <c r="O23" s="268" t="n">
        <v>0.225</v>
      </c>
      <c r="P23" s="268" t="n">
        <v>0.225</v>
      </c>
      <c r="Q23" s="268" t="n">
        <v>0.225</v>
      </c>
      <c r="R23" s="268" t="n">
        <v>0.225</v>
      </c>
      <c r="S23" s="262" t="n">
        <f aca="false">SUM(G23:R23)</f>
        <v>1</v>
      </c>
      <c r="T23" s="272"/>
      <c r="U23" s="264" t="n">
        <v>0.0125</v>
      </c>
      <c r="V23" s="265" t="s">
        <v>253</v>
      </c>
    </row>
    <row r="24" s="235" customFormat="true" ht="33" hidden="false" customHeight="true" outlineLevel="0" collapsed="false">
      <c r="A24" s="255"/>
      <c r="B24" s="273"/>
      <c r="C24" s="256"/>
      <c r="D24" s="257"/>
      <c r="E24" s="257"/>
      <c r="F24" s="266" t="s">
        <v>236</v>
      </c>
      <c r="G24" s="271"/>
      <c r="H24" s="267"/>
      <c r="I24" s="267"/>
      <c r="J24" s="267"/>
      <c r="K24" s="267"/>
      <c r="L24" s="267"/>
      <c r="M24" s="268" t="n">
        <v>0</v>
      </c>
      <c r="N24" s="268" t="n">
        <v>0.1</v>
      </c>
      <c r="O24" s="268" t="n">
        <v>0.225</v>
      </c>
      <c r="P24" s="268" t="n">
        <v>0.225</v>
      </c>
      <c r="Q24" s="268" t="n">
        <v>0.225</v>
      </c>
      <c r="R24" s="268" t="n">
        <v>0.225</v>
      </c>
      <c r="S24" s="269" t="n">
        <f aca="false">SUM(G24:R24)</f>
        <v>1</v>
      </c>
      <c r="T24" s="272"/>
      <c r="U24" s="264"/>
      <c r="V24" s="265"/>
    </row>
    <row r="25" s="235" customFormat="true" ht="30" hidden="false" customHeight="true" outlineLevel="0" collapsed="false">
      <c r="A25" s="255"/>
      <c r="B25" s="273"/>
      <c r="C25" s="256" t="s">
        <v>254</v>
      </c>
      <c r="D25" s="274" t="s">
        <v>233</v>
      </c>
      <c r="E25" s="274"/>
      <c r="F25" s="258" t="s">
        <v>234</v>
      </c>
      <c r="G25" s="267"/>
      <c r="H25" s="267"/>
      <c r="I25" s="267"/>
      <c r="J25" s="267"/>
      <c r="K25" s="267"/>
      <c r="L25" s="267"/>
      <c r="M25" s="268" t="n">
        <v>0</v>
      </c>
      <c r="N25" s="268" t="n">
        <v>0.2</v>
      </c>
      <c r="O25" s="268" t="n">
        <v>0.2</v>
      </c>
      <c r="P25" s="268" t="n">
        <v>0.2</v>
      </c>
      <c r="Q25" s="268" t="n">
        <v>0.2</v>
      </c>
      <c r="R25" s="268" t="n">
        <v>0.2</v>
      </c>
      <c r="S25" s="262" t="n">
        <f aca="false">SUM(G25:R25)</f>
        <v>1</v>
      </c>
      <c r="T25" s="272"/>
      <c r="U25" s="264" t="n">
        <v>0.0375</v>
      </c>
      <c r="V25" s="270" t="s">
        <v>255</v>
      </c>
    </row>
    <row r="26" s="235" customFormat="true" ht="23.25" hidden="false" customHeight="true" outlineLevel="0" collapsed="false">
      <c r="A26" s="255"/>
      <c r="B26" s="273"/>
      <c r="C26" s="256"/>
      <c r="D26" s="274"/>
      <c r="E26" s="274"/>
      <c r="F26" s="266" t="s">
        <v>236</v>
      </c>
      <c r="G26" s="271"/>
      <c r="H26" s="267"/>
      <c r="I26" s="267"/>
      <c r="J26" s="267"/>
      <c r="K26" s="267"/>
      <c r="L26" s="267"/>
      <c r="M26" s="268" t="n">
        <v>0</v>
      </c>
      <c r="N26" s="268" t="n">
        <v>0.2</v>
      </c>
      <c r="O26" s="268" t="n">
        <v>0.2</v>
      </c>
      <c r="P26" s="268" t="n">
        <v>0.2</v>
      </c>
      <c r="Q26" s="268" t="n">
        <v>0.2</v>
      </c>
      <c r="R26" s="268" t="n">
        <v>0.2</v>
      </c>
      <c r="S26" s="269" t="n">
        <f aca="false">SUM(G26:R26)</f>
        <v>1</v>
      </c>
      <c r="T26" s="272"/>
      <c r="U26" s="264"/>
      <c r="V26" s="270"/>
    </row>
    <row r="27" s="235" customFormat="true" ht="23.25" hidden="false" customHeight="true" outlineLevel="0" collapsed="false">
      <c r="A27" s="255"/>
      <c r="B27" s="273"/>
      <c r="C27" s="256" t="s">
        <v>256</v>
      </c>
      <c r="D27" s="274" t="s">
        <v>233</v>
      </c>
      <c r="E27" s="257"/>
      <c r="F27" s="258" t="s">
        <v>234</v>
      </c>
      <c r="G27" s="267"/>
      <c r="H27" s="267"/>
      <c r="I27" s="267"/>
      <c r="J27" s="267"/>
      <c r="K27" s="267"/>
      <c r="L27" s="267"/>
      <c r="M27" s="268" t="n">
        <v>0</v>
      </c>
      <c r="N27" s="268" t="n">
        <v>0.1</v>
      </c>
      <c r="O27" s="268" t="n">
        <v>0.225</v>
      </c>
      <c r="P27" s="268" t="n">
        <v>0.225</v>
      </c>
      <c r="Q27" s="268" t="n">
        <v>0.225</v>
      </c>
      <c r="R27" s="268" t="n">
        <v>0.225</v>
      </c>
      <c r="S27" s="262" t="n">
        <f aca="false">SUM(G27:R27)</f>
        <v>1</v>
      </c>
      <c r="T27" s="272"/>
      <c r="U27" s="264" t="n">
        <v>0.0125</v>
      </c>
      <c r="V27" s="275" t="s">
        <v>257</v>
      </c>
    </row>
    <row r="28" s="235" customFormat="true" ht="23.25" hidden="false" customHeight="true" outlineLevel="0" collapsed="false">
      <c r="A28" s="255"/>
      <c r="B28" s="273"/>
      <c r="C28" s="256"/>
      <c r="D28" s="274"/>
      <c r="E28" s="257"/>
      <c r="F28" s="266" t="s">
        <v>236</v>
      </c>
      <c r="G28" s="276"/>
      <c r="H28" s="276"/>
      <c r="I28" s="277"/>
      <c r="J28" s="277"/>
      <c r="K28" s="277"/>
      <c r="L28" s="277"/>
      <c r="M28" s="268" t="n">
        <v>0</v>
      </c>
      <c r="N28" s="268" t="n">
        <v>0</v>
      </c>
      <c r="O28" s="268" t="n">
        <v>0.325</v>
      </c>
      <c r="P28" s="268" t="n">
        <v>0.225</v>
      </c>
      <c r="Q28" s="268" t="n">
        <v>0.225</v>
      </c>
      <c r="R28" s="268" t="n">
        <v>0.225</v>
      </c>
      <c r="S28" s="269" t="n">
        <f aca="false">SUM(G28:R28)</f>
        <v>1</v>
      </c>
      <c r="T28" s="272"/>
      <c r="U28" s="264"/>
      <c r="V28" s="275"/>
    </row>
    <row r="29" s="235" customFormat="true" ht="23.25" hidden="false" customHeight="true" outlineLevel="0" collapsed="false">
      <c r="A29" s="273" t="s">
        <v>188</v>
      </c>
      <c r="B29" s="273" t="s">
        <v>258</v>
      </c>
      <c r="C29" s="256" t="s">
        <v>259</v>
      </c>
      <c r="D29" s="274" t="s">
        <v>233</v>
      </c>
      <c r="E29" s="257"/>
      <c r="F29" s="258" t="s">
        <v>234</v>
      </c>
      <c r="G29" s="278"/>
      <c r="H29" s="278"/>
      <c r="I29" s="278"/>
      <c r="J29" s="278"/>
      <c r="K29" s="278"/>
      <c r="L29" s="279"/>
      <c r="M29" s="280" t="n">
        <v>0</v>
      </c>
      <c r="N29" s="268" t="n">
        <v>0.2843</v>
      </c>
      <c r="O29" s="268" t="n">
        <v>0.170347583868233</v>
      </c>
      <c r="P29" s="268" t="n">
        <v>0.3625</v>
      </c>
      <c r="Q29" s="268" t="n">
        <v>0.1829</v>
      </c>
      <c r="R29" s="268" t="n">
        <v>0</v>
      </c>
      <c r="S29" s="262" t="n">
        <f aca="false">SUM(G29:R29)</f>
        <v>1.00004758386823</v>
      </c>
      <c r="T29" s="272" t="n">
        <v>0.53</v>
      </c>
      <c r="U29" s="264" t="n">
        <v>0.32</v>
      </c>
      <c r="V29" s="270" t="s">
        <v>260</v>
      </c>
      <c r="W29" s="281"/>
      <c r="X29" s="281"/>
    </row>
    <row r="30" s="235" customFormat="true" ht="23.25" hidden="false" customHeight="true" outlineLevel="0" collapsed="false">
      <c r="A30" s="273"/>
      <c r="B30" s="273"/>
      <c r="C30" s="256"/>
      <c r="D30" s="274"/>
      <c r="E30" s="257"/>
      <c r="F30" s="266" t="s">
        <v>236</v>
      </c>
      <c r="G30" s="267"/>
      <c r="H30" s="267"/>
      <c r="I30" s="267"/>
      <c r="J30" s="267"/>
      <c r="K30" s="267"/>
      <c r="L30" s="267"/>
      <c r="M30" s="268" t="n">
        <v>0</v>
      </c>
      <c r="N30" s="268" t="n">
        <f aca="false">22.48%+5.71587743732591%</f>
        <v>0.281958774373259</v>
      </c>
      <c r="O30" s="268" t="n">
        <v>0.3823</v>
      </c>
      <c r="P30" s="268" t="n">
        <v>0.12</v>
      </c>
      <c r="Q30" s="268" t="n">
        <v>0.1657</v>
      </c>
      <c r="R30" s="268" t="n">
        <v>0.05</v>
      </c>
      <c r="S30" s="269" t="n">
        <f aca="false">SUM(G30:R30)</f>
        <v>0.999958774373259</v>
      </c>
      <c r="T30" s="272"/>
      <c r="U30" s="264"/>
      <c r="V30" s="270"/>
      <c r="W30" s="281"/>
      <c r="X30" s="281"/>
    </row>
    <row r="31" s="235" customFormat="true" ht="23.25" hidden="false" customHeight="true" outlineLevel="0" collapsed="false">
      <c r="A31" s="273"/>
      <c r="B31" s="273"/>
      <c r="C31" s="256" t="s">
        <v>261</v>
      </c>
      <c r="D31" s="274" t="s">
        <v>233</v>
      </c>
      <c r="E31" s="257"/>
      <c r="F31" s="258" t="s">
        <v>234</v>
      </c>
      <c r="G31" s="267"/>
      <c r="H31" s="267"/>
      <c r="I31" s="267"/>
      <c r="J31" s="267"/>
      <c r="K31" s="267"/>
      <c r="L31" s="267"/>
      <c r="M31" s="268" t="n">
        <v>0</v>
      </c>
      <c r="N31" s="268" t="n">
        <v>0.2284</v>
      </c>
      <c r="O31" s="268" t="n">
        <v>0.397129186602871</v>
      </c>
      <c r="P31" s="268" t="n">
        <v>0.0681818181818182</v>
      </c>
      <c r="Q31" s="268" t="n">
        <v>0.135167464114833</v>
      </c>
      <c r="R31" s="268" t="n">
        <v>0.171052631578947</v>
      </c>
      <c r="S31" s="262" t="n">
        <f aca="false">SUM(G31:R31)</f>
        <v>0.999931100478469</v>
      </c>
      <c r="T31" s="272"/>
      <c r="U31" s="264" t="n">
        <v>0.08</v>
      </c>
      <c r="V31" s="270" t="s">
        <v>262</v>
      </c>
      <c r="W31" s="282"/>
      <c r="X31" s="282"/>
    </row>
    <row r="32" s="235" customFormat="true" ht="23.25" hidden="false" customHeight="true" outlineLevel="0" collapsed="false">
      <c r="A32" s="273"/>
      <c r="B32" s="273"/>
      <c r="C32" s="256"/>
      <c r="D32" s="274"/>
      <c r="E32" s="257"/>
      <c r="F32" s="266" t="s">
        <v>236</v>
      </c>
      <c r="G32" s="267"/>
      <c r="H32" s="267"/>
      <c r="I32" s="267"/>
      <c r="J32" s="267"/>
      <c r="K32" s="267"/>
      <c r="L32" s="267"/>
      <c r="M32" s="268" t="n">
        <v>0</v>
      </c>
      <c r="N32" s="268" t="n">
        <f aca="false">14.95%+31.3397129186603%</f>
        <v>0.462897129186603</v>
      </c>
      <c r="O32" s="268" t="n">
        <v>0.1972</v>
      </c>
      <c r="P32" s="268" t="n">
        <v>0.0526</v>
      </c>
      <c r="Q32" s="268" t="n">
        <v>0.2873</v>
      </c>
      <c r="R32" s="268"/>
      <c r="S32" s="269" t="n">
        <f aca="false">SUM(G32:R32)</f>
        <v>0.999997129186603</v>
      </c>
      <c r="T32" s="272"/>
      <c r="U32" s="264"/>
      <c r="V32" s="270"/>
      <c r="W32" s="282"/>
      <c r="X32" s="282"/>
    </row>
    <row r="33" s="235" customFormat="true" ht="23.25" hidden="false" customHeight="true" outlineLevel="0" collapsed="false">
      <c r="A33" s="273"/>
      <c r="B33" s="273"/>
      <c r="C33" s="256" t="s">
        <v>263</v>
      </c>
      <c r="D33" s="274" t="s">
        <v>233</v>
      </c>
      <c r="E33" s="257"/>
      <c r="F33" s="258" t="s">
        <v>234</v>
      </c>
      <c r="G33" s="267"/>
      <c r="H33" s="267"/>
      <c r="I33" s="267"/>
      <c r="J33" s="267"/>
      <c r="K33" s="267"/>
      <c r="L33" s="267"/>
      <c r="M33" s="268" t="n">
        <v>0</v>
      </c>
      <c r="N33" s="268" t="n">
        <v>0.1</v>
      </c>
      <c r="O33" s="268" t="n">
        <v>0.1</v>
      </c>
      <c r="P33" s="268" t="n">
        <v>0.15</v>
      </c>
      <c r="Q33" s="268" t="n">
        <v>0.3</v>
      </c>
      <c r="R33" s="268" t="n">
        <v>0.35</v>
      </c>
      <c r="S33" s="262" t="n">
        <f aca="false">SUM(G33:R33)</f>
        <v>1</v>
      </c>
      <c r="T33" s="272"/>
      <c r="U33" s="264" t="n">
        <v>0.05</v>
      </c>
      <c r="V33" s="270" t="s">
        <v>264</v>
      </c>
    </row>
    <row r="34" s="235" customFormat="true" ht="23.25" hidden="false" customHeight="true" outlineLevel="0" collapsed="false">
      <c r="A34" s="273"/>
      <c r="B34" s="273"/>
      <c r="C34" s="256"/>
      <c r="D34" s="274"/>
      <c r="E34" s="257"/>
      <c r="F34" s="266" t="s">
        <v>236</v>
      </c>
      <c r="G34" s="271"/>
      <c r="H34" s="267"/>
      <c r="I34" s="267"/>
      <c r="J34" s="267"/>
      <c r="K34" s="267"/>
      <c r="L34" s="267"/>
      <c r="M34" s="268" t="n">
        <v>0</v>
      </c>
      <c r="N34" s="268" t="n">
        <v>0.1</v>
      </c>
      <c r="O34" s="268" t="n">
        <v>0.1</v>
      </c>
      <c r="P34" s="268" t="n">
        <v>0.15</v>
      </c>
      <c r="Q34" s="268" t="n">
        <v>0.3</v>
      </c>
      <c r="R34" s="268" t="n">
        <v>0.35</v>
      </c>
      <c r="S34" s="269" t="n">
        <f aca="false">SUM(G34:R34)</f>
        <v>1</v>
      </c>
      <c r="T34" s="272"/>
      <c r="U34" s="264"/>
      <c r="V34" s="270"/>
    </row>
    <row r="35" s="235" customFormat="true" ht="23.25" hidden="false" customHeight="true" outlineLevel="0" collapsed="false">
      <c r="A35" s="273"/>
      <c r="B35" s="273"/>
      <c r="C35" s="256" t="s">
        <v>265</v>
      </c>
      <c r="D35" s="283" t="s">
        <v>233</v>
      </c>
      <c r="E35" s="257"/>
      <c r="F35" s="258" t="s">
        <v>234</v>
      </c>
      <c r="G35" s="267"/>
      <c r="H35" s="267"/>
      <c r="I35" s="267"/>
      <c r="J35" s="267"/>
      <c r="K35" s="267"/>
      <c r="L35" s="267"/>
      <c r="M35" s="268" t="n">
        <v>0</v>
      </c>
      <c r="N35" s="268" t="n">
        <v>0.28</v>
      </c>
      <c r="O35" s="268" t="n">
        <v>0.3</v>
      </c>
      <c r="P35" s="268" t="n">
        <v>0.18</v>
      </c>
      <c r="Q35" s="268" t="n">
        <v>0.18</v>
      </c>
      <c r="R35" s="268" t="n">
        <v>0.06</v>
      </c>
      <c r="S35" s="262" t="n">
        <f aca="false">SUM(G35:R35)</f>
        <v>1</v>
      </c>
      <c r="T35" s="272"/>
      <c r="U35" s="264" t="n">
        <v>0.08</v>
      </c>
      <c r="V35" s="270" t="s">
        <v>266</v>
      </c>
    </row>
    <row r="36" s="235" customFormat="true" ht="23.25" hidden="false" customHeight="true" outlineLevel="0" collapsed="false">
      <c r="A36" s="273"/>
      <c r="B36" s="273"/>
      <c r="C36" s="256"/>
      <c r="D36" s="283"/>
      <c r="E36" s="257"/>
      <c r="F36" s="266" t="s">
        <v>236</v>
      </c>
      <c r="G36" s="271"/>
      <c r="H36" s="267"/>
      <c r="I36" s="267"/>
      <c r="J36" s="267"/>
      <c r="K36" s="267"/>
      <c r="L36" s="267"/>
      <c r="M36" s="268" t="n">
        <v>0</v>
      </c>
      <c r="N36" s="268" t="n">
        <v>0.2622</v>
      </c>
      <c r="O36" s="268" t="n">
        <v>0.3178</v>
      </c>
      <c r="P36" s="268" t="n">
        <v>0.18</v>
      </c>
      <c r="Q36" s="268" t="n">
        <v>0.18</v>
      </c>
      <c r="R36" s="268" t="n">
        <v>0.06</v>
      </c>
      <c r="S36" s="269" t="n">
        <f aca="false">SUM(G36:R36)</f>
        <v>1</v>
      </c>
      <c r="T36" s="272"/>
      <c r="U36" s="264"/>
      <c r="V36" s="270"/>
    </row>
    <row r="37" s="235" customFormat="true" ht="23.25" hidden="false" customHeight="true" outlineLevel="0" collapsed="false">
      <c r="A37" s="273"/>
      <c r="B37" s="273" t="s">
        <v>267</v>
      </c>
      <c r="C37" s="284" t="s">
        <v>268</v>
      </c>
      <c r="D37" s="285" t="s">
        <v>233</v>
      </c>
      <c r="E37" s="286"/>
      <c r="F37" s="258" t="s">
        <v>234</v>
      </c>
      <c r="G37" s="267"/>
      <c r="H37" s="267"/>
      <c r="I37" s="267"/>
      <c r="J37" s="267"/>
      <c r="K37" s="267"/>
      <c r="L37" s="267"/>
      <c r="M37" s="268" t="n">
        <v>0</v>
      </c>
      <c r="N37" s="268" t="n">
        <v>0.15</v>
      </c>
      <c r="O37" s="268" t="n">
        <v>0.2</v>
      </c>
      <c r="P37" s="268" t="n">
        <v>0.3</v>
      </c>
      <c r="Q37" s="268" t="n">
        <v>0.3</v>
      </c>
      <c r="R37" s="268" t="n">
        <v>0.05</v>
      </c>
      <c r="S37" s="262" t="n">
        <f aca="false">SUM(G37:R37)</f>
        <v>1</v>
      </c>
      <c r="T37" s="272" t="n">
        <v>0.03</v>
      </c>
      <c r="U37" s="264" t="n">
        <v>0.015</v>
      </c>
      <c r="V37" s="265" t="s">
        <v>269</v>
      </c>
      <c r="W37" s="281"/>
      <c r="X37" s="281"/>
    </row>
    <row r="38" s="235" customFormat="true" ht="23.25" hidden="false" customHeight="true" outlineLevel="0" collapsed="false">
      <c r="A38" s="273"/>
      <c r="B38" s="273"/>
      <c r="C38" s="284"/>
      <c r="D38" s="285"/>
      <c r="E38" s="286"/>
      <c r="F38" s="266" t="s">
        <v>236</v>
      </c>
      <c r="G38" s="271"/>
      <c r="H38" s="267"/>
      <c r="I38" s="267"/>
      <c r="J38" s="267"/>
      <c r="K38" s="267"/>
      <c r="L38" s="267"/>
      <c r="M38" s="268" t="n">
        <v>0</v>
      </c>
      <c r="N38" s="268" t="n">
        <f aca="false">5%+10%</f>
        <v>0.15</v>
      </c>
      <c r="O38" s="268" t="n">
        <v>0.25</v>
      </c>
      <c r="P38" s="268" t="n">
        <v>0.25</v>
      </c>
      <c r="Q38" s="268" t="n">
        <v>0.2</v>
      </c>
      <c r="R38" s="268" t="n">
        <v>0.15</v>
      </c>
      <c r="S38" s="269" t="n">
        <f aca="false">SUM(G38:R38)</f>
        <v>1</v>
      </c>
      <c r="T38" s="272"/>
      <c r="U38" s="264"/>
      <c r="V38" s="265"/>
      <c r="W38" s="281"/>
      <c r="X38" s="281"/>
    </row>
    <row r="39" s="235" customFormat="true" ht="23.25" hidden="false" customHeight="true" outlineLevel="0" collapsed="false">
      <c r="A39" s="273"/>
      <c r="B39" s="273"/>
      <c r="C39" s="256" t="s">
        <v>270</v>
      </c>
      <c r="D39" s="283" t="s">
        <v>233</v>
      </c>
      <c r="E39" s="257"/>
      <c r="F39" s="258" t="s">
        <v>234</v>
      </c>
      <c r="G39" s="267"/>
      <c r="H39" s="267"/>
      <c r="I39" s="267"/>
      <c r="J39" s="267"/>
      <c r="K39" s="267"/>
      <c r="L39" s="267"/>
      <c r="M39" s="268" t="n">
        <v>0</v>
      </c>
      <c r="N39" s="268" t="n">
        <v>0.1</v>
      </c>
      <c r="O39" s="268" t="n">
        <v>0.15</v>
      </c>
      <c r="P39" s="268" t="n">
        <v>0.1</v>
      </c>
      <c r="Q39" s="268" t="n">
        <v>0.3</v>
      </c>
      <c r="R39" s="268" t="n">
        <v>0.35</v>
      </c>
      <c r="S39" s="262" t="n">
        <f aca="false">SUM(G39:R39)</f>
        <v>1</v>
      </c>
      <c r="T39" s="272"/>
      <c r="U39" s="264" t="n">
        <v>0.01</v>
      </c>
      <c r="V39" s="270" t="s">
        <v>271</v>
      </c>
      <c r="W39" s="281"/>
      <c r="X39" s="281"/>
    </row>
    <row r="40" s="235" customFormat="true" ht="23.25" hidden="false" customHeight="true" outlineLevel="0" collapsed="false">
      <c r="A40" s="273"/>
      <c r="B40" s="273"/>
      <c r="C40" s="256"/>
      <c r="D40" s="283"/>
      <c r="E40" s="257"/>
      <c r="F40" s="266" t="s">
        <v>236</v>
      </c>
      <c r="G40" s="271"/>
      <c r="H40" s="267"/>
      <c r="I40" s="267"/>
      <c r="J40" s="267"/>
      <c r="K40" s="267"/>
      <c r="L40" s="267"/>
      <c r="M40" s="268" t="n">
        <v>0</v>
      </c>
      <c r="N40" s="268" t="n">
        <v>0.2</v>
      </c>
      <c r="O40" s="268" t="n">
        <v>0.15</v>
      </c>
      <c r="P40" s="268" t="n">
        <v>0.05</v>
      </c>
      <c r="Q40" s="268" t="n">
        <v>0.15</v>
      </c>
      <c r="R40" s="268" t="n">
        <v>0.45</v>
      </c>
      <c r="S40" s="269" t="n">
        <f aca="false">SUM(G40:R40)</f>
        <v>1</v>
      </c>
      <c r="T40" s="272"/>
      <c r="U40" s="264"/>
      <c r="V40" s="270"/>
      <c r="W40" s="281"/>
      <c r="X40" s="281"/>
    </row>
    <row r="41" s="235" customFormat="true" ht="27" hidden="false" customHeight="true" outlineLevel="0" collapsed="false">
      <c r="A41" s="273"/>
      <c r="B41" s="273"/>
      <c r="C41" s="256" t="s">
        <v>272</v>
      </c>
      <c r="D41" s="283" t="s">
        <v>233</v>
      </c>
      <c r="E41" s="257"/>
      <c r="F41" s="258" t="s">
        <v>234</v>
      </c>
      <c r="G41" s="267"/>
      <c r="H41" s="267"/>
      <c r="I41" s="267"/>
      <c r="J41" s="267"/>
      <c r="K41" s="267"/>
      <c r="L41" s="267"/>
      <c r="M41" s="268" t="n">
        <v>0</v>
      </c>
      <c r="N41" s="268" t="n">
        <v>0</v>
      </c>
      <c r="O41" s="268" t="n">
        <v>0</v>
      </c>
      <c r="P41" s="268" t="n">
        <v>0.1</v>
      </c>
      <c r="Q41" s="268" t="n">
        <v>0.2</v>
      </c>
      <c r="R41" s="268" t="n">
        <v>0.7</v>
      </c>
      <c r="S41" s="262" t="n">
        <f aca="false">SUM(G41:R41)</f>
        <v>1</v>
      </c>
      <c r="T41" s="272"/>
      <c r="U41" s="264" t="n">
        <v>0.005</v>
      </c>
      <c r="V41" s="265" t="s">
        <v>273</v>
      </c>
    </row>
    <row r="42" s="235" customFormat="true" ht="27" hidden="false" customHeight="true" outlineLevel="0" collapsed="false">
      <c r="A42" s="273"/>
      <c r="B42" s="273"/>
      <c r="C42" s="256"/>
      <c r="D42" s="283"/>
      <c r="E42" s="257"/>
      <c r="F42" s="266" t="s">
        <v>236</v>
      </c>
      <c r="G42" s="271"/>
      <c r="H42" s="267"/>
      <c r="I42" s="267"/>
      <c r="J42" s="267"/>
      <c r="K42" s="267"/>
      <c r="L42" s="267"/>
      <c r="M42" s="268" t="n">
        <v>0</v>
      </c>
      <c r="N42" s="268" t="n">
        <v>0</v>
      </c>
      <c r="O42" s="268" t="n">
        <v>0</v>
      </c>
      <c r="P42" s="268" t="n">
        <v>0.1</v>
      </c>
      <c r="Q42" s="268" t="n">
        <v>0.1</v>
      </c>
      <c r="R42" s="268" t="n">
        <v>0.8</v>
      </c>
      <c r="S42" s="269" t="n">
        <f aca="false">SUM(G42:R42)</f>
        <v>1</v>
      </c>
      <c r="T42" s="272"/>
      <c r="U42" s="264"/>
      <c r="V42" s="265"/>
    </row>
    <row r="43" s="291" customFormat="true" ht="18.75" hidden="false" customHeight="true" outlineLevel="0" collapsed="false">
      <c r="A43" s="287" t="s">
        <v>274</v>
      </c>
      <c r="B43" s="287"/>
      <c r="C43" s="287"/>
      <c r="D43" s="287"/>
      <c r="E43" s="287"/>
      <c r="F43" s="287"/>
      <c r="G43" s="287"/>
      <c r="H43" s="287"/>
      <c r="I43" s="287"/>
      <c r="J43" s="287"/>
      <c r="K43" s="287"/>
      <c r="L43" s="287"/>
      <c r="M43" s="287"/>
      <c r="N43" s="287"/>
      <c r="O43" s="287"/>
      <c r="P43" s="287"/>
      <c r="Q43" s="287"/>
      <c r="R43" s="287"/>
      <c r="S43" s="287"/>
      <c r="T43" s="288" t="n">
        <f aca="false">SUM(T9:T42)</f>
        <v>1</v>
      </c>
      <c r="U43" s="288" t="n">
        <f aca="false">SUM(U9:U42)</f>
        <v>1</v>
      </c>
      <c r="V43" s="289"/>
      <c r="W43" s="290"/>
      <c r="X43" s="290"/>
      <c r="Y43" s="290"/>
      <c r="Z43" s="290"/>
      <c r="AA43" s="290"/>
      <c r="AB43" s="290"/>
      <c r="AC43" s="290"/>
      <c r="AD43" s="290"/>
      <c r="AE43" s="290"/>
    </row>
    <row r="44" customFormat="false" ht="12.75" hidden="false" customHeight="false" outlineLevel="0" collapsed="false">
      <c r="A44" s="235"/>
      <c r="B44" s="235"/>
      <c r="C44" s="292"/>
      <c r="D44" s="235"/>
      <c r="E44" s="235"/>
      <c r="F44" s="235"/>
      <c r="G44" s="235"/>
      <c r="H44" s="235"/>
      <c r="I44" s="235"/>
      <c r="J44" s="235"/>
      <c r="K44" s="235"/>
      <c r="L44" s="235"/>
      <c r="M44" s="235"/>
      <c r="N44" s="293"/>
      <c r="O44" s="293"/>
      <c r="P44" s="293"/>
      <c r="Q44" s="293"/>
      <c r="R44" s="293"/>
      <c r="S44" s="293"/>
      <c r="T44" s="293"/>
      <c r="U44" s="293"/>
    </row>
    <row r="45" customFormat="false" ht="12.75" hidden="false" customHeight="false" outlineLevel="0" collapsed="false">
      <c r="A45" s="235"/>
      <c r="B45" s="235"/>
      <c r="C45" s="292"/>
      <c r="D45" s="235"/>
      <c r="E45" s="235"/>
      <c r="F45" s="235"/>
      <c r="G45" s="235"/>
      <c r="H45" s="235"/>
      <c r="I45" s="235"/>
      <c r="J45" s="235"/>
      <c r="K45" s="235"/>
      <c r="L45" s="235"/>
      <c r="M45" s="235"/>
      <c r="N45" s="293"/>
      <c r="O45" s="293"/>
      <c r="P45" s="293"/>
      <c r="Q45" s="293"/>
      <c r="R45" s="293"/>
      <c r="S45" s="293"/>
      <c r="T45" s="293"/>
      <c r="U45" s="293"/>
    </row>
    <row r="46" customFormat="false" ht="15" hidden="false" customHeight="true" outlineLevel="0" collapsed="false">
      <c r="B46" s="229" t="s">
        <v>101</v>
      </c>
      <c r="C46" s="3"/>
      <c r="D46" s="3"/>
      <c r="E46" s="3"/>
      <c r="F46" s="3"/>
      <c r="G46" s="3"/>
      <c r="H46" s="3"/>
      <c r="I46" s="235"/>
      <c r="J46" s="235"/>
      <c r="K46" s="235"/>
      <c r="L46" s="235"/>
      <c r="M46" s="235"/>
      <c r="N46" s="235"/>
      <c r="O46" s="293"/>
      <c r="P46" s="293"/>
      <c r="Q46" s="293"/>
      <c r="R46" s="293"/>
      <c r="S46" s="293"/>
      <c r="T46" s="293"/>
      <c r="U46" s="293"/>
    </row>
    <row r="47" customFormat="false" ht="26.25" hidden="false" customHeight="true" outlineLevel="0" collapsed="false">
      <c r="B47" s="72" t="s">
        <v>102</v>
      </c>
      <c r="C47" s="72" t="s">
        <v>103</v>
      </c>
      <c r="D47" s="72"/>
      <c r="E47" s="72"/>
      <c r="F47" s="72"/>
      <c r="G47" s="72"/>
      <c r="H47" s="72"/>
      <c r="I47" s="72"/>
      <c r="J47" s="73" t="s">
        <v>104</v>
      </c>
      <c r="K47" s="73"/>
      <c r="L47" s="73"/>
      <c r="M47" s="73"/>
      <c r="N47" s="73"/>
      <c r="O47" s="73"/>
      <c r="P47" s="73"/>
      <c r="Q47" s="293"/>
      <c r="R47" s="293"/>
      <c r="S47" s="293"/>
      <c r="T47" s="293"/>
      <c r="U47" s="293"/>
    </row>
    <row r="48" customFormat="false" ht="60" hidden="false" customHeight="true" outlineLevel="0" collapsed="false">
      <c r="A48" s="235"/>
      <c r="B48" s="49" t="n">
        <v>12</v>
      </c>
      <c r="C48" s="75" t="s">
        <v>105</v>
      </c>
      <c r="D48" s="75"/>
      <c r="E48" s="75"/>
      <c r="F48" s="75"/>
      <c r="G48" s="75"/>
      <c r="H48" s="75"/>
      <c r="I48" s="75"/>
      <c r="J48" s="75" t="s">
        <v>106</v>
      </c>
      <c r="K48" s="75"/>
      <c r="L48" s="75"/>
      <c r="M48" s="75"/>
      <c r="N48" s="75"/>
      <c r="O48" s="75"/>
      <c r="P48" s="75"/>
      <c r="Q48" s="293"/>
      <c r="R48" s="293"/>
      <c r="S48" s="293"/>
      <c r="T48" s="293"/>
      <c r="U48" s="293"/>
    </row>
    <row r="49" customFormat="false" ht="26.25" hidden="false" customHeight="true" outlineLevel="0" collapsed="false">
      <c r="A49" s="235"/>
      <c r="B49" s="49" t="n">
        <v>13</v>
      </c>
      <c r="C49" s="75" t="s">
        <v>202</v>
      </c>
      <c r="D49" s="75"/>
      <c r="E49" s="75"/>
      <c r="F49" s="75"/>
      <c r="G49" s="75"/>
      <c r="H49" s="75"/>
      <c r="I49" s="75"/>
      <c r="J49" s="75" t="s">
        <v>108</v>
      </c>
      <c r="K49" s="75"/>
      <c r="L49" s="75"/>
      <c r="M49" s="75"/>
      <c r="N49" s="75"/>
      <c r="O49" s="75"/>
      <c r="P49" s="75"/>
      <c r="Q49" s="293"/>
      <c r="R49" s="293"/>
      <c r="S49" s="293"/>
      <c r="T49" s="293"/>
      <c r="U49" s="293"/>
    </row>
    <row r="50" customFormat="false" ht="12.75" hidden="false" customHeight="false" outlineLevel="0" collapsed="false">
      <c r="A50" s="235"/>
      <c r="Q50" s="293"/>
      <c r="R50" s="293"/>
      <c r="S50" s="293"/>
      <c r="T50" s="293"/>
      <c r="U50" s="293"/>
    </row>
    <row r="51" customFormat="false" ht="12.75" hidden="false" customHeight="false" outlineLevel="0" collapsed="false">
      <c r="A51" s="235"/>
      <c r="Q51" s="293"/>
      <c r="R51" s="293"/>
      <c r="S51" s="293"/>
      <c r="T51" s="293"/>
      <c r="U51" s="293"/>
    </row>
    <row r="52" customFormat="false" ht="12.75" hidden="false" customHeight="false" outlineLevel="0" collapsed="false">
      <c r="A52" s="235"/>
      <c r="B52" s="235"/>
      <c r="C52" s="292"/>
      <c r="D52" s="235"/>
      <c r="E52" s="235"/>
      <c r="F52" s="235"/>
      <c r="G52" s="235"/>
      <c r="H52" s="235"/>
      <c r="I52" s="235"/>
      <c r="J52" s="235"/>
      <c r="K52" s="235"/>
      <c r="L52" s="235"/>
      <c r="M52" s="235"/>
      <c r="N52" s="293"/>
      <c r="O52" s="293"/>
      <c r="P52" s="293"/>
      <c r="Q52" s="293"/>
      <c r="R52" s="293"/>
      <c r="S52" s="293"/>
      <c r="T52" s="293"/>
      <c r="U52" s="293"/>
    </row>
    <row r="53" customFormat="false" ht="12.75" hidden="false" customHeight="false" outlineLevel="0" collapsed="false">
      <c r="A53" s="235"/>
      <c r="B53" s="235"/>
      <c r="C53" s="292"/>
      <c r="D53" s="235"/>
      <c r="E53" s="235"/>
      <c r="F53" s="235"/>
      <c r="G53" s="235"/>
      <c r="H53" s="235"/>
      <c r="I53" s="235"/>
      <c r="J53" s="235"/>
      <c r="K53" s="235"/>
      <c r="L53" s="235"/>
      <c r="M53" s="235"/>
      <c r="N53" s="293"/>
      <c r="O53" s="293"/>
      <c r="P53" s="293"/>
      <c r="Q53" s="293"/>
      <c r="R53" s="293"/>
      <c r="S53" s="293"/>
      <c r="T53" s="293"/>
      <c r="U53" s="293"/>
    </row>
    <row r="54" customFormat="false" ht="12.75" hidden="false" customHeight="false" outlineLevel="0" collapsed="false">
      <c r="A54" s="235"/>
      <c r="B54" s="235"/>
      <c r="C54" s="292"/>
      <c r="D54" s="235"/>
      <c r="E54" s="235"/>
      <c r="F54" s="235"/>
      <c r="G54" s="235"/>
      <c r="H54" s="235"/>
      <c r="I54" s="235"/>
      <c r="J54" s="235"/>
      <c r="K54" s="235"/>
      <c r="L54" s="235"/>
      <c r="M54" s="235"/>
      <c r="N54" s="293"/>
      <c r="O54" s="293"/>
      <c r="P54" s="293"/>
      <c r="Q54" s="293"/>
      <c r="R54" s="293"/>
      <c r="S54" s="293"/>
      <c r="T54" s="293"/>
      <c r="U54" s="293"/>
    </row>
    <row r="55" customFormat="false" ht="12.75" hidden="false" customHeight="false" outlineLevel="0" collapsed="false">
      <c r="A55" s="235"/>
      <c r="B55" s="235"/>
      <c r="C55" s="292"/>
      <c r="D55" s="235"/>
      <c r="E55" s="235"/>
      <c r="F55" s="235"/>
      <c r="G55" s="235"/>
      <c r="H55" s="235"/>
      <c r="I55" s="235"/>
      <c r="J55" s="235"/>
      <c r="K55" s="235"/>
      <c r="L55" s="235"/>
      <c r="M55" s="235"/>
      <c r="N55" s="293"/>
      <c r="O55" s="293"/>
      <c r="P55" s="293"/>
      <c r="Q55" s="293"/>
      <c r="R55" s="293"/>
      <c r="S55" s="293"/>
      <c r="T55" s="293"/>
      <c r="U55" s="293"/>
    </row>
    <row r="56" customFormat="false" ht="12.75" hidden="false" customHeight="false" outlineLevel="0" collapsed="false">
      <c r="A56" s="235"/>
      <c r="B56" s="235"/>
      <c r="C56" s="292"/>
      <c r="D56" s="235"/>
      <c r="E56" s="235"/>
      <c r="F56" s="235"/>
      <c r="G56" s="235"/>
      <c r="H56" s="235"/>
      <c r="I56" s="235"/>
      <c r="J56" s="235"/>
      <c r="K56" s="235"/>
      <c r="L56" s="235"/>
      <c r="M56" s="235"/>
      <c r="N56" s="293"/>
      <c r="O56" s="293"/>
      <c r="P56" s="293"/>
      <c r="Q56" s="293"/>
      <c r="R56" s="293"/>
      <c r="S56" s="293"/>
      <c r="T56" s="293"/>
      <c r="U56" s="293"/>
    </row>
    <row r="57" customFormat="false" ht="12.75" hidden="false" customHeight="false" outlineLevel="0" collapsed="false">
      <c r="A57" s="235"/>
      <c r="B57" s="235"/>
      <c r="C57" s="292"/>
      <c r="D57" s="235"/>
      <c r="E57" s="235"/>
      <c r="F57" s="235"/>
      <c r="G57" s="235"/>
      <c r="H57" s="235"/>
      <c r="I57" s="235"/>
      <c r="J57" s="235"/>
      <c r="K57" s="235"/>
      <c r="L57" s="235"/>
      <c r="M57" s="235"/>
      <c r="N57" s="293"/>
      <c r="O57" s="293"/>
      <c r="P57" s="293"/>
      <c r="Q57" s="293"/>
      <c r="R57" s="293"/>
      <c r="S57" s="293"/>
      <c r="T57" s="293"/>
      <c r="U57" s="293"/>
    </row>
    <row r="58" customFormat="false" ht="12.75" hidden="false" customHeight="false" outlineLevel="0" collapsed="false">
      <c r="A58" s="235"/>
      <c r="B58" s="235"/>
      <c r="C58" s="292"/>
      <c r="D58" s="235"/>
      <c r="E58" s="235"/>
      <c r="F58" s="235"/>
      <c r="G58" s="235"/>
      <c r="H58" s="235"/>
      <c r="I58" s="235"/>
      <c r="J58" s="235"/>
      <c r="K58" s="235"/>
      <c r="L58" s="235"/>
      <c r="M58" s="235"/>
      <c r="N58" s="293"/>
      <c r="O58" s="293"/>
      <c r="P58" s="293"/>
      <c r="Q58" s="293"/>
      <c r="R58" s="293"/>
      <c r="S58" s="293"/>
      <c r="T58" s="293"/>
      <c r="U58" s="293"/>
    </row>
    <row r="59" customFormat="false" ht="12.75" hidden="false" customHeight="false" outlineLevel="0" collapsed="false">
      <c r="A59" s="235"/>
      <c r="B59" s="235"/>
      <c r="C59" s="292"/>
      <c r="D59" s="235"/>
      <c r="E59" s="235"/>
      <c r="F59" s="235"/>
      <c r="G59" s="235"/>
      <c r="H59" s="235"/>
      <c r="I59" s="235"/>
      <c r="J59" s="235"/>
      <c r="K59" s="235"/>
      <c r="L59" s="235"/>
      <c r="M59" s="235"/>
      <c r="N59" s="293"/>
      <c r="O59" s="293"/>
      <c r="P59" s="293"/>
      <c r="Q59" s="293"/>
      <c r="R59" s="293"/>
      <c r="S59" s="293"/>
      <c r="T59" s="293"/>
      <c r="U59" s="293"/>
    </row>
    <row r="60" customFormat="false" ht="12.75" hidden="false" customHeight="false" outlineLevel="0" collapsed="false">
      <c r="A60" s="235"/>
      <c r="B60" s="235"/>
      <c r="C60" s="292"/>
      <c r="D60" s="235"/>
      <c r="E60" s="235"/>
      <c r="F60" s="235"/>
      <c r="G60" s="235"/>
      <c r="H60" s="235"/>
      <c r="I60" s="235"/>
      <c r="J60" s="235"/>
      <c r="K60" s="235"/>
      <c r="L60" s="235"/>
      <c r="M60" s="235"/>
      <c r="N60" s="293"/>
      <c r="O60" s="293"/>
      <c r="P60" s="293"/>
      <c r="Q60" s="293"/>
      <c r="R60" s="293"/>
      <c r="S60" s="293"/>
      <c r="T60" s="293"/>
      <c r="U60" s="293"/>
    </row>
    <row r="61" customFormat="false" ht="12.75" hidden="false" customHeight="false" outlineLevel="0" collapsed="false">
      <c r="A61" s="235"/>
      <c r="B61" s="235"/>
      <c r="C61" s="292"/>
      <c r="D61" s="235"/>
      <c r="E61" s="235"/>
      <c r="F61" s="235"/>
      <c r="G61" s="235"/>
      <c r="H61" s="235"/>
      <c r="I61" s="235"/>
      <c r="J61" s="235"/>
      <c r="K61" s="235"/>
      <c r="L61" s="235"/>
      <c r="M61" s="235"/>
      <c r="N61" s="293"/>
      <c r="O61" s="293"/>
      <c r="P61" s="293"/>
      <c r="Q61" s="293"/>
      <c r="R61" s="293"/>
      <c r="S61" s="293"/>
      <c r="T61" s="293"/>
      <c r="U61" s="293"/>
    </row>
    <row r="62" customFormat="false" ht="12.75" hidden="false" customHeight="false" outlineLevel="0" collapsed="false">
      <c r="A62" s="235"/>
      <c r="B62" s="235"/>
      <c r="C62" s="292"/>
      <c r="D62" s="235"/>
      <c r="E62" s="235"/>
      <c r="F62" s="235"/>
      <c r="G62" s="235"/>
      <c r="H62" s="235"/>
      <c r="I62" s="235"/>
      <c r="J62" s="235"/>
      <c r="K62" s="235"/>
      <c r="L62" s="235"/>
      <c r="M62" s="235"/>
      <c r="N62" s="293"/>
      <c r="O62" s="293"/>
      <c r="P62" s="293"/>
      <c r="Q62" s="293"/>
      <c r="R62" s="293"/>
      <c r="S62" s="293"/>
      <c r="T62" s="293"/>
      <c r="U62" s="293"/>
    </row>
    <row r="63" customFormat="false" ht="12.75" hidden="false" customHeight="false" outlineLevel="0" collapsed="false">
      <c r="A63" s="235"/>
      <c r="B63" s="235"/>
      <c r="C63" s="292"/>
      <c r="D63" s="235"/>
      <c r="E63" s="235"/>
      <c r="F63" s="235"/>
      <c r="G63" s="235"/>
      <c r="H63" s="235"/>
      <c r="I63" s="235"/>
      <c r="J63" s="235"/>
      <c r="K63" s="235"/>
      <c r="L63" s="235"/>
      <c r="M63" s="235"/>
      <c r="N63" s="293"/>
      <c r="O63" s="293"/>
      <c r="P63" s="293"/>
      <c r="Q63" s="293"/>
      <c r="R63" s="293"/>
      <c r="S63" s="293"/>
      <c r="T63" s="293"/>
      <c r="U63" s="293"/>
    </row>
    <row r="64" customFormat="false" ht="12.75" hidden="false" customHeight="false" outlineLevel="0" collapsed="false">
      <c r="A64" s="235"/>
      <c r="B64" s="235"/>
      <c r="C64" s="292"/>
      <c r="D64" s="235"/>
      <c r="E64" s="235"/>
      <c r="F64" s="235"/>
      <c r="G64" s="235"/>
      <c r="H64" s="235"/>
      <c r="I64" s="235"/>
      <c r="J64" s="235"/>
      <c r="K64" s="235"/>
      <c r="L64" s="235"/>
      <c r="M64" s="235"/>
      <c r="N64" s="293"/>
      <c r="O64" s="293"/>
      <c r="P64" s="293"/>
      <c r="Q64" s="293"/>
      <c r="R64" s="293"/>
      <c r="S64" s="293"/>
      <c r="T64" s="293"/>
      <c r="U64" s="293"/>
    </row>
    <row r="65" customFormat="false" ht="12.75" hidden="false" customHeight="false" outlineLevel="0" collapsed="false">
      <c r="A65" s="235"/>
      <c r="B65" s="235"/>
      <c r="C65" s="292"/>
      <c r="D65" s="235"/>
      <c r="E65" s="235"/>
      <c r="F65" s="235"/>
      <c r="G65" s="235"/>
      <c r="H65" s="235"/>
      <c r="I65" s="235"/>
      <c r="J65" s="235"/>
      <c r="K65" s="235"/>
      <c r="L65" s="235"/>
      <c r="M65" s="235"/>
      <c r="N65" s="293"/>
      <c r="O65" s="293"/>
      <c r="P65" s="293"/>
      <c r="Q65" s="293"/>
      <c r="R65" s="293"/>
      <c r="S65" s="293"/>
      <c r="T65" s="293"/>
      <c r="U65" s="293"/>
    </row>
    <row r="66" customFormat="false" ht="12.75" hidden="false" customHeight="false" outlineLevel="0" collapsed="false">
      <c r="A66" s="235"/>
      <c r="B66" s="235"/>
      <c r="C66" s="292"/>
      <c r="D66" s="235"/>
      <c r="E66" s="235"/>
      <c r="F66" s="235"/>
      <c r="G66" s="235"/>
      <c r="H66" s="235"/>
      <c r="I66" s="235"/>
      <c r="J66" s="235"/>
      <c r="K66" s="235"/>
      <c r="L66" s="235"/>
      <c r="M66" s="235"/>
      <c r="N66" s="293"/>
      <c r="O66" s="293"/>
      <c r="P66" s="293"/>
      <c r="Q66" s="293"/>
      <c r="R66" s="293"/>
      <c r="S66" s="293"/>
      <c r="T66" s="293"/>
      <c r="U66" s="293"/>
    </row>
    <row r="67" customFormat="false" ht="12.75" hidden="false" customHeight="false" outlineLevel="0" collapsed="false">
      <c r="A67" s="235"/>
      <c r="B67" s="235"/>
      <c r="C67" s="292"/>
      <c r="D67" s="235"/>
      <c r="E67" s="235"/>
      <c r="F67" s="235"/>
      <c r="G67" s="235"/>
      <c r="H67" s="235"/>
      <c r="I67" s="235"/>
      <c r="J67" s="235"/>
      <c r="K67" s="235"/>
      <c r="L67" s="235"/>
      <c r="M67" s="235"/>
      <c r="N67" s="293"/>
      <c r="O67" s="293"/>
      <c r="P67" s="293"/>
      <c r="Q67" s="293"/>
      <c r="R67" s="293"/>
      <c r="S67" s="293"/>
      <c r="T67" s="293"/>
      <c r="U67" s="293"/>
    </row>
    <row r="68" customFormat="false" ht="12.75" hidden="false" customHeight="false" outlineLevel="0" collapsed="false">
      <c r="A68" s="235"/>
      <c r="B68" s="235"/>
      <c r="C68" s="292"/>
      <c r="D68" s="235"/>
      <c r="E68" s="235"/>
      <c r="F68" s="235"/>
      <c r="G68" s="235"/>
      <c r="H68" s="235"/>
      <c r="I68" s="235"/>
      <c r="J68" s="235"/>
      <c r="K68" s="235"/>
      <c r="L68" s="235"/>
      <c r="M68" s="235"/>
      <c r="N68" s="293"/>
      <c r="O68" s="293"/>
      <c r="P68" s="293"/>
      <c r="Q68" s="293"/>
      <c r="R68" s="293"/>
      <c r="S68" s="293"/>
      <c r="T68" s="293"/>
      <c r="U68" s="293"/>
    </row>
    <row r="69" customFormat="false" ht="12.75" hidden="false" customHeight="false" outlineLevel="0" collapsed="false">
      <c r="A69" s="235"/>
      <c r="B69" s="235"/>
      <c r="C69" s="292"/>
      <c r="D69" s="235"/>
      <c r="E69" s="235"/>
      <c r="F69" s="235"/>
      <c r="G69" s="235"/>
      <c r="H69" s="235"/>
      <c r="I69" s="235"/>
      <c r="J69" s="235"/>
      <c r="K69" s="235"/>
      <c r="L69" s="235"/>
      <c r="M69" s="235"/>
      <c r="N69" s="293"/>
      <c r="O69" s="293"/>
      <c r="P69" s="293"/>
      <c r="Q69" s="293"/>
      <c r="R69" s="293"/>
      <c r="S69" s="293"/>
      <c r="T69" s="293"/>
      <c r="U69" s="293"/>
    </row>
    <row r="70" customFormat="false" ht="12.75" hidden="false" customHeight="false" outlineLevel="0" collapsed="false">
      <c r="A70" s="235"/>
      <c r="B70" s="235"/>
      <c r="C70" s="292"/>
      <c r="D70" s="235"/>
      <c r="E70" s="235"/>
      <c r="F70" s="235"/>
      <c r="G70" s="235"/>
      <c r="H70" s="235"/>
      <c r="I70" s="235"/>
      <c r="J70" s="235"/>
      <c r="K70" s="235"/>
      <c r="L70" s="235"/>
      <c r="M70" s="235"/>
      <c r="N70" s="293"/>
      <c r="O70" s="293"/>
      <c r="P70" s="293"/>
      <c r="Q70" s="293"/>
      <c r="R70" s="293"/>
      <c r="S70" s="293"/>
      <c r="T70" s="293"/>
      <c r="U70" s="293"/>
    </row>
    <row r="71" customFormat="false" ht="12.75" hidden="false" customHeight="false" outlineLevel="0" collapsed="false">
      <c r="A71" s="235"/>
      <c r="B71" s="235"/>
      <c r="C71" s="292"/>
      <c r="D71" s="235"/>
      <c r="E71" s="235"/>
      <c r="F71" s="235"/>
      <c r="G71" s="235"/>
      <c r="H71" s="235"/>
      <c r="I71" s="235"/>
      <c r="J71" s="235"/>
      <c r="K71" s="235"/>
      <c r="L71" s="235"/>
      <c r="M71" s="235"/>
      <c r="N71" s="293"/>
      <c r="O71" s="293"/>
      <c r="P71" s="293"/>
      <c r="Q71" s="293"/>
      <c r="R71" s="293"/>
      <c r="S71" s="293"/>
      <c r="T71" s="293"/>
      <c r="U71" s="293"/>
    </row>
    <row r="72" customFormat="false" ht="12.75" hidden="false" customHeight="false" outlineLevel="0" collapsed="false">
      <c r="A72" s="235"/>
      <c r="B72" s="235"/>
      <c r="C72" s="292"/>
      <c r="D72" s="235"/>
      <c r="E72" s="235"/>
      <c r="F72" s="235"/>
      <c r="G72" s="235"/>
      <c r="H72" s="235"/>
      <c r="I72" s="235"/>
      <c r="J72" s="235"/>
      <c r="K72" s="235"/>
      <c r="L72" s="235"/>
      <c r="M72" s="235"/>
      <c r="N72" s="293"/>
      <c r="O72" s="293"/>
      <c r="P72" s="293"/>
      <c r="Q72" s="293"/>
      <c r="R72" s="293"/>
      <c r="S72" s="293"/>
      <c r="T72" s="293"/>
      <c r="U72" s="293"/>
    </row>
    <row r="73" customFormat="false" ht="12.75" hidden="false" customHeight="false" outlineLevel="0" collapsed="false">
      <c r="A73" s="235"/>
      <c r="B73" s="235"/>
      <c r="C73" s="292"/>
      <c r="D73" s="235"/>
      <c r="E73" s="235"/>
      <c r="F73" s="235"/>
      <c r="G73" s="235"/>
      <c r="H73" s="235"/>
      <c r="I73" s="235"/>
      <c r="J73" s="235"/>
      <c r="K73" s="235"/>
      <c r="L73" s="235"/>
      <c r="M73" s="235"/>
      <c r="N73" s="293"/>
      <c r="O73" s="293"/>
      <c r="P73" s="293"/>
      <c r="Q73" s="293"/>
      <c r="R73" s="293"/>
      <c r="S73" s="293"/>
      <c r="T73" s="293"/>
      <c r="U73" s="293"/>
    </row>
    <row r="74" customFormat="false" ht="12.75" hidden="false" customHeight="false" outlineLevel="0" collapsed="false">
      <c r="A74" s="235"/>
      <c r="B74" s="235"/>
      <c r="C74" s="292"/>
      <c r="D74" s="235"/>
      <c r="E74" s="235"/>
      <c r="F74" s="235"/>
      <c r="G74" s="235"/>
      <c r="H74" s="235"/>
      <c r="I74" s="235"/>
      <c r="J74" s="235"/>
      <c r="K74" s="235"/>
      <c r="L74" s="235"/>
      <c r="M74" s="235"/>
      <c r="N74" s="293"/>
      <c r="O74" s="293"/>
      <c r="P74" s="293"/>
      <c r="Q74" s="293"/>
      <c r="R74" s="293"/>
      <c r="S74" s="293"/>
      <c r="T74" s="293"/>
      <c r="U74" s="293"/>
    </row>
    <row r="75" customFormat="false" ht="12.75" hidden="false" customHeight="false" outlineLevel="0" collapsed="false">
      <c r="A75" s="235"/>
      <c r="B75" s="235"/>
      <c r="C75" s="292"/>
      <c r="D75" s="235"/>
      <c r="E75" s="235"/>
      <c r="F75" s="235"/>
      <c r="G75" s="235"/>
      <c r="H75" s="235"/>
      <c r="I75" s="235"/>
      <c r="J75" s="235"/>
      <c r="K75" s="235"/>
      <c r="L75" s="235"/>
      <c r="M75" s="235"/>
      <c r="N75" s="293"/>
      <c r="O75" s="293"/>
      <c r="P75" s="293"/>
      <c r="Q75" s="293"/>
      <c r="R75" s="293"/>
      <c r="S75" s="293"/>
      <c r="T75" s="293"/>
      <c r="U75" s="293"/>
    </row>
    <row r="76" customFormat="false" ht="12.75" hidden="false" customHeight="false" outlineLevel="0" collapsed="false">
      <c r="A76" s="235"/>
      <c r="B76" s="235"/>
      <c r="C76" s="292"/>
      <c r="D76" s="235"/>
      <c r="E76" s="235"/>
      <c r="F76" s="235"/>
      <c r="G76" s="235"/>
      <c r="H76" s="235"/>
      <c r="I76" s="235"/>
      <c r="J76" s="235"/>
      <c r="K76" s="235"/>
      <c r="L76" s="235"/>
      <c r="M76" s="235"/>
      <c r="N76" s="293"/>
      <c r="O76" s="293"/>
      <c r="P76" s="293"/>
      <c r="Q76" s="293"/>
      <c r="R76" s="293"/>
      <c r="S76" s="293"/>
      <c r="T76" s="293"/>
      <c r="U76" s="293"/>
    </row>
    <row r="77" customFormat="false" ht="12.75" hidden="false" customHeight="false" outlineLevel="0" collapsed="false">
      <c r="A77" s="235"/>
      <c r="B77" s="235"/>
      <c r="C77" s="292"/>
      <c r="D77" s="235"/>
      <c r="E77" s="235"/>
      <c r="F77" s="235"/>
      <c r="G77" s="235"/>
      <c r="H77" s="235"/>
      <c r="I77" s="235"/>
      <c r="J77" s="235"/>
      <c r="K77" s="235"/>
      <c r="L77" s="235"/>
      <c r="M77" s="235"/>
      <c r="N77" s="293"/>
      <c r="O77" s="293"/>
      <c r="P77" s="293"/>
      <c r="Q77" s="293"/>
      <c r="R77" s="293"/>
      <c r="S77" s="293"/>
      <c r="T77" s="293"/>
      <c r="U77" s="293"/>
    </row>
    <row r="78" customFormat="false" ht="12.75" hidden="false" customHeight="false" outlineLevel="0" collapsed="false">
      <c r="A78" s="235"/>
      <c r="B78" s="235"/>
      <c r="C78" s="292"/>
      <c r="D78" s="235"/>
      <c r="E78" s="235"/>
      <c r="F78" s="235"/>
      <c r="G78" s="235"/>
      <c r="H78" s="235"/>
      <c r="I78" s="235"/>
      <c r="J78" s="235"/>
      <c r="K78" s="235"/>
      <c r="L78" s="235"/>
      <c r="M78" s="235"/>
      <c r="N78" s="293"/>
      <c r="O78" s="293"/>
      <c r="P78" s="293"/>
      <c r="Q78" s="293"/>
      <c r="R78" s="293"/>
      <c r="S78" s="293"/>
      <c r="T78" s="293"/>
      <c r="U78" s="293"/>
    </row>
    <row r="79" customFormat="false" ht="12.75" hidden="false" customHeight="false" outlineLevel="0" collapsed="false">
      <c r="A79" s="235"/>
      <c r="B79" s="235"/>
      <c r="C79" s="292"/>
      <c r="D79" s="235"/>
      <c r="E79" s="235"/>
      <c r="F79" s="235"/>
      <c r="G79" s="235"/>
      <c r="H79" s="235"/>
      <c r="I79" s="235"/>
      <c r="J79" s="235"/>
      <c r="K79" s="235"/>
      <c r="L79" s="235"/>
      <c r="M79" s="235"/>
      <c r="N79" s="293"/>
      <c r="O79" s="293"/>
      <c r="P79" s="293"/>
      <c r="Q79" s="293"/>
      <c r="R79" s="293"/>
      <c r="S79" s="293"/>
      <c r="T79" s="293"/>
      <c r="U79" s="293"/>
    </row>
    <row r="80" customFormat="false" ht="12.75" hidden="false" customHeight="false" outlineLevel="0" collapsed="false">
      <c r="A80" s="235"/>
      <c r="B80" s="235"/>
      <c r="C80" s="292"/>
      <c r="D80" s="235"/>
      <c r="E80" s="235"/>
      <c r="F80" s="235"/>
      <c r="G80" s="235"/>
      <c r="H80" s="235"/>
      <c r="I80" s="235"/>
      <c r="J80" s="235"/>
      <c r="K80" s="235"/>
      <c r="L80" s="235"/>
      <c r="M80" s="235"/>
      <c r="N80" s="293"/>
      <c r="O80" s="293"/>
      <c r="P80" s="293"/>
      <c r="Q80" s="293"/>
      <c r="R80" s="293"/>
      <c r="S80" s="293"/>
      <c r="T80" s="293"/>
      <c r="U80" s="293"/>
    </row>
    <row r="81" customFormat="false" ht="12.75" hidden="false" customHeight="false" outlineLevel="0" collapsed="false">
      <c r="A81" s="235"/>
      <c r="B81" s="235"/>
      <c r="C81" s="292"/>
      <c r="D81" s="235"/>
      <c r="E81" s="235"/>
      <c r="F81" s="235"/>
      <c r="G81" s="235"/>
      <c r="H81" s="235"/>
      <c r="I81" s="235"/>
      <c r="J81" s="235"/>
      <c r="K81" s="235"/>
      <c r="L81" s="235"/>
      <c r="M81" s="235"/>
      <c r="N81" s="293"/>
      <c r="O81" s="293"/>
      <c r="P81" s="293"/>
      <c r="Q81" s="293"/>
      <c r="R81" s="293"/>
      <c r="S81" s="293"/>
      <c r="T81" s="293"/>
      <c r="U81" s="293"/>
    </row>
    <row r="82" customFormat="false" ht="12.75" hidden="false" customHeight="false" outlineLevel="0" collapsed="false">
      <c r="A82" s="235"/>
      <c r="B82" s="235"/>
      <c r="C82" s="292"/>
      <c r="D82" s="235"/>
      <c r="E82" s="235"/>
      <c r="F82" s="235"/>
      <c r="G82" s="235"/>
      <c r="H82" s="235"/>
      <c r="I82" s="235"/>
      <c r="J82" s="235"/>
      <c r="K82" s="235"/>
      <c r="L82" s="235"/>
      <c r="M82" s="235"/>
      <c r="N82" s="293"/>
      <c r="O82" s="293"/>
      <c r="P82" s="293"/>
      <c r="Q82" s="293"/>
      <c r="R82" s="293"/>
      <c r="S82" s="293"/>
      <c r="T82" s="293"/>
      <c r="U82" s="293"/>
    </row>
    <row r="83" customFormat="false" ht="12.75" hidden="false" customHeight="false" outlineLevel="0" collapsed="false">
      <c r="A83" s="235"/>
      <c r="B83" s="235"/>
      <c r="C83" s="292"/>
      <c r="D83" s="235"/>
      <c r="E83" s="235"/>
      <c r="F83" s="235"/>
      <c r="G83" s="235"/>
      <c r="H83" s="235"/>
      <c r="I83" s="235"/>
      <c r="J83" s="235"/>
      <c r="K83" s="235"/>
      <c r="L83" s="235"/>
      <c r="M83" s="235"/>
      <c r="N83" s="293"/>
      <c r="O83" s="293"/>
      <c r="P83" s="293"/>
      <c r="Q83" s="293"/>
      <c r="R83" s="293"/>
      <c r="S83" s="293"/>
      <c r="T83" s="293"/>
      <c r="U83" s="293"/>
    </row>
    <row r="84" customFormat="false" ht="12.75" hidden="false" customHeight="false" outlineLevel="0" collapsed="false">
      <c r="A84" s="235"/>
      <c r="B84" s="235"/>
      <c r="C84" s="292"/>
      <c r="D84" s="235"/>
      <c r="E84" s="235"/>
      <c r="F84" s="235"/>
      <c r="G84" s="235"/>
      <c r="H84" s="235"/>
      <c r="I84" s="235"/>
      <c r="J84" s="235"/>
      <c r="K84" s="235"/>
      <c r="L84" s="235"/>
      <c r="M84" s="235"/>
      <c r="N84" s="293"/>
      <c r="O84" s="293"/>
      <c r="P84" s="293"/>
      <c r="Q84" s="293"/>
      <c r="R84" s="293"/>
      <c r="S84" s="293"/>
      <c r="T84" s="293"/>
      <c r="U84" s="293"/>
    </row>
    <row r="85" customFormat="false" ht="12.75" hidden="false" customHeight="false" outlineLevel="0" collapsed="false">
      <c r="A85" s="235"/>
      <c r="B85" s="235"/>
      <c r="C85" s="292"/>
      <c r="D85" s="235"/>
      <c r="E85" s="235"/>
      <c r="F85" s="235"/>
      <c r="G85" s="235"/>
      <c r="H85" s="235"/>
      <c r="I85" s="235"/>
      <c r="J85" s="235"/>
      <c r="K85" s="235"/>
      <c r="L85" s="235"/>
      <c r="M85" s="235"/>
      <c r="N85" s="293"/>
      <c r="O85" s="293"/>
      <c r="P85" s="293"/>
      <c r="Q85" s="293"/>
      <c r="R85" s="293"/>
      <c r="S85" s="293"/>
      <c r="T85" s="293"/>
      <c r="U85" s="293"/>
    </row>
    <row r="86" customFormat="false" ht="12.75" hidden="false" customHeight="false" outlineLevel="0" collapsed="false">
      <c r="A86" s="235"/>
      <c r="B86" s="235"/>
      <c r="C86" s="292"/>
      <c r="D86" s="235"/>
      <c r="E86" s="235"/>
      <c r="F86" s="235"/>
      <c r="G86" s="235"/>
      <c r="H86" s="235"/>
      <c r="I86" s="235"/>
      <c r="J86" s="235"/>
      <c r="K86" s="235"/>
      <c r="L86" s="235"/>
      <c r="M86" s="235"/>
      <c r="N86" s="293"/>
      <c r="O86" s="293"/>
      <c r="P86" s="293"/>
      <c r="Q86" s="293"/>
      <c r="R86" s="293"/>
      <c r="S86" s="293"/>
      <c r="T86" s="293"/>
      <c r="U86" s="293"/>
    </row>
    <row r="87" customFormat="false" ht="12.75" hidden="false" customHeight="false" outlineLevel="0" collapsed="false">
      <c r="A87" s="235"/>
      <c r="B87" s="235"/>
      <c r="C87" s="292"/>
      <c r="D87" s="235"/>
      <c r="E87" s="235"/>
      <c r="F87" s="235"/>
      <c r="G87" s="235"/>
      <c r="H87" s="235"/>
      <c r="I87" s="235"/>
      <c r="J87" s="235"/>
      <c r="K87" s="235"/>
      <c r="L87" s="235"/>
      <c r="M87" s="235"/>
      <c r="N87" s="293"/>
      <c r="O87" s="293"/>
      <c r="P87" s="293"/>
      <c r="Q87" s="293"/>
      <c r="R87" s="293"/>
      <c r="S87" s="293"/>
      <c r="T87" s="293"/>
      <c r="U87" s="293"/>
    </row>
    <row r="88" customFormat="false" ht="12.75" hidden="false" customHeight="false" outlineLevel="0" collapsed="false">
      <c r="A88" s="235"/>
      <c r="B88" s="235"/>
      <c r="C88" s="292"/>
      <c r="D88" s="235"/>
      <c r="E88" s="235"/>
      <c r="F88" s="235"/>
      <c r="G88" s="235"/>
      <c r="H88" s="235"/>
      <c r="I88" s="235"/>
      <c r="J88" s="235"/>
      <c r="K88" s="235"/>
      <c r="L88" s="235"/>
      <c r="M88" s="235"/>
      <c r="N88" s="293"/>
      <c r="O88" s="293"/>
      <c r="P88" s="293"/>
      <c r="Q88" s="293"/>
      <c r="R88" s="293"/>
      <c r="S88" s="293"/>
      <c r="T88" s="293"/>
      <c r="U88" s="293"/>
    </row>
    <row r="89" customFormat="false" ht="12.75" hidden="false" customHeight="false" outlineLevel="0" collapsed="false">
      <c r="A89" s="235"/>
      <c r="B89" s="235"/>
      <c r="C89" s="292"/>
      <c r="D89" s="235"/>
      <c r="E89" s="235"/>
      <c r="F89" s="235"/>
      <c r="G89" s="235"/>
      <c r="H89" s="235"/>
      <c r="I89" s="235"/>
      <c r="J89" s="235"/>
      <c r="K89" s="235"/>
      <c r="L89" s="235"/>
      <c r="M89" s="235"/>
      <c r="N89" s="293"/>
      <c r="O89" s="293"/>
      <c r="P89" s="293"/>
      <c r="Q89" s="293"/>
      <c r="R89" s="293"/>
      <c r="S89" s="293"/>
      <c r="T89" s="293"/>
      <c r="U89" s="293"/>
    </row>
    <row r="90" customFormat="false" ht="12.75" hidden="false" customHeight="false" outlineLevel="0" collapsed="false">
      <c r="A90" s="235"/>
      <c r="B90" s="235"/>
      <c r="C90" s="292"/>
      <c r="D90" s="235"/>
      <c r="E90" s="235"/>
      <c r="F90" s="235"/>
      <c r="G90" s="235"/>
      <c r="H90" s="235"/>
      <c r="I90" s="235"/>
      <c r="J90" s="235"/>
      <c r="K90" s="235"/>
      <c r="L90" s="235"/>
      <c r="M90" s="235"/>
      <c r="N90" s="293"/>
      <c r="O90" s="293"/>
      <c r="P90" s="293"/>
      <c r="Q90" s="293"/>
      <c r="R90" s="293"/>
      <c r="S90" s="293"/>
      <c r="T90" s="293"/>
      <c r="U90" s="293"/>
    </row>
    <row r="91" customFormat="false" ht="12.75" hidden="false" customHeight="false" outlineLevel="0" collapsed="false">
      <c r="A91" s="235"/>
      <c r="B91" s="235"/>
      <c r="C91" s="292"/>
      <c r="D91" s="235"/>
      <c r="E91" s="235"/>
      <c r="F91" s="235"/>
      <c r="G91" s="235"/>
      <c r="H91" s="235"/>
      <c r="I91" s="235"/>
      <c r="J91" s="235"/>
      <c r="K91" s="235"/>
      <c r="L91" s="235"/>
      <c r="M91" s="235"/>
      <c r="N91" s="293"/>
      <c r="O91" s="293"/>
      <c r="P91" s="293"/>
      <c r="Q91" s="293"/>
      <c r="R91" s="293"/>
      <c r="S91" s="293"/>
      <c r="T91" s="293"/>
      <c r="U91" s="293"/>
    </row>
    <row r="92" customFormat="false" ht="12.75" hidden="false" customHeight="false" outlineLevel="0" collapsed="false">
      <c r="A92" s="235"/>
      <c r="B92" s="235"/>
      <c r="C92" s="292"/>
      <c r="D92" s="235"/>
      <c r="E92" s="235"/>
      <c r="F92" s="235"/>
      <c r="G92" s="235"/>
      <c r="H92" s="235"/>
      <c r="I92" s="235"/>
      <c r="J92" s="235"/>
      <c r="K92" s="235"/>
      <c r="L92" s="235"/>
      <c r="M92" s="235"/>
      <c r="N92" s="293"/>
      <c r="O92" s="293"/>
      <c r="P92" s="293"/>
      <c r="Q92" s="293"/>
      <c r="R92" s="293"/>
      <c r="S92" s="293"/>
      <c r="T92" s="293"/>
      <c r="U92" s="293"/>
    </row>
    <row r="93" customFormat="false" ht="12.75" hidden="false" customHeight="false" outlineLevel="0" collapsed="false">
      <c r="A93" s="235"/>
      <c r="B93" s="235"/>
      <c r="C93" s="292"/>
      <c r="D93" s="235"/>
      <c r="E93" s="235"/>
      <c r="F93" s="235"/>
      <c r="G93" s="235"/>
      <c r="H93" s="235"/>
      <c r="I93" s="235"/>
      <c r="J93" s="235"/>
      <c r="K93" s="235"/>
      <c r="L93" s="235"/>
      <c r="M93" s="235"/>
      <c r="N93" s="293"/>
      <c r="O93" s="293"/>
      <c r="P93" s="293"/>
      <c r="Q93" s="293"/>
      <c r="R93" s="293"/>
      <c r="S93" s="293"/>
      <c r="T93" s="293"/>
      <c r="U93" s="293"/>
    </row>
    <row r="94" customFormat="false" ht="12.75" hidden="false" customHeight="false" outlineLevel="0" collapsed="false">
      <c r="A94" s="235"/>
      <c r="B94" s="235"/>
      <c r="C94" s="292"/>
      <c r="D94" s="235"/>
      <c r="E94" s="235"/>
      <c r="F94" s="235"/>
      <c r="G94" s="235"/>
      <c r="H94" s="235"/>
      <c r="I94" s="235"/>
      <c r="J94" s="235"/>
      <c r="K94" s="235"/>
      <c r="L94" s="235"/>
      <c r="M94" s="235"/>
      <c r="N94" s="293"/>
      <c r="O94" s="293"/>
      <c r="P94" s="293"/>
      <c r="Q94" s="293"/>
      <c r="R94" s="293"/>
      <c r="S94" s="293"/>
      <c r="T94" s="293"/>
      <c r="U94" s="293"/>
    </row>
    <row r="95" customFormat="false" ht="12.75" hidden="false" customHeight="false" outlineLevel="0" collapsed="false">
      <c r="A95" s="235"/>
      <c r="B95" s="235"/>
      <c r="C95" s="292"/>
      <c r="D95" s="235"/>
      <c r="E95" s="235"/>
      <c r="F95" s="235"/>
      <c r="G95" s="235"/>
      <c r="H95" s="235"/>
      <c r="I95" s="235"/>
      <c r="J95" s="235"/>
      <c r="K95" s="235"/>
      <c r="L95" s="235"/>
      <c r="M95" s="235"/>
      <c r="N95" s="293"/>
      <c r="O95" s="293"/>
      <c r="P95" s="293"/>
      <c r="Q95" s="293"/>
      <c r="R95" s="293"/>
      <c r="S95" s="293"/>
      <c r="T95" s="293"/>
      <c r="U95" s="293"/>
    </row>
    <row r="96" customFormat="false" ht="12.75" hidden="false" customHeight="false" outlineLevel="0" collapsed="false">
      <c r="A96" s="235"/>
      <c r="B96" s="235"/>
      <c r="C96" s="292"/>
      <c r="D96" s="235"/>
      <c r="E96" s="235"/>
      <c r="F96" s="235"/>
      <c r="G96" s="235"/>
      <c r="H96" s="235"/>
      <c r="I96" s="235"/>
      <c r="J96" s="235"/>
      <c r="K96" s="235"/>
      <c r="L96" s="235"/>
      <c r="M96" s="235"/>
      <c r="N96" s="293"/>
      <c r="O96" s="293"/>
      <c r="P96" s="293"/>
      <c r="Q96" s="293"/>
      <c r="R96" s="293"/>
      <c r="S96" s="293"/>
      <c r="T96" s="293"/>
      <c r="U96" s="293"/>
    </row>
    <row r="97" customFormat="false" ht="12.75" hidden="false" customHeight="false" outlineLevel="0" collapsed="false">
      <c r="A97" s="235"/>
      <c r="B97" s="235"/>
      <c r="C97" s="292"/>
      <c r="D97" s="235"/>
      <c r="E97" s="235"/>
      <c r="F97" s="235"/>
      <c r="G97" s="235"/>
      <c r="H97" s="235"/>
      <c r="I97" s="235"/>
      <c r="J97" s="235"/>
      <c r="K97" s="235"/>
      <c r="L97" s="235"/>
      <c r="M97" s="235"/>
      <c r="N97" s="293"/>
      <c r="O97" s="293"/>
      <c r="P97" s="293"/>
      <c r="Q97" s="293"/>
      <c r="R97" s="293"/>
      <c r="S97" s="293"/>
      <c r="T97" s="293"/>
      <c r="U97" s="293"/>
    </row>
    <row r="98" customFormat="false" ht="12.75" hidden="false" customHeight="false" outlineLevel="0" collapsed="false">
      <c r="A98" s="235"/>
      <c r="B98" s="235"/>
      <c r="C98" s="292"/>
      <c r="D98" s="235"/>
      <c r="E98" s="235"/>
      <c r="F98" s="235"/>
      <c r="G98" s="235"/>
      <c r="H98" s="235"/>
      <c r="I98" s="235"/>
      <c r="J98" s="235"/>
      <c r="K98" s="235"/>
      <c r="L98" s="235"/>
      <c r="M98" s="235"/>
      <c r="N98" s="293"/>
      <c r="O98" s="293"/>
      <c r="P98" s="293"/>
      <c r="Q98" s="293"/>
      <c r="R98" s="293"/>
      <c r="S98" s="293"/>
      <c r="T98" s="293"/>
      <c r="U98" s="293"/>
    </row>
    <row r="99" customFormat="false" ht="12.75" hidden="false" customHeight="false" outlineLevel="0" collapsed="false">
      <c r="A99" s="235"/>
      <c r="B99" s="235"/>
      <c r="C99" s="292"/>
      <c r="D99" s="235"/>
      <c r="E99" s="235"/>
      <c r="F99" s="235"/>
      <c r="G99" s="235"/>
      <c r="H99" s="235"/>
      <c r="I99" s="235"/>
      <c r="J99" s="235"/>
      <c r="K99" s="235"/>
      <c r="L99" s="235"/>
      <c r="M99" s="235"/>
      <c r="N99" s="293"/>
      <c r="O99" s="293"/>
      <c r="P99" s="293"/>
      <c r="Q99" s="293"/>
      <c r="R99" s="293"/>
      <c r="S99" s="293"/>
      <c r="T99" s="293"/>
      <c r="U99" s="293"/>
    </row>
    <row r="100" customFormat="false" ht="12.75" hidden="false" customHeight="false" outlineLevel="0" collapsed="false">
      <c r="A100" s="235"/>
      <c r="B100" s="235"/>
      <c r="C100" s="292"/>
      <c r="D100" s="235"/>
      <c r="E100" s="235"/>
      <c r="F100" s="235"/>
      <c r="G100" s="235"/>
      <c r="H100" s="235"/>
      <c r="I100" s="235"/>
      <c r="J100" s="235"/>
      <c r="K100" s="235"/>
      <c r="L100" s="235"/>
      <c r="M100" s="235"/>
      <c r="N100" s="293"/>
      <c r="O100" s="293"/>
      <c r="P100" s="293"/>
      <c r="Q100" s="293"/>
      <c r="R100" s="293"/>
      <c r="S100" s="293"/>
      <c r="T100" s="293"/>
      <c r="U100" s="293"/>
    </row>
    <row r="101" customFormat="false" ht="12.75" hidden="false" customHeight="false" outlineLevel="0" collapsed="false">
      <c r="A101" s="235"/>
      <c r="B101" s="235"/>
      <c r="C101" s="292"/>
      <c r="D101" s="235"/>
      <c r="E101" s="235"/>
      <c r="F101" s="235"/>
      <c r="G101" s="235"/>
      <c r="H101" s="235"/>
      <c r="I101" s="235"/>
      <c r="J101" s="235"/>
      <c r="K101" s="235"/>
      <c r="L101" s="235"/>
      <c r="M101" s="235"/>
      <c r="N101" s="293"/>
      <c r="O101" s="293"/>
      <c r="P101" s="293"/>
      <c r="Q101" s="293"/>
      <c r="R101" s="293"/>
      <c r="S101" s="293"/>
      <c r="T101" s="293"/>
      <c r="U101" s="293"/>
    </row>
    <row r="102" customFormat="false" ht="12.75" hidden="false" customHeight="false" outlineLevel="0" collapsed="false">
      <c r="A102" s="235"/>
      <c r="B102" s="235"/>
      <c r="C102" s="292"/>
      <c r="D102" s="235"/>
      <c r="E102" s="235"/>
      <c r="F102" s="235"/>
      <c r="G102" s="235"/>
      <c r="H102" s="235"/>
      <c r="I102" s="235"/>
      <c r="J102" s="235"/>
      <c r="K102" s="235"/>
      <c r="L102" s="235"/>
      <c r="M102" s="235"/>
      <c r="N102" s="293"/>
      <c r="O102" s="293"/>
      <c r="P102" s="293"/>
      <c r="Q102" s="293"/>
      <c r="R102" s="293"/>
      <c r="S102" s="293"/>
      <c r="T102" s="293"/>
      <c r="U102" s="293"/>
    </row>
    <row r="103" customFormat="false" ht="12.75" hidden="false" customHeight="false" outlineLevel="0" collapsed="false">
      <c r="A103" s="235"/>
      <c r="B103" s="235"/>
      <c r="C103" s="292"/>
      <c r="D103" s="235"/>
      <c r="E103" s="235"/>
      <c r="F103" s="235"/>
      <c r="G103" s="235"/>
      <c r="H103" s="235"/>
      <c r="I103" s="235"/>
      <c r="J103" s="235"/>
      <c r="K103" s="235"/>
      <c r="L103" s="235"/>
      <c r="M103" s="235"/>
      <c r="N103" s="293"/>
      <c r="O103" s="293"/>
      <c r="P103" s="293"/>
      <c r="Q103" s="293"/>
      <c r="R103" s="293"/>
      <c r="S103" s="293"/>
      <c r="T103" s="293"/>
      <c r="U103" s="293"/>
    </row>
    <row r="104" customFormat="false" ht="12.75" hidden="false" customHeight="false" outlineLevel="0" collapsed="false">
      <c r="A104" s="235"/>
      <c r="B104" s="235"/>
      <c r="C104" s="292"/>
      <c r="D104" s="235"/>
      <c r="E104" s="235"/>
      <c r="F104" s="235"/>
      <c r="G104" s="235"/>
      <c r="H104" s="235"/>
      <c r="I104" s="235"/>
      <c r="J104" s="235"/>
      <c r="K104" s="235"/>
      <c r="L104" s="235"/>
      <c r="M104" s="235"/>
      <c r="N104" s="293"/>
      <c r="O104" s="293"/>
      <c r="P104" s="293"/>
      <c r="Q104" s="293"/>
      <c r="R104" s="293"/>
      <c r="S104" s="293"/>
      <c r="T104" s="293"/>
      <c r="U104" s="293"/>
    </row>
    <row r="105" customFormat="false" ht="12.75" hidden="false" customHeight="false" outlineLevel="0" collapsed="false">
      <c r="A105" s="235"/>
      <c r="B105" s="235"/>
      <c r="C105" s="292"/>
      <c r="D105" s="235"/>
      <c r="E105" s="235"/>
      <c r="F105" s="235"/>
      <c r="G105" s="235"/>
      <c r="H105" s="235"/>
      <c r="I105" s="235"/>
      <c r="J105" s="235"/>
      <c r="K105" s="235"/>
      <c r="L105" s="235"/>
      <c r="M105" s="235"/>
      <c r="N105" s="293"/>
      <c r="O105" s="293"/>
      <c r="P105" s="293"/>
      <c r="Q105" s="293"/>
      <c r="R105" s="293"/>
      <c r="S105" s="293"/>
      <c r="T105" s="293"/>
      <c r="U105" s="293"/>
    </row>
    <row r="106" customFormat="false" ht="12.75" hidden="false" customHeight="false" outlineLevel="0" collapsed="false">
      <c r="A106" s="235"/>
      <c r="B106" s="235"/>
      <c r="C106" s="292"/>
      <c r="D106" s="235"/>
      <c r="E106" s="235"/>
      <c r="F106" s="235"/>
      <c r="G106" s="235"/>
      <c r="H106" s="235"/>
      <c r="I106" s="235"/>
      <c r="J106" s="235"/>
      <c r="K106" s="235"/>
      <c r="L106" s="235"/>
      <c r="M106" s="235"/>
      <c r="N106" s="293"/>
      <c r="O106" s="293"/>
      <c r="P106" s="293"/>
      <c r="Q106" s="293"/>
      <c r="R106" s="293"/>
      <c r="S106" s="293"/>
      <c r="T106" s="293"/>
      <c r="U106" s="293"/>
    </row>
    <row r="107" customFormat="false" ht="12.75" hidden="false" customHeight="false" outlineLevel="0" collapsed="false">
      <c r="A107" s="235"/>
      <c r="B107" s="235"/>
      <c r="C107" s="292"/>
      <c r="D107" s="235"/>
      <c r="E107" s="235"/>
      <c r="F107" s="235"/>
      <c r="G107" s="235"/>
      <c r="H107" s="235"/>
      <c r="I107" s="235"/>
      <c r="J107" s="235"/>
      <c r="K107" s="235"/>
      <c r="L107" s="235"/>
      <c r="M107" s="235"/>
      <c r="N107" s="293"/>
      <c r="O107" s="293"/>
      <c r="P107" s="293"/>
      <c r="Q107" s="293"/>
      <c r="R107" s="293"/>
      <c r="S107" s="293"/>
      <c r="T107" s="293"/>
      <c r="U107" s="293"/>
    </row>
    <row r="108" customFormat="false" ht="12.75" hidden="false" customHeight="false" outlineLevel="0" collapsed="false">
      <c r="A108" s="235"/>
      <c r="B108" s="235"/>
      <c r="C108" s="292"/>
      <c r="D108" s="235"/>
      <c r="E108" s="235"/>
      <c r="F108" s="235"/>
      <c r="G108" s="235"/>
      <c r="H108" s="235"/>
      <c r="I108" s="235"/>
      <c r="J108" s="235"/>
      <c r="K108" s="235"/>
      <c r="L108" s="235"/>
      <c r="M108" s="235"/>
      <c r="N108" s="293"/>
      <c r="O108" s="293"/>
      <c r="P108" s="293"/>
      <c r="Q108" s="293"/>
      <c r="R108" s="293"/>
      <c r="S108" s="293"/>
      <c r="T108" s="293"/>
      <c r="U108" s="293"/>
    </row>
    <row r="109" customFormat="false" ht="12.75" hidden="false" customHeight="false" outlineLevel="0" collapsed="false">
      <c r="A109" s="235"/>
      <c r="B109" s="235"/>
      <c r="C109" s="292"/>
      <c r="D109" s="235"/>
      <c r="E109" s="235"/>
      <c r="F109" s="235"/>
      <c r="G109" s="235"/>
      <c r="H109" s="235"/>
      <c r="I109" s="235"/>
      <c r="J109" s="235"/>
      <c r="K109" s="235"/>
      <c r="L109" s="235"/>
      <c r="M109" s="235"/>
      <c r="N109" s="293"/>
      <c r="O109" s="293"/>
      <c r="P109" s="293"/>
      <c r="Q109" s="293"/>
      <c r="R109" s="293"/>
      <c r="S109" s="293"/>
      <c r="T109" s="293"/>
      <c r="U109" s="293"/>
    </row>
    <row r="110" customFormat="false" ht="12.75" hidden="false" customHeight="false" outlineLevel="0" collapsed="false">
      <c r="C110" s="292"/>
      <c r="D110" s="235"/>
      <c r="E110" s="235"/>
      <c r="F110" s="235"/>
      <c r="G110" s="235"/>
      <c r="H110" s="235"/>
      <c r="I110" s="235"/>
      <c r="J110" s="235"/>
      <c r="K110" s="235"/>
      <c r="L110" s="235"/>
      <c r="M110" s="235"/>
      <c r="N110" s="293"/>
    </row>
    <row r="111" customFormat="false" ht="12.75" hidden="false" customHeight="false" outlineLevel="0" collapsed="false">
      <c r="C111" s="292"/>
      <c r="D111" s="235"/>
      <c r="E111" s="235"/>
      <c r="F111" s="235"/>
      <c r="G111" s="235"/>
      <c r="H111" s="235"/>
      <c r="I111" s="235"/>
      <c r="J111" s="235"/>
      <c r="K111" s="235"/>
      <c r="L111" s="235"/>
      <c r="M111" s="235"/>
      <c r="N111" s="293"/>
    </row>
    <row r="112" customFormat="false" ht="12.75" hidden="false" customHeight="false" outlineLevel="0" collapsed="false">
      <c r="C112" s="292"/>
      <c r="D112" s="235"/>
      <c r="E112" s="235"/>
      <c r="F112" s="235"/>
      <c r="G112" s="235"/>
      <c r="H112" s="235"/>
      <c r="I112" s="235"/>
      <c r="J112" s="235"/>
      <c r="K112" s="235"/>
      <c r="L112" s="235"/>
      <c r="M112" s="235"/>
      <c r="N112" s="293"/>
    </row>
    <row r="113" customFormat="false" ht="12.75" hidden="false" customHeight="false" outlineLevel="0" collapsed="false">
      <c r="C113" s="292"/>
      <c r="D113" s="235"/>
      <c r="E113" s="235"/>
      <c r="F113" s="235"/>
      <c r="G113" s="235"/>
      <c r="H113" s="235"/>
      <c r="I113" s="235"/>
      <c r="J113" s="235"/>
      <c r="K113" s="235"/>
      <c r="L113" s="235"/>
      <c r="M113" s="235"/>
      <c r="N113" s="293"/>
    </row>
  </sheetData>
  <mergeCells count="121">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28"/>
    <mergeCell ref="B9:B14"/>
    <mergeCell ref="C9:C10"/>
    <mergeCell ref="D9:D10"/>
    <mergeCell ref="E9:E10"/>
    <mergeCell ref="T9:T14"/>
    <mergeCell ref="U9:U10"/>
    <mergeCell ref="V9:V10"/>
    <mergeCell ref="C11:C12"/>
    <mergeCell ref="D11:D12"/>
    <mergeCell ref="E11:E12"/>
    <mergeCell ref="U11:U12"/>
    <mergeCell ref="V11:V12"/>
    <mergeCell ref="C13:C14"/>
    <mergeCell ref="D13:D14"/>
    <mergeCell ref="E13:E14"/>
    <mergeCell ref="U13:U14"/>
    <mergeCell ref="V13:V14"/>
    <mergeCell ref="B15:B20"/>
    <mergeCell ref="C15:C16"/>
    <mergeCell ref="D15:D16"/>
    <mergeCell ref="E15:E16"/>
    <mergeCell ref="T15:T20"/>
    <mergeCell ref="U15:U16"/>
    <mergeCell ref="V15:V16"/>
    <mergeCell ref="C17:C18"/>
    <mergeCell ref="D17:D18"/>
    <mergeCell ref="E17:E18"/>
    <mergeCell ref="U17:U18"/>
    <mergeCell ref="V17:V18"/>
    <mergeCell ref="C19:C20"/>
    <mergeCell ref="D19:D20"/>
    <mergeCell ref="E19:E20"/>
    <mergeCell ref="U19:U20"/>
    <mergeCell ref="V19:V20"/>
    <mergeCell ref="B21:B28"/>
    <mergeCell ref="C21:C22"/>
    <mergeCell ref="D21:D22"/>
    <mergeCell ref="E21:E22"/>
    <mergeCell ref="T21:T28"/>
    <mergeCell ref="U21:U22"/>
    <mergeCell ref="V21:V22"/>
    <mergeCell ref="C23:C24"/>
    <mergeCell ref="D23:D24"/>
    <mergeCell ref="E23:E24"/>
    <mergeCell ref="U23:U24"/>
    <mergeCell ref="V23:V24"/>
    <mergeCell ref="C25:C26"/>
    <mergeCell ref="D25:D26"/>
    <mergeCell ref="E25:E26"/>
    <mergeCell ref="U25:U26"/>
    <mergeCell ref="V25:V26"/>
    <mergeCell ref="C27:C28"/>
    <mergeCell ref="D27:D28"/>
    <mergeCell ref="E27:E28"/>
    <mergeCell ref="U27:U28"/>
    <mergeCell ref="V27:V28"/>
    <mergeCell ref="A29:A42"/>
    <mergeCell ref="B29:B36"/>
    <mergeCell ref="C29:C30"/>
    <mergeCell ref="D29:D30"/>
    <mergeCell ref="E29:E30"/>
    <mergeCell ref="T29:T36"/>
    <mergeCell ref="U29:U30"/>
    <mergeCell ref="V29:V30"/>
    <mergeCell ref="C31:C32"/>
    <mergeCell ref="D31:D32"/>
    <mergeCell ref="E31:E32"/>
    <mergeCell ref="U31:U32"/>
    <mergeCell ref="V31:V32"/>
    <mergeCell ref="W31:X32"/>
    <mergeCell ref="C33:C34"/>
    <mergeCell ref="D33:D34"/>
    <mergeCell ref="E33:E34"/>
    <mergeCell ref="U33:U34"/>
    <mergeCell ref="V33:V34"/>
    <mergeCell ref="C35:C36"/>
    <mergeCell ref="D35:D36"/>
    <mergeCell ref="E35:E36"/>
    <mergeCell ref="U35:U36"/>
    <mergeCell ref="V35:V36"/>
    <mergeCell ref="B37:B42"/>
    <mergeCell ref="C37:C38"/>
    <mergeCell ref="D37:D38"/>
    <mergeCell ref="E37:E38"/>
    <mergeCell ref="T37:T42"/>
    <mergeCell ref="U37:U38"/>
    <mergeCell ref="V37:V38"/>
    <mergeCell ref="C39:C40"/>
    <mergeCell ref="D39:D40"/>
    <mergeCell ref="E39:E40"/>
    <mergeCell ref="U39:U40"/>
    <mergeCell ref="V39:V40"/>
    <mergeCell ref="C41:C42"/>
    <mergeCell ref="D41:D42"/>
    <mergeCell ref="E41:E42"/>
    <mergeCell ref="U41:U42"/>
    <mergeCell ref="V41:V42"/>
    <mergeCell ref="A43:S43"/>
    <mergeCell ref="C47:I47"/>
    <mergeCell ref="J47:P47"/>
    <mergeCell ref="C48:I48"/>
    <mergeCell ref="J48:P48"/>
    <mergeCell ref="C49:I49"/>
    <mergeCell ref="J49:P49"/>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3.15"/>
    <col collapsed="false" customWidth="true" hidden="false" outlineLevel="0" max="3" min="3" style="0" width="18.29"/>
    <col collapsed="false" customWidth="true" hidden="false" outlineLevel="0" max="4" min="4" style="0" width="17.15"/>
    <col collapsed="false" customWidth="true" hidden="false" outlineLevel="0" max="5" min="5" style="0" width="14.57"/>
    <col collapsed="false" customWidth="true" hidden="false" outlineLevel="0" max="6" min="6" style="0" width="12.29"/>
    <col collapsed="false" customWidth="true" hidden="true" outlineLevel="0" max="7" min="7" style="0" width="4.57"/>
    <col collapsed="false" customWidth="true" hidden="true" outlineLevel="0" max="12" min="8" style="0" width="6.57"/>
    <col collapsed="false" customWidth="true" hidden="false" outlineLevel="0" max="16" min="13" style="0" width="19.86"/>
    <col collapsed="false" customWidth="true" hidden="false" outlineLevel="0" max="17" min="17" style="0" width="17"/>
    <col collapsed="false" customWidth="true" hidden="false" outlineLevel="0" max="18" min="18" style="0" width="19.86"/>
    <col collapsed="false" customWidth="true" hidden="true" outlineLevel="0" max="19" min="19" style="0" width="29.42"/>
    <col collapsed="false" customWidth="true" hidden="true" outlineLevel="0" max="25" min="20" style="0" width="6.43"/>
    <col collapsed="false" customWidth="true" hidden="false" outlineLevel="0" max="32" min="26" style="0" width="19.86"/>
    <col collapsed="false" customWidth="true" hidden="false" outlineLevel="0" max="33" min="33" style="0" width="65.86"/>
    <col collapsed="false" customWidth="true" hidden="false" outlineLevel="0" max="34" min="34" style="0" width="21.14"/>
    <col collapsed="false" customWidth="true" hidden="false" outlineLevel="0" max="35" min="35" style="0" width="20.42"/>
    <col collapsed="false" customWidth="true" hidden="false" outlineLevel="0" max="36" min="36" style="0" width="24.42"/>
    <col collapsed="false" customWidth="true" hidden="false" outlineLevel="0" max="37" min="37" style="0" width="19"/>
    <col collapsed="false" customWidth="true" hidden="false" outlineLevel="0" max="38" min="38" style="0" width="19.57"/>
    <col collapsed="false" customWidth="true" hidden="false" outlineLevel="0" max="39" min="39" style="0" width="24.14"/>
    <col collapsed="false" customWidth="true" hidden="false" outlineLevel="0" max="41" min="40" style="0" width="29"/>
    <col collapsed="false" customWidth="true" hidden="false" outlineLevel="0" max="42" min="42" style="0" width="14.42"/>
    <col collapsed="false" customWidth="true" hidden="false" outlineLevel="0" max="43" min="43" style="74" width="14.71"/>
    <col collapsed="false" customWidth="true" hidden="false" outlineLevel="0" max="44" min="44" style="74" width="15.14"/>
    <col collapsed="false" customWidth="true" hidden="false" outlineLevel="0" max="45" min="45" style="0" width="14.14"/>
    <col collapsed="false" customWidth="true" hidden="false" outlineLevel="0" max="46" min="46" style="0" width="20"/>
    <col collapsed="false" customWidth="true" hidden="false" outlineLevel="0" max="47" min="47" style="0" width="17.86"/>
    <col collapsed="false" customWidth="true" hidden="false" outlineLevel="0" max="48" min="48" style="0" width="16.14"/>
    <col collapsed="false" customWidth="true" hidden="false" outlineLevel="0" max="49" min="49" style="0" width="18.14"/>
    <col collapsed="false" customWidth="true" hidden="false" outlineLevel="0" max="50" min="50" style="0" width="15"/>
    <col collapsed="false" customWidth="true" hidden="false" outlineLevel="0" max="51" min="51" style="74" width="19"/>
    <col collapsed="false" customWidth="true" hidden="false" outlineLevel="0" max="52" min="52" style="0" width="17.71"/>
  </cols>
  <sheetData>
    <row r="1" customFormat="false" ht="24.75" hidden="false" customHeight="true" outlineLevel="0" collapsed="false">
      <c r="A1" s="294"/>
      <c r="B1" s="294"/>
      <c r="C1" s="294"/>
      <c r="D1" s="294"/>
      <c r="E1" s="295" t="s">
        <v>0</v>
      </c>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295"/>
      <c r="AW1" s="295"/>
      <c r="AX1" s="295"/>
      <c r="AY1" s="295"/>
      <c r="AZ1" s="295"/>
    </row>
    <row r="2" customFormat="false" ht="22.5" hidden="false" customHeight="true" outlineLevel="0" collapsed="false">
      <c r="A2" s="294"/>
      <c r="B2" s="294"/>
      <c r="C2" s="294"/>
      <c r="D2" s="294"/>
      <c r="E2" s="104" t="s">
        <v>275</v>
      </c>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4"/>
      <c r="AX2" s="104"/>
      <c r="AY2" s="104"/>
      <c r="AZ2" s="104"/>
    </row>
    <row r="3" customFormat="false" ht="25.5" hidden="false" customHeight="true" outlineLevel="0" collapsed="false">
      <c r="A3" s="294"/>
      <c r="B3" s="294"/>
      <c r="C3" s="294"/>
      <c r="D3" s="294"/>
      <c r="E3" s="296" t="s">
        <v>204</v>
      </c>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7" t="s">
        <v>3</v>
      </c>
      <c r="AF3" s="297"/>
      <c r="AG3" s="297"/>
      <c r="AH3" s="297"/>
      <c r="AI3" s="297"/>
      <c r="AJ3" s="297"/>
      <c r="AK3" s="297"/>
      <c r="AL3" s="297"/>
      <c r="AM3" s="297"/>
      <c r="AN3" s="297"/>
      <c r="AO3" s="297"/>
      <c r="AP3" s="297"/>
      <c r="AQ3" s="297"/>
      <c r="AR3" s="297"/>
      <c r="AS3" s="297"/>
      <c r="AT3" s="297"/>
      <c r="AU3" s="297"/>
      <c r="AV3" s="297"/>
      <c r="AW3" s="297"/>
      <c r="AX3" s="297"/>
      <c r="AY3" s="297"/>
      <c r="AZ3" s="297"/>
    </row>
    <row r="4" customFormat="false" ht="18.75" hidden="false" customHeight="false" outlineLevel="0" collapsed="false">
      <c r="A4" s="298" t="s">
        <v>4</v>
      </c>
      <c r="B4" s="298"/>
      <c r="C4" s="298"/>
      <c r="D4" s="298"/>
      <c r="E4" s="299" t="s">
        <v>5</v>
      </c>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row>
    <row r="5" customFormat="false" ht="18.75" hidden="false" customHeight="true" outlineLevel="0" collapsed="false">
      <c r="A5" s="300" t="s">
        <v>6</v>
      </c>
      <c r="B5" s="300"/>
      <c r="C5" s="300"/>
      <c r="D5" s="300"/>
      <c r="E5" s="301" t="s">
        <v>7</v>
      </c>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row>
    <row r="6" customFormat="false" ht="18.75" hidden="false" customHeight="true" outlineLevel="0" collapsed="false">
      <c r="A6" s="302" t="s">
        <v>276</v>
      </c>
      <c r="B6" s="302"/>
      <c r="C6" s="302"/>
      <c r="D6" s="302"/>
      <c r="E6" s="303" t="s">
        <v>277</v>
      </c>
      <c r="F6" s="303"/>
      <c r="G6" s="303"/>
      <c r="H6" s="303"/>
      <c r="I6" s="303"/>
      <c r="J6" s="303"/>
      <c r="K6" s="303"/>
      <c r="L6" s="303"/>
      <c r="M6" s="303"/>
      <c r="N6" s="303"/>
      <c r="O6" s="303"/>
      <c r="P6" s="303"/>
      <c r="Q6" s="303"/>
      <c r="R6" s="303"/>
      <c r="S6" s="303"/>
      <c r="T6" s="303"/>
      <c r="U6" s="303"/>
      <c r="V6" s="303"/>
      <c r="W6" s="303"/>
      <c r="X6" s="303"/>
      <c r="Y6" s="303"/>
      <c r="Z6" s="303"/>
      <c r="AA6" s="303"/>
      <c r="AB6" s="303"/>
      <c r="AC6" s="303"/>
      <c r="AD6" s="303"/>
      <c r="AE6" s="303"/>
      <c r="AF6" s="303"/>
      <c r="AG6" s="303"/>
      <c r="AH6" s="303"/>
      <c r="AI6" s="303"/>
      <c r="AJ6" s="303"/>
      <c r="AK6" s="303"/>
      <c r="AL6" s="303"/>
      <c r="AM6" s="303"/>
      <c r="AN6" s="303"/>
      <c r="AO6" s="303"/>
      <c r="AP6" s="303"/>
      <c r="AQ6" s="303"/>
      <c r="AR6" s="303"/>
      <c r="AS6" s="303"/>
      <c r="AT6" s="303"/>
      <c r="AU6" s="303"/>
      <c r="AV6" s="303"/>
      <c r="AW6" s="303"/>
      <c r="AX6" s="303"/>
      <c r="AY6" s="303"/>
      <c r="AZ6" s="303"/>
    </row>
    <row r="7" customFormat="false" ht="18.75" hidden="false" customHeight="false" outlineLevel="0" collapsed="false">
      <c r="A7" s="304"/>
      <c r="B7" s="304"/>
      <c r="C7" s="304"/>
      <c r="D7" s="304"/>
      <c r="E7" s="304"/>
      <c r="F7" s="304"/>
      <c r="G7" s="304"/>
      <c r="H7" s="304"/>
      <c r="I7" s="304"/>
      <c r="J7" s="304"/>
      <c r="K7" s="304"/>
      <c r="L7" s="304"/>
      <c r="M7" s="304"/>
      <c r="N7" s="304"/>
      <c r="O7" s="304"/>
      <c r="P7" s="304"/>
      <c r="Q7" s="304"/>
      <c r="R7" s="304"/>
      <c r="S7" s="304"/>
      <c r="T7" s="304"/>
      <c r="U7" s="304"/>
      <c r="V7" s="304"/>
      <c r="W7" s="304"/>
      <c r="X7" s="304"/>
      <c r="Y7" s="304"/>
      <c r="Z7" s="304"/>
      <c r="AA7" s="304"/>
      <c r="AB7" s="304"/>
      <c r="AC7" s="304"/>
      <c r="AD7" s="304"/>
      <c r="AE7" s="304"/>
      <c r="AF7" s="304"/>
      <c r="AG7" s="304"/>
      <c r="AH7" s="304"/>
      <c r="AI7" s="304"/>
      <c r="AJ7" s="304"/>
      <c r="AK7" s="304"/>
      <c r="AL7" s="304"/>
      <c r="AM7" s="304"/>
      <c r="AN7" s="304"/>
      <c r="AO7" s="304"/>
      <c r="AP7" s="304"/>
      <c r="AQ7" s="304"/>
      <c r="AR7" s="304"/>
      <c r="AS7" s="304"/>
      <c r="AT7" s="304"/>
      <c r="AU7" s="304"/>
      <c r="AV7" s="304"/>
      <c r="AW7" s="304"/>
      <c r="AX7" s="304"/>
      <c r="AY7" s="304"/>
      <c r="AZ7" s="304"/>
    </row>
    <row r="8" customFormat="false" ht="15.75" hidden="false" customHeight="true" outlineLevel="0" collapsed="false">
      <c r="A8" s="305" t="s">
        <v>278</v>
      </c>
      <c r="B8" s="305"/>
      <c r="C8" s="305"/>
      <c r="D8" s="305"/>
      <c r="E8" s="305"/>
      <c r="F8" s="305"/>
      <c r="G8" s="306" t="s">
        <v>279</v>
      </c>
      <c r="H8" s="306"/>
      <c r="I8" s="306"/>
      <c r="J8" s="306"/>
      <c r="K8" s="306"/>
      <c r="L8" s="306"/>
      <c r="M8" s="306"/>
      <c r="N8" s="306"/>
      <c r="O8" s="306"/>
      <c r="P8" s="306"/>
      <c r="Q8" s="306"/>
      <c r="R8" s="306"/>
      <c r="S8" s="306"/>
      <c r="T8" s="307" t="s">
        <v>280</v>
      </c>
      <c r="U8" s="307"/>
      <c r="V8" s="307"/>
      <c r="W8" s="307"/>
      <c r="X8" s="307"/>
      <c r="Y8" s="307"/>
      <c r="Z8" s="307"/>
      <c r="AA8" s="307"/>
      <c r="AB8" s="307"/>
      <c r="AC8" s="307"/>
      <c r="AD8" s="307"/>
      <c r="AE8" s="307"/>
      <c r="AF8" s="307"/>
      <c r="AG8" s="307"/>
      <c r="AH8" s="308" t="s">
        <v>281</v>
      </c>
      <c r="AI8" s="308"/>
      <c r="AJ8" s="308"/>
      <c r="AK8" s="308"/>
      <c r="AL8" s="308"/>
      <c r="AM8" s="309" t="s">
        <v>282</v>
      </c>
      <c r="AN8" s="309"/>
      <c r="AO8" s="310" t="s">
        <v>283</v>
      </c>
      <c r="AP8" s="310"/>
      <c r="AQ8" s="310"/>
      <c r="AR8" s="310"/>
      <c r="AS8" s="310"/>
      <c r="AT8" s="310"/>
      <c r="AU8" s="310"/>
      <c r="AV8" s="310"/>
      <c r="AW8" s="310"/>
      <c r="AX8" s="310"/>
      <c r="AY8" s="310"/>
      <c r="AZ8" s="311" t="s">
        <v>284</v>
      </c>
      <c r="BA8" s="312"/>
      <c r="BB8" s="312"/>
      <c r="BC8" s="312"/>
      <c r="BD8" s="312"/>
    </row>
    <row r="9" customFormat="false" ht="57.75" hidden="false" customHeight="true" outlineLevel="0" collapsed="false">
      <c r="A9" s="313" t="s">
        <v>285</v>
      </c>
      <c r="B9" s="314" t="s">
        <v>286</v>
      </c>
      <c r="C9" s="315" t="s">
        <v>287</v>
      </c>
      <c r="D9" s="316" t="s">
        <v>288</v>
      </c>
      <c r="E9" s="317" t="s">
        <v>289</v>
      </c>
      <c r="F9" s="317" t="s">
        <v>290</v>
      </c>
      <c r="G9" s="318" t="s">
        <v>216</v>
      </c>
      <c r="H9" s="318" t="s">
        <v>217</v>
      </c>
      <c r="I9" s="318" t="s">
        <v>218</v>
      </c>
      <c r="J9" s="318" t="s">
        <v>219</v>
      </c>
      <c r="K9" s="318" t="s">
        <v>220</v>
      </c>
      <c r="L9" s="318" t="s">
        <v>221</v>
      </c>
      <c r="M9" s="318" t="s">
        <v>222</v>
      </c>
      <c r="N9" s="318" t="s">
        <v>223</v>
      </c>
      <c r="O9" s="318" t="s">
        <v>224</v>
      </c>
      <c r="P9" s="318" t="s">
        <v>225</v>
      </c>
      <c r="Q9" s="318" t="s">
        <v>226</v>
      </c>
      <c r="R9" s="319" t="s">
        <v>227</v>
      </c>
      <c r="S9" s="320" t="s">
        <v>291</v>
      </c>
      <c r="T9" s="319" t="s">
        <v>216</v>
      </c>
      <c r="U9" s="319" t="s">
        <v>217</v>
      </c>
      <c r="V9" s="319" t="s">
        <v>218</v>
      </c>
      <c r="W9" s="319" t="s">
        <v>219</v>
      </c>
      <c r="X9" s="319" t="s">
        <v>220</v>
      </c>
      <c r="Y9" s="319" t="s">
        <v>221</v>
      </c>
      <c r="Z9" s="319" t="s">
        <v>222</v>
      </c>
      <c r="AA9" s="319" t="s">
        <v>223</v>
      </c>
      <c r="AB9" s="319" t="s">
        <v>224</v>
      </c>
      <c r="AC9" s="319" t="s">
        <v>225</v>
      </c>
      <c r="AD9" s="319" t="s">
        <v>226</v>
      </c>
      <c r="AE9" s="321" t="s">
        <v>227</v>
      </c>
      <c r="AF9" s="321" t="s">
        <v>292</v>
      </c>
      <c r="AG9" s="321" t="s">
        <v>293</v>
      </c>
      <c r="AH9" s="322" t="s">
        <v>294</v>
      </c>
      <c r="AI9" s="321" t="s">
        <v>295</v>
      </c>
      <c r="AJ9" s="321" t="s">
        <v>296</v>
      </c>
      <c r="AK9" s="321" t="s">
        <v>297</v>
      </c>
      <c r="AL9" s="321" t="s">
        <v>298</v>
      </c>
      <c r="AM9" s="321" t="s">
        <v>299</v>
      </c>
      <c r="AN9" s="321" t="s">
        <v>300</v>
      </c>
      <c r="AO9" s="323" t="s">
        <v>301</v>
      </c>
      <c r="AP9" s="323" t="s">
        <v>302</v>
      </c>
      <c r="AQ9" s="323" t="s">
        <v>303</v>
      </c>
      <c r="AR9" s="323" t="s">
        <v>304</v>
      </c>
      <c r="AS9" s="323" t="s">
        <v>305</v>
      </c>
      <c r="AT9" s="323" t="s">
        <v>306</v>
      </c>
      <c r="AU9" s="323" t="s">
        <v>307</v>
      </c>
      <c r="AV9" s="323" t="s">
        <v>308</v>
      </c>
      <c r="AW9" s="323" t="s">
        <v>309</v>
      </c>
      <c r="AX9" s="323" t="s">
        <v>310</v>
      </c>
      <c r="AY9" s="324" t="s">
        <v>311</v>
      </c>
      <c r="AZ9" s="311"/>
      <c r="BA9" s="312"/>
      <c r="BB9" s="312"/>
      <c r="BC9" s="312"/>
      <c r="BD9" s="312"/>
    </row>
    <row r="10" customFormat="false" ht="18" hidden="false" customHeight="true" outlineLevel="0" collapsed="false">
      <c r="A10" s="325" t="n">
        <v>1</v>
      </c>
      <c r="B10" s="326" t="s">
        <v>169</v>
      </c>
      <c r="C10" s="327" t="s">
        <v>312</v>
      </c>
      <c r="D10" s="328" t="s">
        <v>170</v>
      </c>
      <c r="E10" s="329"/>
      <c r="F10" s="329" t="n">
        <v>0.189</v>
      </c>
      <c r="G10" s="330"/>
      <c r="H10" s="330"/>
      <c r="I10" s="330"/>
      <c r="J10" s="330"/>
      <c r="K10" s="330"/>
      <c r="L10" s="330"/>
      <c r="M10" s="330"/>
      <c r="N10" s="330"/>
      <c r="O10" s="330"/>
      <c r="P10" s="331"/>
      <c r="Q10" s="332"/>
      <c r="R10" s="333" t="n">
        <v>0.189</v>
      </c>
      <c r="S10" s="334"/>
      <c r="T10" s="334"/>
      <c r="U10" s="334"/>
      <c r="V10" s="334"/>
      <c r="W10" s="334"/>
      <c r="X10" s="334"/>
      <c r="Y10" s="334"/>
      <c r="Z10" s="335"/>
      <c r="AA10" s="335"/>
      <c r="AB10" s="335"/>
      <c r="AC10" s="335"/>
      <c r="AD10" s="335"/>
      <c r="AE10" s="336" t="n">
        <v>0.179</v>
      </c>
      <c r="AF10" s="337"/>
      <c r="AG10" s="338" t="s">
        <v>171</v>
      </c>
      <c r="AH10" s="327" t="s">
        <v>312</v>
      </c>
      <c r="AI10" s="326" t="s">
        <v>313</v>
      </c>
      <c r="AJ10" s="326" t="s">
        <v>314</v>
      </c>
      <c r="AK10" s="326" t="s">
        <v>315</v>
      </c>
      <c r="AL10" s="326" t="s">
        <v>316</v>
      </c>
      <c r="AM10" s="326" t="s">
        <v>317</v>
      </c>
      <c r="AN10" s="326" t="s">
        <v>318</v>
      </c>
      <c r="AO10" s="326" t="n">
        <v>6443204</v>
      </c>
      <c r="AP10" s="326" t="s">
        <v>98</v>
      </c>
      <c r="AQ10" s="326" t="s">
        <v>98</v>
      </c>
      <c r="AR10" s="326" t="s">
        <v>98</v>
      </c>
      <c r="AS10" s="326" t="s">
        <v>98</v>
      </c>
      <c r="AT10" s="326" t="s">
        <v>98</v>
      </c>
      <c r="AU10" s="326" t="s">
        <v>98</v>
      </c>
      <c r="AV10" s="326" t="s">
        <v>98</v>
      </c>
      <c r="AW10" s="326" t="s">
        <v>98</v>
      </c>
      <c r="AX10" s="326" t="s">
        <v>98</v>
      </c>
      <c r="AY10" s="326" t="s">
        <v>98</v>
      </c>
      <c r="AZ10" s="326"/>
    </row>
    <row r="11" customFormat="false" ht="18" hidden="false" customHeight="false" outlineLevel="0" collapsed="false">
      <c r="A11" s="325"/>
      <c r="B11" s="326"/>
      <c r="C11" s="327"/>
      <c r="D11" s="339" t="s">
        <v>175</v>
      </c>
      <c r="E11" s="340"/>
      <c r="F11" s="340" t="n">
        <v>8682615</v>
      </c>
      <c r="G11" s="341"/>
      <c r="H11" s="341"/>
      <c r="I11" s="341"/>
      <c r="J11" s="341"/>
      <c r="K11" s="341"/>
      <c r="L11" s="341"/>
      <c r="M11" s="341"/>
      <c r="N11" s="341"/>
      <c r="O11" s="341"/>
      <c r="P11" s="342"/>
      <c r="Q11" s="135"/>
      <c r="R11" s="198" t="n">
        <v>8682615</v>
      </c>
      <c r="S11" s="343"/>
      <c r="T11" s="343"/>
      <c r="U11" s="343"/>
      <c r="V11" s="343"/>
      <c r="W11" s="343"/>
      <c r="X11" s="343"/>
      <c r="Y11" s="343"/>
      <c r="Z11" s="335"/>
      <c r="AA11" s="335"/>
      <c r="AB11" s="335"/>
      <c r="AC11" s="335"/>
      <c r="AD11" s="335"/>
      <c r="AE11" s="341" t="n">
        <v>8204184</v>
      </c>
      <c r="AF11" s="344"/>
      <c r="AG11" s="338"/>
      <c r="AH11" s="327"/>
      <c r="AI11" s="326"/>
      <c r="AJ11" s="326"/>
      <c r="AK11" s="326"/>
      <c r="AL11" s="326"/>
      <c r="AM11" s="326"/>
      <c r="AN11" s="326"/>
      <c r="AO11" s="326"/>
      <c r="AP11" s="326"/>
      <c r="AQ11" s="326"/>
      <c r="AR11" s="326"/>
      <c r="AS11" s="326"/>
      <c r="AT11" s="326"/>
      <c r="AU11" s="326"/>
      <c r="AV11" s="326"/>
      <c r="AW11" s="326"/>
      <c r="AX11" s="326"/>
      <c r="AY11" s="326"/>
      <c r="AZ11" s="326"/>
    </row>
    <row r="12" customFormat="false" ht="11.25" hidden="false" customHeight="true" outlineLevel="0" collapsed="false">
      <c r="A12" s="325"/>
      <c r="B12" s="326"/>
      <c r="C12" s="327"/>
      <c r="D12" s="345" t="s">
        <v>176</v>
      </c>
      <c r="E12" s="346"/>
      <c r="F12" s="346"/>
      <c r="G12" s="347"/>
      <c r="H12" s="347"/>
      <c r="I12" s="347"/>
      <c r="J12" s="347"/>
      <c r="K12" s="347"/>
      <c r="L12" s="325"/>
      <c r="M12" s="347"/>
      <c r="N12" s="347"/>
      <c r="O12" s="347"/>
      <c r="P12" s="348"/>
      <c r="Q12" s="349"/>
      <c r="R12" s="349"/>
      <c r="S12" s="350"/>
      <c r="T12" s="350"/>
      <c r="U12" s="350"/>
      <c r="V12" s="350"/>
      <c r="W12" s="350"/>
      <c r="X12" s="350"/>
      <c r="Y12" s="350"/>
      <c r="Z12" s="335"/>
      <c r="AA12" s="335"/>
      <c r="AB12" s="335"/>
      <c r="AC12" s="335"/>
      <c r="AD12" s="335"/>
      <c r="AE12" s="347"/>
      <c r="AF12" s="351"/>
      <c r="AG12" s="338"/>
      <c r="AH12" s="327"/>
      <c r="AI12" s="326"/>
      <c r="AJ12" s="326"/>
      <c r="AK12" s="326"/>
      <c r="AL12" s="326"/>
      <c r="AM12" s="326"/>
      <c r="AN12" s="326"/>
      <c r="AO12" s="326"/>
      <c r="AP12" s="326"/>
      <c r="AQ12" s="326"/>
      <c r="AR12" s="326"/>
      <c r="AS12" s="326"/>
      <c r="AT12" s="326"/>
      <c r="AU12" s="326"/>
      <c r="AV12" s="326"/>
      <c r="AW12" s="326"/>
      <c r="AX12" s="326"/>
      <c r="AY12" s="326"/>
      <c r="AZ12" s="326"/>
    </row>
    <row r="13" customFormat="false" ht="11.25" hidden="false" customHeight="true" outlineLevel="0" collapsed="false">
      <c r="A13" s="325"/>
      <c r="B13" s="326"/>
      <c r="C13" s="327"/>
      <c r="D13" s="339" t="s">
        <v>177</v>
      </c>
      <c r="E13" s="346"/>
      <c r="F13" s="346"/>
      <c r="G13" s="347"/>
      <c r="H13" s="347"/>
      <c r="I13" s="347"/>
      <c r="J13" s="347"/>
      <c r="K13" s="347"/>
      <c r="L13" s="325"/>
      <c r="M13" s="347"/>
      <c r="N13" s="347"/>
      <c r="O13" s="347"/>
      <c r="P13" s="348"/>
      <c r="Q13" s="349"/>
      <c r="R13" s="349"/>
      <c r="S13" s="350"/>
      <c r="T13" s="350"/>
      <c r="U13" s="350"/>
      <c r="V13" s="350"/>
      <c r="W13" s="350"/>
      <c r="X13" s="350"/>
      <c r="Y13" s="350"/>
      <c r="Z13" s="335"/>
      <c r="AA13" s="335"/>
      <c r="AB13" s="335"/>
      <c r="AC13" s="335"/>
      <c r="AD13" s="335"/>
      <c r="AE13" s="347"/>
      <c r="AF13" s="351"/>
      <c r="AG13" s="338"/>
      <c r="AH13" s="327"/>
      <c r="AI13" s="326"/>
      <c r="AJ13" s="326"/>
      <c r="AK13" s="326"/>
      <c r="AL13" s="326"/>
      <c r="AM13" s="326"/>
      <c r="AN13" s="326"/>
      <c r="AO13" s="326"/>
      <c r="AP13" s="326"/>
      <c r="AQ13" s="326"/>
      <c r="AR13" s="326"/>
      <c r="AS13" s="326"/>
      <c r="AT13" s="326"/>
      <c r="AU13" s="326"/>
      <c r="AV13" s="326"/>
      <c r="AW13" s="326"/>
      <c r="AX13" s="326"/>
      <c r="AY13" s="326"/>
      <c r="AZ13" s="326"/>
    </row>
    <row r="14" customFormat="false" ht="11.25" hidden="false" customHeight="true" outlineLevel="0" collapsed="false">
      <c r="A14" s="325"/>
      <c r="B14" s="326"/>
      <c r="C14" s="327"/>
      <c r="D14" s="345" t="s">
        <v>178</v>
      </c>
      <c r="E14" s="352"/>
      <c r="F14" s="352" t="n">
        <f aca="false">F10</f>
        <v>0.189</v>
      </c>
      <c r="G14" s="347"/>
      <c r="H14" s="347"/>
      <c r="I14" s="347"/>
      <c r="J14" s="347"/>
      <c r="K14" s="347"/>
      <c r="L14" s="353"/>
      <c r="M14" s="347"/>
      <c r="N14" s="347"/>
      <c r="O14" s="347"/>
      <c r="P14" s="348"/>
      <c r="Q14" s="150"/>
      <c r="R14" s="354" t="n">
        <v>0.189</v>
      </c>
      <c r="S14" s="350"/>
      <c r="T14" s="350"/>
      <c r="U14" s="350"/>
      <c r="V14" s="350"/>
      <c r="W14" s="350"/>
      <c r="X14" s="350"/>
      <c r="Y14" s="350"/>
      <c r="Z14" s="335"/>
      <c r="AA14" s="335"/>
      <c r="AB14" s="335"/>
      <c r="AC14" s="335"/>
      <c r="AD14" s="335"/>
      <c r="AE14" s="355" t="n">
        <f aca="false">AE10</f>
        <v>0.179</v>
      </c>
      <c r="AF14" s="356"/>
      <c r="AG14" s="338"/>
      <c r="AH14" s="327"/>
      <c r="AI14" s="326"/>
      <c r="AJ14" s="326"/>
      <c r="AK14" s="326"/>
      <c r="AL14" s="326"/>
      <c r="AM14" s="326"/>
      <c r="AN14" s="326"/>
      <c r="AO14" s="326"/>
      <c r="AP14" s="326"/>
      <c r="AQ14" s="326"/>
      <c r="AR14" s="326"/>
      <c r="AS14" s="326"/>
      <c r="AT14" s="326"/>
      <c r="AU14" s="326"/>
      <c r="AV14" s="326"/>
      <c r="AW14" s="326"/>
      <c r="AX14" s="326"/>
      <c r="AY14" s="326"/>
      <c r="AZ14" s="326"/>
    </row>
    <row r="15" customFormat="false" ht="15" hidden="false" customHeight="true" outlineLevel="0" collapsed="false">
      <c r="A15" s="325"/>
      <c r="B15" s="326"/>
      <c r="C15" s="327"/>
      <c r="D15" s="357" t="s">
        <v>179</v>
      </c>
      <c r="E15" s="358"/>
      <c r="F15" s="358" t="n">
        <f aca="false">F11</f>
        <v>8682615</v>
      </c>
      <c r="G15" s="359"/>
      <c r="H15" s="359"/>
      <c r="I15" s="359"/>
      <c r="J15" s="359"/>
      <c r="K15" s="359"/>
      <c r="L15" s="353"/>
      <c r="M15" s="359"/>
      <c r="N15" s="359"/>
      <c r="O15" s="359"/>
      <c r="P15" s="360"/>
      <c r="Q15" s="361"/>
      <c r="R15" s="362" t="n">
        <v>8682615</v>
      </c>
      <c r="S15" s="363"/>
      <c r="T15" s="363"/>
      <c r="U15" s="363"/>
      <c r="V15" s="363"/>
      <c r="W15" s="363"/>
      <c r="X15" s="363"/>
      <c r="Y15" s="363"/>
      <c r="Z15" s="335"/>
      <c r="AA15" s="335"/>
      <c r="AB15" s="335"/>
      <c r="AC15" s="335"/>
      <c r="AD15" s="335"/>
      <c r="AE15" s="359" t="n">
        <v>8204184</v>
      </c>
      <c r="AF15" s="364"/>
      <c r="AG15" s="338"/>
      <c r="AH15" s="327"/>
      <c r="AI15" s="326"/>
      <c r="AJ15" s="326"/>
      <c r="AK15" s="326"/>
      <c r="AL15" s="326"/>
      <c r="AM15" s="326"/>
      <c r="AN15" s="326"/>
      <c r="AO15" s="326"/>
      <c r="AP15" s="326"/>
      <c r="AQ15" s="326"/>
      <c r="AR15" s="326"/>
      <c r="AS15" s="326"/>
      <c r="AT15" s="326"/>
      <c r="AU15" s="326"/>
      <c r="AV15" s="326"/>
      <c r="AW15" s="326"/>
      <c r="AX15" s="326"/>
      <c r="AY15" s="326"/>
      <c r="AZ15" s="326"/>
    </row>
    <row r="16" customFormat="false" ht="15" hidden="false" customHeight="true" outlineLevel="0" collapsed="false">
      <c r="A16" s="325"/>
      <c r="B16" s="326"/>
      <c r="C16" s="327" t="s">
        <v>319</v>
      </c>
      <c r="D16" s="328" t="s">
        <v>170</v>
      </c>
      <c r="E16" s="365"/>
      <c r="F16" s="365" t="n">
        <v>0.638</v>
      </c>
      <c r="G16" s="359"/>
      <c r="H16" s="359"/>
      <c r="I16" s="359"/>
      <c r="J16" s="359"/>
      <c r="K16" s="359"/>
      <c r="L16" s="366"/>
      <c r="M16" s="359"/>
      <c r="N16" s="359"/>
      <c r="O16" s="359"/>
      <c r="P16" s="360"/>
      <c r="Q16" s="361"/>
      <c r="R16" s="367" t="n">
        <v>0.638</v>
      </c>
      <c r="S16" s="363"/>
      <c r="T16" s="363"/>
      <c r="U16" s="363"/>
      <c r="V16" s="363"/>
      <c r="W16" s="363"/>
      <c r="X16" s="363"/>
      <c r="Y16" s="363"/>
      <c r="Z16" s="366"/>
      <c r="AA16" s="366"/>
      <c r="AB16" s="366"/>
      <c r="AC16" s="361"/>
      <c r="AD16" s="361"/>
      <c r="AE16" s="368" t="n">
        <v>0.538</v>
      </c>
      <c r="AF16" s="369"/>
      <c r="AG16" s="338"/>
      <c r="AH16" s="327" t="s">
        <v>319</v>
      </c>
      <c r="AI16" s="326"/>
      <c r="AJ16" s="326"/>
      <c r="AK16" s="326"/>
      <c r="AL16" s="326"/>
      <c r="AM16" s="326"/>
      <c r="AN16" s="326"/>
      <c r="AO16" s="326"/>
      <c r="AP16" s="326"/>
      <c r="AQ16" s="326"/>
      <c r="AR16" s="326"/>
      <c r="AS16" s="326"/>
      <c r="AT16" s="326"/>
      <c r="AU16" s="326"/>
      <c r="AV16" s="326"/>
      <c r="AW16" s="326"/>
      <c r="AX16" s="326"/>
      <c r="AY16" s="326"/>
      <c r="AZ16" s="326"/>
    </row>
    <row r="17" customFormat="false" ht="18" hidden="false" customHeight="false" outlineLevel="0" collapsed="false">
      <c r="A17" s="325"/>
      <c r="B17" s="326"/>
      <c r="C17" s="327"/>
      <c r="D17" s="339" t="s">
        <v>175</v>
      </c>
      <c r="E17" s="370"/>
      <c r="F17" s="370" t="n">
        <v>27977315</v>
      </c>
      <c r="G17" s="359"/>
      <c r="H17" s="359"/>
      <c r="I17" s="359"/>
      <c r="J17" s="359"/>
      <c r="K17" s="359"/>
      <c r="L17" s="366"/>
      <c r="M17" s="359"/>
      <c r="N17" s="359"/>
      <c r="O17" s="359"/>
      <c r="P17" s="360"/>
      <c r="Q17" s="361"/>
      <c r="R17" s="371" t="n">
        <v>27977315</v>
      </c>
      <c r="S17" s="363"/>
      <c r="T17" s="363"/>
      <c r="U17" s="363"/>
      <c r="V17" s="363"/>
      <c r="W17" s="363"/>
      <c r="X17" s="363"/>
      <c r="Y17" s="363"/>
      <c r="Z17" s="366"/>
      <c r="AA17" s="366"/>
      <c r="AB17" s="366"/>
      <c r="AC17" s="361"/>
      <c r="AD17" s="361"/>
      <c r="AE17" s="341" t="n">
        <v>26435704</v>
      </c>
      <c r="AF17" s="344"/>
      <c r="AG17" s="338"/>
      <c r="AH17" s="327"/>
      <c r="AI17" s="326"/>
      <c r="AJ17" s="326"/>
      <c r="AK17" s="326"/>
      <c r="AL17" s="326"/>
      <c r="AM17" s="326"/>
      <c r="AN17" s="326"/>
      <c r="AO17" s="326"/>
      <c r="AP17" s="326"/>
      <c r="AQ17" s="326"/>
      <c r="AR17" s="326"/>
      <c r="AS17" s="326"/>
      <c r="AT17" s="326"/>
      <c r="AU17" s="326"/>
      <c r="AV17" s="326"/>
      <c r="AW17" s="326"/>
      <c r="AX17" s="326"/>
      <c r="AY17" s="326"/>
      <c r="AZ17" s="326"/>
    </row>
    <row r="18" customFormat="false" ht="18" hidden="false" customHeight="false" outlineLevel="0" collapsed="false">
      <c r="A18" s="325"/>
      <c r="B18" s="326"/>
      <c r="C18" s="327"/>
      <c r="D18" s="345" t="s">
        <v>176</v>
      </c>
      <c r="E18" s="370"/>
      <c r="F18" s="370"/>
      <c r="G18" s="359"/>
      <c r="H18" s="359"/>
      <c r="I18" s="359"/>
      <c r="J18" s="359"/>
      <c r="K18" s="359"/>
      <c r="L18" s="341"/>
      <c r="M18" s="359"/>
      <c r="N18" s="359"/>
      <c r="O18" s="359"/>
      <c r="P18" s="360"/>
      <c r="Q18" s="361"/>
      <c r="R18" s="371"/>
      <c r="S18" s="363"/>
      <c r="T18" s="363"/>
      <c r="U18" s="363"/>
      <c r="V18" s="363"/>
      <c r="W18" s="363"/>
      <c r="X18" s="363"/>
      <c r="Y18" s="363"/>
      <c r="Z18" s="366"/>
      <c r="AA18" s="366"/>
      <c r="AB18" s="366"/>
      <c r="AC18" s="361"/>
      <c r="AD18" s="361"/>
      <c r="AE18" s="359"/>
      <c r="AF18" s="364"/>
      <c r="AG18" s="338"/>
      <c r="AH18" s="327"/>
      <c r="AI18" s="326"/>
      <c r="AJ18" s="326"/>
      <c r="AK18" s="326"/>
      <c r="AL18" s="326"/>
      <c r="AM18" s="326"/>
      <c r="AN18" s="326"/>
      <c r="AO18" s="326"/>
      <c r="AP18" s="326"/>
      <c r="AQ18" s="326"/>
      <c r="AR18" s="326"/>
      <c r="AS18" s="326"/>
      <c r="AT18" s="326"/>
      <c r="AU18" s="326"/>
      <c r="AV18" s="326"/>
      <c r="AW18" s="326"/>
      <c r="AX18" s="326"/>
      <c r="AY18" s="326"/>
      <c r="AZ18" s="326"/>
    </row>
    <row r="19" customFormat="false" ht="18" hidden="false" customHeight="false" outlineLevel="0" collapsed="false">
      <c r="A19" s="325"/>
      <c r="B19" s="326"/>
      <c r="C19" s="327"/>
      <c r="D19" s="339" t="s">
        <v>177</v>
      </c>
      <c r="E19" s="370"/>
      <c r="F19" s="370"/>
      <c r="G19" s="359"/>
      <c r="H19" s="359"/>
      <c r="I19" s="359"/>
      <c r="J19" s="359"/>
      <c r="K19" s="359"/>
      <c r="L19" s="341"/>
      <c r="M19" s="359"/>
      <c r="N19" s="359"/>
      <c r="O19" s="359"/>
      <c r="P19" s="360"/>
      <c r="Q19" s="361"/>
      <c r="R19" s="371"/>
      <c r="S19" s="363"/>
      <c r="T19" s="363"/>
      <c r="U19" s="363"/>
      <c r="V19" s="363"/>
      <c r="W19" s="363"/>
      <c r="X19" s="363"/>
      <c r="Y19" s="363"/>
      <c r="Z19" s="366"/>
      <c r="AA19" s="366"/>
      <c r="AB19" s="366"/>
      <c r="AC19" s="361"/>
      <c r="AD19" s="361"/>
      <c r="AE19" s="359"/>
      <c r="AF19" s="364"/>
      <c r="AG19" s="338"/>
      <c r="AH19" s="327"/>
      <c r="AI19" s="326"/>
      <c r="AJ19" s="326"/>
      <c r="AK19" s="326"/>
      <c r="AL19" s="326"/>
      <c r="AM19" s="326"/>
      <c r="AN19" s="326"/>
      <c r="AO19" s="326"/>
      <c r="AP19" s="326"/>
      <c r="AQ19" s="326"/>
      <c r="AR19" s="326"/>
      <c r="AS19" s="326"/>
      <c r="AT19" s="326"/>
      <c r="AU19" s="326"/>
      <c r="AV19" s="326"/>
      <c r="AW19" s="326"/>
      <c r="AX19" s="326"/>
      <c r="AY19" s="326"/>
      <c r="AZ19" s="326"/>
    </row>
    <row r="20" customFormat="false" ht="18" hidden="false" customHeight="false" outlineLevel="0" collapsed="false">
      <c r="A20" s="325"/>
      <c r="B20" s="326"/>
      <c r="C20" s="327"/>
      <c r="D20" s="345" t="s">
        <v>178</v>
      </c>
      <c r="E20" s="372"/>
      <c r="F20" s="372" t="n">
        <f aca="false">F16</f>
        <v>0.638</v>
      </c>
      <c r="G20" s="359"/>
      <c r="H20" s="359"/>
      <c r="I20" s="359"/>
      <c r="J20" s="359"/>
      <c r="K20" s="359"/>
      <c r="L20" s="359"/>
      <c r="M20" s="359"/>
      <c r="N20" s="359"/>
      <c r="O20" s="359"/>
      <c r="P20" s="360"/>
      <c r="Q20" s="361"/>
      <c r="R20" s="373" t="n">
        <v>0.638</v>
      </c>
      <c r="S20" s="363"/>
      <c r="T20" s="363"/>
      <c r="U20" s="363"/>
      <c r="V20" s="363"/>
      <c r="W20" s="363"/>
      <c r="X20" s="363"/>
      <c r="Y20" s="363"/>
      <c r="Z20" s="366"/>
      <c r="AA20" s="366"/>
      <c r="AB20" s="366"/>
      <c r="AC20" s="361"/>
      <c r="AD20" s="361"/>
      <c r="AE20" s="355" t="n">
        <f aca="false">AE16</f>
        <v>0.538</v>
      </c>
      <c r="AF20" s="356"/>
      <c r="AG20" s="338"/>
      <c r="AH20" s="327"/>
      <c r="AI20" s="326"/>
      <c r="AJ20" s="326"/>
      <c r="AK20" s="326"/>
      <c r="AL20" s="326"/>
      <c r="AM20" s="326"/>
      <c r="AN20" s="326"/>
      <c r="AO20" s="326"/>
      <c r="AP20" s="326"/>
      <c r="AQ20" s="326"/>
      <c r="AR20" s="326"/>
      <c r="AS20" s="326"/>
      <c r="AT20" s="326"/>
      <c r="AU20" s="326"/>
      <c r="AV20" s="326"/>
      <c r="AW20" s="326"/>
      <c r="AX20" s="326"/>
      <c r="AY20" s="326"/>
      <c r="AZ20" s="326"/>
    </row>
    <row r="21" customFormat="false" ht="18.75" hidden="false" customHeight="false" outlineLevel="0" collapsed="false">
      <c r="A21" s="325"/>
      <c r="B21" s="326"/>
      <c r="C21" s="327"/>
      <c r="D21" s="357" t="s">
        <v>179</v>
      </c>
      <c r="E21" s="358"/>
      <c r="F21" s="358" t="n">
        <f aca="false">F17</f>
        <v>27977315</v>
      </c>
      <c r="G21" s="359"/>
      <c r="H21" s="359"/>
      <c r="I21" s="359"/>
      <c r="J21" s="359"/>
      <c r="K21" s="359"/>
      <c r="L21" s="359"/>
      <c r="M21" s="359"/>
      <c r="N21" s="359"/>
      <c r="O21" s="359"/>
      <c r="P21" s="360"/>
      <c r="Q21" s="361"/>
      <c r="R21" s="362" t="n">
        <v>27977315</v>
      </c>
      <c r="S21" s="363"/>
      <c r="T21" s="363"/>
      <c r="U21" s="363"/>
      <c r="V21" s="363"/>
      <c r="W21" s="363"/>
      <c r="X21" s="363"/>
      <c r="Y21" s="363"/>
      <c r="Z21" s="366"/>
      <c r="AA21" s="366"/>
      <c r="AB21" s="366"/>
      <c r="AC21" s="361"/>
      <c r="AD21" s="361"/>
      <c r="AE21" s="359" t="n">
        <v>26435704</v>
      </c>
      <c r="AF21" s="364"/>
      <c r="AG21" s="338"/>
      <c r="AH21" s="327"/>
      <c r="AI21" s="326"/>
      <c r="AJ21" s="326"/>
      <c r="AK21" s="326"/>
      <c r="AL21" s="326"/>
      <c r="AM21" s="326"/>
      <c r="AN21" s="326"/>
      <c r="AO21" s="326"/>
      <c r="AP21" s="326"/>
      <c r="AQ21" s="326"/>
      <c r="AR21" s="326"/>
      <c r="AS21" s="326"/>
      <c r="AT21" s="326"/>
      <c r="AU21" s="326"/>
      <c r="AV21" s="326"/>
      <c r="AW21" s="326"/>
      <c r="AX21" s="326"/>
      <c r="AY21" s="326"/>
      <c r="AZ21" s="326"/>
    </row>
    <row r="22" customFormat="false" ht="15" hidden="false" customHeight="true" outlineLevel="0" collapsed="false">
      <c r="A22" s="325"/>
      <c r="B22" s="326"/>
      <c r="C22" s="327" t="s">
        <v>320</v>
      </c>
      <c r="D22" s="328" t="s">
        <v>170</v>
      </c>
      <c r="E22" s="365"/>
      <c r="F22" s="365" t="n">
        <v>0.273</v>
      </c>
      <c r="G22" s="359"/>
      <c r="H22" s="359"/>
      <c r="I22" s="359"/>
      <c r="J22" s="359"/>
      <c r="K22" s="359"/>
      <c r="L22" s="359"/>
      <c r="M22" s="359"/>
      <c r="N22" s="359"/>
      <c r="O22" s="359"/>
      <c r="P22" s="360"/>
      <c r="Q22" s="361"/>
      <c r="R22" s="367" t="n">
        <v>0.273</v>
      </c>
      <c r="S22" s="363"/>
      <c r="T22" s="363"/>
      <c r="U22" s="363"/>
      <c r="V22" s="363"/>
      <c r="W22" s="363"/>
      <c r="X22" s="363"/>
      <c r="Y22" s="363"/>
      <c r="Z22" s="366"/>
      <c r="AA22" s="366"/>
      <c r="AB22" s="366"/>
      <c r="AC22" s="361"/>
      <c r="AD22" s="361"/>
      <c r="AE22" s="368" t="n">
        <v>0.173</v>
      </c>
      <c r="AF22" s="369"/>
      <c r="AG22" s="338"/>
      <c r="AH22" s="327" t="s">
        <v>320</v>
      </c>
      <c r="AI22" s="326"/>
      <c r="AJ22" s="326"/>
      <c r="AK22" s="326"/>
      <c r="AL22" s="326"/>
      <c r="AM22" s="326"/>
      <c r="AN22" s="326"/>
      <c r="AO22" s="326"/>
      <c r="AP22" s="326"/>
      <c r="AQ22" s="326"/>
      <c r="AR22" s="326"/>
      <c r="AS22" s="326"/>
      <c r="AT22" s="326"/>
      <c r="AU22" s="326"/>
      <c r="AV22" s="326"/>
      <c r="AW22" s="326"/>
      <c r="AX22" s="326"/>
      <c r="AY22" s="326"/>
      <c r="AZ22" s="326"/>
    </row>
    <row r="23" customFormat="false" ht="18" hidden="false" customHeight="false" outlineLevel="0" collapsed="false">
      <c r="A23" s="325"/>
      <c r="B23" s="326"/>
      <c r="C23" s="327"/>
      <c r="D23" s="339" t="s">
        <v>175</v>
      </c>
      <c r="E23" s="370"/>
      <c r="F23" s="370" t="n">
        <v>12541555</v>
      </c>
      <c r="G23" s="359"/>
      <c r="H23" s="359"/>
      <c r="I23" s="359"/>
      <c r="J23" s="359"/>
      <c r="K23" s="359"/>
      <c r="L23" s="359"/>
      <c r="M23" s="359"/>
      <c r="N23" s="359"/>
      <c r="O23" s="359"/>
      <c r="P23" s="360"/>
      <c r="Q23" s="361"/>
      <c r="R23" s="371" t="n">
        <v>12541555</v>
      </c>
      <c r="S23" s="363"/>
      <c r="T23" s="363"/>
      <c r="U23" s="363"/>
      <c r="V23" s="363"/>
      <c r="W23" s="363"/>
      <c r="X23" s="363"/>
      <c r="Y23" s="363"/>
      <c r="Z23" s="366"/>
      <c r="AA23" s="366"/>
      <c r="AB23" s="366"/>
      <c r="AC23" s="361"/>
      <c r="AD23" s="361"/>
      <c r="AE23" s="341" t="n">
        <v>11850488</v>
      </c>
      <c r="AF23" s="344"/>
      <c r="AG23" s="338"/>
      <c r="AH23" s="327"/>
      <c r="AI23" s="326"/>
      <c r="AJ23" s="326"/>
      <c r="AK23" s="326"/>
      <c r="AL23" s="326"/>
      <c r="AM23" s="326"/>
      <c r="AN23" s="326"/>
      <c r="AO23" s="326"/>
      <c r="AP23" s="326"/>
      <c r="AQ23" s="326"/>
      <c r="AR23" s="326"/>
      <c r="AS23" s="326"/>
      <c r="AT23" s="326"/>
      <c r="AU23" s="326"/>
      <c r="AV23" s="326"/>
      <c r="AW23" s="326"/>
      <c r="AX23" s="326"/>
      <c r="AY23" s="326"/>
      <c r="AZ23" s="326"/>
    </row>
    <row r="24" customFormat="false" ht="18" hidden="false" customHeight="false" outlineLevel="0" collapsed="false">
      <c r="A24" s="325"/>
      <c r="B24" s="326"/>
      <c r="C24" s="327"/>
      <c r="D24" s="345" t="s">
        <v>176</v>
      </c>
      <c r="E24" s="370"/>
      <c r="F24" s="370"/>
      <c r="G24" s="359"/>
      <c r="H24" s="359"/>
      <c r="I24" s="359"/>
      <c r="J24" s="359"/>
      <c r="K24" s="359"/>
      <c r="L24" s="341"/>
      <c r="M24" s="359"/>
      <c r="N24" s="359"/>
      <c r="O24" s="359"/>
      <c r="P24" s="360"/>
      <c r="Q24" s="361"/>
      <c r="R24" s="371"/>
      <c r="S24" s="363"/>
      <c r="T24" s="363"/>
      <c r="U24" s="363"/>
      <c r="V24" s="363"/>
      <c r="W24" s="363"/>
      <c r="X24" s="363"/>
      <c r="Y24" s="363"/>
      <c r="Z24" s="366"/>
      <c r="AA24" s="366"/>
      <c r="AB24" s="366"/>
      <c r="AC24" s="361"/>
      <c r="AD24" s="361"/>
      <c r="AE24" s="359"/>
      <c r="AF24" s="364"/>
      <c r="AG24" s="338"/>
      <c r="AH24" s="327"/>
      <c r="AI24" s="326"/>
      <c r="AJ24" s="326"/>
      <c r="AK24" s="326"/>
      <c r="AL24" s="326"/>
      <c r="AM24" s="326"/>
      <c r="AN24" s="326"/>
      <c r="AO24" s="326"/>
      <c r="AP24" s="326"/>
      <c r="AQ24" s="326"/>
      <c r="AR24" s="326"/>
      <c r="AS24" s="326"/>
      <c r="AT24" s="326"/>
      <c r="AU24" s="326"/>
      <c r="AV24" s="326"/>
      <c r="AW24" s="326"/>
      <c r="AX24" s="326"/>
      <c r="AY24" s="326"/>
      <c r="AZ24" s="326"/>
    </row>
    <row r="25" customFormat="false" ht="18" hidden="false" customHeight="false" outlineLevel="0" collapsed="false">
      <c r="A25" s="325"/>
      <c r="B25" s="326"/>
      <c r="C25" s="327"/>
      <c r="D25" s="339" t="s">
        <v>177</v>
      </c>
      <c r="E25" s="370"/>
      <c r="F25" s="370"/>
      <c r="G25" s="359"/>
      <c r="H25" s="359"/>
      <c r="I25" s="359"/>
      <c r="J25" s="359"/>
      <c r="K25" s="359"/>
      <c r="L25" s="341"/>
      <c r="M25" s="359"/>
      <c r="N25" s="359"/>
      <c r="O25" s="359"/>
      <c r="P25" s="360"/>
      <c r="Q25" s="361"/>
      <c r="R25" s="371"/>
      <c r="S25" s="363"/>
      <c r="T25" s="363"/>
      <c r="U25" s="363"/>
      <c r="V25" s="363"/>
      <c r="W25" s="363"/>
      <c r="X25" s="363"/>
      <c r="Y25" s="363"/>
      <c r="Z25" s="366"/>
      <c r="AA25" s="366"/>
      <c r="AB25" s="366"/>
      <c r="AC25" s="361"/>
      <c r="AD25" s="361"/>
      <c r="AE25" s="359"/>
      <c r="AF25" s="364"/>
      <c r="AG25" s="338"/>
      <c r="AH25" s="327"/>
      <c r="AI25" s="326"/>
      <c r="AJ25" s="326"/>
      <c r="AK25" s="326"/>
      <c r="AL25" s="326"/>
      <c r="AM25" s="326"/>
      <c r="AN25" s="326"/>
      <c r="AO25" s="326"/>
      <c r="AP25" s="326"/>
      <c r="AQ25" s="326"/>
      <c r="AR25" s="326"/>
      <c r="AS25" s="326"/>
      <c r="AT25" s="326"/>
      <c r="AU25" s="326"/>
      <c r="AV25" s="326"/>
      <c r="AW25" s="326"/>
      <c r="AX25" s="326"/>
      <c r="AY25" s="326"/>
      <c r="AZ25" s="326"/>
    </row>
    <row r="26" customFormat="false" ht="18" hidden="false" customHeight="false" outlineLevel="0" collapsed="false">
      <c r="A26" s="325"/>
      <c r="B26" s="326"/>
      <c r="C26" s="327"/>
      <c r="D26" s="345" t="s">
        <v>178</v>
      </c>
      <c r="E26" s="372"/>
      <c r="F26" s="372" t="n">
        <f aca="false">F22</f>
        <v>0.273</v>
      </c>
      <c r="G26" s="359"/>
      <c r="H26" s="359"/>
      <c r="I26" s="359"/>
      <c r="J26" s="359"/>
      <c r="K26" s="359"/>
      <c r="L26" s="359"/>
      <c r="M26" s="359"/>
      <c r="N26" s="359"/>
      <c r="O26" s="359"/>
      <c r="P26" s="360"/>
      <c r="Q26" s="361"/>
      <c r="R26" s="373" t="n">
        <v>0.273</v>
      </c>
      <c r="S26" s="363"/>
      <c r="T26" s="363"/>
      <c r="U26" s="363"/>
      <c r="V26" s="363"/>
      <c r="W26" s="363"/>
      <c r="X26" s="363"/>
      <c r="Y26" s="363"/>
      <c r="Z26" s="366"/>
      <c r="AA26" s="366"/>
      <c r="AB26" s="366"/>
      <c r="AC26" s="361"/>
      <c r="AD26" s="361"/>
      <c r="AE26" s="355" t="n">
        <f aca="false">AE22</f>
        <v>0.173</v>
      </c>
      <c r="AF26" s="356"/>
      <c r="AG26" s="338"/>
      <c r="AH26" s="327"/>
      <c r="AI26" s="326"/>
      <c r="AJ26" s="326"/>
      <c r="AK26" s="326"/>
      <c r="AL26" s="326"/>
      <c r="AM26" s="326"/>
      <c r="AN26" s="326"/>
      <c r="AO26" s="326"/>
      <c r="AP26" s="326"/>
      <c r="AQ26" s="326"/>
      <c r="AR26" s="326"/>
      <c r="AS26" s="326"/>
      <c r="AT26" s="326"/>
      <c r="AU26" s="326"/>
      <c r="AV26" s="326"/>
      <c r="AW26" s="326"/>
      <c r="AX26" s="326"/>
      <c r="AY26" s="326"/>
      <c r="AZ26" s="326"/>
    </row>
    <row r="27" customFormat="false" ht="18.75" hidden="false" customHeight="false" outlineLevel="0" collapsed="false">
      <c r="A27" s="325"/>
      <c r="B27" s="326"/>
      <c r="C27" s="327"/>
      <c r="D27" s="357" t="s">
        <v>179</v>
      </c>
      <c r="E27" s="358"/>
      <c r="F27" s="358" t="n">
        <f aca="false">F23</f>
        <v>12541555</v>
      </c>
      <c r="G27" s="359"/>
      <c r="H27" s="359"/>
      <c r="I27" s="359"/>
      <c r="J27" s="359"/>
      <c r="K27" s="359"/>
      <c r="L27" s="359"/>
      <c r="M27" s="359"/>
      <c r="N27" s="359"/>
      <c r="O27" s="359"/>
      <c r="P27" s="360"/>
      <c r="Q27" s="361"/>
      <c r="R27" s="362" t="n">
        <v>12541555</v>
      </c>
      <c r="S27" s="363"/>
      <c r="T27" s="363"/>
      <c r="U27" s="363"/>
      <c r="V27" s="363"/>
      <c r="W27" s="363"/>
      <c r="X27" s="363"/>
      <c r="Y27" s="363"/>
      <c r="Z27" s="366"/>
      <c r="AA27" s="366"/>
      <c r="AB27" s="366"/>
      <c r="AC27" s="361"/>
      <c r="AD27" s="361"/>
      <c r="AE27" s="359" t="n">
        <v>11850488</v>
      </c>
      <c r="AF27" s="364"/>
      <c r="AG27" s="338"/>
      <c r="AH27" s="327"/>
      <c r="AI27" s="326"/>
      <c r="AJ27" s="326"/>
      <c r="AK27" s="326"/>
      <c r="AL27" s="326"/>
      <c r="AM27" s="326"/>
      <c r="AN27" s="326"/>
      <c r="AO27" s="326"/>
      <c r="AP27" s="326"/>
      <c r="AQ27" s="326"/>
      <c r="AR27" s="326"/>
      <c r="AS27" s="326"/>
      <c r="AT27" s="326"/>
      <c r="AU27" s="326"/>
      <c r="AV27" s="326"/>
      <c r="AW27" s="326"/>
      <c r="AX27" s="326"/>
      <c r="AY27" s="326"/>
      <c r="AZ27" s="326"/>
    </row>
    <row r="28" customFormat="false" ht="15" hidden="false" customHeight="true" outlineLevel="0" collapsed="false">
      <c r="A28" s="325"/>
      <c r="B28" s="326"/>
      <c r="C28" s="327" t="s">
        <v>321</v>
      </c>
      <c r="D28" s="328" t="s">
        <v>170</v>
      </c>
      <c r="E28" s="365"/>
      <c r="F28" s="365" t="n">
        <v>0.021</v>
      </c>
      <c r="G28" s="359"/>
      <c r="H28" s="359"/>
      <c r="I28" s="359"/>
      <c r="J28" s="359"/>
      <c r="K28" s="359"/>
      <c r="L28" s="359"/>
      <c r="M28" s="359"/>
      <c r="N28" s="359"/>
      <c r="O28" s="359"/>
      <c r="P28" s="360"/>
      <c r="Q28" s="361"/>
      <c r="R28" s="374" t="n">
        <v>0.021</v>
      </c>
      <c r="S28" s="363"/>
      <c r="T28" s="363"/>
      <c r="U28" s="363"/>
      <c r="V28" s="363"/>
      <c r="W28" s="363"/>
      <c r="X28" s="363"/>
      <c r="Y28" s="363"/>
      <c r="Z28" s="366"/>
      <c r="AA28" s="366"/>
      <c r="AB28" s="366"/>
      <c r="AC28" s="361"/>
      <c r="AD28" s="361"/>
      <c r="AE28" s="368" t="n">
        <v>0.021</v>
      </c>
      <c r="AF28" s="369"/>
      <c r="AG28" s="338"/>
      <c r="AH28" s="327" t="s">
        <v>321</v>
      </c>
      <c r="AI28" s="326"/>
      <c r="AJ28" s="326"/>
      <c r="AK28" s="326"/>
      <c r="AL28" s="326"/>
      <c r="AM28" s="326"/>
      <c r="AN28" s="326"/>
      <c r="AO28" s="326"/>
      <c r="AP28" s="326"/>
      <c r="AQ28" s="326"/>
      <c r="AR28" s="326"/>
      <c r="AS28" s="326"/>
      <c r="AT28" s="326"/>
      <c r="AU28" s="326"/>
      <c r="AV28" s="326"/>
      <c r="AW28" s="326"/>
      <c r="AX28" s="326"/>
      <c r="AY28" s="326"/>
      <c r="AZ28" s="326"/>
    </row>
    <row r="29" customFormat="false" ht="18" hidden="false" customHeight="false" outlineLevel="0" collapsed="false">
      <c r="A29" s="325"/>
      <c r="B29" s="326"/>
      <c r="C29" s="327"/>
      <c r="D29" s="339" t="s">
        <v>175</v>
      </c>
      <c r="E29" s="370"/>
      <c r="F29" s="370" t="n">
        <v>964845</v>
      </c>
      <c r="G29" s="359"/>
      <c r="H29" s="359"/>
      <c r="I29" s="359"/>
      <c r="J29" s="359"/>
      <c r="K29" s="359"/>
      <c r="L29" s="359"/>
      <c r="M29" s="359"/>
      <c r="N29" s="359"/>
      <c r="O29" s="359"/>
      <c r="P29" s="360"/>
      <c r="Q29" s="361"/>
      <c r="R29" s="371" t="n">
        <v>964845</v>
      </c>
      <c r="S29" s="363"/>
      <c r="T29" s="363"/>
      <c r="U29" s="363"/>
      <c r="V29" s="363"/>
      <c r="W29" s="363"/>
      <c r="X29" s="363"/>
      <c r="Y29" s="363"/>
      <c r="Z29" s="366"/>
      <c r="AA29" s="366"/>
      <c r="AB29" s="366"/>
      <c r="AC29" s="361"/>
      <c r="AD29" s="361"/>
      <c r="AE29" s="341" t="n">
        <v>911576</v>
      </c>
      <c r="AF29" s="344"/>
      <c r="AG29" s="338"/>
      <c r="AH29" s="327"/>
      <c r="AI29" s="326"/>
      <c r="AJ29" s="326"/>
      <c r="AK29" s="326"/>
      <c r="AL29" s="326"/>
      <c r="AM29" s="326"/>
      <c r="AN29" s="326"/>
      <c r="AO29" s="326"/>
      <c r="AP29" s="326"/>
      <c r="AQ29" s="326"/>
      <c r="AR29" s="326"/>
      <c r="AS29" s="326"/>
      <c r="AT29" s="326"/>
      <c r="AU29" s="326"/>
      <c r="AV29" s="326"/>
      <c r="AW29" s="326"/>
      <c r="AX29" s="326"/>
      <c r="AY29" s="326"/>
      <c r="AZ29" s="326"/>
    </row>
    <row r="30" customFormat="false" ht="18" hidden="false" customHeight="false" outlineLevel="0" collapsed="false">
      <c r="A30" s="325"/>
      <c r="B30" s="326"/>
      <c r="C30" s="327"/>
      <c r="D30" s="345" t="s">
        <v>176</v>
      </c>
      <c r="E30" s="370"/>
      <c r="F30" s="370"/>
      <c r="G30" s="359"/>
      <c r="H30" s="359"/>
      <c r="I30" s="359"/>
      <c r="J30" s="359"/>
      <c r="K30" s="359"/>
      <c r="L30" s="341"/>
      <c r="M30" s="359"/>
      <c r="N30" s="359"/>
      <c r="O30" s="359"/>
      <c r="P30" s="360"/>
      <c r="Q30" s="361"/>
      <c r="R30" s="371"/>
      <c r="S30" s="363"/>
      <c r="T30" s="363"/>
      <c r="U30" s="363"/>
      <c r="V30" s="363"/>
      <c r="W30" s="363"/>
      <c r="X30" s="363"/>
      <c r="Y30" s="363"/>
      <c r="Z30" s="366"/>
      <c r="AA30" s="366"/>
      <c r="AB30" s="366"/>
      <c r="AC30" s="361"/>
      <c r="AD30" s="361"/>
      <c r="AE30" s="359"/>
      <c r="AF30" s="364"/>
      <c r="AG30" s="338"/>
      <c r="AH30" s="327"/>
      <c r="AI30" s="326"/>
      <c r="AJ30" s="326"/>
      <c r="AK30" s="326"/>
      <c r="AL30" s="326"/>
      <c r="AM30" s="326"/>
      <c r="AN30" s="326"/>
      <c r="AO30" s="326"/>
      <c r="AP30" s="326"/>
      <c r="AQ30" s="326"/>
      <c r="AR30" s="326"/>
      <c r="AS30" s="326"/>
      <c r="AT30" s="326"/>
      <c r="AU30" s="326"/>
      <c r="AV30" s="326"/>
      <c r="AW30" s="326"/>
      <c r="AX30" s="326"/>
      <c r="AY30" s="326"/>
      <c r="AZ30" s="326"/>
    </row>
    <row r="31" customFormat="false" ht="18" hidden="false" customHeight="false" outlineLevel="0" collapsed="false">
      <c r="A31" s="325"/>
      <c r="B31" s="326"/>
      <c r="C31" s="327"/>
      <c r="D31" s="339" t="s">
        <v>177</v>
      </c>
      <c r="E31" s="365"/>
      <c r="F31" s="365"/>
      <c r="G31" s="359"/>
      <c r="H31" s="359"/>
      <c r="I31" s="359"/>
      <c r="J31" s="359"/>
      <c r="K31" s="359"/>
      <c r="L31" s="341"/>
      <c r="M31" s="359"/>
      <c r="N31" s="359"/>
      <c r="O31" s="359"/>
      <c r="P31" s="360"/>
      <c r="Q31" s="361"/>
      <c r="R31" s="374"/>
      <c r="S31" s="363"/>
      <c r="T31" s="363"/>
      <c r="U31" s="363"/>
      <c r="V31" s="363"/>
      <c r="W31" s="363"/>
      <c r="X31" s="363"/>
      <c r="Y31" s="363"/>
      <c r="Z31" s="366"/>
      <c r="AA31" s="366"/>
      <c r="AB31" s="366"/>
      <c r="AC31" s="361"/>
      <c r="AD31" s="361"/>
      <c r="AE31" s="355"/>
      <c r="AF31" s="356"/>
      <c r="AG31" s="338"/>
      <c r="AH31" s="327"/>
      <c r="AI31" s="326"/>
      <c r="AJ31" s="326"/>
      <c r="AK31" s="326"/>
      <c r="AL31" s="326"/>
      <c r="AM31" s="326"/>
      <c r="AN31" s="326"/>
      <c r="AO31" s="326"/>
      <c r="AP31" s="326"/>
      <c r="AQ31" s="326"/>
      <c r="AR31" s="326"/>
      <c r="AS31" s="326"/>
      <c r="AT31" s="326"/>
      <c r="AU31" s="326"/>
      <c r="AV31" s="326"/>
      <c r="AW31" s="326"/>
      <c r="AX31" s="326"/>
      <c r="AY31" s="326"/>
      <c r="AZ31" s="326"/>
    </row>
    <row r="32" customFormat="false" ht="18" hidden="false" customHeight="false" outlineLevel="0" collapsed="false">
      <c r="A32" s="325"/>
      <c r="B32" s="326"/>
      <c r="C32" s="327"/>
      <c r="D32" s="345" t="s">
        <v>178</v>
      </c>
      <c r="E32" s="372"/>
      <c r="F32" s="372" t="n">
        <f aca="false">F28</f>
        <v>0.021</v>
      </c>
      <c r="G32" s="359"/>
      <c r="H32" s="359"/>
      <c r="I32" s="359"/>
      <c r="J32" s="359"/>
      <c r="K32" s="359"/>
      <c r="L32" s="359"/>
      <c r="M32" s="359"/>
      <c r="N32" s="359"/>
      <c r="O32" s="359"/>
      <c r="P32" s="360"/>
      <c r="Q32" s="361"/>
      <c r="R32" s="373" t="n">
        <v>0.021</v>
      </c>
      <c r="S32" s="363"/>
      <c r="T32" s="363"/>
      <c r="U32" s="363"/>
      <c r="V32" s="363"/>
      <c r="W32" s="363"/>
      <c r="X32" s="363"/>
      <c r="Y32" s="363"/>
      <c r="Z32" s="366"/>
      <c r="AA32" s="366"/>
      <c r="AB32" s="366"/>
      <c r="AC32" s="361"/>
      <c r="AD32" s="361"/>
      <c r="AE32" s="355" t="n">
        <v>0.021</v>
      </c>
      <c r="AF32" s="356"/>
      <c r="AG32" s="338"/>
      <c r="AH32" s="327"/>
      <c r="AI32" s="326"/>
      <c r="AJ32" s="326"/>
      <c r="AK32" s="326"/>
      <c r="AL32" s="326"/>
      <c r="AM32" s="326"/>
      <c r="AN32" s="326"/>
      <c r="AO32" s="326"/>
      <c r="AP32" s="326"/>
      <c r="AQ32" s="326"/>
      <c r="AR32" s="326"/>
      <c r="AS32" s="326"/>
      <c r="AT32" s="326"/>
      <c r="AU32" s="326"/>
      <c r="AV32" s="326"/>
      <c r="AW32" s="326"/>
      <c r="AX32" s="326"/>
      <c r="AY32" s="326"/>
      <c r="AZ32" s="326"/>
    </row>
    <row r="33" customFormat="false" ht="18.75" hidden="false" customHeight="false" outlineLevel="0" collapsed="false">
      <c r="A33" s="325"/>
      <c r="B33" s="326"/>
      <c r="C33" s="327"/>
      <c r="D33" s="357" t="s">
        <v>179</v>
      </c>
      <c r="E33" s="358"/>
      <c r="F33" s="358" t="n">
        <f aca="false">F29</f>
        <v>964845</v>
      </c>
      <c r="G33" s="359"/>
      <c r="H33" s="359"/>
      <c r="I33" s="359"/>
      <c r="J33" s="359"/>
      <c r="K33" s="359"/>
      <c r="L33" s="359"/>
      <c r="M33" s="359"/>
      <c r="N33" s="359"/>
      <c r="O33" s="359"/>
      <c r="P33" s="360"/>
      <c r="Q33" s="361"/>
      <c r="R33" s="362" t="n">
        <v>964845</v>
      </c>
      <c r="S33" s="363"/>
      <c r="T33" s="363"/>
      <c r="U33" s="363"/>
      <c r="V33" s="363"/>
      <c r="W33" s="363"/>
      <c r="X33" s="363"/>
      <c r="Y33" s="363"/>
      <c r="Z33" s="366"/>
      <c r="AA33" s="366"/>
      <c r="AB33" s="366"/>
      <c r="AC33" s="361"/>
      <c r="AD33" s="361"/>
      <c r="AE33" s="359" t="n">
        <v>911576</v>
      </c>
      <c r="AF33" s="364"/>
      <c r="AG33" s="338"/>
      <c r="AH33" s="327"/>
      <c r="AI33" s="326"/>
      <c r="AJ33" s="326"/>
      <c r="AK33" s="326"/>
      <c r="AL33" s="326"/>
      <c r="AM33" s="326"/>
      <c r="AN33" s="326"/>
      <c r="AO33" s="326"/>
      <c r="AP33" s="326"/>
      <c r="AQ33" s="326"/>
      <c r="AR33" s="326"/>
      <c r="AS33" s="326"/>
      <c r="AT33" s="326"/>
      <c r="AU33" s="326"/>
      <c r="AV33" s="326"/>
      <c r="AW33" s="326"/>
      <c r="AX33" s="326"/>
      <c r="AY33" s="326"/>
      <c r="AZ33" s="326"/>
    </row>
    <row r="34" customFormat="false" ht="15" hidden="false" customHeight="true" outlineLevel="0" collapsed="false">
      <c r="A34" s="325"/>
      <c r="B34" s="326"/>
      <c r="C34" s="327" t="s">
        <v>322</v>
      </c>
      <c r="D34" s="328" t="s">
        <v>170</v>
      </c>
      <c r="E34" s="365"/>
      <c r="F34" s="365" t="n">
        <v>0.462</v>
      </c>
      <c r="G34" s="359"/>
      <c r="H34" s="359"/>
      <c r="I34" s="359"/>
      <c r="J34" s="359"/>
      <c r="K34" s="359"/>
      <c r="L34" s="341"/>
      <c r="M34" s="359"/>
      <c r="N34" s="359"/>
      <c r="O34" s="359"/>
      <c r="P34" s="360"/>
      <c r="Q34" s="361"/>
      <c r="R34" s="374" t="n">
        <v>0.462</v>
      </c>
      <c r="S34" s="363"/>
      <c r="T34" s="363"/>
      <c r="U34" s="363"/>
      <c r="V34" s="363"/>
      <c r="W34" s="363"/>
      <c r="X34" s="363"/>
      <c r="Y34" s="363"/>
      <c r="Z34" s="366"/>
      <c r="AA34" s="366"/>
      <c r="AB34" s="366"/>
      <c r="AC34" s="361"/>
      <c r="AD34" s="361"/>
      <c r="AE34" s="368" t="n">
        <v>0.27</v>
      </c>
      <c r="AF34" s="369"/>
      <c r="AG34" s="338"/>
      <c r="AH34" s="327" t="s">
        <v>322</v>
      </c>
      <c r="AI34" s="326"/>
      <c r="AJ34" s="326"/>
      <c r="AK34" s="326"/>
      <c r="AL34" s="326"/>
      <c r="AM34" s="326"/>
      <c r="AN34" s="326"/>
      <c r="AO34" s="326"/>
      <c r="AP34" s="326"/>
      <c r="AQ34" s="326"/>
      <c r="AR34" s="326"/>
      <c r="AS34" s="326"/>
      <c r="AT34" s="326"/>
      <c r="AU34" s="326"/>
      <c r="AV34" s="326"/>
      <c r="AW34" s="326"/>
      <c r="AX34" s="326"/>
      <c r="AY34" s="326"/>
      <c r="AZ34" s="326"/>
    </row>
    <row r="35" customFormat="false" ht="18" hidden="false" customHeight="false" outlineLevel="0" collapsed="false">
      <c r="A35" s="325"/>
      <c r="B35" s="326"/>
      <c r="C35" s="327"/>
      <c r="D35" s="339" t="s">
        <v>175</v>
      </c>
      <c r="E35" s="370"/>
      <c r="F35" s="370" t="n">
        <v>20259435</v>
      </c>
      <c r="G35" s="359"/>
      <c r="H35" s="359"/>
      <c r="I35" s="359"/>
      <c r="J35" s="359"/>
      <c r="K35" s="359"/>
      <c r="L35" s="341"/>
      <c r="M35" s="359"/>
      <c r="N35" s="359"/>
      <c r="O35" s="359"/>
      <c r="P35" s="360"/>
      <c r="Q35" s="361"/>
      <c r="R35" s="371" t="n">
        <v>20259435</v>
      </c>
      <c r="S35" s="363"/>
      <c r="T35" s="363"/>
      <c r="U35" s="363"/>
      <c r="V35" s="363"/>
      <c r="W35" s="363"/>
      <c r="X35" s="363"/>
      <c r="Y35" s="363"/>
      <c r="Z35" s="366"/>
      <c r="AA35" s="366"/>
      <c r="AB35" s="366"/>
      <c r="AC35" s="361"/>
      <c r="AD35" s="361"/>
      <c r="AE35" s="341" t="n">
        <v>19143096</v>
      </c>
      <c r="AF35" s="344"/>
      <c r="AG35" s="338"/>
      <c r="AH35" s="327"/>
      <c r="AI35" s="326"/>
      <c r="AJ35" s="326"/>
      <c r="AK35" s="326"/>
      <c r="AL35" s="326"/>
      <c r="AM35" s="326"/>
      <c r="AN35" s="326"/>
      <c r="AO35" s="326"/>
      <c r="AP35" s="326"/>
      <c r="AQ35" s="326"/>
      <c r="AR35" s="326"/>
      <c r="AS35" s="326"/>
      <c r="AT35" s="326"/>
      <c r="AU35" s="326"/>
      <c r="AV35" s="326"/>
      <c r="AW35" s="326"/>
      <c r="AX35" s="326"/>
      <c r="AY35" s="326"/>
      <c r="AZ35" s="326"/>
    </row>
    <row r="36" customFormat="false" ht="18" hidden="false" customHeight="false" outlineLevel="0" collapsed="false">
      <c r="A36" s="325"/>
      <c r="B36" s="326"/>
      <c r="C36" s="327"/>
      <c r="D36" s="345" t="s">
        <v>176</v>
      </c>
      <c r="E36" s="370"/>
      <c r="F36" s="370"/>
      <c r="G36" s="359"/>
      <c r="H36" s="359"/>
      <c r="I36" s="359"/>
      <c r="J36" s="359"/>
      <c r="K36" s="359"/>
      <c r="L36" s="341"/>
      <c r="M36" s="359"/>
      <c r="N36" s="359"/>
      <c r="O36" s="359"/>
      <c r="P36" s="360"/>
      <c r="Q36" s="361"/>
      <c r="R36" s="371"/>
      <c r="S36" s="363"/>
      <c r="T36" s="363"/>
      <c r="U36" s="363"/>
      <c r="V36" s="363"/>
      <c r="W36" s="363"/>
      <c r="X36" s="363"/>
      <c r="Y36" s="363"/>
      <c r="Z36" s="366"/>
      <c r="AA36" s="366"/>
      <c r="AB36" s="366"/>
      <c r="AC36" s="361"/>
      <c r="AD36" s="361"/>
      <c r="AE36" s="359"/>
      <c r="AF36" s="364"/>
      <c r="AG36" s="338"/>
      <c r="AH36" s="327"/>
      <c r="AI36" s="326"/>
      <c r="AJ36" s="326"/>
      <c r="AK36" s="326"/>
      <c r="AL36" s="326"/>
      <c r="AM36" s="326"/>
      <c r="AN36" s="326"/>
      <c r="AO36" s="326"/>
      <c r="AP36" s="326"/>
      <c r="AQ36" s="326"/>
      <c r="AR36" s="326"/>
      <c r="AS36" s="326"/>
      <c r="AT36" s="326"/>
      <c r="AU36" s="326"/>
      <c r="AV36" s="326"/>
      <c r="AW36" s="326"/>
      <c r="AX36" s="326"/>
      <c r="AY36" s="326"/>
      <c r="AZ36" s="326"/>
    </row>
    <row r="37" customFormat="false" ht="18" hidden="false" customHeight="false" outlineLevel="0" collapsed="false">
      <c r="A37" s="325"/>
      <c r="B37" s="326"/>
      <c r="C37" s="327"/>
      <c r="D37" s="339" t="s">
        <v>177</v>
      </c>
      <c r="E37" s="370"/>
      <c r="F37" s="370"/>
      <c r="G37" s="359"/>
      <c r="H37" s="359"/>
      <c r="I37" s="359"/>
      <c r="J37" s="359"/>
      <c r="K37" s="359"/>
      <c r="L37" s="341"/>
      <c r="M37" s="359"/>
      <c r="N37" s="359"/>
      <c r="O37" s="359"/>
      <c r="P37" s="360"/>
      <c r="Q37" s="361"/>
      <c r="R37" s="371"/>
      <c r="S37" s="363"/>
      <c r="T37" s="363"/>
      <c r="U37" s="363"/>
      <c r="V37" s="363"/>
      <c r="W37" s="363"/>
      <c r="X37" s="363"/>
      <c r="Y37" s="363"/>
      <c r="Z37" s="366"/>
      <c r="AA37" s="366"/>
      <c r="AB37" s="366"/>
      <c r="AC37" s="361"/>
      <c r="AD37" s="361"/>
      <c r="AE37" s="359"/>
      <c r="AF37" s="364"/>
      <c r="AG37" s="338"/>
      <c r="AH37" s="327"/>
      <c r="AI37" s="326"/>
      <c r="AJ37" s="326"/>
      <c r="AK37" s="326"/>
      <c r="AL37" s="326"/>
      <c r="AM37" s="326"/>
      <c r="AN37" s="326"/>
      <c r="AO37" s="326"/>
      <c r="AP37" s="326"/>
      <c r="AQ37" s="326"/>
      <c r="AR37" s="326"/>
      <c r="AS37" s="326"/>
      <c r="AT37" s="326"/>
      <c r="AU37" s="326"/>
      <c r="AV37" s="326"/>
      <c r="AW37" s="326"/>
      <c r="AX37" s="326"/>
      <c r="AY37" s="326"/>
      <c r="AZ37" s="326"/>
    </row>
    <row r="38" customFormat="false" ht="18" hidden="false" customHeight="false" outlineLevel="0" collapsed="false">
      <c r="A38" s="325"/>
      <c r="B38" s="326"/>
      <c r="C38" s="327"/>
      <c r="D38" s="345" t="s">
        <v>178</v>
      </c>
      <c r="E38" s="372"/>
      <c r="F38" s="372" t="n">
        <f aca="false">F34</f>
        <v>0.462</v>
      </c>
      <c r="G38" s="359"/>
      <c r="H38" s="359"/>
      <c r="I38" s="359"/>
      <c r="J38" s="359"/>
      <c r="K38" s="359"/>
      <c r="L38" s="359"/>
      <c r="M38" s="359"/>
      <c r="N38" s="359"/>
      <c r="O38" s="359"/>
      <c r="P38" s="360"/>
      <c r="Q38" s="361"/>
      <c r="R38" s="373" t="n">
        <v>0.462</v>
      </c>
      <c r="S38" s="363"/>
      <c r="T38" s="363"/>
      <c r="U38" s="363"/>
      <c r="V38" s="363"/>
      <c r="W38" s="363"/>
      <c r="X38" s="363"/>
      <c r="Y38" s="363"/>
      <c r="Z38" s="366"/>
      <c r="AA38" s="366"/>
      <c r="AB38" s="366"/>
      <c r="AC38" s="361"/>
      <c r="AD38" s="361"/>
      <c r="AE38" s="355" t="n">
        <f aca="false">AE34</f>
        <v>0.27</v>
      </c>
      <c r="AF38" s="356"/>
      <c r="AG38" s="338"/>
      <c r="AH38" s="327"/>
      <c r="AI38" s="326"/>
      <c r="AJ38" s="326"/>
      <c r="AK38" s="326"/>
      <c r="AL38" s="326"/>
      <c r="AM38" s="326"/>
      <c r="AN38" s="326"/>
      <c r="AO38" s="326"/>
      <c r="AP38" s="326"/>
      <c r="AQ38" s="326"/>
      <c r="AR38" s="326"/>
      <c r="AS38" s="326"/>
      <c r="AT38" s="326"/>
      <c r="AU38" s="326"/>
      <c r="AV38" s="326"/>
      <c r="AW38" s="326"/>
      <c r="AX38" s="326"/>
      <c r="AY38" s="326"/>
      <c r="AZ38" s="326"/>
    </row>
    <row r="39" customFormat="false" ht="18.75" hidden="false" customHeight="false" outlineLevel="0" collapsed="false">
      <c r="A39" s="325"/>
      <c r="B39" s="326"/>
      <c r="C39" s="327"/>
      <c r="D39" s="357" t="s">
        <v>179</v>
      </c>
      <c r="E39" s="358"/>
      <c r="F39" s="358" t="n">
        <f aca="false">F35</f>
        <v>20259435</v>
      </c>
      <c r="G39" s="359"/>
      <c r="H39" s="359"/>
      <c r="I39" s="359"/>
      <c r="J39" s="359"/>
      <c r="K39" s="359"/>
      <c r="L39" s="359"/>
      <c r="M39" s="359"/>
      <c r="N39" s="359"/>
      <c r="O39" s="359"/>
      <c r="P39" s="360"/>
      <c r="Q39" s="361"/>
      <c r="R39" s="362" t="n">
        <v>20259435</v>
      </c>
      <c r="S39" s="363"/>
      <c r="T39" s="363"/>
      <c r="U39" s="363"/>
      <c r="V39" s="363"/>
      <c r="W39" s="363"/>
      <c r="X39" s="363"/>
      <c r="Y39" s="363"/>
      <c r="Z39" s="366"/>
      <c r="AA39" s="366"/>
      <c r="AB39" s="366"/>
      <c r="AC39" s="361"/>
      <c r="AD39" s="361"/>
      <c r="AE39" s="359" t="n">
        <v>19143096</v>
      </c>
      <c r="AF39" s="364"/>
      <c r="AG39" s="338"/>
      <c r="AH39" s="327"/>
      <c r="AI39" s="326"/>
      <c r="AJ39" s="326"/>
      <c r="AK39" s="326"/>
      <c r="AL39" s="326"/>
      <c r="AM39" s="326"/>
      <c r="AN39" s="326"/>
      <c r="AO39" s="326"/>
      <c r="AP39" s="326"/>
      <c r="AQ39" s="326"/>
      <c r="AR39" s="326"/>
      <c r="AS39" s="326"/>
      <c r="AT39" s="326"/>
      <c r="AU39" s="326"/>
      <c r="AV39" s="326"/>
      <c r="AW39" s="326"/>
      <c r="AX39" s="326"/>
      <c r="AY39" s="326"/>
      <c r="AZ39" s="326"/>
    </row>
    <row r="40" customFormat="false" ht="15" hidden="false" customHeight="true" outlineLevel="0" collapsed="false">
      <c r="A40" s="325"/>
      <c r="B40" s="326"/>
      <c r="C40" s="327" t="s">
        <v>323</v>
      </c>
      <c r="D40" s="328" t="s">
        <v>170</v>
      </c>
      <c r="E40" s="365"/>
      <c r="F40" s="365" t="n">
        <v>0.484</v>
      </c>
      <c r="G40" s="359"/>
      <c r="H40" s="359"/>
      <c r="I40" s="359"/>
      <c r="J40" s="359"/>
      <c r="K40" s="359"/>
      <c r="L40" s="359"/>
      <c r="M40" s="359"/>
      <c r="N40" s="359"/>
      <c r="O40" s="359"/>
      <c r="P40" s="360"/>
      <c r="Q40" s="361"/>
      <c r="R40" s="374" t="n">
        <v>0.484</v>
      </c>
      <c r="S40" s="363"/>
      <c r="T40" s="363"/>
      <c r="U40" s="363"/>
      <c r="V40" s="363"/>
      <c r="W40" s="363"/>
      <c r="X40" s="363"/>
      <c r="Y40" s="363"/>
      <c r="Z40" s="366"/>
      <c r="AA40" s="366"/>
      <c r="AB40" s="366"/>
      <c r="AC40" s="361"/>
      <c r="AD40" s="361"/>
      <c r="AE40" s="368" t="n">
        <v>0.384</v>
      </c>
      <c r="AF40" s="369"/>
      <c r="AG40" s="338"/>
      <c r="AH40" s="327" t="s">
        <v>323</v>
      </c>
      <c r="AI40" s="326"/>
      <c r="AJ40" s="326"/>
      <c r="AK40" s="326"/>
      <c r="AL40" s="326"/>
      <c r="AM40" s="326"/>
      <c r="AN40" s="326"/>
      <c r="AO40" s="326"/>
      <c r="AP40" s="326"/>
      <c r="AQ40" s="326"/>
      <c r="AR40" s="326"/>
      <c r="AS40" s="326"/>
      <c r="AT40" s="326"/>
      <c r="AU40" s="326"/>
      <c r="AV40" s="326"/>
      <c r="AW40" s="326"/>
      <c r="AX40" s="326"/>
      <c r="AY40" s="326"/>
      <c r="AZ40" s="326"/>
    </row>
    <row r="41" customFormat="false" ht="18" hidden="false" customHeight="false" outlineLevel="0" collapsed="false">
      <c r="A41" s="325"/>
      <c r="B41" s="326"/>
      <c r="C41" s="327"/>
      <c r="D41" s="339" t="s">
        <v>175</v>
      </c>
      <c r="E41" s="370"/>
      <c r="F41" s="370" t="n">
        <v>21224170</v>
      </c>
      <c r="G41" s="359"/>
      <c r="H41" s="359"/>
      <c r="I41" s="359"/>
      <c r="J41" s="359"/>
      <c r="K41" s="359"/>
      <c r="L41" s="359"/>
      <c r="M41" s="359"/>
      <c r="N41" s="359"/>
      <c r="O41" s="359"/>
      <c r="P41" s="360"/>
      <c r="Q41" s="361"/>
      <c r="R41" s="371" t="n">
        <v>21224170</v>
      </c>
      <c r="S41" s="363"/>
      <c r="T41" s="363"/>
      <c r="U41" s="363"/>
      <c r="V41" s="363"/>
      <c r="W41" s="363"/>
      <c r="X41" s="363"/>
      <c r="Y41" s="363"/>
      <c r="Z41" s="366"/>
      <c r="AA41" s="366"/>
      <c r="AB41" s="366"/>
      <c r="AC41" s="361"/>
      <c r="AD41" s="361"/>
      <c r="AE41" s="341" t="n">
        <v>20054672</v>
      </c>
      <c r="AF41" s="344"/>
      <c r="AG41" s="338"/>
      <c r="AH41" s="327"/>
      <c r="AI41" s="326"/>
      <c r="AJ41" s="326"/>
      <c r="AK41" s="326"/>
      <c r="AL41" s="326"/>
      <c r="AM41" s="326"/>
      <c r="AN41" s="326"/>
      <c r="AO41" s="326"/>
      <c r="AP41" s="326"/>
      <c r="AQ41" s="326"/>
      <c r="AR41" s="326"/>
      <c r="AS41" s="326"/>
      <c r="AT41" s="326"/>
      <c r="AU41" s="326"/>
      <c r="AV41" s="326"/>
      <c r="AW41" s="326"/>
      <c r="AX41" s="326"/>
      <c r="AY41" s="326"/>
      <c r="AZ41" s="326"/>
    </row>
    <row r="42" customFormat="false" ht="18" hidden="false" customHeight="false" outlineLevel="0" collapsed="false">
      <c r="A42" s="325"/>
      <c r="B42" s="326"/>
      <c r="C42" s="327"/>
      <c r="D42" s="345" t="s">
        <v>176</v>
      </c>
      <c r="E42" s="370"/>
      <c r="F42" s="370"/>
      <c r="G42" s="359"/>
      <c r="H42" s="359"/>
      <c r="I42" s="359"/>
      <c r="J42" s="359"/>
      <c r="K42" s="359"/>
      <c r="L42" s="341"/>
      <c r="M42" s="359"/>
      <c r="N42" s="359"/>
      <c r="O42" s="359"/>
      <c r="P42" s="360"/>
      <c r="Q42" s="361"/>
      <c r="R42" s="371"/>
      <c r="S42" s="363"/>
      <c r="T42" s="363"/>
      <c r="U42" s="363"/>
      <c r="V42" s="363"/>
      <c r="W42" s="363"/>
      <c r="X42" s="363"/>
      <c r="Y42" s="363"/>
      <c r="Z42" s="366"/>
      <c r="AA42" s="366"/>
      <c r="AB42" s="366"/>
      <c r="AC42" s="361"/>
      <c r="AD42" s="361"/>
      <c r="AE42" s="359"/>
      <c r="AF42" s="364"/>
      <c r="AG42" s="338"/>
      <c r="AH42" s="327"/>
      <c r="AI42" s="326"/>
      <c r="AJ42" s="326"/>
      <c r="AK42" s="326"/>
      <c r="AL42" s="326"/>
      <c r="AM42" s="326"/>
      <c r="AN42" s="326"/>
      <c r="AO42" s="326"/>
      <c r="AP42" s="326"/>
      <c r="AQ42" s="326"/>
      <c r="AR42" s="326"/>
      <c r="AS42" s="326"/>
      <c r="AT42" s="326"/>
      <c r="AU42" s="326"/>
      <c r="AV42" s="326"/>
      <c r="AW42" s="326"/>
      <c r="AX42" s="326"/>
      <c r="AY42" s="326"/>
      <c r="AZ42" s="326"/>
    </row>
    <row r="43" customFormat="false" ht="18" hidden="false" customHeight="false" outlineLevel="0" collapsed="false">
      <c r="A43" s="325"/>
      <c r="B43" s="326"/>
      <c r="C43" s="327"/>
      <c r="D43" s="339" t="s">
        <v>177</v>
      </c>
      <c r="E43" s="370"/>
      <c r="F43" s="370"/>
      <c r="G43" s="359"/>
      <c r="H43" s="359"/>
      <c r="I43" s="359"/>
      <c r="J43" s="359"/>
      <c r="K43" s="359"/>
      <c r="L43" s="341"/>
      <c r="M43" s="359"/>
      <c r="N43" s="359"/>
      <c r="O43" s="359"/>
      <c r="P43" s="360"/>
      <c r="Q43" s="361"/>
      <c r="R43" s="371"/>
      <c r="S43" s="363"/>
      <c r="T43" s="363"/>
      <c r="U43" s="363"/>
      <c r="V43" s="363"/>
      <c r="W43" s="363"/>
      <c r="X43" s="363"/>
      <c r="Y43" s="363"/>
      <c r="Z43" s="366"/>
      <c r="AA43" s="366"/>
      <c r="AB43" s="366"/>
      <c r="AC43" s="361"/>
      <c r="AD43" s="361"/>
      <c r="AE43" s="359"/>
      <c r="AF43" s="364"/>
      <c r="AG43" s="338"/>
      <c r="AH43" s="327"/>
      <c r="AI43" s="326"/>
      <c r="AJ43" s="326"/>
      <c r="AK43" s="326"/>
      <c r="AL43" s="326"/>
      <c r="AM43" s="326"/>
      <c r="AN43" s="326"/>
      <c r="AO43" s="326"/>
      <c r="AP43" s="326"/>
      <c r="AQ43" s="326"/>
      <c r="AR43" s="326"/>
      <c r="AS43" s="326"/>
      <c r="AT43" s="326"/>
      <c r="AU43" s="326"/>
      <c r="AV43" s="326"/>
      <c r="AW43" s="326"/>
      <c r="AX43" s="326"/>
      <c r="AY43" s="326"/>
      <c r="AZ43" s="326"/>
    </row>
    <row r="44" customFormat="false" ht="18" hidden="false" customHeight="false" outlineLevel="0" collapsed="false">
      <c r="A44" s="325"/>
      <c r="B44" s="326"/>
      <c r="C44" s="327"/>
      <c r="D44" s="345" t="s">
        <v>178</v>
      </c>
      <c r="E44" s="372"/>
      <c r="F44" s="372" t="n">
        <f aca="false">F40</f>
        <v>0.484</v>
      </c>
      <c r="G44" s="359"/>
      <c r="H44" s="359"/>
      <c r="I44" s="359"/>
      <c r="J44" s="359"/>
      <c r="K44" s="359"/>
      <c r="L44" s="359"/>
      <c r="M44" s="359"/>
      <c r="N44" s="359"/>
      <c r="O44" s="359"/>
      <c r="P44" s="360"/>
      <c r="Q44" s="361"/>
      <c r="R44" s="373" t="n">
        <v>0.484</v>
      </c>
      <c r="S44" s="363"/>
      <c r="T44" s="363"/>
      <c r="U44" s="363"/>
      <c r="V44" s="363"/>
      <c r="W44" s="363"/>
      <c r="X44" s="363"/>
      <c r="Y44" s="363"/>
      <c r="Z44" s="366"/>
      <c r="AA44" s="366"/>
      <c r="AB44" s="366"/>
      <c r="AC44" s="361"/>
      <c r="AD44" s="361"/>
      <c r="AE44" s="355" t="n">
        <f aca="false">AE40</f>
        <v>0.384</v>
      </c>
      <c r="AF44" s="356"/>
      <c r="AG44" s="338"/>
      <c r="AH44" s="327"/>
      <c r="AI44" s="326"/>
      <c r="AJ44" s="326"/>
      <c r="AK44" s="326"/>
      <c r="AL44" s="326"/>
      <c r="AM44" s="326"/>
      <c r="AN44" s="326"/>
      <c r="AO44" s="326"/>
      <c r="AP44" s="326"/>
      <c r="AQ44" s="326"/>
      <c r="AR44" s="326"/>
      <c r="AS44" s="326"/>
      <c r="AT44" s="326"/>
      <c r="AU44" s="326"/>
      <c r="AV44" s="326"/>
      <c r="AW44" s="326"/>
      <c r="AX44" s="326"/>
      <c r="AY44" s="326"/>
      <c r="AZ44" s="326"/>
    </row>
    <row r="45" customFormat="false" ht="18.75" hidden="false" customHeight="false" outlineLevel="0" collapsed="false">
      <c r="A45" s="325"/>
      <c r="B45" s="326"/>
      <c r="C45" s="327"/>
      <c r="D45" s="357" t="s">
        <v>179</v>
      </c>
      <c r="E45" s="358"/>
      <c r="F45" s="358" t="n">
        <f aca="false">F41</f>
        <v>21224170</v>
      </c>
      <c r="G45" s="359"/>
      <c r="H45" s="359"/>
      <c r="I45" s="359"/>
      <c r="J45" s="359"/>
      <c r="K45" s="359"/>
      <c r="L45" s="359"/>
      <c r="M45" s="359"/>
      <c r="N45" s="359"/>
      <c r="O45" s="359"/>
      <c r="P45" s="360"/>
      <c r="Q45" s="361"/>
      <c r="R45" s="362" t="n">
        <v>21224170</v>
      </c>
      <c r="S45" s="363"/>
      <c r="T45" s="363"/>
      <c r="U45" s="363"/>
      <c r="V45" s="363"/>
      <c r="W45" s="363"/>
      <c r="X45" s="363"/>
      <c r="Y45" s="363"/>
      <c r="Z45" s="366"/>
      <c r="AA45" s="366"/>
      <c r="AB45" s="366"/>
      <c r="AC45" s="361"/>
      <c r="AD45" s="361"/>
      <c r="AE45" s="359" t="n">
        <v>20054672</v>
      </c>
      <c r="AF45" s="364"/>
      <c r="AG45" s="338"/>
      <c r="AH45" s="327"/>
      <c r="AI45" s="326"/>
      <c r="AJ45" s="326"/>
      <c r="AK45" s="326"/>
      <c r="AL45" s="326"/>
      <c r="AM45" s="326"/>
      <c r="AN45" s="326"/>
      <c r="AO45" s="326"/>
      <c r="AP45" s="326"/>
      <c r="AQ45" s="326"/>
      <c r="AR45" s="326"/>
      <c r="AS45" s="326"/>
      <c r="AT45" s="326"/>
      <c r="AU45" s="326"/>
      <c r="AV45" s="326"/>
      <c r="AW45" s="326"/>
      <c r="AX45" s="326"/>
      <c r="AY45" s="326"/>
      <c r="AZ45" s="326"/>
    </row>
    <row r="46" customFormat="false" ht="15" hidden="false" customHeight="true" outlineLevel="0" collapsed="false">
      <c r="A46" s="325"/>
      <c r="B46" s="326"/>
      <c r="C46" s="327" t="s">
        <v>324</v>
      </c>
      <c r="D46" s="328" t="s">
        <v>170</v>
      </c>
      <c r="E46" s="365"/>
      <c r="F46" s="365" t="n">
        <v>1.3</v>
      </c>
      <c r="G46" s="359"/>
      <c r="H46" s="359"/>
      <c r="I46" s="359"/>
      <c r="J46" s="359"/>
      <c r="K46" s="359"/>
      <c r="L46" s="359"/>
      <c r="M46" s="359"/>
      <c r="N46" s="359"/>
      <c r="O46" s="359"/>
      <c r="P46" s="360"/>
      <c r="Q46" s="361"/>
      <c r="R46" s="374" t="n">
        <v>1.3</v>
      </c>
      <c r="S46" s="363"/>
      <c r="T46" s="363"/>
      <c r="U46" s="363"/>
      <c r="V46" s="363"/>
      <c r="W46" s="363"/>
      <c r="X46" s="363"/>
      <c r="Y46" s="363"/>
      <c r="Z46" s="366"/>
      <c r="AA46" s="366"/>
      <c r="AB46" s="366"/>
      <c r="AC46" s="361"/>
      <c r="AD46" s="361"/>
      <c r="AE46" s="368" t="n">
        <v>1.2</v>
      </c>
      <c r="AF46" s="369"/>
      <c r="AG46" s="338"/>
      <c r="AH46" s="327" t="s">
        <v>324</v>
      </c>
      <c r="AI46" s="326"/>
      <c r="AJ46" s="326"/>
      <c r="AK46" s="326"/>
      <c r="AL46" s="326"/>
      <c r="AM46" s="326"/>
      <c r="AN46" s="326"/>
      <c r="AO46" s="326"/>
      <c r="AP46" s="326"/>
      <c r="AQ46" s="326"/>
      <c r="AR46" s="326"/>
      <c r="AS46" s="326"/>
      <c r="AT46" s="326"/>
      <c r="AU46" s="326"/>
      <c r="AV46" s="326"/>
      <c r="AW46" s="326"/>
      <c r="AX46" s="326"/>
      <c r="AY46" s="326"/>
      <c r="AZ46" s="326"/>
    </row>
    <row r="47" customFormat="false" ht="18" hidden="false" customHeight="false" outlineLevel="0" collapsed="false">
      <c r="A47" s="325"/>
      <c r="B47" s="326"/>
      <c r="C47" s="327"/>
      <c r="D47" s="339" t="s">
        <v>175</v>
      </c>
      <c r="E47" s="370"/>
      <c r="F47" s="370" t="n">
        <v>56979365</v>
      </c>
      <c r="G47" s="359"/>
      <c r="H47" s="359"/>
      <c r="I47" s="359"/>
      <c r="J47" s="359"/>
      <c r="K47" s="359"/>
      <c r="L47" s="359"/>
      <c r="M47" s="359"/>
      <c r="N47" s="359"/>
      <c r="O47" s="359"/>
      <c r="P47" s="360"/>
      <c r="Q47" s="361"/>
      <c r="R47" s="371" t="n">
        <v>56979365</v>
      </c>
      <c r="S47" s="363"/>
      <c r="T47" s="363"/>
      <c r="U47" s="363"/>
      <c r="V47" s="363"/>
      <c r="W47" s="363"/>
      <c r="X47" s="363"/>
      <c r="Y47" s="363"/>
      <c r="Z47" s="366"/>
      <c r="AA47" s="366"/>
      <c r="AB47" s="366"/>
      <c r="AC47" s="361"/>
      <c r="AD47" s="361"/>
      <c r="AE47" s="341" t="n">
        <v>53783984</v>
      </c>
      <c r="AF47" s="344"/>
      <c r="AG47" s="338"/>
      <c r="AH47" s="327"/>
      <c r="AI47" s="326"/>
      <c r="AJ47" s="326"/>
      <c r="AK47" s="326"/>
      <c r="AL47" s="326"/>
      <c r="AM47" s="326"/>
      <c r="AN47" s="326"/>
      <c r="AO47" s="326"/>
      <c r="AP47" s="326"/>
      <c r="AQ47" s="326"/>
      <c r="AR47" s="326"/>
      <c r="AS47" s="326"/>
      <c r="AT47" s="326"/>
      <c r="AU47" s="326"/>
      <c r="AV47" s="326"/>
      <c r="AW47" s="326"/>
      <c r="AX47" s="326"/>
      <c r="AY47" s="326"/>
      <c r="AZ47" s="326"/>
    </row>
    <row r="48" customFormat="false" ht="18" hidden="false" customHeight="false" outlineLevel="0" collapsed="false">
      <c r="A48" s="325"/>
      <c r="B48" s="326"/>
      <c r="C48" s="327"/>
      <c r="D48" s="345" t="s">
        <v>176</v>
      </c>
      <c r="E48" s="370"/>
      <c r="F48" s="370"/>
      <c r="G48" s="359"/>
      <c r="H48" s="359"/>
      <c r="I48" s="359"/>
      <c r="J48" s="359"/>
      <c r="K48" s="359"/>
      <c r="L48" s="341"/>
      <c r="M48" s="359"/>
      <c r="N48" s="359"/>
      <c r="O48" s="359"/>
      <c r="P48" s="360"/>
      <c r="Q48" s="361"/>
      <c r="R48" s="371"/>
      <c r="S48" s="363"/>
      <c r="T48" s="363"/>
      <c r="U48" s="363"/>
      <c r="V48" s="363"/>
      <c r="W48" s="363"/>
      <c r="X48" s="363"/>
      <c r="Y48" s="363"/>
      <c r="Z48" s="366"/>
      <c r="AA48" s="366"/>
      <c r="AB48" s="366"/>
      <c r="AC48" s="361"/>
      <c r="AD48" s="361"/>
      <c r="AE48" s="359"/>
      <c r="AF48" s="364"/>
      <c r="AG48" s="338"/>
      <c r="AH48" s="327"/>
      <c r="AI48" s="326"/>
      <c r="AJ48" s="326"/>
      <c r="AK48" s="326"/>
      <c r="AL48" s="326"/>
      <c r="AM48" s="326"/>
      <c r="AN48" s="326"/>
      <c r="AO48" s="326"/>
      <c r="AP48" s="326"/>
      <c r="AQ48" s="326"/>
      <c r="AR48" s="326"/>
      <c r="AS48" s="326"/>
      <c r="AT48" s="326"/>
      <c r="AU48" s="326"/>
      <c r="AV48" s="326"/>
      <c r="AW48" s="326"/>
      <c r="AX48" s="326"/>
      <c r="AY48" s="326"/>
      <c r="AZ48" s="326"/>
    </row>
    <row r="49" customFormat="false" ht="18" hidden="false" customHeight="false" outlineLevel="0" collapsed="false">
      <c r="A49" s="325"/>
      <c r="B49" s="326"/>
      <c r="C49" s="327"/>
      <c r="D49" s="339" t="s">
        <v>177</v>
      </c>
      <c r="E49" s="370"/>
      <c r="F49" s="370"/>
      <c r="G49" s="359"/>
      <c r="H49" s="359"/>
      <c r="I49" s="359"/>
      <c r="J49" s="359"/>
      <c r="K49" s="359"/>
      <c r="L49" s="341"/>
      <c r="M49" s="359"/>
      <c r="N49" s="359"/>
      <c r="O49" s="359"/>
      <c r="P49" s="360"/>
      <c r="Q49" s="361"/>
      <c r="R49" s="371"/>
      <c r="S49" s="363"/>
      <c r="T49" s="363"/>
      <c r="U49" s="363"/>
      <c r="V49" s="363"/>
      <c r="W49" s="363"/>
      <c r="X49" s="363"/>
      <c r="Y49" s="363"/>
      <c r="Z49" s="366"/>
      <c r="AA49" s="366"/>
      <c r="AB49" s="366"/>
      <c r="AC49" s="361"/>
      <c r="AD49" s="361"/>
      <c r="AE49" s="359"/>
      <c r="AF49" s="364"/>
      <c r="AG49" s="338"/>
      <c r="AH49" s="327"/>
      <c r="AI49" s="326"/>
      <c r="AJ49" s="326"/>
      <c r="AK49" s="326"/>
      <c r="AL49" s="326"/>
      <c r="AM49" s="326"/>
      <c r="AN49" s="326"/>
      <c r="AO49" s="326"/>
      <c r="AP49" s="326"/>
      <c r="AQ49" s="326"/>
      <c r="AR49" s="326"/>
      <c r="AS49" s="326"/>
      <c r="AT49" s="326"/>
      <c r="AU49" s="326"/>
      <c r="AV49" s="326"/>
      <c r="AW49" s="326"/>
      <c r="AX49" s="326"/>
      <c r="AY49" s="326"/>
      <c r="AZ49" s="326"/>
    </row>
    <row r="50" customFormat="false" ht="18" hidden="false" customHeight="false" outlineLevel="0" collapsed="false">
      <c r="A50" s="325"/>
      <c r="B50" s="326"/>
      <c r="C50" s="327"/>
      <c r="D50" s="345" t="s">
        <v>178</v>
      </c>
      <c r="E50" s="372"/>
      <c r="F50" s="372" t="n">
        <f aca="false">F46</f>
        <v>1.3</v>
      </c>
      <c r="G50" s="359"/>
      <c r="H50" s="359"/>
      <c r="I50" s="359"/>
      <c r="J50" s="359"/>
      <c r="K50" s="359"/>
      <c r="L50" s="359"/>
      <c r="M50" s="359"/>
      <c r="N50" s="359"/>
      <c r="O50" s="359"/>
      <c r="P50" s="360"/>
      <c r="Q50" s="361"/>
      <c r="R50" s="373" t="n">
        <v>1.3</v>
      </c>
      <c r="S50" s="363"/>
      <c r="T50" s="363"/>
      <c r="U50" s="363"/>
      <c r="V50" s="363"/>
      <c r="W50" s="363"/>
      <c r="X50" s="363"/>
      <c r="Y50" s="363"/>
      <c r="Z50" s="366"/>
      <c r="AA50" s="366"/>
      <c r="AB50" s="366"/>
      <c r="AC50" s="361"/>
      <c r="AD50" s="361"/>
      <c r="AE50" s="355" t="n">
        <f aca="false">AE46</f>
        <v>1.2</v>
      </c>
      <c r="AF50" s="356"/>
      <c r="AG50" s="338"/>
      <c r="AH50" s="327"/>
      <c r="AI50" s="326"/>
      <c r="AJ50" s="326"/>
      <c r="AK50" s="326"/>
      <c r="AL50" s="326"/>
      <c r="AM50" s="326"/>
      <c r="AN50" s="326"/>
      <c r="AO50" s="326"/>
      <c r="AP50" s="326"/>
      <c r="AQ50" s="326"/>
      <c r="AR50" s="326"/>
      <c r="AS50" s="326"/>
      <c r="AT50" s="326"/>
      <c r="AU50" s="326"/>
      <c r="AV50" s="326"/>
      <c r="AW50" s="326"/>
      <c r="AX50" s="326"/>
      <c r="AY50" s="326"/>
      <c r="AZ50" s="326"/>
    </row>
    <row r="51" customFormat="false" ht="18.75" hidden="false" customHeight="false" outlineLevel="0" collapsed="false">
      <c r="A51" s="325"/>
      <c r="B51" s="326"/>
      <c r="C51" s="327"/>
      <c r="D51" s="357" t="s">
        <v>179</v>
      </c>
      <c r="E51" s="358"/>
      <c r="F51" s="358" t="n">
        <f aca="false">F47</f>
        <v>56979365</v>
      </c>
      <c r="G51" s="359"/>
      <c r="H51" s="359"/>
      <c r="I51" s="359"/>
      <c r="J51" s="359"/>
      <c r="K51" s="359"/>
      <c r="L51" s="359"/>
      <c r="M51" s="359"/>
      <c r="N51" s="359"/>
      <c r="O51" s="359"/>
      <c r="P51" s="360"/>
      <c r="Q51" s="361"/>
      <c r="R51" s="362" t="n">
        <v>56979365</v>
      </c>
      <c r="S51" s="363"/>
      <c r="T51" s="363"/>
      <c r="U51" s="363"/>
      <c r="V51" s="363"/>
      <c r="W51" s="363"/>
      <c r="X51" s="363"/>
      <c r="Y51" s="363"/>
      <c r="Z51" s="366"/>
      <c r="AA51" s="366"/>
      <c r="AB51" s="366"/>
      <c r="AC51" s="361"/>
      <c r="AD51" s="361"/>
      <c r="AE51" s="359" t="n">
        <v>53783984</v>
      </c>
      <c r="AF51" s="364"/>
      <c r="AG51" s="338"/>
      <c r="AH51" s="327"/>
      <c r="AI51" s="326"/>
      <c r="AJ51" s="326"/>
      <c r="AK51" s="326"/>
      <c r="AL51" s="326"/>
      <c r="AM51" s="326"/>
      <c r="AN51" s="326"/>
      <c r="AO51" s="326"/>
      <c r="AP51" s="326"/>
      <c r="AQ51" s="326"/>
      <c r="AR51" s="326"/>
      <c r="AS51" s="326"/>
      <c r="AT51" s="326"/>
      <c r="AU51" s="326"/>
      <c r="AV51" s="326"/>
      <c r="AW51" s="326"/>
      <c r="AX51" s="326"/>
      <c r="AY51" s="326"/>
      <c r="AZ51" s="326"/>
    </row>
    <row r="52" customFormat="false" ht="15" hidden="false" customHeight="true" outlineLevel="0" collapsed="false">
      <c r="A52" s="325"/>
      <c r="B52" s="326"/>
      <c r="C52" s="327" t="s">
        <v>325</v>
      </c>
      <c r="D52" s="328" t="s">
        <v>170</v>
      </c>
      <c r="E52" s="365"/>
      <c r="F52" s="365" t="n">
        <v>1.28</v>
      </c>
      <c r="G52" s="359"/>
      <c r="H52" s="359"/>
      <c r="I52" s="359"/>
      <c r="J52" s="359"/>
      <c r="K52" s="359"/>
      <c r="L52" s="359"/>
      <c r="M52" s="359"/>
      <c r="N52" s="359"/>
      <c r="O52" s="359"/>
      <c r="P52" s="360"/>
      <c r="Q52" s="361"/>
      <c r="R52" s="367" t="n">
        <v>1.28</v>
      </c>
      <c r="S52" s="363"/>
      <c r="T52" s="363"/>
      <c r="U52" s="363"/>
      <c r="V52" s="363"/>
      <c r="W52" s="363"/>
      <c r="X52" s="363"/>
      <c r="Y52" s="363"/>
      <c r="Z52" s="366"/>
      <c r="AA52" s="366"/>
      <c r="AB52" s="366"/>
      <c r="AC52" s="361"/>
      <c r="AD52" s="361"/>
      <c r="AE52" s="368" t="n">
        <v>1.18</v>
      </c>
      <c r="AF52" s="369"/>
      <c r="AG52" s="338"/>
      <c r="AH52" s="327" t="s">
        <v>325</v>
      </c>
      <c r="AI52" s="326"/>
      <c r="AJ52" s="326"/>
      <c r="AK52" s="326"/>
      <c r="AL52" s="326"/>
      <c r="AM52" s="326"/>
      <c r="AN52" s="326"/>
      <c r="AO52" s="326"/>
      <c r="AP52" s="326"/>
      <c r="AQ52" s="326"/>
      <c r="AR52" s="326"/>
      <c r="AS52" s="326"/>
      <c r="AT52" s="326"/>
      <c r="AU52" s="326"/>
      <c r="AV52" s="326"/>
      <c r="AW52" s="326"/>
      <c r="AX52" s="326"/>
      <c r="AY52" s="326"/>
      <c r="AZ52" s="326"/>
    </row>
    <row r="53" customFormat="false" ht="18" hidden="false" customHeight="false" outlineLevel="0" collapsed="false">
      <c r="A53" s="325"/>
      <c r="B53" s="326"/>
      <c r="C53" s="327"/>
      <c r="D53" s="339" t="s">
        <v>175</v>
      </c>
      <c r="E53" s="370"/>
      <c r="F53" s="370" t="n">
        <v>55954630</v>
      </c>
      <c r="G53" s="359"/>
      <c r="H53" s="359"/>
      <c r="I53" s="359"/>
      <c r="J53" s="359"/>
      <c r="K53" s="359"/>
      <c r="L53" s="359"/>
      <c r="M53" s="359"/>
      <c r="N53" s="359"/>
      <c r="O53" s="359"/>
      <c r="P53" s="360"/>
      <c r="Q53" s="361"/>
      <c r="R53" s="371" t="n">
        <v>55954630</v>
      </c>
      <c r="S53" s="363"/>
      <c r="T53" s="363"/>
      <c r="U53" s="363"/>
      <c r="V53" s="363"/>
      <c r="W53" s="363"/>
      <c r="X53" s="363"/>
      <c r="Y53" s="363"/>
      <c r="Z53" s="366"/>
      <c r="AA53" s="366"/>
      <c r="AB53" s="366"/>
      <c r="AC53" s="361"/>
      <c r="AD53" s="361"/>
      <c r="AE53" s="341" t="n">
        <v>52871408</v>
      </c>
      <c r="AF53" s="344"/>
      <c r="AG53" s="338"/>
      <c r="AH53" s="327"/>
      <c r="AI53" s="326"/>
      <c r="AJ53" s="326"/>
      <c r="AK53" s="326"/>
      <c r="AL53" s="326"/>
      <c r="AM53" s="326"/>
      <c r="AN53" s="326"/>
      <c r="AO53" s="326"/>
      <c r="AP53" s="326"/>
      <c r="AQ53" s="326"/>
      <c r="AR53" s="326"/>
      <c r="AS53" s="326"/>
      <c r="AT53" s="326"/>
      <c r="AU53" s="326"/>
      <c r="AV53" s="326"/>
      <c r="AW53" s="326"/>
      <c r="AX53" s="326"/>
      <c r="AY53" s="326"/>
      <c r="AZ53" s="326"/>
    </row>
    <row r="54" customFormat="false" ht="18" hidden="false" customHeight="false" outlineLevel="0" collapsed="false">
      <c r="A54" s="325"/>
      <c r="B54" s="326"/>
      <c r="C54" s="327"/>
      <c r="D54" s="345" t="s">
        <v>176</v>
      </c>
      <c r="E54" s="370"/>
      <c r="F54" s="370"/>
      <c r="G54" s="359"/>
      <c r="H54" s="359"/>
      <c r="I54" s="359"/>
      <c r="J54" s="359"/>
      <c r="K54" s="359"/>
      <c r="L54" s="341"/>
      <c r="M54" s="359"/>
      <c r="N54" s="359"/>
      <c r="O54" s="359"/>
      <c r="P54" s="360"/>
      <c r="Q54" s="361"/>
      <c r="R54" s="371"/>
      <c r="S54" s="363"/>
      <c r="T54" s="363"/>
      <c r="U54" s="363"/>
      <c r="V54" s="363"/>
      <c r="W54" s="363"/>
      <c r="X54" s="363"/>
      <c r="Y54" s="363"/>
      <c r="Z54" s="366"/>
      <c r="AA54" s="366"/>
      <c r="AB54" s="366"/>
      <c r="AC54" s="361"/>
      <c r="AD54" s="361"/>
      <c r="AE54" s="359"/>
      <c r="AF54" s="364"/>
      <c r="AG54" s="338"/>
      <c r="AH54" s="327"/>
      <c r="AI54" s="326"/>
      <c r="AJ54" s="326"/>
      <c r="AK54" s="326"/>
      <c r="AL54" s="326"/>
      <c r="AM54" s="326"/>
      <c r="AN54" s="326"/>
      <c r="AO54" s="326"/>
      <c r="AP54" s="326"/>
      <c r="AQ54" s="326"/>
      <c r="AR54" s="326"/>
      <c r="AS54" s="326"/>
      <c r="AT54" s="326"/>
      <c r="AU54" s="326"/>
      <c r="AV54" s="326"/>
      <c r="AW54" s="326"/>
      <c r="AX54" s="326"/>
      <c r="AY54" s="326"/>
      <c r="AZ54" s="326"/>
    </row>
    <row r="55" customFormat="false" ht="18" hidden="false" customHeight="false" outlineLevel="0" collapsed="false">
      <c r="A55" s="325"/>
      <c r="B55" s="326"/>
      <c r="C55" s="327"/>
      <c r="D55" s="339" t="s">
        <v>177</v>
      </c>
      <c r="E55" s="370"/>
      <c r="F55" s="370"/>
      <c r="G55" s="359"/>
      <c r="H55" s="359"/>
      <c r="I55" s="359"/>
      <c r="J55" s="359"/>
      <c r="K55" s="359"/>
      <c r="L55" s="341"/>
      <c r="M55" s="359"/>
      <c r="N55" s="359"/>
      <c r="O55" s="359"/>
      <c r="P55" s="360"/>
      <c r="Q55" s="361"/>
      <c r="R55" s="371"/>
      <c r="S55" s="363"/>
      <c r="T55" s="363"/>
      <c r="U55" s="363"/>
      <c r="V55" s="363"/>
      <c r="W55" s="363"/>
      <c r="X55" s="363"/>
      <c r="Y55" s="363"/>
      <c r="Z55" s="366"/>
      <c r="AA55" s="366"/>
      <c r="AB55" s="366"/>
      <c r="AC55" s="361"/>
      <c r="AD55" s="361"/>
      <c r="AE55" s="359"/>
      <c r="AF55" s="364"/>
      <c r="AG55" s="338"/>
      <c r="AH55" s="327"/>
      <c r="AI55" s="326"/>
      <c r="AJ55" s="326"/>
      <c r="AK55" s="326"/>
      <c r="AL55" s="326"/>
      <c r="AM55" s="326"/>
      <c r="AN55" s="326"/>
      <c r="AO55" s="326"/>
      <c r="AP55" s="326"/>
      <c r="AQ55" s="326"/>
      <c r="AR55" s="326"/>
      <c r="AS55" s="326"/>
      <c r="AT55" s="326"/>
      <c r="AU55" s="326"/>
      <c r="AV55" s="326"/>
      <c r="AW55" s="326"/>
      <c r="AX55" s="326"/>
      <c r="AY55" s="326"/>
      <c r="AZ55" s="326"/>
    </row>
    <row r="56" customFormat="false" ht="18" hidden="false" customHeight="false" outlineLevel="0" collapsed="false">
      <c r="A56" s="325"/>
      <c r="B56" s="326"/>
      <c r="C56" s="327"/>
      <c r="D56" s="345" t="s">
        <v>178</v>
      </c>
      <c r="E56" s="372"/>
      <c r="F56" s="372" t="n">
        <f aca="false">F52</f>
        <v>1.28</v>
      </c>
      <c r="G56" s="359"/>
      <c r="H56" s="359"/>
      <c r="I56" s="359"/>
      <c r="J56" s="359"/>
      <c r="K56" s="359"/>
      <c r="L56" s="359"/>
      <c r="M56" s="359"/>
      <c r="N56" s="359"/>
      <c r="O56" s="359"/>
      <c r="P56" s="360"/>
      <c r="Q56" s="361"/>
      <c r="R56" s="373" t="n">
        <v>1.28</v>
      </c>
      <c r="S56" s="363"/>
      <c r="T56" s="363"/>
      <c r="U56" s="363"/>
      <c r="V56" s="363"/>
      <c r="W56" s="363"/>
      <c r="X56" s="363"/>
      <c r="Y56" s="363"/>
      <c r="Z56" s="366"/>
      <c r="AA56" s="366"/>
      <c r="AB56" s="366"/>
      <c r="AC56" s="361"/>
      <c r="AD56" s="361"/>
      <c r="AE56" s="355" t="n">
        <f aca="false">AE52</f>
        <v>1.18</v>
      </c>
      <c r="AF56" s="356"/>
      <c r="AG56" s="338"/>
      <c r="AH56" s="327"/>
      <c r="AI56" s="326"/>
      <c r="AJ56" s="326"/>
      <c r="AK56" s="326"/>
      <c r="AL56" s="326"/>
      <c r="AM56" s="326"/>
      <c r="AN56" s="326"/>
      <c r="AO56" s="326"/>
      <c r="AP56" s="326"/>
      <c r="AQ56" s="326"/>
      <c r="AR56" s="326"/>
      <c r="AS56" s="326"/>
      <c r="AT56" s="326"/>
      <c r="AU56" s="326"/>
      <c r="AV56" s="326"/>
      <c r="AW56" s="326"/>
      <c r="AX56" s="326"/>
      <c r="AY56" s="326"/>
      <c r="AZ56" s="326"/>
    </row>
    <row r="57" customFormat="false" ht="18.75" hidden="false" customHeight="false" outlineLevel="0" collapsed="false">
      <c r="A57" s="325"/>
      <c r="B57" s="326"/>
      <c r="C57" s="327"/>
      <c r="D57" s="357" t="s">
        <v>179</v>
      </c>
      <c r="E57" s="358"/>
      <c r="F57" s="358" t="n">
        <f aca="false">F53</f>
        <v>55954630</v>
      </c>
      <c r="G57" s="359"/>
      <c r="H57" s="359"/>
      <c r="I57" s="359"/>
      <c r="J57" s="359"/>
      <c r="K57" s="359"/>
      <c r="L57" s="359"/>
      <c r="M57" s="359"/>
      <c r="N57" s="359"/>
      <c r="O57" s="359"/>
      <c r="P57" s="360"/>
      <c r="Q57" s="361"/>
      <c r="R57" s="362" t="n">
        <v>55954630</v>
      </c>
      <c r="S57" s="363"/>
      <c r="T57" s="363"/>
      <c r="U57" s="363"/>
      <c r="V57" s="363"/>
      <c r="W57" s="363"/>
      <c r="X57" s="363"/>
      <c r="Y57" s="363"/>
      <c r="Z57" s="366"/>
      <c r="AA57" s="366"/>
      <c r="AB57" s="366"/>
      <c r="AC57" s="361"/>
      <c r="AD57" s="361"/>
      <c r="AE57" s="359" t="n">
        <v>52871408</v>
      </c>
      <c r="AF57" s="364"/>
      <c r="AG57" s="338"/>
      <c r="AH57" s="327"/>
      <c r="AI57" s="326"/>
      <c r="AJ57" s="326"/>
      <c r="AK57" s="326"/>
      <c r="AL57" s="326"/>
      <c r="AM57" s="326"/>
      <c r="AN57" s="326"/>
      <c r="AO57" s="326"/>
      <c r="AP57" s="326"/>
      <c r="AQ57" s="326"/>
      <c r="AR57" s="326"/>
      <c r="AS57" s="326"/>
      <c r="AT57" s="326"/>
      <c r="AU57" s="326"/>
      <c r="AV57" s="326"/>
      <c r="AW57" s="326"/>
      <c r="AX57" s="326"/>
      <c r="AY57" s="326"/>
      <c r="AZ57" s="326"/>
    </row>
    <row r="58" customFormat="false" ht="15" hidden="false" customHeight="true" outlineLevel="0" collapsed="false">
      <c r="A58" s="325"/>
      <c r="B58" s="326"/>
      <c r="C58" s="327" t="s">
        <v>326</v>
      </c>
      <c r="D58" s="328" t="s">
        <v>170</v>
      </c>
      <c r="E58" s="365"/>
      <c r="F58" s="365" t="n">
        <v>1.79</v>
      </c>
      <c r="G58" s="359"/>
      <c r="H58" s="359"/>
      <c r="I58" s="359"/>
      <c r="J58" s="359"/>
      <c r="K58" s="359"/>
      <c r="L58" s="359"/>
      <c r="M58" s="359"/>
      <c r="N58" s="359"/>
      <c r="O58" s="359"/>
      <c r="P58" s="360"/>
      <c r="Q58" s="361"/>
      <c r="R58" s="367" t="n">
        <v>1.79</v>
      </c>
      <c r="S58" s="363"/>
      <c r="T58" s="363"/>
      <c r="U58" s="363"/>
      <c r="V58" s="363"/>
      <c r="W58" s="363"/>
      <c r="X58" s="363"/>
      <c r="Y58" s="363"/>
      <c r="Z58" s="366"/>
      <c r="AA58" s="366"/>
      <c r="AB58" s="366"/>
      <c r="AC58" s="361"/>
      <c r="AD58" s="361"/>
      <c r="AE58" s="368" t="n">
        <v>1.69</v>
      </c>
      <c r="AF58" s="369"/>
      <c r="AG58" s="338"/>
      <c r="AH58" s="327" t="s">
        <v>326</v>
      </c>
      <c r="AI58" s="326"/>
      <c r="AJ58" s="326"/>
      <c r="AK58" s="326"/>
      <c r="AL58" s="326"/>
      <c r="AM58" s="326"/>
      <c r="AN58" s="326"/>
      <c r="AO58" s="326"/>
      <c r="AP58" s="326"/>
      <c r="AQ58" s="326"/>
      <c r="AR58" s="326"/>
      <c r="AS58" s="326"/>
      <c r="AT58" s="326"/>
      <c r="AU58" s="326"/>
      <c r="AV58" s="326"/>
      <c r="AW58" s="326"/>
      <c r="AX58" s="326"/>
      <c r="AY58" s="326"/>
      <c r="AZ58" s="326"/>
    </row>
    <row r="59" customFormat="false" ht="18" hidden="false" customHeight="false" outlineLevel="0" collapsed="false">
      <c r="A59" s="325"/>
      <c r="B59" s="326"/>
      <c r="C59" s="327"/>
      <c r="D59" s="339" t="s">
        <v>175</v>
      </c>
      <c r="E59" s="370"/>
      <c r="F59" s="370" t="n">
        <v>78143535</v>
      </c>
      <c r="G59" s="359"/>
      <c r="H59" s="359"/>
      <c r="I59" s="359"/>
      <c r="J59" s="359"/>
      <c r="K59" s="359"/>
      <c r="L59" s="359"/>
      <c r="M59" s="359"/>
      <c r="N59" s="359"/>
      <c r="O59" s="359"/>
      <c r="P59" s="360"/>
      <c r="Q59" s="361"/>
      <c r="R59" s="371" t="n">
        <v>78143535</v>
      </c>
      <c r="S59" s="363"/>
      <c r="T59" s="363"/>
      <c r="U59" s="363"/>
      <c r="V59" s="363"/>
      <c r="W59" s="363"/>
      <c r="X59" s="363"/>
      <c r="Y59" s="363"/>
      <c r="Z59" s="366"/>
      <c r="AA59" s="366"/>
      <c r="AB59" s="366"/>
      <c r="AC59" s="361"/>
      <c r="AD59" s="361"/>
      <c r="AE59" s="341" t="n">
        <v>73837656</v>
      </c>
      <c r="AF59" s="344"/>
      <c r="AG59" s="338"/>
      <c r="AH59" s="327"/>
      <c r="AI59" s="326"/>
      <c r="AJ59" s="326"/>
      <c r="AK59" s="326"/>
      <c r="AL59" s="326"/>
      <c r="AM59" s="326"/>
      <c r="AN59" s="326"/>
      <c r="AO59" s="326"/>
      <c r="AP59" s="326"/>
      <c r="AQ59" s="326"/>
      <c r="AR59" s="326"/>
      <c r="AS59" s="326"/>
      <c r="AT59" s="326"/>
      <c r="AU59" s="326"/>
      <c r="AV59" s="326"/>
      <c r="AW59" s="326"/>
      <c r="AX59" s="326"/>
      <c r="AY59" s="326"/>
      <c r="AZ59" s="326"/>
    </row>
    <row r="60" customFormat="false" ht="18" hidden="false" customHeight="false" outlineLevel="0" collapsed="false">
      <c r="A60" s="325"/>
      <c r="B60" s="326"/>
      <c r="C60" s="327"/>
      <c r="D60" s="345" t="s">
        <v>176</v>
      </c>
      <c r="E60" s="370"/>
      <c r="F60" s="370"/>
      <c r="G60" s="359"/>
      <c r="H60" s="359"/>
      <c r="I60" s="359"/>
      <c r="J60" s="359"/>
      <c r="K60" s="359"/>
      <c r="L60" s="341"/>
      <c r="M60" s="359"/>
      <c r="N60" s="359"/>
      <c r="O60" s="359"/>
      <c r="P60" s="360"/>
      <c r="Q60" s="361"/>
      <c r="R60" s="371"/>
      <c r="S60" s="363"/>
      <c r="T60" s="363"/>
      <c r="U60" s="363"/>
      <c r="V60" s="363"/>
      <c r="W60" s="363"/>
      <c r="X60" s="363"/>
      <c r="Y60" s="363"/>
      <c r="Z60" s="366"/>
      <c r="AA60" s="366"/>
      <c r="AB60" s="366"/>
      <c r="AC60" s="361"/>
      <c r="AD60" s="361"/>
      <c r="AE60" s="341"/>
      <c r="AF60" s="344"/>
      <c r="AG60" s="338"/>
      <c r="AH60" s="327"/>
      <c r="AI60" s="326"/>
      <c r="AJ60" s="326"/>
      <c r="AK60" s="326"/>
      <c r="AL60" s="326"/>
      <c r="AM60" s="326"/>
      <c r="AN60" s="326"/>
      <c r="AO60" s="326"/>
      <c r="AP60" s="326"/>
      <c r="AQ60" s="326"/>
      <c r="AR60" s="326"/>
      <c r="AS60" s="326"/>
      <c r="AT60" s="326"/>
      <c r="AU60" s="326"/>
      <c r="AV60" s="326"/>
      <c r="AW60" s="326"/>
      <c r="AX60" s="326"/>
      <c r="AY60" s="326"/>
      <c r="AZ60" s="326"/>
    </row>
    <row r="61" customFormat="false" ht="18" hidden="false" customHeight="false" outlineLevel="0" collapsed="false">
      <c r="A61" s="325"/>
      <c r="B61" s="326"/>
      <c r="C61" s="327"/>
      <c r="D61" s="339" t="s">
        <v>177</v>
      </c>
      <c r="E61" s="370"/>
      <c r="F61" s="370"/>
      <c r="G61" s="359"/>
      <c r="H61" s="359"/>
      <c r="I61" s="359"/>
      <c r="J61" s="359"/>
      <c r="K61" s="359"/>
      <c r="L61" s="341"/>
      <c r="M61" s="359"/>
      <c r="N61" s="359"/>
      <c r="O61" s="359"/>
      <c r="P61" s="360"/>
      <c r="Q61" s="361"/>
      <c r="R61" s="371"/>
      <c r="S61" s="363"/>
      <c r="T61" s="363"/>
      <c r="U61" s="363"/>
      <c r="V61" s="363"/>
      <c r="W61" s="363"/>
      <c r="X61" s="363"/>
      <c r="Y61" s="363"/>
      <c r="Z61" s="366"/>
      <c r="AA61" s="366"/>
      <c r="AB61" s="366"/>
      <c r="AC61" s="361"/>
      <c r="AD61" s="361"/>
      <c r="AE61" s="359"/>
      <c r="AF61" s="364"/>
      <c r="AG61" s="338"/>
      <c r="AH61" s="327"/>
      <c r="AI61" s="326"/>
      <c r="AJ61" s="326"/>
      <c r="AK61" s="326"/>
      <c r="AL61" s="326"/>
      <c r="AM61" s="326"/>
      <c r="AN61" s="326"/>
      <c r="AO61" s="326"/>
      <c r="AP61" s="326"/>
      <c r="AQ61" s="326"/>
      <c r="AR61" s="326"/>
      <c r="AS61" s="326"/>
      <c r="AT61" s="326"/>
      <c r="AU61" s="326"/>
      <c r="AV61" s="326"/>
      <c r="AW61" s="326"/>
      <c r="AX61" s="326"/>
      <c r="AY61" s="326"/>
      <c r="AZ61" s="326"/>
    </row>
    <row r="62" customFormat="false" ht="18" hidden="false" customHeight="false" outlineLevel="0" collapsed="false">
      <c r="A62" s="325"/>
      <c r="B62" s="326"/>
      <c r="C62" s="327"/>
      <c r="D62" s="345" t="s">
        <v>178</v>
      </c>
      <c r="E62" s="372"/>
      <c r="F62" s="372" t="n">
        <f aca="false">F58</f>
        <v>1.79</v>
      </c>
      <c r="G62" s="359"/>
      <c r="H62" s="359"/>
      <c r="I62" s="359"/>
      <c r="J62" s="359"/>
      <c r="K62" s="359"/>
      <c r="L62" s="341"/>
      <c r="M62" s="359"/>
      <c r="N62" s="359"/>
      <c r="O62" s="359"/>
      <c r="P62" s="360"/>
      <c r="Q62" s="361"/>
      <c r="R62" s="373" t="n">
        <v>1.79</v>
      </c>
      <c r="S62" s="363"/>
      <c r="T62" s="363"/>
      <c r="U62" s="363"/>
      <c r="V62" s="363"/>
      <c r="W62" s="363"/>
      <c r="X62" s="363"/>
      <c r="Y62" s="363"/>
      <c r="Z62" s="366"/>
      <c r="AA62" s="366"/>
      <c r="AB62" s="366"/>
      <c r="AC62" s="361"/>
      <c r="AD62" s="361"/>
      <c r="AE62" s="355" t="n">
        <f aca="false">AE58</f>
        <v>1.69</v>
      </c>
      <c r="AF62" s="356"/>
      <c r="AG62" s="338"/>
      <c r="AH62" s="327"/>
      <c r="AI62" s="326"/>
      <c r="AJ62" s="326"/>
      <c r="AK62" s="326"/>
      <c r="AL62" s="326"/>
      <c r="AM62" s="326"/>
      <c r="AN62" s="326"/>
      <c r="AO62" s="326"/>
      <c r="AP62" s="326"/>
      <c r="AQ62" s="326"/>
      <c r="AR62" s="326"/>
      <c r="AS62" s="326"/>
      <c r="AT62" s="326"/>
      <c r="AU62" s="326"/>
      <c r="AV62" s="326"/>
      <c r="AW62" s="326"/>
      <c r="AX62" s="326"/>
      <c r="AY62" s="326"/>
      <c r="AZ62" s="326"/>
    </row>
    <row r="63" customFormat="false" ht="18.75" hidden="false" customHeight="false" outlineLevel="0" collapsed="false">
      <c r="A63" s="325"/>
      <c r="B63" s="326"/>
      <c r="C63" s="327"/>
      <c r="D63" s="357" t="s">
        <v>179</v>
      </c>
      <c r="E63" s="358"/>
      <c r="F63" s="358" t="n">
        <f aca="false">F59</f>
        <v>78143535</v>
      </c>
      <c r="G63" s="359"/>
      <c r="H63" s="359"/>
      <c r="I63" s="359"/>
      <c r="J63" s="359"/>
      <c r="K63" s="359"/>
      <c r="L63" s="359"/>
      <c r="M63" s="359"/>
      <c r="N63" s="359"/>
      <c r="O63" s="359"/>
      <c r="P63" s="360"/>
      <c r="Q63" s="361"/>
      <c r="R63" s="362" t="n">
        <v>78143535</v>
      </c>
      <c r="S63" s="363"/>
      <c r="T63" s="363"/>
      <c r="U63" s="363"/>
      <c r="V63" s="363"/>
      <c r="W63" s="363"/>
      <c r="X63" s="363"/>
      <c r="Y63" s="363"/>
      <c r="Z63" s="366"/>
      <c r="AA63" s="366"/>
      <c r="AB63" s="366"/>
      <c r="AC63" s="361"/>
      <c r="AD63" s="361"/>
      <c r="AE63" s="359" t="n">
        <v>73837656</v>
      </c>
      <c r="AF63" s="364"/>
      <c r="AG63" s="338"/>
      <c r="AH63" s="327"/>
      <c r="AI63" s="326"/>
      <c r="AJ63" s="326"/>
      <c r="AK63" s="326"/>
      <c r="AL63" s="326"/>
      <c r="AM63" s="326"/>
      <c r="AN63" s="326"/>
      <c r="AO63" s="326"/>
      <c r="AP63" s="326"/>
      <c r="AQ63" s="326"/>
      <c r="AR63" s="326"/>
      <c r="AS63" s="326"/>
      <c r="AT63" s="326"/>
      <c r="AU63" s="326"/>
      <c r="AV63" s="326"/>
      <c r="AW63" s="326"/>
      <c r="AX63" s="326"/>
      <c r="AY63" s="326"/>
      <c r="AZ63" s="326"/>
    </row>
    <row r="64" customFormat="false" ht="15" hidden="false" customHeight="true" outlineLevel="0" collapsed="false">
      <c r="A64" s="325"/>
      <c r="B64" s="326"/>
      <c r="C64" s="327" t="s">
        <v>327</v>
      </c>
      <c r="D64" s="328" t="s">
        <v>170</v>
      </c>
      <c r="E64" s="375"/>
      <c r="F64" s="375" t="n">
        <v>0.63</v>
      </c>
      <c r="G64" s="359"/>
      <c r="H64" s="359"/>
      <c r="I64" s="359"/>
      <c r="J64" s="359"/>
      <c r="K64" s="359"/>
      <c r="L64" s="359"/>
      <c r="M64" s="359"/>
      <c r="N64" s="359"/>
      <c r="O64" s="359"/>
      <c r="P64" s="360"/>
      <c r="Q64" s="361"/>
      <c r="R64" s="367" t="n">
        <v>0.63</v>
      </c>
      <c r="S64" s="363"/>
      <c r="T64" s="363"/>
      <c r="U64" s="363"/>
      <c r="V64" s="363"/>
      <c r="W64" s="363"/>
      <c r="X64" s="363"/>
      <c r="Y64" s="363"/>
      <c r="Z64" s="366"/>
      <c r="AA64" s="366"/>
      <c r="AB64" s="366"/>
      <c r="AC64" s="361"/>
      <c r="AD64" s="361"/>
      <c r="AE64" s="376" t="n">
        <v>0.63</v>
      </c>
      <c r="AF64" s="377"/>
      <c r="AG64" s="338"/>
      <c r="AH64" s="327" t="s">
        <v>327</v>
      </c>
      <c r="AI64" s="326"/>
      <c r="AJ64" s="326"/>
      <c r="AK64" s="326"/>
      <c r="AL64" s="326"/>
      <c r="AM64" s="326"/>
      <c r="AN64" s="326"/>
      <c r="AO64" s="326"/>
      <c r="AP64" s="326"/>
      <c r="AQ64" s="326"/>
      <c r="AR64" s="326"/>
      <c r="AS64" s="326"/>
      <c r="AT64" s="326"/>
      <c r="AU64" s="326"/>
      <c r="AV64" s="326"/>
      <c r="AW64" s="326"/>
      <c r="AX64" s="326"/>
      <c r="AY64" s="326"/>
      <c r="AZ64" s="326"/>
    </row>
    <row r="65" customFormat="false" ht="18" hidden="false" customHeight="false" outlineLevel="0" collapsed="false">
      <c r="A65" s="325"/>
      <c r="B65" s="326"/>
      <c r="C65" s="327"/>
      <c r="D65" s="339" t="s">
        <v>175</v>
      </c>
      <c r="E65" s="370"/>
      <c r="F65" s="370" t="n">
        <v>28942050</v>
      </c>
      <c r="G65" s="359"/>
      <c r="H65" s="359"/>
      <c r="I65" s="359"/>
      <c r="J65" s="359"/>
      <c r="K65" s="359"/>
      <c r="L65" s="359"/>
      <c r="M65" s="359"/>
      <c r="N65" s="359"/>
      <c r="O65" s="359"/>
      <c r="P65" s="360"/>
      <c r="Q65" s="361"/>
      <c r="R65" s="371" t="n">
        <v>28942050</v>
      </c>
      <c r="S65" s="363"/>
      <c r="T65" s="363"/>
      <c r="U65" s="363"/>
      <c r="V65" s="363"/>
      <c r="W65" s="363"/>
      <c r="X65" s="363"/>
      <c r="Y65" s="363"/>
      <c r="Z65" s="366"/>
      <c r="AA65" s="366"/>
      <c r="AB65" s="366"/>
      <c r="AC65" s="361"/>
      <c r="AD65" s="361"/>
      <c r="AE65" s="341" t="n">
        <v>27347280</v>
      </c>
      <c r="AF65" s="344"/>
      <c r="AG65" s="338"/>
      <c r="AH65" s="327"/>
      <c r="AI65" s="326"/>
      <c r="AJ65" s="326"/>
      <c r="AK65" s="326"/>
      <c r="AL65" s="326"/>
      <c r="AM65" s="326"/>
      <c r="AN65" s="326"/>
      <c r="AO65" s="326"/>
      <c r="AP65" s="326"/>
      <c r="AQ65" s="326"/>
      <c r="AR65" s="326"/>
      <c r="AS65" s="326"/>
      <c r="AT65" s="326"/>
      <c r="AU65" s="326"/>
      <c r="AV65" s="326"/>
      <c r="AW65" s="326"/>
      <c r="AX65" s="326"/>
      <c r="AY65" s="326"/>
      <c r="AZ65" s="326"/>
    </row>
    <row r="66" customFormat="false" ht="18" hidden="false" customHeight="false" outlineLevel="0" collapsed="false">
      <c r="A66" s="325"/>
      <c r="B66" s="326"/>
      <c r="C66" s="327"/>
      <c r="D66" s="345" t="s">
        <v>176</v>
      </c>
      <c r="E66" s="370"/>
      <c r="F66" s="370"/>
      <c r="G66" s="359"/>
      <c r="H66" s="359"/>
      <c r="I66" s="359"/>
      <c r="J66" s="359"/>
      <c r="K66" s="359"/>
      <c r="L66" s="341"/>
      <c r="M66" s="359"/>
      <c r="N66" s="359"/>
      <c r="O66" s="359"/>
      <c r="P66" s="360"/>
      <c r="Q66" s="361"/>
      <c r="R66" s="371"/>
      <c r="S66" s="363"/>
      <c r="T66" s="363"/>
      <c r="U66" s="363"/>
      <c r="V66" s="363"/>
      <c r="W66" s="363"/>
      <c r="X66" s="363"/>
      <c r="Y66" s="363"/>
      <c r="Z66" s="366"/>
      <c r="AA66" s="366"/>
      <c r="AB66" s="366"/>
      <c r="AC66" s="361"/>
      <c r="AD66" s="361"/>
      <c r="AE66" s="359"/>
      <c r="AF66" s="364"/>
      <c r="AG66" s="338"/>
      <c r="AH66" s="327"/>
      <c r="AI66" s="326"/>
      <c r="AJ66" s="326"/>
      <c r="AK66" s="326"/>
      <c r="AL66" s="326"/>
      <c r="AM66" s="326"/>
      <c r="AN66" s="326"/>
      <c r="AO66" s="326"/>
      <c r="AP66" s="326"/>
      <c r="AQ66" s="326"/>
      <c r="AR66" s="326"/>
      <c r="AS66" s="326"/>
      <c r="AT66" s="326"/>
      <c r="AU66" s="326"/>
      <c r="AV66" s="326"/>
      <c r="AW66" s="326"/>
      <c r="AX66" s="326"/>
      <c r="AY66" s="326"/>
      <c r="AZ66" s="326"/>
    </row>
    <row r="67" customFormat="false" ht="18" hidden="false" customHeight="false" outlineLevel="0" collapsed="false">
      <c r="A67" s="325"/>
      <c r="B67" s="326"/>
      <c r="C67" s="327"/>
      <c r="D67" s="339" t="s">
        <v>177</v>
      </c>
      <c r="E67" s="370"/>
      <c r="F67" s="370"/>
      <c r="G67" s="359"/>
      <c r="H67" s="359"/>
      <c r="I67" s="359"/>
      <c r="J67" s="359"/>
      <c r="K67" s="359"/>
      <c r="L67" s="341"/>
      <c r="M67" s="359"/>
      <c r="N67" s="359"/>
      <c r="O67" s="359"/>
      <c r="P67" s="360"/>
      <c r="Q67" s="361"/>
      <c r="R67" s="371"/>
      <c r="S67" s="363"/>
      <c r="T67" s="363"/>
      <c r="U67" s="363"/>
      <c r="V67" s="363"/>
      <c r="W67" s="363"/>
      <c r="X67" s="363"/>
      <c r="Y67" s="363"/>
      <c r="Z67" s="366"/>
      <c r="AA67" s="366"/>
      <c r="AB67" s="366"/>
      <c r="AC67" s="361"/>
      <c r="AD67" s="361"/>
      <c r="AE67" s="359"/>
      <c r="AF67" s="364"/>
      <c r="AG67" s="338"/>
      <c r="AH67" s="327"/>
      <c r="AI67" s="326"/>
      <c r="AJ67" s="326"/>
      <c r="AK67" s="326"/>
      <c r="AL67" s="326"/>
      <c r="AM67" s="326"/>
      <c r="AN67" s="326"/>
      <c r="AO67" s="326"/>
      <c r="AP67" s="326"/>
      <c r="AQ67" s="326"/>
      <c r="AR67" s="326"/>
      <c r="AS67" s="326"/>
      <c r="AT67" s="326"/>
      <c r="AU67" s="326"/>
      <c r="AV67" s="326"/>
      <c r="AW67" s="326"/>
      <c r="AX67" s="326"/>
      <c r="AY67" s="326"/>
      <c r="AZ67" s="326"/>
    </row>
    <row r="68" customFormat="false" ht="18" hidden="false" customHeight="false" outlineLevel="0" collapsed="false">
      <c r="A68" s="325"/>
      <c r="B68" s="326"/>
      <c r="C68" s="327"/>
      <c r="D68" s="345" t="s">
        <v>178</v>
      </c>
      <c r="E68" s="378"/>
      <c r="F68" s="378" t="n">
        <f aca="false">F64</f>
        <v>0.63</v>
      </c>
      <c r="G68" s="359"/>
      <c r="H68" s="359"/>
      <c r="I68" s="359"/>
      <c r="J68" s="359"/>
      <c r="K68" s="359"/>
      <c r="L68" s="359"/>
      <c r="M68" s="359"/>
      <c r="N68" s="359"/>
      <c r="O68" s="359"/>
      <c r="P68" s="360"/>
      <c r="Q68" s="361"/>
      <c r="R68" s="379" t="n">
        <v>0.63</v>
      </c>
      <c r="S68" s="363"/>
      <c r="T68" s="363"/>
      <c r="U68" s="363"/>
      <c r="V68" s="363"/>
      <c r="W68" s="363"/>
      <c r="X68" s="363"/>
      <c r="Y68" s="363"/>
      <c r="Z68" s="366"/>
      <c r="AA68" s="366"/>
      <c r="AB68" s="366"/>
      <c r="AC68" s="361"/>
      <c r="AD68" s="361"/>
      <c r="AE68" s="347" t="n">
        <v>0.63</v>
      </c>
      <c r="AF68" s="351"/>
      <c r="AG68" s="338"/>
      <c r="AH68" s="327"/>
      <c r="AI68" s="326"/>
      <c r="AJ68" s="326"/>
      <c r="AK68" s="326"/>
      <c r="AL68" s="326"/>
      <c r="AM68" s="326"/>
      <c r="AN68" s="326"/>
      <c r="AO68" s="326"/>
      <c r="AP68" s="326"/>
      <c r="AQ68" s="326"/>
      <c r="AR68" s="326"/>
      <c r="AS68" s="326"/>
      <c r="AT68" s="326"/>
      <c r="AU68" s="326"/>
      <c r="AV68" s="326"/>
      <c r="AW68" s="326"/>
      <c r="AX68" s="326"/>
      <c r="AY68" s="326"/>
      <c r="AZ68" s="326"/>
    </row>
    <row r="69" customFormat="false" ht="18.75" hidden="false" customHeight="false" outlineLevel="0" collapsed="false">
      <c r="A69" s="325"/>
      <c r="B69" s="326"/>
      <c r="C69" s="327"/>
      <c r="D69" s="357" t="s">
        <v>179</v>
      </c>
      <c r="E69" s="358"/>
      <c r="F69" s="358" t="n">
        <f aca="false">F65</f>
        <v>28942050</v>
      </c>
      <c r="G69" s="359"/>
      <c r="H69" s="359"/>
      <c r="I69" s="359"/>
      <c r="J69" s="359"/>
      <c r="K69" s="359"/>
      <c r="L69" s="359"/>
      <c r="M69" s="359"/>
      <c r="N69" s="359"/>
      <c r="O69" s="359"/>
      <c r="P69" s="360"/>
      <c r="Q69" s="361"/>
      <c r="R69" s="362" t="n">
        <v>28942050</v>
      </c>
      <c r="S69" s="363"/>
      <c r="T69" s="363"/>
      <c r="U69" s="363"/>
      <c r="V69" s="363"/>
      <c r="W69" s="363"/>
      <c r="X69" s="363"/>
      <c r="Y69" s="363"/>
      <c r="Z69" s="366"/>
      <c r="AA69" s="366"/>
      <c r="AB69" s="366"/>
      <c r="AC69" s="361"/>
      <c r="AD69" s="361"/>
      <c r="AE69" s="359" t="n">
        <v>27347280</v>
      </c>
      <c r="AF69" s="364"/>
      <c r="AG69" s="338"/>
      <c r="AH69" s="327"/>
      <c r="AI69" s="326"/>
      <c r="AJ69" s="326"/>
      <c r="AK69" s="326"/>
      <c r="AL69" s="326"/>
      <c r="AM69" s="326"/>
      <c r="AN69" s="326"/>
      <c r="AO69" s="326"/>
      <c r="AP69" s="326"/>
      <c r="AQ69" s="326"/>
      <c r="AR69" s="326"/>
      <c r="AS69" s="326"/>
      <c r="AT69" s="326"/>
      <c r="AU69" s="326"/>
      <c r="AV69" s="326"/>
      <c r="AW69" s="326"/>
      <c r="AX69" s="326"/>
      <c r="AY69" s="326"/>
      <c r="AZ69" s="326"/>
    </row>
    <row r="70" customFormat="false" ht="15" hidden="false" customHeight="true" outlineLevel="0" collapsed="false">
      <c r="A70" s="325"/>
      <c r="B70" s="326"/>
      <c r="C70" s="327" t="s">
        <v>328</v>
      </c>
      <c r="D70" s="328" t="s">
        <v>170</v>
      </c>
      <c r="E70" s="365"/>
      <c r="F70" s="365" t="n">
        <v>1.501</v>
      </c>
      <c r="G70" s="359"/>
      <c r="H70" s="359"/>
      <c r="I70" s="359"/>
      <c r="J70" s="359"/>
      <c r="K70" s="359"/>
      <c r="L70" s="359"/>
      <c r="M70" s="359"/>
      <c r="N70" s="359"/>
      <c r="O70" s="359"/>
      <c r="P70" s="360"/>
      <c r="Q70" s="361"/>
      <c r="R70" s="374" t="n">
        <v>1.501</v>
      </c>
      <c r="S70" s="363"/>
      <c r="T70" s="363"/>
      <c r="U70" s="363"/>
      <c r="V70" s="363"/>
      <c r="W70" s="363"/>
      <c r="X70" s="363"/>
      <c r="Y70" s="363"/>
      <c r="Z70" s="366"/>
      <c r="AA70" s="366"/>
      <c r="AB70" s="366"/>
      <c r="AC70" s="361"/>
      <c r="AD70" s="361"/>
      <c r="AE70" s="368" t="n">
        <v>1.431</v>
      </c>
      <c r="AF70" s="369"/>
      <c r="AG70" s="338"/>
      <c r="AH70" s="327" t="s">
        <v>328</v>
      </c>
      <c r="AI70" s="326"/>
      <c r="AJ70" s="326"/>
      <c r="AK70" s="326"/>
      <c r="AL70" s="326"/>
      <c r="AM70" s="326"/>
      <c r="AN70" s="326"/>
      <c r="AO70" s="326"/>
      <c r="AP70" s="326"/>
      <c r="AQ70" s="326"/>
      <c r="AR70" s="326"/>
      <c r="AS70" s="326"/>
      <c r="AT70" s="326"/>
      <c r="AU70" s="326"/>
      <c r="AV70" s="326"/>
      <c r="AW70" s="326"/>
      <c r="AX70" s="326"/>
      <c r="AY70" s="326"/>
      <c r="AZ70" s="326"/>
    </row>
    <row r="71" customFormat="false" ht="18" hidden="false" customHeight="false" outlineLevel="0" collapsed="false">
      <c r="A71" s="325"/>
      <c r="B71" s="326"/>
      <c r="C71" s="327"/>
      <c r="D71" s="339" t="s">
        <v>175</v>
      </c>
      <c r="E71" s="370"/>
      <c r="F71" s="370" t="n">
        <v>68436185</v>
      </c>
      <c r="G71" s="359"/>
      <c r="H71" s="359"/>
      <c r="I71" s="359"/>
      <c r="J71" s="359"/>
      <c r="K71" s="359"/>
      <c r="L71" s="359"/>
      <c r="M71" s="359"/>
      <c r="N71" s="359"/>
      <c r="O71" s="359"/>
      <c r="P71" s="360"/>
      <c r="Q71" s="361"/>
      <c r="R71" s="371" t="n">
        <v>68436185</v>
      </c>
      <c r="S71" s="363"/>
      <c r="T71" s="363"/>
      <c r="U71" s="363"/>
      <c r="V71" s="363"/>
      <c r="W71" s="363"/>
      <c r="X71" s="363"/>
      <c r="Y71" s="363"/>
      <c r="Z71" s="366"/>
      <c r="AA71" s="366"/>
      <c r="AB71" s="366"/>
      <c r="AC71" s="361"/>
      <c r="AD71" s="361"/>
      <c r="AE71" s="341" t="n">
        <v>64721896</v>
      </c>
      <c r="AF71" s="344"/>
      <c r="AG71" s="338"/>
      <c r="AH71" s="327"/>
      <c r="AI71" s="326"/>
      <c r="AJ71" s="326"/>
      <c r="AK71" s="326"/>
      <c r="AL71" s="326"/>
      <c r="AM71" s="326"/>
      <c r="AN71" s="326"/>
      <c r="AO71" s="326"/>
      <c r="AP71" s="326"/>
      <c r="AQ71" s="326"/>
      <c r="AR71" s="326"/>
      <c r="AS71" s="326"/>
      <c r="AT71" s="326"/>
      <c r="AU71" s="326"/>
      <c r="AV71" s="326"/>
      <c r="AW71" s="326"/>
      <c r="AX71" s="326"/>
      <c r="AY71" s="326"/>
      <c r="AZ71" s="326"/>
    </row>
    <row r="72" customFormat="false" ht="18" hidden="false" customHeight="false" outlineLevel="0" collapsed="false">
      <c r="A72" s="325"/>
      <c r="B72" s="326"/>
      <c r="C72" s="327"/>
      <c r="D72" s="345" t="s">
        <v>176</v>
      </c>
      <c r="E72" s="370"/>
      <c r="F72" s="370"/>
      <c r="G72" s="359"/>
      <c r="H72" s="359"/>
      <c r="I72" s="359"/>
      <c r="J72" s="359"/>
      <c r="K72" s="359"/>
      <c r="L72" s="341"/>
      <c r="M72" s="359"/>
      <c r="N72" s="359"/>
      <c r="O72" s="359"/>
      <c r="P72" s="360"/>
      <c r="Q72" s="361"/>
      <c r="R72" s="371"/>
      <c r="S72" s="363"/>
      <c r="T72" s="363"/>
      <c r="U72" s="363"/>
      <c r="V72" s="363"/>
      <c r="W72" s="363"/>
      <c r="X72" s="363"/>
      <c r="Y72" s="363"/>
      <c r="Z72" s="366"/>
      <c r="AA72" s="366"/>
      <c r="AB72" s="366"/>
      <c r="AC72" s="361"/>
      <c r="AD72" s="361"/>
      <c r="AE72" s="359"/>
      <c r="AF72" s="364"/>
      <c r="AG72" s="338"/>
      <c r="AH72" s="327"/>
      <c r="AI72" s="326"/>
      <c r="AJ72" s="326"/>
      <c r="AK72" s="326"/>
      <c r="AL72" s="326"/>
      <c r="AM72" s="326"/>
      <c r="AN72" s="326"/>
      <c r="AO72" s="326"/>
      <c r="AP72" s="326"/>
      <c r="AQ72" s="326"/>
      <c r="AR72" s="326"/>
      <c r="AS72" s="326"/>
      <c r="AT72" s="326"/>
      <c r="AU72" s="326"/>
      <c r="AV72" s="326"/>
      <c r="AW72" s="326"/>
      <c r="AX72" s="326"/>
      <c r="AY72" s="326"/>
      <c r="AZ72" s="326"/>
    </row>
    <row r="73" customFormat="false" ht="18" hidden="false" customHeight="false" outlineLevel="0" collapsed="false">
      <c r="A73" s="325"/>
      <c r="B73" s="326"/>
      <c r="C73" s="327"/>
      <c r="D73" s="339" t="s">
        <v>177</v>
      </c>
      <c r="E73" s="370"/>
      <c r="F73" s="370"/>
      <c r="G73" s="359"/>
      <c r="H73" s="359"/>
      <c r="I73" s="359"/>
      <c r="J73" s="359"/>
      <c r="K73" s="359"/>
      <c r="L73" s="341"/>
      <c r="M73" s="359"/>
      <c r="N73" s="359"/>
      <c r="O73" s="359"/>
      <c r="P73" s="360"/>
      <c r="Q73" s="361"/>
      <c r="R73" s="371"/>
      <c r="S73" s="363"/>
      <c r="T73" s="363"/>
      <c r="U73" s="363"/>
      <c r="V73" s="363"/>
      <c r="W73" s="363"/>
      <c r="X73" s="363"/>
      <c r="Y73" s="363"/>
      <c r="Z73" s="366"/>
      <c r="AA73" s="366"/>
      <c r="AB73" s="366"/>
      <c r="AC73" s="361"/>
      <c r="AD73" s="361"/>
      <c r="AE73" s="359"/>
      <c r="AF73" s="364"/>
      <c r="AG73" s="338"/>
      <c r="AH73" s="327"/>
      <c r="AI73" s="326"/>
      <c r="AJ73" s="326"/>
      <c r="AK73" s="326"/>
      <c r="AL73" s="326"/>
      <c r="AM73" s="326"/>
      <c r="AN73" s="326"/>
      <c r="AO73" s="326"/>
      <c r="AP73" s="326"/>
      <c r="AQ73" s="326"/>
      <c r="AR73" s="326"/>
      <c r="AS73" s="326"/>
      <c r="AT73" s="326"/>
      <c r="AU73" s="326"/>
      <c r="AV73" s="326"/>
      <c r="AW73" s="326"/>
      <c r="AX73" s="326"/>
      <c r="AY73" s="326"/>
      <c r="AZ73" s="326"/>
    </row>
    <row r="74" customFormat="false" ht="18" hidden="false" customHeight="false" outlineLevel="0" collapsed="false">
      <c r="A74" s="325"/>
      <c r="B74" s="326"/>
      <c r="C74" s="327"/>
      <c r="D74" s="345" t="s">
        <v>178</v>
      </c>
      <c r="E74" s="372"/>
      <c r="F74" s="372" t="n">
        <f aca="false">F70</f>
        <v>1.501</v>
      </c>
      <c r="G74" s="359"/>
      <c r="H74" s="359"/>
      <c r="I74" s="359"/>
      <c r="J74" s="359"/>
      <c r="K74" s="359"/>
      <c r="L74" s="359"/>
      <c r="M74" s="359"/>
      <c r="N74" s="359"/>
      <c r="O74" s="359"/>
      <c r="P74" s="360"/>
      <c r="Q74" s="361"/>
      <c r="R74" s="373" t="n">
        <v>1.501</v>
      </c>
      <c r="S74" s="363"/>
      <c r="T74" s="363"/>
      <c r="U74" s="363"/>
      <c r="V74" s="363"/>
      <c r="W74" s="363"/>
      <c r="X74" s="363"/>
      <c r="Y74" s="363"/>
      <c r="Z74" s="366"/>
      <c r="AA74" s="366"/>
      <c r="AB74" s="366"/>
      <c r="AC74" s="361"/>
      <c r="AD74" s="361"/>
      <c r="AE74" s="355" t="n">
        <f aca="false">AE70</f>
        <v>1.431</v>
      </c>
      <c r="AF74" s="356"/>
      <c r="AG74" s="338"/>
      <c r="AH74" s="327"/>
      <c r="AI74" s="326"/>
      <c r="AJ74" s="326"/>
      <c r="AK74" s="326"/>
      <c r="AL74" s="326"/>
      <c r="AM74" s="326"/>
      <c r="AN74" s="326"/>
      <c r="AO74" s="326"/>
      <c r="AP74" s="326"/>
      <c r="AQ74" s="326"/>
      <c r="AR74" s="326"/>
      <c r="AS74" s="326"/>
      <c r="AT74" s="326"/>
      <c r="AU74" s="326"/>
      <c r="AV74" s="326"/>
      <c r="AW74" s="326"/>
      <c r="AX74" s="326"/>
      <c r="AY74" s="326"/>
      <c r="AZ74" s="326"/>
    </row>
    <row r="75" customFormat="false" ht="18.75" hidden="false" customHeight="false" outlineLevel="0" collapsed="false">
      <c r="A75" s="325"/>
      <c r="B75" s="326"/>
      <c r="C75" s="327"/>
      <c r="D75" s="357" t="s">
        <v>179</v>
      </c>
      <c r="E75" s="358"/>
      <c r="F75" s="358" t="n">
        <f aca="false">F71</f>
        <v>68436185</v>
      </c>
      <c r="G75" s="359"/>
      <c r="H75" s="359"/>
      <c r="I75" s="359"/>
      <c r="J75" s="359"/>
      <c r="K75" s="359"/>
      <c r="L75" s="359"/>
      <c r="M75" s="359"/>
      <c r="N75" s="359"/>
      <c r="O75" s="359"/>
      <c r="P75" s="360"/>
      <c r="Q75" s="361"/>
      <c r="R75" s="362" t="n">
        <v>68436185</v>
      </c>
      <c r="S75" s="363"/>
      <c r="T75" s="363"/>
      <c r="U75" s="363"/>
      <c r="V75" s="363"/>
      <c r="W75" s="363"/>
      <c r="X75" s="363"/>
      <c r="Y75" s="363"/>
      <c r="Z75" s="366"/>
      <c r="AA75" s="366"/>
      <c r="AB75" s="366"/>
      <c r="AC75" s="361"/>
      <c r="AD75" s="361"/>
      <c r="AE75" s="359" t="n">
        <v>64721896</v>
      </c>
      <c r="AF75" s="364"/>
      <c r="AG75" s="338"/>
      <c r="AH75" s="327"/>
      <c r="AI75" s="326"/>
      <c r="AJ75" s="326"/>
      <c r="AK75" s="326"/>
      <c r="AL75" s="326"/>
      <c r="AM75" s="326"/>
      <c r="AN75" s="326"/>
      <c r="AO75" s="326"/>
      <c r="AP75" s="326"/>
      <c r="AQ75" s="326"/>
      <c r="AR75" s="326"/>
      <c r="AS75" s="326"/>
      <c r="AT75" s="326"/>
      <c r="AU75" s="326"/>
      <c r="AV75" s="326"/>
      <c r="AW75" s="326"/>
      <c r="AX75" s="326"/>
      <c r="AY75" s="326"/>
      <c r="AZ75" s="326"/>
    </row>
    <row r="76" customFormat="false" ht="15" hidden="false" customHeight="true" outlineLevel="0" collapsed="false">
      <c r="A76" s="325"/>
      <c r="B76" s="326"/>
      <c r="C76" s="327" t="s">
        <v>329</v>
      </c>
      <c r="D76" s="328" t="s">
        <v>170</v>
      </c>
      <c r="E76" s="365"/>
      <c r="F76" s="365" t="n">
        <v>0.534</v>
      </c>
      <c r="G76" s="359"/>
      <c r="H76" s="359"/>
      <c r="I76" s="359"/>
      <c r="J76" s="359"/>
      <c r="K76" s="359"/>
      <c r="L76" s="359"/>
      <c r="M76" s="359"/>
      <c r="N76" s="359"/>
      <c r="O76" s="359"/>
      <c r="P76" s="360"/>
      <c r="Q76" s="361"/>
      <c r="R76" s="374" t="n">
        <v>0.534</v>
      </c>
      <c r="S76" s="363"/>
      <c r="T76" s="363"/>
      <c r="U76" s="363"/>
      <c r="V76" s="363"/>
      <c r="W76" s="363"/>
      <c r="X76" s="363"/>
      <c r="Y76" s="363"/>
      <c r="Z76" s="366"/>
      <c r="AA76" s="366"/>
      <c r="AB76" s="366"/>
      <c r="AC76" s="361"/>
      <c r="AD76" s="361"/>
      <c r="AE76" s="368" t="n">
        <v>0.534</v>
      </c>
      <c r="AF76" s="369"/>
      <c r="AG76" s="338"/>
      <c r="AH76" s="327" t="s">
        <v>329</v>
      </c>
      <c r="AI76" s="326"/>
      <c r="AJ76" s="326"/>
      <c r="AK76" s="326"/>
      <c r="AL76" s="326"/>
      <c r="AM76" s="326"/>
      <c r="AN76" s="326"/>
      <c r="AO76" s="326"/>
      <c r="AP76" s="326"/>
      <c r="AQ76" s="326"/>
      <c r="AR76" s="326"/>
      <c r="AS76" s="326"/>
      <c r="AT76" s="326"/>
      <c r="AU76" s="326"/>
      <c r="AV76" s="326"/>
      <c r="AW76" s="326"/>
      <c r="AX76" s="326"/>
      <c r="AY76" s="326"/>
      <c r="AZ76" s="326"/>
    </row>
    <row r="77" customFormat="false" ht="18" hidden="false" customHeight="false" outlineLevel="0" collapsed="false">
      <c r="A77" s="325"/>
      <c r="B77" s="326"/>
      <c r="C77" s="327"/>
      <c r="D77" s="339" t="s">
        <v>175</v>
      </c>
      <c r="E77" s="370"/>
      <c r="F77" s="370" t="n">
        <v>23153640</v>
      </c>
      <c r="G77" s="359"/>
      <c r="H77" s="359"/>
      <c r="I77" s="359"/>
      <c r="J77" s="359"/>
      <c r="K77" s="359"/>
      <c r="L77" s="359"/>
      <c r="M77" s="359"/>
      <c r="N77" s="359"/>
      <c r="O77" s="359"/>
      <c r="P77" s="360"/>
      <c r="Q77" s="361"/>
      <c r="R77" s="371" t="n">
        <v>23153640</v>
      </c>
      <c r="S77" s="363"/>
      <c r="T77" s="363"/>
      <c r="U77" s="363"/>
      <c r="V77" s="363"/>
      <c r="W77" s="363"/>
      <c r="X77" s="363"/>
      <c r="Y77" s="363"/>
      <c r="Z77" s="366"/>
      <c r="AA77" s="366"/>
      <c r="AB77" s="366"/>
      <c r="AC77" s="361"/>
      <c r="AD77" s="361"/>
      <c r="AE77" s="341" t="n">
        <v>21877824</v>
      </c>
      <c r="AF77" s="344"/>
      <c r="AG77" s="338"/>
      <c r="AH77" s="327"/>
      <c r="AI77" s="326"/>
      <c r="AJ77" s="326"/>
      <c r="AK77" s="326"/>
      <c r="AL77" s="326"/>
      <c r="AM77" s="326"/>
      <c r="AN77" s="326"/>
      <c r="AO77" s="326"/>
      <c r="AP77" s="326"/>
      <c r="AQ77" s="326"/>
      <c r="AR77" s="326"/>
      <c r="AS77" s="326"/>
      <c r="AT77" s="326"/>
      <c r="AU77" s="326"/>
      <c r="AV77" s="326"/>
      <c r="AW77" s="326"/>
      <c r="AX77" s="326"/>
      <c r="AY77" s="326"/>
      <c r="AZ77" s="326"/>
    </row>
    <row r="78" customFormat="false" ht="18" hidden="false" customHeight="false" outlineLevel="0" collapsed="false">
      <c r="A78" s="325"/>
      <c r="B78" s="326"/>
      <c r="C78" s="327"/>
      <c r="D78" s="345" t="s">
        <v>176</v>
      </c>
      <c r="E78" s="370"/>
      <c r="F78" s="370"/>
      <c r="G78" s="359"/>
      <c r="H78" s="359"/>
      <c r="I78" s="359"/>
      <c r="J78" s="359"/>
      <c r="K78" s="359"/>
      <c r="L78" s="341"/>
      <c r="M78" s="359"/>
      <c r="N78" s="359"/>
      <c r="O78" s="359"/>
      <c r="P78" s="360"/>
      <c r="Q78" s="361"/>
      <c r="R78" s="371"/>
      <c r="S78" s="363"/>
      <c r="T78" s="363"/>
      <c r="U78" s="363"/>
      <c r="V78" s="363"/>
      <c r="W78" s="363"/>
      <c r="X78" s="363"/>
      <c r="Y78" s="363"/>
      <c r="Z78" s="366"/>
      <c r="AA78" s="366"/>
      <c r="AB78" s="366"/>
      <c r="AC78" s="361"/>
      <c r="AD78" s="361"/>
      <c r="AE78" s="359"/>
      <c r="AF78" s="364"/>
      <c r="AG78" s="338"/>
      <c r="AH78" s="327"/>
      <c r="AI78" s="326"/>
      <c r="AJ78" s="326"/>
      <c r="AK78" s="326"/>
      <c r="AL78" s="326"/>
      <c r="AM78" s="326"/>
      <c r="AN78" s="326"/>
      <c r="AO78" s="326"/>
      <c r="AP78" s="326"/>
      <c r="AQ78" s="326"/>
      <c r="AR78" s="326"/>
      <c r="AS78" s="326"/>
      <c r="AT78" s="326"/>
      <c r="AU78" s="326"/>
      <c r="AV78" s="326"/>
      <c r="AW78" s="326"/>
      <c r="AX78" s="326"/>
      <c r="AY78" s="326"/>
      <c r="AZ78" s="326"/>
    </row>
    <row r="79" customFormat="false" ht="18" hidden="false" customHeight="false" outlineLevel="0" collapsed="false">
      <c r="A79" s="325"/>
      <c r="B79" s="326"/>
      <c r="C79" s="327"/>
      <c r="D79" s="339" t="s">
        <v>177</v>
      </c>
      <c r="E79" s="370"/>
      <c r="F79" s="370"/>
      <c r="G79" s="359"/>
      <c r="H79" s="359"/>
      <c r="I79" s="359"/>
      <c r="J79" s="359"/>
      <c r="K79" s="359"/>
      <c r="L79" s="341"/>
      <c r="M79" s="359"/>
      <c r="N79" s="359"/>
      <c r="O79" s="359"/>
      <c r="P79" s="360"/>
      <c r="Q79" s="361"/>
      <c r="R79" s="371"/>
      <c r="S79" s="363"/>
      <c r="T79" s="363"/>
      <c r="U79" s="363"/>
      <c r="V79" s="363"/>
      <c r="W79" s="363"/>
      <c r="X79" s="363"/>
      <c r="Y79" s="363"/>
      <c r="Z79" s="366"/>
      <c r="AA79" s="366"/>
      <c r="AB79" s="366"/>
      <c r="AC79" s="361"/>
      <c r="AD79" s="361"/>
      <c r="AE79" s="359"/>
      <c r="AF79" s="364"/>
      <c r="AG79" s="338"/>
      <c r="AH79" s="327"/>
      <c r="AI79" s="326"/>
      <c r="AJ79" s="326"/>
      <c r="AK79" s="326"/>
      <c r="AL79" s="326"/>
      <c r="AM79" s="326"/>
      <c r="AN79" s="326"/>
      <c r="AO79" s="326"/>
      <c r="AP79" s="326"/>
      <c r="AQ79" s="326"/>
      <c r="AR79" s="326"/>
      <c r="AS79" s="326"/>
      <c r="AT79" s="326"/>
      <c r="AU79" s="326"/>
      <c r="AV79" s="326"/>
      <c r="AW79" s="326"/>
      <c r="AX79" s="326"/>
      <c r="AY79" s="326"/>
      <c r="AZ79" s="326"/>
    </row>
    <row r="80" customFormat="false" ht="18" hidden="false" customHeight="false" outlineLevel="0" collapsed="false">
      <c r="A80" s="325"/>
      <c r="B80" s="326"/>
      <c r="C80" s="327"/>
      <c r="D80" s="345" t="s">
        <v>178</v>
      </c>
      <c r="E80" s="372"/>
      <c r="F80" s="372" t="n">
        <f aca="false">F76</f>
        <v>0.534</v>
      </c>
      <c r="G80" s="359"/>
      <c r="H80" s="359"/>
      <c r="I80" s="359"/>
      <c r="J80" s="359"/>
      <c r="K80" s="359"/>
      <c r="L80" s="359"/>
      <c r="M80" s="359"/>
      <c r="N80" s="359"/>
      <c r="O80" s="359"/>
      <c r="P80" s="360"/>
      <c r="Q80" s="361"/>
      <c r="R80" s="373" t="n">
        <v>0.534</v>
      </c>
      <c r="S80" s="363"/>
      <c r="T80" s="363"/>
      <c r="U80" s="363"/>
      <c r="V80" s="363"/>
      <c r="W80" s="363"/>
      <c r="X80" s="363"/>
      <c r="Y80" s="363"/>
      <c r="Z80" s="366"/>
      <c r="AA80" s="366"/>
      <c r="AB80" s="366"/>
      <c r="AC80" s="361"/>
      <c r="AD80" s="361"/>
      <c r="AE80" s="355" t="n">
        <v>0.534</v>
      </c>
      <c r="AF80" s="356"/>
      <c r="AG80" s="338"/>
      <c r="AH80" s="327"/>
      <c r="AI80" s="326"/>
      <c r="AJ80" s="326"/>
      <c r="AK80" s="326"/>
      <c r="AL80" s="326"/>
      <c r="AM80" s="326"/>
      <c r="AN80" s="326"/>
      <c r="AO80" s="326"/>
      <c r="AP80" s="326"/>
      <c r="AQ80" s="326"/>
      <c r="AR80" s="326"/>
      <c r="AS80" s="326"/>
      <c r="AT80" s="326"/>
      <c r="AU80" s="326"/>
      <c r="AV80" s="326"/>
      <c r="AW80" s="326"/>
      <c r="AX80" s="326"/>
      <c r="AY80" s="326"/>
      <c r="AZ80" s="326"/>
    </row>
    <row r="81" customFormat="false" ht="18.75" hidden="false" customHeight="false" outlineLevel="0" collapsed="false">
      <c r="A81" s="325"/>
      <c r="B81" s="326"/>
      <c r="C81" s="327"/>
      <c r="D81" s="357" t="s">
        <v>179</v>
      </c>
      <c r="E81" s="358"/>
      <c r="F81" s="358" t="n">
        <f aca="false">F77</f>
        <v>23153640</v>
      </c>
      <c r="G81" s="359"/>
      <c r="H81" s="359"/>
      <c r="I81" s="359"/>
      <c r="J81" s="359"/>
      <c r="K81" s="359"/>
      <c r="L81" s="359"/>
      <c r="M81" s="359"/>
      <c r="N81" s="359"/>
      <c r="O81" s="359"/>
      <c r="P81" s="360"/>
      <c r="Q81" s="361"/>
      <c r="R81" s="362" t="n">
        <v>23153640</v>
      </c>
      <c r="S81" s="363"/>
      <c r="T81" s="363"/>
      <c r="U81" s="363"/>
      <c r="V81" s="363"/>
      <c r="W81" s="363"/>
      <c r="X81" s="363"/>
      <c r="Y81" s="363"/>
      <c r="Z81" s="366"/>
      <c r="AA81" s="366"/>
      <c r="AB81" s="366"/>
      <c r="AC81" s="361"/>
      <c r="AD81" s="361"/>
      <c r="AE81" s="359" t="n">
        <v>21877824</v>
      </c>
      <c r="AF81" s="364"/>
      <c r="AG81" s="338"/>
      <c r="AH81" s="327"/>
      <c r="AI81" s="326"/>
      <c r="AJ81" s="326"/>
      <c r="AK81" s="326"/>
      <c r="AL81" s="326"/>
      <c r="AM81" s="326"/>
      <c r="AN81" s="326"/>
      <c r="AO81" s="326"/>
      <c r="AP81" s="326"/>
      <c r="AQ81" s="326"/>
      <c r="AR81" s="326"/>
      <c r="AS81" s="326"/>
      <c r="AT81" s="326"/>
      <c r="AU81" s="326"/>
      <c r="AV81" s="326"/>
      <c r="AW81" s="326"/>
      <c r="AX81" s="326"/>
      <c r="AY81" s="326"/>
      <c r="AZ81" s="326"/>
    </row>
    <row r="82" customFormat="false" ht="15" hidden="false" customHeight="true" outlineLevel="0" collapsed="false">
      <c r="A82" s="325"/>
      <c r="B82" s="326"/>
      <c r="C82" s="327" t="s">
        <v>330</v>
      </c>
      <c r="D82" s="328" t="s">
        <v>170</v>
      </c>
      <c r="E82" s="365"/>
      <c r="F82" s="365" t="n">
        <v>0.147</v>
      </c>
      <c r="G82" s="359"/>
      <c r="H82" s="359"/>
      <c r="I82" s="359"/>
      <c r="J82" s="359"/>
      <c r="K82" s="359"/>
      <c r="L82" s="359"/>
      <c r="M82" s="359"/>
      <c r="N82" s="359"/>
      <c r="O82" s="359"/>
      <c r="P82" s="360"/>
      <c r="Q82" s="361"/>
      <c r="R82" s="367" t="n">
        <v>0.147</v>
      </c>
      <c r="S82" s="363"/>
      <c r="T82" s="363"/>
      <c r="U82" s="363"/>
      <c r="V82" s="363"/>
      <c r="W82" s="363"/>
      <c r="X82" s="363"/>
      <c r="Y82" s="363"/>
      <c r="Z82" s="366"/>
      <c r="AA82" s="366"/>
      <c r="AB82" s="366"/>
      <c r="AC82" s="361"/>
      <c r="AD82" s="361"/>
      <c r="AE82" s="376" t="n">
        <v>0.147</v>
      </c>
      <c r="AF82" s="369"/>
      <c r="AG82" s="338"/>
      <c r="AH82" s="327" t="s">
        <v>330</v>
      </c>
      <c r="AI82" s="326"/>
      <c r="AJ82" s="326"/>
      <c r="AK82" s="326"/>
      <c r="AL82" s="326"/>
      <c r="AM82" s="326"/>
      <c r="AN82" s="326"/>
      <c r="AO82" s="326"/>
      <c r="AP82" s="326"/>
      <c r="AQ82" s="326"/>
      <c r="AR82" s="326"/>
      <c r="AS82" s="326"/>
      <c r="AT82" s="326"/>
      <c r="AU82" s="326"/>
      <c r="AV82" s="326"/>
      <c r="AW82" s="326"/>
      <c r="AX82" s="326"/>
      <c r="AY82" s="326"/>
      <c r="AZ82" s="326"/>
    </row>
    <row r="83" customFormat="false" ht="18" hidden="false" customHeight="false" outlineLevel="0" collapsed="false">
      <c r="A83" s="325"/>
      <c r="B83" s="326"/>
      <c r="C83" s="327"/>
      <c r="D83" s="339" t="s">
        <v>175</v>
      </c>
      <c r="E83" s="370"/>
      <c r="F83" s="370" t="n">
        <v>6753145</v>
      </c>
      <c r="G83" s="359"/>
      <c r="H83" s="359"/>
      <c r="I83" s="359"/>
      <c r="J83" s="359"/>
      <c r="K83" s="359"/>
      <c r="L83" s="359"/>
      <c r="M83" s="359"/>
      <c r="N83" s="359"/>
      <c r="O83" s="359"/>
      <c r="P83" s="360"/>
      <c r="Q83" s="361"/>
      <c r="R83" s="371" t="n">
        <v>6753145</v>
      </c>
      <c r="S83" s="363"/>
      <c r="T83" s="363"/>
      <c r="U83" s="363"/>
      <c r="V83" s="363"/>
      <c r="W83" s="363"/>
      <c r="X83" s="363"/>
      <c r="Y83" s="363"/>
      <c r="Z83" s="366"/>
      <c r="AA83" s="366"/>
      <c r="AB83" s="366"/>
      <c r="AC83" s="361"/>
      <c r="AD83" s="361"/>
      <c r="AE83" s="341" t="n">
        <v>6381032</v>
      </c>
      <c r="AF83" s="344"/>
      <c r="AG83" s="338"/>
      <c r="AH83" s="327"/>
      <c r="AI83" s="326"/>
      <c r="AJ83" s="326"/>
      <c r="AK83" s="326"/>
      <c r="AL83" s="326"/>
      <c r="AM83" s="326"/>
      <c r="AN83" s="326"/>
      <c r="AO83" s="326"/>
      <c r="AP83" s="326"/>
      <c r="AQ83" s="326"/>
      <c r="AR83" s="326"/>
      <c r="AS83" s="326"/>
      <c r="AT83" s="326"/>
      <c r="AU83" s="326"/>
      <c r="AV83" s="326"/>
      <c r="AW83" s="326"/>
      <c r="AX83" s="326"/>
      <c r="AY83" s="326"/>
      <c r="AZ83" s="326"/>
    </row>
    <row r="84" customFormat="false" ht="18" hidden="false" customHeight="false" outlineLevel="0" collapsed="false">
      <c r="A84" s="325"/>
      <c r="B84" s="326"/>
      <c r="C84" s="327"/>
      <c r="D84" s="345" t="s">
        <v>176</v>
      </c>
      <c r="E84" s="370"/>
      <c r="F84" s="370"/>
      <c r="G84" s="359"/>
      <c r="H84" s="359"/>
      <c r="I84" s="359"/>
      <c r="J84" s="359"/>
      <c r="K84" s="359"/>
      <c r="L84" s="341"/>
      <c r="M84" s="359"/>
      <c r="N84" s="359"/>
      <c r="O84" s="359"/>
      <c r="P84" s="360"/>
      <c r="Q84" s="361"/>
      <c r="R84" s="371"/>
      <c r="S84" s="363"/>
      <c r="T84" s="363"/>
      <c r="U84" s="363"/>
      <c r="V84" s="363"/>
      <c r="W84" s="363"/>
      <c r="X84" s="363"/>
      <c r="Y84" s="363"/>
      <c r="Z84" s="366"/>
      <c r="AA84" s="366"/>
      <c r="AB84" s="366"/>
      <c r="AC84" s="361"/>
      <c r="AD84" s="361"/>
      <c r="AE84" s="359"/>
      <c r="AF84" s="364"/>
      <c r="AG84" s="338"/>
      <c r="AH84" s="327"/>
      <c r="AI84" s="326"/>
      <c r="AJ84" s="326"/>
      <c r="AK84" s="326"/>
      <c r="AL84" s="326"/>
      <c r="AM84" s="326"/>
      <c r="AN84" s="326"/>
      <c r="AO84" s="326"/>
      <c r="AP84" s="326"/>
      <c r="AQ84" s="326"/>
      <c r="AR84" s="326"/>
      <c r="AS84" s="326"/>
      <c r="AT84" s="326"/>
      <c r="AU84" s="326"/>
      <c r="AV84" s="326"/>
      <c r="AW84" s="326"/>
      <c r="AX84" s="326"/>
      <c r="AY84" s="326"/>
      <c r="AZ84" s="326"/>
    </row>
    <row r="85" customFormat="false" ht="18" hidden="false" customHeight="false" outlineLevel="0" collapsed="false">
      <c r="A85" s="325"/>
      <c r="B85" s="326"/>
      <c r="C85" s="327"/>
      <c r="D85" s="339" t="s">
        <v>177</v>
      </c>
      <c r="E85" s="370"/>
      <c r="F85" s="370"/>
      <c r="G85" s="359"/>
      <c r="H85" s="359"/>
      <c r="I85" s="359"/>
      <c r="J85" s="359"/>
      <c r="K85" s="359"/>
      <c r="L85" s="341"/>
      <c r="M85" s="359"/>
      <c r="N85" s="359"/>
      <c r="O85" s="359"/>
      <c r="P85" s="360"/>
      <c r="Q85" s="361"/>
      <c r="R85" s="371"/>
      <c r="S85" s="363"/>
      <c r="T85" s="363"/>
      <c r="U85" s="363"/>
      <c r="V85" s="363"/>
      <c r="W85" s="363"/>
      <c r="X85" s="363"/>
      <c r="Y85" s="363"/>
      <c r="Z85" s="366"/>
      <c r="AA85" s="366"/>
      <c r="AB85" s="366"/>
      <c r="AC85" s="361"/>
      <c r="AD85" s="361"/>
      <c r="AE85" s="359"/>
      <c r="AF85" s="364"/>
      <c r="AG85" s="338"/>
      <c r="AH85" s="327"/>
      <c r="AI85" s="326"/>
      <c r="AJ85" s="326"/>
      <c r="AK85" s="326"/>
      <c r="AL85" s="326"/>
      <c r="AM85" s="326"/>
      <c r="AN85" s="326"/>
      <c r="AO85" s="326"/>
      <c r="AP85" s="326"/>
      <c r="AQ85" s="326"/>
      <c r="AR85" s="326"/>
      <c r="AS85" s="326"/>
      <c r="AT85" s="326"/>
      <c r="AU85" s="326"/>
      <c r="AV85" s="326"/>
      <c r="AW85" s="326"/>
      <c r="AX85" s="326"/>
      <c r="AY85" s="326"/>
      <c r="AZ85" s="326"/>
    </row>
    <row r="86" customFormat="false" ht="18" hidden="false" customHeight="false" outlineLevel="0" collapsed="false">
      <c r="A86" s="325"/>
      <c r="B86" s="326"/>
      <c r="C86" s="327"/>
      <c r="D86" s="345" t="s">
        <v>178</v>
      </c>
      <c r="E86" s="372"/>
      <c r="F86" s="372" t="n">
        <f aca="false">F82</f>
        <v>0.147</v>
      </c>
      <c r="G86" s="359"/>
      <c r="H86" s="359"/>
      <c r="I86" s="359"/>
      <c r="J86" s="359"/>
      <c r="K86" s="359"/>
      <c r="L86" s="359"/>
      <c r="M86" s="359"/>
      <c r="N86" s="359"/>
      <c r="O86" s="359"/>
      <c r="P86" s="360"/>
      <c r="Q86" s="361"/>
      <c r="R86" s="373" t="n">
        <v>0.147</v>
      </c>
      <c r="S86" s="363"/>
      <c r="T86" s="363"/>
      <c r="U86" s="363"/>
      <c r="V86" s="363"/>
      <c r="W86" s="363"/>
      <c r="X86" s="363"/>
      <c r="Y86" s="363"/>
      <c r="Z86" s="366"/>
      <c r="AA86" s="366"/>
      <c r="AB86" s="366"/>
      <c r="AC86" s="361"/>
      <c r="AD86" s="361"/>
      <c r="AE86" s="355" t="n">
        <v>0.147</v>
      </c>
      <c r="AF86" s="356"/>
      <c r="AG86" s="338"/>
      <c r="AH86" s="327"/>
      <c r="AI86" s="326"/>
      <c r="AJ86" s="326"/>
      <c r="AK86" s="326"/>
      <c r="AL86" s="326"/>
      <c r="AM86" s="326"/>
      <c r="AN86" s="326"/>
      <c r="AO86" s="326"/>
      <c r="AP86" s="326"/>
      <c r="AQ86" s="326"/>
      <c r="AR86" s="326"/>
      <c r="AS86" s="326"/>
      <c r="AT86" s="326"/>
      <c r="AU86" s="326"/>
      <c r="AV86" s="326"/>
      <c r="AW86" s="326"/>
      <c r="AX86" s="326"/>
      <c r="AY86" s="326"/>
      <c r="AZ86" s="326"/>
    </row>
    <row r="87" customFormat="false" ht="18.75" hidden="false" customHeight="false" outlineLevel="0" collapsed="false">
      <c r="A87" s="325"/>
      <c r="B87" s="326"/>
      <c r="C87" s="327"/>
      <c r="D87" s="357" t="s">
        <v>179</v>
      </c>
      <c r="E87" s="358"/>
      <c r="F87" s="358" t="n">
        <f aca="false">F83</f>
        <v>6753145</v>
      </c>
      <c r="G87" s="359"/>
      <c r="H87" s="359"/>
      <c r="I87" s="359"/>
      <c r="J87" s="359"/>
      <c r="K87" s="359"/>
      <c r="L87" s="359"/>
      <c r="M87" s="359"/>
      <c r="N87" s="359"/>
      <c r="O87" s="359"/>
      <c r="P87" s="360"/>
      <c r="Q87" s="361"/>
      <c r="R87" s="362" t="n">
        <v>6753145</v>
      </c>
      <c r="S87" s="363"/>
      <c r="T87" s="363"/>
      <c r="U87" s="363"/>
      <c r="V87" s="363"/>
      <c r="W87" s="363"/>
      <c r="X87" s="363"/>
      <c r="Y87" s="363"/>
      <c r="Z87" s="366"/>
      <c r="AA87" s="366"/>
      <c r="AB87" s="366"/>
      <c r="AC87" s="361"/>
      <c r="AD87" s="361"/>
      <c r="AE87" s="359" t="n">
        <v>6381032</v>
      </c>
      <c r="AF87" s="364"/>
      <c r="AG87" s="338"/>
      <c r="AH87" s="327"/>
      <c r="AI87" s="326"/>
      <c r="AJ87" s="326"/>
      <c r="AK87" s="326"/>
      <c r="AL87" s="326"/>
      <c r="AM87" s="326"/>
      <c r="AN87" s="326"/>
      <c r="AO87" s="326"/>
      <c r="AP87" s="326"/>
      <c r="AQ87" s="326"/>
      <c r="AR87" s="326"/>
      <c r="AS87" s="326"/>
      <c r="AT87" s="326"/>
      <c r="AU87" s="326"/>
      <c r="AV87" s="326"/>
      <c r="AW87" s="326"/>
      <c r="AX87" s="326"/>
      <c r="AY87" s="326"/>
      <c r="AZ87" s="326"/>
    </row>
    <row r="88" customFormat="false" ht="15" hidden="false" customHeight="true" outlineLevel="0" collapsed="false">
      <c r="A88" s="325"/>
      <c r="B88" s="326"/>
      <c r="C88" s="327" t="s">
        <v>331</v>
      </c>
      <c r="D88" s="328" t="s">
        <v>170</v>
      </c>
      <c r="E88" s="365"/>
      <c r="F88" s="365" t="n">
        <v>0.089</v>
      </c>
      <c r="G88" s="359"/>
      <c r="H88" s="359"/>
      <c r="I88" s="359"/>
      <c r="J88" s="359"/>
      <c r="K88" s="359"/>
      <c r="L88" s="359"/>
      <c r="M88" s="359"/>
      <c r="N88" s="359"/>
      <c r="O88" s="359"/>
      <c r="P88" s="360"/>
      <c r="Q88" s="361"/>
      <c r="R88" s="367" t="n">
        <v>0.089</v>
      </c>
      <c r="S88" s="363"/>
      <c r="T88" s="363"/>
      <c r="U88" s="363"/>
      <c r="V88" s="363"/>
      <c r="W88" s="363"/>
      <c r="X88" s="363"/>
      <c r="Y88" s="363"/>
      <c r="Z88" s="366"/>
      <c r="AA88" s="366"/>
      <c r="AB88" s="366"/>
      <c r="AC88" s="361"/>
      <c r="AD88" s="361"/>
      <c r="AE88" s="376" t="n">
        <v>0.089</v>
      </c>
      <c r="AF88" s="369"/>
      <c r="AG88" s="338"/>
      <c r="AH88" s="327" t="s">
        <v>331</v>
      </c>
      <c r="AI88" s="326"/>
      <c r="AJ88" s="326"/>
      <c r="AK88" s="326"/>
      <c r="AL88" s="326"/>
      <c r="AM88" s="326"/>
      <c r="AN88" s="326"/>
      <c r="AO88" s="326"/>
      <c r="AP88" s="326"/>
      <c r="AQ88" s="326"/>
      <c r="AR88" s="326"/>
      <c r="AS88" s="326"/>
      <c r="AT88" s="326"/>
      <c r="AU88" s="326"/>
      <c r="AV88" s="326"/>
      <c r="AW88" s="326"/>
      <c r="AX88" s="326"/>
      <c r="AY88" s="326"/>
      <c r="AZ88" s="326"/>
    </row>
    <row r="89" customFormat="false" ht="18" hidden="false" customHeight="false" outlineLevel="0" collapsed="false">
      <c r="A89" s="325"/>
      <c r="B89" s="326"/>
      <c r="C89" s="327"/>
      <c r="D89" s="339" t="s">
        <v>175</v>
      </c>
      <c r="E89" s="370"/>
      <c r="F89" s="370" t="n">
        <v>3858940</v>
      </c>
      <c r="G89" s="359"/>
      <c r="H89" s="359"/>
      <c r="I89" s="359"/>
      <c r="J89" s="359"/>
      <c r="K89" s="359"/>
      <c r="L89" s="359"/>
      <c r="M89" s="359"/>
      <c r="N89" s="359"/>
      <c r="O89" s="359"/>
      <c r="P89" s="360"/>
      <c r="Q89" s="361"/>
      <c r="R89" s="374" t="n">
        <v>3858940</v>
      </c>
      <c r="S89" s="363"/>
      <c r="T89" s="363"/>
      <c r="U89" s="363"/>
      <c r="V89" s="363"/>
      <c r="W89" s="363"/>
      <c r="X89" s="363"/>
      <c r="Y89" s="363"/>
      <c r="Z89" s="366"/>
      <c r="AA89" s="366"/>
      <c r="AB89" s="366"/>
      <c r="AC89" s="361"/>
      <c r="AD89" s="361"/>
      <c r="AE89" s="341" t="n">
        <v>3646304</v>
      </c>
      <c r="AF89" s="344"/>
      <c r="AG89" s="338"/>
      <c r="AH89" s="327"/>
      <c r="AI89" s="326"/>
      <c r="AJ89" s="326"/>
      <c r="AK89" s="326"/>
      <c r="AL89" s="326"/>
      <c r="AM89" s="326"/>
      <c r="AN89" s="326"/>
      <c r="AO89" s="326"/>
      <c r="AP89" s="326"/>
      <c r="AQ89" s="326"/>
      <c r="AR89" s="326"/>
      <c r="AS89" s="326"/>
      <c r="AT89" s="326"/>
      <c r="AU89" s="326"/>
      <c r="AV89" s="326"/>
      <c r="AW89" s="326"/>
      <c r="AX89" s="326"/>
      <c r="AY89" s="326"/>
      <c r="AZ89" s="326"/>
    </row>
    <row r="90" customFormat="false" ht="18" hidden="false" customHeight="false" outlineLevel="0" collapsed="false">
      <c r="A90" s="325"/>
      <c r="B90" s="326"/>
      <c r="C90" s="327"/>
      <c r="D90" s="345" t="s">
        <v>176</v>
      </c>
      <c r="E90" s="370"/>
      <c r="F90" s="370"/>
      <c r="G90" s="359"/>
      <c r="H90" s="359"/>
      <c r="I90" s="359"/>
      <c r="J90" s="359"/>
      <c r="K90" s="359"/>
      <c r="L90" s="341"/>
      <c r="M90" s="359"/>
      <c r="N90" s="359"/>
      <c r="O90" s="359"/>
      <c r="P90" s="360"/>
      <c r="Q90" s="361"/>
      <c r="R90" s="371"/>
      <c r="S90" s="363"/>
      <c r="T90" s="363"/>
      <c r="U90" s="363"/>
      <c r="V90" s="363"/>
      <c r="W90" s="363"/>
      <c r="X90" s="363"/>
      <c r="Y90" s="363"/>
      <c r="Z90" s="366"/>
      <c r="AA90" s="366"/>
      <c r="AB90" s="366"/>
      <c r="AC90" s="361"/>
      <c r="AD90" s="361"/>
      <c r="AE90" s="341"/>
      <c r="AF90" s="344"/>
      <c r="AG90" s="338"/>
      <c r="AH90" s="327"/>
      <c r="AI90" s="326"/>
      <c r="AJ90" s="326"/>
      <c r="AK90" s="326"/>
      <c r="AL90" s="326"/>
      <c r="AM90" s="326"/>
      <c r="AN90" s="326"/>
      <c r="AO90" s="326"/>
      <c r="AP90" s="326"/>
      <c r="AQ90" s="326"/>
      <c r="AR90" s="326"/>
      <c r="AS90" s="326"/>
      <c r="AT90" s="326"/>
      <c r="AU90" s="326"/>
      <c r="AV90" s="326"/>
      <c r="AW90" s="326"/>
      <c r="AX90" s="326"/>
      <c r="AY90" s="326"/>
      <c r="AZ90" s="326"/>
    </row>
    <row r="91" customFormat="false" ht="18" hidden="false" customHeight="false" outlineLevel="0" collapsed="false">
      <c r="A91" s="325"/>
      <c r="B91" s="326"/>
      <c r="C91" s="327"/>
      <c r="D91" s="339" t="s">
        <v>177</v>
      </c>
      <c r="E91" s="370"/>
      <c r="F91" s="370"/>
      <c r="G91" s="359"/>
      <c r="H91" s="359"/>
      <c r="I91" s="359"/>
      <c r="J91" s="359"/>
      <c r="K91" s="359"/>
      <c r="L91" s="341"/>
      <c r="M91" s="359"/>
      <c r="N91" s="359"/>
      <c r="O91" s="359"/>
      <c r="P91" s="360"/>
      <c r="Q91" s="361"/>
      <c r="R91" s="371"/>
      <c r="S91" s="363"/>
      <c r="T91" s="363"/>
      <c r="U91" s="363"/>
      <c r="V91" s="363"/>
      <c r="W91" s="363"/>
      <c r="X91" s="363"/>
      <c r="Y91" s="363"/>
      <c r="Z91" s="366"/>
      <c r="AA91" s="366"/>
      <c r="AB91" s="366"/>
      <c r="AC91" s="361"/>
      <c r="AD91" s="361"/>
      <c r="AE91" s="359"/>
      <c r="AF91" s="364"/>
      <c r="AG91" s="338"/>
      <c r="AH91" s="327"/>
      <c r="AI91" s="326"/>
      <c r="AJ91" s="326"/>
      <c r="AK91" s="326"/>
      <c r="AL91" s="326"/>
      <c r="AM91" s="326"/>
      <c r="AN91" s="326"/>
      <c r="AO91" s="326"/>
      <c r="AP91" s="326"/>
      <c r="AQ91" s="326"/>
      <c r="AR91" s="326"/>
      <c r="AS91" s="326"/>
      <c r="AT91" s="326"/>
      <c r="AU91" s="326"/>
      <c r="AV91" s="326"/>
      <c r="AW91" s="326"/>
      <c r="AX91" s="326"/>
      <c r="AY91" s="326"/>
      <c r="AZ91" s="326"/>
    </row>
    <row r="92" customFormat="false" ht="18" hidden="false" customHeight="false" outlineLevel="0" collapsed="false">
      <c r="A92" s="325"/>
      <c r="B92" s="326"/>
      <c r="C92" s="327"/>
      <c r="D92" s="345" t="s">
        <v>178</v>
      </c>
      <c r="E92" s="372"/>
      <c r="F92" s="372" t="n">
        <f aca="false">F88</f>
        <v>0.089</v>
      </c>
      <c r="G92" s="359"/>
      <c r="H92" s="359"/>
      <c r="I92" s="359"/>
      <c r="J92" s="359"/>
      <c r="K92" s="359"/>
      <c r="L92" s="341"/>
      <c r="M92" s="359"/>
      <c r="N92" s="359"/>
      <c r="O92" s="359"/>
      <c r="P92" s="360"/>
      <c r="Q92" s="361"/>
      <c r="R92" s="373" t="n">
        <v>0.089</v>
      </c>
      <c r="S92" s="363"/>
      <c r="T92" s="363"/>
      <c r="U92" s="363"/>
      <c r="V92" s="363"/>
      <c r="W92" s="363"/>
      <c r="X92" s="363"/>
      <c r="Y92" s="363"/>
      <c r="Z92" s="366"/>
      <c r="AA92" s="366"/>
      <c r="AB92" s="366"/>
      <c r="AC92" s="361"/>
      <c r="AD92" s="361"/>
      <c r="AE92" s="355" t="n">
        <v>0.089</v>
      </c>
      <c r="AF92" s="356"/>
      <c r="AG92" s="338"/>
      <c r="AH92" s="327"/>
      <c r="AI92" s="326"/>
      <c r="AJ92" s="326"/>
      <c r="AK92" s="326"/>
      <c r="AL92" s="326"/>
      <c r="AM92" s="326"/>
      <c r="AN92" s="326"/>
      <c r="AO92" s="326"/>
      <c r="AP92" s="326"/>
      <c r="AQ92" s="326"/>
      <c r="AR92" s="326"/>
      <c r="AS92" s="326"/>
      <c r="AT92" s="326"/>
      <c r="AU92" s="326"/>
      <c r="AV92" s="326"/>
      <c r="AW92" s="326"/>
      <c r="AX92" s="326"/>
      <c r="AY92" s="326"/>
      <c r="AZ92" s="326"/>
    </row>
    <row r="93" customFormat="false" ht="18.75" hidden="false" customHeight="false" outlineLevel="0" collapsed="false">
      <c r="A93" s="325"/>
      <c r="B93" s="326"/>
      <c r="C93" s="327"/>
      <c r="D93" s="357" t="s">
        <v>179</v>
      </c>
      <c r="E93" s="358"/>
      <c r="F93" s="358" t="n">
        <f aca="false">F89</f>
        <v>3858940</v>
      </c>
      <c r="G93" s="359"/>
      <c r="H93" s="359"/>
      <c r="I93" s="359"/>
      <c r="J93" s="359"/>
      <c r="K93" s="359"/>
      <c r="L93" s="359"/>
      <c r="M93" s="359"/>
      <c r="N93" s="359"/>
      <c r="O93" s="359"/>
      <c r="P93" s="360"/>
      <c r="Q93" s="361"/>
      <c r="R93" s="362" t="n">
        <v>3858940</v>
      </c>
      <c r="S93" s="363"/>
      <c r="T93" s="363"/>
      <c r="U93" s="363"/>
      <c r="V93" s="363"/>
      <c r="W93" s="363"/>
      <c r="X93" s="363"/>
      <c r="Y93" s="363"/>
      <c r="Z93" s="366"/>
      <c r="AA93" s="366"/>
      <c r="AB93" s="366"/>
      <c r="AC93" s="361"/>
      <c r="AD93" s="361"/>
      <c r="AE93" s="359" t="n">
        <v>3646304</v>
      </c>
      <c r="AF93" s="364"/>
      <c r="AG93" s="338"/>
      <c r="AH93" s="327"/>
      <c r="AI93" s="326"/>
      <c r="AJ93" s="326"/>
      <c r="AK93" s="326"/>
      <c r="AL93" s="326"/>
      <c r="AM93" s="326"/>
      <c r="AN93" s="326"/>
      <c r="AO93" s="326"/>
      <c r="AP93" s="326"/>
      <c r="AQ93" s="326"/>
      <c r="AR93" s="326"/>
      <c r="AS93" s="326"/>
      <c r="AT93" s="326"/>
      <c r="AU93" s="326"/>
      <c r="AV93" s="326"/>
      <c r="AW93" s="326"/>
      <c r="AX93" s="326"/>
      <c r="AY93" s="326"/>
      <c r="AZ93" s="326"/>
    </row>
    <row r="94" customFormat="false" ht="15" hidden="false" customHeight="true" outlineLevel="0" collapsed="false">
      <c r="A94" s="325"/>
      <c r="B94" s="326"/>
      <c r="C94" s="327" t="s">
        <v>332</v>
      </c>
      <c r="D94" s="328" t="s">
        <v>170</v>
      </c>
      <c r="E94" s="374"/>
      <c r="F94" s="374" t="n">
        <v>0.814</v>
      </c>
      <c r="G94" s="359"/>
      <c r="H94" s="359"/>
      <c r="I94" s="359"/>
      <c r="J94" s="359"/>
      <c r="K94" s="359"/>
      <c r="L94" s="359"/>
      <c r="M94" s="359"/>
      <c r="N94" s="359"/>
      <c r="O94" s="359"/>
      <c r="P94" s="360"/>
      <c r="Q94" s="361"/>
      <c r="R94" s="367" t="n">
        <v>0.814</v>
      </c>
      <c r="S94" s="363"/>
      <c r="T94" s="363"/>
      <c r="U94" s="363"/>
      <c r="V94" s="363"/>
      <c r="W94" s="363"/>
      <c r="X94" s="363"/>
      <c r="Y94" s="363"/>
      <c r="Z94" s="366"/>
      <c r="AA94" s="366"/>
      <c r="AB94" s="366"/>
      <c r="AC94" s="361"/>
      <c r="AD94" s="361"/>
      <c r="AE94" s="368" t="n">
        <v>0.814</v>
      </c>
      <c r="AF94" s="369"/>
      <c r="AG94" s="338"/>
      <c r="AH94" s="327" t="s">
        <v>332</v>
      </c>
      <c r="AI94" s="326"/>
      <c r="AJ94" s="326"/>
      <c r="AK94" s="326"/>
      <c r="AL94" s="326"/>
      <c r="AM94" s="326"/>
      <c r="AN94" s="326"/>
      <c r="AO94" s="326"/>
      <c r="AP94" s="326"/>
      <c r="AQ94" s="326"/>
      <c r="AR94" s="326"/>
      <c r="AS94" s="326"/>
      <c r="AT94" s="326"/>
      <c r="AU94" s="326"/>
      <c r="AV94" s="326"/>
      <c r="AW94" s="326"/>
      <c r="AX94" s="326"/>
      <c r="AY94" s="326"/>
      <c r="AZ94" s="326"/>
    </row>
    <row r="95" customFormat="false" ht="18" hidden="false" customHeight="false" outlineLevel="0" collapsed="false">
      <c r="A95" s="325"/>
      <c r="B95" s="326"/>
      <c r="C95" s="327"/>
      <c r="D95" s="339" t="s">
        <v>175</v>
      </c>
      <c r="E95" s="370"/>
      <c r="F95" s="370" t="n">
        <v>35695195</v>
      </c>
      <c r="G95" s="359"/>
      <c r="H95" s="359"/>
      <c r="I95" s="359"/>
      <c r="J95" s="359"/>
      <c r="K95" s="359"/>
      <c r="L95" s="359"/>
      <c r="M95" s="359"/>
      <c r="N95" s="359"/>
      <c r="O95" s="359"/>
      <c r="P95" s="360"/>
      <c r="Q95" s="361"/>
      <c r="R95" s="371" t="n">
        <v>35695195</v>
      </c>
      <c r="S95" s="363"/>
      <c r="T95" s="363"/>
      <c r="U95" s="363"/>
      <c r="V95" s="363"/>
      <c r="W95" s="363"/>
      <c r="X95" s="363"/>
      <c r="Y95" s="363"/>
      <c r="Z95" s="366"/>
      <c r="AA95" s="366"/>
      <c r="AB95" s="366"/>
      <c r="AC95" s="361"/>
      <c r="AD95" s="361"/>
      <c r="AE95" s="341" t="n">
        <v>33728312</v>
      </c>
      <c r="AF95" s="344"/>
      <c r="AG95" s="338"/>
      <c r="AH95" s="327"/>
      <c r="AI95" s="326"/>
      <c r="AJ95" s="326"/>
      <c r="AK95" s="326"/>
      <c r="AL95" s="326"/>
      <c r="AM95" s="326"/>
      <c r="AN95" s="326"/>
      <c r="AO95" s="326"/>
      <c r="AP95" s="326"/>
      <c r="AQ95" s="326"/>
      <c r="AR95" s="326"/>
      <c r="AS95" s="326"/>
      <c r="AT95" s="326"/>
      <c r="AU95" s="326"/>
      <c r="AV95" s="326"/>
      <c r="AW95" s="326"/>
      <c r="AX95" s="326"/>
      <c r="AY95" s="326"/>
      <c r="AZ95" s="326"/>
    </row>
    <row r="96" customFormat="false" ht="18" hidden="false" customHeight="false" outlineLevel="0" collapsed="false">
      <c r="A96" s="325"/>
      <c r="B96" s="326"/>
      <c r="C96" s="327"/>
      <c r="D96" s="345" t="s">
        <v>176</v>
      </c>
      <c r="E96" s="370"/>
      <c r="F96" s="370"/>
      <c r="G96" s="359"/>
      <c r="H96" s="359"/>
      <c r="I96" s="359"/>
      <c r="J96" s="359"/>
      <c r="K96" s="359"/>
      <c r="L96" s="341"/>
      <c r="M96" s="359"/>
      <c r="N96" s="359"/>
      <c r="O96" s="359"/>
      <c r="P96" s="360"/>
      <c r="Q96" s="361"/>
      <c r="R96" s="371"/>
      <c r="S96" s="363"/>
      <c r="T96" s="363"/>
      <c r="U96" s="363"/>
      <c r="V96" s="363"/>
      <c r="W96" s="363"/>
      <c r="X96" s="363"/>
      <c r="Y96" s="363"/>
      <c r="Z96" s="366"/>
      <c r="AA96" s="366"/>
      <c r="AB96" s="366"/>
      <c r="AC96" s="361"/>
      <c r="AD96" s="361"/>
      <c r="AE96" s="359"/>
      <c r="AF96" s="364"/>
      <c r="AG96" s="338"/>
      <c r="AH96" s="327"/>
      <c r="AI96" s="326"/>
      <c r="AJ96" s="326"/>
      <c r="AK96" s="326"/>
      <c r="AL96" s="326"/>
      <c r="AM96" s="326"/>
      <c r="AN96" s="326"/>
      <c r="AO96" s="326"/>
      <c r="AP96" s="326"/>
      <c r="AQ96" s="326"/>
      <c r="AR96" s="326"/>
      <c r="AS96" s="326"/>
      <c r="AT96" s="326"/>
      <c r="AU96" s="326"/>
      <c r="AV96" s="326"/>
      <c r="AW96" s="326"/>
      <c r="AX96" s="326"/>
      <c r="AY96" s="326"/>
      <c r="AZ96" s="326"/>
    </row>
    <row r="97" customFormat="false" ht="18" hidden="false" customHeight="false" outlineLevel="0" collapsed="false">
      <c r="A97" s="325"/>
      <c r="B97" s="326"/>
      <c r="C97" s="327"/>
      <c r="D97" s="339" t="s">
        <v>177</v>
      </c>
      <c r="E97" s="370"/>
      <c r="F97" s="370"/>
      <c r="G97" s="359"/>
      <c r="H97" s="359"/>
      <c r="I97" s="359"/>
      <c r="J97" s="359"/>
      <c r="K97" s="359"/>
      <c r="L97" s="341"/>
      <c r="M97" s="359"/>
      <c r="N97" s="359"/>
      <c r="O97" s="359"/>
      <c r="P97" s="360"/>
      <c r="Q97" s="361"/>
      <c r="R97" s="371"/>
      <c r="S97" s="363"/>
      <c r="T97" s="363"/>
      <c r="U97" s="363"/>
      <c r="V97" s="363"/>
      <c r="W97" s="363"/>
      <c r="X97" s="363"/>
      <c r="Y97" s="363"/>
      <c r="Z97" s="366"/>
      <c r="AA97" s="366"/>
      <c r="AB97" s="366"/>
      <c r="AC97" s="361"/>
      <c r="AD97" s="361"/>
      <c r="AE97" s="359"/>
      <c r="AF97" s="364"/>
      <c r="AG97" s="338"/>
      <c r="AH97" s="327"/>
      <c r="AI97" s="326"/>
      <c r="AJ97" s="326"/>
      <c r="AK97" s="326"/>
      <c r="AL97" s="326"/>
      <c r="AM97" s="326"/>
      <c r="AN97" s="326"/>
      <c r="AO97" s="326"/>
      <c r="AP97" s="326"/>
      <c r="AQ97" s="326"/>
      <c r="AR97" s="326"/>
      <c r="AS97" s="326"/>
      <c r="AT97" s="326"/>
      <c r="AU97" s="326"/>
      <c r="AV97" s="326"/>
      <c r="AW97" s="326"/>
      <c r="AX97" s="326"/>
      <c r="AY97" s="326"/>
      <c r="AZ97" s="326"/>
    </row>
    <row r="98" customFormat="false" ht="18" hidden="false" customHeight="false" outlineLevel="0" collapsed="false">
      <c r="A98" s="325"/>
      <c r="B98" s="326"/>
      <c r="C98" s="327"/>
      <c r="D98" s="345" t="s">
        <v>178</v>
      </c>
      <c r="E98" s="372"/>
      <c r="F98" s="372" t="n">
        <f aca="false">F94</f>
        <v>0.814</v>
      </c>
      <c r="G98" s="359"/>
      <c r="H98" s="359"/>
      <c r="I98" s="359"/>
      <c r="J98" s="359"/>
      <c r="K98" s="359"/>
      <c r="L98" s="359"/>
      <c r="M98" s="359"/>
      <c r="N98" s="359"/>
      <c r="O98" s="359"/>
      <c r="P98" s="360"/>
      <c r="Q98" s="361"/>
      <c r="R98" s="373" t="n">
        <v>0.814</v>
      </c>
      <c r="S98" s="363"/>
      <c r="T98" s="363"/>
      <c r="U98" s="363"/>
      <c r="V98" s="363"/>
      <c r="W98" s="363"/>
      <c r="X98" s="363"/>
      <c r="Y98" s="363"/>
      <c r="Z98" s="366"/>
      <c r="AA98" s="366"/>
      <c r="AB98" s="366"/>
      <c r="AC98" s="361"/>
      <c r="AD98" s="361"/>
      <c r="AE98" s="355" t="n">
        <v>0.814</v>
      </c>
      <c r="AF98" s="356"/>
      <c r="AG98" s="338"/>
      <c r="AH98" s="327"/>
      <c r="AI98" s="326"/>
      <c r="AJ98" s="326"/>
      <c r="AK98" s="326"/>
      <c r="AL98" s="326"/>
      <c r="AM98" s="326"/>
      <c r="AN98" s="326"/>
      <c r="AO98" s="326"/>
      <c r="AP98" s="326"/>
      <c r="AQ98" s="326"/>
      <c r="AR98" s="326"/>
      <c r="AS98" s="326"/>
      <c r="AT98" s="326"/>
      <c r="AU98" s="326"/>
      <c r="AV98" s="326"/>
      <c r="AW98" s="326"/>
      <c r="AX98" s="326"/>
      <c r="AY98" s="326"/>
      <c r="AZ98" s="326"/>
    </row>
    <row r="99" customFormat="false" ht="18.75" hidden="false" customHeight="false" outlineLevel="0" collapsed="false">
      <c r="A99" s="325"/>
      <c r="B99" s="326"/>
      <c r="C99" s="327"/>
      <c r="D99" s="357" t="s">
        <v>179</v>
      </c>
      <c r="E99" s="358"/>
      <c r="F99" s="358" t="n">
        <f aca="false">F95</f>
        <v>35695195</v>
      </c>
      <c r="G99" s="359"/>
      <c r="H99" s="359"/>
      <c r="I99" s="359"/>
      <c r="J99" s="359"/>
      <c r="K99" s="359"/>
      <c r="L99" s="359"/>
      <c r="M99" s="359"/>
      <c r="N99" s="359"/>
      <c r="O99" s="359"/>
      <c r="P99" s="360"/>
      <c r="Q99" s="361"/>
      <c r="R99" s="362" t="n">
        <v>35695195</v>
      </c>
      <c r="S99" s="363"/>
      <c r="T99" s="363"/>
      <c r="U99" s="363"/>
      <c r="V99" s="363"/>
      <c r="W99" s="363"/>
      <c r="X99" s="363"/>
      <c r="Y99" s="363"/>
      <c r="Z99" s="366"/>
      <c r="AA99" s="366"/>
      <c r="AB99" s="366"/>
      <c r="AC99" s="361"/>
      <c r="AD99" s="361"/>
      <c r="AE99" s="359" t="n">
        <v>33728312</v>
      </c>
      <c r="AF99" s="364"/>
      <c r="AG99" s="338"/>
      <c r="AH99" s="327"/>
      <c r="AI99" s="326"/>
      <c r="AJ99" s="326"/>
      <c r="AK99" s="326"/>
      <c r="AL99" s="326"/>
      <c r="AM99" s="326"/>
      <c r="AN99" s="326"/>
      <c r="AO99" s="326"/>
      <c r="AP99" s="326"/>
      <c r="AQ99" s="326"/>
      <c r="AR99" s="326"/>
      <c r="AS99" s="326"/>
      <c r="AT99" s="326"/>
      <c r="AU99" s="326"/>
      <c r="AV99" s="326"/>
      <c r="AW99" s="326"/>
      <c r="AX99" s="326"/>
      <c r="AY99" s="326"/>
      <c r="AZ99" s="326"/>
    </row>
    <row r="100" customFormat="false" ht="15" hidden="false" customHeight="true" outlineLevel="0" collapsed="false">
      <c r="A100" s="325"/>
      <c r="B100" s="326"/>
      <c r="C100" s="327" t="s">
        <v>333</v>
      </c>
      <c r="D100" s="328" t="s">
        <v>170</v>
      </c>
      <c r="E100" s="365"/>
      <c r="F100" s="365" t="n">
        <v>0.49</v>
      </c>
      <c r="G100" s="359"/>
      <c r="H100" s="359"/>
      <c r="I100" s="359"/>
      <c r="J100" s="359"/>
      <c r="K100" s="359"/>
      <c r="L100" s="359"/>
      <c r="M100" s="359"/>
      <c r="N100" s="359"/>
      <c r="O100" s="359"/>
      <c r="P100" s="360"/>
      <c r="Q100" s="361"/>
      <c r="R100" s="374" t="n">
        <v>0.49</v>
      </c>
      <c r="S100" s="363"/>
      <c r="T100" s="363"/>
      <c r="U100" s="363"/>
      <c r="V100" s="363"/>
      <c r="W100" s="363"/>
      <c r="X100" s="363"/>
      <c r="Y100" s="363"/>
      <c r="Z100" s="366"/>
      <c r="AA100" s="366"/>
      <c r="AB100" s="366"/>
      <c r="AC100" s="361"/>
      <c r="AD100" s="361"/>
      <c r="AE100" s="368" t="n">
        <v>0.49</v>
      </c>
      <c r="AF100" s="369"/>
      <c r="AG100" s="338"/>
      <c r="AH100" s="327" t="s">
        <v>333</v>
      </c>
      <c r="AI100" s="326"/>
      <c r="AJ100" s="326"/>
      <c r="AK100" s="326"/>
      <c r="AL100" s="326"/>
      <c r="AM100" s="326"/>
      <c r="AN100" s="326"/>
      <c r="AO100" s="326"/>
      <c r="AP100" s="326"/>
      <c r="AQ100" s="326"/>
      <c r="AR100" s="326"/>
      <c r="AS100" s="326"/>
      <c r="AT100" s="326"/>
      <c r="AU100" s="326"/>
      <c r="AV100" s="326"/>
      <c r="AW100" s="326"/>
      <c r="AX100" s="326"/>
      <c r="AY100" s="326"/>
      <c r="AZ100" s="326"/>
    </row>
    <row r="101" customFormat="false" ht="18" hidden="false" customHeight="false" outlineLevel="0" collapsed="false">
      <c r="A101" s="325"/>
      <c r="B101" s="326"/>
      <c r="C101" s="327"/>
      <c r="D101" s="339" t="s">
        <v>175</v>
      </c>
      <c r="E101" s="370"/>
      <c r="F101" s="370" t="n">
        <v>22188905</v>
      </c>
      <c r="G101" s="359"/>
      <c r="H101" s="359"/>
      <c r="I101" s="359"/>
      <c r="J101" s="359"/>
      <c r="K101" s="359"/>
      <c r="L101" s="359"/>
      <c r="M101" s="359"/>
      <c r="N101" s="359"/>
      <c r="O101" s="359"/>
      <c r="P101" s="360"/>
      <c r="Q101" s="361"/>
      <c r="R101" s="371" t="n">
        <v>22188905</v>
      </c>
      <c r="S101" s="363"/>
      <c r="T101" s="363"/>
      <c r="U101" s="363"/>
      <c r="V101" s="363"/>
      <c r="W101" s="363"/>
      <c r="X101" s="363"/>
      <c r="Y101" s="363"/>
      <c r="Z101" s="366"/>
      <c r="AA101" s="366"/>
      <c r="AB101" s="366"/>
      <c r="AC101" s="361"/>
      <c r="AD101" s="361"/>
      <c r="AE101" s="341" t="n">
        <v>20966248</v>
      </c>
      <c r="AF101" s="344"/>
      <c r="AG101" s="338"/>
      <c r="AH101" s="327"/>
      <c r="AI101" s="326"/>
      <c r="AJ101" s="326"/>
      <c r="AK101" s="326"/>
      <c r="AL101" s="326"/>
      <c r="AM101" s="326"/>
      <c r="AN101" s="326"/>
      <c r="AO101" s="326"/>
      <c r="AP101" s="326"/>
      <c r="AQ101" s="326"/>
      <c r="AR101" s="326"/>
      <c r="AS101" s="326"/>
      <c r="AT101" s="326"/>
      <c r="AU101" s="326"/>
      <c r="AV101" s="326"/>
      <c r="AW101" s="326"/>
      <c r="AX101" s="326"/>
      <c r="AY101" s="326"/>
      <c r="AZ101" s="326"/>
    </row>
    <row r="102" customFormat="false" ht="18" hidden="false" customHeight="false" outlineLevel="0" collapsed="false">
      <c r="A102" s="325"/>
      <c r="B102" s="326"/>
      <c r="C102" s="327"/>
      <c r="D102" s="345" t="s">
        <v>176</v>
      </c>
      <c r="E102" s="370"/>
      <c r="F102" s="370"/>
      <c r="G102" s="359"/>
      <c r="H102" s="359"/>
      <c r="I102" s="359"/>
      <c r="J102" s="359"/>
      <c r="K102" s="359"/>
      <c r="L102" s="341"/>
      <c r="M102" s="359"/>
      <c r="N102" s="359"/>
      <c r="O102" s="359"/>
      <c r="P102" s="360"/>
      <c r="Q102" s="361"/>
      <c r="R102" s="371"/>
      <c r="S102" s="363"/>
      <c r="T102" s="363"/>
      <c r="U102" s="363"/>
      <c r="V102" s="363"/>
      <c r="W102" s="363"/>
      <c r="X102" s="363"/>
      <c r="Y102" s="363"/>
      <c r="Z102" s="366"/>
      <c r="AA102" s="366"/>
      <c r="AB102" s="366"/>
      <c r="AC102" s="361"/>
      <c r="AD102" s="361"/>
      <c r="AE102" s="359"/>
      <c r="AF102" s="364"/>
      <c r="AG102" s="338"/>
      <c r="AH102" s="327"/>
      <c r="AI102" s="326"/>
      <c r="AJ102" s="326"/>
      <c r="AK102" s="326"/>
      <c r="AL102" s="326"/>
      <c r="AM102" s="326"/>
      <c r="AN102" s="326"/>
      <c r="AO102" s="326"/>
      <c r="AP102" s="326"/>
      <c r="AQ102" s="326"/>
      <c r="AR102" s="326"/>
      <c r="AS102" s="326"/>
      <c r="AT102" s="326"/>
      <c r="AU102" s="326"/>
      <c r="AV102" s="326"/>
      <c r="AW102" s="326"/>
      <c r="AX102" s="326"/>
      <c r="AY102" s="326"/>
      <c r="AZ102" s="326"/>
    </row>
    <row r="103" customFormat="false" ht="18" hidden="false" customHeight="false" outlineLevel="0" collapsed="false">
      <c r="A103" s="325"/>
      <c r="B103" s="326"/>
      <c r="C103" s="327"/>
      <c r="D103" s="339" t="s">
        <v>177</v>
      </c>
      <c r="E103" s="370"/>
      <c r="F103" s="370"/>
      <c r="G103" s="359"/>
      <c r="H103" s="359"/>
      <c r="I103" s="359"/>
      <c r="J103" s="359"/>
      <c r="K103" s="359"/>
      <c r="L103" s="341"/>
      <c r="M103" s="359"/>
      <c r="N103" s="359"/>
      <c r="O103" s="359"/>
      <c r="P103" s="360"/>
      <c r="Q103" s="361"/>
      <c r="R103" s="371"/>
      <c r="S103" s="363"/>
      <c r="T103" s="363"/>
      <c r="U103" s="363"/>
      <c r="V103" s="363"/>
      <c r="W103" s="363"/>
      <c r="X103" s="363"/>
      <c r="Y103" s="363"/>
      <c r="Z103" s="366"/>
      <c r="AA103" s="366"/>
      <c r="AB103" s="366"/>
      <c r="AC103" s="361"/>
      <c r="AD103" s="361"/>
      <c r="AE103" s="359"/>
      <c r="AF103" s="364"/>
      <c r="AG103" s="338"/>
      <c r="AH103" s="327"/>
      <c r="AI103" s="326"/>
      <c r="AJ103" s="326"/>
      <c r="AK103" s="326"/>
      <c r="AL103" s="326"/>
      <c r="AM103" s="326"/>
      <c r="AN103" s="326"/>
      <c r="AO103" s="326"/>
      <c r="AP103" s="326"/>
      <c r="AQ103" s="326"/>
      <c r="AR103" s="326"/>
      <c r="AS103" s="326"/>
      <c r="AT103" s="326"/>
      <c r="AU103" s="326"/>
      <c r="AV103" s="326"/>
      <c r="AW103" s="326"/>
      <c r="AX103" s="326"/>
      <c r="AY103" s="326"/>
      <c r="AZ103" s="326"/>
    </row>
    <row r="104" customFormat="false" ht="18" hidden="false" customHeight="false" outlineLevel="0" collapsed="false">
      <c r="A104" s="325"/>
      <c r="B104" s="326"/>
      <c r="C104" s="327"/>
      <c r="D104" s="345" t="s">
        <v>178</v>
      </c>
      <c r="E104" s="372"/>
      <c r="F104" s="372" t="n">
        <f aca="false">F100</f>
        <v>0.49</v>
      </c>
      <c r="G104" s="359"/>
      <c r="H104" s="359"/>
      <c r="I104" s="359"/>
      <c r="J104" s="359"/>
      <c r="K104" s="359"/>
      <c r="L104" s="359"/>
      <c r="M104" s="359"/>
      <c r="N104" s="359"/>
      <c r="O104" s="359"/>
      <c r="P104" s="360"/>
      <c r="Q104" s="361"/>
      <c r="R104" s="373" t="n">
        <v>0.49</v>
      </c>
      <c r="S104" s="363"/>
      <c r="T104" s="363"/>
      <c r="U104" s="363"/>
      <c r="V104" s="363"/>
      <c r="W104" s="363"/>
      <c r="X104" s="363"/>
      <c r="Y104" s="363"/>
      <c r="Z104" s="366"/>
      <c r="AA104" s="366"/>
      <c r="AB104" s="366"/>
      <c r="AC104" s="361"/>
      <c r="AD104" s="361"/>
      <c r="AE104" s="355" t="n">
        <v>0.49</v>
      </c>
      <c r="AF104" s="356"/>
      <c r="AG104" s="338"/>
      <c r="AH104" s="327"/>
      <c r="AI104" s="326"/>
      <c r="AJ104" s="326"/>
      <c r="AK104" s="326"/>
      <c r="AL104" s="326"/>
      <c r="AM104" s="326"/>
      <c r="AN104" s="326"/>
      <c r="AO104" s="326"/>
      <c r="AP104" s="326"/>
      <c r="AQ104" s="326"/>
      <c r="AR104" s="326"/>
      <c r="AS104" s="326"/>
      <c r="AT104" s="326"/>
      <c r="AU104" s="326"/>
      <c r="AV104" s="326"/>
      <c r="AW104" s="326"/>
      <c r="AX104" s="326"/>
      <c r="AY104" s="326"/>
      <c r="AZ104" s="326"/>
    </row>
    <row r="105" customFormat="false" ht="18.75" hidden="false" customHeight="false" outlineLevel="0" collapsed="false">
      <c r="A105" s="325"/>
      <c r="B105" s="326"/>
      <c r="C105" s="327"/>
      <c r="D105" s="357" t="s">
        <v>179</v>
      </c>
      <c r="E105" s="358"/>
      <c r="F105" s="358" t="n">
        <f aca="false">F101</f>
        <v>22188905</v>
      </c>
      <c r="G105" s="359"/>
      <c r="H105" s="359"/>
      <c r="I105" s="359"/>
      <c r="J105" s="359"/>
      <c r="K105" s="359"/>
      <c r="L105" s="359"/>
      <c r="M105" s="359"/>
      <c r="N105" s="359"/>
      <c r="O105" s="359"/>
      <c r="P105" s="360"/>
      <c r="Q105" s="361"/>
      <c r="R105" s="362" t="n">
        <v>22188905</v>
      </c>
      <c r="S105" s="363"/>
      <c r="T105" s="363"/>
      <c r="U105" s="363"/>
      <c r="V105" s="363"/>
      <c r="W105" s="363"/>
      <c r="X105" s="363"/>
      <c r="Y105" s="363"/>
      <c r="Z105" s="366"/>
      <c r="AA105" s="366"/>
      <c r="AB105" s="366"/>
      <c r="AC105" s="361"/>
      <c r="AD105" s="361"/>
      <c r="AE105" s="359" t="n">
        <v>20966248</v>
      </c>
      <c r="AF105" s="364"/>
      <c r="AG105" s="338"/>
      <c r="AH105" s="327"/>
      <c r="AI105" s="326"/>
      <c r="AJ105" s="326"/>
      <c r="AK105" s="326"/>
      <c r="AL105" s="326"/>
      <c r="AM105" s="326"/>
      <c r="AN105" s="326"/>
      <c r="AO105" s="326"/>
      <c r="AP105" s="326"/>
      <c r="AQ105" s="326"/>
      <c r="AR105" s="326"/>
      <c r="AS105" s="326"/>
      <c r="AT105" s="326"/>
      <c r="AU105" s="326"/>
      <c r="AV105" s="326"/>
      <c r="AW105" s="326"/>
      <c r="AX105" s="326"/>
      <c r="AY105" s="326"/>
      <c r="AZ105" s="326"/>
    </row>
    <row r="106" customFormat="false" ht="15" hidden="false" customHeight="true" outlineLevel="0" collapsed="false">
      <c r="A106" s="325"/>
      <c r="B106" s="326"/>
      <c r="C106" s="327" t="s">
        <v>334</v>
      </c>
      <c r="D106" s="328" t="s">
        <v>170</v>
      </c>
      <c r="E106" s="365"/>
      <c r="F106" s="365" t="n">
        <v>0.69</v>
      </c>
      <c r="G106" s="359"/>
      <c r="H106" s="359"/>
      <c r="I106" s="359"/>
      <c r="J106" s="359"/>
      <c r="K106" s="359"/>
      <c r="L106" s="359"/>
      <c r="M106" s="359"/>
      <c r="N106" s="359"/>
      <c r="O106" s="359"/>
      <c r="P106" s="360"/>
      <c r="Q106" s="361"/>
      <c r="R106" s="367" t="n">
        <v>0.69</v>
      </c>
      <c r="S106" s="363"/>
      <c r="T106" s="363"/>
      <c r="U106" s="363"/>
      <c r="V106" s="363"/>
      <c r="W106" s="363"/>
      <c r="X106" s="363"/>
      <c r="Y106" s="363"/>
      <c r="Z106" s="366"/>
      <c r="AA106" s="366"/>
      <c r="AB106" s="366"/>
      <c r="AC106" s="361"/>
      <c r="AD106" s="361"/>
      <c r="AE106" s="368" t="n">
        <v>0.69</v>
      </c>
      <c r="AF106" s="369"/>
      <c r="AG106" s="338"/>
      <c r="AH106" s="327" t="s">
        <v>334</v>
      </c>
      <c r="AI106" s="326"/>
      <c r="AJ106" s="326"/>
      <c r="AK106" s="326"/>
      <c r="AL106" s="326"/>
      <c r="AM106" s="326"/>
      <c r="AN106" s="326"/>
      <c r="AO106" s="326"/>
      <c r="AP106" s="326"/>
      <c r="AQ106" s="326"/>
      <c r="AR106" s="326"/>
      <c r="AS106" s="326"/>
      <c r="AT106" s="326"/>
      <c r="AU106" s="326"/>
      <c r="AV106" s="326"/>
      <c r="AW106" s="326"/>
      <c r="AX106" s="326"/>
      <c r="AY106" s="326"/>
      <c r="AZ106" s="326"/>
    </row>
    <row r="107" customFormat="false" ht="18" hidden="false" customHeight="false" outlineLevel="0" collapsed="false">
      <c r="A107" s="325"/>
      <c r="B107" s="326"/>
      <c r="C107" s="327"/>
      <c r="D107" s="339" t="s">
        <v>175</v>
      </c>
      <c r="E107" s="370"/>
      <c r="F107" s="370" t="n">
        <v>30871520</v>
      </c>
      <c r="G107" s="359"/>
      <c r="H107" s="359"/>
      <c r="I107" s="359"/>
      <c r="J107" s="359"/>
      <c r="K107" s="359"/>
      <c r="L107" s="359"/>
      <c r="M107" s="359"/>
      <c r="N107" s="359"/>
      <c r="O107" s="359"/>
      <c r="P107" s="360"/>
      <c r="Q107" s="361"/>
      <c r="R107" s="371" t="n">
        <v>30871520</v>
      </c>
      <c r="S107" s="363"/>
      <c r="T107" s="363"/>
      <c r="U107" s="363"/>
      <c r="V107" s="363"/>
      <c r="W107" s="363"/>
      <c r="X107" s="363"/>
      <c r="Y107" s="363"/>
      <c r="Z107" s="366"/>
      <c r="AA107" s="366"/>
      <c r="AB107" s="366"/>
      <c r="AC107" s="361"/>
      <c r="AD107" s="361"/>
      <c r="AE107" s="341" t="n">
        <v>29170432</v>
      </c>
      <c r="AF107" s="344"/>
      <c r="AG107" s="338"/>
      <c r="AH107" s="327"/>
      <c r="AI107" s="326"/>
      <c r="AJ107" s="326"/>
      <c r="AK107" s="326"/>
      <c r="AL107" s="326"/>
      <c r="AM107" s="326"/>
      <c r="AN107" s="326"/>
      <c r="AO107" s="326"/>
      <c r="AP107" s="326"/>
      <c r="AQ107" s="326"/>
      <c r="AR107" s="326"/>
      <c r="AS107" s="326"/>
      <c r="AT107" s="326"/>
      <c r="AU107" s="326"/>
      <c r="AV107" s="326"/>
      <c r="AW107" s="326"/>
      <c r="AX107" s="326"/>
      <c r="AY107" s="326"/>
      <c r="AZ107" s="326"/>
    </row>
    <row r="108" customFormat="false" ht="18" hidden="false" customHeight="false" outlineLevel="0" collapsed="false">
      <c r="A108" s="325"/>
      <c r="B108" s="326"/>
      <c r="C108" s="327"/>
      <c r="D108" s="345" t="s">
        <v>176</v>
      </c>
      <c r="E108" s="370"/>
      <c r="F108" s="370"/>
      <c r="G108" s="359"/>
      <c r="H108" s="359"/>
      <c r="I108" s="359"/>
      <c r="J108" s="359"/>
      <c r="K108" s="359"/>
      <c r="L108" s="341"/>
      <c r="M108" s="359"/>
      <c r="N108" s="359"/>
      <c r="O108" s="359"/>
      <c r="P108" s="360"/>
      <c r="Q108" s="361"/>
      <c r="R108" s="371"/>
      <c r="S108" s="363"/>
      <c r="T108" s="363"/>
      <c r="U108" s="363"/>
      <c r="V108" s="363"/>
      <c r="W108" s="363"/>
      <c r="X108" s="363"/>
      <c r="Y108" s="363"/>
      <c r="Z108" s="366"/>
      <c r="AA108" s="366"/>
      <c r="AB108" s="366"/>
      <c r="AC108" s="361"/>
      <c r="AD108" s="361"/>
      <c r="AE108" s="341"/>
      <c r="AF108" s="344"/>
      <c r="AG108" s="338"/>
      <c r="AH108" s="327"/>
      <c r="AI108" s="326"/>
      <c r="AJ108" s="326"/>
      <c r="AK108" s="326"/>
      <c r="AL108" s="326"/>
      <c r="AM108" s="326"/>
      <c r="AN108" s="326"/>
      <c r="AO108" s="326"/>
      <c r="AP108" s="326"/>
      <c r="AQ108" s="326"/>
      <c r="AR108" s="326"/>
      <c r="AS108" s="326"/>
      <c r="AT108" s="326"/>
      <c r="AU108" s="326"/>
      <c r="AV108" s="326"/>
      <c r="AW108" s="326"/>
      <c r="AX108" s="326"/>
      <c r="AY108" s="326"/>
      <c r="AZ108" s="326"/>
    </row>
    <row r="109" customFormat="false" ht="18" hidden="false" customHeight="false" outlineLevel="0" collapsed="false">
      <c r="A109" s="325"/>
      <c r="B109" s="326"/>
      <c r="C109" s="327"/>
      <c r="D109" s="339" t="s">
        <v>177</v>
      </c>
      <c r="E109" s="370"/>
      <c r="F109" s="370"/>
      <c r="G109" s="359"/>
      <c r="H109" s="359"/>
      <c r="I109" s="359"/>
      <c r="J109" s="359"/>
      <c r="K109" s="359"/>
      <c r="L109" s="341"/>
      <c r="M109" s="359"/>
      <c r="N109" s="359"/>
      <c r="O109" s="359"/>
      <c r="P109" s="360"/>
      <c r="Q109" s="361"/>
      <c r="R109" s="371"/>
      <c r="S109" s="363"/>
      <c r="T109" s="363"/>
      <c r="U109" s="363"/>
      <c r="V109" s="363"/>
      <c r="W109" s="363"/>
      <c r="X109" s="363"/>
      <c r="Y109" s="363"/>
      <c r="Z109" s="366"/>
      <c r="AA109" s="366"/>
      <c r="AB109" s="366"/>
      <c r="AC109" s="361"/>
      <c r="AD109" s="361"/>
      <c r="AE109" s="359"/>
      <c r="AF109" s="364"/>
      <c r="AG109" s="338"/>
      <c r="AH109" s="327"/>
      <c r="AI109" s="326"/>
      <c r="AJ109" s="326"/>
      <c r="AK109" s="326"/>
      <c r="AL109" s="326"/>
      <c r="AM109" s="326"/>
      <c r="AN109" s="326"/>
      <c r="AO109" s="326"/>
      <c r="AP109" s="326"/>
      <c r="AQ109" s="326"/>
      <c r="AR109" s="326"/>
      <c r="AS109" s="326"/>
      <c r="AT109" s="326"/>
      <c r="AU109" s="326"/>
      <c r="AV109" s="326"/>
      <c r="AW109" s="326"/>
      <c r="AX109" s="326"/>
      <c r="AY109" s="326"/>
      <c r="AZ109" s="326"/>
    </row>
    <row r="110" customFormat="false" ht="18" hidden="false" customHeight="false" outlineLevel="0" collapsed="false">
      <c r="A110" s="325"/>
      <c r="B110" s="326"/>
      <c r="C110" s="327"/>
      <c r="D110" s="345" t="s">
        <v>178</v>
      </c>
      <c r="E110" s="372"/>
      <c r="F110" s="372" t="n">
        <f aca="false">F106</f>
        <v>0.69</v>
      </c>
      <c r="G110" s="359"/>
      <c r="H110" s="359"/>
      <c r="I110" s="359"/>
      <c r="J110" s="359"/>
      <c r="K110" s="359"/>
      <c r="L110" s="341"/>
      <c r="M110" s="359"/>
      <c r="N110" s="359"/>
      <c r="O110" s="359"/>
      <c r="P110" s="360"/>
      <c r="Q110" s="361"/>
      <c r="R110" s="373" t="n">
        <v>0.69</v>
      </c>
      <c r="S110" s="363"/>
      <c r="T110" s="363"/>
      <c r="U110" s="363"/>
      <c r="V110" s="363"/>
      <c r="W110" s="363"/>
      <c r="X110" s="363"/>
      <c r="Y110" s="363"/>
      <c r="Z110" s="366"/>
      <c r="AA110" s="366"/>
      <c r="AB110" s="366"/>
      <c r="AC110" s="361"/>
      <c r="AD110" s="361"/>
      <c r="AE110" s="355" t="n">
        <v>0.69</v>
      </c>
      <c r="AF110" s="356"/>
      <c r="AG110" s="338"/>
      <c r="AH110" s="327"/>
      <c r="AI110" s="326"/>
      <c r="AJ110" s="326"/>
      <c r="AK110" s="326"/>
      <c r="AL110" s="326"/>
      <c r="AM110" s="326"/>
      <c r="AN110" s="326"/>
      <c r="AO110" s="326"/>
      <c r="AP110" s="326"/>
      <c r="AQ110" s="326"/>
      <c r="AR110" s="326"/>
      <c r="AS110" s="326"/>
      <c r="AT110" s="326"/>
      <c r="AU110" s="326"/>
      <c r="AV110" s="326"/>
      <c r="AW110" s="326"/>
      <c r="AX110" s="326"/>
      <c r="AY110" s="326"/>
      <c r="AZ110" s="326"/>
    </row>
    <row r="111" customFormat="false" ht="18.75" hidden="false" customHeight="false" outlineLevel="0" collapsed="false">
      <c r="A111" s="325"/>
      <c r="B111" s="326"/>
      <c r="C111" s="327"/>
      <c r="D111" s="357" t="s">
        <v>179</v>
      </c>
      <c r="E111" s="358"/>
      <c r="F111" s="358" t="n">
        <f aca="false">F107</f>
        <v>30871520</v>
      </c>
      <c r="G111" s="359"/>
      <c r="H111" s="359"/>
      <c r="I111" s="359"/>
      <c r="J111" s="359"/>
      <c r="K111" s="359"/>
      <c r="L111" s="359"/>
      <c r="M111" s="359"/>
      <c r="N111" s="359"/>
      <c r="O111" s="359"/>
      <c r="P111" s="360"/>
      <c r="Q111" s="361"/>
      <c r="R111" s="362" t="n">
        <v>30871520</v>
      </c>
      <c r="S111" s="363"/>
      <c r="T111" s="363"/>
      <c r="U111" s="363"/>
      <c r="V111" s="363"/>
      <c r="W111" s="363"/>
      <c r="X111" s="363"/>
      <c r="Y111" s="363"/>
      <c r="Z111" s="366"/>
      <c r="AA111" s="366"/>
      <c r="AB111" s="366"/>
      <c r="AC111" s="361"/>
      <c r="AD111" s="361"/>
      <c r="AE111" s="359" t="n">
        <v>29170432</v>
      </c>
      <c r="AF111" s="364"/>
      <c r="AG111" s="338"/>
      <c r="AH111" s="327"/>
      <c r="AI111" s="326"/>
      <c r="AJ111" s="326"/>
      <c r="AK111" s="326"/>
      <c r="AL111" s="326"/>
      <c r="AM111" s="326"/>
      <c r="AN111" s="326"/>
      <c r="AO111" s="326"/>
      <c r="AP111" s="326"/>
      <c r="AQ111" s="326"/>
      <c r="AR111" s="326"/>
      <c r="AS111" s="326"/>
      <c r="AT111" s="326"/>
      <c r="AU111" s="326"/>
      <c r="AV111" s="326"/>
      <c r="AW111" s="326"/>
      <c r="AX111" s="326"/>
      <c r="AY111" s="326"/>
      <c r="AZ111" s="326"/>
    </row>
    <row r="112" customFormat="false" ht="15" hidden="false" customHeight="true" outlineLevel="0" collapsed="false">
      <c r="A112" s="325"/>
      <c r="B112" s="326"/>
      <c r="C112" s="327" t="s">
        <v>335</v>
      </c>
      <c r="D112" s="328" t="s">
        <v>170</v>
      </c>
      <c r="E112" s="365"/>
      <c r="F112" s="365" t="n">
        <v>0.81</v>
      </c>
      <c r="G112" s="359"/>
      <c r="H112" s="359"/>
      <c r="I112" s="359"/>
      <c r="J112" s="359"/>
      <c r="K112" s="359"/>
      <c r="L112" s="359"/>
      <c r="M112" s="359"/>
      <c r="N112" s="359"/>
      <c r="O112" s="359"/>
      <c r="P112" s="360"/>
      <c r="Q112" s="361"/>
      <c r="R112" s="374" t="n">
        <v>0.81</v>
      </c>
      <c r="S112" s="363"/>
      <c r="T112" s="363"/>
      <c r="U112" s="363"/>
      <c r="V112" s="363"/>
      <c r="W112" s="363"/>
      <c r="X112" s="363"/>
      <c r="Y112" s="363"/>
      <c r="Z112" s="366"/>
      <c r="AA112" s="366"/>
      <c r="AB112" s="366"/>
      <c r="AC112" s="361"/>
      <c r="AD112" s="361"/>
      <c r="AE112" s="368" t="n">
        <v>0.81</v>
      </c>
      <c r="AF112" s="369"/>
      <c r="AG112" s="338"/>
      <c r="AH112" s="327" t="s">
        <v>335</v>
      </c>
      <c r="AI112" s="326"/>
      <c r="AJ112" s="326"/>
      <c r="AK112" s="326"/>
      <c r="AL112" s="326"/>
      <c r="AM112" s="326"/>
      <c r="AN112" s="326"/>
      <c r="AO112" s="326"/>
      <c r="AP112" s="326"/>
      <c r="AQ112" s="326"/>
      <c r="AR112" s="326"/>
      <c r="AS112" s="326"/>
      <c r="AT112" s="326"/>
      <c r="AU112" s="326"/>
      <c r="AV112" s="326"/>
      <c r="AW112" s="326"/>
      <c r="AX112" s="326"/>
      <c r="AY112" s="326"/>
      <c r="AZ112" s="326"/>
    </row>
    <row r="113" customFormat="false" ht="18" hidden="false" customHeight="false" outlineLevel="0" collapsed="false">
      <c r="A113" s="325"/>
      <c r="B113" s="326"/>
      <c r="C113" s="327"/>
      <c r="D113" s="339" t="s">
        <v>175</v>
      </c>
      <c r="E113" s="370"/>
      <c r="F113" s="370" t="n">
        <v>34730460</v>
      </c>
      <c r="G113" s="359"/>
      <c r="H113" s="359"/>
      <c r="I113" s="359"/>
      <c r="J113" s="359"/>
      <c r="K113" s="359"/>
      <c r="L113" s="359"/>
      <c r="M113" s="359"/>
      <c r="N113" s="359"/>
      <c r="O113" s="359"/>
      <c r="P113" s="360"/>
      <c r="Q113" s="361"/>
      <c r="R113" s="371" t="n">
        <v>34730460</v>
      </c>
      <c r="S113" s="363"/>
      <c r="T113" s="363"/>
      <c r="U113" s="363"/>
      <c r="V113" s="363"/>
      <c r="W113" s="363"/>
      <c r="X113" s="363"/>
      <c r="Y113" s="363"/>
      <c r="Z113" s="366"/>
      <c r="AA113" s="366"/>
      <c r="AB113" s="366"/>
      <c r="AC113" s="361"/>
      <c r="AD113" s="361"/>
      <c r="AE113" s="341" t="n">
        <v>32816736</v>
      </c>
      <c r="AF113" s="344"/>
      <c r="AG113" s="338"/>
      <c r="AH113" s="327"/>
      <c r="AI113" s="326"/>
      <c r="AJ113" s="326"/>
      <c r="AK113" s="326"/>
      <c r="AL113" s="326"/>
      <c r="AM113" s="326"/>
      <c r="AN113" s="326"/>
      <c r="AO113" s="326"/>
      <c r="AP113" s="326"/>
      <c r="AQ113" s="326"/>
      <c r="AR113" s="326"/>
      <c r="AS113" s="326"/>
      <c r="AT113" s="326"/>
      <c r="AU113" s="326"/>
      <c r="AV113" s="326"/>
      <c r="AW113" s="326"/>
      <c r="AX113" s="326"/>
      <c r="AY113" s="326"/>
      <c r="AZ113" s="326"/>
    </row>
    <row r="114" customFormat="false" ht="18" hidden="false" customHeight="false" outlineLevel="0" collapsed="false">
      <c r="A114" s="325"/>
      <c r="B114" s="326"/>
      <c r="C114" s="327"/>
      <c r="D114" s="345" t="s">
        <v>176</v>
      </c>
      <c r="E114" s="370"/>
      <c r="F114" s="370"/>
      <c r="G114" s="359"/>
      <c r="H114" s="359"/>
      <c r="I114" s="359"/>
      <c r="J114" s="359"/>
      <c r="K114" s="359"/>
      <c r="L114" s="341"/>
      <c r="M114" s="359"/>
      <c r="N114" s="359"/>
      <c r="O114" s="359"/>
      <c r="P114" s="360"/>
      <c r="Q114" s="361"/>
      <c r="R114" s="371"/>
      <c r="S114" s="363"/>
      <c r="T114" s="363"/>
      <c r="U114" s="363"/>
      <c r="V114" s="363"/>
      <c r="W114" s="363"/>
      <c r="X114" s="363"/>
      <c r="Y114" s="363"/>
      <c r="Z114" s="366"/>
      <c r="AA114" s="366"/>
      <c r="AB114" s="366"/>
      <c r="AC114" s="361"/>
      <c r="AD114" s="361"/>
      <c r="AE114" s="359"/>
      <c r="AF114" s="364"/>
      <c r="AG114" s="338"/>
      <c r="AH114" s="327"/>
      <c r="AI114" s="326"/>
      <c r="AJ114" s="326"/>
      <c r="AK114" s="326"/>
      <c r="AL114" s="326"/>
      <c r="AM114" s="326"/>
      <c r="AN114" s="326"/>
      <c r="AO114" s="326"/>
      <c r="AP114" s="326"/>
      <c r="AQ114" s="326"/>
      <c r="AR114" s="326"/>
      <c r="AS114" s="326"/>
      <c r="AT114" s="326"/>
      <c r="AU114" s="326"/>
      <c r="AV114" s="326"/>
      <c r="AW114" s="326"/>
      <c r="AX114" s="326"/>
      <c r="AY114" s="326"/>
      <c r="AZ114" s="326"/>
    </row>
    <row r="115" customFormat="false" ht="18" hidden="false" customHeight="false" outlineLevel="0" collapsed="false">
      <c r="A115" s="325"/>
      <c r="B115" s="326"/>
      <c r="C115" s="327"/>
      <c r="D115" s="339" t="s">
        <v>177</v>
      </c>
      <c r="E115" s="370"/>
      <c r="F115" s="370"/>
      <c r="G115" s="359"/>
      <c r="H115" s="359"/>
      <c r="I115" s="359"/>
      <c r="J115" s="359"/>
      <c r="K115" s="359"/>
      <c r="L115" s="341"/>
      <c r="M115" s="359"/>
      <c r="N115" s="359"/>
      <c r="O115" s="359"/>
      <c r="P115" s="360"/>
      <c r="Q115" s="361"/>
      <c r="R115" s="371"/>
      <c r="S115" s="363"/>
      <c r="T115" s="363"/>
      <c r="U115" s="363"/>
      <c r="V115" s="363"/>
      <c r="W115" s="363"/>
      <c r="X115" s="363"/>
      <c r="Y115" s="363"/>
      <c r="Z115" s="366"/>
      <c r="AA115" s="366"/>
      <c r="AB115" s="366"/>
      <c r="AC115" s="361"/>
      <c r="AD115" s="361"/>
      <c r="AE115" s="359"/>
      <c r="AF115" s="364"/>
      <c r="AG115" s="338"/>
      <c r="AH115" s="327"/>
      <c r="AI115" s="326"/>
      <c r="AJ115" s="326"/>
      <c r="AK115" s="326"/>
      <c r="AL115" s="326"/>
      <c r="AM115" s="326"/>
      <c r="AN115" s="326"/>
      <c r="AO115" s="326"/>
      <c r="AP115" s="326"/>
      <c r="AQ115" s="326"/>
      <c r="AR115" s="326"/>
      <c r="AS115" s="326"/>
      <c r="AT115" s="326"/>
      <c r="AU115" s="326"/>
      <c r="AV115" s="326"/>
      <c r="AW115" s="326"/>
      <c r="AX115" s="326"/>
      <c r="AY115" s="326"/>
      <c r="AZ115" s="326"/>
    </row>
    <row r="116" customFormat="false" ht="18" hidden="false" customHeight="false" outlineLevel="0" collapsed="false">
      <c r="A116" s="325"/>
      <c r="B116" s="326"/>
      <c r="C116" s="327"/>
      <c r="D116" s="345" t="s">
        <v>178</v>
      </c>
      <c r="E116" s="372"/>
      <c r="F116" s="372" t="n">
        <f aca="false">F112</f>
        <v>0.81</v>
      </c>
      <c r="G116" s="359"/>
      <c r="H116" s="359"/>
      <c r="I116" s="359"/>
      <c r="J116" s="359"/>
      <c r="K116" s="359"/>
      <c r="L116" s="359"/>
      <c r="M116" s="359"/>
      <c r="N116" s="359"/>
      <c r="O116" s="359"/>
      <c r="P116" s="360"/>
      <c r="Q116" s="361"/>
      <c r="R116" s="373" t="n">
        <v>0.81</v>
      </c>
      <c r="S116" s="363"/>
      <c r="T116" s="363"/>
      <c r="U116" s="363"/>
      <c r="V116" s="363"/>
      <c r="W116" s="363"/>
      <c r="X116" s="363"/>
      <c r="Y116" s="363"/>
      <c r="Z116" s="366"/>
      <c r="AA116" s="366"/>
      <c r="AB116" s="366"/>
      <c r="AC116" s="361"/>
      <c r="AD116" s="361"/>
      <c r="AE116" s="355" t="n">
        <v>0.81</v>
      </c>
      <c r="AF116" s="356"/>
      <c r="AG116" s="338"/>
      <c r="AH116" s="327"/>
      <c r="AI116" s="326"/>
      <c r="AJ116" s="326"/>
      <c r="AK116" s="326"/>
      <c r="AL116" s="326"/>
      <c r="AM116" s="326"/>
      <c r="AN116" s="326"/>
      <c r="AO116" s="326"/>
      <c r="AP116" s="326"/>
      <c r="AQ116" s="326"/>
      <c r="AR116" s="326"/>
      <c r="AS116" s="326"/>
      <c r="AT116" s="326"/>
      <c r="AU116" s="326"/>
      <c r="AV116" s="326"/>
      <c r="AW116" s="326"/>
      <c r="AX116" s="326"/>
      <c r="AY116" s="326"/>
      <c r="AZ116" s="326"/>
    </row>
    <row r="117" customFormat="false" ht="18.75" hidden="false" customHeight="false" outlineLevel="0" collapsed="false">
      <c r="A117" s="325"/>
      <c r="B117" s="326"/>
      <c r="C117" s="327"/>
      <c r="D117" s="357" t="s">
        <v>179</v>
      </c>
      <c r="E117" s="358"/>
      <c r="F117" s="358" t="n">
        <f aca="false">F113</f>
        <v>34730460</v>
      </c>
      <c r="G117" s="359"/>
      <c r="H117" s="359"/>
      <c r="I117" s="359"/>
      <c r="J117" s="359"/>
      <c r="K117" s="359"/>
      <c r="L117" s="359"/>
      <c r="M117" s="359"/>
      <c r="N117" s="359"/>
      <c r="O117" s="359"/>
      <c r="P117" s="360"/>
      <c r="Q117" s="361"/>
      <c r="R117" s="362" t="n">
        <v>34730460</v>
      </c>
      <c r="S117" s="363"/>
      <c r="T117" s="363"/>
      <c r="U117" s="363"/>
      <c r="V117" s="363"/>
      <c r="W117" s="363"/>
      <c r="X117" s="363"/>
      <c r="Y117" s="363"/>
      <c r="Z117" s="366"/>
      <c r="AA117" s="366"/>
      <c r="AB117" s="366"/>
      <c r="AC117" s="361"/>
      <c r="AD117" s="361"/>
      <c r="AE117" s="359" t="n">
        <v>32816736</v>
      </c>
      <c r="AF117" s="364"/>
      <c r="AG117" s="338"/>
      <c r="AH117" s="327"/>
      <c r="AI117" s="326"/>
      <c r="AJ117" s="326"/>
      <c r="AK117" s="326"/>
      <c r="AL117" s="326"/>
      <c r="AM117" s="326"/>
      <c r="AN117" s="326"/>
      <c r="AO117" s="326"/>
      <c r="AP117" s="326"/>
      <c r="AQ117" s="326"/>
      <c r="AR117" s="326"/>
      <c r="AS117" s="326"/>
      <c r="AT117" s="326"/>
      <c r="AU117" s="326"/>
      <c r="AV117" s="326"/>
      <c r="AW117" s="326"/>
      <c r="AX117" s="326"/>
      <c r="AY117" s="326"/>
      <c r="AZ117" s="326"/>
    </row>
    <row r="118" customFormat="false" ht="15" hidden="false" customHeight="true" outlineLevel="0" collapsed="false">
      <c r="A118" s="325"/>
      <c r="B118" s="326"/>
      <c r="C118" s="327" t="s">
        <v>336</v>
      </c>
      <c r="D118" s="328" t="s">
        <v>170</v>
      </c>
      <c r="E118" s="365"/>
      <c r="F118" s="365" t="n">
        <v>0.358</v>
      </c>
      <c r="G118" s="359"/>
      <c r="H118" s="359"/>
      <c r="I118" s="359"/>
      <c r="J118" s="359"/>
      <c r="K118" s="359"/>
      <c r="L118" s="359"/>
      <c r="M118" s="359"/>
      <c r="N118" s="359"/>
      <c r="O118" s="359"/>
      <c r="P118" s="360"/>
      <c r="Q118" s="361"/>
      <c r="R118" s="374" t="n">
        <v>0.358</v>
      </c>
      <c r="S118" s="363"/>
      <c r="T118" s="363"/>
      <c r="U118" s="363"/>
      <c r="V118" s="363"/>
      <c r="W118" s="363"/>
      <c r="X118" s="363"/>
      <c r="Y118" s="363"/>
      <c r="Z118" s="366"/>
      <c r="AA118" s="366"/>
      <c r="AB118" s="366"/>
      <c r="AC118" s="361"/>
      <c r="AD118" s="361"/>
      <c r="AE118" s="376" t="n">
        <v>0.358</v>
      </c>
      <c r="AF118" s="369"/>
      <c r="AG118" s="338"/>
      <c r="AH118" s="327" t="s">
        <v>336</v>
      </c>
      <c r="AI118" s="326"/>
      <c r="AJ118" s="326"/>
      <c r="AK118" s="326"/>
      <c r="AL118" s="326"/>
      <c r="AM118" s="326"/>
      <c r="AN118" s="326"/>
      <c r="AO118" s="326"/>
      <c r="AP118" s="326"/>
      <c r="AQ118" s="326"/>
      <c r="AR118" s="326"/>
      <c r="AS118" s="326"/>
      <c r="AT118" s="326"/>
      <c r="AU118" s="326"/>
      <c r="AV118" s="326"/>
      <c r="AW118" s="326"/>
      <c r="AX118" s="326"/>
      <c r="AY118" s="326"/>
      <c r="AZ118" s="326"/>
    </row>
    <row r="119" customFormat="false" ht="18" hidden="false" customHeight="false" outlineLevel="0" collapsed="false">
      <c r="A119" s="325"/>
      <c r="B119" s="326"/>
      <c r="C119" s="327"/>
      <c r="D119" s="339" t="s">
        <v>175</v>
      </c>
      <c r="E119" s="370"/>
      <c r="F119" s="370" t="n">
        <v>16400495</v>
      </c>
      <c r="G119" s="359"/>
      <c r="H119" s="359"/>
      <c r="I119" s="359"/>
      <c r="J119" s="359"/>
      <c r="K119" s="359"/>
      <c r="L119" s="359"/>
      <c r="M119" s="359"/>
      <c r="N119" s="359"/>
      <c r="O119" s="359"/>
      <c r="P119" s="360"/>
      <c r="Q119" s="361"/>
      <c r="R119" s="371" t="n">
        <v>16400495</v>
      </c>
      <c r="S119" s="363"/>
      <c r="T119" s="363"/>
      <c r="U119" s="363"/>
      <c r="V119" s="363"/>
      <c r="W119" s="363"/>
      <c r="X119" s="363"/>
      <c r="Y119" s="363"/>
      <c r="Z119" s="366"/>
      <c r="AA119" s="366"/>
      <c r="AB119" s="366"/>
      <c r="AC119" s="361"/>
      <c r="AD119" s="361"/>
      <c r="AE119" s="341" t="n">
        <v>15496068</v>
      </c>
      <c r="AF119" s="344"/>
      <c r="AG119" s="338"/>
      <c r="AH119" s="327"/>
      <c r="AI119" s="326"/>
      <c r="AJ119" s="326"/>
      <c r="AK119" s="326"/>
      <c r="AL119" s="326"/>
      <c r="AM119" s="326"/>
      <c r="AN119" s="326"/>
      <c r="AO119" s="326"/>
      <c r="AP119" s="326"/>
      <c r="AQ119" s="326"/>
      <c r="AR119" s="326"/>
      <c r="AS119" s="326"/>
      <c r="AT119" s="326"/>
      <c r="AU119" s="326"/>
      <c r="AV119" s="326"/>
      <c r="AW119" s="326"/>
      <c r="AX119" s="326"/>
      <c r="AY119" s="326"/>
      <c r="AZ119" s="326"/>
    </row>
    <row r="120" customFormat="false" ht="18" hidden="false" customHeight="false" outlineLevel="0" collapsed="false">
      <c r="A120" s="325"/>
      <c r="B120" s="326"/>
      <c r="C120" s="327"/>
      <c r="D120" s="345" t="s">
        <v>176</v>
      </c>
      <c r="E120" s="370"/>
      <c r="F120" s="370"/>
      <c r="G120" s="359"/>
      <c r="H120" s="359"/>
      <c r="I120" s="359"/>
      <c r="J120" s="359"/>
      <c r="K120" s="359"/>
      <c r="L120" s="341"/>
      <c r="M120" s="359"/>
      <c r="N120" s="359"/>
      <c r="O120" s="359"/>
      <c r="P120" s="360"/>
      <c r="Q120" s="361"/>
      <c r="R120" s="371"/>
      <c r="S120" s="363"/>
      <c r="T120" s="363"/>
      <c r="U120" s="363"/>
      <c r="V120" s="363"/>
      <c r="W120" s="363"/>
      <c r="X120" s="363"/>
      <c r="Y120" s="363"/>
      <c r="Z120" s="366"/>
      <c r="AA120" s="366"/>
      <c r="AB120" s="366"/>
      <c r="AC120" s="361"/>
      <c r="AD120" s="361"/>
      <c r="AE120" s="359"/>
      <c r="AF120" s="364"/>
      <c r="AG120" s="338"/>
      <c r="AH120" s="327"/>
      <c r="AI120" s="326"/>
      <c r="AJ120" s="326"/>
      <c r="AK120" s="326"/>
      <c r="AL120" s="326"/>
      <c r="AM120" s="326"/>
      <c r="AN120" s="326"/>
      <c r="AO120" s="326"/>
      <c r="AP120" s="326"/>
      <c r="AQ120" s="326"/>
      <c r="AR120" s="326"/>
      <c r="AS120" s="326"/>
      <c r="AT120" s="326"/>
      <c r="AU120" s="326"/>
      <c r="AV120" s="326"/>
      <c r="AW120" s="326"/>
      <c r="AX120" s="326"/>
      <c r="AY120" s="326"/>
      <c r="AZ120" s="326"/>
    </row>
    <row r="121" customFormat="false" ht="18" hidden="false" customHeight="false" outlineLevel="0" collapsed="false">
      <c r="A121" s="325"/>
      <c r="B121" s="326"/>
      <c r="C121" s="327"/>
      <c r="D121" s="339" t="s">
        <v>177</v>
      </c>
      <c r="E121" s="370"/>
      <c r="F121" s="370"/>
      <c r="G121" s="359"/>
      <c r="H121" s="359"/>
      <c r="I121" s="359"/>
      <c r="J121" s="359"/>
      <c r="K121" s="359"/>
      <c r="L121" s="341"/>
      <c r="M121" s="359"/>
      <c r="N121" s="359"/>
      <c r="O121" s="359"/>
      <c r="P121" s="360"/>
      <c r="Q121" s="361"/>
      <c r="R121" s="371"/>
      <c r="S121" s="363"/>
      <c r="T121" s="363"/>
      <c r="U121" s="363"/>
      <c r="V121" s="363"/>
      <c r="W121" s="363"/>
      <c r="X121" s="363"/>
      <c r="Y121" s="363"/>
      <c r="Z121" s="366"/>
      <c r="AA121" s="366"/>
      <c r="AB121" s="366"/>
      <c r="AC121" s="361"/>
      <c r="AD121" s="361"/>
      <c r="AE121" s="359"/>
      <c r="AF121" s="364"/>
      <c r="AG121" s="338"/>
      <c r="AH121" s="327"/>
      <c r="AI121" s="326"/>
      <c r="AJ121" s="326"/>
      <c r="AK121" s="326"/>
      <c r="AL121" s="326"/>
      <c r="AM121" s="326"/>
      <c r="AN121" s="326"/>
      <c r="AO121" s="326"/>
      <c r="AP121" s="326"/>
      <c r="AQ121" s="326"/>
      <c r="AR121" s="326"/>
      <c r="AS121" s="326"/>
      <c r="AT121" s="326"/>
      <c r="AU121" s="326"/>
      <c r="AV121" s="326"/>
      <c r="AW121" s="326"/>
      <c r="AX121" s="326"/>
      <c r="AY121" s="326"/>
      <c r="AZ121" s="326"/>
    </row>
    <row r="122" customFormat="false" ht="18" hidden="false" customHeight="false" outlineLevel="0" collapsed="false">
      <c r="A122" s="325"/>
      <c r="B122" s="326"/>
      <c r="C122" s="327"/>
      <c r="D122" s="345" t="s">
        <v>178</v>
      </c>
      <c r="E122" s="372"/>
      <c r="F122" s="372" t="n">
        <f aca="false">F118</f>
        <v>0.358</v>
      </c>
      <c r="G122" s="359"/>
      <c r="H122" s="359"/>
      <c r="I122" s="359"/>
      <c r="J122" s="359"/>
      <c r="K122" s="359"/>
      <c r="L122" s="359"/>
      <c r="M122" s="359"/>
      <c r="N122" s="359"/>
      <c r="O122" s="359"/>
      <c r="P122" s="360"/>
      <c r="Q122" s="361"/>
      <c r="R122" s="373" t="n">
        <v>0.358</v>
      </c>
      <c r="S122" s="363"/>
      <c r="T122" s="363"/>
      <c r="U122" s="363"/>
      <c r="V122" s="363"/>
      <c r="W122" s="363"/>
      <c r="X122" s="363"/>
      <c r="Y122" s="363"/>
      <c r="Z122" s="366"/>
      <c r="AA122" s="366"/>
      <c r="AB122" s="366"/>
      <c r="AC122" s="361"/>
      <c r="AD122" s="361"/>
      <c r="AE122" s="355" t="n">
        <v>0.358</v>
      </c>
      <c r="AF122" s="356"/>
      <c r="AG122" s="338"/>
      <c r="AH122" s="327"/>
      <c r="AI122" s="326"/>
      <c r="AJ122" s="326"/>
      <c r="AK122" s="326"/>
      <c r="AL122" s="326"/>
      <c r="AM122" s="326"/>
      <c r="AN122" s="326"/>
      <c r="AO122" s="326"/>
      <c r="AP122" s="326"/>
      <c r="AQ122" s="326"/>
      <c r="AR122" s="326"/>
      <c r="AS122" s="326"/>
      <c r="AT122" s="326"/>
      <c r="AU122" s="326"/>
      <c r="AV122" s="326"/>
      <c r="AW122" s="326"/>
      <c r="AX122" s="326"/>
      <c r="AY122" s="326"/>
      <c r="AZ122" s="326"/>
    </row>
    <row r="123" customFormat="false" ht="18.75" hidden="false" customHeight="false" outlineLevel="0" collapsed="false">
      <c r="A123" s="325"/>
      <c r="B123" s="326"/>
      <c r="C123" s="327"/>
      <c r="D123" s="357" t="s">
        <v>179</v>
      </c>
      <c r="E123" s="358"/>
      <c r="F123" s="358" t="n">
        <f aca="false">F119</f>
        <v>16400495</v>
      </c>
      <c r="G123" s="359"/>
      <c r="H123" s="359"/>
      <c r="I123" s="359"/>
      <c r="J123" s="359"/>
      <c r="K123" s="359"/>
      <c r="L123" s="359"/>
      <c r="M123" s="359"/>
      <c r="N123" s="359"/>
      <c r="O123" s="359"/>
      <c r="P123" s="360"/>
      <c r="Q123" s="361"/>
      <c r="R123" s="362" t="n">
        <v>16400495</v>
      </c>
      <c r="S123" s="363"/>
      <c r="T123" s="363"/>
      <c r="U123" s="363"/>
      <c r="V123" s="363"/>
      <c r="W123" s="363"/>
      <c r="X123" s="363"/>
      <c r="Y123" s="363"/>
      <c r="Z123" s="366"/>
      <c r="AA123" s="366"/>
      <c r="AB123" s="366"/>
      <c r="AC123" s="361"/>
      <c r="AD123" s="361"/>
      <c r="AE123" s="359" t="n">
        <v>15496068</v>
      </c>
      <c r="AF123" s="380"/>
      <c r="AG123" s="338"/>
      <c r="AH123" s="327"/>
      <c r="AI123" s="326"/>
      <c r="AJ123" s="326"/>
      <c r="AK123" s="326"/>
      <c r="AL123" s="326"/>
      <c r="AM123" s="326"/>
      <c r="AN123" s="326"/>
      <c r="AO123" s="326"/>
      <c r="AP123" s="326"/>
      <c r="AQ123" s="326"/>
      <c r="AR123" s="326"/>
      <c r="AS123" s="326"/>
      <c r="AT123" s="326"/>
      <c r="AU123" s="326"/>
      <c r="AV123" s="326"/>
      <c r="AW123" s="326"/>
      <c r="AX123" s="326"/>
      <c r="AY123" s="326"/>
      <c r="AZ123" s="326"/>
    </row>
    <row r="124" customFormat="false" ht="15" hidden="false" customHeight="true" outlineLevel="0" collapsed="false">
      <c r="A124" s="381"/>
      <c r="B124" s="381"/>
      <c r="C124" s="327" t="s">
        <v>337</v>
      </c>
      <c r="D124" s="328" t="s">
        <v>170</v>
      </c>
      <c r="E124" s="382" t="n">
        <v>12.5</v>
      </c>
      <c r="F124" s="382" t="n">
        <f aca="false">F10+F16+F22+F28+F34+F40+F46+F52+F58+F64+F70+F76+F82+F88+F94+F100+F106+F112+F118</f>
        <v>12.5</v>
      </c>
      <c r="G124" s="359"/>
      <c r="H124" s="359"/>
      <c r="I124" s="359"/>
      <c r="J124" s="359"/>
      <c r="K124" s="359"/>
      <c r="L124" s="359"/>
      <c r="M124" s="383" t="n">
        <v>12.5</v>
      </c>
      <c r="N124" s="383" t="n">
        <v>12.5</v>
      </c>
      <c r="O124" s="383" t="n">
        <v>12.5</v>
      </c>
      <c r="P124" s="384" t="n">
        <v>12.5</v>
      </c>
      <c r="Q124" s="385" t="n">
        <v>12.5</v>
      </c>
      <c r="R124" s="365" t="n">
        <v>12.5</v>
      </c>
      <c r="S124" s="363" t="n">
        <f aca="false">R124*2</f>
        <v>25</v>
      </c>
      <c r="T124" s="363"/>
      <c r="U124" s="363"/>
      <c r="V124" s="363"/>
      <c r="W124" s="363"/>
      <c r="X124" s="363"/>
      <c r="Y124" s="363"/>
      <c r="Z124" s="325" t="n">
        <v>0</v>
      </c>
      <c r="AA124" s="325" t="n">
        <v>1.75</v>
      </c>
      <c r="AB124" s="325" t="n">
        <v>3.75</v>
      </c>
      <c r="AC124" s="333" t="n">
        <v>7.5</v>
      </c>
      <c r="AD124" s="333" t="n">
        <v>9.38</v>
      </c>
      <c r="AE124" s="365" t="n">
        <f aca="false">AE10+AE16+AE22+AE28+AE34+AE40+AE46+AE52+AE58+AE64+AE76+AE82+AE88+AE94+AE100+AE106+AE112+AE118+AE70</f>
        <v>11.628</v>
      </c>
      <c r="AF124" s="386"/>
      <c r="AG124" s="338"/>
      <c r="AH124" s="327" t="s">
        <v>337</v>
      </c>
      <c r="AI124" s="326"/>
      <c r="AJ124" s="326"/>
      <c r="AK124" s="326"/>
      <c r="AL124" s="326"/>
      <c r="AM124" s="326"/>
      <c r="AN124" s="326"/>
      <c r="AO124" s="326"/>
      <c r="AP124" s="326"/>
      <c r="AQ124" s="326"/>
      <c r="AR124" s="326"/>
      <c r="AS124" s="326"/>
      <c r="AT124" s="326"/>
      <c r="AU124" s="326"/>
      <c r="AV124" s="326"/>
      <c r="AW124" s="326"/>
      <c r="AX124" s="326"/>
      <c r="AY124" s="326"/>
      <c r="AZ124" s="326"/>
    </row>
    <row r="125" customFormat="false" ht="18" hidden="false" customHeight="false" outlineLevel="0" collapsed="false">
      <c r="A125" s="381"/>
      <c r="B125" s="381"/>
      <c r="C125" s="327"/>
      <c r="D125" s="339" t="s">
        <v>175</v>
      </c>
      <c r="E125" s="370" t="n">
        <v>455600000</v>
      </c>
      <c r="F125" s="370" t="n">
        <f aca="false">F11+F17+F23+F29+F35+F41+F47+F53+F59+F65+F71+F77+F83+F89+F95+F101+F107+F113+F119</f>
        <v>553758000</v>
      </c>
      <c r="G125" s="359"/>
      <c r="H125" s="359"/>
      <c r="I125" s="359"/>
      <c r="J125" s="359"/>
      <c r="K125" s="359"/>
      <c r="L125" s="359"/>
      <c r="M125" s="341" t="n">
        <v>455600000</v>
      </c>
      <c r="N125" s="341" t="n">
        <v>455600000</v>
      </c>
      <c r="O125" s="341" t="n">
        <v>455600000</v>
      </c>
      <c r="P125" s="342" t="n">
        <v>455600000</v>
      </c>
      <c r="Q125" s="135" t="n">
        <v>553758000</v>
      </c>
      <c r="R125" s="370" t="n">
        <f aca="false">R119+R113+R107+R101+R95+R89+R83+R77+R65+R59+R53+R47+R41+R35+R29+R23+R17+R11+R71</f>
        <v>553758000</v>
      </c>
      <c r="S125" s="363"/>
      <c r="T125" s="363"/>
      <c r="U125" s="363"/>
      <c r="V125" s="363"/>
      <c r="W125" s="363"/>
      <c r="X125" s="363"/>
      <c r="Y125" s="363"/>
      <c r="Z125" s="325" t="n">
        <v>0</v>
      </c>
      <c r="AA125" s="325" t="n">
        <v>244396000</v>
      </c>
      <c r="AB125" s="325" t="n">
        <v>278027900</v>
      </c>
      <c r="AC125" s="135" t="n">
        <v>278027900</v>
      </c>
      <c r="AD125" s="135" t="n">
        <v>278027900</v>
      </c>
      <c r="AE125" s="370" t="n">
        <f aca="false">AE119+AE113+AE107+AE101+AE95+AE89+AE83+AE77+AE71+AE65+AE59+AE53+AE47+AE41+AE35+AE29+AE23+AE17+AE11</f>
        <v>523244900</v>
      </c>
      <c r="AF125" s="387"/>
      <c r="AG125" s="338"/>
      <c r="AH125" s="327"/>
      <c r="AI125" s="326"/>
      <c r="AJ125" s="326"/>
      <c r="AK125" s="326"/>
      <c r="AL125" s="326"/>
      <c r="AM125" s="326"/>
      <c r="AN125" s="326"/>
      <c r="AO125" s="326"/>
      <c r="AP125" s="326"/>
      <c r="AQ125" s="326"/>
      <c r="AR125" s="326"/>
      <c r="AS125" s="326"/>
      <c r="AT125" s="326"/>
      <c r="AU125" s="326"/>
      <c r="AV125" s="326"/>
      <c r="AW125" s="326"/>
      <c r="AX125" s="326"/>
      <c r="AY125" s="326"/>
      <c r="AZ125" s="326"/>
    </row>
    <row r="126" customFormat="false" ht="18" hidden="false" customHeight="false" outlineLevel="0" collapsed="false">
      <c r="A126" s="381"/>
      <c r="B126" s="381"/>
      <c r="C126" s="327"/>
      <c r="D126" s="345" t="s">
        <v>176</v>
      </c>
      <c r="E126" s="370"/>
      <c r="F126" s="370"/>
      <c r="G126" s="359"/>
      <c r="H126" s="359"/>
      <c r="I126" s="359"/>
      <c r="J126" s="359"/>
      <c r="K126" s="359"/>
      <c r="L126" s="370"/>
      <c r="M126" s="347"/>
      <c r="N126" s="347"/>
      <c r="O126" s="347"/>
      <c r="P126" s="348"/>
      <c r="Q126" s="349"/>
      <c r="R126" s="370"/>
      <c r="S126" s="363"/>
      <c r="T126" s="363"/>
      <c r="U126" s="363"/>
      <c r="V126" s="363"/>
      <c r="W126" s="363"/>
      <c r="X126" s="363"/>
      <c r="Y126" s="363"/>
      <c r="Z126" s="353"/>
      <c r="AA126" s="353"/>
      <c r="AB126" s="353"/>
      <c r="AC126" s="388"/>
      <c r="AD126" s="349"/>
      <c r="AE126" s="359"/>
      <c r="AF126" s="364"/>
      <c r="AG126" s="338"/>
      <c r="AH126" s="327"/>
      <c r="AI126" s="326"/>
      <c r="AJ126" s="326"/>
      <c r="AK126" s="326"/>
      <c r="AL126" s="326"/>
      <c r="AM126" s="326"/>
      <c r="AN126" s="326"/>
      <c r="AO126" s="326"/>
      <c r="AP126" s="326"/>
      <c r="AQ126" s="326"/>
      <c r="AR126" s="326"/>
      <c r="AS126" s="326"/>
      <c r="AT126" s="326"/>
      <c r="AU126" s="326"/>
      <c r="AV126" s="326"/>
      <c r="AW126" s="326"/>
      <c r="AX126" s="326"/>
      <c r="AY126" s="326"/>
      <c r="AZ126" s="326"/>
    </row>
    <row r="127" customFormat="false" ht="18" hidden="false" customHeight="false" outlineLevel="0" collapsed="false">
      <c r="A127" s="381"/>
      <c r="B127" s="381"/>
      <c r="C127" s="327"/>
      <c r="D127" s="339" t="s">
        <v>177</v>
      </c>
      <c r="E127" s="370"/>
      <c r="F127" s="370"/>
      <c r="G127" s="359"/>
      <c r="H127" s="359"/>
      <c r="I127" s="359"/>
      <c r="J127" s="359"/>
      <c r="K127" s="359"/>
      <c r="L127" s="370"/>
      <c r="M127" s="347"/>
      <c r="N127" s="347"/>
      <c r="O127" s="347"/>
      <c r="P127" s="348"/>
      <c r="Q127" s="349"/>
      <c r="R127" s="370"/>
      <c r="S127" s="363"/>
      <c r="T127" s="363"/>
      <c r="U127" s="363"/>
      <c r="V127" s="363"/>
      <c r="W127" s="363"/>
      <c r="X127" s="363"/>
      <c r="Y127" s="363"/>
      <c r="Z127" s="353"/>
      <c r="AA127" s="353"/>
      <c r="AB127" s="353"/>
      <c r="AC127" s="388"/>
      <c r="AD127" s="349"/>
      <c r="AE127" s="359"/>
      <c r="AF127" s="364"/>
      <c r="AG127" s="338"/>
      <c r="AH127" s="327"/>
      <c r="AI127" s="326"/>
      <c r="AJ127" s="326"/>
      <c r="AK127" s="326"/>
      <c r="AL127" s="326"/>
      <c r="AM127" s="326"/>
      <c r="AN127" s="326"/>
      <c r="AO127" s="326"/>
      <c r="AP127" s="326"/>
      <c r="AQ127" s="326"/>
      <c r="AR127" s="326"/>
      <c r="AS127" s="326"/>
      <c r="AT127" s="326"/>
      <c r="AU127" s="326"/>
      <c r="AV127" s="326"/>
      <c r="AW127" s="326"/>
      <c r="AX127" s="326"/>
      <c r="AY127" s="326"/>
      <c r="AZ127" s="326"/>
    </row>
    <row r="128" customFormat="false" ht="18" hidden="false" customHeight="false" outlineLevel="0" collapsed="false">
      <c r="A128" s="381"/>
      <c r="B128" s="381"/>
      <c r="C128" s="327"/>
      <c r="D128" s="345" t="s">
        <v>178</v>
      </c>
      <c r="E128" s="389" t="n">
        <v>12.5</v>
      </c>
      <c r="F128" s="389" t="n">
        <f aca="false">F124</f>
        <v>12.5</v>
      </c>
      <c r="G128" s="359"/>
      <c r="H128" s="359"/>
      <c r="I128" s="359"/>
      <c r="J128" s="359"/>
      <c r="K128" s="359"/>
      <c r="L128" s="359"/>
      <c r="M128" s="347" t="n">
        <v>12.5</v>
      </c>
      <c r="N128" s="347" t="n">
        <v>12.5</v>
      </c>
      <c r="O128" s="347" t="n">
        <v>12.5</v>
      </c>
      <c r="P128" s="348" t="n">
        <v>12.5</v>
      </c>
      <c r="Q128" s="150" t="n">
        <v>12.5</v>
      </c>
      <c r="R128" s="378" t="n">
        <v>12.5</v>
      </c>
      <c r="S128" s="363"/>
      <c r="T128" s="363"/>
      <c r="U128" s="363"/>
      <c r="V128" s="363"/>
      <c r="W128" s="363"/>
      <c r="X128" s="363"/>
      <c r="Y128" s="363"/>
      <c r="Z128" s="353" t="n">
        <v>0</v>
      </c>
      <c r="AA128" s="353" t="n">
        <v>1.75</v>
      </c>
      <c r="AB128" s="353" t="n">
        <f aca="false">AB124</f>
        <v>3.75</v>
      </c>
      <c r="AC128" s="390" t="n">
        <f aca="false">AC124</f>
        <v>7.5</v>
      </c>
      <c r="AD128" s="151" t="n">
        <f aca="false">AD124</f>
        <v>9.38</v>
      </c>
      <c r="AE128" s="347" t="n">
        <f aca="false">AE124</f>
        <v>11.628</v>
      </c>
      <c r="AF128" s="351"/>
      <c r="AG128" s="338"/>
      <c r="AH128" s="327"/>
      <c r="AI128" s="326"/>
      <c r="AJ128" s="326"/>
      <c r="AK128" s="326"/>
      <c r="AL128" s="326"/>
      <c r="AM128" s="326"/>
      <c r="AN128" s="326"/>
      <c r="AO128" s="326"/>
      <c r="AP128" s="326"/>
      <c r="AQ128" s="326"/>
      <c r="AR128" s="326"/>
      <c r="AS128" s="326"/>
      <c r="AT128" s="326"/>
      <c r="AU128" s="326"/>
      <c r="AV128" s="326"/>
      <c r="AW128" s="326"/>
      <c r="AX128" s="326"/>
      <c r="AY128" s="326"/>
      <c r="AZ128" s="326"/>
    </row>
    <row r="129" customFormat="false" ht="15" hidden="false" customHeight="true" outlineLevel="0" collapsed="false">
      <c r="A129" s="381"/>
      <c r="B129" s="381"/>
      <c r="C129" s="327"/>
      <c r="D129" s="357" t="s">
        <v>179</v>
      </c>
      <c r="E129" s="358" t="n">
        <v>455600000</v>
      </c>
      <c r="F129" s="358" t="n">
        <f aca="false">F125</f>
        <v>553758000</v>
      </c>
      <c r="G129" s="359"/>
      <c r="H129" s="359"/>
      <c r="I129" s="359"/>
      <c r="J129" s="359"/>
      <c r="K129" s="359"/>
      <c r="L129" s="359"/>
      <c r="M129" s="359" t="n">
        <v>455600000</v>
      </c>
      <c r="N129" s="359" t="n">
        <v>455600000</v>
      </c>
      <c r="O129" s="359" t="n">
        <v>455600000</v>
      </c>
      <c r="P129" s="360" t="n">
        <v>455600000</v>
      </c>
      <c r="Q129" s="361" t="n">
        <v>455600000</v>
      </c>
      <c r="R129" s="358" t="n">
        <v>553758000</v>
      </c>
      <c r="S129" s="363"/>
      <c r="T129" s="363"/>
      <c r="U129" s="363"/>
      <c r="V129" s="363"/>
      <c r="W129" s="363"/>
      <c r="X129" s="363"/>
      <c r="Y129" s="363"/>
      <c r="Z129" s="366" t="n">
        <f aca="false">Z125+Z127</f>
        <v>0</v>
      </c>
      <c r="AA129" s="366" t="n">
        <v>244396000</v>
      </c>
      <c r="AB129" s="366" t="n">
        <f aca="false">AB125</f>
        <v>278027900</v>
      </c>
      <c r="AC129" s="361" t="n">
        <v>278027900</v>
      </c>
      <c r="AD129" s="361" t="n">
        <f aca="false">AD125</f>
        <v>278027900</v>
      </c>
      <c r="AE129" s="359" t="n">
        <v>523244900</v>
      </c>
      <c r="AF129" s="380"/>
      <c r="AG129" s="338"/>
      <c r="AH129" s="327"/>
      <c r="AI129" s="326"/>
      <c r="AJ129" s="326"/>
      <c r="AK129" s="326"/>
      <c r="AL129" s="326"/>
      <c r="AM129" s="326"/>
      <c r="AN129" s="326"/>
      <c r="AO129" s="326"/>
      <c r="AP129" s="326"/>
      <c r="AQ129" s="326"/>
      <c r="AR129" s="326"/>
      <c r="AS129" s="326"/>
      <c r="AT129" s="326"/>
      <c r="AU129" s="326"/>
      <c r="AV129" s="326"/>
      <c r="AW129" s="326"/>
      <c r="AX129" s="326"/>
      <c r="AY129" s="326"/>
      <c r="AZ129" s="326"/>
    </row>
    <row r="130" customFormat="false" ht="15" hidden="false" customHeight="true" outlineLevel="0" collapsed="false">
      <c r="A130" s="391" t="n">
        <v>2</v>
      </c>
      <c r="B130" s="392" t="s">
        <v>180</v>
      </c>
      <c r="C130" s="393" t="s">
        <v>338</v>
      </c>
      <c r="D130" s="328" t="s">
        <v>170</v>
      </c>
      <c r="E130" s="335"/>
      <c r="F130" s="365" t="n">
        <v>0.022</v>
      </c>
      <c r="G130" s="359"/>
      <c r="H130" s="359"/>
      <c r="I130" s="359"/>
      <c r="J130" s="359"/>
      <c r="K130" s="359"/>
      <c r="L130" s="359"/>
      <c r="M130" s="359"/>
      <c r="N130" s="359"/>
      <c r="O130" s="359"/>
      <c r="P130" s="360"/>
      <c r="Q130" s="361"/>
      <c r="R130" s="365" t="n">
        <v>0.022</v>
      </c>
      <c r="S130" s="363"/>
      <c r="T130" s="363"/>
      <c r="U130" s="363"/>
      <c r="V130" s="363"/>
      <c r="W130" s="363"/>
      <c r="X130" s="363"/>
      <c r="Y130" s="363"/>
      <c r="Z130" s="366"/>
      <c r="AA130" s="366"/>
      <c r="AB130" s="366"/>
      <c r="AC130" s="361"/>
      <c r="AD130" s="361"/>
      <c r="AE130" s="359"/>
      <c r="AF130" s="359"/>
      <c r="AG130" s="338" t="s">
        <v>181</v>
      </c>
      <c r="AH130" s="327" t="s">
        <v>339</v>
      </c>
      <c r="AI130" s="392"/>
      <c r="AJ130" s="392"/>
      <c r="AK130" s="392"/>
      <c r="AL130" s="392"/>
      <c r="AM130" s="392"/>
      <c r="AN130" s="392" t="s">
        <v>318</v>
      </c>
      <c r="AO130" s="392"/>
      <c r="AP130" s="392" t="s">
        <v>98</v>
      </c>
      <c r="AQ130" s="392" t="s">
        <v>98</v>
      </c>
      <c r="AR130" s="392" t="s">
        <v>98</v>
      </c>
      <c r="AS130" s="392" t="s">
        <v>98</v>
      </c>
      <c r="AT130" s="392" t="s">
        <v>98</v>
      </c>
      <c r="AU130" s="392" t="s">
        <v>98</v>
      </c>
      <c r="AV130" s="392" t="s">
        <v>98</v>
      </c>
      <c r="AW130" s="392" t="s">
        <v>98</v>
      </c>
      <c r="AX130" s="392" t="s">
        <v>98</v>
      </c>
      <c r="AY130" s="392" t="s">
        <v>98</v>
      </c>
      <c r="AZ130" s="392"/>
    </row>
    <row r="131" customFormat="false" ht="15.75" hidden="false" customHeight="true" outlineLevel="0" collapsed="false">
      <c r="A131" s="391"/>
      <c r="B131" s="392"/>
      <c r="C131" s="393"/>
      <c r="D131" s="339" t="s">
        <v>175</v>
      </c>
      <c r="E131" s="335"/>
      <c r="F131" s="370" t="n">
        <v>1671296</v>
      </c>
      <c r="G131" s="359"/>
      <c r="H131" s="359"/>
      <c r="I131" s="359"/>
      <c r="J131" s="359"/>
      <c r="K131" s="359"/>
      <c r="L131" s="359"/>
      <c r="M131" s="359"/>
      <c r="N131" s="359"/>
      <c r="O131" s="359"/>
      <c r="P131" s="360"/>
      <c r="Q131" s="361"/>
      <c r="R131" s="370" t="n">
        <v>1651272</v>
      </c>
      <c r="S131" s="363"/>
      <c r="T131" s="363"/>
      <c r="U131" s="363"/>
      <c r="V131" s="363"/>
      <c r="W131" s="363"/>
      <c r="X131" s="363"/>
      <c r="Y131" s="363"/>
      <c r="Z131" s="366"/>
      <c r="AA131" s="366"/>
      <c r="AB131" s="366"/>
      <c r="AC131" s="361"/>
      <c r="AD131" s="361"/>
      <c r="AE131" s="359"/>
      <c r="AF131" s="359"/>
      <c r="AG131" s="338"/>
      <c r="AH131" s="327"/>
      <c r="AI131" s="392"/>
      <c r="AJ131" s="392"/>
      <c r="AK131" s="392"/>
      <c r="AL131" s="392"/>
      <c r="AM131" s="392"/>
      <c r="AN131" s="392"/>
      <c r="AO131" s="392"/>
      <c r="AP131" s="392"/>
      <c r="AQ131" s="392"/>
      <c r="AR131" s="392"/>
      <c r="AS131" s="392"/>
      <c r="AT131" s="392"/>
      <c r="AU131" s="392"/>
      <c r="AV131" s="392"/>
      <c r="AW131" s="392"/>
      <c r="AX131" s="392"/>
      <c r="AY131" s="392"/>
      <c r="AZ131" s="392"/>
    </row>
    <row r="132" customFormat="false" ht="15.75" hidden="false" customHeight="true" outlineLevel="0" collapsed="false">
      <c r="A132" s="391"/>
      <c r="B132" s="392"/>
      <c r="C132" s="393"/>
      <c r="D132" s="345" t="s">
        <v>176</v>
      </c>
      <c r="E132" s="335"/>
      <c r="F132" s="358"/>
      <c r="G132" s="359"/>
      <c r="H132" s="359"/>
      <c r="I132" s="359"/>
      <c r="J132" s="359"/>
      <c r="K132" s="359"/>
      <c r="L132" s="359"/>
      <c r="M132" s="359"/>
      <c r="N132" s="359"/>
      <c r="O132" s="359"/>
      <c r="P132" s="360"/>
      <c r="Q132" s="361"/>
      <c r="R132" s="358"/>
      <c r="S132" s="363"/>
      <c r="T132" s="363"/>
      <c r="U132" s="363"/>
      <c r="V132" s="363"/>
      <c r="W132" s="363"/>
      <c r="X132" s="363"/>
      <c r="Y132" s="363"/>
      <c r="Z132" s="366"/>
      <c r="AA132" s="366"/>
      <c r="AB132" s="366"/>
      <c r="AC132" s="361"/>
      <c r="AD132" s="361"/>
      <c r="AE132" s="359"/>
      <c r="AF132" s="359"/>
      <c r="AG132" s="338"/>
      <c r="AH132" s="327"/>
      <c r="AI132" s="392"/>
      <c r="AJ132" s="392"/>
      <c r="AK132" s="392"/>
      <c r="AL132" s="392"/>
      <c r="AM132" s="392"/>
      <c r="AN132" s="392"/>
      <c r="AO132" s="392"/>
      <c r="AP132" s="392"/>
      <c r="AQ132" s="392"/>
      <c r="AR132" s="392"/>
      <c r="AS132" s="392"/>
      <c r="AT132" s="392"/>
      <c r="AU132" s="392"/>
      <c r="AV132" s="392"/>
      <c r="AW132" s="392"/>
      <c r="AX132" s="392"/>
      <c r="AY132" s="392"/>
      <c r="AZ132" s="392"/>
    </row>
    <row r="133" customFormat="false" ht="15.75" hidden="false" customHeight="true" outlineLevel="0" collapsed="false">
      <c r="A133" s="391"/>
      <c r="B133" s="392"/>
      <c r="C133" s="393"/>
      <c r="D133" s="339" t="s">
        <v>177</v>
      </c>
      <c r="E133" s="335"/>
      <c r="F133" s="358"/>
      <c r="G133" s="359"/>
      <c r="H133" s="359"/>
      <c r="I133" s="359"/>
      <c r="J133" s="359"/>
      <c r="K133" s="359"/>
      <c r="L133" s="359"/>
      <c r="M133" s="359"/>
      <c r="N133" s="359"/>
      <c r="O133" s="359"/>
      <c r="P133" s="360"/>
      <c r="Q133" s="361"/>
      <c r="R133" s="358"/>
      <c r="S133" s="363"/>
      <c r="T133" s="363"/>
      <c r="U133" s="363"/>
      <c r="V133" s="363"/>
      <c r="W133" s="363"/>
      <c r="X133" s="363"/>
      <c r="Y133" s="363"/>
      <c r="Z133" s="366"/>
      <c r="AA133" s="366"/>
      <c r="AB133" s="366"/>
      <c r="AC133" s="361"/>
      <c r="AD133" s="361"/>
      <c r="AE133" s="359"/>
      <c r="AF133" s="359"/>
      <c r="AG133" s="338"/>
      <c r="AH133" s="327"/>
      <c r="AI133" s="392"/>
      <c r="AJ133" s="392"/>
      <c r="AK133" s="392"/>
      <c r="AL133" s="392"/>
      <c r="AM133" s="392"/>
      <c r="AN133" s="392"/>
      <c r="AO133" s="392"/>
      <c r="AP133" s="392"/>
      <c r="AQ133" s="392"/>
      <c r="AR133" s="392"/>
      <c r="AS133" s="392"/>
      <c r="AT133" s="392"/>
      <c r="AU133" s="392"/>
      <c r="AV133" s="392"/>
      <c r="AW133" s="392"/>
      <c r="AX133" s="392"/>
      <c r="AY133" s="392"/>
      <c r="AZ133" s="392"/>
    </row>
    <row r="134" customFormat="false" ht="15.75" hidden="false" customHeight="true" outlineLevel="0" collapsed="false">
      <c r="A134" s="391"/>
      <c r="B134" s="392"/>
      <c r="C134" s="393"/>
      <c r="D134" s="345" t="s">
        <v>178</v>
      </c>
      <c r="E134" s="335"/>
      <c r="F134" s="372" t="n">
        <f aca="false">F130</f>
        <v>0.022</v>
      </c>
      <c r="G134" s="359"/>
      <c r="H134" s="359"/>
      <c r="I134" s="359"/>
      <c r="J134" s="359"/>
      <c r="K134" s="359"/>
      <c r="L134" s="359"/>
      <c r="M134" s="359"/>
      <c r="N134" s="359"/>
      <c r="O134" s="359"/>
      <c r="P134" s="360"/>
      <c r="Q134" s="361"/>
      <c r="R134" s="372" t="n">
        <v>0.022</v>
      </c>
      <c r="S134" s="363"/>
      <c r="T134" s="363"/>
      <c r="U134" s="363"/>
      <c r="V134" s="363"/>
      <c r="W134" s="363"/>
      <c r="X134" s="363"/>
      <c r="Y134" s="363"/>
      <c r="Z134" s="366"/>
      <c r="AA134" s="366"/>
      <c r="AB134" s="366"/>
      <c r="AC134" s="361"/>
      <c r="AD134" s="361"/>
      <c r="AE134" s="359"/>
      <c r="AF134" s="359"/>
      <c r="AG134" s="338"/>
      <c r="AH134" s="327"/>
      <c r="AI134" s="392"/>
      <c r="AJ134" s="392"/>
      <c r="AK134" s="392"/>
      <c r="AL134" s="392"/>
      <c r="AM134" s="392"/>
      <c r="AN134" s="392"/>
      <c r="AO134" s="392"/>
      <c r="AP134" s="392"/>
      <c r="AQ134" s="392"/>
      <c r="AR134" s="392"/>
      <c r="AS134" s="392"/>
      <c r="AT134" s="392"/>
      <c r="AU134" s="392"/>
      <c r="AV134" s="392"/>
      <c r="AW134" s="392"/>
      <c r="AX134" s="392"/>
      <c r="AY134" s="392"/>
      <c r="AZ134" s="392"/>
    </row>
    <row r="135" customFormat="false" ht="15.75" hidden="false" customHeight="true" outlineLevel="0" collapsed="false">
      <c r="A135" s="391"/>
      <c r="B135" s="392"/>
      <c r="C135" s="393"/>
      <c r="D135" s="357" t="s">
        <v>179</v>
      </c>
      <c r="E135" s="335"/>
      <c r="F135" s="358" t="n">
        <f aca="false">F131</f>
        <v>1671296</v>
      </c>
      <c r="G135" s="359"/>
      <c r="H135" s="359"/>
      <c r="I135" s="359"/>
      <c r="J135" s="359"/>
      <c r="K135" s="359"/>
      <c r="L135" s="359"/>
      <c r="M135" s="359"/>
      <c r="N135" s="359"/>
      <c r="O135" s="359"/>
      <c r="P135" s="360"/>
      <c r="Q135" s="361"/>
      <c r="R135" s="358" t="n">
        <v>1651272</v>
      </c>
      <c r="S135" s="363"/>
      <c r="T135" s="363"/>
      <c r="U135" s="363"/>
      <c r="V135" s="363"/>
      <c r="W135" s="363"/>
      <c r="X135" s="363"/>
      <c r="Y135" s="363"/>
      <c r="Z135" s="366"/>
      <c r="AA135" s="366"/>
      <c r="AB135" s="366"/>
      <c r="AC135" s="361"/>
      <c r="AD135" s="361"/>
      <c r="AE135" s="359"/>
      <c r="AF135" s="359"/>
      <c r="AG135" s="338"/>
      <c r="AH135" s="327"/>
      <c r="AI135" s="392"/>
      <c r="AJ135" s="392"/>
      <c r="AK135" s="392"/>
      <c r="AL135" s="392"/>
      <c r="AM135" s="392"/>
      <c r="AN135" s="392"/>
      <c r="AO135" s="392"/>
      <c r="AP135" s="392"/>
      <c r="AQ135" s="392"/>
      <c r="AR135" s="392"/>
      <c r="AS135" s="392"/>
      <c r="AT135" s="392"/>
      <c r="AU135" s="392"/>
      <c r="AV135" s="392"/>
      <c r="AW135" s="392"/>
      <c r="AX135" s="392"/>
      <c r="AY135" s="392"/>
      <c r="AZ135" s="392"/>
    </row>
    <row r="136" customFormat="false" ht="15" hidden="false" customHeight="true" outlineLevel="0" collapsed="false">
      <c r="A136" s="381"/>
      <c r="B136" s="381"/>
      <c r="C136" s="393" t="s">
        <v>340</v>
      </c>
      <c r="D136" s="328" t="s">
        <v>170</v>
      </c>
      <c r="E136" s="375" t="n">
        <v>12.5</v>
      </c>
      <c r="F136" s="375" t="n">
        <f aca="false">F130</f>
        <v>0.022</v>
      </c>
      <c r="G136" s="359"/>
      <c r="H136" s="359"/>
      <c r="I136" s="359"/>
      <c r="J136" s="359"/>
      <c r="K136" s="359"/>
      <c r="L136" s="359"/>
      <c r="M136" s="376" t="n">
        <v>12.5</v>
      </c>
      <c r="N136" s="376" t="n">
        <v>12.5</v>
      </c>
      <c r="O136" s="376" t="n">
        <v>12.5</v>
      </c>
      <c r="P136" s="394" t="n">
        <v>12.5</v>
      </c>
      <c r="Q136" s="385" t="n">
        <v>12.5</v>
      </c>
      <c r="R136" s="375" t="e">
        <f aca="false">R130+#REF!+#REF!+#REF!+#REF!+#REF!+#REF!+#REF!+#REF!+#REF!+#REF!+#REF!+#REF!+#REF!+#REF!+#REF!+#REF!</f>
        <v>#REF!</v>
      </c>
      <c r="S136" s="363"/>
      <c r="T136" s="363"/>
      <c r="U136" s="363"/>
      <c r="V136" s="363"/>
      <c r="W136" s="363"/>
      <c r="X136" s="363"/>
      <c r="Y136" s="363"/>
      <c r="Z136" s="336" t="n">
        <v>0</v>
      </c>
      <c r="AA136" s="336" t="n">
        <v>0.3</v>
      </c>
      <c r="AB136" s="336" t="n">
        <v>3</v>
      </c>
      <c r="AC136" s="333" t="n">
        <v>5</v>
      </c>
      <c r="AD136" s="385" t="n">
        <v>7.5</v>
      </c>
      <c r="AE136" s="363"/>
      <c r="AF136" s="363"/>
      <c r="AG136" s="395"/>
      <c r="AH136" s="327" t="s">
        <v>340</v>
      </c>
      <c r="AI136" s="396"/>
      <c r="AJ136" s="396"/>
      <c r="AK136" s="396"/>
      <c r="AL136" s="396"/>
      <c r="AM136" s="396"/>
      <c r="AN136" s="396"/>
      <c r="AO136" s="396"/>
      <c r="AP136" s="396"/>
      <c r="AQ136" s="396"/>
      <c r="AR136" s="396"/>
      <c r="AS136" s="396"/>
      <c r="AT136" s="396"/>
      <c r="AU136" s="396"/>
      <c r="AV136" s="396"/>
      <c r="AW136" s="396"/>
      <c r="AX136" s="396"/>
      <c r="AY136" s="396"/>
      <c r="AZ136" s="396"/>
    </row>
    <row r="137" customFormat="false" ht="15" hidden="false" customHeight="true" outlineLevel="0" collapsed="false">
      <c r="A137" s="381"/>
      <c r="B137" s="381"/>
      <c r="C137" s="393"/>
      <c r="D137" s="339" t="s">
        <v>175</v>
      </c>
      <c r="E137" s="370" t="n">
        <v>815555000</v>
      </c>
      <c r="F137" s="370" t="n">
        <f aca="false">F131</f>
        <v>1671296</v>
      </c>
      <c r="G137" s="359"/>
      <c r="H137" s="359"/>
      <c r="I137" s="359"/>
      <c r="J137" s="359"/>
      <c r="K137" s="359"/>
      <c r="L137" s="359"/>
      <c r="M137" s="376" t="n">
        <v>815555000</v>
      </c>
      <c r="N137" s="376" t="n">
        <v>815555000</v>
      </c>
      <c r="O137" s="376" t="n">
        <v>824800000</v>
      </c>
      <c r="P137" s="394" t="n">
        <v>824800000</v>
      </c>
      <c r="Q137" s="135" t="n">
        <v>937597000</v>
      </c>
      <c r="R137" s="370" t="n">
        <v>926364000</v>
      </c>
      <c r="S137" s="363"/>
      <c r="T137" s="363"/>
      <c r="U137" s="363"/>
      <c r="V137" s="363"/>
      <c r="W137" s="363"/>
      <c r="X137" s="363"/>
      <c r="Y137" s="363"/>
      <c r="Z137" s="336" t="n">
        <v>141890000</v>
      </c>
      <c r="AA137" s="336" t="n">
        <v>496194000</v>
      </c>
      <c r="AB137" s="336" t="n">
        <v>567978000</v>
      </c>
      <c r="AC137" s="135" t="n">
        <v>567978000</v>
      </c>
      <c r="AD137" s="135" t="n">
        <v>567978000</v>
      </c>
      <c r="AE137" s="363"/>
      <c r="AF137" s="363"/>
      <c r="AG137" s="395"/>
      <c r="AH137" s="327"/>
      <c r="AI137" s="396"/>
      <c r="AJ137" s="396"/>
      <c r="AK137" s="396"/>
      <c r="AL137" s="396"/>
      <c r="AM137" s="396"/>
      <c r="AN137" s="396"/>
      <c r="AO137" s="396"/>
      <c r="AP137" s="396"/>
      <c r="AQ137" s="396"/>
      <c r="AR137" s="396"/>
      <c r="AS137" s="396"/>
      <c r="AT137" s="396"/>
      <c r="AU137" s="396"/>
      <c r="AV137" s="396"/>
      <c r="AW137" s="396"/>
      <c r="AX137" s="396"/>
      <c r="AY137" s="396"/>
      <c r="AZ137" s="396"/>
    </row>
    <row r="138" customFormat="false" ht="15" hidden="false" customHeight="true" outlineLevel="0" collapsed="false">
      <c r="A138" s="381"/>
      <c r="B138" s="381"/>
      <c r="C138" s="393"/>
      <c r="D138" s="345" t="s">
        <v>176</v>
      </c>
      <c r="E138" s="370"/>
      <c r="F138" s="370"/>
      <c r="G138" s="359"/>
      <c r="H138" s="359"/>
      <c r="I138" s="359"/>
      <c r="J138" s="359"/>
      <c r="K138" s="359"/>
      <c r="L138" s="359"/>
      <c r="M138" s="347"/>
      <c r="N138" s="347"/>
      <c r="O138" s="347"/>
      <c r="P138" s="348"/>
      <c r="Q138" s="349"/>
      <c r="R138" s="370"/>
      <c r="S138" s="363"/>
      <c r="T138" s="363"/>
      <c r="U138" s="363"/>
      <c r="V138" s="363"/>
      <c r="W138" s="363"/>
      <c r="X138" s="363"/>
      <c r="Y138" s="363"/>
      <c r="Z138" s="353"/>
      <c r="AA138" s="353"/>
      <c r="AB138" s="353"/>
      <c r="AC138" s="388"/>
      <c r="AD138" s="349"/>
      <c r="AE138" s="363"/>
      <c r="AF138" s="363"/>
      <c r="AG138" s="395"/>
      <c r="AH138" s="327"/>
      <c r="AI138" s="396"/>
      <c r="AJ138" s="396"/>
      <c r="AK138" s="396"/>
      <c r="AL138" s="396"/>
      <c r="AM138" s="396"/>
      <c r="AN138" s="396"/>
      <c r="AO138" s="396"/>
      <c r="AP138" s="396"/>
      <c r="AQ138" s="396"/>
      <c r="AR138" s="396"/>
      <c r="AS138" s="396"/>
      <c r="AT138" s="396"/>
      <c r="AU138" s="396"/>
      <c r="AV138" s="396"/>
      <c r="AW138" s="396"/>
      <c r="AX138" s="396"/>
      <c r="AY138" s="396"/>
      <c r="AZ138" s="396"/>
    </row>
    <row r="139" customFormat="false" ht="15" hidden="false" customHeight="true" outlineLevel="0" collapsed="false">
      <c r="A139" s="381"/>
      <c r="B139" s="381"/>
      <c r="C139" s="393"/>
      <c r="D139" s="339" t="s">
        <v>177</v>
      </c>
      <c r="E139" s="370"/>
      <c r="F139" s="370"/>
      <c r="G139" s="359"/>
      <c r="H139" s="359"/>
      <c r="I139" s="359"/>
      <c r="J139" s="359"/>
      <c r="K139" s="359"/>
      <c r="L139" s="359"/>
      <c r="M139" s="347"/>
      <c r="N139" s="347"/>
      <c r="O139" s="347"/>
      <c r="P139" s="348"/>
      <c r="Q139" s="397"/>
      <c r="R139" s="370"/>
      <c r="S139" s="363"/>
      <c r="T139" s="363"/>
      <c r="U139" s="363"/>
      <c r="V139" s="363"/>
      <c r="W139" s="363"/>
      <c r="X139" s="363"/>
      <c r="Y139" s="363"/>
      <c r="Z139" s="353"/>
      <c r="AA139" s="353"/>
      <c r="AB139" s="353"/>
      <c r="AC139" s="135"/>
      <c r="AD139" s="397"/>
      <c r="AE139" s="363"/>
      <c r="AF139" s="363"/>
      <c r="AG139" s="395"/>
      <c r="AH139" s="327"/>
      <c r="AI139" s="396"/>
      <c r="AJ139" s="396"/>
      <c r="AK139" s="396"/>
      <c r="AL139" s="396"/>
      <c r="AM139" s="396"/>
      <c r="AN139" s="396"/>
      <c r="AO139" s="396"/>
      <c r="AP139" s="396"/>
      <c r="AQ139" s="396"/>
      <c r="AR139" s="396"/>
      <c r="AS139" s="396"/>
      <c r="AT139" s="396"/>
      <c r="AU139" s="396"/>
      <c r="AV139" s="396"/>
      <c r="AW139" s="396"/>
      <c r="AX139" s="396"/>
      <c r="AY139" s="396"/>
      <c r="AZ139" s="396"/>
    </row>
    <row r="140" customFormat="false" ht="15" hidden="false" customHeight="true" outlineLevel="0" collapsed="false">
      <c r="A140" s="381"/>
      <c r="B140" s="381"/>
      <c r="C140" s="393"/>
      <c r="D140" s="345" t="s">
        <v>178</v>
      </c>
      <c r="E140" s="378" t="n">
        <v>12.5</v>
      </c>
      <c r="F140" s="378" t="n">
        <f aca="false">F136</f>
        <v>0.022</v>
      </c>
      <c r="G140" s="359"/>
      <c r="H140" s="359"/>
      <c r="I140" s="359"/>
      <c r="J140" s="359"/>
      <c r="K140" s="359"/>
      <c r="L140" s="359"/>
      <c r="M140" s="347" t="n">
        <v>12.5</v>
      </c>
      <c r="N140" s="347" t="n">
        <v>12.5</v>
      </c>
      <c r="O140" s="347" t="n">
        <v>12.5</v>
      </c>
      <c r="P140" s="348" t="n">
        <v>12.5</v>
      </c>
      <c r="Q140" s="151" t="n">
        <v>12.5</v>
      </c>
      <c r="R140" s="378" t="e">
        <f aca="false">R136</f>
        <v>#REF!</v>
      </c>
      <c r="S140" s="363"/>
      <c r="T140" s="363"/>
      <c r="U140" s="363"/>
      <c r="V140" s="363"/>
      <c r="W140" s="363"/>
      <c r="X140" s="363"/>
      <c r="Y140" s="363"/>
      <c r="Z140" s="353" t="n">
        <v>0</v>
      </c>
      <c r="AA140" s="353" t="n">
        <v>0.3</v>
      </c>
      <c r="AB140" s="353" t="n">
        <f aca="false">AB136</f>
        <v>3</v>
      </c>
      <c r="AC140" s="390" t="n">
        <f aca="false">AC136</f>
        <v>5</v>
      </c>
      <c r="AD140" s="179" t="n">
        <f aca="false">AD136</f>
        <v>7.5</v>
      </c>
      <c r="AE140" s="363"/>
      <c r="AF140" s="363"/>
      <c r="AG140" s="395"/>
      <c r="AH140" s="327"/>
      <c r="AI140" s="396"/>
      <c r="AJ140" s="396"/>
      <c r="AK140" s="396"/>
      <c r="AL140" s="396"/>
      <c r="AM140" s="396"/>
      <c r="AN140" s="396"/>
      <c r="AO140" s="396"/>
      <c r="AP140" s="396"/>
      <c r="AQ140" s="396"/>
      <c r="AR140" s="396"/>
      <c r="AS140" s="396"/>
      <c r="AT140" s="396"/>
      <c r="AU140" s="396"/>
      <c r="AV140" s="396"/>
      <c r="AW140" s="396"/>
      <c r="AX140" s="396"/>
      <c r="AY140" s="396"/>
      <c r="AZ140" s="396"/>
    </row>
    <row r="141" customFormat="false" ht="15" hidden="false" customHeight="true" outlineLevel="0" collapsed="false">
      <c r="A141" s="381"/>
      <c r="B141" s="381"/>
      <c r="C141" s="393"/>
      <c r="D141" s="357" t="s">
        <v>179</v>
      </c>
      <c r="E141" s="358" t="n">
        <v>815555000</v>
      </c>
      <c r="F141" s="358" t="n">
        <f aca="false">F137</f>
        <v>1671296</v>
      </c>
      <c r="G141" s="359"/>
      <c r="H141" s="359"/>
      <c r="I141" s="359"/>
      <c r="J141" s="359"/>
      <c r="K141" s="359"/>
      <c r="L141" s="359"/>
      <c r="M141" s="359" t="n">
        <v>815555000</v>
      </c>
      <c r="N141" s="359" t="n">
        <v>815555000</v>
      </c>
      <c r="O141" s="359" t="n">
        <v>815555000</v>
      </c>
      <c r="P141" s="360" t="n">
        <v>815555000</v>
      </c>
      <c r="Q141" s="361" t="n">
        <f aca="false">Q137</f>
        <v>937597000</v>
      </c>
      <c r="R141" s="358" t="n">
        <v>926364000</v>
      </c>
      <c r="S141" s="363"/>
      <c r="T141" s="363"/>
      <c r="U141" s="363"/>
      <c r="V141" s="363"/>
      <c r="W141" s="363"/>
      <c r="X141" s="363"/>
      <c r="Y141" s="363"/>
      <c r="Z141" s="366" t="n">
        <f aca="false">Z137+Z139</f>
        <v>141890000</v>
      </c>
      <c r="AA141" s="366" t="n">
        <v>496194000</v>
      </c>
      <c r="AB141" s="366" t="n">
        <f aca="false">AB137</f>
        <v>567978000</v>
      </c>
      <c r="AC141" s="398" t="n">
        <f aca="false">AC137</f>
        <v>567978000</v>
      </c>
      <c r="AD141" s="361" t="n">
        <f aca="false">AD137</f>
        <v>567978000</v>
      </c>
      <c r="AE141" s="363"/>
      <c r="AF141" s="363"/>
      <c r="AG141" s="395"/>
      <c r="AH141" s="327"/>
      <c r="AI141" s="396"/>
      <c r="AJ141" s="396"/>
      <c r="AK141" s="396"/>
      <c r="AL141" s="396"/>
      <c r="AM141" s="396"/>
      <c r="AN141" s="396"/>
      <c r="AO141" s="396"/>
      <c r="AP141" s="396"/>
      <c r="AQ141" s="396"/>
      <c r="AR141" s="396"/>
      <c r="AS141" s="396"/>
      <c r="AT141" s="396"/>
      <c r="AU141" s="396"/>
      <c r="AV141" s="396"/>
      <c r="AW141" s="396"/>
      <c r="AX141" s="396"/>
      <c r="AY141" s="396"/>
      <c r="AZ141" s="396"/>
    </row>
    <row r="142" customFormat="false" ht="36" hidden="false" customHeight="true" outlineLevel="0" collapsed="false">
      <c r="A142" s="381" t="n">
        <v>3</v>
      </c>
      <c r="B142" s="326" t="s">
        <v>183</v>
      </c>
      <c r="C142" s="393" t="s">
        <v>341</v>
      </c>
      <c r="D142" s="328" t="s">
        <v>170</v>
      </c>
      <c r="E142" s="385" t="n">
        <v>12.5</v>
      </c>
      <c r="F142" s="399" t="n">
        <v>12.5</v>
      </c>
      <c r="G142" s="399"/>
      <c r="H142" s="399"/>
      <c r="I142" s="399"/>
      <c r="J142" s="399"/>
      <c r="K142" s="399"/>
      <c r="L142" s="399"/>
      <c r="M142" s="399" t="n">
        <v>12.5</v>
      </c>
      <c r="N142" s="399" t="n">
        <v>12.5</v>
      </c>
      <c r="O142" s="399" t="n">
        <v>12.5</v>
      </c>
      <c r="P142" s="400" t="n">
        <v>12.5</v>
      </c>
      <c r="Q142" s="333" t="n">
        <v>12.5</v>
      </c>
      <c r="R142" s="400" t="n">
        <v>12.5</v>
      </c>
      <c r="S142" s="333"/>
      <c r="T142" s="333"/>
      <c r="U142" s="333"/>
      <c r="V142" s="333"/>
      <c r="W142" s="333"/>
      <c r="X142" s="333"/>
      <c r="Y142" s="333"/>
      <c r="Z142" s="401" t="n">
        <v>0</v>
      </c>
      <c r="AA142" s="401" t="n">
        <v>2.5</v>
      </c>
      <c r="AB142" s="401" t="n">
        <v>5</v>
      </c>
      <c r="AC142" s="333" t="n">
        <v>6.8</v>
      </c>
      <c r="AD142" s="333" t="n">
        <v>8.28</v>
      </c>
      <c r="AE142" s="333" t="n">
        <v>12.04</v>
      </c>
      <c r="AF142" s="402"/>
      <c r="AG142" s="403" t="s">
        <v>184</v>
      </c>
      <c r="AH142" s="404" t="s">
        <v>342</v>
      </c>
      <c r="AI142" s="327" t="s">
        <v>98</v>
      </c>
      <c r="AJ142" s="327" t="s">
        <v>98</v>
      </c>
      <c r="AK142" s="327" t="s">
        <v>98</v>
      </c>
      <c r="AL142" s="327" t="s">
        <v>343</v>
      </c>
      <c r="AM142" s="326" t="s">
        <v>98</v>
      </c>
      <c r="AN142" s="326" t="s">
        <v>98</v>
      </c>
      <c r="AO142" s="405"/>
      <c r="AP142" s="405"/>
      <c r="AQ142" s="406"/>
      <c r="AR142" s="326" t="s">
        <v>98</v>
      </c>
      <c r="AS142" s="326" t="s">
        <v>98</v>
      </c>
      <c r="AT142" s="326" t="s">
        <v>98</v>
      </c>
      <c r="AU142" s="405" t="n">
        <v>8380801</v>
      </c>
      <c r="AV142" s="407" t="s">
        <v>98</v>
      </c>
      <c r="AW142" s="407" t="s">
        <v>98</v>
      </c>
      <c r="AX142" s="407" t="s">
        <v>98</v>
      </c>
      <c r="AY142" s="407" t="s">
        <v>98</v>
      </c>
      <c r="AZ142" s="408"/>
    </row>
    <row r="143" customFormat="false" ht="18" hidden="false" customHeight="false" outlineLevel="0" collapsed="false">
      <c r="A143" s="381"/>
      <c r="B143" s="326"/>
      <c r="C143" s="393"/>
      <c r="D143" s="339" t="s">
        <v>175</v>
      </c>
      <c r="E143" s="340" t="n">
        <v>400000000</v>
      </c>
      <c r="F143" s="409" t="n">
        <v>428958000</v>
      </c>
      <c r="G143" s="409"/>
      <c r="H143" s="409"/>
      <c r="I143" s="409"/>
      <c r="J143" s="409"/>
      <c r="K143" s="409"/>
      <c r="L143" s="409"/>
      <c r="M143" s="409" t="n">
        <v>400000000</v>
      </c>
      <c r="N143" s="409" t="n">
        <v>400000000</v>
      </c>
      <c r="O143" s="409" t="n">
        <v>400000000</v>
      </c>
      <c r="P143" s="410" t="n">
        <v>400000000</v>
      </c>
      <c r="Q143" s="135" t="n">
        <v>428958000</v>
      </c>
      <c r="R143" s="410" t="n">
        <v>428958000</v>
      </c>
      <c r="S143" s="325"/>
      <c r="T143" s="325"/>
      <c r="U143" s="325"/>
      <c r="V143" s="325"/>
      <c r="W143" s="325"/>
      <c r="X143" s="325"/>
      <c r="Y143" s="325"/>
      <c r="Z143" s="405" t="n">
        <v>0</v>
      </c>
      <c r="AA143" s="405" t="n">
        <v>246320000</v>
      </c>
      <c r="AB143" s="405" t="n">
        <v>301829000</v>
      </c>
      <c r="AC143" s="135" t="n">
        <v>301829000</v>
      </c>
      <c r="AD143" s="135" t="n">
        <v>301829000</v>
      </c>
      <c r="AE143" s="325" t="n">
        <v>426452000</v>
      </c>
      <c r="AF143" s="411"/>
      <c r="AG143" s="403"/>
      <c r="AH143" s="404"/>
      <c r="AI143" s="327"/>
      <c r="AJ143" s="327"/>
      <c r="AK143" s="327"/>
      <c r="AL143" s="327"/>
      <c r="AM143" s="326"/>
      <c r="AN143" s="326"/>
      <c r="AO143" s="405"/>
      <c r="AP143" s="405"/>
      <c r="AQ143" s="406"/>
      <c r="AR143" s="326"/>
      <c r="AS143" s="326"/>
      <c r="AT143" s="326"/>
      <c r="AU143" s="405"/>
      <c r="AV143" s="407"/>
      <c r="AW143" s="407"/>
      <c r="AX143" s="407"/>
      <c r="AY143" s="407"/>
      <c r="AZ143" s="408"/>
    </row>
    <row r="144" customFormat="false" ht="18" hidden="false" customHeight="false" outlineLevel="0" collapsed="false">
      <c r="A144" s="381"/>
      <c r="B144" s="326"/>
      <c r="C144" s="393"/>
      <c r="D144" s="345" t="s">
        <v>176</v>
      </c>
      <c r="E144" s="346"/>
      <c r="F144" s="347"/>
      <c r="G144" s="347"/>
      <c r="H144" s="347"/>
      <c r="I144" s="347"/>
      <c r="J144" s="347"/>
      <c r="K144" s="347"/>
      <c r="L144" s="347"/>
      <c r="M144" s="347"/>
      <c r="N144" s="347"/>
      <c r="O144" s="347"/>
      <c r="P144" s="348"/>
      <c r="Q144" s="349"/>
      <c r="R144" s="348"/>
      <c r="S144" s="353"/>
      <c r="T144" s="353"/>
      <c r="U144" s="353"/>
      <c r="V144" s="353"/>
      <c r="W144" s="353"/>
      <c r="X144" s="353"/>
      <c r="Y144" s="353"/>
      <c r="Z144" s="353"/>
      <c r="AA144" s="353"/>
      <c r="AB144" s="353"/>
      <c r="AC144" s="388"/>
      <c r="AD144" s="349"/>
      <c r="AE144" s="353"/>
      <c r="AF144" s="412"/>
      <c r="AG144" s="403"/>
      <c r="AH144" s="404"/>
      <c r="AI144" s="327"/>
      <c r="AJ144" s="327"/>
      <c r="AK144" s="327"/>
      <c r="AL144" s="327"/>
      <c r="AM144" s="326"/>
      <c r="AN144" s="326"/>
      <c r="AO144" s="405"/>
      <c r="AP144" s="405"/>
      <c r="AQ144" s="406"/>
      <c r="AR144" s="326"/>
      <c r="AS144" s="326"/>
      <c r="AT144" s="326"/>
      <c r="AU144" s="405"/>
      <c r="AV144" s="407"/>
      <c r="AW144" s="407"/>
      <c r="AX144" s="407"/>
      <c r="AY144" s="407"/>
      <c r="AZ144" s="408"/>
    </row>
    <row r="145" customFormat="false" ht="18" hidden="false" customHeight="false" outlineLevel="0" collapsed="false">
      <c r="A145" s="381"/>
      <c r="B145" s="326"/>
      <c r="C145" s="393"/>
      <c r="D145" s="339" t="s">
        <v>177</v>
      </c>
      <c r="E145" s="346"/>
      <c r="F145" s="347"/>
      <c r="G145" s="347"/>
      <c r="H145" s="347"/>
      <c r="I145" s="347"/>
      <c r="J145" s="347"/>
      <c r="K145" s="347"/>
      <c r="L145" s="347"/>
      <c r="M145" s="347"/>
      <c r="N145" s="347"/>
      <c r="O145" s="347"/>
      <c r="P145" s="348"/>
      <c r="Q145" s="349"/>
      <c r="R145" s="348"/>
      <c r="S145" s="353"/>
      <c r="T145" s="353"/>
      <c r="U145" s="353"/>
      <c r="V145" s="353"/>
      <c r="W145" s="353"/>
      <c r="X145" s="353"/>
      <c r="Y145" s="353"/>
      <c r="Z145" s="353"/>
      <c r="AA145" s="353"/>
      <c r="AB145" s="353"/>
      <c r="AC145" s="388"/>
      <c r="AD145" s="349"/>
      <c r="AE145" s="353"/>
      <c r="AF145" s="412"/>
      <c r="AG145" s="403"/>
      <c r="AH145" s="404"/>
      <c r="AI145" s="327"/>
      <c r="AJ145" s="327"/>
      <c r="AK145" s="327"/>
      <c r="AL145" s="327"/>
      <c r="AM145" s="326"/>
      <c r="AN145" s="326"/>
      <c r="AO145" s="405"/>
      <c r="AP145" s="405"/>
      <c r="AQ145" s="406"/>
      <c r="AR145" s="326"/>
      <c r="AS145" s="326"/>
      <c r="AT145" s="326"/>
      <c r="AU145" s="405"/>
      <c r="AV145" s="407"/>
      <c r="AW145" s="407"/>
      <c r="AX145" s="407"/>
      <c r="AY145" s="407"/>
      <c r="AZ145" s="408"/>
    </row>
    <row r="146" customFormat="false" ht="18" hidden="false" customHeight="false" outlineLevel="0" collapsed="false">
      <c r="A146" s="381"/>
      <c r="B146" s="326"/>
      <c r="C146" s="393"/>
      <c r="D146" s="345" t="s">
        <v>178</v>
      </c>
      <c r="E146" s="413" t="n">
        <f aca="false">E142</f>
        <v>12.5</v>
      </c>
      <c r="F146" s="347" t="n">
        <v>12.5</v>
      </c>
      <c r="G146" s="347"/>
      <c r="H146" s="347"/>
      <c r="I146" s="347"/>
      <c r="J146" s="347"/>
      <c r="K146" s="347"/>
      <c r="L146" s="347"/>
      <c r="M146" s="347" t="n">
        <v>12.5</v>
      </c>
      <c r="N146" s="347" t="n">
        <v>12.5</v>
      </c>
      <c r="O146" s="347" t="n">
        <v>12.5</v>
      </c>
      <c r="P146" s="348" t="n">
        <v>12.5</v>
      </c>
      <c r="Q146" s="151" t="n">
        <v>12.5</v>
      </c>
      <c r="R146" s="348" t="n">
        <v>12.5</v>
      </c>
      <c r="S146" s="353"/>
      <c r="T146" s="353"/>
      <c r="U146" s="353"/>
      <c r="V146" s="353"/>
      <c r="W146" s="353"/>
      <c r="X146" s="353"/>
      <c r="Y146" s="353"/>
      <c r="Z146" s="353" t="n">
        <v>0</v>
      </c>
      <c r="AA146" s="353" t="n">
        <v>2.5</v>
      </c>
      <c r="AB146" s="353" t="n">
        <f aca="false">AB142</f>
        <v>5</v>
      </c>
      <c r="AC146" s="390" t="n">
        <f aca="false">AC142</f>
        <v>6.8</v>
      </c>
      <c r="AD146" s="151" t="n">
        <f aca="false">AD142</f>
        <v>8.28</v>
      </c>
      <c r="AE146" s="353" t="n">
        <v>12.04</v>
      </c>
      <c r="AF146" s="412"/>
      <c r="AG146" s="403"/>
      <c r="AH146" s="404"/>
      <c r="AI146" s="327"/>
      <c r="AJ146" s="327"/>
      <c r="AK146" s="327"/>
      <c r="AL146" s="327"/>
      <c r="AM146" s="326"/>
      <c r="AN146" s="326"/>
      <c r="AO146" s="405"/>
      <c r="AP146" s="405"/>
      <c r="AQ146" s="406"/>
      <c r="AR146" s="326"/>
      <c r="AS146" s="326"/>
      <c r="AT146" s="326"/>
      <c r="AU146" s="405"/>
      <c r="AV146" s="407"/>
      <c r="AW146" s="407"/>
      <c r="AX146" s="407"/>
      <c r="AY146" s="407"/>
      <c r="AZ146" s="408"/>
    </row>
    <row r="147" customFormat="false" ht="18.75" hidden="false" customHeight="false" outlineLevel="0" collapsed="false">
      <c r="A147" s="381"/>
      <c r="B147" s="326"/>
      <c r="C147" s="393"/>
      <c r="D147" s="414" t="s">
        <v>179</v>
      </c>
      <c r="E147" s="415" t="n">
        <f aca="false">E143</f>
        <v>400000000</v>
      </c>
      <c r="F147" s="416" t="n">
        <v>400000000</v>
      </c>
      <c r="G147" s="416"/>
      <c r="H147" s="416"/>
      <c r="I147" s="416"/>
      <c r="J147" s="416"/>
      <c r="K147" s="416"/>
      <c r="L147" s="416"/>
      <c r="M147" s="417" t="n">
        <v>400000000</v>
      </c>
      <c r="N147" s="417" t="n">
        <v>400000000</v>
      </c>
      <c r="O147" s="417" t="n">
        <v>400000000</v>
      </c>
      <c r="P147" s="418" t="n">
        <v>400000000</v>
      </c>
      <c r="Q147" s="361" t="n">
        <v>400000000</v>
      </c>
      <c r="R147" s="418" t="n">
        <v>400000000</v>
      </c>
      <c r="S147" s="419"/>
      <c r="T147" s="419"/>
      <c r="U147" s="419"/>
      <c r="V147" s="419"/>
      <c r="W147" s="419"/>
      <c r="X147" s="419"/>
      <c r="Y147" s="419"/>
      <c r="Z147" s="420" t="n">
        <v>0</v>
      </c>
      <c r="AA147" s="420" t="n">
        <v>246320000</v>
      </c>
      <c r="AB147" s="420" t="n">
        <f aca="false">AB143</f>
        <v>301829000</v>
      </c>
      <c r="AC147" s="398" t="n">
        <f aca="false">AC143</f>
        <v>301829000</v>
      </c>
      <c r="AD147" s="361" t="n">
        <f aca="false">AD143</f>
        <v>301829000</v>
      </c>
      <c r="AE147" s="421" t="n">
        <v>426452000</v>
      </c>
      <c r="AF147" s="422"/>
      <c r="AG147" s="403"/>
      <c r="AH147" s="404"/>
      <c r="AI147" s="327"/>
      <c r="AJ147" s="327"/>
      <c r="AK147" s="327"/>
      <c r="AL147" s="327"/>
      <c r="AM147" s="326"/>
      <c r="AN147" s="326"/>
      <c r="AO147" s="405"/>
      <c r="AP147" s="405"/>
      <c r="AQ147" s="406"/>
      <c r="AR147" s="326"/>
      <c r="AS147" s="326"/>
      <c r="AT147" s="326"/>
      <c r="AU147" s="405"/>
      <c r="AV147" s="407"/>
      <c r="AW147" s="407"/>
      <c r="AX147" s="407"/>
      <c r="AY147" s="407"/>
      <c r="AZ147" s="408"/>
    </row>
    <row r="148" customFormat="false" ht="32.25" hidden="false" customHeight="true" outlineLevel="0" collapsed="false">
      <c r="A148" s="381" t="n">
        <v>4</v>
      </c>
      <c r="B148" s="326" t="s">
        <v>344</v>
      </c>
      <c r="C148" s="393" t="s">
        <v>345</v>
      </c>
      <c r="D148" s="328" t="s">
        <v>170</v>
      </c>
      <c r="E148" s="333" t="n">
        <v>0.15</v>
      </c>
      <c r="F148" s="376" t="n">
        <v>0.15</v>
      </c>
      <c r="G148" s="347"/>
      <c r="H148" s="347"/>
      <c r="I148" s="347"/>
      <c r="J148" s="347"/>
      <c r="K148" s="347"/>
      <c r="L148" s="347"/>
      <c r="M148" s="376" t="n">
        <v>0.15</v>
      </c>
      <c r="N148" s="376" t="n">
        <v>0.15</v>
      </c>
      <c r="O148" s="376" t="n">
        <v>0.15</v>
      </c>
      <c r="P148" s="394" t="n">
        <v>0.15</v>
      </c>
      <c r="Q148" s="333" t="n">
        <v>0.15</v>
      </c>
      <c r="R148" s="394" t="n">
        <v>0.15</v>
      </c>
      <c r="S148" s="333"/>
      <c r="T148" s="333"/>
      <c r="U148" s="333"/>
      <c r="V148" s="333"/>
      <c r="W148" s="333"/>
      <c r="X148" s="333"/>
      <c r="Y148" s="333"/>
      <c r="Z148" s="336" t="n">
        <v>0</v>
      </c>
      <c r="AA148" s="336" t="n">
        <v>0.044</v>
      </c>
      <c r="AB148" s="336" t="n">
        <v>0.66</v>
      </c>
      <c r="AC148" s="333" t="n">
        <v>10.5</v>
      </c>
      <c r="AD148" s="333" t="n">
        <v>0.14</v>
      </c>
      <c r="AE148" s="333" t="n">
        <v>0.15</v>
      </c>
      <c r="AF148" s="402"/>
      <c r="AG148" s="403" t="s">
        <v>346</v>
      </c>
      <c r="AH148" s="404" t="s">
        <v>342</v>
      </c>
      <c r="AI148" s="327" t="s">
        <v>98</v>
      </c>
      <c r="AJ148" s="327" t="s">
        <v>98</v>
      </c>
      <c r="AK148" s="327" t="s">
        <v>98</v>
      </c>
      <c r="AL148" s="327" t="s">
        <v>343</v>
      </c>
      <c r="AM148" s="326" t="s">
        <v>98</v>
      </c>
      <c r="AN148" s="326" t="s">
        <v>98</v>
      </c>
      <c r="AO148" s="405" t="n">
        <v>4152687</v>
      </c>
      <c r="AP148" s="405" t="n">
        <v>4228114</v>
      </c>
      <c r="AQ148" s="406" t="s">
        <v>98</v>
      </c>
      <c r="AR148" s="326" t="s">
        <v>98</v>
      </c>
      <c r="AS148" s="326" t="s">
        <v>98</v>
      </c>
      <c r="AT148" s="326" t="s">
        <v>98</v>
      </c>
      <c r="AU148" s="405" t="n">
        <v>8380801</v>
      </c>
      <c r="AV148" s="423" t="s">
        <v>98</v>
      </c>
      <c r="AW148" s="423" t="s">
        <v>98</v>
      </c>
      <c r="AX148" s="423" t="s">
        <v>98</v>
      </c>
      <c r="AY148" s="423" t="s">
        <v>98</v>
      </c>
      <c r="AZ148" s="408"/>
    </row>
    <row r="149" customFormat="false" ht="22.5" hidden="false" customHeight="true" outlineLevel="0" collapsed="false">
      <c r="A149" s="381"/>
      <c r="B149" s="326"/>
      <c r="C149" s="393"/>
      <c r="D149" s="339" t="s">
        <v>175</v>
      </c>
      <c r="E149" s="340" t="n">
        <v>1984550000</v>
      </c>
      <c r="F149" s="409" t="n">
        <v>1735392000</v>
      </c>
      <c r="G149" s="409"/>
      <c r="H149" s="409"/>
      <c r="I149" s="409"/>
      <c r="J149" s="409"/>
      <c r="K149" s="409"/>
      <c r="L149" s="409"/>
      <c r="M149" s="409" t="n">
        <v>1984550000</v>
      </c>
      <c r="N149" s="409" t="n">
        <v>1984550000</v>
      </c>
      <c r="O149" s="409" t="n">
        <v>1975305000</v>
      </c>
      <c r="P149" s="410" t="n">
        <v>1975305000</v>
      </c>
      <c r="Q149" s="135" t="n">
        <v>1735392000</v>
      </c>
      <c r="R149" s="410" t="n">
        <v>1735392000</v>
      </c>
      <c r="S149" s="333"/>
      <c r="T149" s="333"/>
      <c r="U149" s="333"/>
      <c r="V149" s="333"/>
      <c r="W149" s="333"/>
      <c r="X149" s="333"/>
      <c r="Y149" s="333"/>
      <c r="Z149" s="405" t="n">
        <v>24305000</v>
      </c>
      <c r="AA149" s="405" t="n">
        <v>212468000</v>
      </c>
      <c r="AB149" s="405" t="n">
        <v>255347000</v>
      </c>
      <c r="AC149" s="135" t="n">
        <v>255347000</v>
      </c>
      <c r="AD149" s="135" t="n">
        <v>265593000</v>
      </c>
      <c r="AE149" s="325" t="n">
        <v>1347693630</v>
      </c>
      <c r="AF149" s="411"/>
      <c r="AG149" s="403"/>
      <c r="AH149" s="404"/>
      <c r="AI149" s="327"/>
      <c r="AJ149" s="327"/>
      <c r="AK149" s="327"/>
      <c r="AL149" s="327"/>
      <c r="AM149" s="326"/>
      <c r="AN149" s="326"/>
      <c r="AO149" s="405"/>
      <c r="AP149" s="405"/>
      <c r="AQ149" s="406"/>
      <c r="AR149" s="326"/>
      <c r="AS149" s="326"/>
      <c r="AT149" s="326"/>
      <c r="AU149" s="405"/>
      <c r="AV149" s="423"/>
      <c r="AW149" s="423"/>
      <c r="AX149" s="423"/>
      <c r="AY149" s="423"/>
      <c r="AZ149" s="408"/>
    </row>
    <row r="150" customFormat="false" ht="18" hidden="false" customHeight="false" outlineLevel="0" collapsed="false">
      <c r="A150" s="381"/>
      <c r="B150" s="326"/>
      <c r="C150" s="393"/>
      <c r="D150" s="345" t="s">
        <v>176</v>
      </c>
      <c r="E150" s="346"/>
      <c r="F150" s="409"/>
      <c r="G150" s="409"/>
      <c r="H150" s="409"/>
      <c r="I150" s="409"/>
      <c r="J150" s="409"/>
      <c r="K150" s="409"/>
      <c r="L150" s="409"/>
      <c r="M150" s="409"/>
      <c r="N150" s="409"/>
      <c r="O150" s="409"/>
      <c r="P150" s="410"/>
      <c r="Q150" s="349"/>
      <c r="R150" s="410"/>
      <c r="S150" s="333"/>
      <c r="T150" s="333"/>
      <c r="U150" s="333"/>
      <c r="V150" s="333"/>
      <c r="W150" s="333"/>
      <c r="X150" s="333"/>
      <c r="Y150" s="333"/>
      <c r="Z150" s="405"/>
      <c r="AA150" s="405"/>
      <c r="AB150" s="405"/>
      <c r="AC150" s="388"/>
      <c r="AD150" s="349"/>
      <c r="AE150" s="325"/>
      <c r="AF150" s="411"/>
      <c r="AG150" s="403"/>
      <c r="AH150" s="404"/>
      <c r="AI150" s="327"/>
      <c r="AJ150" s="327"/>
      <c r="AK150" s="327"/>
      <c r="AL150" s="327"/>
      <c r="AM150" s="326"/>
      <c r="AN150" s="326"/>
      <c r="AO150" s="405"/>
      <c r="AP150" s="405"/>
      <c r="AQ150" s="406"/>
      <c r="AR150" s="326"/>
      <c r="AS150" s="326"/>
      <c r="AT150" s="326"/>
      <c r="AU150" s="405"/>
      <c r="AV150" s="423"/>
      <c r="AW150" s="423"/>
      <c r="AX150" s="423"/>
      <c r="AY150" s="423"/>
      <c r="AZ150" s="408"/>
    </row>
    <row r="151" customFormat="false" ht="18" hidden="false" customHeight="false" outlineLevel="0" collapsed="false">
      <c r="A151" s="381"/>
      <c r="B151" s="326"/>
      <c r="C151" s="393"/>
      <c r="D151" s="339" t="s">
        <v>177</v>
      </c>
      <c r="E151" s="346"/>
      <c r="F151" s="409"/>
      <c r="G151" s="409"/>
      <c r="H151" s="409"/>
      <c r="I151" s="409"/>
      <c r="J151" s="409"/>
      <c r="K151" s="409"/>
      <c r="L151" s="409"/>
      <c r="M151" s="409"/>
      <c r="N151" s="409"/>
      <c r="O151" s="409"/>
      <c r="P151" s="410"/>
      <c r="Q151" s="349"/>
      <c r="R151" s="410"/>
      <c r="S151" s="333"/>
      <c r="T151" s="333"/>
      <c r="U151" s="333"/>
      <c r="V151" s="333"/>
      <c r="W151" s="333"/>
      <c r="X151" s="333"/>
      <c r="Y151" s="333"/>
      <c r="Z151" s="405"/>
      <c r="AA151" s="405"/>
      <c r="AB151" s="405"/>
      <c r="AC151" s="388"/>
      <c r="AD151" s="349"/>
      <c r="AE151" s="325"/>
      <c r="AF151" s="411"/>
      <c r="AG151" s="403"/>
      <c r="AH151" s="404"/>
      <c r="AI151" s="327"/>
      <c r="AJ151" s="327"/>
      <c r="AK151" s="327"/>
      <c r="AL151" s="327"/>
      <c r="AM151" s="326"/>
      <c r="AN151" s="326"/>
      <c r="AO151" s="405"/>
      <c r="AP151" s="405"/>
      <c r="AQ151" s="406"/>
      <c r="AR151" s="326"/>
      <c r="AS151" s="326"/>
      <c r="AT151" s="326"/>
      <c r="AU151" s="405"/>
      <c r="AV151" s="423"/>
      <c r="AW151" s="423"/>
      <c r="AX151" s="423"/>
      <c r="AY151" s="423"/>
      <c r="AZ151" s="408"/>
    </row>
    <row r="152" customFormat="false" ht="18" hidden="false" customHeight="false" outlineLevel="0" collapsed="false">
      <c r="A152" s="381"/>
      <c r="B152" s="326"/>
      <c r="C152" s="393"/>
      <c r="D152" s="345" t="s">
        <v>178</v>
      </c>
      <c r="E152" s="424" t="n">
        <f aca="false">E148</f>
        <v>0.15</v>
      </c>
      <c r="F152" s="347" t="n">
        <v>0.15</v>
      </c>
      <c r="G152" s="347"/>
      <c r="H152" s="347"/>
      <c r="I152" s="347"/>
      <c r="J152" s="347"/>
      <c r="K152" s="347"/>
      <c r="L152" s="347"/>
      <c r="M152" s="347" t="n">
        <v>0.15</v>
      </c>
      <c r="N152" s="347" t="n">
        <v>0.15</v>
      </c>
      <c r="O152" s="347" t="n">
        <v>0.15</v>
      </c>
      <c r="P152" s="348" t="n">
        <v>0.15</v>
      </c>
      <c r="Q152" s="151" t="n">
        <v>0.15</v>
      </c>
      <c r="R152" s="348" t="n">
        <v>0.15</v>
      </c>
      <c r="S152" s="353"/>
      <c r="T152" s="353"/>
      <c r="U152" s="353"/>
      <c r="V152" s="353"/>
      <c r="W152" s="353"/>
      <c r="X152" s="353"/>
      <c r="Y152" s="353"/>
      <c r="Z152" s="353" t="n">
        <v>0</v>
      </c>
      <c r="AA152" s="353" t="n">
        <v>0.044</v>
      </c>
      <c r="AB152" s="353" t="n">
        <f aca="false">AB148</f>
        <v>0.66</v>
      </c>
      <c r="AC152" s="151" t="n">
        <f aca="false">AC148</f>
        <v>10.5</v>
      </c>
      <c r="AD152" s="151" t="n">
        <f aca="false">AD148</f>
        <v>0.14</v>
      </c>
      <c r="AE152" s="353" t="n">
        <v>0.15</v>
      </c>
      <c r="AF152" s="412"/>
      <c r="AG152" s="403"/>
      <c r="AH152" s="404"/>
      <c r="AI152" s="327"/>
      <c r="AJ152" s="327"/>
      <c r="AK152" s="327"/>
      <c r="AL152" s="327"/>
      <c r="AM152" s="326"/>
      <c r="AN152" s="326"/>
      <c r="AO152" s="405"/>
      <c r="AP152" s="405"/>
      <c r="AQ152" s="406"/>
      <c r="AR152" s="326"/>
      <c r="AS152" s="326"/>
      <c r="AT152" s="326"/>
      <c r="AU152" s="405"/>
      <c r="AV152" s="423"/>
      <c r="AW152" s="423"/>
      <c r="AX152" s="423"/>
      <c r="AY152" s="423"/>
      <c r="AZ152" s="408"/>
    </row>
    <row r="153" customFormat="false" ht="18.75" hidden="false" customHeight="false" outlineLevel="0" collapsed="false">
      <c r="A153" s="381"/>
      <c r="B153" s="326"/>
      <c r="C153" s="393"/>
      <c r="D153" s="414" t="s">
        <v>179</v>
      </c>
      <c r="E153" s="415" t="n">
        <f aca="false">E149</f>
        <v>1984550000</v>
      </c>
      <c r="F153" s="417" t="n">
        <v>1735392000</v>
      </c>
      <c r="G153" s="416"/>
      <c r="H153" s="416"/>
      <c r="I153" s="416"/>
      <c r="J153" s="416"/>
      <c r="K153" s="416"/>
      <c r="L153" s="416"/>
      <c r="M153" s="417" t="n">
        <v>1984550000</v>
      </c>
      <c r="N153" s="417" t="n">
        <v>1984550000</v>
      </c>
      <c r="O153" s="417" t="n">
        <v>1984550000</v>
      </c>
      <c r="P153" s="418" t="n">
        <v>1984550000</v>
      </c>
      <c r="Q153" s="361" t="n">
        <f aca="false">Q149</f>
        <v>1735392000</v>
      </c>
      <c r="R153" s="418" t="n">
        <v>1735392000</v>
      </c>
      <c r="S153" s="419"/>
      <c r="T153" s="419"/>
      <c r="U153" s="419"/>
      <c r="V153" s="419"/>
      <c r="W153" s="419"/>
      <c r="X153" s="419"/>
      <c r="Y153" s="419"/>
      <c r="Z153" s="420" t="n">
        <f aca="false">Z149+Z151</f>
        <v>24305000</v>
      </c>
      <c r="AA153" s="420" t="n">
        <v>212468000</v>
      </c>
      <c r="AB153" s="420" t="n">
        <f aca="false">AB149</f>
        <v>255347000</v>
      </c>
      <c r="AC153" s="398" t="n">
        <f aca="false">AC149</f>
        <v>255347000</v>
      </c>
      <c r="AD153" s="361" t="n">
        <f aca="false">AD149</f>
        <v>265593000</v>
      </c>
      <c r="AE153" s="421" t="n">
        <v>1347693630</v>
      </c>
      <c r="AF153" s="422"/>
      <c r="AG153" s="403"/>
      <c r="AH153" s="404"/>
      <c r="AI153" s="327"/>
      <c r="AJ153" s="327"/>
      <c r="AK153" s="327"/>
      <c r="AL153" s="327"/>
      <c r="AM153" s="326"/>
      <c r="AN153" s="326"/>
      <c r="AO153" s="405"/>
      <c r="AP153" s="405"/>
      <c r="AQ153" s="406"/>
      <c r="AR153" s="326"/>
      <c r="AS153" s="326"/>
      <c r="AT153" s="326"/>
      <c r="AU153" s="405"/>
      <c r="AV153" s="423"/>
      <c r="AW153" s="423"/>
      <c r="AX153" s="423"/>
      <c r="AY153" s="423"/>
      <c r="AZ153" s="408"/>
    </row>
    <row r="154" customFormat="false" ht="15" hidden="false" customHeight="true" outlineLevel="0" collapsed="false">
      <c r="A154" s="381" t="n">
        <v>5</v>
      </c>
      <c r="B154" s="326" t="s">
        <v>194</v>
      </c>
      <c r="C154" s="393" t="s">
        <v>347</v>
      </c>
      <c r="D154" s="328" t="s">
        <v>170</v>
      </c>
      <c r="E154" s="405" t="n">
        <v>1</v>
      </c>
      <c r="F154" s="359" t="n">
        <v>1</v>
      </c>
      <c r="G154" s="347"/>
      <c r="H154" s="347"/>
      <c r="I154" s="347"/>
      <c r="J154" s="347"/>
      <c r="K154" s="347"/>
      <c r="L154" s="347"/>
      <c r="M154" s="376" t="n">
        <v>1</v>
      </c>
      <c r="N154" s="376" t="n">
        <v>1</v>
      </c>
      <c r="O154" s="376" t="n">
        <v>1</v>
      </c>
      <c r="P154" s="394" t="n">
        <v>1</v>
      </c>
      <c r="Q154" s="405" t="n">
        <v>1</v>
      </c>
      <c r="R154" s="394" t="n">
        <v>1</v>
      </c>
      <c r="S154" s="333"/>
      <c r="T154" s="333"/>
      <c r="U154" s="333"/>
      <c r="V154" s="333"/>
      <c r="W154" s="333"/>
      <c r="X154" s="333"/>
      <c r="Y154" s="333"/>
      <c r="Z154" s="336" t="n">
        <v>0</v>
      </c>
      <c r="AA154" s="336" t="n">
        <v>0.15</v>
      </c>
      <c r="AB154" s="336" t="n">
        <v>0.34</v>
      </c>
      <c r="AC154" s="333" t="n">
        <v>40</v>
      </c>
      <c r="AD154" s="333" t="n">
        <v>0.65</v>
      </c>
      <c r="AE154" s="333" t="n">
        <v>1</v>
      </c>
      <c r="AF154" s="402"/>
      <c r="AG154" s="425" t="s">
        <v>195</v>
      </c>
      <c r="AH154" s="404" t="s">
        <v>342</v>
      </c>
      <c r="AI154" s="327" t="s">
        <v>98</v>
      </c>
      <c r="AJ154" s="327" t="s">
        <v>98</v>
      </c>
      <c r="AK154" s="327" t="s">
        <v>98</v>
      </c>
      <c r="AL154" s="327" t="s">
        <v>343</v>
      </c>
      <c r="AM154" s="326" t="s">
        <v>98</v>
      </c>
      <c r="AN154" s="326" t="s">
        <v>98</v>
      </c>
      <c r="AO154" s="405" t="n">
        <v>4152687</v>
      </c>
      <c r="AP154" s="405" t="n">
        <v>4228114</v>
      </c>
      <c r="AQ154" s="406" t="s">
        <v>98</v>
      </c>
      <c r="AR154" s="326" t="s">
        <v>98</v>
      </c>
      <c r="AS154" s="326" t="s">
        <v>98</v>
      </c>
      <c r="AT154" s="326" t="s">
        <v>98</v>
      </c>
      <c r="AU154" s="405" t="n">
        <v>8380801</v>
      </c>
      <c r="AV154" s="408"/>
      <c r="AW154" s="408"/>
      <c r="AX154" s="408"/>
      <c r="AY154" s="408"/>
      <c r="AZ154" s="408"/>
    </row>
    <row r="155" customFormat="false" ht="18" hidden="false" customHeight="false" outlineLevel="0" collapsed="false">
      <c r="A155" s="381"/>
      <c r="B155" s="326"/>
      <c r="C155" s="393"/>
      <c r="D155" s="339" t="s">
        <v>175</v>
      </c>
      <c r="E155" s="340" t="n">
        <v>101225000</v>
      </c>
      <c r="F155" s="409" t="n">
        <v>101225000</v>
      </c>
      <c r="G155" s="409"/>
      <c r="H155" s="409"/>
      <c r="I155" s="409"/>
      <c r="J155" s="409"/>
      <c r="K155" s="409"/>
      <c r="L155" s="409"/>
      <c r="M155" s="409" t="n">
        <v>101225000</v>
      </c>
      <c r="N155" s="409" t="n">
        <v>101225000</v>
      </c>
      <c r="O155" s="409" t="n">
        <v>101225000</v>
      </c>
      <c r="P155" s="410" t="n">
        <v>101225000</v>
      </c>
      <c r="Q155" s="135" t="n">
        <v>101225000</v>
      </c>
      <c r="R155" s="410" t="n">
        <v>101225000</v>
      </c>
      <c r="S155" s="325"/>
      <c r="T155" s="325"/>
      <c r="U155" s="325"/>
      <c r="V155" s="325"/>
      <c r="W155" s="325"/>
      <c r="X155" s="325"/>
      <c r="Y155" s="325"/>
      <c r="Z155" s="405" t="n">
        <v>30690000</v>
      </c>
      <c r="AA155" s="405" t="n">
        <v>45674000</v>
      </c>
      <c r="AB155" s="405" t="n">
        <v>45674000</v>
      </c>
      <c r="AC155" s="135" t="n">
        <v>62174000</v>
      </c>
      <c r="AD155" s="135" t="n">
        <v>62174000</v>
      </c>
      <c r="AE155" s="325" t="n">
        <v>87442000</v>
      </c>
      <c r="AF155" s="411"/>
      <c r="AG155" s="425"/>
      <c r="AH155" s="404"/>
      <c r="AI155" s="327"/>
      <c r="AJ155" s="327"/>
      <c r="AK155" s="327"/>
      <c r="AL155" s="327"/>
      <c r="AM155" s="326"/>
      <c r="AN155" s="326"/>
      <c r="AO155" s="405"/>
      <c r="AP155" s="405"/>
      <c r="AQ155" s="406"/>
      <c r="AR155" s="326"/>
      <c r="AS155" s="326"/>
      <c r="AT155" s="326"/>
      <c r="AU155" s="405"/>
      <c r="AV155" s="408"/>
      <c r="AW155" s="408"/>
      <c r="AX155" s="408"/>
      <c r="AY155" s="408"/>
      <c r="AZ155" s="408"/>
    </row>
    <row r="156" customFormat="false" ht="22.5" hidden="false" customHeight="true" outlineLevel="0" collapsed="false">
      <c r="A156" s="381"/>
      <c r="B156" s="326"/>
      <c r="C156" s="393"/>
      <c r="D156" s="345" t="s">
        <v>176</v>
      </c>
      <c r="E156" s="346"/>
      <c r="F156" s="409"/>
      <c r="G156" s="409"/>
      <c r="H156" s="409"/>
      <c r="I156" s="409"/>
      <c r="J156" s="409"/>
      <c r="K156" s="409"/>
      <c r="L156" s="409"/>
      <c r="M156" s="409"/>
      <c r="N156" s="409"/>
      <c r="O156" s="409"/>
      <c r="P156" s="410"/>
      <c r="Q156" s="349"/>
      <c r="R156" s="410"/>
      <c r="S156" s="325"/>
      <c r="T156" s="325"/>
      <c r="U156" s="325"/>
      <c r="V156" s="325"/>
      <c r="W156" s="325"/>
      <c r="X156" s="325"/>
      <c r="Y156" s="325"/>
      <c r="Z156" s="405"/>
      <c r="AA156" s="405"/>
      <c r="AB156" s="405"/>
      <c r="AC156" s="388"/>
      <c r="AD156" s="349"/>
      <c r="AE156" s="325"/>
      <c r="AF156" s="411"/>
      <c r="AG156" s="425"/>
      <c r="AH156" s="404"/>
      <c r="AI156" s="327"/>
      <c r="AJ156" s="327"/>
      <c r="AK156" s="327"/>
      <c r="AL156" s="327"/>
      <c r="AM156" s="326"/>
      <c r="AN156" s="326"/>
      <c r="AO156" s="405"/>
      <c r="AP156" s="405"/>
      <c r="AQ156" s="406"/>
      <c r="AR156" s="326"/>
      <c r="AS156" s="326"/>
      <c r="AT156" s="326"/>
      <c r="AU156" s="405"/>
      <c r="AV156" s="408"/>
      <c r="AW156" s="408"/>
      <c r="AX156" s="408"/>
      <c r="AY156" s="408"/>
      <c r="AZ156" s="408"/>
    </row>
    <row r="157" customFormat="false" ht="18" hidden="false" customHeight="false" outlineLevel="0" collapsed="false">
      <c r="A157" s="381"/>
      <c r="B157" s="326"/>
      <c r="C157" s="393"/>
      <c r="D157" s="339" t="s">
        <v>177</v>
      </c>
      <c r="E157" s="346"/>
      <c r="F157" s="409"/>
      <c r="G157" s="409"/>
      <c r="H157" s="409"/>
      <c r="I157" s="409"/>
      <c r="J157" s="409"/>
      <c r="K157" s="409"/>
      <c r="L157" s="409"/>
      <c r="M157" s="409"/>
      <c r="N157" s="409"/>
      <c r="O157" s="409"/>
      <c r="P157" s="410"/>
      <c r="Q157" s="349"/>
      <c r="R157" s="410"/>
      <c r="S157" s="325"/>
      <c r="T157" s="325"/>
      <c r="U157" s="325"/>
      <c r="V157" s="325"/>
      <c r="W157" s="325"/>
      <c r="X157" s="325"/>
      <c r="Y157" s="325"/>
      <c r="Z157" s="405"/>
      <c r="AA157" s="405"/>
      <c r="AB157" s="405"/>
      <c r="AC157" s="388"/>
      <c r="AD157" s="349"/>
      <c r="AE157" s="325"/>
      <c r="AF157" s="411"/>
      <c r="AG157" s="425"/>
      <c r="AH157" s="404"/>
      <c r="AI157" s="327"/>
      <c r="AJ157" s="327"/>
      <c r="AK157" s="327"/>
      <c r="AL157" s="327"/>
      <c r="AM157" s="326"/>
      <c r="AN157" s="326"/>
      <c r="AO157" s="405"/>
      <c r="AP157" s="405"/>
      <c r="AQ157" s="406"/>
      <c r="AR157" s="326"/>
      <c r="AS157" s="326"/>
      <c r="AT157" s="326"/>
      <c r="AU157" s="405"/>
      <c r="AV157" s="408"/>
      <c r="AW157" s="408"/>
      <c r="AX157" s="408"/>
      <c r="AY157" s="408"/>
      <c r="AZ157" s="408"/>
    </row>
    <row r="158" customFormat="false" ht="18" hidden="false" customHeight="false" outlineLevel="0" collapsed="false">
      <c r="A158" s="381"/>
      <c r="B158" s="326"/>
      <c r="C158" s="393"/>
      <c r="D158" s="345" t="s">
        <v>178</v>
      </c>
      <c r="E158" s="426" t="n">
        <f aca="false">E154</f>
        <v>1</v>
      </c>
      <c r="F158" s="359" t="n">
        <v>1</v>
      </c>
      <c r="G158" s="347"/>
      <c r="H158" s="347"/>
      <c r="I158" s="347"/>
      <c r="J158" s="347"/>
      <c r="K158" s="347"/>
      <c r="L158" s="347"/>
      <c r="M158" s="347" t="n">
        <v>1</v>
      </c>
      <c r="N158" s="347" t="n">
        <v>1</v>
      </c>
      <c r="O158" s="347" t="n">
        <v>1</v>
      </c>
      <c r="P158" s="348" t="n">
        <v>1</v>
      </c>
      <c r="Q158" s="150" t="n">
        <v>1</v>
      </c>
      <c r="R158" s="348" t="n">
        <v>1</v>
      </c>
      <c r="S158" s="353"/>
      <c r="T158" s="353"/>
      <c r="U158" s="353"/>
      <c r="V158" s="353"/>
      <c r="W158" s="353"/>
      <c r="X158" s="353"/>
      <c r="Y158" s="353"/>
      <c r="Z158" s="353" t="n">
        <v>0</v>
      </c>
      <c r="AA158" s="353" t="n">
        <f aca="false">AA154</f>
        <v>0.15</v>
      </c>
      <c r="AB158" s="353" t="n">
        <f aca="false">AB154</f>
        <v>0.34</v>
      </c>
      <c r="AC158" s="151" t="n">
        <f aca="false">AC154</f>
        <v>40</v>
      </c>
      <c r="AD158" s="151" t="n">
        <f aca="false">AD154</f>
        <v>0.65</v>
      </c>
      <c r="AE158" s="353" t="n">
        <v>1</v>
      </c>
      <c r="AF158" s="412"/>
      <c r="AG158" s="425"/>
      <c r="AH158" s="404"/>
      <c r="AI158" s="327"/>
      <c r="AJ158" s="327"/>
      <c r="AK158" s="327"/>
      <c r="AL158" s="327"/>
      <c r="AM158" s="326"/>
      <c r="AN158" s="326"/>
      <c r="AO158" s="405"/>
      <c r="AP158" s="405"/>
      <c r="AQ158" s="406"/>
      <c r="AR158" s="326"/>
      <c r="AS158" s="326"/>
      <c r="AT158" s="326"/>
      <c r="AU158" s="405"/>
      <c r="AV158" s="408"/>
      <c r="AW158" s="408"/>
      <c r="AX158" s="408"/>
      <c r="AY158" s="408"/>
      <c r="AZ158" s="408"/>
    </row>
    <row r="159" customFormat="false" ht="18.75" hidden="false" customHeight="false" outlineLevel="0" collapsed="false">
      <c r="A159" s="381"/>
      <c r="B159" s="326"/>
      <c r="C159" s="393"/>
      <c r="D159" s="414" t="s">
        <v>179</v>
      </c>
      <c r="E159" s="415" t="n">
        <f aca="false">E155</f>
        <v>101225000</v>
      </c>
      <c r="F159" s="417" t="n">
        <v>101225000</v>
      </c>
      <c r="G159" s="416"/>
      <c r="H159" s="416"/>
      <c r="I159" s="416"/>
      <c r="J159" s="416"/>
      <c r="K159" s="416"/>
      <c r="L159" s="416"/>
      <c r="M159" s="417" t="n">
        <v>101225000</v>
      </c>
      <c r="N159" s="417" t="n">
        <v>101225000</v>
      </c>
      <c r="O159" s="417" t="n">
        <v>101225000</v>
      </c>
      <c r="P159" s="418" t="n">
        <v>101225000</v>
      </c>
      <c r="Q159" s="361" t="n">
        <v>101225000</v>
      </c>
      <c r="R159" s="418" t="n">
        <v>101225000</v>
      </c>
      <c r="S159" s="419"/>
      <c r="T159" s="419"/>
      <c r="U159" s="419"/>
      <c r="V159" s="419"/>
      <c r="W159" s="419"/>
      <c r="X159" s="419"/>
      <c r="Y159" s="419"/>
      <c r="Z159" s="420" t="n">
        <f aca="false">Z155+Z157</f>
        <v>30690000</v>
      </c>
      <c r="AA159" s="420" t="n">
        <v>45674000</v>
      </c>
      <c r="AB159" s="420" t="n">
        <f aca="false">AB155</f>
        <v>45674000</v>
      </c>
      <c r="AC159" s="398" t="n">
        <f aca="false">AC155</f>
        <v>62174000</v>
      </c>
      <c r="AD159" s="361" t="n">
        <f aca="false">AD155</f>
        <v>62174000</v>
      </c>
      <c r="AE159" s="421" t="n">
        <v>87442000</v>
      </c>
      <c r="AF159" s="422"/>
      <c r="AG159" s="425"/>
      <c r="AH159" s="404"/>
      <c r="AI159" s="327"/>
      <c r="AJ159" s="327"/>
      <c r="AK159" s="327"/>
      <c r="AL159" s="327"/>
      <c r="AM159" s="326"/>
      <c r="AN159" s="326"/>
      <c r="AO159" s="405"/>
      <c r="AP159" s="405"/>
      <c r="AQ159" s="406"/>
      <c r="AR159" s="326"/>
      <c r="AS159" s="326"/>
      <c r="AT159" s="326"/>
      <c r="AU159" s="405"/>
      <c r="AV159" s="408"/>
      <c r="AW159" s="408"/>
      <c r="AX159" s="408"/>
      <c r="AY159" s="408"/>
      <c r="AZ159" s="408"/>
    </row>
    <row r="160" customFormat="false" ht="24" hidden="false" customHeight="true" outlineLevel="0" collapsed="false">
      <c r="A160" s="427" t="s">
        <v>348</v>
      </c>
      <c r="B160" s="427"/>
      <c r="C160" s="427"/>
      <c r="D160" s="428" t="s">
        <v>349</v>
      </c>
      <c r="E160" s="429" t="n">
        <f aca="false">E125+E137+E143+E149+E155</f>
        <v>3756930000</v>
      </c>
      <c r="F160" s="429" t="n">
        <f aca="false">F125+F137+F143+F149+F155</f>
        <v>2821004296</v>
      </c>
      <c r="G160" s="429"/>
      <c r="H160" s="429"/>
      <c r="I160" s="429"/>
      <c r="J160" s="429"/>
      <c r="K160" s="429"/>
      <c r="L160" s="430"/>
      <c r="M160" s="431" t="n">
        <v>3756930000</v>
      </c>
      <c r="N160" s="431" t="n">
        <v>3756930000</v>
      </c>
      <c r="O160" s="431" t="n">
        <v>3756930000</v>
      </c>
      <c r="P160" s="432" t="n">
        <v>3756930000</v>
      </c>
      <c r="Q160" s="433" t="n">
        <v>3756930000</v>
      </c>
      <c r="R160" s="430" t="n">
        <v>3756930000</v>
      </c>
      <c r="S160" s="431"/>
      <c r="T160" s="431"/>
      <c r="U160" s="431"/>
      <c r="V160" s="431"/>
      <c r="W160" s="431"/>
      <c r="X160" s="431"/>
      <c r="Y160" s="431"/>
      <c r="Z160" s="431" t="n">
        <f aca="false">Z125+Z137+Z143+Z149+Z155</f>
        <v>196885000</v>
      </c>
      <c r="AA160" s="431" t="n">
        <v>1245052000</v>
      </c>
      <c r="AB160" s="431" t="n">
        <f aca="false">AB159+AB153+AB147+AB141+AB129</f>
        <v>1448855900</v>
      </c>
      <c r="AC160" s="431" t="n">
        <f aca="false">AC159+AC153+AC147+AC141+AC129</f>
        <v>1465355900</v>
      </c>
      <c r="AD160" s="433" t="n">
        <f aca="false">AD155+AD149+AD143+AD137+AD125</f>
        <v>1475601900</v>
      </c>
      <c r="AE160" s="431" t="n">
        <v>3311196530</v>
      </c>
      <c r="AF160" s="431"/>
      <c r="AG160" s="431"/>
      <c r="AH160" s="434"/>
      <c r="AI160" s="435"/>
      <c r="AJ160" s="435"/>
      <c r="AK160" s="435"/>
      <c r="AL160" s="435"/>
      <c r="AM160" s="435"/>
      <c r="AN160" s="435"/>
      <c r="AO160" s="435"/>
      <c r="AP160" s="435"/>
      <c r="AQ160" s="436"/>
      <c r="AR160" s="437"/>
      <c r="AS160" s="435"/>
      <c r="AT160" s="435"/>
      <c r="AU160" s="435"/>
      <c r="AV160" s="435"/>
      <c r="AW160" s="435"/>
      <c r="AX160" s="435"/>
      <c r="AY160" s="437"/>
      <c r="AZ160" s="438"/>
    </row>
    <row r="161" customFormat="false" ht="24" hidden="false" customHeight="false" outlineLevel="0" collapsed="false">
      <c r="A161" s="427"/>
      <c r="B161" s="427"/>
      <c r="C161" s="427"/>
      <c r="D161" s="428" t="s">
        <v>350</v>
      </c>
      <c r="E161" s="429"/>
      <c r="F161" s="429"/>
      <c r="G161" s="429"/>
      <c r="H161" s="429"/>
      <c r="I161" s="429"/>
      <c r="J161" s="429"/>
      <c r="K161" s="429"/>
      <c r="L161" s="430"/>
      <c r="M161" s="431"/>
      <c r="N161" s="431"/>
      <c r="O161" s="431"/>
      <c r="P161" s="432"/>
      <c r="Q161" s="439"/>
      <c r="R161" s="430"/>
      <c r="S161" s="431"/>
      <c r="T161" s="431"/>
      <c r="U161" s="431"/>
      <c r="V161" s="431"/>
      <c r="W161" s="431"/>
      <c r="X161" s="431"/>
      <c r="Y161" s="431"/>
      <c r="Z161" s="431"/>
      <c r="AA161" s="431"/>
      <c r="AB161" s="431"/>
      <c r="AC161" s="431"/>
      <c r="AD161" s="439"/>
      <c r="AE161" s="431"/>
      <c r="AF161" s="431"/>
      <c r="AG161" s="431"/>
      <c r="AH161" s="434"/>
      <c r="AI161" s="435"/>
      <c r="AJ161" s="435"/>
      <c r="AK161" s="435"/>
      <c r="AL161" s="435"/>
      <c r="AM161" s="435"/>
      <c r="AN161" s="435"/>
      <c r="AO161" s="435"/>
      <c r="AP161" s="435"/>
      <c r="AQ161" s="436"/>
      <c r="AR161" s="437"/>
      <c r="AS161" s="435"/>
      <c r="AT161" s="435"/>
      <c r="AU161" s="435"/>
      <c r="AV161" s="435"/>
      <c r="AW161" s="435"/>
      <c r="AX161" s="435"/>
      <c r="AY161" s="437"/>
      <c r="AZ161" s="438"/>
    </row>
    <row r="162" customFormat="false" ht="24.75" hidden="false" customHeight="false" outlineLevel="0" collapsed="false">
      <c r="A162" s="427"/>
      <c r="B162" s="427"/>
      <c r="C162" s="427"/>
      <c r="D162" s="440" t="s">
        <v>351</v>
      </c>
      <c r="E162" s="429" t="n">
        <f aca="false">E160</f>
        <v>3756930000</v>
      </c>
      <c r="F162" s="429" t="n">
        <f aca="false">F160</f>
        <v>2821004296</v>
      </c>
      <c r="G162" s="429"/>
      <c r="H162" s="429"/>
      <c r="I162" s="429"/>
      <c r="J162" s="429"/>
      <c r="K162" s="429"/>
      <c r="L162" s="430"/>
      <c r="M162" s="431" t="n">
        <v>3756930000</v>
      </c>
      <c r="N162" s="431" t="n">
        <v>3756930000</v>
      </c>
      <c r="O162" s="431" t="n">
        <v>3756930000</v>
      </c>
      <c r="P162" s="432" t="n">
        <v>3756930000</v>
      </c>
      <c r="Q162" s="441" t="n">
        <f aca="false">Q160+Q161</f>
        <v>3756930000</v>
      </c>
      <c r="R162" s="430" t="n">
        <v>3756930000</v>
      </c>
      <c r="S162" s="431"/>
      <c r="T162" s="431"/>
      <c r="U162" s="431"/>
      <c r="V162" s="431"/>
      <c r="W162" s="431"/>
      <c r="X162" s="431"/>
      <c r="Y162" s="431"/>
      <c r="Z162" s="431" t="n">
        <f aca="false">Z160+Z161</f>
        <v>196885000</v>
      </c>
      <c r="AA162" s="431" t="n">
        <v>1245052000</v>
      </c>
      <c r="AB162" s="431" t="n">
        <f aca="false">AB160</f>
        <v>1448855900</v>
      </c>
      <c r="AC162" s="431" t="n">
        <f aca="false">AC160</f>
        <v>1465355900</v>
      </c>
      <c r="AD162" s="431" t="n">
        <f aca="false">AD160</f>
        <v>1475601900</v>
      </c>
      <c r="AE162" s="431" t="n">
        <f aca="false">AE160</f>
        <v>3311196530</v>
      </c>
      <c r="AF162" s="431"/>
      <c r="AG162" s="431"/>
      <c r="AH162" s="442"/>
      <c r="AI162" s="443"/>
      <c r="AJ162" s="443"/>
      <c r="AK162" s="443"/>
      <c r="AL162" s="443"/>
      <c r="AM162" s="443"/>
      <c r="AN162" s="443"/>
      <c r="AO162" s="443"/>
      <c r="AP162" s="443"/>
      <c r="AQ162" s="444"/>
      <c r="AR162" s="445"/>
      <c r="AS162" s="443"/>
      <c r="AT162" s="443"/>
      <c r="AU162" s="443"/>
      <c r="AV162" s="443"/>
      <c r="AW162" s="443"/>
      <c r="AX162" s="443"/>
      <c r="AY162" s="445"/>
      <c r="AZ162" s="446"/>
    </row>
    <row r="163" customFormat="false" ht="15" hidden="false" customHeight="false" outlineLevel="0" collapsed="false">
      <c r="A163" s="447"/>
      <c r="B163" s="447"/>
      <c r="C163" s="447"/>
      <c r="D163" s="447"/>
      <c r="E163" s="448"/>
      <c r="F163" s="448"/>
      <c r="G163" s="448"/>
      <c r="H163" s="448"/>
      <c r="I163" s="448"/>
      <c r="J163" s="448"/>
      <c r="K163" s="448"/>
      <c r="L163" s="448"/>
      <c r="M163" s="448"/>
      <c r="N163" s="448"/>
      <c r="O163" s="448"/>
      <c r="P163" s="448"/>
      <c r="Q163" s="448"/>
      <c r="R163" s="448"/>
      <c r="S163" s="448"/>
      <c r="T163" s="448"/>
      <c r="U163" s="448"/>
      <c r="V163" s="448"/>
      <c r="W163" s="448"/>
      <c r="X163" s="448"/>
      <c r="Y163" s="448"/>
      <c r="Z163" s="448"/>
      <c r="AA163" s="448"/>
      <c r="AB163" s="448"/>
      <c r="AC163" s="448"/>
      <c r="AD163" s="447"/>
      <c r="AE163" s="447"/>
      <c r="AF163" s="447"/>
      <c r="AG163" s="447"/>
      <c r="AH163" s="447"/>
      <c r="AI163" s="447"/>
      <c r="AJ163" s="447"/>
      <c r="AK163" s="447"/>
      <c r="AL163" s="447"/>
      <c r="AM163" s="447"/>
      <c r="AN163" s="447"/>
      <c r="AO163" s="447"/>
      <c r="AP163" s="447"/>
      <c r="AQ163" s="449"/>
      <c r="AR163" s="449"/>
      <c r="AS163" s="447"/>
      <c r="AT163" s="447"/>
      <c r="AU163" s="447"/>
      <c r="AV163" s="447"/>
      <c r="AW163" s="447"/>
      <c r="AX163" s="447"/>
      <c r="AY163" s="449"/>
    </row>
    <row r="164" customFormat="false" ht="18" hidden="false" customHeight="false" outlineLevel="0" collapsed="false">
      <c r="A164" s="450" t="s">
        <v>101</v>
      </c>
      <c r="B164" s="447"/>
      <c r="C164" s="447"/>
      <c r="D164" s="447"/>
      <c r="E164" s="448"/>
      <c r="F164" s="448"/>
      <c r="G164" s="448"/>
      <c r="H164" s="448"/>
      <c r="I164" s="448"/>
      <c r="J164" s="448"/>
      <c r="K164" s="448"/>
      <c r="L164" s="448"/>
      <c r="M164" s="448"/>
      <c r="N164" s="448"/>
      <c r="O164" s="448"/>
      <c r="P164" s="448"/>
      <c r="Q164" s="448"/>
      <c r="R164" s="448"/>
      <c r="S164" s="448"/>
      <c r="T164" s="448"/>
      <c r="U164" s="448"/>
      <c r="V164" s="448"/>
      <c r="W164" s="448"/>
      <c r="X164" s="448"/>
      <c r="Y164" s="448"/>
      <c r="Z164" s="448"/>
      <c r="AA164" s="448"/>
      <c r="AB164" s="448"/>
      <c r="AC164" s="448"/>
      <c r="AD164" s="447"/>
      <c r="AE164" s="447"/>
      <c r="AF164" s="447"/>
      <c r="AG164" s="447"/>
      <c r="AH164" s="447"/>
      <c r="AI164" s="447"/>
      <c r="AJ164" s="447"/>
      <c r="AK164" s="451"/>
      <c r="AL164" s="451"/>
      <c r="AM164" s="451"/>
      <c r="AN164" s="451"/>
      <c r="AO164" s="451"/>
      <c r="AP164" s="451"/>
      <c r="AQ164" s="452"/>
      <c r="AR164" s="452"/>
      <c r="AS164" s="453"/>
      <c r="AT164" s="453"/>
      <c r="AU164" s="453"/>
      <c r="AV164" s="453"/>
      <c r="AW164" s="453"/>
      <c r="AX164" s="453"/>
      <c r="AY164" s="453"/>
    </row>
    <row r="165" customFormat="false" ht="18" hidden="false" customHeight="true" outlineLevel="0" collapsed="false">
      <c r="A165" s="454" t="s">
        <v>102</v>
      </c>
      <c r="B165" s="454" t="s">
        <v>103</v>
      </c>
      <c r="C165" s="454"/>
      <c r="D165" s="454"/>
      <c r="E165" s="455" t="s">
        <v>104</v>
      </c>
      <c r="F165" s="455"/>
      <c r="G165" s="455"/>
      <c r="H165" s="455"/>
      <c r="I165" s="455"/>
      <c r="J165" s="455"/>
      <c r="K165" s="455"/>
      <c r="L165" s="455"/>
      <c r="M165" s="455"/>
      <c r="N165" s="455"/>
      <c r="O165" s="455"/>
      <c r="P165" s="455"/>
      <c r="Q165" s="455"/>
      <c r="R165" s="455"/>
      <c r="S165" s="447"/>
      <c r="T165" s="447"/>
      <c r="U165" s="447"/>
      <c r="V165" s="447"/>
      <c r="W165" s="447"/>
      <c r="X165" s="447"/>
      <c r="Y165" s="447"/>
      <c r="Z165" s="447"/>
      <c r="AA165" s="447"/>
      <c r="AB165" s="447"/>
      <c r="AC165" s="447"/>
      <c r="AD165" s="447"/>
      <c r="AE165" s="447"/>
      <c r="AF165" s="447"/>
      <c r="AG165" s="447"/>
      <c r="AH165" s="447"/>
      <c r="AI165" s="447"/>
      <c r="AJ165" s="447"/>
      <c r="AK165" s="451"/>
      <c r="AL165" s="451"/>
      <c r="AM165" s="451"/>
      <c r="AN165" s="451"/>
      <c r="AO165" s="451"/>
      <c r="AP165" s="451"/>
      <c r="AQ165" s="452"/>
      <c r="AR165" s="452"/>
      <c r="AS165" s="451"/>
      <c r="AT165" s="451"/>
      <c r="AU165" s="451"/>
      <c r="AV165" s="451"/>
      <c r="AW165" s="451"/>
      <c r="AX165" s="451"/>
      <c r="AY165" s="452"/>
    </row>
    <row r="166" customFormat="false" ht="77.25" hidden="false" customHeight="true" outlineLevel="0" collapsed="false">
      <c r="A166" s="456" t="n">
        <v>12</v>
      </c>
      <c r="B166" s="457" t="s">
        <v>105</v>
      </c>
      <c r="C166" s="457"/>
      <c r="D166" s="457"/>
      <c r="E166" s="456" t="s">
        <v>106</v>
      </c>
      <c r="F166" s="456"/>
      <c r="G166" s="456"/>
      <c r="H166" s="456"/>
      <c r="I166" s="456"/>
      <c r="J166" s="456"/>
      <c r="K166" s="456"/>
      <c r="L166" s="456"/>
      <c r="M166" s="456"/>
      <c r="N166" s="456"/>
      <c r="O166" s="456"/>
      <c r="P166" s="456"/>
      <c r="Q166" s="456"/>
      <c r="R166" s="456"/>
      <c r="S166" s="447"/>
      <c r="T166" s="447"/>
      <c r="U166" s="447"/>
      <c r="V166" s="447"/>
      <c r="W166" s="447"/>
      <c r="X166" s="447"/>
      <c r="Y166" s="447"/>
      <c r="Z166" s="447"/>
      <c r="AA166" s="447"/>
      <c r="AB166" s="447"/>
      <c r="AC166" s="447"/>
      <c r="AD166" s="447"/>
      <c r="AE166" s="447"/>
      <c r="AF166" s="447"/>
      <c r="AG166" s="447"/>
      <c r="AH166" s="447"/>
      <c r="AI166" s="447"/>
      <c r="AJ166" s="447"/>
      <c r="AK166" s="451"/>
      <c r="AL166" s="451"/>
      <c r="AM166" s="451"/>
      <c r="AN166" s="451"/>
      <c r="AO166" s="451"/>
      <c r="AP166" s="451"/>
      <c r="AQ166" s="452"/>
      <c r="AR166" s="452"/>
      <c r="AS166" s="451"/>
      <c r="AT166" s="451"/>
      <c r="AU166" s="451"/>
      <c r="AV166" s="451"/>
      <c r="AW166" s="451"/>
      <c r="AX166" s="451"/>
      <c r="AY166" s="452"/>
    </row>
    <row r="167" customFormat="false" ht="28.5" hidden="false" customHeight="true" outlineLevel="0" collapsed="false">
      <c r="A167" s="456" t="n">
        <v>13</v>
      </c>
      <c r="B167" s="457" t="s">
        <v>202</v>
      </c>
      <c r="C167" s="457"/>
      <c r="D167" s="457"/>
      <c r="E167" s="456" t="s">
        <v>108</v>
      </c>
      <c r="F167" s="456"/>
      <c r="G167" s="456"/>
      <c r="H167" s="456"/>
      <c r="I167" s="456"/>
      <c r="J167" s="456"/>
      <c r="K167" s="456"/>
      <c r="L167" s="456"/>
      <c r="M167" s="456"/>
      <c r="N167" s="456"/>
      <c r="O167" s="456"/>
      <c r="P167" s="456"/>
      <c r="Q167" s="456"/>
      <c r="R167" s="456"/>
      <c r="S167" s="447"/>
      <c r="T167" s="447"/>
      <c r="U167" s="447"/>
      <c r="V167" s="447"/>
      <c r="W167" s="447"/>
      <c r="X167" s="447"/>
      <c r="Y167" s="447"/>
      <c r="Z167" s="447"/>
      <c r="AA167" s="447"/>
      <c r="AB167" s="447"/>
      <c r="AC167" s="447"/>
      <c r="AD167" s="447"/>
      <c r="AE167" s="447"/>
      <c r="AF167" s="447"/>
      <c r="AG167" s="447"/>
      <c r="AH167" s="447"/>
      <c r="AI167" s="447"/>
      <c r="AJ167" s="447"/>
      <c r="AK167" s="447"/>
      <c r="AL167" s="447"/>
      <c r="AM167" s="447"/>
      <c r="AN167" s="447"/>
      <c r="AO167" s="447"/>
      <c r="AP167" s="447"/>
      <c r="AQ167" s="449"/>
      <c r="AR167" s="449"/>
      <c r="AS167" s="447"/>
      <c r="AT167" s="447"/>
      <c r="AU167" s="447"/>
      <c r="AV167" s="447"/>
      <c r="AW167" s="447"/>
      <c r="AX167" s="447"/>
      <c r="AY167" s="449"/>
    </row>
    <row r="168" customFormat="false" ht="15" hidden="false" customHeight="false" outlineLevel="0" collapsed="false">
      <c r="A168" s="458"/>
      <c r="B168" s="458"/>
      <c r="C168" s="458"/>
      <c r="D168" s="458"/>
      <c r="E168" s="458"/>
      <c r="F168" s="458"/>
      <c r="G168" s="458"/>
      <c r="H168" s="458"/>
      <c r="I168" s="458"/>
      <c r="J168" s="458"/>
      <c r="K168" s="458"/>
      <c r="L168" s="458"/>
      <c r="M168" s="458"/>
      <c r="N168" s="458"/>
      <c r="O168" s="458"/>
      <c r="P168" s="458"/>
      <c r="Q168" s="458"/>
      <c r="R168" s="458"/>
      <c r="S168" s="458"/>
      <c r="T168" s="458"/>
      <c r="U168" s="458"/>
      <c r="V168" s="458"/>
      <c r="W168" s="458"/>
      <c r="X168" s="458"/>
      <c r="Y168" s="458"/>
      <c r="Z168" s="458"/>
      <c r="AA168" s="458"/>
      <c r="AB168" s="458"/>
      <c r="AC168" s="458"/>
      <c r="AD168" s="458"/>
      <c r="AE168" s="458"/>
      <c r="AF168" s="458"/>
      <c r="AG168" s="458"/>
      <c r="AH168" s="458"/>
      <c r="AI168" s="458"/>
      <c r="AJ168" s="458"/>
      <c r="AK168" s="458"/>
      <c r="AL168" s="458"/>
      <c r="AM168" s="458"/>
      <c r="AN168" s="458"/>
      <c r="AO168" s="458"/>
      <c r="AP168" s="458"/>
      <c r="AQ168" s="459"/>
      <c r="AR168" s="459"/>
      <c r="AS168" s="458"/>
      <c r="AT168" s="458"/>
      <c r="AU168" s="458"/>
      <c r="AV168" s="458"/>
      <c r="AW168" s="458"/>
      <c r="AX168" s="458"/>
      <c r="AY168" s="459"/>
    </row>
    <row r="169" customFormat="false" ht="15" hidden="false" customHeight="false" outlineLevel="0" collapsed="false">
      <c r="A169" s="458"/>
      <c r="B169" s="458"/>
      <c r="C169" s="458"/>
      <c r="D169" s="458"/>
      <c r="E169" s="458"/>
      <c r="F169" s="458"/>
      <c r="G169" s="458"/>
      <c r="H169" s="458"/>
      <c r="I169" s="458"/>
      <c r="J169" s="458"/>
      <c r="K169" s="458"/>
      <c r="L169" s="458"/>
      <c r="M169" s="458"/>
      <c r="N169" s="458"/>
      <c r="O169" s="458"/>
      <c r="P169" s="458"/>
      <c r="Q169" s="458"/>
      <c r="R169" s="458"/>
      <c r="S169" s="458"/>
      <c r="T169" s="458"/>
      <c r="U169" s="458"/>
      <c r="V169" s="458"/>
      <c r="W169" s="458"/>
      <c r="X169" s="458"/>
      <c r="Y169" s="458"/>
      <c r="Z169" s="458"/>
      <c r="AA169" s="458"/>
      <c r="AB169" s="458"/>
      <c r="AC169" s="458"/>
      <c r="AD169" s="458"/>
      <c r="AE169" s="458"/>
      <c r="AF169" s="458"/>
      <c r="AG169" s="458"/>
      <c r="AH169" s="458"/>
      <c r="AI169" s="458"/>
      <c r="AJ169" s="458"/>
      <c r="AK169" s="458"/>
      <c r="AL169" s="458"/>
      <c r="AM169" s="458"/>
      <c r="AN169" s="458"/>
      <c r="AO169" s="458"/>
      <c r="AP169" s="458"/>
      <c r="AQ169" s="459"/>
      <c r="AR169" s="459"/>
      <c r="AS169" s="458"/>
      <c r="AT169" s="458"/>
      <c r="AU169" s="458"/>
      <c r="AV169" s="458"/>
      <c r="AW169" s="458"/>
      <c r="AX169" s="458"/>
      <c r="AY169" s="459"/>
    </row>
    <row r="170" customFormat="false" ht="15" hidden="false" customHeight="false" outlineLevel="0" collapsed="false">
      <c r="A170" s="458"/>
      <c r="B170" s="458"/>
      <c r="C170" s="458"/>
      <c r="D170" s="458"/>
      <c r="E170" s="460"/>
      <c r="F170" s="460"/>
      <c r="G170" s="460"/>
      <c r="H170" s="460"/>
      <c r="I170" s="460"/>
      <c r="J170" s="460"/>
      <c r="K170" s="460"/>
      <c r="L170" s="460"/>
      <c r="M170" s="460"/>
      <c r="N170" s="460"/>
      <c r="O170" s="460"/>
      <c r="P170" s="460"/>
      <c r="Q170" s="460"/>
      <c r="R170" s="460"/>
      <c r="S170" s="460"/>
      <c r="T170" s="460"/>
      <c r="U170" s="460"/>
      <c r="V170" s="460"/>
      <c r="W170" s="460"/>
      <c r="X170" s="460"/>
      <c r="Y170" s="460"/>
      <c r="Z170" s="460"/>
      <c r="AA170" s="460"/>
      <c r="AB170" s="460"/>
      <c r="AC170" s="460"/>
      <c r="AD170" s="458"/>
      <c r="AE170" s="458"/>
      <c r="AF170" s="458"/>
      <c r="AG170" s="458"/>
      <c r="AH170" s="458"/>
      <c r="AI170" s="458"/>
      <c r="AJ170" s="458"/>
      <c r="AK170" s="458"/>
      <c r="AL170" s="458"/>
      <c r="AM170" s="458"/>
      <c r="AN170" s="458"/>
      <c r="AO170" s="458"/>
      <c r="AP170" s="458"/>
      <c r="AQ170" s="459"/>
      <c r="AR170" s="459"/>
      <c r="AS170" s="458"/>
      <c r="AT170" s="458"/>
      <c r="AU170" s="458"/>
      <c r="AV170" s="458"/>
      <c r="AW170" s="458"/>
      <c r="AX170" s="458"/>
      <c r="AY170" s="459"/>
    </row>
    <row r="171" customFormat="false" ht="15.75" hidden="false" customHeight="false" outlineLevel="0" collapsed="false">
      <c r="A171" s="458"/>
      <c r="B171" s="458"/>
      <c r="C171" s="458"/>
      <c r="D171" s="458"/>
      <c r="E171" s="461"/>
      <c r="F171" s="461"/>
      <c r="G171" s="461"/>
      <c r="H171" s="461"/>
      <c r="I171" s="461"/>
      <c r="J171" s="461"/>
      <c r="K171" s="461"/>
      <c r="L171" s="461"/>
      <c r="M171" s="461"/>
      <c r="N171" s="461"/>
      <c r="O171" s="461"/>
      <c r="P171" s="461"/>
      <c r="Q171" s="461"/>
      <c r="R171" s="458"/>
      <c r="S171" s="458"/>
      <c r="T171" s="458"/>
      <c r="U171" s="458"/>
      <c r="V171" s="458"/>
      <c r="W171" s="458"/>
      <c r="X171" s="458"/>
      <c r="Y171" s="458"/>
      <c r="Z171" s="458"/>
      <c r="AA171" s="458"/>
      <c r="AB171" s="458"/>
      <c r="AC171" s="458"/>
      <c r="AD171" s="458"/>
      <c r="AE171" s="458"/>
      <c r="AF171" s="458"/>
      <c r="AG171" s="458"/>
      <c r="AH171" s="458"/>
      <c r="AI171" s="458"/>
      <c r="AJ171" s="458"/>
      <c r="AK171" s="458"/>
      <c r="AL171" s="458"/>
      <c r="AM171" s="458"/>
      <c r="AN171" s="458"/>
      <c r="AO171" s="458"/>
      <c r="AP171" s="458"/>
      <c r="AQ171" s="459"/>
      <c r="AR171" s="459"/>
      <c r="AS171" s="458"/>
      <c r="AT171" s="458"/>
      <c r="AU171" s="458"/>
      <c r="AV171" s="458"/>
      <c r="AW171" s="458"/>
      <c r="AX171" s="458"/>
      <c r="AY171" s="459"/>
    </row>
    <row r="172" customFormat="false" ht="15" hidden="false" customHeight="false" outlineLevel="0" collapsed="false">
      <c r="A172" s="458"/>
      <c r="B172" s="458"/>
      <c r="C172" s="458"/>
      <c r="D172" s="458"/>
      <c r="E172" s="458"/>
      <c r="F172" s="458"/>
      <c r="G172" s="458"/>
      <c r="H172" s="458"/>
      <c r="I172" s="458"/>
      <c r="J172" s="458"/>
      <c r="K172" s="458"/>
      <c r="L172" s="458"/>
      <c r="M172" s="458"/>
      <c r="N172" s="458"/>
      <c r="O172" s="458"/>
      <c r="P172" s="458"/>
      <c r="Q172" s="458"/>
      <c r="R172" s="458"/>
      <c r="S172" s="458"/>
      <c r="T172" s="458"/>
      <c r="U172" s="458"/>
      <c r="V172" s="458"/>
      <c r="W172" s="458"/>
      <c r="X172" s="458"/>
      <c r="Y172" s="458"/>
      <c r="Z172" s="458"/>
      <c r="AA172" s="458"/>
      <c r="AB172" s="458"/>
      <c r="AC172" s="458"/>
      <c r="AD172" s="462"/>
      <c r="AE172" s="458"/>
      <c r="AF172" s="458"/>
      <c r="AG172" s="458"/>
      <c r="AH172" s="458"/>
      <c r="AI172" s="458"/>
      <c r="AJ172" s="458"/>
      <c r="AK172" s="458"/>
      <c r="AL172" s="458"/>
      <c r="AM172" s="458"/>
      <c r="AN172" s="458"/>
      <c r="AO172" s="458"/>
      <c r="AP172" s="458"/>
      <c r="AQ172" s="459"/>
      <c r="AR172" s="459"/>
      <c r="AS172" s="458"/>
      <c r="AT172" s="458"/>
      <c r="AU172" s="458"/>
      <c r="AV172" s="458"/>
      <c r="AW172" s="458"/>
      <c r="AX172" s="458"/>
      <c r="AY172" s="459"/>
    </row>
    <row r="173" customFormat="false" ht="15" hidden="false" customHeight="false" outlineLevel="0" collapsed="false">
      <c r="A173" s="458"/>
      <c r="B173" s="458"/>
      <c r="C173" s="458"/>
      <c r="D173" s="458"/>
      <c r="E173" s="460"/>
      <c r="F173" s="460"/>
      <c r="G173" s="460"/>
      <c r="H173" s="460"/>
      <c r="I173" s="460"/>
      <c r="J173" s="460"/>
      <c r="K173" s="460"/>
      <c r="L173" s="460"/>
      <c r="M173" s="460"/>
      <c r="N173" s="460"/>
      <c r="O173" s="460"/>
      <c r="P173" s="460"/>
      <c r="Q173" s="460"/>
      <c r="R173" s="460"/>
      <c r="S173" s="460"/>
      <c r="T173" s="460"/>
      <c r="U173" s="460"/>
      <c r="V173" s="460"/>
      <c r="W173" s="460"/>
      <c r="X173" s="460"/>
      <c r="Y173" s="460"/>
      <c r="Z173" s="460"/>
      <c r="AA173" s="460"/>
      <c r="AB173" s="460"/>
      <c r="AC173" s="460"/>
      <c r="AD173" s="458"/>
      <c r="AE173" s="458"/>
      <c r="AF173" s="458"/>
      <c r="AG173" s="458"/>
      <c r="AH173" s="458"/>
      <c r="AI173" s="458"/>
      <c r="AJ173" s="458"/>
      <c r="AK173" s="458"/>
      <c r="AL173" s="458"/>
      <c r="AM173" s="458"/>
      <c r="AN173" s="458"/>
      <c r="AO173" s="458"/>
      <c r="AP173" s="458"/>
      <c r="AQ173" s="459"/>
      <c r="AR173" s="459"/>
      <c r="AS173" s="458"/>
      <c r="AT173" s="458"/>
      <c r="AU173" s="458"/>
      <c r="AV173" s="458"/>
      <c r="AW173" s="458"/>
      <c r="AX173" s="458"/>
      <c r="AY173" s="459"/>
    </row>
    <row r="174" customFormat="false" ht="15" hidden="false" customHeight="false" outlineLevel="0" collapsed="false">
      <c r="A174" s="458"/>
      <c r="B174" s="458"/>
      <c r="C174" s="458"/>
      <c r="D174" s="458"/>
      <c r="E174" s="458"/>
      <c r="F174" s="458"/>
      <c r="G174" s="458"/>
      <c r="H174" s="458"/>
      <c r="I174" s="458"/>
      <c r="J174" s="458"/>
      <c r="K174" s="458"/>
      <c r="L174" s="458"/>
      <c r="M174" s="458"/>
      <c r="N174" s="458"/>
      <c r="O174" s="458"/>
      <c r="P174" s="458"/>
      <c r="Q174" s="458"/>
      <c r="R174" s="458"/>
      <c r="S174" s="458"/>
      <c r="T174" s="458"/>
      <c r="U174" s="458"/>
      <c r="V174" s="458"/>
      <c r="W174" s="458"/>
      <c r="X174" s="458"/>
      <c r="Y174" s="458"/>
      <c r="Z174" s="458"/>
      <c r="AA174" s="458"/>
      <c r="AB174" s="458"/>
      <c r="AC174" s="458"/>
      <c r="AD174" s="458"/>
      <c r="AE174" s="458"/>
      <c r="AF174" s="458"/>
      <c r="AG174" s="458"/>
      <c r="AH174" s="458"/>
      <c r="AI174" s="458"/>
      <c r="AJ174" s="458"/>
      <c r="AK174" s="458"/>
      <c r="AL174" s="458"/>
      <c r="AM174" s="458"/>
      <c r="AN174" s="458"/>
      <c r="AO174" s="458"/>
      <c r="AP174" s="458"/>
      <c r="AQ174" s="459"/>
      <c r="AR174" s="459"/>
      <c r="AS174" s="458"/>
      <c r="AT174" s="458"/>
      <c r="AU174" s="458"/>
      <c r="AV174" s="458"/>
      <c r="AW174" s="458"/>
      <c r="AX174" s="458"/>
      <c r="AY174" s="459"/>
    </row>
    <row r="175" customFormat="false" ht="15" hidden="false" customHeight="false" outlineLevel="0" collapsed="false">
      <c r="A175" s="458"/>
      <c r="B175" s="458"/>
      <c r="C175" s="458"/>
      <c r="D175" s="458"/>
      <c r="E175" s="458"/>
      <c r="F175" s="458"/>
      <c r="G175" s="458"/>
      <c r="H175" s="458"/>
      <c r="I175" s="458"/>
      <c r="J175" s="458"/>
      <c r="K175" s="458"/>
      <c r="L175" s="458"/>
      <c r="M175" s="458"/>
      <c r="N175" s="458"/>
      <c r="O175" s="458"/>
      <c r="P175" s="458"/>
      <c r="Q175" s="458"/>
      <c r="R175" s="458"/>
      <c r="S175" s="458"/>
      <c r="T175" s="458"/>
      <c r="U175" s="458"/>
      <c r="V175" s="458"/>
      <c r="W175" s="458"/>
      <c r="X175" s="458"/>
      <c r="Y175" s="458"/>
      <c r="Z175" s="458"/>
      <c r="AA175" s="458"/>
      <c r="AB175" s="458"/>
      <c r="AC175" s="458"/>
      <c r="AD175" s="458"/>
      <c r="AE175" s="458"/>
      <c r="AF175" s="458"/>
      <c r="AG175" s="458"/>
      <c r="AH175" s="458"/>
      <c r="AI175" s="458"/>
      <c r="AJ175" s="458"/>
      <c r="AK175" s="458"/>
      <c r="AL175" s="458"/>
      <c r="AM175" s="458"/>
      <c r="AN175" s="458"/>
      <c r="AO175" s="458"/>
      <c r="AP175" s="458"/>
      <c r="AQ175" s="459"/>
      <c r="AR175" s="459"/>
      <c r="AS175" s="458"/>
      <c r="AT175" s="458"/>
      <c r="AU175" s="458"/>
      <c r="AV175" s="458"/>
      <c r="AW175" s="458"/>
      <c r="AX175" s="458"/>
      <c r="AY175" s="459"/>
    </row>
    <row r="176" customFormat="false" ht="15" hidden="false" customHeight="false" outlineLevel="0" collapsed="false">
      <c r="A176" s="458"/>
      <c r="B176" s="458"/>
      <c r="C176" s="458"/>
      <c r="D176" s="458"/>
      <c r="E176" s="458"/>
      <c r="F176" s="458"/>
      <c r="G176" s="458"/>
      <c r="H176" s="458"/>
      <c r="I176" s="458"/>
      <c r="J176" s="458"/>
      <c r="K176" s="458"/>
      <c r="L176" s="458"/>
      <c r="M176" s="458"/>
      <c r="N176" s="458"/>
      <c r="O176" s="458"/>
      <c r="P176" s="458"/>
      <c r="Q176" s="458"/>
      <c r="R176" s="458"/>
      <c r="S176" s="458"/>
      <c r="T176" s="458"/>
      <c r="U176" s="458"/>
      <c r="V176" s="458"/>
      <c r="W176" s="458"/>
      <c r="X176" s="458"/>
      <c r="Y176" s="458"/>
      <c r="Z176" s="458"/>
      <c r="AA176" s="458"/>
      <c r="AB176" s="458"/>
      <c r="AC176" s="458"/>
      <c r="AD176" s="458"/>
      <c r="AE176" s="458"/>
      <c r="AF176" s="458"/>
      <c r="AG176" s="458"/>
      <c r="AH176" s="458"/>
      <c r="AI176" s="458"/>
      <c r="AJ176" s="458"/>
      <c r="AK176" s="458"/>
      <c r="AL176" s="458"/>
      <c r="AM176" s="458"/>
      <c r="AN176" s="458"/>
      <c r="AO176" s="458"/>
      <c r="AP176" s="458"/>
      <c r="AQ176" s="459"/>
      <c r="AR176" s="459"/>
      <c r="AS176" s="458"/>
      <c r="AT176" s="458"/>
      <c r="AU176" s="458"/>
      <c r="AV176" s="458"/>
      <c r="AW176" s="458"/>
      <c r="AX176" s="458"/>
      <c r="AY176" s="459"/>
    </row>
    <row r="177" customFormat="false" ht="15" hidden="false" customHeight="false" outlineLevel="0" collapsed="false">
      <c r="A177" s="458"/>
      <c r="B177" s="458"/>
      <c r="C177" s="458"/>
      <c r="D177" s="458"/>
      <c r="E177" s="458"/>
      <c r="F177" s="458"/>
      <c r="G177" s="458"/>
      <c r="H177" s="458"/>
      <c r="I177" s="458"/>
      <c r="J177" s="458"/>
      <c r="K177" s="458"/>
      <c r="L177" s="458"/>
      <c r="M177" s="458"/>
      <c r="N177" s="458"/>
      <c r="O177" s="458"/>
      <c r="P177" s="458"/>
      <c r="Q177" s="458"/>
      <c r="R177" s="458"/>
      <c r="S177" s="458"/>
      <c r="T177" s="458"/>
      <c r="U177" s="458"/>
      <c r="V177" s="458"/>
      <c r="W177" s="458"/>
      <c r="X177" s="458"/>
      <c r="Y177" s="458"/>
      <c r="Z177" s="458"/>
      <c r="AA177" s="458"/>
      <c r="AB177" s="458"/>
      <c r="AC177" s="458"/>
      <c r="AD177" s="458"/>
      <c r="AE177" s="458"/>
      <c r="AF177" s="458"/>
      <c r="AG177" s="458"/>
      <c r="AH177" s="458"/>
      <c r="AI177" s="458"/>
      <c r="AJ177" s="458"/>
      <c r="AK177" s="458"/>
      <c r="AL177" s="458"/>
      <c r="AM177" s="458"/>
      <c r="AN177" s="458"/>
      <c r="AO177" s="458"/>
      <c r="AP177" s="458"/>
      <c r="AQ177" s="459"/>
      <c r="AR177" s="459"/>
      <c r="AS177" s="458"/>
      <c r="AT177" s="458"/>
      <c r="AU177" s="458"/>
      <c r="AV177" s="458"/>
      <c r="AW177" s="458"/>
      <c r="AX177" s="458"/>
      <c r="AY177" s="459"/>
    </row>
    <row r="178" customFormat="false" ht="15" hidden="false" customHeight="false" outlineLevel="0" collapsed="false">
      <c r="A178" s="458"/>
      <c r="B178" s="458"/>
      <c r="C178" s="458"/>
      <c r="D178" s="458"/>
      <c r="E178" s="458"/>
      <c r="F178" s="458"/>
      <c r="G178" s="458"/>
      <c r="H178" s="458"/>
      <c r="I178" s="458"/>
      <c r="J178" s="458"/>
      <c r="K178" s="458"/>
      <c r="L178" s="458"/>
      <c r="M178" s="458"/>
      <c r="N178" s="458"/>
      <c r="O178" s="458"/>
      <c r="P178" s="458"/>
      <c r="Q178" s="458"/>
      <c r="R178" s="458"/>
      <c r="S178" s="458"/>
      <c r="T178" s="458"/>
      <c r="U178" s="458"/>
      <c r="V178" s="458"/>
      <c r="W178" s="458"/>
      <c r="X178" s="458"/>
      <c r="Y178" s="458"/>
      <c r="Z178" s="458"/>
      <c r="AA178" s="458"/>
      <c r="AB178" s="458"/>
      <c r="AC178" s="458"/>
      <c r="AD178" s="458"/>
      <c r="AE178" s="458"/>
      <c r="AF178" s="458"/>
      <c r="AG178" s="458"/>
      <c r="AH178" s="458"/>
      <c r="AI178" s="458"/>
      <c r="AJ178" s="458"/>
      <c r="AK178" s="458"/>
      <c r="AL178" s="458"/>
      <c r="AM178" s="458"/>
      <c r="AN178" s="458"/>
      <c r="AO178" s="458"/>
      <c r="AP178" s="458"/>
      <c r="AQ178" s="459"/>
      <c r="AR178" s="459"/>
      <c r="AS178" s="458"/>
      <c r="AT178" s="458"/>
      <c r="AU178" s="458"/>
      <c r="AV178" s="458"/>
      <c r="AW178" s="458"/>
      <c r="AX178" s="458"/>
      <c r="AY178" s="459"/>
    </row>
    <row r="179" customFormat="false" ht="15" hidden="false" customHeight="false" outlineLevel="0" collapsed="false">
      <c r="A179" s="458"/>
      <c r="B179" s="458"/>
      <c r="C179" s="458"/>
      <c r="D179" s="458"/>
      <c r="E179" s="458"/>
      <c r="F179" s="458"/>
      <c r="G179" s="458"/>
      <c r="H179" s="458"/>
      <c r="I179" s="458"/>
      <c r="J179" s="458"/>
      <c r="K179" s="458"/>
      <c r="L179" s="458"/>
      <c r="M179" s="458"/>
      <c r="N179" s="458"/>
      <c r="O179" s="458"/>
      <c r="P179" s="458"/>
      <c r="Q179" s="458"/>
      <c r="R179" s="458"/>
      <c r="S179" s="458"/>
      <c r="T179" s="458"/>
      <c r="U179" s="458"/>
      <c r="V179" s="458"/>
      <c r="W179" s="458"/>
      <c r="X179" s="458"/>
      <c r="Y179" s="458"/>
      <c r="Z179" s="458"/>
      <c r="AA179" s="458"/>
      <c r="AB179" s="458"/>
      <c r="AC179" s="458"/>
      <c r="AD179" s="458"/>
      <c r="AE179" s="458"/>
      <c r="AF179" s="458"/>
      <c r="AG179" s="458"/>
      <c r="AH179" s="458"/>
      <c r="AI179" s="458"/>
      <c r="AJ179" s="458"/>
      <c r="AK179" s="458"/>
      <c r="AL179" s="458"/>
      <c r="AM179" s="458"/>
      <c r="AN179" s="458"/>
      <c r="AO179" s="458"/>
      <c r="AP179" s="458"/>
      <c r="AQ179" s="459"/>
      <c r="AR179" s="459"/>
      <c r="AS179" s="458"/>
      <c r="AT179" s="458"/>
      <c r="AU179" s="458"/>
      <c r="AV179" s="458"/>
      <c r="AW179" s="458"/>
      <c r="AX179" s="458"/>
      <c r="AY179" s="459"/>
    </row>
    <row r="180" customFormat="false" ht="15" hidden="false" customHeight="false" outlineLevel="0" collapsed="false">
      <c r="A180" s="458"/>
      <c r="B180" s="458"/>
      <c r="C180" s="458"/>
      <c r="D180" s="458"/>
      <c r="E180" s="458"/>
      <c r="F180" s="458"/>
      <c r="G180" s="458"/>
      <c r="H180" s="458"/>
      <c r="I180" s="458"/>
      <c r="J180" s="458"/>
      <c r="K180" s="458"/>
      <c r="L180" s="458"/>
      <c r="M180" s="458"/>
      <c r="N180" s="458"/>
      <c r="O180" s="458"/>
      <c r="P180" s="458"/>
      <c r="Q180" s="458"/>
      <c r="R180" s="458"/>
      <c r="S180" s="458"/>
      <c r="T180" s="458"/>
      <c r="U180" s="458"/>
      <c r="V180" s="458"/>
      <c r="W180" s="458"/>
      <c r="X180" s="458"/>
      <c r="Y180" s="458"/>
      <c r="Z180" s="458"/>
      <c r="AA180" s="458"/>
      <c r="AB180" s="458"/>
      <c r="AC180" s="458"/>
      <c r="AD180" s="458"/>
      <c r="AE180" s="458"/>
      <c r="AF180" s="458"/>
      <c r="AG180" s="458"/>
      <c r="AH180" s="458"/>
      <c r="AI180" s="458"/>
      <c r="AJ180" s="458"/>
      <c r="AK180" s="458"/>
      <c r="AL180" s="458"/>
      <c r="AM180" s="458"/>
      <c r="AN180" s="458"/>
      <c r="AO180" s="458"/>
      <c r="AP180" s="458"/>
      <c r="AQ180" s="459"/>
      <c r="AR180" s="459"/>
      <c r="AS180" s="458"/>
      <c r="AT180" s="458"/>
      <c r="AU180" s="458"/>
      <c r="AV180" s="458"/>
      <c r="AW180" s="458"/>
      <c r="AX180" s="458"/>
      <c r="AY180" s="459"/>
    </row>
    <row r="181" customFormat="false" ht="15" hidden="false" customHeight="false" outlineLevel="0" collapsed="false">
      <c r="R181" s="458"/>
      <c r="S181" s="458"/>
      <c r="T181" s="458"/>
      <c r="U181" s="458"/>
      <c r="V181" s="458"/>
      <c r="W181" s="458"/>
      <c r="X181" s="458"/>
      <c r="Y181" s="458"/>
      <c r="Z181" s="458"/>
      <c r="AA181" s="458"/>
      <c r="AB181" s="458"/>
      <c r="AC181" s="458"/>
      <c r="AD181" s="458"/>
    </row>
    <row r="182" customFormat="false" ht="15" hidden="false" customHeight="false" outlineLevel="0" collapsed="false">
      <c r="R182" s="458"/>
      <c r="S182" s="458"/>
      <c r="T182" s="458"/>
      <c r="U182" s="458"/>
      <c r="V182" s="458"/>
      <c r="W182" s="458"/>
      <c r="X182" s="458"/>
      <c r="Y182" s="458"/>
      <c r="Z182" s="458"/>
      <c r="AA182" s="458"/>
      <c r="AB182" s="458"/>
      <c r="AC182" s="458"/>
      <c r="AD182" s="458"/>
    </row>
    <row r="183" customFormat="false" ht="15" hidden="false" customHeight="false" outlineLevel="0" collapsed="false">
      <c r="R183" s="458"/>
      <c r="S183" s="458"/>
      <c r="T183" s="458"/>
      <c r="U183" s="458"/>
      <c r="V183" s="458"/>
      <c r="W183" s="458"/>
      <c r="X183" s="458"/>
      <c r="Y183" s="458"/>
      <c r="Z183" s="458"/>
      <c r="AA183" s="458"/>
      <c r="AB183" s="458"/>
      <c r="AC183" s="458"/>
      <c r="AD183" s="458"/>
    </row>
    <row r="184" customFormat="false" ht="15" hidden="false" customHeight="false" outlineLevel="0" collapsed="false">
      <c r="R184" s="458"/>
      <c r="S184" s="458"/>
      <c r="T184" s="458"/>
      <c r="U184" s="458"/>
      <c r="V184" s="458"/>
      <c r="W184" s="458"/>
      <c r="X184" s="458"/>
      <c r="Y184" s="458"/>
      <c r="Z184" s="458"/>
      <c r="AA184" s="458"/>
      <c r="AB184" s="458"/>
      <c r="AC184" s="458"/>
      <c r="AD184" s="458"/>
    </row>
    <row r="185" customFormat="false" ht="15" hidden="false" customHeight="false" outlineLevel="0" collapsed="false">
      <c r="R185" s="458"/>
      <c r="S185" s="458"/>
      <c r="T185" s="458"/>
      <c r="U185" s="458"/>
      <c r="V185" s="458"/>
      <c r="W185" s="458"/>
      <c r="X185" s="458"/>
      <c r="Y185" s="458"/>
      <c r="Z185" s="458"/>
      <c r="AA185" s="458"/>
      <c r="AB185" s="458"/>
      <c r="AC185" s="458"/>
      <c r="AD185" s="458"/>
    </row>
    <row r="186" customFormat="false" ht="15" hidden="false" customHeight="false" outlineLevel="0" collapsed="false">
      <c r="R186" s="458"/>
      <c r="S186" s="458"/>
      <c r="T186" s="458"/>
      <c r="U186" s="458"/>
      <c r="V186" s="458"/>
      <c r="W186" s="458"/>
      <c r="X186" s="458"/>
      <c r="Y186" s="458"/>
      <c r="Z186" s="458"/>
      <c r="AA186" s="458"/>
      <c r="AB186" s="458"/>
      <c r="AC186" s="458"/>
      <c r="AD186" s="458"/>
    </row>
    <row r="187" customFormat="false" ht="15" hidden="false" customHeight="false" outlineLevel="0" collapsed="false">
      <c r="R187" s="458"/>
      <c r="S187" s="458"/>
      <c r="T187" s="458"/>
      <c r="U187" s="458"/>
      <c r="V187" s="458"/>
      <c r="W187" s="458"/>
      <c r="X187" s="458"/>
      <c r="Y187" s="458"/>
      <c r="Z187" s="458"/>
      <c r="AA187" s="458"/>
      <c r="AB187" s="458"/>
      <c r="AC187" s="458"/>
      <c r="AD187" s="458"/>
    </row>
    <row r="188" customFormat="false" ht="15" hidden="false" customHeight="false" outlineLevel="0" collapsed="false">
      <c r="R188" s="458"/>
      <c r="S188" s="458"/>
      <c r="T188" s="458"/>
      <c r="U188" s="458"/>
      <c r="V188" s="458"/>
      <c r="W188" s="458"/>
      <c r="X188" s="458"/>
      <c r="Y188" s="458"/>
      <c r="Z188" s="458"/>
      <c r="AA188" s="458"/>
      <c r="AB188" s="458"/>
      <c r="AC188" s="458"/>
      <c r="AD188" s="458"/>
    </row>
    <row r="189" customFormat="false" ht="15" hidden="false" customHeight="false" outlineLevel="0" collapsed="false">
      <c r="R189" s="458"/>
      <c r="S189" s="458"/>
      <c r="T189" s="458"/>
      <c r="U189" s="458"/>
      <c r="V189" s="458"/>
      <c r="W189" s="458"/>
      <c r="X189" s="458"/>
      <c r="Y189" s="458"/>
      <c r="Z189" s="458"/>
      <c r="AA189" s="458"/>
      <c r="AB189" s="458"/>
      <c r="AC189" s="458"/>
      <c r="AD189" s="458"/>
    </row>
    <row r="190" customFormat="false" ht="15" hidden="false" customHeight="false" outlineLevel="0" collapsed="false">
      <c r="R190" s="458"/>
      <c r="S190" s="458"/>
      <c r="T190" s="458"/>
      <c r="U190" s="458"/>
      <c r="V190" s="458"/>
      <c r="W190" s="458"/>
      <c r="X190" s="458"/>
      <c r="Y190" s="458"/>
      <c r="Z190" s="458"/>
      <c r="AA190" s="458"/>
      <c r="AB190" s="458"/>
      <c r="AC190" s="458"/>
      <c r="AD190" s="458"/>
    </row>
    <row r="191" customFormat="false" ht="15" hidden="false" customHeight="false" outlineLevel="0" collapsed="false">
      <c r="R191" s="458"/>
      <c r="S191" s="458"/>
      <c r="T191" s="458"/>
      <c r="U191" s="458"/>
      <c r="V191" s="458"/>
      <c r="W191" s="458"/>
      <c r="X191" s="458"/>
      <c r="Y191" s="458"/>
      <c r="Z191" s="458"/>
      <c r="AA191" s="458"/>
      <c r="AB191" s="458"/>
      <c r="AC191" s="458"/>
      <c r="AD191" s="458"/>
    </row>
    <row r="192" customFormat="false" ht="15" hidden="false" customHeight="false" outlineLevel="0" collapsed="false">
      <c r="R192" s="458"/>
      <c r="S192" s="458"/>
      <c r="T192" s="458"/>
      <c r="U192" s="458"/>
      <c r="V192" s="458"/>
      <c r="W192" s="458"/>
      <c r="X192" s="458"/>
      <c r="Y192" s="458"/>
      <c r="Z192" s="458"/>
      <c r="AA192" s="458"/>
      <c r="AB192" s="458"/>
      <c r="AC192" s="458"/>
      <c r="AD192" s="458"/>
    </row>
    <row r="193" customFormat="false" ht="15" hidden="false" customHeight="false" outlineLevel="0" collapsed="false">
      <c r="R193" s="458"/>
      <c r="S193" s="458"/>
      <c r="T193" s="458"/>
      <c r="U193" s="458"/>
      <c r="V193" s="458"/>
      <c r="W193" s="458"/>
      <c r="X193" s="458"/>
      <c r="Y193" s="458"/>
      <c r="Z193" s="458"/>
      <c r="AA193" s="458"/>
      <c r="AB193" s="458"/>
      <c r="AC193" s="458"/>
      <c r="AD193" s="458"/>
    </row>
    <row r="194" customFormat="false" ht="15" hidden="false" customHeight="false" outlineLevel="0" collapsed="false">
      <c r="R194" s="458"/>
      <c r="S194" s="458"/>
      <c r="T194" s="458"/>
      <c r="U194" s="458"/>
      <c r="V194" s="458"/>
      <c r="W194" s="458"/>
      <c r="X194" s="458"/>
      <c r="Y194" s="458"/>
      <c r="Z194" s="458"/>
      <c r="AA194" s="458"/>
      <c r="AB194" s="458"/>
      <c r="AC194" s="458"/>
      <c r="AD194" s="458"/>
    </row>
    <row r="195" customFormat="false" ht="15" hidden="false" customHeight="false" outlineLevel="0" collapsed="false">
      <c r="R195" s="458"/>
      <c r="S195" s="458"/>
      <c r="T195" s="458"/>
      <c r="U195" s="458"/>
      <c r="V195" s="458"/>
      <c r="W195" s="458"/>
      <c r="X195" s="458"/>
      <c r="Y195" s="458"/>
      <c r="Z195" s="458"/>
      <c r="AA195" s="458"/>
      <c r="AB195" s="458"/>
      <c r="AC195" s="458"/>
      <c r="AD195" s="458"/>
    </row>
    <row r="196" customFormat="false" ht="15" hidden="false" customHeight="false" outlineLevel="0" collapsed="false">
      <c r="R196" s="458"/>
      <c r="S196" s="458"/>
      <c r="T196" s="458"/>
      <c r="U196" s="458"/>
      <c r="V196" s="458"/>
      <c r="W196" s="458"/>
      <c r="X196" s="458"/>
      <c r="Y196" s="458"/>
      <c r="Z196" s="458"/>
      <c r="AA196" s="458"/>
      <c r="AB196" s="458"/>
      <c r="AC196" s="458"/>
      <c r="AD196" s="458"/>
    </row>
    <row r="197" customFormat="false" ht="15" hidden="false" customHeight="false" outlineLevel="0" collapsed="false">
      <c r="R197" s="458"/>
      <c r="S197" s="458"/>
      <c r="T197" s="458"/>
      <c r="U197" s="458"/>
      <c r="V197" s="458"/>
      <c r="W197" s="458"/>
      <c r="X197" s="458"/>
      <c r="Y197" s="458"/>
      <c r="Z197" s="458"/>
      <c r="AA197" s="458"/>
      <c r="AB197" s="458"/>
      <c r="AC197" s="458"/>
      <c r="AD197" s="458"/>
    </row>
    <row r="198" customFormat="false" ht="15" hidden="false" customHeight="false" outlineLevel="0" collapsed="false">
      <c r="R198" s="458"/>
      <c r="S198" s="458"/>
      <c r="T198" s="458"/>
      <c r="U198" s="458"/>
      <c r="V198" s="458"/>
      <c r="W198" s="458"/>
      <c r="X198" s="458"/>
      <c r="Y198" s="458"/>
      <c r="Z198" s="458"/>
      <c r="AA198" s="458"/>
      <c r="AB198" s="458"/>
      <c r="AC198" s="458"/>
      <c r="AD198" s="458"/>
    </row>
    <row r="199" customFormat="false" ht="15" hidden="false" customHeight="false" outlineLevel="0" collapsed="false">
      <c r="R199" s="458"/>
      <c r="S199" s="458"/>
      <c r="T199" s="458"/>
      <c r="U199" s="458"/>
      <c r="V199" s="458"/>
      <c r="W199" s="458"/>
      <c r="X199" s="458"/>
      <c r="Y199" s="458"/>
      <c r="Z199" s="458"/>
      <c r="AA199" s="458"/>
      <c r="AB199" s="458"/>
      <c r="AC199" s="458"/>
      <c r="AD199" s="458"/>
    </row>
    <row r="200" customFormat="false" ht="15" hidden="false" customHeight="false" outlineLevel="0" collapsed="false">
      <c r="R200" s="458"/>
      <c r="S200" s="458"/>
      <c r="T200" s="458"/>
      <c r="U200" s="458"/>
      <c r="V200" s="458"/>
      <c r="W200" s="458"/>
      <c r="X200" s="458"/>
      <c r="Y200" s="458"/>
      <c r="Z200" s="458"/>
      <c r="AA200" s="458"/>
      <c r="AB200" s="458"/>
      <c r="AC200" s="458"/>
      <c r="AD200" s="458"/>
    </row>
    <row r="201" customFormat="false" ht="15" hidden="false" customHeight="false" outlineLevel="0" collapsed="false">
      <c r="R201" s="458"/>
      <c r="S201" s="458"/>
      <c r="T201" s="458"/>
      <c r="U201" s="458"/>
      <c r="V201" s="458"/>
      <c r="W201" s="458"/>
      <c r="X201" s="458"/>
      <c r="Y201" s="458"/>
      <c r="Z201" s="458"/>
      <c r="AA201" s="458"/>
      <c r="AB201" s="458"/>
      <c r="AC201" s="458"/>
      <c r="AD201" s="458"/>
    </row>
    <row r="202" customFormat="false" ht="15" hidden="false" customHeight="false" outlineLevel="0" collapsed="false">
      <c r="R202" s="458"/>
      <c r="S202" s="458"/>
      <c r="T202" s="458"/>
      <c r="U202" s="458"/>
      <c r="V202" s="458"/>
      <c r="W202" s="458"/>
      <c r="X202" s="458"/>
      <c r="Y202" s="458"/>
      <c r="Z202" s="458"/>
      <c r="AA202" s="458"/>
      <c r="AB202" s="458"/>
      <c r="AC202" s="458"/>
      <c r="AD202" s="458"/>
    </row>
    <row r="203" customFormat="false" ht="15" hidden="false" customHeight="false" outlineLevel="0" collapsed="false">
      <c r="R203" s="458"/>
      <c r="S203" s="458"/>
      <c r="T203" s="458"/>
      <c r="U203" s="458"/>
      <c r="V203" s="458"/>
      <c r="W203" s="458"/>
      <c r="X203" s="458"/>
      <c r="Y203" s="458"/>
      <c r="Z203" s="458"/>
      <c r="AA203" s="458"/>
      <c r="AB203" s="458"/>
      <c r="AC203" s="458"/>
      <c r="AD203" s="458"/>
    </row>
    <row r="204" customFormat="false" ht="15" hidden="false" customHeight="false" outlineLevel="0" collapsed="false">
      <c r="R204" s="458"/>
      <c r="S204" s="458"/>
      <c r="T204" s="458"/>
      <c r="U204" s="458"/>
      <c r="V204" s="458"/>
      <c r="W204" s="458"/>
      <c r="X204" s="458"/>
      <c r="Y204" s="458"/>
      <c r="Z204" s="458"/>
      <c r="AA204" s="458"/>
      <c r="AB204" s="458"/>
      <c r="AC204" s="458"/>
      <c r="AD204" s="458"/>
    </row>
    <row r="205" customFormat="false" ht="15" hidden="false" customHeight="false" outlineLevel="0" collapsed="false">
      <c r="R205" s="458"/>
      <c r="S205" s="458"/>
      <c r="T205" s="458"/>
      <c r="U205" s="458"/>
      <c r="V205" s="458"/>
      <c r="W205" s="458"/>
      <c r="X205" s="458"/>
      <c r="Y205" s="458"/>
      <c r="Z205" s="458"/>
      <c r="AA205" s="458"/>
      <c r="AB205" s="458"/>
      <c r="AC205" s="458"/>
      <c r="AD205" s="458"/>
    </row>
    <row r="206" customFormat="false" ht="15" hidden="false" customHeight="false" outlineLevel="0" collapsed="false">
      <c r="R206" s="458"/>
      <c r="S206" s="458"/>
      <c r="T206" s="458"/>
      <c r="U206" s="458"/>
      <c r="V206" s="458"/>
      <c r="W206" s="458"/>
      <c r="X206" s="458"/>
      <c r="Y206" s="458"/>
      <c r="Z206" s="458"/>
      <c r="AA206" s="458"/>
      <c r="AB206" s="458"/>
      <c r="AC206" s="458"/>
      <c r="AD206" s="458"/>
    </row>
    <row r="207" customFormat="false" ht="15" hidden="false" customHeight="false" outlineLevel="0" collapsed="false">
      <c r="R207" s="458"/>
      <c r="S207" s="458"/>
      <c r="T207" s="458"/>
      <c r="U207" s="458"/>
      <c r="V207" s="458"/>
      <c r="W207" s="458"/>
      <c r="X207" s="458"/>
      <c r="Y207" s="458"/>
      <c r="Z207" s="458"/>
      <c r="AA207" s="458"/>
      <c r="AB207" s="458"/>
      <c r="AC207" s="458"/>
      <c r="AD207" s="458"/>
    </row>
    <row r="208" customFormat="false" ht="15" hidden="false" customHeight="false" outlineLevel="0" collapsed="false">
      <c r="R208" s="458"/>
      <c r="S208" s="458"/>
      <c r="T208" s="458"/>
      <c r="U208" s="458"/>
      <c r="V208" s="458"/>
      <c r="W208" s="458"/>
      <c r="X208" s="458"/>
      <c r="Y208" s="458"/>
      <c r="Z208" s="458"/>
      <c r="AA208" s="458"/>
      <c r="AB208" s="458"/>
      <c r="AC208" s="458"/>
      <c r="AD208" s="458"/>
    </row>
    <row r="209" customFormat="false" ht="15" hidden="false" customHeight="false" outlineLevel="0" collapsed="false">
      <c r="R209" s="458"/>
      <c r="S209" s="458"/>
      <c r="T209" s="458"/>
      <c r="U209" s="458"/>
      <c r="V209" s="458"/>
      <c r="W209" s="458"/>
      <c r="X209" s="458"/>
      <c r="Y209" s="458"/>
      <c r="Z209" s="458"/>
      <c r="AA209" s="458"/>
      <c r="AB209" s="458"/>
      <c r="AC209" s="458"/>
      <c r="AD209" s="458"/>
    </row>
    <row r="210" customFormat="false" ht="15" hidden="false" customHeight="false" outlineLevel="0" collapsed="false">
      <c r="R210" s="458"/>
      <c r="S210" s="458"/>
      <c r="T210" s="458"/>
      <c r="U210" s="458"/>
      <c r="V210" s="458"/>
      <c r="W210" s="458"/>
      <c r="X210" s="458"/>
      <c r="Y210" s="458"/>
      <c r="Z210" s="458"/>
      <c r="AA210" s="458"/>
      <c r="AB210" s="458"/>
      <c r="AC210" s="458"/>
      <c r="AD210" s="458"/>
    </row>
    <row r="211" customFormat="false" ht="15" hidden="false" customHeight="false" outlineLevel="0" collapsed="false">
      <c r="R211" s="458"/>
      <c r="S211" s="458"/>
      <c r="T211" s="458"/>
      <c r="U211" s="458"/>
      <c r="V211" s="458"/>
      <c r="W211" s="458"/>
      <c r="X211" s="458"/>
      <c r="Y211" s="458"/>
      <c r="Z211" s="458"/>
      <c r="AA211" s="458"/>
      <c r="AB211" s="458"/>
      <c r="AC211" s="458"/>
      <c r="AD211" s="458"/>
    </row>
    <row r="212" customFormat="false" ht="15" hidden="false" customHeight="false" outlineLevel="0" collapsed="false">
      <c r="R212" s="458"/>
      <c r="S212" s="458"/>
      <c r="T212" s="458"/>
      <c r="U212" s="458"/>
      <c r="V212" s="458"/>
      <c r="W212" s="458"/>
      <c r="X212" s="458"/>
      <c r="Y212" s="458"/>
      <c r="Z212" s="458"/>
      <c r="AA212" s="458"/>
      <c r="AB212" s="458"/>
      <c r="AC212" s="458"/>
      <c r="AD212" s="458"/>
    </row>
    <row r="213" customFormat="false" ht="15" hidden="false" customHeight="false" outlineLevel="0" collapsed="false">
      <c r="R213" s="458"/>
      <c r="S213" s="458"/>
      <c r="T213" s="458"/>
      <c r="U213" s="458"/>
      <c r="V213" s="458"/>
      <c r="W213" s="458"/>
      <c r="X213" s="458"/>
      <c r="Y213" s="458"/>
      <c r="Z213" s="458"/>
      <c r="AA213" s="458"/>
      <c r="AB213" s="458"/>
      <c r="AC213" s="458"/>
      <c r="AD213" s="458"/>
    </row>
    <row r="214" customFormat="false" ht="15" hidden="false" customHeight="false" outlineLevel="0" collapsed="false">
      <c r="R214" s="458"/>
      <c r="S214" s="458"/>
      <c r="T214" s="458"/>
      <c r="U214" s="458"/>
      <c r="V214" s="458"/>
      <c r="W214" s="458"/>
      <c r="X214" s="458"/>
      <c r="Y214" s="458"/>
      <c r="Z214" s="458"/>
      <c r="AA214" s="458"/>
      <c r="AB214" s="458"/>
      <c r="AC214" s="458"/>
      <c r="AD214" s="458"/>
    </row>
    <row r="215" customFormat="false" ht="15" hidden="false" customHeight="false" outlineLevel="0" collapsed="false">
      <c r="R215" s="458"/>
      <c r="S215" s="458"/>
      <c r="T215" s="458"/>
      <c r="U215" s="458"/>
      <c r="V215" s="458"/>
      <c r="W215" s="458"/>
      <c r="X215" s="458"/>
      <c r="Y215" s="458"/>
      <c r="Z215" s="458"/>
      <c r="AA215" s="458"/>
      <c r="AB215" s="458"/>
      <c r="AC215" s="458"/>
      <c r="AD215" s="458"/>
    </row>
    <row r="216" customFormat="false" ht="15" hidden="false" customHeight="false" outlineLevel="0" collapsed="false">
      <c r="R216" s="458"/>
      <c r="S216" s="458"/>
      <c r="T216" s="458"/>
      <c r="U216" s="458"/>
      <c r="V216" s="458"/>
      <c r="W216" s="458"/>
      <c r="X216" s="458"/>
      <c r="Y216" s="458"/>
      <c r="Z216" s="458"/>
      <c r="AA216" s="458"/>
      <c r="AB216" s="458"/>
      <c r="AC216" s="458"/>
      <c r="AD216" s="458"/>
    </row>
    <row r="217" customFormat="false" ht="15" hidden="false" customHeight="false" outlineLevel="0" collapsed="false">
      <c r="R217" s="458"/>
      <c r="S217" s="458"/>
      <c r="T217" s="458"/>
      <c r="U217" s="458"/>
      <c r="V217" s="458"/>
      <c r="W217" s="458"/>
      <c r="X217" s="458"/>
      <c r="Y217" s="458"/>
      <c r="Z217" s="458"/>
      <c r="AA217" s="458"/>
      <c r="AB217" s="458"/>
      <c r="AC217" s="458"/>
      <c r="AD217" s="458"/>
    </row>
    <row r="218" customFormat="false" ht="15" hidden="false" customHeight="false" outlineLevel="0" collapsed="false">
      <c r="R218" s="458"/>
      <c r="S218" s="458"/>
      <c r="T218" s="458"/>
      <c r="U218" s="458"/>
      <c r="V218" s="458"/>
      <c r="W218" s="458"/>
      <c r="X218" s="458"/>
      <c r="Y218" s="458"/>
      <c r="Z218" s="458"/>
      <c r="AA218" s="458"/>
      <c r="AB218" s="458"/>
      <c r="AC218" s="458"/>
      <c r="AD218" s="458"/>
    </row>
    <row r="219" customFormat="false" ht="15" hidden="false" customHeight="false" outlineLevel="0" collapsed="false">
      <c r="R219" s="458"/>
      <c r="S219" s="458"/>
      <c r="T219" s="458"/>
      <c r="U219" s="458"/>
      <c r="V219" s="458"/>
      <c r="W219" s="458"/>
      <c r="X219" s="458"/>
      <c r="Y219" s="458"/>
      <c r="Z219" s="458"/>
      <c r="AA219" s="458"/>
      <c r="AB219" s="458"/>
      <c r="AC219" s="458"/>
      <c r="AD219" s="458"/>
    </row>
    <row r="220" customFormat="false" ht="15" hidden="false" customHeight="false" outlineLevel="0" collapsed="false">
      <c r="R220" s="458"/>
      <c r="S220" s="458"/>
      <c r="T220" s="458"/>
      <c r="U220" s="458"/>
      <c r="V220" s="458"/>
      <c r="W220" s="458"/>
      <c r="X220" s="458"/>
      <c r="Y220" s="458"/>
      <c r="Z220" s="458"/>
      <c r="AA220" s="458"/>
      <c r="AB220" s="458"/>
      <c r="AC220" s="458"/>
      <c r="AD220" s="458"/>
    </row>
    <row r="221" customFormat="false" ht="15" hidden="false" customHeight="false" outlineLevel="0" collapsed="false">
      <c r="R221" s="458"/>
      <c r="S221" s="458"/>
      <c r="T221" s="458"/>
      <c r="U221" s="458"/>
      <c r="V221" s="458"/>
      <c r="W221" s="458"/>
      <c r="X221" s="458"/>
      <c r="Y221" s="458"/>
      <c r="Z221" s="458"/>
      <c r="AA221" s="458"/>
      <c r="AB221" s="458"/>
      <c r="AC221" s="458"/>
      <c r="AD221" s="458"/>
    </row>
    <row r="222" customFormat="false" ht="15" hidden="false" customHeight="false" outlineLevel="0" collapsed="false">
      <c r="R222" s="458"/>
      <c r="S222" s="458"/>
      <c r="T222" s="458"/>
      <c r="U222" s="458"/>
      <c r="V222" s="458"/>
      <c r="W222" s="458"/>
      <c r="X222" s="458"/>
      <c r="Y222" s="458"/>
      <c r="Z222" s="458"/>
      <c r="AA222" s="458"/>
      <c r="AB222" s="458"/>
      <c r="AC222" s="458"/>
      <c r="AD222" s="458"/>
    </row>
    <row r="223" customFormat="false" ht="15" hidden="false" customHeight="false" outlineLevel="0" collapsed="false">
      <c r="R223" s="458"/>
      <c r="S223" s="458"/>
      <c r="T223" s="458"/>
      <c r="U223" s="458"/>
      <c r="V223" s="458"/>
      <c r="W223" s="458"/>
      <c r="X223" s="458"/>
      <c r="Y223" s="458"/>
      <c r="Z223" s="458"/>
      <c r="AA223" s="458"/>
      <c r="AB223" s="458"/>
      <c r="AC223" s="458"/>
      <c r="AD223" s="458"/>
    </row>
    <row r="224" customFormat="false" ht="15" hidden="false" customHeight="false" outlineLevel="0" collapsed="false">
      <c r="R224" s="458"/>
      <c r="S224" s="458"/>
      <c r="T224" s="458"/>
      <c r="U224" s="458"/>
      <c r="V224" s="458"/>
      <c r="W224" s="458"/>
      <c r="X224" s="458"/>
      <c r="Y224" s="458"/>
      <c r="Z224" s="458"/>
      <c r="AA224" s="458"/>
      <c r="AB224" s="458"/>
      <c r="AC224" s="458"/>
      <c r="AD224" s="458"/>
    </row>
    <row r="225" customFormat="false" ht="15" hidden="false" customHeight="false" outlineLevel="0" collapsed="false">
      <c r="R225" s="458"/>
      <c r="S225" s="458"/>
      <c r="T225" s="458"/>
      <c r="U225" s="458"/>
      <c r="V225" s="458"/>
      <c r="W225" s="458"/>
      <c r="X225" s="458"/>
      <c r="Y225" s="458"/>
      <c r="Z225" s="458"/>
      <c r="AA225" s="458"/>
      <c r="AB225" s="458"/>
      <c r="AC225" s="458"/>
      <c r="AD225" s="458"/>
    </row>
    <row r="226" customFormat="false" ht="15" hidden="false" customHeight="false" outlineLevel="0" collapsed="false">
      <c r="R226" s="458"/>
      <c r="S226" s="458"/>
      <c r="T226" s="458"/>
      <c r="U226" s="458"/>
      <c r="V226" s="458"/>
      <c r="W226" s="458"/>
      <c r="X226" s="458"/>
      <c r="Y226" s="458"/>
      <c r="Z226" s="458"/>
      <c r="AA226" s="458"/>
      <c r="AB226" s="458"/>
      <c r="AC226" s="458"/>
      <c r="AD226" s="458"/>
    </row>
    <row r="227" customFormat="false" ht="15" hidden="false" customHeight="false" outlineLevel="0" collapsed="false">
      <c r="R227" s="458"/>
      <c r="S227" s="458"/>
      <c r="T227" s="458"/>
      <c r="U227" s="458"/>
      <c r="V227" s="458"/>
      <c r="W227" s="458"/>
      <c r="X227" s="458"/>
      <c r="Y227" s="458"/>
      <c r="Z227" s="458"/>
      <c r="AA227" s="458"/>
      <c r="AB227" s="458"/>
      <c r="AC227" s="458"/>
      <c r="AD227" s="458"/>
    </row>
    <row r="228" customFormat="false" ht="15" hidden="false" customHeight="false" outlineLevel="0" collapsed="false">
      <c r="R228" s="458"/>
      <c r="S228" s="458"/>
      <c r="T228" s="458"/>
      <c r="U228" s="458"/>
      <c r="V228" s="458"/>
      <c r="W228" s="458"/>
      <c r="X228" s="458"/>
      <c r="Y228" s="458"/>
      <c r="Z228" s="458"/>
      <c r="AA228" s="458"/>
      <c r="AB228" s="458"/>
      <c r="AC228" s="458"/>
      <c r="AD228" s="458"/>
    </row>
    <row r="229" customFormat="false" ht="15" hidden="false" customHeight="false" outlineLevel="0" collapsed="false">
      <c r="R229" s="458"/>
      <c r="S229" s="458"/>
      <c r="T229" s="458"/>
      <c r="U229" s="458"/>
      <c r="V229" s="458"/>
      <c r="W229" s="458"/>
      <c r="X229" s="458"/>
      <c r="Y229" s="458"/>
      <c r="Z229" s="458"/>
      <c r="AA229" s="458"/>
      <c r="AB229" s="458"/>
      <c r="AC229" s="458"/>
      <c r="AD229" s="458"/>
    </row>
    <row r="230" customFormat="false" ht="15" hidden="false" customHeight="false" outlineLevel="0" collapsed="false">
      <c r="R230" s="458"/>
      <c r="S230" s="458"/>
      <c r="T230" s="458"/>
      <c r="U230" s="458"/>
      <c r="V230" s="458"/>
      <c r="W230" s="458"/>
      <c r="X230" s="458"/>
      <c r="Y230" s="458"/>
      <c r="Z230" s="458"/>
      <c r="AA230" s="458"/>
      <c r="AB230" s="458"/>
      <c r="AC230" s="458"/>
      <c r="AD230" s="458"/>
    </row>
    <row r="231" customFormat="false" ht="15" hidden="false" customHeight="false" outlineLevel="0" collapsed="false">
      <c r="R231" s="458"/>
      <c r="S231" s="458"/>
      <c r="T231" s="458"/>
      <c r="U231" s="458"/>
      <c r="V231" s="458"/>
      <c r="W231" s="458"/>
      <c r="X231" s="458"/>
      <c r="Y231" s="458"/>
      <c r="Z231" s="458"/>
      <c r="AA231" s="458"/>
      <c r="AB231" s="458"/>
      <c r="AC231" s="458"/>
      <c r="AD231" s="458"/>
    </row>
    <row r="232" customFormat="false" ht="15" hidden="false" customHeight="false" outlineLevel="0" collapsed="false">
      <c r="R232" s="458"/>
      <c r="S232" s="458"/>
      <c r="T232" s="458"/>
      <c r="U232" s="458"/>
      <c r="V232" s="458"/>
      <c r="W232" s="458"/>
      <c r="X232" s="458"/>
      <c r="Y232" s="458"/>
      <c r="Z232" s="458"/>
      <c r="AA232" s="458"/>
      <c r="AB232" s="458"/>
      <c r="AC232" s="458"/>
      <c r="AD232" s="458"/>
    </row>
    <row r="233" customFormat="false" ht="15" hidden="false" customHeight="false" outlineLevel="0" collapsed="false">
      <c r="R233" s="458"/>
      <c r="S233" s="458"/>
      <c r="T233" s="458"/>
      <c r="U233" s="458"/>
      <c r="V233" s="458"/>
      <c r="W233" s="458"/>
      <c r="X233" s="458"/>
      <c r="Y233" s="458"/>
      <c r="Z233" s="458"/>
      <c r="AA233" s="458"/>
      <c r="AB233" s="458"/>
      <c r="AC233" s="458"/>
      <c r="AD233" s="458"/>
    </row>
    <row r="234" customFormat="false" ht="15" hidden="false" customHeight="false" outlineLevel="0" collapsed="false">
      <c r="R234" s="458"/>
      <c r="S234" s="458"/>
      <c r="T234" s="458"/>
      <c r="U234" s="458"/>
      <c r="V234" s="458"/>
      <c r="W234" s="458"/>
      <c r="X234" s="458"/>
      <c r="Y234" s="458"/>
      <c r="Z234" s="458"/>
      <c r="AA234" s="458"/>
      <c r="AB234" s="458"/>
      <c r="AC234" s="458"/>
      <c r="AD234" s="458"/>
    </row>
    <row r="235" customFormat="false" ht="15" hidden="false" customHeight="false" outlineLevel="0" collapsed="false">
      <c r="R235" s="458"/>
      <c r="S235" s="458"/>
      <c r="T235" s="458"/>
      <c r="U235" s="458"/>
      <c r="V235" s="458"/>
      <c r="W235" s="458"/>
      <c r="X235" s="458"/>
      <c r="Y235" s="458"/>
      <c r="Z235" s="458"/>
      <c r="AA235" s="458"/>
      <c r="AB235" s="458"/>
      <c r="AC235" s="458"/>
      <c r="AD235" s="458"/>
    </row>
    <row r="236" customFormat="false" ht="15" hidden="false" customHeight="false" outlineLevel="0" collapsed="false">
      <c r="R236" s="458"/>
      <c r="S236" s="458"/>
      <c r="T236" s="458"/>
      <c r="U236" s="458"/>
      <c r="V236" s="458"/>
      <c r="W236" s="458"/>
      <c r="X236" s="458"/>
      <c r="Y236" s="458"/>
      <c r="Z236" s="458"/>
      <c r="AA236" s="458"/>
      <c r="AB236" s="458"/>
      <c r="AC236" s="458"/>
      <c r="AD236" s="458"/>
    </row>
    <row r="237" customFormat="false" ht="15" hidden="false" customHeight="false" outlineLevel="0" collapsed="false">
      <c r="R237" s="458"/>
      <c r="S237" s="458"/>
      <c r="T237" s="458"/>
      <c r="U237" s="458"/>
      <c r="V237" s="458"/>
      <c r="W237" s="458"/>
      <c r="X237" s="458"/>
      <c r="Y237" s="458"/>
      <c r="Z237" s="458"/>
      <c r="AA237" s="458"/>
      <c r="AB237" s="458"/>
      <c r="AC237" s="458"/>
      <c r="AD237" s="458"/>
    </row>
    <row r="238" customFormat="false" ht="15" hidden="false" customHeight="false" outlineLevel="0" collapsed="false">
      <c r="R238" s="458"/>
      <c r="S238" s="458"/>
      <c r="T238" s="458"/>
      <c r="U238" s="458"/>
      <c r="V238" s="458"/>
      <c r="W238" s="458"/>
      <c r="X238" s="458"/>
      <c r="Y238" s="458"/>
      <c r="Z238" s="458"/>
      <c r="AA238" s="458"/>
      <c r="AB238" s="458"/>
      <c r="AC238" s="458"/>
      <c r="AD238" s="458"/>
    </row>
    <row r="239" customFormat="false" ht="15" hidden="false" customHeight="false" outlineLevel="0" collapsed="false">
      <c r="R239" s="458"/>
      <c r="S239" s="458"/>
      <c r="T239" s="458"/>
      <c r="U239" s="458"/>
      <c r="V239" s="458"/>
      <c r="W239" s="458"/>
      <c r="X239" s="458"/>
      <c r="Y239" s="458"/>
      <c r="Z239" s="458"/>
      <c r="AA239" s="458"/>
      <c r="AB239" s="458"/>
      <c r="AC239" s="458"/>
      <c r="AD239" s="458"/>
    </row>
    <row r="240" customFormat="false" ht="15" hidden="false" customHeight="false" outlineLevel="0" collapsed="false">
      <c r="R240" s="458"/>
      <c r="S240" s="458"/>
      <c r="T240" s="458"/>
      <c r="U240" s="458"/>
      <c r="V240" s="458"/>
      <c r="W240" s="458"/>
      <c r="X240" s="458"/>
      <c r="Y240" s="458"/>
      <c r="Z240" s="458"/>
      <c r="AA240" s="458"/>
      <c r="AB240" s="458"/>
      <c r="AC240" s="458"/>
      <c r="AD240" s="458"/>
    </row>
    <row r="241" customFormat="false" ht="15" hidden="false" customHeight="false" outlineLevel="0" collapsed="false">
      <c r="R241" s="458"/>
      <c r="S241" s="458"/>
      <c r="T241" s="458"/>
      <c r="U241" s="458"/>
      <c r="V241" s="458"/>
      <c r="W241" s="458"/>
      <c r="X241" s="458"/>
      <c r="Y241" s="458"/>
      <c r="Z241" s="458"/>
      <c r="AA241" s="458"/>
      <c r="AB241" s="458"/>
      <c r="AC241" s="458"/>
      <c r="AD241" s="458"/>
    </row>
    <row r="242" customFormat="false" ht="15" hidden="false" customHeight="false" outlineLevel="0" collapsed="false">
      <c r="R242" s="458"/>
      <c r="S242" s="458"/>
      <c r="T242" s="458"/>
      <c r="U242" s="458"/>
      <c r="V242" s="458"/>
      <c r="W242" s="458"/>
      <c r="X242" s="458"/>
      <c r="Y242" s="458"/>
      <c r="Z242" s="458"/>
      <c r="AA242" s="458"/>
      <c r="AB242" s="458"/>
      <c r="AC242" s="458"/>
      <c r="AD242" s="458"/>
    </row>
    <row r="243" customFormat="false" ht="15" hidden="false" customHeight="false" outlineLevel="0" collapsed="false">
      <c r="R243" s="458"/>
      <c r="S243" s="458"/>
      <c r="T243" s="458"/>
      <c r="U243" s="458"/>
      <c r="V243" s="458"/>
      <c r="W243" s="458"/>
      <c r="X243" s="458"/>
      <c r="Y243" s="458"/>
      <c r="Z243" s="458"/>
      <c r="AA243" s="458"/>
      <c r="AB243" s="458"/>
      <c r="AC243" s="458"/>
      <c r="AD243" s="458"/>
    </row>
    <row r="244" customFormat="false" ht="15" hidden="false" customHeight="false" outlineLevel="0" collapsed="false">
      <c r="R244" s="458"/>
      <c r="S244" s="458"/>
      <c r="T244" s="458"/>
      <c r="U244" s="458"/>
      <c r="V244" s="458"/>
      <c r="W244" s="458"/>
      <c r="X244" s="458"/>
      <c r="Y244" s="458"/>
      <c r="Z244" s="458"/>
      <c r="AA244" s="458"/>
      <c r="AB244" s="458"/>
      <c r="AC244" s="458"/>
      <c r="AD244" s="458"/>
    </row>
    <row r="245" customFormat="false" ht="15" hidden="false" customHeight="false" outlineLevel="0" collapsed="false">
      <c r="R245" s="458"/>
      <c r="S245" s="458"/>
      <c r="T245" s="458"/>
      <c r="U245" s="458"/>
      <c r="V245" s="458"/>
      <c r="W245" s="458"/>
      <c r="X245" s="458"/>
      <c r="Y245" s="458"/>
      <c r="Z245" s="458"/>
      <c r="AA245" s="458"/>
      <c r="AB245" s="458"/>
      <c r="AC245" s="458"/>
      <c r="AD245" s="458"/>
    </row>
    <row r="246" customFormat="false" ht="15" hidden="false" customHeight="false" outlineLevel="0" collapsed="false">
      <c r="R246" s="458"/>
      <c r="S246" s="458"/>
      <c r="T246" s="458"/>
      <c r="U246" s="458"/>
      <c r="V246" s="458"/>
      <c r="W246" s="458"/>
      <c r="X246" s="458"/>
      <c r="Y246" s="458"/>
      <c r="Z246" s="458"/>
      <c r="AA246" s="458"/>
      <c r="AB246" s="458"/>
      <c r="AC246" s="458"/>
      <c r="AD246" s="458"/>
    </row>
    <row r="247" customFormat="false" ht="15" hidden="false" customHeight="false" outlineLevel="0" collapsed="false">
      <c r="R247" s="458"/>
      <c r="S247" s="458"/>
      <c r="T247" s="458"/>
      <c r="U247" s="458"/>
      <c r="V247" s="458"/>
      <c r="W247" s="458"/>
      <c r="X247" s="458"/>
      <c r="Y247" s="458"/>
      <c r="Z247" s="458"/>
      <c r="AA247" s="458"/>
      <c r="AB247" s="458"/>
      <c r="AC247" s="458"/>
      <c r="AD247" s="458"/>
    </row>
    <row r="248" customFormat="false" ht="15" hidden="false" customHeight="false" outlineLevel="0" collapsed="false">
      <c r="R248" s="458"/>
      <c r="S248" s="458"/>
      <c r="T248" s="458"/>
      <c r="U248" s="458"/>
      <c r="V248" s="458"/>
      <c r="W248" s="458"/>
      <c r="X248" s="458"/>
      <c r="Y248" s="458"/>
      <c r="Z248" s="458"/>
      <c r="AA248" s="458"/>
      <c r="AB248" s="458"/>
      <c r="AC248" s="458"/>
      <c r="AD248" s="458"/>
    </row>
    <row r="249" customFormat="false" ht="15" hidden="false" customHeight="false" outlineLevel="0" collapsed="false">
      <c r="R249" s="458"/>
      <c r="S249" s="458"/>
      <c r="T249" s="458"/>
      <c r="U249" s="458"/>
      <c r="V249" s="458"/>
      <c r="W249" s="458"/>
      <c r="X249" s="458"/>
      <c r="Y249" s="458"/>
      <c r="Z249" s="458"/>
      <c r="AA249" s="458"/>
      <c r="AB249" s="458"/>
      <c r="AC249" s="458"/>
      <c r="AD249" s="458"/>
    </row>
    <row r="250" customFormat="false" ht="15" hidden="false" customHeight="false" outlineLevel="0" collapsed="false">
      <c r="R250" s="458"/>
      <c r="S250" s="458"/>
      <c r="T250" s="458"/>
      <c r="U250" s="458"/>
      <c r="V250" s="458"/>
      <c r="W250" s="458"/>
      <c r="X250" s="458"/>
      <c r="Y250" s="458"/>
      <c r="Z250" s="458"/>
      <c r="AA250" s="458"/>
      <c r="AB250" s="458"/>
      <c r="AC250" s="458"/>
      <c r="AD250" s="458"/>
    </row>
    <row r="251" customFormat="false" ht="15" hidden="false" customHeight="false" outlineLevel="0" collapsed="false">
      <c r="R251" s="458"/>
      <c r="S251" s="458"/>
      <c r="T251" s="458"/>
      <c r="U251" s="458"/>
      <c r="V251" s="458"/>
      <c r="W251" s="458"/>
      <c r="X251" s="458"/>
      <c r="Y251" s="458"/>
      <c r="Z251" s="458"/>
      <c r="AA251" s="458"/>
      <c r="AB251" s="458"/>
      <c r="AC251" s="458"/>
      <c r="AD251" s="458"/>
    </row>
    <row r="252" customFormat="false" ht="15" hidden="false" customHeight="false" outlineLevel="0" collapsed="false">
      <c r="R252" s="458"/>
      <c r="S252" s="458"/>
      <c r="T252" s="458"/>
      <c r="U252" s="458"/>
      <c r="V252" s="458"/>
      <c r="W252" s="458"/>
      <c r="X252" s="458"/>
      <c r="Y252" s="458"/>
      <c r="Z252" s="458"/>
      <c r="AA252" s="458"/>
      <c r="AB252" s="458"/>
      <c r="AC252" s="458"/>
      <c r="AD252" s="458"/>
    </row>
    <row r="253" customFormat="false" ht="15" hidden="false" customHeight="false" outlineLevel="0" collapsed="false">
      <c r="R253" s="458"/>
      <c r="S253" s="458"/>
      <c r="T253" s="458"/>
      <c r="U253" s="458"/>
      <c r="V253" s="458"/>
      <c r="W253" s="458"/>
      <c r="X253" s="458"/>
      <c r="Y253" s="458"/>
      <c r="Z253" s="458"/>
      <c r="AA253" s="458"/>
      <c r="AB253" s="458"/>
      <c r="AC253" s="458"/>
      <c r="AD253" s="458"/>
    </row>
    <row r="254" customFormat="false" ht="15" hidden="false" customHeight="false" outlineLevel="0" collapsed="false">
      <c r="R254" s="458"/>
      <c r="S254" s="458"/>
      <c r="T254" s="458"/>
      <c r="U254" s="458"/>
      <c r="V254" s="458"/>
      <c r="W254" s="458"/>
      <c r="X254" s="458"/>
      <c r="Y254" s="458"/>
      <c r="Z254" s="458"/>
      <c r="AA254" s="458"/>
      <c r="AB254" s="458"/>
      <c r="AC254" s="458"/>
      <c r="AD254" s="458"/>
    </row>
    <row r="255" customFormat="false" ht="15" hidden="false" customHeight="false" outlineLevel="0" collapsed="false">
      <c r="R255" s="458"/>
      <c r="S255" s="458"/>
      <c r="T255" s="458"/>
      <c r="U255" s="458"/>
      <c r="V255" s="458"/>
      <c r="W255" s="458"/>
      <c r="X255" s="458"/>
      <c r="Y255" s="458"/>
      <c r="Z255" s="458"/>
      <c r="AA255" s="458"/>
      <c r="AB255" s="458"/>
      <c r="AC255" s="458"/>
      <c r="AD255" s="458"/>
    </row>
    <row r="256" customFormat="false" ht="15" hidden="false" customHeight="false" outlineLevel="0" collapsed="false">
      <c r="R256" s="458"/>
      <c r="S256" s="458"/>
      <c r="T256" s="458"/>
      <c r="U256" s="458"/>
      <c r="V256" s="458"/>
      <c r="W256" s="458"/>
      <c r="X256" s="458"/>
      <c r="Y256" s="458"/>
      <c r="Z256" s="458"/>
      <c r="AA256" s="458"/>
      <c r="AB256" s="458"/>
      <c r="AC256" s="458"/>
      <c r="AD256" s="458"/>
    </row>
    <row r="257" customFormat="false" ht="15" hidden="false" customHeight="false" outlineLevel="0" collapsed="false">
      <c r="R257" s="458"/>
      <c r="S257" s="458"/>
      <c r="T257" s="458"/>
      <c r="U257" s="458"/>
      <c r="V257" s="458"/>
      <c r="W257" s="458"/>
      <c r="X257" s="458"/>
      <c r="Y257" s="458"/>
      <c r="Z257" s="458"/>
      <c r="AA257" s="458"/>
      <c r="AB257" s="458"/>
      <c r="AC257" s="458"/>
      <c r="AD257" s="458"/>
    </row>
    <row r="258" customFormat="false" ht="15" hidden="false" customHeight="false" outlineLevel="0" collapsed="false">
      <c r="R258" s="458"/>
      <c r="S258" s="458"/>
      <c r="T258" s="458"/>
      <c r="U258" s="458"/>
      <c r="V258" s="458"/>
      <c r="W258" s="458"/>
      <c r="X258" s="458"/>
      <c r="Y258" s="458"/>
      <c r="Z258" s="458"/>
      <c r="AA258" s="458"/>
      <c r="AB258" s="458"/>
      <c r="AC258" s="458"/>
      <c r="AD258" s="458"/>
    </row>
    <row r="259" customFormat="false" ht="15" hidden="false" customHeight="false" outlineLevel="0" collapsed="false">
      <c r="R259" s="458"/>
      <c r="S259" s="458"/>
      <c r="T259" s="458"/>
      <c r="U259" s="458"/>
      <c r="V259" s="458"/>
      <c r="W259" s="458"/>
      <c r="X259" s="458"/>
      <c r="Y259" s="458"/>
      <c r="Z259" s="458"/>
      <c r="AA259" s="458"/>
      <c r="AB259" s="458"/>
      <c r="AC259" s="458"/>
      <c r="AD259" s="458"/>
    </row>
    <row r="260" customFormat="false" ht="15" hidden="false" customHeight="false" outlineLevel="0" collapsed="false">
      <c r="R260" s="458"/>
      <c r="S260" s="458"/>
      <c r="T260" s="458"/>
      <c r="U260" s="458"/>
      <c r="V260" s="458"/>
      <c r="W260" s="458"/>
      <c r="X260" s="458"/>
      <c r="Y260" s="458"/>
      <c r="Z260" s="458"/>
      <c r="AA260" s="458"/>
      <c r="AB260" s="458"/>
      <c r="AC260" s="458"/>
      <c r="AD260" s="458"/>
    </row>
    <row r="261" customFormat="false" ht="15" hidden="false" customHeight="false" outlineLevel="0" collapsed="false">
      <c r="R261" s="458"/>
      <c r="S261" s="458"/>
      <c r="T261" s="458"/>
      <c r="U261" s="458"/>
      <c r="V261" s="458"/>
      <c r="W261" s="458"/>
      <c r="X261" s="458"/>
      <c r="Y261" s="458"/>
      <c r="Z261" s="458"/>
      <c r="AA261" s="458"/>
      <c r="AB261" s="458"/>
      <c r="AC261" s="458"/>
      <c r="AD261" s="458"/>
    </row>
    <row r="262" customFormat="false" ht="15" hidden="false" customHeight="false" outlineLevel="0" collapsed="false">
      <c r="R262" s="458"/>
      <c r="S262" s="458"/>
      <c r="T262" s="458"/>
      <c r="U262" s="458"/>
      <c r="V262" s="458"/>
      <c r="W262" s="458"/>
      <c r="X262" s="458"/>
      <c r="Y262" s="458"/>
      <c r="Z262" s="458"/>
      <c r="AA262" s="458"/>
      <c r="AB262" s="458"/>
      <c r="AC262" s="458"/>
      <c r="AD262" s="458"/>
    </row>
    <row r="263" customFormat="false" ht="15" hidden="false" customHeight="false" outlineLevel="0" collapsed="false">
      <c r="R263" s="458"/>
      <c r="S263" s="458"/>
      <c r="T263" s="458"/>
      <c r="U263" s="458"/>
      <c r="V263" s="458"/>
      <c r="W263" s="458"/>
      <c r="X263" s="458"/>
      <c r="Y263" s="458"/>
      <c r="Z263" s="458"/>
      <c r="AA263" s="458"/>
      <c r="AB263" s="458"/>
      <c r="AC263" s="458"/>
      <c r="AD263" s="458"/>
    </row>
    <row r="264" customFormat="false" ht="15" hidden="false" customHeight="false" outlineLevel="0" collapsed="false">
      <c r="R264" s="458"/>
      <c r="S264" s="458"/>
      <c r="T264" s="458"/>
      <c r="U264" s="458"/>
      <c r="V264" s="458"/>
      <c r="W264" s="458"/>
      <c r="X264" s="458"/>
      <c r="Y264" s="458"/>
      <c r="Z264" s="458"/>
      <c r="AA264" s="458"/>
      <c r="AB264" s="458"/>
      <c r="AC264" s="458"/>
      <c r="AD264" s="458"/>
    </row>
    <row r="265" customFormat="false" ht="15" hidden="false" customHeight="false" outlineLevel="0" collapsed="false">
      <c r="R265" s="458"/>
      <c r="S265" s="458"/>
      <c r="T265" s="458"/>
      <c r="U265" s="458"/>
      <c r="V265" s="458"/>
      <c r="W265" s="458"/>
      <c r="X265" s="458"/>
      <c r="Y265" s="458"/>
      <c r="Z265" s="458"/>
      <c r="AA265" s="458"/>
      <c r="AB265" s="458"/>
      <c r="AC265" s="458"/>
      <c r="AD265" s="458"/>
    </row>
    <row r="266" customFormat="false" ht="15" hidden="false" customHeight="false" outlineLevel="0" collapsed="false">
      <c r="R266" s="458"/>
      <c r="S266" s="458"/>
      <c r="T266" s="458"/>
      <c r="U266" s="458"/>
      <c r="V266" s="458"/>
      <c r="W266" s="458"/>
      <c r="X266" s="458"/>
      <c r="Y266" s="458"/>
      <c r="Z266" s="458"/>
      <c r="AA266" s="458"/>
      <c r="AB266" s="458"/>
      <c r="AC266" s="458"/>
      <c r="AD266" s="458"/>
    </row>
    <row r="267" customFormat="false" ht="15" hidden="false" customHeight="false" outlineLevel="0" collapsed="false">
      <c r="R267" s="458"/>
      <c r="S267" s="458"/>
      <c r="T267" s="458"/>
      <c r="U267" s="458"/>
      <c r="V267" s="458"/>
      <c r="W267" s="458"/>
      <c r="X267" s="458"/>
      <c r="Y267" s="458"/>
      <c r="Z267" s="458"/>
      <c r="AA267" s="458"/>
      <c r="AB267" s="458"/>
      <c r="AC267" s="458"/>
      <c r="AD267" s="458"/>
    </row>
    <row r="268" customFormat="false" ht="15" hidden="false" customHeight="false" outlineLevel="0" collapsed="false">
      <c r="R268" s="458"/>
      <c r="S268" s="458"/>
      <c r="T268" s="458"/>
      <c r="U268" s="458"/>
      <c r="V268" s="458"/>
      <c r="W268" s="458"/>
      <c r="X268" s="458"/>
      <c r="Y268" s="458"/>
      <c r="Z268" s="458"/>
      <c r="AA268" s="458"/>
      <c r="AB268" s="458"/>
      <c r="AC268" s="458"/>
      <c r="AD268" s="458"/>
    </row>
    <row r="269" customFormat="false" ht="15" hidden="false" customHeight="false" outlineLevel="0" collapsed="false">
      <c r="R269" s="458"/>
      <c r="S269" s="458"/>
      <c r="T269" s="458"/>
      <c r="U269" s="458"/>
      <c r="V269" s="458"/>
      <c r="W269" s="458"/>
      <c r="X269" s="458"/>
      <c r="Y269" s="458"/>
      <c r="Z269" s="458"/>
      <c r="AA269" s="458"/>
      <c r="AB269" s="458"/>
      <c r="AC269" s="458"/>
      <c r="AD269" s="458"/>
    </row>
    <row r="270" customFormat="false" ht="15" hidden="false" customHeight="false" outlineLevel="0" collapsed="false">
      <c r="R270" s="458"/>
      <c r="S270" s="458"/>
      <c r="T270" s="458"/>
      <c r="U270" s="458"/>
      <c r="V270" s="458"/>
      <c r="W270" s="458"/>
      <c r="X270" s="458"/>
      <c r="Y270" s="458"/>
      <c r="Z270" s="458"/>
      <c r="AA270" s="458"/>
      <c r="AB270" s="458"/>
      <c r="AC270" s="458"/>
      <c r="AD270" s="458"/>
    </row>
    <row r="271" customFormat="false" ht="15" hidden="false" customHeight="false" outlineLevel="0" collapsed="false">
      <c r="R271" s="458"/>
      <c r="S271" s="458"/>
      <c r="T271" s="458"/>
      <c r="U271" s="458"/>
      <c r="V271" s="458"/>
      <c r="W271" s="458"/>
      <c r="X271" s="458"/>
      <c r="Y271" s="458"/>
      <c r="Z271" s="458"/>
      <c r="AA271" s="458"/>
      <c r="AB271" s="458"/>
      <c r="AC271" s="458"/>
      <c r="AD271" s="458"/>
    </row>
    <row r="272" customFormat="false" ht="15" hidden="false" customHeight="false" outlineLevel="0" collapsed="false">
      <c r="R272" s="458"/>
      <c r="S272" s="458"/>
      <c r="T272" s="458"/>
      <c r="U272" s="458"/>
      <c r="V272" s="458"/>
      <c r="W272" s="458"/>
      <c r="X272" s="458"/>
      <c r="Y272" s="458"/>
      <c r="Z272" s="458"/>
      <c r="AA272" s="458"/>
      <c r="AB272" s="458"/>
      <c r="AC272" s="458"/>
      <c r="AD272" s="458"/>
    </row>
    <row r="273" customFormat="false" ht="15" hidden="false" customHeight="false" outlineLevel="0" collapsed="false">
      <c r="R273" s="458"/>
      <c r="S273" s="458"/>
      <c r="T273" s="458"/>
      <c r="U273" s="458"/>
      <c r="V273" s="458"/>
      <c r="W273" s="458"/>
      <c r="X273" s="458"/>
      <c r="Y273" s="458"/>
      <c r="Z273" s="458"/>
      <c r="AA273" s="458"/>
      <c r="AB273" s="458"/>
      <c r="AC273" s="458"/>
      <c r="AD273" s="458"/>
    </row>
    <row r="274" customFormat="false" ht="15" hidden="false" customHeight="false" outlineLevel="0" collapsed="false">
      <c r="R274" s="458"/>
      <c r="S274" s="458"/>
      <c r="T274" s="458"/>
      <c r="U274" s="458"/>
      <c r="V274" s="458"/>
      <c r="W274" s="458"/>
      <c r="X274" s="458"/>
      <c r="Y274" s="458"/>
      <c r="Z274" s="458"/>
      <c r="AA274" s="458"/>
      <c r="AB274" s="458"/>
      <c r="AC274" s="458"/>
      <c r="AD274" s="458"/>
    </row>
    <row r="275" customFormat="false" ht="15" hidden="false" customHeight="false" outlineLevel="0" collapsed="false">
      <c r="R275" s="458"/>
      <c r="S275" s="458"/>
      <c r="T275" s="458"/>
      <c r="U275" s="458"/>
      <c r="V275" s="458"/>
      <c r="W275" s="458"/>
      <c r="X275" s="458"/>
      <c r="Y275" s="458"/>
      <c r="Z275" s="458"/>
      <c r="AA275" s="458"/>
      <c r="AB275" s="458"/>
      <c r="AC275" s="458"/>
      <c r="AD275" s="458"/>
    </row>
    <row r="276" customFormat="false" ht="15" hidden="false" customHeight="false" outlineLevel="0" collapsed="false">
      <c r="R276" s="458"/>
      <c r="S276" s="458"/>
      <c r="T276" s="458"/>
      <c r="U276" s="458"/>
      <c r="V276" s="458"/>
      <c r="W276" s="458"/>
      <c r="X276" s="458"/>
      <c r="Y276" s="458"/>
      <c r="Z276" s="458"/>
      <c r="AA276" s="458"/>
      <c r="AB276" s="458"/>
      <c r="AC276" s="458"/>
      <c r="AD276" s="458"/>
    </row>
    <row r="277" customFormat="false" ht="15" hidden="false" customHeight="false" outlineLevel="0" collapsed="false">
      <c r="R277" s="458"/>
      <c r="S277" s="458"/>
      <c r="T277" s="458"/>
      <c r="U277" s="458"/>
      <c r="V277" s="458"/>
      <c r="W277" s="458"/>
      <c r="X277" s="458"/>
      <c r="Y277" s="458"/>
      <c r="Z277" s="458"/>
      <c r="AA277" s="458"/>
      <c r="AB277" s="458"/>
      <c r="AC277" s="458"/>
      <c r="AD277" s="458"/>
    </row>
    <row r="278" customFormat="false" ht="15" hidden="false" customHeight="false" outlineLevel="0" collapsed="false">
      <c r="R278" s="458"/>
      <c r="S278" s="458"/>
      <c r="T278" s="458"/>
      <c r="U278" s="458"/>
      <c r="V278" s="458"/>
      <c r="W278" s="458"/>
      <c r="X278" s="458"/>
      <c r="Y278" s="458"/>
      <c r="Z278" s="458"/>
      <c r="AA278" s="458"/>
      <c r="AB278" s="458"/>
      <c r="AC278" s="458"/>
      <c r="AD278" s="458"/>
    </row>
    <row r="279" customFormat="false" ht="15" hidden="false" customHeight="false" outlineLevel="0" collapsed="false">
      <c r="R279" s="458"/>
      <c r="S279" s="458"/>
      <c r="T279" s="458"/>
      <c r="U279" s="458"/>
      <c r="V279" s="458"/>
      <c r="W279" s="458"/>
      <c r="X279" s="458"/>
      <c r="Y279" s="458"/>
      <c r="Z279" s="458"/>
      <c r="AA279" s="458"/>
      <c r="AB279" s="458"/>
      <c r="AC279" s="458"/>
      <c r="AD279" s="458"/>
    </row>
    <row r="280" customFormat="false" ht="15" hidden="false" customHeight="false" outlineLevel="0" collapsed="false">
      <c r="R280" s="458"/>
      <c r="S280" s="458"/>
      <c r="T280" s="458"/>
      <c r="U280" s="458"/>
      <c r="V280" s="458"/>
      <c r="W280" s="458"/>
      <c r="X280" s="458"/>
      <c r="Y280" s="458"/>
      <c r="Z280" s="458"/>
      <c r="AA280" s="458"/>
      <c r="AB280" s="458"/>
      <c r="AC280" s="458"/>
      <c r="AD280" s="458"/>
    </row>
    <row r="281" customFormat="false" ht="15" hidden="false" customHeight="false" outlineLevel="0" collapsed="false">
      <c r="R281" s="458"/>
      <c r="S281" s="458"/>
      <c r="T281" s="458"/>
      <c r="U281" s="458"/>
      <c r="V281" s="458"/>
      <c r="W281" s="458"/>
      <c r="X281" s="458"/>
      <c r="Y281" s="458"/>
      <c r="Z281" s="458"/>
      <c r="AA281" s="458"/>
      <c r="AB281" s="458"/>
      <c r="AC281" s="458"/>
      <c r="AD281" s="458"/>
    </row>
    <row r="282" customFormat="false" ht="15" hidden="false" customHeight="false" outlineLevel="0" collapsed="false">
      <c r="R282" s="458"/>
      <c r="S282" s="458"/>
      <c r="T282" s="458"/>
      <c r="U282" s="458"/>
      <c r="V282" s="458"/>
      <c r="W282" s="458"/>
      <c r="X282" s="458"/>
      <c r="Y282" s="458"/>
      <c r="Z282" s="458"/>
      <c r="AA282" s="458"/>
      <c r="AB282" s="458"/>
      <c r="AC282" s="458"/>
      <c r="AD282" s="458"/>
    </row>
    <row r="283" customFormat="false" ht="15" hidden="false" customHeight="false" outlineLevel="0" collapsed="false">
      <c r="R283" s="458"/>
      <c r="S283" s="458"/>
      <c r="T283" s="458"/>
      <c r="U283" s="458"/>
      <c r="V283" s="458"/>
      <c r="W283" s="458"/>
      <c r="X283" s="458"/>
      <c r="Y283" s="458"/>
      <c r="Z283" s="458"/>
      <c r="AA283" s="458"/>
      <c r="AB283" s="458"/>
      <c r="AC283" s="458"/>
      <c r="AD283" s="458"/>
    </row>
    <row r="284" customFormat="false" ht="15" hidden="false" customHeight="false" outlineLevel="0" collapsed="false">
      <c r="R284" s="458"/>
      <c r="S284" s="458"/>
      <c r="T284" s="458"/>
      <c r="U284" s="458"/>
      <c r="V284" s="458"/>
      <c r="W284" s="458"/>
      <c r="X284" s="458"/>
      <c r="Y284" s="458"/>
      <c r="Z284" s="458"/>
      <c r="AA284" s="458"/>
      <c r="AB284" s="458"/>
      <c r="AC284" s="458"/>
      <c r="AD284" s="458"/>
    </row>
    <row r="285" customFormat="false" ht="15" hidden="false" customHeight="false" outlineLevel="0" collapsed="false">
      <c r="R285" s="458"/>
      <c r="S285" s="458"/>
      <c r="T285" s="458"/>
      <c r="U285" s="458"/>
      <c r="V285" s="458"/>
      <c r="W285" s="458"/>
      <c r="X285" s="458"/>
      <c r="Y285" s="458"/>
      <c r="Z285" s="458"/>
      <c r="AA285" s="458"/>
      <c r="AB285" s="458"/>
      <c r="AC285" s="458"/>
      <c r="AD285" s="458"/>
    </row>
    <row r="286" customFormat="false" ht="15" hidden="false" customHeight="false" outlineLevel="0" collapsed="false">
      <c r="R286" s="458"/>
      <c r="S286" s="458"/>
      <c r="T286" s="458"/>
      <c r="U286" s="458"/>
      <c r="V286" s="458"/>
      <c r="W286" s="458"/>
      <c r="X286" s="458"/>
      <c r="Y286" s="458"/>
      <c r="Z286" s="458"/>
      <c r="AA286" s="458"/>
      <c r="AB286" s="458"/>
      <c r="AC286" s="458"/>
      <c r="AD286" s="458"/>
    </row>
    <row r="287" customFormat="false" ht="15" hidden="false" customHeight="false" outlineLevel="0" collapsed="false">
      <c r="R287" s="458"/>
      <c r="S287" s="458"/>
      <c r="T287" s="458"/>
      <c r="U287" s="458"/>
      <c r="V287" s="458"/>
      <c r="W287" s="458"/>
      <c r="X287" s="458"/>
      <c r="Y287" s="458"/>
      <c r="Z287" s="458"/>
      <c r="AA287" s="458"/>
      <c r="AB287" s="458"/>
      <c r="AC287" s="458"/>
      <c r="AD287" s="458"/>
    </row>
    <row r="288" customFormat="false" ht="15" hidden="false" customHeight="false" outlineLevel="0" collapsed="false">
      <c r="R288" s="458"/>
      <c r="S288" s="458"/>
      <c r="T288" s="458"/>
      <c r="U288" s="458"/>
      <c r="V288" s="458"/>
      <c r="W288" s="458"/>
      <c r="X288" s="458"/>
      <c r="Y288" s="458"/>
      <c r="Z288" s="458"/>
      <c r="AA288" s="458"/>
      <c r="AB288" s="458"/>
      <c r="AC288" s="458"/>
      <c r="AD288" s="458"/>
    </row>
    <row r="289" customFormat="false" ht="15" hidden="false" customHeight="false" outlineLevel="0" collapsed="false">
      <c r="R289" s="458"/>
      <c r="S289" s="458"/>
      <c r="T289" s="458"/>
      <c r="U289" s="458"/>
      <c r="V289" s="458"/>
      <c r="W289" s="458"/>
      <c r="X289" s="458"/>
      <c r="Y289" s="458"/>
      <c r="Z289" s="458"/>
      <c r="AA289" s="458"/>
      <c r="AB289" s="458"/>
      <c r="AC289" s="458"/>
      <c r="AD289" s="458"/>
    </row>
    <row r="290" customFormat="false" ht="15" hidden="false" customHeight="false" outlineLevel="0" collapsed="false">
      <c r="R290" s="458"/>
      <c r="S290" s="458"/>
      <c r="T290" s="458"/>
      <c r="U290" s="458"/>
      <c r="V290" s="458"/>
      <c r="W290" s="458"/>
      <c r="X290" s="458"/>
      <c r="Y290" s="458"/>
      <c r="Z290" s="458"/>
      <c r="AA290" s="458"/>
      <c r="AB290" s="458"/>
      <c r="AC290" s="458"/>
      <c r="AD290" s="458"/>
    </row>
    <row r="291" customFormat="false" ht="15" hidden="false" customHeight="false" outlineLevel="0" collapsed="false">
      <c r="R291" s="458"/>
      <c r="S291" s="458"/>
      <c r="T291" s="458"/>
      <c r="U291" s="458"/>
      <c r="V291" s="458"/>
      <c r="W291" s="458"/>
      <c r="X291" s="458"/>
      <c r="Y291" s="458"/>
      <c r="Z291" s="458"/>
      <c r="AA291" s="458"/>
      <c r="AB291" s="458"/>
      <c r="AC291" s="458"/>
      <c r="AD291" s="458"/>
    </row>
    <row r="292" customFormat="false" ht="15" hidden="false" customHeight="false" outlineLevel="0" collapsed="false">
      <c r="R292" s="458"/>
      <c r="S292" s="458"/>
      <c r="T292" s="458"/>
      <c r="U292" s="458"/>
      <c r="V292" s="458"/>
      <c r="W292" s="458"/>
      <c r="X292" s="458"/>
      <c r="Y292" s="458"/>
      <c r="Z292" s="458"/>
      <c r="AA292" s="458"/>
      <c r="AB292" s="458"/>
      <c r="AC292" s="458"/>
      <c r="AD292" s="458"/>
    </row>
    <row r="293" customFormat="false" ht="15" hidden="false" customHeight="false" outlineLevel="0" collapsed="false">
      <c r="R293" s="458"/>
      <c r="S293" s="458"/>
      <c r="T293" s="458"/>
      <c r="U293" s="458"/>
      <c r="V293" s="458"/>
      <c r="W293" s="458"/>
      <c r="X293" s="458"/>
      <c r="Y293" s="458"/>
      <c r="Z293" s="458"/>
      <c r="AA293" s="458"/>
      <c r="AB293" s="458"/>
      <c r="AC293" s="458"/>
      <c r="AD293" s="458"/>
    </row>
    <row r="294" customFormat="false" ht="15" hidden="false" customHeight="false" outlineLevel="0" collapsed="false">
      <c r="R294" s="458"/>
      <c r="S294" s="458"/>
      <c r="T294" s="458"/>
      <c r="U294" s="458"/>
      <c r="V294" s="458"/>
      <c r="W294" s="458"/>
      <c r="X294" s="458"/>
      <c r="Y294" s="458"/>
      <c r="Z294" s="458"/>
      <c r="AA294" s="458"/>
      <c r="AB294" s="458"/>
      <c r="AC294" s="458"/>
      <c r="AD294" s="458"/>
    </row>
    <row r="295" customFormat="false" ht="15" hidden="false" customHeight="false" outlineLevel="0" collapsed="false">
      <c r="R295" s="458"/>
      <c r="S295" s="458"/>
      <c r="T295" s="458"/>
      <c r="U295" s="458"/>
      <c r="V295" s="458"/>
      <c r="W295" s="458"/>
      <c r="X295" s="458"/>
      <c r="Y295" s="458"/>
      <c r="Z295" s="458"/>
      <c r="AA295" s="458"/>
      <c r="AB295" s="458"/>
      <c r="AC295" s="458"/>
      <c r="AD295" s="458"/>
    </row>
    <row r="296" customFormat="false" ht="15" hidden="false" customHeight="false" outlineLevel="0" collapsed="false">
      <c r="R296" s="458"/>
      <c r="S296" s="458"/>
      <c r="T296" s="458"/>
      <c r="U296" s="458"/>
      <c r="V296" s="458"/>
      <c r="W296" s="458"/>
      <c r="X296" s="458"/>
      <c r="Y296" s="458"/>
      <c r="Z296" s="458"/>
      <c r="AA296" s="458"/>
      <c r="AB296" s="458"/>
      <c r="AC296" s="458"/>
      <c r="AD296" s="458"/>
    </row>
    <row r="297" customFormat="false" ht="15" hidden="false" customHeight="false" outlineLevel="0" collapsed="false">
      <c r="R297" s="458"/>
      <c r="S297" s="458"/>
      <c r="T297" s="458"/>
      <c r="U297" s="458"/>
      <c r="V297" s="458"/>
      <c r="W297" s="458"/>
      <c r="X297" s="458"/>
      <c r="Y297" s="458"/>
      <c r="Z297" s="458"/>
      <c r="AA297" s="458"/>
      <c r="AB297" s="458"/>
      <c r="AC297" s="458"/>
      <c r="AD297" s="458"/>
    </row>
    <row r="298" customFormat="false" ht="15" hidden="false" customHeight="false" outlineLevel="0" collapsed="false">
      <c r="R298" s="458"/>
      <c r="S298" s="458"/>
      <c r="T298" s="458"/>
      <c r="U298" s="458"/>
      <c r="V298" s="458"/>
      <c r="W298" s="458"/>
      <c r="X298" s="458"/>
      <c r="Y298" s="458"/>
      <c r="Z298" s="458"/>
      <c r="AA298" s="458"/>
      <c r="AB298" s="458"/>
      <c r="AC298" s="458"/>
      <c r="AD298" s="458"/>
    </row>
    <row r="299" customFormat="false" ht="15" hidden="false" customHeight="false" outlineLevel="0" collapsed="false">
      <c r="R299" s="458"/>
      <c r="S299" s="458"/>
      <c r="T299" s="458"/>
      <c r="U299" s="458"/>
      <c r="V299" s="458"/>
      <c r="W299" s="458"/>
      <c r="X299" s="458"/>
      <c r="Y299" s="458"/>
      <c r="Z299" s="458"/>
      <c r="AA299" s="458"/>
      <c r="AB299" s="458"/>
      <c r="AC299" s="458"/>
      <c r="AD299" s="458"/>
    </row>
    <row r="300" customFormat="false" ht="15" hidden="false" customHeight="false" outlineLevel="0" collapsed="false">
      <c r="R300" s="458"/>
      <c r="S300" s="458"/>
      <c r="T300" s="458"/>
      <c r="U300" s="458"/>
      <c r="V300" s="458"/>
      <c r="W300" s="458"/>
      <c r="X300" s="458"/>
      <c r="Y300" s="458"/>
      <c r="Z300" s="458"/>
      <c r="AA300" s="458"/>
      <c r="AB300" s="458"/>
      <c r="AC300" s="458"/>
      <c r="AD300" s="458"/>
    </row>
    <row r="301" customFormat="false" ht="15" hidden="false" customHeight="false" outlineLevel="0" collapsed="false">
      <c r="R301" s="458"/>
      <c r="S301" s="458"/>
      <c r="T301" s="458"/>
      <c r="U301" s="458"/>
      <c r="V301" s="458"/>
      <c r="W301" s="458"/>
      <c r="X301" s="458"/>
      <c r="Y301" s="458"/>
      <c r="Z301" s="458"/>
      <c r="AA301" s="458"/>
      <c r="AB301" s="458"/>
      <c r="AC301" s="458"/>
      <c r="AD301" s="458"/>
    </row>
    <row r="302" customFormat="false" ht="15" hidden="false" customHeight="false" outlineLevel="0" collapsed="false">
      <c r="R302" s="458"/>
      <c r="S302" s="458"/>
      <c r="T302" s="458"/>
      <c r="U302" s="458"/>
      <c r="V302" s="458"/>
      <c r="W302" s="458"/>
      <c r="X302" s="458"/>
      <c r="Y302" s="458"/>
      <c r="Z302" s="458"/>
      <c r="AA302" s="458"/>
      <c r="AB302" s="458"/>
      <c r="AC302" s="458"/>
      <c r="AD302" s="458"/>
    </row>
    <row r="303" customFormat="false" ht="15" hidden="false" customHeight="false" outlineLevel="0" collapsed="false">
      <c r="R303" s="458"/>
      <c r="S303" s="458"/>
      <c r="T303" s="458"/>
      <c r="U303" s="458"/>
      <c r="V303" s="458"/>
      <c r="W303" s="458"/>
      <c r="X303" s="458"/>
      <c r="Y303" s="458"/>
      <c r="Z303" s="458"/>
      <c r="AA303" s="458"/>
      <c r="AB303" s="458"/>
      <c r="AC303" s="458"/>
      <c r="AD303" s="458"/>
    </row>
    <row r="304" customFormat="false" ht="15" hidden="false" customHeight="false" outlineLevel="0" collapsed="false">
      <c r="R304" s="458"/>
      <c r="S304" s="458"/>
      <c r="T304" s="458"/>
      <c r="U304" s="458"/>
      <c r="V304" s="458"/>
      <c r="W304" s="458"/>
      <c r="X304" s="458"/>
      <c r="Y304" s="458"/>
      <c r="Z304" s="458"/>
      <c r="AA304" s="458"/>
      <c r="AB304" s="458"/>
      <c r="AC304" s="458"/>
      <c r="AD304" s="458"/>
    </row>
    <row r="305" customFormat="false" ht="15" hidden="false" customHeight="false" outlineLevel="0" collapsed="false">
      <c r="R305" s="458"/>
      <c r="S305" s="458"/>
      <c r="T305" s="458"/>
      <c r="U305" s="458"/>
      <c r="V305" s="458"/>
      <c r="W305" s="458"/>
      <c r="X305" s="458"/>
      <c r="Y305" s="458"/>
      <c r="Z305" s="458"/>
      <c r="AA305" s="458"/>
      <c r="AB305" s="458"/>
      <c r="AC305" s="458"/>
      <c r="AD305" s="458"/>
    </row>
    <row r="306" customFormat="false" ht="15" hidden="false" customHeight="false" outlineLevel="0" collapsed="false">
      <c r="R306" s="458"/>
      <c r="S306" s="458"/>
      <c r="T306" s="458"/>
      <c r="U306" s="458"/>
      <c r="V306" s="458"/>
      <c r="W306" s="458"/>
      <c r="X306" s="458"/>
      <c r="Y306" s="458"/>
      <c r="Z306" s="458"/>
      <c r="AA306" s="458"/>
      <c r="AB306" s="458"/>
      <c r="AC306" s="458"/>
      <c r="AD306" s="458"/>
    </row>
    <row r="307" customFormat="false" ht="15" hidden="false" customHeight="false" outlineLevel="0" collapsed="false">
      <c r="R307" s="458"/>
      <c r="S307" s="458"/>
      <c r="T307" s="458"/>
      <c r="U307" s="458"/>
      <c r="V307" s="458"/>
      <c r="W307" s="458"/>
      <c r="X307" s="458"/>
      <c r="Y307" s="458"/>
      <c r="Z307" s="458"/>
      <c r="AA307" s="458"/>
      <c r="AB307" s="458"/>
      <c r="AC307" s="458"/>
      <c r="AD307" s="458"/>
    </row>
    <row r="308" customFormat="false" ht="15" hidden="false" customHeight="false" outlineLevel="0" collapsed="false">
      <c r="R308" s="458"/>
      <c r="S308" s="458"/>
      <c r="T308" s="458"/>
      <c r="U308" s="458"/>
      <c r="V308" s="458"/>
      <c r="W308" s="458"/>
      <c r="X308" s="458"/>
      <c r="Y308" s="458"/>
      <c r="Z308" s="458"/>
      <c r="AA308" s="458"/>
      <c r="AB308" s="458"/>
      <c r="AC308" s="458"/>
      <c r="AD308" s="458"/>
    </row>
    <row r="309" customFormat="false" ht="15" hidden="false" customHeight="false" outlineLevel="0" collapsed="false">
      <c r="R309" s="458"/>
      <c r="S309" s="458"/>
      <c r="T309" s="458"/>
      <c r="U309" s="458"/>
      <c r="V309" s="458"/>
      <c r="W309" s="458"/>
      <c r="X309" s="458"/>
      <c r="Y309" s="458"/>
      <c r="Z309" s="458"/>
      <c r="AA309" s="458"/>
      <c r="AB309" s="458"/>
      <c r="AC309" s="458"/>
      <c r="AD309" s="458"/>
    </row>
    <row r="310" customFormat="false" ht="15" hidden="false" customHeight="false" outlineLevel="0" collapsed="false">
      <c r="R310" s="458"/>
      <c r="S310" s="458"/>
      <c r="T310" s="458"/>
      <c r="U310" s="458"/>
      <c r="V310" s="458"/>
      <c r="W310" s="458"/>
      <c r="X310" s="458"/>
      <c r="Y310" s="458"/>
      <c r="Z310" s="458"/>
      <c r="AA310" s="458"/>
      <c r="AB310" s="458"/>
      <c r="AC310" s="458"/>
      <c r="AD310" s="458"/>
    </row>
    <row r="311" customFormat="false" ht="15" hidden="false" customHeight="false" outlineLevel="0" collapsed="false">
      <c r="R311" s="458"/>
      <c r="S311" s="458"/>
      <c r="T311" s="458"/>
      <c r="U311" s="458"/>
      <c r="V311" s="458"/>
      <c r="W311" s="458"/>
      <c r="X311" s="458"/>
      <c r="Y311" s="458"/>
      <c r="Z311" s="458"/>
      <c r="AA311" s="458"/>
      <c r="AB311" s="458"/>
      <c r="AC311" s="458"/>
      <c r="AD311" s="458"/>
    </row>
    <row r="312" customFormat="false" ht="15" hidden="false" customHeight="false" outlineLevel="0" collapsed="false">
      <c r="R312" s="458"/>
      <c r="S312" s="458"/>
      <c r="T312" s="458"/>
      <c r="U312" s="458"/>
      <c r="V312" s="458"/>
      <c r="W312" s="458"/>
      <c r="X312" s="458"/>
      <c r="Y312" s="458"/>
      <c r="Z312" s="458"/>
      <c r="AA312" s="458"/>
      <c r="AB312" s="458"/>
      <c r="AC312" s="458"/>
      <c r="AD312" s="458"/>
    </row>
    <row r="313" customFormat="false" ht="15" hidden="false" customHeight="false" outlineLevel="0" collapsed="false">
      <c r="R313" s="458"/>
      <c r="S313" s="458"/>
      <c r="T313" s="458"/>
      <c r="U313" s="458"/>
      <c r="V313" s="458"/>
      <c r="W313" s="458"/>
      <c r="X313" s="458"/>
      <c r="Y313" s="458"/>
      <c r="Z313" s="458"/>
      <c r="AA313" s="458"/>
      <c r="AB313" s="458"/>
      <c r="AC313" s="458"/>
      <c r="AD313" s="458"/>
    </row>
    <row r="314" customFormat="false" ht="15" hidden="false" customHeight="false" outlineLevel="0" collapsed="false">
      <c r="R314" s="458"/>
      <c r="S314" s="458"/>
      <c r="T314" s="458"/>
      <c r="U314" s="458"/>
      <c r="V314" s="458"/>
      <c r="W314" s="458"/>
      <c r="X314" s="458"/>
      <c r="Y314" s="458"/>
      <c r="Z314" s="458"/>
      <c r="AA314" s="458"/>
      <c r="AB314" s="458"/>
      <c r="AC314" s="458"/>
      <c r="AD314" s="458"/>
    </row>
    <row r="315" customFormat="false" ht="15" hidden="false" customHeight="false" outlineLevel="0" collapsed="false">
      <c r="R315" s="458"/>
      <c r="S315" s="458"/>
      <c r="T315" s="458"/>
      <c r="U315" s="458"/>
      <c r="V315" s="458"/>
      <c r="W315" s="458"/>
      <c r="X315" s="458"/>
      <c r="Y315" s="458"/>
      <c r="Z315" s="458"/>
      <c r="AA315" s="458"/>
      <c r="AB315" s="458"/>
      <c r="AC315" s="458"/>
      <c r="AD315" s="458"/>
    </row>
    <row r="316" customFormat="false" ht="15" hidden="false" customHeight="false" outlineLevel="0" collapsed="false">
      <c r="R316" s="458"/>
      <c r="S316" s="458"/>
      <c r="T316" s="458"/>
      <c r="U316" s="458"/>
      <c r="V316" s="458"/>
      <c r="W316" s="458"/>
      <c r="X316" s="458"/>
      <c r="Y316" s="458"/>
      <c r="Z316" s="458"/>
      <c r="AA316" s="458"/>
      <c r="AB316" s="458"/>
      <c r="AC316" s="458"/>
      <c r="AD316" s="458"/>
    </row>
    <row r="317" customFormat="false" ht="15" hidden="false" customHeight="false" outlineLevel="0" collapsed="false">
      <c r="R317" s="458"/>
      <c r="S317" s="458"/>
      <c r="T317" s="458"/>
      <c r="U317" s="458"/>
      <c r="V317" s="458"/>
      <c r="W317" s="458"/>
      <c r="X317" s="458"/>
      <c r="Y317" s="458"/>
      <c r="Z317" s="458"/>
      <c r="AA317" s="458"/>
      <c r="AB317" s="458"/>
      <c r="AC317" s="458"/>
      <c r="AD317" s="458"/>
    </row>
    <row r="318" customFormat="false" ht="15" hidden="false" customHeight="false" outlineLevel="0" collapsed="false">
      <c r="R318" s="458"/>
      <c r="S318" s="458"/>
      <c r="T318" s="458"/>
      <c r="U318" s="458"/>
      <c r="V318" s="458"/>
      <c r="W318" s="458"/>
      <c r="X318" s="458"/>
      <c r="Y318" s="458"/>
      <c r="Z318" s="458"/>
      <c r="AA318" s="458"/>
      <c r="AB318" s="458"/>
      <c r="AC318" s="458"/>
      <c r="AD318" s="458"/>
    </row>
    <row r="319" customFormat="false" ht="15" hidden="false" customHeight="false" outlineLevel="0" collapsed="false">
      <c r="R319" s="458"/>
      <c r="S319" s="458"/>
      <c r="T319" s="458"/>
      <c r="U319" s="458"/>
      <c r="V319" s="458"/>
      <c r="W319" s="458"/>
      <c r="X319" s="458"/>
      <c r="Y319" s="458"/>
      <c r="Z319" s="458"/>
      <c r="AA319" s="458"/>
      <c r="AB319" s="458"/>
      <c r="AC319" s="458"/>
      <c r="AD319" s="458"/>
    </row>
    <row r="320" customFormat="false" ht="15" hidden="false" customHeight="false" outlineLevel="0" collapsed="false">
      <c r="R320" s="458"/>
      <c r="S320" s="458"/>
      <c r="T320" s="458"/>
      <c r="U320" s="458"/>
      <c r="V320" s="458"/>
      <c r="W320" s="458"/>
      <c r="X320" s="458"/>
      <c r="Y320" s="458"/>
      <c r="Z320" s="458"/>
      <c r="AA320" s="458"/>
      <c r="AB320" s="458"/>
      <c r="AC320" s="458"/>
      <c r="AD320" s="458"/>
    </row>
    <row r="321" customFormat="false" ht="15" hidden="false" customHeight="false" outlineLevel="0" collapsed="false">
      <c r="R321" s="458"/>
      <c r="S321" s="458"/>
      <c r="T321" s="458"/>
      <c r="U321" s="458"/>
      <c r="V321" s="458"/>
      <c r="W321" s="458"/>
      <c r="X321" s="458"/>
      <c r="Y321" s="458"/>
      <c r="Z321" s="458"/>
      <c r="AA321" s="458"/>
      <c r="AB321" s="458"/>
      <c r="AC321" s="458"/>
      <c r="AD321" s="458"/>
    </row>
    <row r="322" customFormat="false" ht="15" hidden="false" customHeight="false" outlineLevel="0" collapsed="false">
      <c r="R322" s="458"/>
      <c r="S322" s="458"/>
      <c r="T322" s="458"/>
      <c r="U322" s="458"/>
      <c r="V322" s="458"/>
      <c r="W322" s="458"/>
      <c r="X322" s="458"/>
      <c r="Y322" s="458"/>
      <c r="Z322" s="458"/>
      <c r="AA322" s="458"/>
      <c r="AB322" s="458"/>
      <c r="AC322" s="458"/>
      <c r="AD322" s="458"/>
    </row>
    <row r="323" customFormat="false" ht="15" hidden="false" customHeight="false" outlineLevel="0" collapsed="false">
      <c r="R323" s="458"/>
      <c r="S323" s="458"/>
      <c r="T323" s="458"/>
      <c r="U323" s="458"/>
      <c r="V323" s="458"/>
      <c r="W323" s="458"/>
      <c r="X323" s="458"/>
      <c r="Y323" s="458"/>
      <c r="Z323" s="458"/>
      <c r="AA323" s="458"/>
      <c r="AB323" s="458"/>
      <c r="AC323" s="458"/>
      <c r="AD323" s="458"/>
    </row>
    <row r="324" customFormat="false" ht="15" hidden="false" customHeight="false" outlineLevel="0" collapsed="false">
      <c r="R324" s="458"/>
      <c r="S324" s="458"/>
      <c r="T324" s="458"/>
      <c r="U324" s="458"/>
      <c r="V324" s="458"/>
      <c r="W324" s="458"/>
      <c r="X324" s="458"/>
      <c r="Y324" s="458"/>
      <c r="Z324" s="458"/>
      <c r="AA324" s="458"/>
      <c r="AB324" s="458"/>
      <c r="AC324" s="458"/>
      <c r="AD324" s="458"/>
    </row>
    <row r="325" customFormat="false" ht="15" hidden="false" customHeight="false" outlineLevel="0" collapsed="false">
      <c r="R325" s="458"/>
      <c r="S325" s="458"/>
      <c r="T325" s="458"/>
      <c r="U325" s="458"/>
      <c r="V325" s="458"/>
      <c r="W325" s="458"/>
      <c r="X325" s="458"/>
      <c r="Y325" s="458"/>
      <c r="Z325" s="458"/>
      <c r="AA325" s="458"/>
      <c r="AB325" s="458"/>
      <c r="AC325" s="458"/>
      <c r="AD325" s="458"/>
    </row>
    <row r="326" customFormat="false" ht="15" hidden="false" customHeight="false" outlineLevel="0" collapsed="false">
      <c r="R326" s="458"/>
      <c r="S326" s="458"/>
      <c r="T326" s="458"/>
      <c r="U326" s="458"/>
      <c r="V326" s="458"/>
      <c r="W326" s="458"/>
      <c r="X326" s="458"/>
      <c r="Y326" s="458"/>
      <c r="Z326" s="458"/>
      <c r="AA326" s="458"/>
      <c r="AB326" s="458"/>
      <c r="AC326" s="458"/>
      <c r="AD326" s="458"/>
    </row>
    <row r="327" customFormat="false" ht="15" hidden="false" customHeight="false" outlineLevel="0" collapsed="false">
      <c r="R327" s="458"/>
      <c r="S327" s="458"/>
      <c r="T327" s="458"/>
      <c r="U327" s="458"/>
      <c r="V327" s="458"/>
      <c r="W327" s="458"/>
      <c r="X327" s="458"/>
      <c r="Y327" s="458"/>
      <c r="Z327" s="458"/>
      <c r="AA327" s="458"/>
      <c r="AB327" s="458"/>
      <c r="AC327" s="458"/>
      <c r="AD327" s="458"/>
    </row>
    <row r="328" customFormat="false" ht="15" hidden="false" customHeight="false" outlineLevel="0" collapsed="false">
      <c r="R328" s="458"/>
      <c r="S328" s="458"/>
      <c r="T328" s="458"/>
      <c r="U328" s="458"/>
      <c r="V328" s="458"/>
      <c r="W328" s="458"/>
      <c r="X328" s="458"/>
      <c r="Y328" s="458"/>
      <c r="Z328" s="458"/>
      <c r="AA328" s="458"/>
      <c r="AB328" s="458"/>
      <c r="AC328" s="458"/>
      <c r="AD328" s="458"/>
    </row>
    <row r="329" customFormat="false" ht="15" hidden="false" customHeight="false" outlineLevel="0" collapsed="false">
      <c r="R329" s="458"/>
      <c r="S329" s="458"/>
      <c r="T329" s="458"/>
      <c r="U329" s="458"/>
      <c r="V329" s="458"/>
      <c r="W329" s="458"/>
      <c r="X329" s="458"/>
      <c r="Y329" s="458"/>
      <c r="Z329" s="458"/>
      <c r="AA329" s="458"/>
      <c r="AB329" s="458"/>
      <c r="AC329" s="458"/>
      <c r="AD329" s="458"/>
    </row>
    <row r="330" customFormat="false" ht="15" hidden="false" customHeight="false" outlineLevel="0" collapsed="false">
      <c r="R330" s="458"/>
      <c r="S330" s="458"/>
      <c r="T330" s="458"/>
      <c r="U330" s="458"/>
      <c r="V330" s="458"/>
      <c r="W330" s="458"/>
      <c r="X330" s="458"/>
      <c r="Y330" s="458"/>
      <c r="Z330" s="458"/>
      <c r="AA330" s="458"/>
      <c r="AB330" s="458"/>
      <c r="AC330" s="458"/>
      <c r="AD330" s="458"/>
    </row>
    <row r="331" customFormat="false" ht="15" hidden="false" customHeight="false" outlineLevel="0" collapsed="false">
      <c r="R331" s="458"/>
      <c r="S331" s="458"/>
      <c r="T331" s="458"/>
      <c r="U331" s="458"/>
      <c r="V331" s="458"/>
      <c r="W331" s="458"/>
      <c r="X331" s="458"/>
      <c r="Y331" s="458"/>
      <c r="Z331" s="458"/>
      <c r="AA331" s="458"/>
      <c r="AB331" s="458"/>
      <c r="AC331" s="458"/>
      <c r="AD331" s="458"/>
    </row>
    <row r="332" customFormat="false" ht="15" hidden="false" customHeight="false" outlineLevel="0" collapsed="false">
      <c r="R332" s="458"/>
      <c r="S332" s="458"/>
      <c r="T332" s="458"/>
      <c r="U332" s="458"/>
      <c r="V332" s="458"/>
      <c r="W332" s="458"/>
      <c r="X332" s="458"/>
      <c r="Y332" s="458"/>
      <c r="Z332" s="458"/>
      <c r="AA332" s="458"/>
      <c r="AB332" s="458"/>
      <c r="AC332" s="458"/>
      <c r="AD332" s="458"/>
    </row>
    <row r="333" customFormat="false" ht="15" hidden="false" customHeight="false" outlineLevel="0" collapsed="false">
      <c r="R333" s="458"/>
      <c r="S333" s="458"/>
      <c r="T333" s="458"/>
      <c r="U333" s="458"/>
      <c r="V333" s="458"/>
      <c r="W333" s="458"/>
      <c r="X333" s="458"/>
      <c r="Y333" s="458"/>
      <c r="Z333" s="458"/>
      <c r="AA333" s="458"/>
      <c r="AB333" s="458"/>
      <c r="AC333" s="458"/>
      <c r="AD333" s="458"/>
    </row>
    <row r="334" customFormat="false" ht="15" hidden="false" customHeight="false" outlineLevel="0" collapsed="false">
      <c r="R334" s="458"/>
      <c r="S334" s="458"/>
      <c r="T334" s="458"/>
      <c r="U334" s="458"/>
      <c r="V334" s="458"/>
      <c r="W334" s="458"/>
      <c r="X334" s="458"/>
      <c r="Y334" s="458"/>
      <c r="Z334" s="458"/>
      <c r="AA334" s="458"/>
      <c r="AB334" s="458"/>
      <c r="AC334" s="458"/>
      <c r="AD334" s="458"/>
    </row>
    <row r="335" customFormat="false" ht="15" hidden="false" customHeight="false" outlineLevel="0" collapsed="false">
      <c r="R335" s="458"/>
      <c r="S335" s="458"/>
      <c r="T335" s="458"/>
      <c r="U335" s="458"/>
      <c r="V335" s="458"/>
      <c r="W335" s="458"/>
      <c r="X335" s="458"/>
      <c r="Y335" s="458"/>
      <c r="Z335" s="458"/>
      <c r="AA335" s="458"/>
      <c r="AB335" s="458"/>
      <c r="AC335" s="458"/>
      <c r="AD335" s="458"/>
    </row>
    <row r="336" customFormat="false" ht="15" hidden="false" customHeight="false" outlineLevel="0" collapsed="false">
      <c r="R336" s="458"/>
      <c r="S336" s="458"/>
      <c r="T336" s="458"/>
      <c r="U336" s="458"/>
      <c r="V336" s="458"/>
      <c r="W336" s="458"/>
      <c r="X336" s="458"/>
      <c r="Y336" s="458"/>
      <c r="Z336" s="458"/>
      <c r="AA336" s="458"/>
      <c r="AB336" s="458"/>
      <c r="AC336" s="458"/>
      <c r="AD336" s="458"/>
    </row>
    <row r="337" customFormat="false" ht="15" hidden="false" customHeight="false" outlineLevel="0" collapsed="false">
      <c r="R337" s="458"/>
      <c r="S337" s="458"/>
      <c r="T337" s="458"/>
      <c r="U337" s="458"/>
      <c r="V337" s="458"/>
      <c r="W337" s="458"/>
      <c r="X337" s="458"/>
      <c r="Y337" s="458"/>
      <c r="Z337" s="458"/>
      <c r="AA337" s="458"/>
      <c r="AB337" s="458"/>
      <c r="AC337" s="458"/>
      <c r="AD337" s="458"/>
    </row>
    <row r="338" customFormat="false" ht="15" hidden="false" customHeight="false" outlineLevel="0" collapsed="false">
      <c r="R338" s="458"/>
      <c r="S338" s="458"/>
      <c r="T338" s="458"/>
      <c r="U338" s="458"/>
      <c r="V338" s="458"/>
      <c r="W338" s="458"/>
      <c r="X338" s="458"/>
      <c r="Y338" s="458"/>
      <c r="Z338" s="458"/>
      <c r="AA338" s="458"/>
      <c r="AB338" s="458"/>
      <c r="AC338" s="458"/>
      <c r="AD338" s="458"/>
    </row>
    <row r="339" customFormat="false" ht="15" hidden="false" customHeight="false" outlineLevel="0" collapsed="false">
      <c r="R339" s="458"/>
      <c r="S339" s="458"/>
      <c r="T339" s="458"/>
      <c r="U339" s="458"/>
      <c r="V339" s="458"/>
      <c r="W339" s="458"/>
      <c r="X339" s="458"/>
      <c r="Y339" s="458"/>
      <c r="Z339" s="458"/>
      <c r="AA339" s="458"/>
      <c r="AB339" s="458"/>
      <c r="AC339" s="458"/>
      <c r="AD339" s="458"/>
    </row>
    <row r="340" customFormat="false" ht="15" hidden="false" customHeight="false" outlineLevel="0" collapsed="false">
      <c r="R340" s="458"/>
      <c r="S340" s="458"/>
      <c r="T340" s="458"/>
      <c r="U340" s="458"/>
      <c r="V340" s="458"/>
      <c r="W340" s="458"/>
      <c r="X340" s="458"/>
      <c r="Y340" s="458"/>
      <c r="Z340" s="458"/>
      <c r="AA340" s="458"/>
      <c r="AB340" s="458"/>
      <c r="AC340" s="458"/>
      <c r="AD340" s="458"/>
    </row>
    <row r="341" customFormat="false" ht="15" hidden="false" customHeight="false" outlineLevel="0" collapsed="false">
      <c r="R341" s="458"/>
      <c r="S341" s="458"/>
      <c r="T341" s="458"/>
      <c r="U341" s="458"/>
      <c r="V341" s="458"/>
      <c r="W341" s="458"/>
      <c r="X341" s="458"/>
      <c r="Y341" s="458"/>
      <c r="Z341" s="458"/>
      <c r="AA341" s="458"/>
      <c r="AB341" s="458"/>
      <c r="AC341" s="458"/>
      <c r="AD341" s="458"/>
    </row>
    <row r="342" customFormat="false" ht="15" hidden="false" customHeight="false" outlineLevel="0" collapsed="false">
      <c r="R342" s="458"/>
      <c r="S342" s="458"/>
      <c r="T342" s="458"/>
      <c r="U342" s="458"/>
      <c r="V342" s="458"/>
      <c r="W342" s="458"/>
      <c r="X342" s="458"/>
      <c r="Y342" s="458"/>
      <c r="Z342" s="458"/>
      <c r="AA342" s="458"/>
      <c r="AB342" s="458"/>
      <c r="AC342" s="458"/>
      <c r="AD342" s="458"/>
    </row>
    <row r="343" customFormat="false" ht="15" hidden="false" customHeight="false" outlineLevel="0" collapsed="false">
      <c r="R343" s="458"/>
      <c r="S343" s="458"/>
      <c r="T343" s="458"/>
      <c r="U343" s="458"/>
      <c r="V343" s="458"/>
      <c r="W343" s="458"/>
      <c r="X343" s="458"/>
      <c r="Y343" s="458"/>
      <c r="Z343" s="458"/>
      <c r="AA343" s="458"/>
      <c r="AB343" s="458"/>
      <c r="AC343" s="458"/>
      <c r="AD343" s="458"/>
    </row>
    <row r="344" customFormat="false" ht="15" hidden="false" customHeight="false" outlineLevel="0" collapsed="false">
      <c r="R344" s="458"/>
      <c r="S344" s="458"/>
      <c r="T344" s="458"/>
      <c r="U344" s="458"/>
      <c r="V344" s="458"/>
      <c r="W344" s="458"/>
      <c r="X344" s="458"/>
      <c r="Y344" s="458"/>
      <c r="Z344" s="458"/>
      <c r="AA344" s="458"/>
      <c r="AB344" s="458"/>
      <c r="AC344" s="458"/>
      <c r="AD344" s="458"/>
    </row>
    <row r="345" customFormat="false" ht="15" hidden="false" customHeight="false" outlineLevel="0" collapsed="false">
      <c r="R345" s="458"/>
      <c r="S345" s="458"/>
      <c r="T345" s="458"/>
      <c r="U345" s="458"/>
      <c r="V345" s="458"/>
      <c r="W345" s="458"/>
      <c r="X345" s="458"/>
      <c r="Y345" s="458"/>
      <c r="Z345" s="458"/>
      <c r="AA345" s="458"/>
      <c r="AB345" s="458"/>
      <c r="AC345" s="458"/>
      <c r="AD345" s="458"/>
    </row>
    <row r="346" customFormat="false" ht="15" hidden="false" customHeight="false" outlineLevel="0" collapsed="false">
      <c r="R346" s="458"/>
      <c r="S346" s="458"/>
      <c r="T346" s="458"/>
      <c r="U346" s="458"/>
      <c r="V346" s="458"/>
      <c r="W346" s="458"/>
      <c r="X346" s="458"/>
      <c r="Y346" s="458"/>
      <c r="Z346" s="458"/>
      <c r="AA346" s="458"/>
      <c r="AB346" s="458"/>
      <c r="AC346" s="458"/>
      <c r="AD346" s="458"/>
    </row>
    <row r="347" customFormat="false" ht="15" hidden="false" customHeight="false" outlineLevel="0" collapsed="false">
      <c r="R347" s="458"/>
      <c r="S347" s="458"/>
      <c r="T347" s="458"/>
      <c r="U347" s="458"/>
      <c r="V347" s="458"/>
      <c r="W347" s="458"/>
      <c r="X347" s="458"/>
      <c r="Y347" s="458"/>
      <c r="Z347" s="458"/>
      <c r="AA347" s="458"/>
      <c r="AB347" s="458"/>
      <c r="AC347" s="458"/>
      <c r="AD347" s="458"/>
    </row>
    <row r="348" customFormat="false" ht="15" hidden="false" customHeight="false" outlineLevel="0" collapsed="false">
      <c r="R348" s="458"/>
      <c r="S348" s="458"/>
      <c r="T348" s="458"/>
      <c r="U348" s="458"/>
      <c r="V348" s="458"/>
      <c r="W348" s="458"/>
      <c r="X348" s="458"/>
      <c r="Y348" s="458"/>
      <c r="Z348" s="458"/>
      <c r="AA348" s="458"/>
      <c r="AB348" s="458"/>
      <c r="AC348" s="458"/>
      <c r="AD348" s="458"/>
    </row>
    <row r="349" customFormat="false" ht="15" hidden="false" customHeight="false" outlineLevel="0" collapsed="false">
      <c r="R349" s="458"/>
      <c r="S349" s="458"/>
      <c r="T349" s="458"/>
      <c r="U349" s="458"/>
      <c r="V349" s="458"/>
      <c r="W349" s="458"/>
      <c r="X349" s="458"/>
      <c r="Y349" s="458"/>
      <c r="Z349" s="458"/>
      <c r="AA349" s="458"/>
      <c r="AB349" s="458"/>
      <c r="AC349" s="458"/>
      <c r="AD349" s="458"/>
    </row>
    <row r="350" customFormat="false" ht="15" hidden="false" customHeight="false" outlineLevel="0" collapsed="false">
      <c r="R350" s="458"/>
      <c r="S350" s="458"/>
      <c r="T350" s="458"/>
      <c r="U350" s="458"/>
      <c r="V350" s="458"/>
      <c r="W350" s="458"/>
      <c r="X350" s="458"/>
      <c r="Y350" s="458"/>
      <c r="Z350" s="458"/>
      <c r="AA350" s="458"/>
      <c r="AB350" s="458"/>
      <c r="AC350" s="458"/>
      <c r="AD350" s="458"/>
    </row>
    <row r="351" customFormat="false" ht="15" hidden="false" customHeight="false" outlineLevel="0" collapsed="false">
      <c r="R351" s="458"/>
      <c r="S351" s="458"/>
      <c r="T351" s="458"/>
      <c r="U351" s="458"/>
      <c r="V351" s="458"/>
      <c r="W351" s="458"/>
      <c r="X351" s="458"/>
      <c r="Y351" s="458"/>
      <c r="Z351" s="458"/>
      <c r="AA351" s="458"/>
      <c r="AB351" s="458"/>
      <c r="AC351" s="458"/>
      <c r="AD351" s="458"/>
    </row>
    <row r="352" customFormat="false" ht="15" hidden="false" customHeight="false" outlineLevel="0" collapsed="false">
      <c r="R352" s="458"/>
      <c r="S352" s="458"/>
      <c r="T352" s="458"/>
      <c r="U352" s="458"/>
      <c r="V352" s="458"/>
      <c r="W352" s="458"/>
      <c r="X352" s="458"/>
      <c r="Y352" s="458"/>
      <c r="Z352" s="458"/>
      <c r="AA352" s="458"/>
      <c r="AB352" s="458"/>
      <c r="AC352" s="458"/>
      <c r="AD352" s="458"/>
    </row>
    <row r="353" customFormat="false" ht="15" hidden="false" customHeight="false" outlineLevel="0" collapsed="false">
      <c r="R353" s="458"/>
      <c r="S353" s="458"/>
      <c r="T353" s="458"/>
      <c r="U353" s="458"/>
      <c r="V353" s="458"/>
      <c r="W353" s="458"/>
      <c r="X353" s="458"/>
      <c r="Y353" s="458"/>
      <c r="Z353" s="458"/>
      <c r="AA353" s="458"/>
      <c r="AB353" s="458"/>
      <c r="AC353" s="458"/>
      <c r="AD353" s="458"/>
    </row>
    <row r="354" customFormat="false" ht="15" hidden="false" customHeight="false" outlineLevel="0" collapsed="false">
      <c r="R354" s="458"/>
      <c r="S354" s="458"/>
      <c r="T354" s="458"/>
      <c r="U354" s="458"/>
      <c r="V354" s="458"/>
      <c r="W354" s="458"/>
      <c r="X354" s="458"/>
      <c r="Y354" s="458"/>
      <c r="Z354" s="458"/>
      <c r="AA354" s="458"/>
      <c r="AB354" s="458"/>
      <c r="AC354" s="458"/>
      <c r="AD354" s="458"/>
    </row>
    <row r="355" customFormat="false" ht="15" hidden="false" customHeight="false" outlineLevel="0" collapsed="false">
      <c r="R355" s="458"/>
      <c r="S355" s="458"/>
      <c r="T355" s="458"/>
      <c r="U355" s="458"/>
      <c r="V355" s="458"/>
      <c r="W355" s="458"/>
      <c r="X355" s="458"/>
      <c r="Y355" s="458"/>
      <c r="Z355" s="458"/>
      <c r="AA355" s="458"/>
      <c r="AB355" s="458"/>
      <c r="AC355" s="458"/>
      <c r="AD355" s="458"/>
    </row>
    <row r="356" customFormat="false" ht="15" hidden="false" customHeight="false" outlineLevel="0" collapsed="false">
      <c r="R356" s="458"/>
      <c r="S356" s="458"/>
      <c r="T356" s="458"/>
      <c r="U356" s="458"/>
      <c r="V356" s="458"/>
      <c r="W356" s="458"/>
      <c r="X356" s="458"/>
      <c r="Y356" s="458"/>
      <c r="Z356" s="458"/>
      <c r="AA356" s="458"/>
      <c r="AB356" s="458"/>
      <c r="AC356" s="458"/>
      <c r="AD356" s="458"/>
    </row>
    <row r="357" customFormat="false" ht="15" hidden="false" customHeight="false" outlineLevel="0" collapsed="false">
      <c r="R357" s="458"/>
      <c r="S357" s="458"/>
      <c r="T357" s="458"/>
      <c r="U357" s="458"/>
      <c r="V357" s="458"/>
      <c r="W357" s="458"/>
      <c r="X357" s="458"/>
      <c r="Y357" s="458"/>
      <c r="Z357" s="458"/>
      <c r="AA357" s="458"/>
      <c r="AB357" s="458"/>
      <c r="AC357" s="458"/>
      <c r="AD357" s="458"/>
    </row>
    <row r="358" customFormat="false" ht="15" hidden="false" customHeight="false" outlineLevel="0" collapsed="false">
      <c r="R358" s="458"/>
      <c r="S358" s="458"/>
      <c r="T358" s="458"/>
      <c r="U358" s="458"/>
      <c r="V358" s="458"/>
      <c r="W358" s="458"/>
      <c r="X358" s="458"/>
      <c r="Y358" s="458"/>
      <c r="Z358" s="458"/>
      <c r="AA358" s="458"/>
      <c r="AB358" s="458"/>
      <c r="AC358" s="458"/>
      <c r="AD358" s="458"/>
    </row>
    <row r="359" customFormat="false" ht="15" hidden="false" customHeight="false" outlineLevel="0" collapsed="false">
      <c r="R359" s="458"/>
      <c r="S359" s="458"/>
      <c r="T359" s="458"/>
      <c r="U359" s="458"/>
      <c r="V359" s="458"/>
      <c r="W359" s="458"/>
      <c r="X359" s="458"/>
      <c r="Y359" s="458"/>
      <c r="Z359" s="458"/>
      <c r="AA359" s="458"/>
      <c r="AB359" s="458"/>
      <c r="AC359" s="458"/>
      <c r="AD359" s="458"/>
    </row>
    <row r="360" customFormat="false" ht="15" hidden="false" customHeight="false" outlineLevel="0" collapsed="false">
      <c r="R360" s="458"/>
      <c r="S360" s="458"/>
      <c r="T360" s="458"/>
      <c r="U360" s="458"/>
      <c r="V360" s="458"/>
      <c r="W360" s="458"/>
      <c r="X360" s="458"/>
      <c r="Y360" s="458"/>
      <c r="Z360" s="458"/>
      <c r="AA360" s="458"/>
      <c r="AB360" s="458"/>
      <c r="AC360" s="458"/>
      <c r="AD360" s="458"/>
    </row>
    <row r="361" customFormat="false" ht="15" hidden="false" customHeight="false" outlineLevel="0" collapsed="false">
      <c r="R361" s="458"/>
      <c r="S361" s="458"/>
      <c r="T361" s="458"/>
      <c r="U361" s="458"/>
      <c r="V361" s="458"/>
      <c r="W361" s="458"/>
      <c r="X361" s="458"/>
      <c r="Y361" s="458"/>
      <c r="Z361" s="458"/>
      <c r="AA361" s="458"/>
      <c r="AB361" s="458"/>
      <c r="AC361" s="458"/>
      <c r="AD361" s="458"/>
    </row>
    <row r="362" customFormat="false" ht="15" hidden="false" customHeight="false" outlineLevel="0" collapsed="false">
      <c r="R362" s="458"/>
      <c r="S362" s="458"/>
      <c r="T362" s="458"/>
      <c r="U362" s="458"/>
      <c r="V362" s="458"/>
      <c r="W362" s="458"/>
      <c r="X362" s="458"/>
      <c r="Y362" s="458"/>
      <c r="Z362" s="458"/>
      <c r="AA362" s="458"/>
      <c r="AB362" s="458"/>
      <c r="AC362" s="458"/>
      <c r="AD362" s="458"/>
    </row>
    <row r="363" customFormat="false" ht="15" hidden="false" customHeight="false" outlineLevel="0" collapsed="false">
      <c r="R363" s="458"/>
      <c r="S363" s="458"/>
      <c r="T363" s="458"/>
      <c r="U363" s="458"/>
      <c r="V363" s="458"/>
      <c r="W363" s="458"/>
      <c r="X363" s="458"/>
      <c r="Y363" s="458"/>
      <c r="Z363" s="458"/>
      <c r="AA363" s="458"/>
      <c r="AB363" s="458"/>
      <c r="AC363" s="458"/>
      <c r="AD363" s="458"/>
    </row>
    <row r="364" customFormat="false" ht="15" hidden="false" customHeight="false" outlineLevel="0" collapsed="false">
      <c r="R364" s="458"/>
      <c r="S364" s="458"/>
      <c r="T364" s="458"/>
      <c r="U364" s="458"/>
      <c r="V364" s="458"/>
      <c r="W364" s="458"/>
      <c r="X364" s="458"/>
      <c r="Y364" s="458"/>
      <c r="Z364" s="458"/>
      <c r="AA364" s="458"/>
      <c r="AB364" s="458"/>
      <c r="AC364" s="458"/>
      <c r="AD364" s="458"/>
    </row>
    <row r="365" customFormat="false" ht="15" hidden="false" customHeight="false" outlineLevel="0" collapsed="false">
      <c r="R365" s="458"/>
      <c r="S365" s="458"/>
      <c r="T365" s="458"/>
      <c r="U365" s="458"/>
      <c r="V365" s="458"/>
      <c r="W365" s="458"/>
      <c r="X365" s="458"/>
      <c r="Y365" s="458"/>
      <c r="Z365" s="458"/>
      <c r="AA365" s="458"/>
      <c r="AB365" s="458"/>
      <c r="AC365" s="458"/>
      <c r="AD365" s="458"/>
    </row>
    <row r="366" customFormat="false" ht="15" hidden="false" customHeight="false" outlineLevel="0" collapsed="false">
      <c r="R366" s="458"/>
      <c r="S366" s="458"/>
      <c r="T366" s="458"/>
      <c r="U366" s="458"/>
      <c r="V366" s="458"/>
      <c r="W366" s="458"/>
      <c r="X366" s="458"/>
      <c r="Y366" s="458"/>
      <c r="Z366" s="458"/>
      <c r="AA366" s="458"/>
      <c r="AB366" s="458"/>
      <c r="AC366" s="458"/>
      <c r="AD366" s="458"/>
    </row>
    <row r="367" customFormat="false" ht="15" hidden="false" customHeight="false" outlineLevel="0" collapsed="false">
      <c r="R367" s="458"/>
      <c r="S367" s="458"/>
      <c r="T367" s="458"/>
      <c r="U367" s="458"/>
      <c r="V367" s="458"/>
      <c r="W367" s="458"/>
      <c r="X367" s="458"/>
      <c r="Y367" s="458"/>
      <c r="Z367" s="458"/>
      <c r="AA367" s="458"/>
      <c r="AB367" s="458"/>
      <c r="AC367" s="458"/>
      <c r="AD367" s="458"/>
    </row>
    <row r="368" customFormat="false" ht="15" hidden="false" customHeight="false" outlineLevel="0" collapsed="false">
      <c r="R368" s="458"/>
      <c r="S368" s="458"/>
      <c r="T368" s="458"/>
      <c r="U368" s="458"/>
      <c r="V368" s="458"/>
      <c r="W368" s="458"/>
      <c r="X368" s="458"/>
      <c r="Y368" s="458"/>
      <c r="Z368" s="458"/>
      <c r="AA368" s="458"/>
      <c r="AB368" s="458"/>
      <c r="AC368" s="458"/>
      <c r="AD368" s="458"/>
    </row>
    <row r="369" customFormat="false" ht="15" hidden="false" customHeight="false" outlineLevel="0" collapsed="false">
      <c r="R369" s="458"/>
      <c r="S369" s="458"/>
      <c r="T369" s="458"/>
      <c r="U369" s="458"/>
      <c r="V369" s="458"/>
      <c r="W369" s="458"/>
      <c r="X369" s="458"/>
      <c r="Y369" s="458"/>
      <c r="Z369" s="458"/>
      <c r="AA369" s="458"/>
      <c r="AB369" s="458"/>
      <c r="AC369" s="458"/>
      <c r="AD369" s="458"/>
    </row>
    <row r="370" customFormat="false" ht="15" hidden="false" customHeight="false" outlineLevel="0" collapsed="false">
      <c r="R370" s="458"/>
      <c r="S370" s="458"/>
      <c r="T370" s="458"/>
      <c r="U370" s="458"/>
      <c r="V370" s="458"/>
      <c r="W370" s="458"/>
      <c r="X370" s="458"/>
      <c r="Y370" s="458"/>
      <c r="Z370" s="458"/>
      <c r="AA370" s="458"/>
      <c r="AB370" s="458"/>
      <c r="AC370" s="458"/>
      <c r="AD370" s="458"/>
    </row>
    <row r="371" customFormat="false" ht="15" hidden="false" customHeight="false" outlineLevel="0" collapsed="false">
      <c r="R371" s="458"/>
      <c r="S371" s="458"/>
      <c r="T371" s="458"/>
      <c r="U371" s="458"/>
      <c r="V371" s="458"/>
      <c r="W371" s="458"/>
      <c r="X371" s="458"/>
      <c r="Y371" s="458"/>
      <c r="Z371" s="458"/>
      <c r="AA371" s="458"/>
      <c r="AB371" s="458"/>
      <c r="AC371" s="458"/>
      <c r="AD371" s="458"/>
    </row>
    <row r="372" customFormat="false" ht="15" hidden="false" customHeight="false" outlineLevel="0" collapsed="false">
      <c r="R372" s="458"/>
      <c r="S372" s="458"/>
      <c r="T372" s="458"/>
      <c r="U372" s="458"/>
      <c r="V372" s="458"/>
      <c r="W372" s="458"/>
      <c r="X372" s="458"/>
      <c r="Y372" s="458"/>
      <c r="Z372" s="458"/>
      <c r="AA372" s="458"/>
      <c r="AB372" s="458"/>
      <c r="AC372" s="458"/>
      <c r="AD372" s="458"/>
    </row>
    <row r="373" customFormat="false" ht="15" hidden="false" customHeight="false" outlineLevel="0" collapsed="false">
      <c r="R373" s="458"/>
      <c r="S373" s="458"/>
      <c r="T373" s="458"/>
      <c r="U373" s="458"/>
      <c r="V373" s="458"/>
      <c r="W373" s="458"/>
      <c r="X373" s="458"/>
      <c r="Y373" s="458"/>
      <c r="Z373" s="458"/>
      <c r="AA373" s="458"/>
      <c r="AB373" s="458"/>
      <c r="AC373" s="458"/>
      <c r="AD373" s="458"/>
    </row>
    <row r="374" customFormat="false" ht="15" hidden="false" customHeight="false" outlineLevel="0" collapsed="false">
      <c r="R374" s="458"/>
      <c r="S374" s="458"/>
      <c r="T374" s="458"/>
      <c r="U374" s="458"/>
      <c r="V374" s="458"/>
      <c r="W374" s="458"/>
      <c r="X374" s="458"/>
      <c r="Y374" s="458"/>
      <c r="Z374" s="458"/>
      <c r="AA374" s="458"/>
      <c r="AB374" s="458"/>
      <c r="AC374" s="458"/>
      <c r="AD374" s="458"/>
    </row>
    <row r="375" customFormat="false" ht="15" hidden="false" customHeight="false" outlineLevel="0" collapsed="false">
      <c r="R375" s="458"/>
      <c r="S375" s="458"/>
      <c r="T375" s="458"/>
      <c r="U375" s="458"/>
      <c r="V375" s="458"/>
      <c r="W375" s="458"/>
      <c r="X375" s="458"/>
      <c r="Y375" s="458"/>
      <c r="Z375" s="458"/>
      <c r="AA375" s="458"/>
      <c r="AB375" s="458"/>
      <c r="AC375" s="458"/>
      <c r="AD375" s="458"/>
    </row>
    <row r="376" customFormat="false" ht="15" hidden="false" customHeight="false" outlineLevel="0" collapsed="false">
      <c r="R376" s="458"/>
      <c r="S376" s="458"/>
      <c r="T376" s="458"/>
      <c r="U376" s="458"/>
      <c r="V376" s="458"/>
      <c r="W376" s="458"/>
      <c r="X376" s="458"/>
      <c r="Y376" s="458"/>
      <c r="Z376" s="458"/>
      <c r="AA376" s="458"/>
      <c r="AB376" s="458"/>
      <c r="AC376" s="458"/>
      <c r="AD376" s="458"/>
    </row>
    <row r="377" customFormat="false" ht="15" hidden="false" customHeight="false" outlineLevel="0" collapsed="false">
      <c r="R377" s="458"/>
      <c r="S377" s="458"/>
      <c r="T377" s="458"/>
      <c r="U377" s="458"/>
      <c r="V377" s="458"/>
      <c r="W377" s="458"/>
      <c r="X377" s="458"/>
      <c r="Y377" s="458"/>
      <c r="Z377" s="458"/>
      <c r="AA377" s="458"/>
      <c r="AB377" s="458"/>
      <c r="AC377" s="458"/>
      <c r="AD377" s="458"/>
    </row>
    <row r="378" customFormat="false" ht="15" hidden="false" customHeight="false" outlineLevel="0" collapsed="false">
      <c r="R378" s="458"/>
      <c r="S378" s="458"/>
      <c r="T378" s="458"/>
      <c r="U378" s="458"/>
      <c r="V378" s="458"/>
      <c r="W378" s="458"/>
      <c r="X378" s="458"/>
      <c r="Y378" s="458"/>
      <c r="Z378" s="458"/>
      <c r="AA378" s="458"/>
      <c r="AB378" s="458"/>
      <c r="AC378" s="458"/>
      <c r="AD378" s="458"/>
    </row>
    <row r="379" customFormat="false" ht="15" hidden="false" customHeight="false" outlineLevel="0" collapsed="false">
      <c r="R379" s="458"/>
      <c r="S379" s="458"/>
      <c r="T379" s="458"/>
      <c r="U379" s="458"/>
      <c r="V379" s="458"/>
      <c r="W379" s="458"/>
      <c r="X379" s="458"/>
      <c r="Y379" s="458"/>
      <c r="Z379" s="458"/>
      <c r="AA379" s="458"/>
      <c r="AB379" s="458"/>
      <c r="AC379" s="458"/>
      <c r="AD379" s="458"/>
    </row>
    <row r="380" customFormat="false" ht="15" hidden="false" customHeight="false" outlineLevel="0" collapsed="false">
      <c r="R380" s="458"/>
      <c r="S380" s="458"/>
      <c r="T380" s="458"/>
      <c r="U380" s="458"/>
      <c r="V380" s="458"/>
      <c r="W380" s="458"/>
      <c r="X380" s="458"/>
      <c r="Y380" s="458"/>
      <c r="Z380" s="458"/>
      <c r="AA380" s="458"/>
      <c r="AB380" s="458"/>
      <c r="AC380" s="458"/>
      <c r="AD380" s="458"/>
    </row>
    <row r="381" customFormat="false" ht="15" hidden="false" customHeight="false" outlineLevel="0" collapsed="false">
      <c r="R381" s="458"/>
      <c r="S381" s="458"/>
      <c r="T381" s="458"/>
      <c r="U381" s="458"/>
      <c r="V381" s="458"/>
      <c r="W381" s="458"/>
      <c r="X381" s="458"/>
      <c r="Y381" s="458"/>
      <c r="Z381" s="458"/>
      <c r="AA381" s="458"/>
      <c r="AB381" s="458"/>
      <c r="AC381" s="458"/>
      <c r="AD381" s="458"/>
    </row>
    <row r="382" customFormat="false" ht="15" hidden="false" customHeight="false" outlineLevel="0" collapsed="false">
      <c r="R382" s="458"/>
      <c r="S382" s="458"/>
      <c r="T382" s="458"/>
      <c r="U382" s="458"/>
      <c r="V382" s="458"/>
      <c r="W382" s="458"/>
      <c r="X382" s="458"/>
      <c r="Y382" s="458"/>
      <c r="Z382" s="458"/>
      <c r="AA382" s="458"/>
      <c r="AB382" s="458"/>
      <c r="AC382" s="458"/>
      <c r="AD382" s="458"/>
    </row>
    <row r="383" customFormat="false" ht="15" hidden="false" customHeight="false" outlineLevel="0" collapsed="false">
      <c r="R383" s="458"/>
      <c r="S383" s="458"/>
      <c r="T383" s="458"/>
      <c r="U383" s="458"/>
      <c r="V383" s="458"/>
      <c r="W383" s="458"/>
      <c r="X383" s="458"/>
      <c r="Y383" s="458"/>
      <c r="Z383" s="458"/>
      <c r="AA383" s="458"/>
      <c r="AB383" s="458"/>
      <c r="AC383" s="458"/>
      <c r="AD383" s="458"/>
    </row>
    <row r="384" customFormat="false" ht="15" hidden="false" customHeight="false" outlineLevel="0" collapsed="false">
      <c r="R384" s="458"/>
      <c r="S384" s="458"/>
      <c r="T384" s="458"/>
      <c r="U384" s="458"/>
      <c r="V384" s="458"/>
      <c r="W384" s="458"/>
      <c r="X384" s="458"/>
      <c r="Y384" s="458"/>
      <c r="Z384" s="458"/>
      <c r="AA384" s="458"/>
      <c r="AB384" s="458"/>
      <c r="AC384" s="458"/>
      <c r="AD384" s="458"/>
    </row>
    <row r="385" customFormat="false" ht="15" hidden="false" customHeight="false" outlineLevel="0" collapsed="false">
      <c r="R385" s="458"/>
      <c r="S385" s="458"/>
      <c r="T385" s="458"/>
      <c r="U385" s="458"/>
      <c r="V385" s="458"/>
      <c r="W385" s="458"/>
      <c r="X385" s="458"/>
      <c r="Y385" s="458"/>
      <c r="Z385" s="458"/>
      <c r="AA385" s="458"/>
      <c r="AB385" s="458"/>
      <c r="AC385" s="458"/>
      <c r="AD385" s="458"/>
    </row>
    <row r="386" customFormat="false" ht="15" hidden="false" customHeight="false" outlineLevel="0" collapsed="false">
      <c r="R386" s="458"/>
      <c r="S386" s="458"/>
      <c r="T386" s="458"/>
      <c r="U386" s="458"/>
      <c r="V386" s="458"/>
      <c r="W386" s="458"/>
      <c r="X386" s="458"/>
      <c r="Y386" s="458"/>
      <c r="Z386" s="458"/>
      <c r="AA386" s="458"/>
      <c r="AB386" s="458"/>
      <c r="AC386" s="458"/>
      <c r="AD386" s="458"/>
    </row>
    <row r="387" customFormat="false" ht="15" hidden="false" customHeight="false" outlineLevel="0" collapsed="false">
      <c r="R387" s="458"/>
      <c r="S387" s="458"/>
      <c r="T387" s="458"/>
      <c r="U387" s="458"/>
      <c r="V387" s="458"/>
      <c r="W387" s="458"/>
      <c r="X387" s="458"/>
      <c r="Y387" s="458"/>
      <c r="Z387" s="458"/>
      <c r="AA387" s="458"/>
      <c r="AB387" s="458"/>
      <c r="AC387" s="458"/>
      <c r="AD387" s="458"/>
    </row>
    <row r="388" customFormat="false" ht="15" hidden="false" customHeight="false" outlineLevel="0" collapsed="false">
      <c r="R388" s="458"/>
      <c r="S388" s="458"/>
      <c r="T388" s="458"/>
      <c r="U388" s="458"/>
      <c r="V388" s="458"/>
      <c r="W388" s="458"/>
      <c r="X388" s="458"/>
      <c r="Y388" s="458"/>
      <c r="Z388" s="458"/>
      <c r="AA388" s="458"/>
      <c r="AB388" s="458"/>
      <c r="AC388" s="458"/>
      <c r="AD388" s="458"/>
    </row>
    <row r="389" customFormat="false" ht="15" hidden="false" customHeight="false" outlineLevel="0" collapsed="false">
      <c r="R389" s="458"/>
      <c r="S389" s="458"/>
      <c r="T389" s="458"/>
      <c r="U389" s="458"/>
      <c r="V389" s="458"/>
      <c r="W389" s="458"/>
      <c r="X389" s="458"/>
      <c r="Y389" s="458"/>
      <c r="Z389" s="458"/>
      <c r="AA389" s="458"/>
      <c r="AB389" s="458"/>
      <c r="AC389" s="458"/>
      <c r="AD389" s="458"/>
    </row>
    <row r="390" customFormat="false" ht="15" hidden="false" customHeight="false" outlineLevel="0" collapsed="false">
      <c r="R390" s="458"/>
      <c r="S390" s="458"/>
      <c r="T390" s="458"/>
      <c r="U390" s="458"/>
      <c r="V390" s="458"/>
      <c r="W390" s="458"/>
      <c r="X390" s="458"/>
      <c r="Y390" s="458"/>
      <c r="Z390" s="458"/>
      <c r="AA390" s="458"/>
      <c r="AB390" s="458"/>
      <c r="AC390" s="458"/>
      <c r="AD390" s="458"/>
    </row>
    <row r="391" customFormat="false" ht="15" hidden="false" customHeight="false" outlineLevel="0" collapsed="false">
      <c r="R391" s="458"/>
      <c r="S391" s="458"/>
      <c r="T391" s="458"/>
      <c r="U391" s="458"/>
      <c r="V391" s="458"/>
      <c r="W391" s="458"/>
      <c r="X391" s="458"/>
      <c r="Y391" s="458"/>
      <c r="Z391" s="458"/>
      <c r="AA391" s="458"/>
      <c r="AB391" s="458"/>
      <c r="AC391" s="458"/>
      <c r="AD391" s="458"/>
    </row>
    <row r="392" customFormat="false" ht="15" hidden="false" customHeight="false" outlineLevel="0" collapsed="false">
      <c r="R392" s="458"/>
      <c r="S392" s="458"/>
      <c r="T392" s="458"/>
      <c r="U392" s="458"/>
      <c r="V392" s="458"/>
      <c r="W392" s="458"/>
      <c r="X392" s="458"/>
      <c r="Y392" s="458"/>
      <c r="Z392" s="458"/>
      <c r="AA392" s="458"/>
      <c r="AB392" s="458"/>
      <c r="AC392" s="458"/>
      <c r="AD392" s="458"/>
    </row>
    <row r="393" customFormat="false" ht="15" hidden="false" customHeight="false" outlineLevel="0" collapsed="false">
      <c r="R393" s="458"/>
      <c r="S393" s="458"/>
      <c r="T393" s="458"/>
      <c r="U393" s="458"/>
      <c r="V393" s="458"/>
      <c r="W393" s="458"/>
      <c r="X393" s="458"/>
      <c r="Y393" s="458"/>
      <c r="Z393" s="458"/>
      <c r="AA393" s="458"/>
      <c r="AB393" s="458"/>
      <c r="AC393" s="458"/>
      <c r="AD393" s="458"/>
    </row>
    <row r="394" customFormat="false" ht="15" hidden="false" customHeight="false" outlineLevel="0" collapsed="false">
      <c r="R394" s="458"/>
      <c r="S394" s="458"/>
      <c r="T394" s="458"/>
      <c r="U394" s="458"/>
      <c r="V394" s="458"/>
      <c r="W394" s="458"/>
      <c r="X394" s="458"/>
      <c r="Y394" s="458"/>
      <c r="Z394" s="458"/>
      <c r="AA394" s="458"/>
      <c r="AB394" s="458"/>
      <c r="AC394" s="458"/>
      <c r="AD394" s="458"/>
    </row>
    <row r="395" customFormat="false" ht="15" hidden="false" customHeight="false" outlineLevel="0" collapsed="false">
      <c r="R395" s="458"/>
      <c r="S395" s="458"/>
      <c r="T395" s="458"/>
      <c r="U395" s="458"/>
      <c r="V395" s="458"/>
      <c r="W395" s="458"/>
      <c r="X395" s="458"/>
      <c r="Y395" s="458"/>
      <c r="Z395" s="458"/>
      <c r="AA395" s="458"/>
      <c r="AB395" s="458"/>
      <c r="AC395" s="458"/>
      <c r="AD395" s="458"/>
    </row>
    <row r="396" customFormat="false" ht="15" hidden="false" customHeight="false" outlineLevel="0" collapsed="false">
      <c r="R396" s="458"/>
      <c r="S396" s="458"/>
      <c r="T396" s="458"/>
      <c r="U396" s="458"/>
      <c r="V396" s="458"/>
      <c r="W396" s="458"/>
      <c r="X396" s="458"/>
      <c r="Y396" s="458"/>
      <c r="Z396" s="458"/>
      <c r="AA396" s="458"/>
      <c r="AB396" s="458"/>
      <c r="AC396" s="458"/>
      <c r="AD396" s="458"/>
    </row>
    <row r="397" customFormat="false" ht="15" hidden="false" customHeight="false" outlineLevel="0" collapsed="false">
      <c r="R397" s="458"/>
      <c r="S397" s="458"/>
      <c r="T397" s="458"/>
      <c r="U397" s="458"/>
      <c r="V397" s="458"/>
      <c r="W397" s="458"/>
      <c r="X397" s="458"/>
      <c r="Y397" s="458"/>
      <c r="Z397" s="458"/>
      <c r="AA397" s="458"/>
      <c r="AB397" s="458"/>
      <c r="AC397" s="458"/>
      <c r="AD397" s="458"/>
    </row>
    <row r="398" customFormat="false" ht="15" hidden="false" customHeight="false" outlineLevel="0" collapsed="false">
      <c r="R398" s="458"/>
      <c r="S398" s="458"/>
      <c r="T398" s="458"/>
      <c r="U398" s="458"/>
      <c r="V398" s="458"/>
      <c r="W398" s="458"/>
      <c r="X398" s="458"/>
      <c r="Y398" s="458"/>
      <c r="Z398" s="458"/>
      <c r="AA398" s="458"/>
      <c r="AB398" s="458"/>
      <c r="AC398" s="458"/>
      <c r="AD398" s="458"/>
    </row>
    <row r="399" customFormat="false" ht="15" hidden="false" customHeight="false" outlineLevel="0" collapsed="false">
      <c r="R399" s="458"/>
      <c r="S399" s="458"/>
      <c r="T399" s="458"/>
      <c r="U399" s="458"/>
      <c r="V399" s="458"/>
      <c r="W399" s="458"/>
      <c r="X399" s="458"/>
      <c r="Y399" s="458"/>
      <c r="Z399" s="458"/>
      <c r="AA399" s="458"/>
      <c r="AB399" s="458"/>
      <c r="AC399" s="458"/>
      <c r="AD399" s="458"/>
    </row>
    <row r="400" customFormat="false" ht="15" hidden="false" customHeight="false" outlineLevel="0" collapsed="false">
      <c r="R400" s="458"/>
      <c r="S400" s="458"/>
      <c r="T400" s="458"/>
      <c r="U400" s="458"/>
      <c r="V400" s="458"/>
      <c r="W400" s="458"/>
      <c r="X400" s="458"/>
      <c r="Y400" s="458"/>
      <c r="Z400" s="458"/>
      <c r="AA400" s="458"/>
      <c r="AB400" s="458"/>
      <c r="AC400" s="458"/>
      <c r="AD400" s="458"/>
    </row>
    <row r="401" customFormat="false" ht="15" hidden="false" customHeight="false" outlineLevel="0" collapsed="false">
      <c r="R401" s="458"/>
      <c r="S401" s="458"/>
      <c r="T401" s="458"/>
      <c r="U401" s="458"/>
      <c r="V401" s="458"/>
      <c r="W401" s="458"/>
      <c r="X401" s="458"/>
      <c r="Y401" s="458"/>
      <c r="Z401" s="458"/>
      <c r="AA401" s="458"/>
      <c r="AB401" s="458"/>
      <c r="AC401" s="458"/>
      <c r="AD401" s="458"/>
    </row>
    <row r="402" customFormat="false" ht="15" hidden="false" customHeight="false" outlineLevel="0" collapsed="false">
      <c r="R402" s="458"/>
      <c r="S402" s="458"/>
      <c r="T402" s="458"/>
      <c r="U402" s="458"/>
      <c r="V402" s="458"/>
      <c r="W402" s="458"/>
      <c r="X402" s="458"/>
      <c r="Y402" s="458"/>
      <c r="Z402" s="458"/>
      <c r="AA402" s="458"/>
      <c r="AB402" s="458"/>
      <c r="AC402" s="458"/>
      <c r="AD402" s="458"/>
    </row>
    <row r="403" customFormat="false" ht="15" hidden="false" customHeight="false" outlineLevel="0" collapsed="false">
      <c r="R403" s="458"/>
      <c r="S403" s="458"/>
      <c r="T403" s="458"/>
      <c r="U403" s="458"/>
      <c r="V403" s="458"/>
      <c r="W403" s="458"/>
      <c r="X403" s="458"/>
      <c r="Y403" s="458"/>
      <c r="Z403" s="458"/>
      <c r="AA403" s="458"/>
      <c r="AB403" s="458"/>
      <c r="AC403" s="458"/>
      <c r="AD403" s="458"/>
    </row>
    <row r="404" customFormat="false" ht="15" hidden="false" customHeight="false" outlineLevel="0" collapsed="false">
      <c r="R404" s="458"/>
      <c r="S404" s="458"/>
      <c r="T404" s="458"/>
      <c r="U404" s="458"/>
      <c r="V404" s="458"/>
      <c r="W404" s="458"/>
      <c r="X404" s="458"/>
      <c r="Y404" s="458"/>
      <c r="Z404" s="458"/>
      <c r="AA404" s="458"/>
      <c r="AB404" s="458"/>
      <c r="AC404" s="458"/>
      <c r="AD404" s="458"/>
    </row>
    <row r="405" customFormat="false" ht="15" hidden="false" customHeight="false" outlineLevel="0" collapsed="false">
      <c r="R405" s="458"/>
      <c r="S405" s="458"/>
      <c r="T405" s="458"/>
      <c r="U405" s="458"/>
      <c r="V405" s="458"/>
      <c r="W405" s="458"/>
      <c r="X405" s="458"/>
      <c r="Y405" s="458"/>
      <c r="Z405" s="458"/>
      <c r="AA405" s="458"/>
      <c r="AB405" s="458"/>
      <c r="AC405" s="458"/>
      <c r="AD405" s="458"/>
    </row>
    <row r="406" customFormat="false" ht="15" hidden="false" customHeight="false" outlineLevel="0" collapsed="false">
      <c r="R406" s="458"/>
      <c r="S406" s="458"/>
      <c r="T406" s="458"/>
      <c r="U406" s="458"/>
      <c r="V406" s="458"/>
      <c r="W406" s="458"/>
      <c r="X406" s="458"/>
      <c r="Y406" s="458"/>
      <c r="Z406" s="458"/>
      <c r="AA406" s="458"/>
      <c r="AB406" s="458"/>
      <c r="AC406" s="458"/>
      <c r="AD406" s="458"/>
    </row>
    <row r="407" customFormat="false" ht="15" hidden="false" customHeight="false" outlineLevel="0" collapsed="false">
      <c r="R407" s="458"/>
      <c r="S407" s="458"/>
      <c r="T407" s="458"/>
      <c r="U407" s="458"/>
      <c r="V407" s="458"/>
      <c r="W407" s="458"/>
      <c r="X407" s="458"/>
      <c r="Y407" s="458"/>
      <c r="Z407" s="458"/>
      <c r="AA407" s="458"/>
      <c r="AB407" s="458"/>
      <c r="AC407" s="458"/>
      <c r="AD407" s="458"/>
    </row>
    <row r="408" customFormat="false" ht="15" hidden="false" customHeight="false" outlineLevel="0" collapsed="false">
      <c r="R408" s="458"/>
      <c r="S408" s="458"/>
      <c r="T408" s="458"/>
      <c r="U408" s="458"/>
      <c r="V408" s="458"/>
      <c r="W408" s="458"/>
      <c r="X408" s="458"/>
      <c r="Y408" s="458"/>
      <c r="Z408" s="458"/>
      <c r="AA408" s="458"/>
      <c r="AB408" s="458"/>
      <c r="AC408" s="458"/>
      <c r="AD408" s="458"/>
    </row>
    <row r="409" customFormat="false" ht="15" hidden="false" customHeight="false" outlineLevel="0" collapsed="false">
      <c r="R409" s="458"/>
      <c r="S409" s="458"/>
      <c r="T409" s="458"/>
      <c r="U409" s="458"/>
      <c r="V409" s="458"/>
      <c r="W409" s="458"/>
      <c r="X409" s="458"/>
      <c r="Y409" s="458"/>
      <c r="Z409" s="458"/>
      <c r="AA409" s="458"/>
      <c r="AB409" s="458"/>
      <c r="AC409" s="458"/>
      <c r="AD409" s="458"/>
    </row>
    <row r="410" customFormat="false" ht="15" hidden="false" customHeight="false" outlineLevel="0" collapsed="false">
      <c r="R410" s="458"/>
      <c r="S410" s="458"/>
      <c r="T410" s="458"/>
      <c r="U410" s="458"/>
      <c r="V410" s="458"/>
      <c r="W410" s="458"/>
      <c r="X410" s="458"/>
      <c r="Y410" s="458"/>
      <c r="Z410" s="458"/>
      <c r="AA410" s="458"/>
      <c r="AB410" s="458"/>
      <c r="AC410" s="458"/>
      <c r="AD410" s="458"/>
    </row>
    <row r="411" customFormat="false" ht="15" hidden="false" customHeight="false" outlineLevel="0" collapsed="false">
      <c r="R411" s="458"/>
      <c r="S411" s="458"/>
      <c r="T411" s="458"/>
      <c r="U411" s="458"/>
      <c r="V411" s="458"/>
      <c r="W411" s="458"/>
      <c r="X411" s="458"/>
      <c r="Y411" s="458"/>
      <c r="Z411" s="458"/>
      <c r="AA411" s="458"/>
      <c r="AB411" s="458"/>
      <c r="AC411" s="458"/>
      <c r="AD411" s="458"/>
    </row>
    <row r="412" customFormat="false" ht="15" hidden="false" customHeight="false" outlineLevel="0" collapsed="false">
      <c r="R412" s="458"/>
      <c r="S412" s="458"/>
      <c r="T412" s="458"/>
      <c r="U412" s="458"/>
      <c r="V412" s="458"/>
      <c r="W412" s="458"/>
      <c r="X412" s="458"/>
      <c r="Y412" s="458"/>
      <c r="Z412" s="458"/>
      <c r="AA412" s="458"/>
      <c r="AB412" s="458"/>
      <c r="AC412" s="458"/>
      <c r="AD412" s="458"/>
    </row>
    <row r="413" customFormat="false" ht="15" hidden="false" customHeight="false" outlineLevel="0" collapsed="false">
      <c r="R413" s="458"/>
      <c r="S413" s="458"/>
      <c r="T413" s="458"/>
      <c r="U413" s="458"/>
      <c r="V413" s="458"/>
      <c r="W413" s="458"/>
      <c r="X413" s="458"/>
      <c r="Y413" s="458"/>
      <c r="Z413" s="458"/>
      <c r="AA413" s="458"/>
      <c r="AB413" s="458"/>
      <c r="AC413" s="458"/>
      <c r="AD413" s="458"/>
    </row>
    <row r="414" customFormat="false" ht="15" hidden="false" customHeight="false" outlineLevel="0" collapsed="false">
      <c r="R414" s="458"/>
      <c r="S414" s="458"/>
      <c r="T414" s="458"/>
      <c r="U414" s="458"/>
      <c r="V414" s="458"/>
      <c r="W414" s="458"/>
      <c r="X414" s="458"/>
      <c r="Y414" s="458"/>
      <c r="Z414" s="458"/>
      <c r="AA414" s="458"/>
      <c r="AB414" s="458"/>
      <c r="AC414" s="458"/>
      <c r="AD414" s="458"/>
    </row>
    <row r="415" customFormat="false" ht="15" hidden="false" customHeight="false" outlineLevel="0" collapsed="false">
      <c r="R415" s="458"/>
      <c r="S415" s="458"/>
      <c r="T415" s="458"/>
      <c r="U415" s="458"/>
      <c r="V415" s="458"/>
      <c r="W415" s="458"/>
      <c r="X415" s="458"/>
      <c r="Y415" s="458"/>
      <c r="Z415" s="458"/>
      <c r="AA415" s="458"/>
      <c r="AB415" s="458"/>
      <c r="AC415" s="458"/>
      <c r="AD415" s="458"/>
    </row>
    <row r="416" customFormat="false" ht="15" hidden="false" customHeight="false" outlineLevel="0" collapsed="false">
      <c r="R416" s="458"/>
      <c r="S416" s="458"/>
      <c r="T416" s="458"/>
      <c r="U416" s="458"/>
      <c r="V416" s="458"/>
      <c r="W416" s="458"/>
      <c r="X416" s="458"/>
      <c r="Y416" s="458"/>
      <c r="Z416" s="458"/>
      <c r="AA416" s="458"/>
      <c r="AB416" s="458"/>
      <c r="AC416" s="458"/>
      <c r="AD416" s="458"/>
    </row>
    <row r="417" customFormat="false" ht="15" hidden="false" customHeight="false" outlineLevel="0" collapsed="false">
      <c r="R417" s="458"/>
      <c r="S417" s="458"/>
      <c r="T417" s="458"/>
      <c r="U417" s="458"/>
      <c r="V417" s="458"/>
      <c r="W417" s="458"/>
      <c r="X417" s="458"/>
      <c r="Y417" s="458"/>
      <c r="Z417" s="458"/>
      <c r="AA417" s="458"/>
      <c r="AB417" s="458"/>
      <c r="AC417" s="458"/>
      <c r="AD417" s="458"/>
    </row>
    <row r="418" customFormat="false" ht="15" hidden="false" customHeight="false" outlineLevel="0" collapsed="false">
      <c r="R418" s="458"/>
      <c r="S418" s="458"/>
      <c r="T418" s="458"/>
      <c r="U418" s="458"/>
      <c r="V418" s="458"/>
      <c r="W418" s="458"/>
      <c r="X418" s="458"/>
      <c r="Y418" s="458"/>
      <c r="Z418" s="458"/>
      <c r="AA418" s="458"/>
      <c r="AB418" s="458"/>
      <c r="AC418" s="458"/>
      <c r="AD418" s="458"/>
    </row>
    <row r="419" customFormat="false" ht="15" hidden="false" customHeight="false" outlineLevel="0" collapsed="false">
      <c r="R419" s="458"/>
      <c r="S419" s="458"/>
      <c r="T419" s="458"/>
      <c r="U419" s="458"/>
      <c r="V419" s="458"/>
      <c r="W419" s="458"/>
      <c r="X419" s="458"/>
      <c r="Y419" s="458"/>
      <c r="Z419" s="458"/>
      <c r="AA419" s="458"/>
      <c r="AB419" s="458"/>
      <c r="AC419" s="458"/>
      <c r="AD419" s="458"/>
    </row>
    <row r="420" customFormat="false" ht="15" hidden="false" customHeight="false" outlineLevel="0" collapsed="false">
      <c r="R420" s="458"/>
      <c r="S420" s="458"/>
      <c r="T420" s="458"/>
      <c r="U420" s="458"/>
      <c r="V420" s="458"/>
      <c r="W420" s="458"/>
      <c r="X420" s="458"/>
      <c r="Y420" s="458"/>
      <c r="Z420" s="458"/>
      <c r="AA420" s="458"/>
      <c r="AB420" s="458"/>
      <c r="AC420" s="458"/>
      <c r="AD420" s="458"/>
    </row>
    <row r="421" customFormat="false" ht="15" hidden="false" customHeight="false" outlineLevel="0" collapsed="false">
      <c r="R421" s="458"/>
      <c r="S421" s="458"/>
      <c r="T421" s="458"/>
      <c r="U421" s="458"/>
      <c r="V421" s="458"/>
      <c r="W421" s="458"/>
      <c r="X421" s="458"/>
      <c r="Y421" s="458"/>
      <c r="Z421" s="458"/>
      <c r="AA421" s="458"/>
      <c r="AB421" s="458"/>
      <c r="AC421" s="458"/>
      <c r="AD421" s="458"/>
    </row>
    <row r="422" customFormat="false" ht="15" hidden="false" customHeight="false" outlineLevel="0" collapsed="false">
      <c r="R422" s="458"/>
      <c r="S422" s="458"/>
      <c r="T422" s="458"/>
      <c r="U422" s="458"/>
      <c r="V422" s="458"/>
      <c r="W422" s="458"/>
      <c r="X422" s="458"/>
      <c r="Y422" s="458"/>
      <c r="Z422" s="458"/>
      <c r="AA422" s="458"/>
      <c r="AB422" s="458"/>
      <c r="AC422" s="458"/>
      <c r="AD422" s="458"/>
    </row>
    <row r="423" customFormat="false" ht="15" hidden="false" customHeight="false" outlineLevel="0" collapsed="false">
      <c r="R423" s="458"/>
      <c r="S423" s="458"/>
      <c r="T423" s="458"/>
      <c r="U423" s="458"/>
      <c r="V423" s="458"/>
      <c r="W423" s="458"/>
      <c r="X423" s="458"/>
      <c r="Y423" s="458"/>
      <c r="Z423" s="458"/>
      <c r="AA423" s="458"/>
      <c r="AB423" s="458"/>
      <c r="AC423" s="458"/>
      <c r="AD423" s="458"/>
    </row>
    <row r="424" customFormat="false" ht="15" hidden="false" customHeight="false" outlineLevel="0" collapsed="false">
      <c r="R424" s="458"/>
      <c r="S424" s="458"/>
      <c r="T424" s="458"/>
      <c r="U424" s="458"/>
      <c r="V424" s="458"/>
      <c r="W424" s="458"/>
      <c r="X424" s="458"/>
      <c r="Y424" s="458"/>
      <c r="Z424" s="458"/>
      <c r="AA424" s="458"/>
      <c r="AB424" s="458"/>
      <c r="AC424" s="458"/>
      <c r="AD424" s="458"/>
    </row>
    <row r="425" customFormat="false" ht="15" hidden="false" customHeight="false" outlineLevel="0" collapsed="false">
      <c r="R425" s="458"/>
      <c r="S425" s="458"/>
      <c r="T425" s="458"/>
      <c r="U425" s="458"/>
      <c r="V425" s="458"/>
      <c r="W425" s="458"/>
      <c r="X425" s="458"/>
      <c r="Y425" s="458"/>
      <c r="Z425" s="458"/>
      <c r="AA425" s="458"/>
      <c r="AB425" s="458"/>
      <c r="AC425" s="458"/>
      <c r="AD425" s="458"/>
    </row>
    <row r="426" customFormat="false" ht="15" hidden="false" customHeight="false" outlineLevel="0" collapsed="false">
      <c r="R426" s="458"/>
      <c r="S426" s="458"/>
      <c r="T426" s="458"/>
      <c r="U426" s="458"/>
      <c r="V426" s="458"/>
      <c r="W426" s="458"/>
      <c r="X426" s="458"/>
      <c r="Y426" s="458"/>
      <c r="Z426" s="458"/>
      <c r="AA426" s="458"/>
      <c r="AB426" s="458"/>
      <c r="AC426" s="458"/>
      <c r="AD426" s="458"/>
    </row>
    <row r="427" customFormat="false" ht="15" hidden="false" customHeight="false" outlineLevel="0" collapsed="false">
      <c r="R427" s="458"/>
      <c r="S427" s="458"/>
      <c r="T427" s="458"/>
      <c r="U427" s="458"/>
      <c r="V427" s="458"/>
      <c r="W427" s="458"/>
      <c r="X427" s="458"/>
      <c r="Y427" s="458"/>
      <c r="Z427" s="458"/>
      <c r="AA427" s="458"/>
      <c r="AB427" s="458"/>
      <c r="AC427" s="458"/>
      <c r="AD427" s="458"/>
    </row>
    <row r="428" customFormat="false" ht="15" hidden="false" customHeight="false" outlineLevel="0" collapsed="false">
      <c r="R428" s="458"/>
      <c r="S428" s="458"/>
      <c r="T428" s="458"/>
      <c r="U428" s="458"/>
      <c r="V428" s="458"/>
      <c r="W428" s="458"/>
      <c r="X428" s="458"/>
      <c r="Y428" s="458"/>
      <c r="Z428" s="458"/>
      <c r="AA428" s="458"/>
      <c r="AB428" s="458"/>
      <c r="AC428" s="458"/>
      <c r="AD428" s="458"/>
    </row>
    <row r="429" customFormat="false" ht="15" hidden="false" customHeight="false" outlineLevel="0" collapsed="false">
      <c r="R429" s="458"/>
      <c r="S429" s="458"/>
      <c r="T429" s="458"/>
      <c r="U429" s="458"/>
      <c r="V429" s="458"/>
      <c r="W429" s="458"/>
      <c r="X429" s="458"/>
      <c r="Y429" s="458"/>
      <c r="Z429" s="458"/>
      <c r="AA429" s="458"/>
      <c r="AB429" s="458"/>
      <c r="AC429" s="458"/>
      <c r="AD429" s="458"/>
    </row>
    <row r="430" customFormat="false" ht="15" hidden="false" customHeight="false" outlineLevel="0" collapsed="false">
      <c r="R430" s="458"/>
      <c r="S430" s="458"/>
      <c r="T430" s="458"/>
      <c r="U430" s="458"/>
      <c r="V430" s="458"/>
      <c r="W430" s="458"/>
      <c r="X430" s="458"/>
      <c r="Y430" s="458"/>
      <c r="Z430" s="458"/>
      <c r="AA430" s="458"/>
      <c r="AB430" s="458"/>
      <c r="AC430" s="458"/>
      <c r="AD430" s="458"/>
    </row>
    <row r="431" customFormat="false" ht="15" hidden="false" customHeight="false" outlineLevel="0" collapsed="false">
      <c r="R431" s="458"/>
      <c r="S431" s="458"/>
      <c r="T431" s="458"/>
      <c r="U431" s="458"/>
      <c r="V431" s="458"/>
      <c r="W431" s="458"/>
      <c r="X431" s="458"/>
      <c r="Y431" s="458"/>
      <c r="Z431" s="458"/>
      <c r="AA431" s="458"/>
      <c r="AB431" s="458"/>
      <c r="AC431" s="458"/>
      <c r="AD431" s="458"/>
    </row>
    <row r="432" customFormat="false" ht="15" hidden="false" customHeight="false" outlineLevel="0" collapsed="false">
      <c r="R432" s="458"/>
      <c r="S432" s="458"/>
      <c r="T432" s="458"/>
      <c r="U432" s="458"/>
      <c r="V432" s="458"/>
      <c r="W432" s="458"/>
      <c r="X432" s="458"/>
      <c r="Y432" s="458"/>
      <c r="Z432" s="458"/>
      <c r="AA432" s="458"/>
      <c r="AB432" s="458"/>
      <c r="AC432" s="458"/>
      <c r="AD432" s="458"/>
    </row>
    <row r="433" customFormat="false" ht="15" hidden="false" customHeight="false" outlineLevel="0" collapsed="false">
      <c r="R433" s="458"/>
      <c r="S433" s="458"/>
      <c r="T433" s="458"/>
      <c r="U433" s="458"/>
      <c r="V433" s="458"/>
      <c r="W433" s="458"/>
      <c r="X433" s="458"/>
      <c r="Y433" s="458"/>
      <c r="Z433" s="458"/>
      <c r="AA433" s="458"/>
      <c r="AB433" s="458"/>
      <c r="AC433" s="458"/>
      <c r="AD433" s="458"/>
    </row>
    <row r="434" customFormat="false" ht="15" hidden="false" customHeight="false" outlineLevel="0" collapsed="false">
      <c r="R434" s="458"/>
      <c r="S434" s="458"/>
      <c r="T434" s="458"/>
      <c r="U434" s="458"/>
      <c r="V434" s="458"/>
      <c r="W434" s="458"/>
      <c r="X434" s="458"/>
      <c r="Y434" s="458"/>
      <c r="Z434" s="458"/>
      <c r="AA434" s="458"/>
      <c r="AB434" s="458"/>
      <c r="AC434" s="458"/>
      <c r="AD434" s="458"/>
    </row>
    <row r="435" customFormat="false" ht="15" hidden="false" customHeight="false" outlineLevel="0" collapsed="false">
      <c r="R435" s="458"/>
      <c r="S435" s="458"/>
      <c r="T435" s="458"/>
      <c r="U435" s="458"/>
      <c r="V435" s="458"/>
      <c r="W435" s="458"/>
      <c r="X435" s="458"/>
      <c r="Y435" s="458"/>
      <c r="Z435" s="458"/>
      <c r="AA435" s="458"/>
      <c r="AB435" s="458"/>
      <c r="AC435" s="458"/>
      <c r="AD435" s="458"/>
    </row>
    <row r="436" customFormat="false" ht="15" hidden="false" customHeight="false" outlineLevel="0" collapsed="false">
      <c r="R436" s="458"/>
      <c r="S436" s="458"/>
      <c r="T436" s="458"/>
      <c r="U436" s="458"/>
      <c r="V436" s="458"/>
      <c r="W436" s="458"/>
      <c r="X436" s="458"/>
      <c r="Y436" s="458"/>
      <c r="Z436" s="458"/>
      <c r="AA436" s="458"/>
      <c r="AB436" s="458"/>
      <c r="AC436" s="458"/>
      <c r="AD436" s="458"/>
    </row>
    <row r="437" customFormat="false" ht="15" hidden="false" customHeight="false" outlineLevel="0" collapsed="false">
      <c r="R437" s="458"/>
      <c r="S437" s="458"/>
      <c r="T437" s="458"/>
      <c r="U437" s="458"/>
      <c r="V437" s="458"/>
      <c r="W437" s="458"/>
      <c r="X437" s="458"/>
      <c r="Y437" s="458"/>
      <c r="Z437" s="458"/>
      <c r="AA437" s="458"/>
      <c r="AB437" s="458"/>
      <c r="AC437" s="458"/>
      <c r="AD437" s="458"/>
    </row>
    <row r="438" customFormat="false" ht="15" hidden="false" customHeight="false" outlineLevel="0" collapsed="false">
      <c r="R438" s="458"/>
      <c r="S438" s="458"/>
      <c r="T438" s="458"/>
      <c r="U438" s="458"/>
      <c r="V438" s="458"/>
      <c r="W438" s="458"/>
      <c r="X438" s="458"/>
      <c r="Y438" s="458"/>
      <c r="Z438" s="458"/>
      <c r="AA438" s="458"/>
      <c r="AB438" s="458"/>
      <c r="AC438" s="458"/>
      <c r="AD438" s="458"/>
    </row>
    <row r="439" customFormat="false" ht="15" hidden="false" customHeight="false" outlineLevel="0" collapsed="false">
      <c r="R439" s="458"/>
      <c r="S439" s="458"/>
      <c r="T439" s="458"/>
      <c r="U439" s="458"/>
      <c r="V439" s="458"/>
      <c r="W439" s="458"/>
      <c r="X439" s="458"/>
      <c r="Y439" s="458"/>
      <c r="Z439" s="458"/>
      <c r="AA439" s="458"/>
      <c r="AB439" s="458"/>
      <c r="AC439" s="458"/>
      <c r="AD439" s="458"/>
    </row>
    <row r="440" customFormat="false" ht="15" hidden="false" customHeight="false" outlineLevel="0" collapsed="false">
      <c r="R440" s="458"/>
      <c r="S440" s="458"/>
      <c r="T440" s="458"/>
      <c r="U440" s="458"/>
      <c r="V440" s="458"/>
      <c r="W440" s="458"/>
      <c r="X440" s="458"/>
      <c r="Y440" s="458"/>
      <c r="Z440" s="458"/>
      <c r="AA440" s="458"/>
      <c r="AB440" s="458"/>
      <c r="AC440" s="458"/>
      <c r="AD440" s="458"/>
    </row>
    <row r="441" customFormat="false" ht="15" hidden="false" customHeight="false" outlineLevel="0" collapsed="false">
      <c r="R441" s="458"/>
      <c r="S441" s="458"/>
      <c r="T441" s="458"/>
      <c r="U441" s="458"/>
      <c r="V441" s="458"/>
      <c r="W441" s="458"/>
      <c r="X441" s="458"/>
      <c r="Y441" s="458"/>
      <c r="Z441" s="458"/>
      <c r="AA441" s="458"/>
      <c r="AB441" s="458"/>
      <c r="AC441" s="458"/>
      <c r="AD441" s="458"/>
    </row>
    <row r="442" customFormat="false" ht="15" hidden="false" customHeight="false" outlineLevel="0" collapsed="false">
      <c r="R442" s="458"/>
      <c r="S442" s="458"/>
      <c r="T442" s="458"/>
      <c r="U442" s="458"/>
      <c r="V442" s="458"/>
      <c r="W442" s="458"/>
      <c r="X442" s="458"/>
      <c r="Y442" s="458"/>
      <c r="Z442" s="458"/>
      <c r="AA442" s="458"/>
      <c r="AB442" s="458"/>
      <c r="AC442" s="458"/>
      <c r="AD442" s="458"/>
    </row>
    <row r="443" customFormat="false" ht="15" hidden="false" customHeight="false" outlineLevel="0" collapsed="false">
      <c r="R443" s="458"/>
      <c r="S443" s="458"/>
      <c r="T443" s="458"/>
      <c r="U443" s="458"/>
      <c r="V443" s="458"/>
      <c r="W443" s="458"/>
      <c r="X443" s="458"/>
      <c r="Y443" s="458"/>
      <c r="Z443" s="458"/>
      <c r="AA443" s="458"/>
      <c r="AB443" s="458"/>
      <c r="AC443" s="458"/>
      <c r="AD443" s="458"/>
    </row>
    <row r="444" customFormat="false" ht="15" hidden="false" customHeight="false" outlineLevel="0" collapsed="false">
      <c r="R444" s="458"/>
      <c r="S444" s="458"/>
      <c r="T444" s="458"/>
      <c r="U444" s="458"/>
      <c r="V444" s="458"/>
      <c r="W444" s="458"/>
      <c r="X444" s="458"/>
      <c r="Y444" s="458"/>
      <c r="Z444" s="458"/>
      <c r="AA444" s="458"/>
      <c r="AB444" s="458"/>
      <c r="AC444" s="458"/>
      <c r="AD444" s="458"/>
    </row>
    <row r="445" customFormat="false" ht="15" hidden="false" customHeight="false" outlineLevel="0" collapsed="false">
      <c r="R445" s="458"/>
      <c r="S445" s="458"/>
      <c r="T445" s="458"/>
      <c r="U445" s="458"/>
      <c r="V445" s="458"/>
      <c r="W445" s="458"/>
      <c r="X445" s="458"/>
      <c r="Y445" s="458"/>
      <c r="Z445" s="458"/>
      <c r="AA445" s="458"/>
      <c r="AB445" s="458"/>
      <c r="AC445" s="458"/>
      <c r="AD445" s="458"/>
    </row>
    <row r="446" customFormat="false" ht="15" hidden="false" customHeight="false" outlineLevel="0" collapsed="false">
      <c r="R446" s="458"/>
      <c r="S446" s="458"/>
      <c r="T446" s="458"/>
      <c r="U446" s="458"/>
      <c r="V446" s="458"/>
      <c r="W446" s="458"/>
      <c r="X446" s="458"/>
      <c r="Y446" s="458"/>
      <c r="Z446" s="458"/>
      <c r="AA446" s="458"/>
      <c r="AB446" s="458"/>
      <c r="AC446" s="458"/>
      <c r="AD446" s="458"/>
    </row>
    <row r="447" customFormat="false" ht="15" hidden="false" customHeight="false" outlineLevel="0" collapsed="false">
      <c r="R447" s="458"/>
      <c r="S447" s="458"/>
      <c r="T447" s="458"/>
      <c r="U447" s="458"/>
      <c r="V447" s="458"/>
      <c r="W447" s="458"/>
      <c r="X447" s="458"/>
      <c r="Y447" s="458"/>
      <c r="Z447" s="458"/>
      <c r="AA447" s="458"/>
      <c r="AB447" s="458"/>
      <c r="AC447" s="458"/>
      <c r="AD447" s="458"/>
    </row>
    <row r="448" customFormat="false" ht="15" hidden="false" customHeight="false" outlineLevel="0" collapsed="false">
      <c r="R448" s="458"/>
      <c r="S448" s="458"/>
      <c r="T448" s="458"/>
      <c r="U448" s="458"/>
      <c r="V448" s="458"/>
      <c r="W448" s="458"/>
      <c r="X448" s="458"/>
      <c r="Y448" s="458"/>
      <c r="Z448" s="458"/>
      <c r="AA448" s="458"/>
      <c r="AB448" s="458"/>
      <c r="AC448" s="458"/>
      <c r="AD448" s="458"/>
    </row>
    <row r="449" customFormat="false" ht="15" hidden="false" customHeight="false" outlineLevel="0" collapsed="false">
      <c r="R449" s="458"/>
      <c r="S449" s="458"/>
      <c r="T449" s="458"/>
      <c r="U449" s="458"/>
      <c r="V449" s="458"/>
      <c r="W449" s="458"/>
      <c r="X449" s="458"/>
      <c r="Y449" s="458"/>
      <c r="Z449" s="458"/>
      <c r="AA449" s="458"/>
      <c r="AB449" s="458"/>
      <c r="AC449" s="458"/>
      <c r="AD449" s="458"/>
    </row>
    <row r="450" customFormat="false" ht="15" hidden="false" customHeight="false" outlineLevel="0" collapsed="false">
      <c r="R450" s="458"/>
      <c r="S450" s="458"/>
      <c r="T450" s="458"/>
      <c r="U450" s="458"/>
      <c r="V450" s="458"/>
      <c r="W450" s="458"/>
      <c r="X450" s="458"/>
      <c r="Y450" s="458"/>
      <c r="Z450" s="458"/>
      <c r="AA450" s="458"/>
      <c r="AB450" s="458"/>
      <c r="AC450" s="458"/>
      <c r="AD450" s="458"/>
    </row>
    <row r="451" customFormat="false" ht="15" hidden="false" customHeight="false" outlineLevel="0" collapsed="false">
      <c r="R451" s="458"/>
      <c r="S451" s="458"/>
      <c r="T451" s="458"/>
      <c r="U451" s="458"/>
      <c r="V451" s="458"/>
      <c r="W451" s="458"/>
      <c r="X451" s="458"/>
      <c r="Y451" s="458"/>
      <c r="Z451" s="458"/>
      <c r="AA451" s="458"/>
      <c r="AB451" s="458"/>
      <c r="AC451" s="458"/>
      <c r="AD451" s="458"/>
    </row>
    <row r="452" customFormat="false" ht="15" hidden="false" customHeight="false" outlineLevel="0" collapsed="false">
      <c r="R452" s="458"/>
      <c r="S452" s="458"/>
      <c r="T452" s="458"/>
      <c r="U452" s="458"/>
      <c r="V452" s="458"/>
      <c r="W452" s="458"/>
      <c r="X452" s="458"/>
      <c r="Y452" s="458"/>
      <c r="Z452" s="458"/>
      <c r="AA452" s="458"/>
      <c r="AB452" s="458"/>
      <c r="AC452" s="458"/>
      <c r="AD452" s="458"/>
    </row>
    <row r="453" customFormat="false" ht="15" hidden="false" customHeight="false" outlineLevel="0" collapsed="false">
      <c r="R453" s="458"/>
      <c r="S453" s="458"/>
      <c r="T453" s="458"/>
      <c r="U453" s="458"/>
      <c r="V453" s="458"/>
      <c r="W453" s="458"/>
      <c r="X453" s="458"/>
      <c r="Y453" s="458"/>
      <c r="Z453" s="458"/>
      <c r="AA453" s="458"/>
      <c r="AB453" s="458"/>
      <c r="AC453" s="458"/>
      <c r="AD453" s="458"/>
    </row>
    <row r="454" customFormat="false" ht="15" hidden="false" customHeight="false" outlineLevel="0" collapsed="false">
      <c r="R454" s="458"/>
      <c r="S454" s="458"/>
      <c r="T454" s="458"/>
      <c r="U454" s="458"/>
      <c r="V454" s="458"/>
      <c r="W454" s="458"/>
      <c r="X454" s="458"/>
      <c r="Y454" s="458"/>
      <c r="Z454" s="458"/>
      <c r="AA454" s="458"/>
      <c r="AB454" s="458"/>
      <c r="AC454" s="458"/>
      <c r="AD454" s="458"/>
    </row>
    <row r="455" customFormat="false" ht="15" hidden="false" customHeight="false" outlineLevel="0" collapsed="false">
      <c r="R455" s="458"/>
      <c r="S455" s="458"/>
      <c r="T455" s="458"/>
      <c r="U455" s="458"/>
      <c r="V455" s="458"/>
      <c r="W455" s="458"/>
      <c r="X455" s="458"/>
      <c r="Y455" s="458"/>
      <c r="Z455" s="458"/>
      <c r="AA455" s="458"/>
      <c r="AB455" s="458"/>
      <c r="AC455" s="458"/>
      <c r="AD455" s="458"/>
    </row>
    <row r="456" customFormat="false" ht="15" hidden="false" customHeight="false" outlineLevel="0" collapsed="false">
      <c r="R456" s="458"/>
      <c r="S456" s="458"/>
      <c r="T456" s="458"/>
      <c r="U456" s="458"/>
      <c r="V456" s="458"/>
      <c r="W456" s="458"/>
      <c r="X456" s="458"/>
      <c r="Y456" s="458"/>
      <c r="Z456" s="458"/>
      <c r="AA456" s="458"/>
      <c r="AB456" s="458"/>
      <c r="AC456" s="458"/>
      <c r="AD456" s="458"/>
    </row>
    <row r="457" customFormat="false" ht="15" hidden="false" customHeight="false" outlineLevel="0" collapsed="false">
      <c r="R457" s="458"/>
      <c r="S457" s="458"/>
      <c r="T457" s="458"/>
      <c r="U457" s="458"/>
      <c r="V457" s="458"/>
      <c r="W457" s="458"/>
      <c r="X457" s="458"/>
      <c r="Y457" s="458"/>
      <c r="Z457" s="458"/>
      <c r="AA457" s="458"/>
      <c r="AB457" s="458"/>
      <c r="AC457" s="458"/>
      <c r="AD457" s="458"/>
    </row>
    <row r="458" customFormat="false" ht="15" hidden="false" customHeight="false" outlineLevel="0" collapsed="false">
      <c r="R458" s="458"/>
      <c r="S458" s="458"/>
      <c r="T458" s="458"/>
      <c r="U458" s="458"/>
      <c r="V458" s="458"/>
      <c r="W458" s="458"/>
      <c r="X458" s="458"/>
      <c r="Y458" s="458"/>
      <c r="Z458" s="458"/>
      <c r="AA458" s="458"/>
      <c r="AB458" s="458"/>
      <c r="AC458" s="458"/>
      <c r="AD458" s="458"/>
    </row>
    <row r="459" customFormat="false" ht="15" hidden="false" customHeight="false" outlineLevel="0" collapsed="false">
      <c r="R459" s="458"/>
      <c r="S459" s="458"/>
      <c r="T459" s="458"/>
      <c r="U459" s="458"/>
      <c r="V459" s="458"/>
      <c r="W459" s="458"/>
      <c r="X459" s="458"/>
      <c r="Y459" s="458"/>
      <c r="Z459" s="458"/>
      <c r="AA459" s="458"/>
      <c r="AB459" s="458"/>
      <c r="AC459" s="458"/>
      <c r="AD459" s="458"/>
    </row>
    <row r="460" customFormat="false" ht="15" hidden="false" customHeight="false" outlineLevel="0" collapsed="false">
      <c r="R460" s="458"/>
      <c r="S460" s="458"/>
      <c r="T460" s="458"/>
      <c r="U460" s="458"/>
      <c r="V460" s="458"/>
      <c r="W460" s="458"/>
      <c r="X460" s="458"/>
      <c r="Y460" s="458"/>
      <c r="Z460" s="458"/>
      <c r="AA460" s="458"/>
      <c r="AB460" s="458"/>
      <c r="AC460" s="458"/>
      <c r="AD460" s="458"/>
    </row>
    <row r="461" customFormat="false" ht="15" hidden="false" customHeight="false" outlineLevel="0" collapsed="false">
      <c r="R461" s="458"/>
      <c r="S461" s="458"/>
      <c r="T461" s="458"/>
      <c r="U461" s="458"/>
      <c r="V461" s="458"/>
      <c r="W461" s="458"/>
      <c r="X461" s="458"/>
      <c r="Y461" s="458"/>
      <c r="Z461" s="458"/>
      <c r="AA461" s="458"/>
      <c r="AB461" s="458"/>
      <c r="AC461" s="458"/>
      <c r="AD461" s="458"/>
    </row>
    <row r="462" customFormat="false" ht="15" hidden="false" customHeight="false" outlineLevel="0" collapsed="false">
      <c r="R462" s="458"/>
      <c r="S462" s="458"/>
      <c r="T462" s="458"/>
      <c r="U462" s="458"/>
      <c r="V462" s="458"/>
      <c r="W462" s="458"/>
      <c r="X462" s="458"/>
      <c r="Y462" s="458"/>
      <c r="Z462" s="458"/>
      <c r="AA462" s="458"/>
      <c r="AB462" s="458"/>
      <c r="AC462" s="458"/>
      <c r="AD462" s="458"/>
    </row>
    <row r="463" customFormat="false" ht="15" hidden="false" customHeight="false" outlineLevel="0" collapsed="false">
      <c r="R463" s="458"/>
      <c r="S463" s="458"/>
      <c r="T463" s="458"/>
      <c r="U463" s="458"/>
      <c r="V463" s="458"/>
      <c r="W463" s="458"/>
      <c r="X463" s="458"/>
      <c r="Y463" s="458"/>
      <c r="Z463" s="458"/>
      <c r="AA463" s="458"/>
      <c r="AB463" s="458"/>
      <c r="AC463" s="458"/>
      <c r="AD463" s="458"/>
    </row>
    <row r="464" customFormat="false" ht="15" hidden="false" customHeight="false" outlineLevel="0" collapsed="false">
      <c r="R464" s="458"/>
      <c r="S464" s="458"/>
      <c r="T464" s="458"/>
      <c r="U464" s="458"/>
      <c r="V464" s="458"/>
      <c r="W464" s="458"/>
      <c r="X464" s="458"/>
      <c r="Y464" s="458"/>
      <c r="Z464" s="458"/>
      <c r="AA464" s="458"/>
      <c r="AB464" s="458"/>
      <c r="AC464" s="458"/>
      <c r="AD464" s="458"/>
    </row>
    <row r="465" customFormat="false" ht="15" hidden="false" customHeight="false" outlineLevel="0" collapsed="false">
      <c r="R465" s="458"/>
      <c r="S465" s="458"/>
      <c r="T465" s="458"/>
      <c r="U465" s="458"/>
      <c r="V465" s="458"/>
      <c r="W465" s="458"/>
      <c r="X465" s="458"/>
      <c r="Y465" s="458"/>
      <c r="Z465" s="458"/>
      <c r="AA465" s="458"/>
      <c r="AB465" s="458"/>
      <c r="AC465" s="458"/>
      <c r="AD465" s="458"/>
    </row>
    <row r="466" customFormat="false" ht="15" hidden="false" customHeight="false" outlineLevel="0" collapsed="false">
      <c r="R466" s="458"/>
      <c r="S466" s="458"/>
      <c r="T466" s="458"/>
      <c r="U466" s="458"/>
      <c r="V466" s="458"/>
      <c r="W466" s="458"/>
      <c r="X466" s="458"/>
      <c r="Y466" s="458"/>
      <c r="Z466" s="458"/>
      <c r="AA466" s="458"/>
      <c r="AB466" s="458"/>
      <c r="AC466" s="458"/>
      <c r="AD466" s="458"/>
    </row>
    <row r="467" customFormat="false" ht="15" hidden="false" customHeight="false" outlineLevel="0" collapsed="false">
      <c r="R467" s="458"/>
      <c r="S467" s="458"/>
      <c r="T467" s="458"/>
      <c r="U467" s="458"/>
      <c r="V467" s="458"/>
      <c r="W467" s="458"/>
      <c r="X467" s="458"/>
      <c r="Y467" s="458"/>
      <c r="Z467" s="458"/>
      <c r="AA467" s="458"/>
      <c r="AB467" s="458"/>
      <c r="AC467" s="458"/>
      <c r="AD467" s="458"/>
    </row>
    <row r="468" customFormat="false" ht="15" hidden="false" customHeight="false" outlineLevel="0" collapsed="false">
      <c r="R468" s="458"/>
      <c r="S468" s="458"/>
      <c r="T468" s="458"/>
      <c r="U468" s="458"/>
      <c r="V468" s="458"/>
      <c r="W468" s="458"/>
      <c r="X468" s="458"/>
      <c r="Y468" s="458"/>
      <c r="Z468" s="458"/>
      <c r="AA468" s="458"/>
      <c r="AB468" s="458"/>
      <c r="AC468" s="458"/>
      <c r="AD468" s="458"/>
    </row>
    <row r="469" customFormat="false" ht="15" hidden="false" customHeight="false" outlineLevel="0" collapsed="false">
      <c r="R469" s="458"/>
      <c r="S469" s="458"/>
      <c r="T469" s="458"/>
      <c r="U469" s="458"/>
      <c r="V469" s="458"/>
      <c r="W469" s="458"/>
      <c r="X469" s="458"/>
      <c r="Y469" s="458"/>
      <c r="Z469" s="458"/>
      <c r="AA469" s="458"/>
      <c r="AB469" s="458"/>
      <c r="AC469" s="458"/>
      <c r="AD469" s="458"/>
    </row>
    <row r="470" customFormat="false" ht="15" hidden="false" customHeight="false" outlineLevel="0" collapsed="false">
      <c r="R470" s="458"/>
      <c r="S470" s="458"/>
      <c r="T470" s="458"/>
      <c r="U470" s="458"/>
      <c r="V470" s="458"/>
      <c r="W470" s="458"/>
      <c r="X470" s="458"/>
      <c r="Y470" s="458"/>
      <c r="Z470" s="458"/>
      <c r="AA470" s="458"/>
      <c r="AB470" s="458"/>
      <c r="AC470" s="458"/>
      <c r="AD470" s="458"/>
    </row>
    <row r="471" customFormat="false" ht="15" hidden="false" customHeight="false" outlineLevel="0" collapsed="false">
      <c r="R471" s="458"/>
      <c r="S471" s="458"/>
      <c r="T471" s="458"/>
      <c r="U471" s="458"/>
      <c r="V471" s="458"/>
      <c r="W471" s="458"/>
      <c r="X471" s="458"/>
      <c r="Y471" s="458"/>
      <c r="Z471" s="458"/>
      <c r="AA471" s="458"/>
      <c r="AB471" s="458"/>
      <c r="AC471" s="458"/>
      <c r="AD471" s="458"/>
    </row>
    <row r="472" customFormat="false" ht="15" hidden="false" customHeight="false" outlineLevel="0" collapsed="false">
      <c r="R472" s="458"/>
      <c r="S472" s="458"/>
      <c r="T472" s="458"/>
      <c r="U472" s="458"/>
      <c r="V472" s="458"/>
      <c r="W472" s="458"/>
      <c r="X472" s="458"/>
      <c r="Y472" s="458"/>
      <c r="Z472" s="458"/>
      <c r="AA472" s="458"/>
      <c r="AB472" s="458"/>
      <c r="AC472" s="458"/>
      <c r="AD472" s="458"/>
    </row>
    <row r="473" customFormat="false" ht="15" hidden="false" customHeight="false" outlineLevel="0" collapsed="false">
      <c r="R473" s="458"/>
      <c r="S473" s="458"/>
      <c r="T473" s="458"/>
      <c r="U473" s="458"/>
      <c r="V473" s="458"/>
      <c r="W473" s="458"/>
      <c r="X473" s="458"/>
      <c r="Y473" s="458"/>
      <c r="Z473" s="458"/>
      <c r="AA473" s="458"/>
      <c r="AB473" s="458"/>
      <c r="AC473" s="458"/>
      <c r="AD473" s="458"/>
    </row>
    <row r="474" customFormat="false" ht="15" hidden="false" customHeight="false" outlineLevel="0" collapsed="false">
      <c r="R474" s="458"/>
      <c r="S474" s="458"/>
      <c r="T474" s="458"/>
      <c r="U474" s="458"/>
      <c r="V474" s="458"/>
      <c r="W474" s="458"/>
      <c r="X474" s="458"/>
      <c r="Y474" s="458"/>
      <c r="Z474" s="458"/>
      <c r="AA474" s="458"/>
      <c r="AB474" s="458"/>
      <c r="AC474" s="458"/>
      <c r="AD474" s="458"/>
    </row>
    <row r="475" customFormat="false" ht="15" hidden="false" customHeight="false" outlineLevel="0" collapsed="false">
      <c r="R475" s="458"/>
      <c r="S475" s="458"/>
      <c r="T475" s="458"/>
      <c r="U475" s="458"/>
      <c r="V475" s="458"/>
      <c r="W475" s="458"/>
      <c r="X475" s="458"/>
      <c r="Y475" s="458"/>
      <c r="Z475" s="458"/>
      <c r="AA475" s="458"/>
      <c r="AB475" s="458"/>
      <c r="AC475" s="458"/>
      <c r="AD475" s="458"/>
    </row>
    <row r="476" customFormat="false" ht="15" hidden="false" customHeight="false" outlineLevel="0" collapsed="false">
      <c r="R476" s="458"/>
      <c r="S476" s="458"/>
      <c r="T476" s="458"/>
      <c r="U476" s="458"/>
      <c r="V476" s="458"/>
      <c r="W476" s="458"/>
      <c r="X476" s="458"/>
      <c r="Y476" s="458"/>
      <c r="Z476" s="458"/>
      <c r="AA476" s="458"/>
      <c r="AB476" s="458"/>
      <c r="AC476" s="458"/>
      <c r="AD476" s="458"/>
    </row>
    <row r="477" customFormat="false" ht="15" hidden="false" customHeight="false" outlineLevel="0" collapsed="false">
      <c r="R477" s="458"/>
      <c r="S477" s="458"/>
      <c r="T477" s="458"/>
      <c r="U477" s="458"/>
      <c r="V477" s="458"/>
      <c r="W477" s="458"/>
      <c r="X477" s="458"/>
      <c r="Y477" s="458"/>
      <c r="Z477" s="458"/>
      <c r="AA477" s="458"/>
      <c r="AB477" s="458"/>
      <c r="AC477" s="458"/>
      <c r="AD477" s="458"/>
    </row>
    <row r="478" customFormat="false" ht="15" hidden="false" customHeight="false" outlineLevel="0" collapsed="false">
      <c r="R478" s="458"/>
      <c r="S478" s="458"/>
      <c r="T478" s="458"/>
      <c r="U478" s="458"/>
      <c r="V478" s="458"/>
      <c r="W478" s="458"/>
      <c r="X478" s="458"/>
      <c r="Y478" s="458"/>
      <c r="Z478" s="458"/>
      <c r="AA478" s="458"/>
      <c r="AB478" s="458"/>
      <c r="AC478" s="458"/>
      <c r="AD478" s="458"/>
    </row>
    <row r="479" customFormat="false" ht="15" hidden="false" customHeight="false" outlineLevel="0" collapsed="false">
      <c r="R479" s="458"/>
      <c r="S479" s="458"/>
      <c r="T479" s="458"/>
      <c r="U479" s="458"/>
      <c r="V479" s="458"/>
      <c r="W479" s="458"/>
      <c r="X479" s="458"/>
      <c r="Y479" s="458"/>
      <c r="Z479" s="458"/>
      <c r="AA479" s="458"/>
      <c r="AB479" s="458"/>
      <c r="AC479" s="458"/>
      <c r="AD479" s="458"/>
    </row>
    <row r="480" customFormat="false" ht="15" hidden="false" customHeight="false" outlineLevel="0" collapsed="false">
      <c r="R480" s="458"/>
      <c r="S480" s="458"/>
      <c r="T480" s="458"/>
      <c r="U480" s="458"/>
      <c r="V480" s="458"/>
      <c r="W480" s="458"/>
      <c r="X480" s="458"/>
      <c r="Y480" s="458"/>
      <c r="Z480" s="458"/>
      <c r="AA480" s="458"/>
      <c r="AB480" s="458"/>
      <c r="AC480" s="458"/>
      <c r="AD480" s="458"/>
    </row>
    <row r="481" customFormat="false" ht="15" hidden="false" customHeight="false" outlineLevel="0" collapsed="false">
      <c r="R481" s="458"/>
      <c r="S481" s="458"/>
      <c r="T481" s="458"/>
      <c r="U481" s="458"/>
      <c r="V481" s="458"/>
      <c r="W481" s="458"/>
      <c r="X481" s="458"/>
      <c r="Y481" s="458"/>
      <c r="Z481" s="458"/>
      <c r="AA481" s="458"/>
      <c r="AB481" s="458"/>
      <c r="AC481" s="458"/>
      <c r="AD481" s="458"/>
    </row>
    <row r="482" customFormat="false" ht="15" hidden="false" customHeight="false" outlineLevel="0" collapsed="false">
      <c r="R482" s="458"/>
      <c r="S482" s="458"/>
      <c r="T482" s="458"/>
      <c r="U482" s="458"/>
      <c r="V482" s="458"/>
      <c r="W482" s="458"/>
      <c r="X482" s="458"/>
      <c r="Y482" s="458"/>
      <c r="Z482" s="458"/>
      <c r="AA482" s="458"/>
      <c r="AB482" s="458"/>
      <c r="AC482" s="458"/>
      <c r="AD482" s="458"/>
    </row>
    <row r="483" customFormat="false" ht="15" hidden="false" customHeight="false" outlineLevel="0" collapsed="false">
      <c r="R483" s="458"/>
      <c r="S483" s="458"/>
      <c r="T483" s="458"/>
      <c r="U483" s="458"/>
      <c r="V483" s="458"/>
      <c r="W483" s="458"/>
      <c r="X483" s="458"/>
      <c r="Y483" s="458"/>
      <c r="Z483" s="458"/>
      <c r="AA483" s="458"/>
      <c r="AB483" s="458"/>
      <c r="AC483" s="458"/>
      <c r="AD483" s="458"/>
    </row>
    <row r="484" customFormat="false" ht="15" hidden="false" customHeight="false" outlineLevel="0" collapsed="false">
      <c r="R484" s="458"/>
      <c r="S484" s="458"/>
      <c r="T484" s="458"/>
      <c r="U484" s="458"/>
      <c r="V484" s="458"/>
      <c r="W484" s="458"/>
      <c r="X484" s="458"/>
      <c r="Y484" s="458"/>
      <c r="Z484" s="458"/>
      <c r="AA484" s="458"/>
      <c r="AB484" s="458"/>
      <c r="AC484" s="458"/>
      <c r="AD484" s="458"/>
    </row>
    <row r="485" customFormat="false" ht="15" hidden="false" customHeight="false" outlineLevel="0" collapsed="false">
      <c r="R485" s="458"/>
      <c r="S485" s="458"/>
      <c r="T485" s="458"/>
      <c r="U485" s="458"/>
      <c r="V485" s="458"/>
      <c r="W485" s="458"/>
      <c r="X485" s="458"/>
      <c r="Y485" s="458"/>
      <c r="Z485" s="458"/>
      <c r="AA485" s="458"/>
      <c r="AB485" s="458"/>
      <c r="AC485" s="458"/>
      <c r="AD485" s="458"/>
    </row>
    <row r="486" customFormat="false" ht="15" hidden="false" customHeight="false" outlineLevel="0" collapsed="false">
      <c r="R486" s="458"/>
      <c r="S486" s="458"/>
      <c r="T486" s="458"/>
      <c r="U486" s="458"/>
      <c r="V486" s="458"/>
      <c r="W486" s="458"/>
      <c r="X486" s="458"/>
      <c r="Y486" s="458"/>
      <c r="Z486" s="458"/>
      <c r="AA486" s="458"/>
      <c r="AB486" s="458"/>
      <c r="AC486" s="458"/>
      <c r="AD486" s="458"/>
    </row>
    <row r="487" customFormat="false" ht="15" hidden="false" customHeight="false" outlineLevel="0" collapsed="false">
      <c r="R487" s="458"/>
      <c r="S487" s="458"/>
      <c r="T487" s="458"/>
      <c r="U487" s="458"/>
      <c r="V487" s="458"/>
      <c r="W487" s="458"/>
      <c r="X487" s="458"/>
      <c r="Y487" s="458"/>
      <c r="Z487" s="458"/>
      <c r="AA487" s="458"/>
      <c r="AB487" s="458"/>
      <c r="AC487" s="458"/>
      <c r="AD487" s="458"/>
    </row>
    <row r="488" customFormat="false" ht="15" hidden="false" customHeight="false" outlineLevel="0" collapsed="false">
      <c r="R488" s="458"/>
      <c r="S488" s="458"/>
      <c r="T488" s="458"/>
      <c r="U488" s="458"/>
      <c r="V488" s="458"/>
      <c r="W488" s="458"/>
      <c r="X488" s="458"/>
      <c r="Y488" s="458"/>
      <c r="Z488" s="458"/>
      <c r="AA488" s="458"/>
      <c r="AB488" s="458"/>
      <c r="AC488" s="458"/>
      <c r="AD488" s="458"/>
    </row>
    <row r="489" customFormat="false" ht="15" hidden="false" customHeight="false" outlineLevel="0" collapsed="false">
      <c r="R489" s="458"/>
      <c r="S489" s="458"/>
      <c r="T489" s="458"/>
      <c r="U489" s="458"/>
      <c r="V489" s="458"/>
      <c r="W489" s="458"/>
      <c r="X489" s="458"/>
      <c r="Y489" s="458"/>
      <c r="Z489" s="458"/>
      <c r="AA489" s="458"/>
      <c r="AB489" s="458"/>
      <c r="AC489" s="458"/>
      <c r="AD489" s="458"/>
    </row>
    <row r="490" customFormat="false" ht="15" hidden="false" customHeight="false" outlineLevel="0" collapsed="false">
      <c r="R490" s="458"/>
      <c r="S490" s="458"/>
      <c r="T490" s="458"/>
      <c r="U490" s="458"/>
      <c r="V490" s="458"/>
      <c r="W490" s="458"/>
      <c r="X490" s="458"/>
      <c r="Y490" s="458"/>
      <c r="Z490" s="458"/>
      <c r="AA490" s="458"/>
      <c r="AB490" s="458"/>
      <c r="AC490" s="458"/>
      <c r="AD490" s="458"/>
    </row>
    <row r="491" customFormat="false" ht="15" hidden="false" customHeight="false" outlineLevel="0" collapsed="false">
      <c r="R491" s="458"/>
      <c r="S491" s="458"/>
      <c r="T491" s="458"/>
      <c r="U491" s="458"/>
      <c r="V491" s="458"/>
      <c r="W491" s="458"/>
      <c r="X491" s="458"/>
      <c r="Y491" s="458"/>
      <c r="Z491" s="458"/>
      <c r="AA491" s="458"/>
      <c r="AB491" s="458"/>
      <c r="AC491" s="458"/>
      <c r="AD491" s="458"/>
    </row>
    <row r="492" customFormat="false" ht="15" hidden="false" customHeight="false" outlineLevel="0" collapsed="false">
      <c r="R492" s="458"/>
      <c r="S492" s="458"/>
      <c r="T492" s="458"/>
      <c r="U492" s="458"/>
      <c r="V492" s="458"/>
      <c r="W492" s="458"/>
      <c r="X492" s="458"/>
      <c r="Y492" s="458"/>
      <c r="Z492" s="458"/>
      <c r="AA492" s="458"/>
      <c r="AB492" s="458"/>
      <c r="AC492" s="458"/>
      <c r="AD492" s="458"/>
    </row>
    <row r="493" customFormat="false" ht="15" hidden="false" customHeight="false" outlineLevel="0" collapsed="false">
      <c r="R493" s="458"/>
      <c r="S493" s="458"/>
      <c r="T493" s="458"/>
      <c r="U493" s="458"/>
      <c r="V493" s="458"/>
      <c r="W493" s="458"/>
      <c r="X493" s="458"/>
      <c r="Y493" s="458"/>
      <c r="Z493" s="458"/>
      <c r="AA493" s="458"/>
      <c r="AB493" s="458"/>
      <c r="AC493" s="458"/>
      <c r="AD493" s="458"/>
    </row>
    <row r="494" customFormat="false" ht="15" hidden="false" customHeight="false" outlineLevel="0" collapsed="false">
      <c r="R494" s="458"/>
      <c r="S494" s="458"/>
      <c r="T494" s="458"/>
      <c r="U494" s="458"/>
      <c r="V494" s="458"/>
      <c r="W494" s="458"/>
      <c r="X494" s="458"/>
      <c r="Y494" s="458"/>
      <c r="Z494" s="458"/>
      <c r="AA494" s="458"/>
      <c r="AB494" s="458"/>
      <c r="AC494" s="458"/>
      <c r="AD494" s="458"/>
    </row>
    <row r="495" customFormat="false" ht="15" hidden="false" customHeight="false" outlineLevel="0" collapsed="false">
      <c r="R495" s="458"/>
      <c r="S495" s="458"/>
      <c r="T495" s="458"/>
      <c r="U495" s="458"/>
      <c r="V495" s="458"/>
      <c r="W495" s="458"/>
      <c r="X495" s="458"/>
      <c r="Y495" s="458"/>
      <c r="Z495" s="458"/>
      <c r="AA495" s="458"/>
      <c r="AB495" s="458"/>
      <c r="AC495" s="458"/>
      <c r="AD495" s="458"/>
    </row>
    <row r="496" customFormat="false" ht="15" hidden="false" customHeight="false" outlineLevel="0" collapsed="false">
      <c r="R496" s="458"/>
      <c r="S496" s="458"/>
      <c r="T496" s="458"/>
      <c r="U496" s="458"/>
      <c r="V496" s="458"/>
      <c r="W496" s="458"/>
      <c r="X496" s="458"/>
      <c r="Y496" s="458"/>
      <c r="Z496" s="458"/>
      <c r="AA496" s="458"/>
      <c r="AB496" s="458"/>
      <c r="AC496" s="458"/>
      <c r="AD496" s="458"/>
    </row>
    <row r="497" customFormat="false" ht="15" hidden="false" customHeight="false" outlineLevel="0" collapsed="false">
      <c r="R497" s="458"/>
      <c r="S497" s="458"/>
      <c r="T497" s="458"/>
      <c r="U497" s="458"/>
      <c r="V497" s="458"/>
      <c r="W497" s="458"/>
      <c r="X497" s="458"/>
      <c r="Y497" s="458"/>
      <c r="Z497" s="458"/>
      <c r="AA497" s="458"/>
      <c r="AB497" s="458"/>
      <c r="AC497" s="458"/>
      <c r="AD497" s="458"/>
    </row>
    <row r="498" customFormat="false" ht="15" hidden="false" customHeight="false" outlineLevel="0" collapsed="false">
      <c r="R498" s="458"/>
      <c r="S498" s="458"/>
      <c r="T498" s="458"/>
      <c r="U498" s="458"/>
      <c r="V498" s="458"/>
      <c r="W498" s="458"/>
      <c r="X498" s="458"/>
      <c r="Y498" s="458"/>
      <c r="Z498" s="458"/>
      <c r="AA498" s="458"/>
      <c r="AB498" s="458"/>
      <c r="AC498" s="458"/>
      <c r="AD498" s="458"/>
    </row>
    <row r="499" customFormat="false" ht="15" hidden="false" customHeight="false" outlineLevel="0" collapsed="false">
      <c r="R499" s="458"/>
      <c r="S499" s="458"/>
      <c r="T499" s="458"/>
      <c r="U499" s="458"/>
      <c r="V499" s="458"/>
      <c r="W499" s="458"/>
      <c r="X499" s="458"/>
      <c r="Y499" s="458"/>
      <c r="Z499" s="458"/>
      <c r="AA499" s="458"/>
      <c r="AB499" s="458"/>
      <c r="AC499" s="458"/>
      <c r="AD499" s="458"/>
    </row>
    <row r="500" customFormat="false" ht="15" hidden="false" customHeight="false" outlineLevel="0" collapsed="false">
      <c r="R500" s="458"/>
      <c r="S500" s="458"/>
      <c r="T500" s="458"/>
      <c r="U500" s="458"/>
      <c r="V500" s="458"/>
      <c r="W500" s="458"/>
      <c r="X500" s="458"/>
      <c r="Y500" s="458"/>
      <c r="Z500" s="458"/>
      <c r="AA500" s="458"/>
      <c r="AB500" s="458"/>
      <c r="AC500" s="458"/>
      <c r="AD500" s="458"/>
    </row>
    <row r="501" customFormat="false" ht="15" hidden="false" customHeight="false" outlineLevel="0" collapsed="false">
      <c r="R501" s="458"/>
      <c r="S501" s="458"/>
      <c r="T501" s="458"/>
      <c r="U501" s="458"/>
      <c r="V501" s="458"/>
      <c r="W501" s="458"/>
      <c r="X501" s="458"/>
      <c r="Y501" s="458"/>
      <c r="Z501" s="458"/>
      <c r="AA501" s="458"/>
      <c r="AB501" s="458"/>
      <c r="AC501" s="458"/>
      <c r="AD501" s="458"/>
    </row>
    <row r="502" customFormat="false" ht="15" hidden="false" customHeight="false" outlineLevel="0" collapsed="false">
      <c r="R502" s="458"/>
      <c r="S502" s="458"/>
      <c r="T502" s="458"/>
      <c r="U502" s="458"/>
      <c r="V502" s="458"/>
      <c r="W502" s="458"/>
      <c r="X502" s="458"/>
      <c r="Y502" s="458"/>
      <c r="Z502" s="458"/>
      <c r="AA502" s="458"/>
      <c r="AB502" s="458"/>
      <c r="AC502" s="458"/>
      <c r="AD502" s="458"/>
    </row>
    <row r="503" customFormat="false" ht="15" hidden="false" customHeight="false" outlineLevel="0" collapsed="false">
      <c r="R503" s="458"/>
      <c r="S503" s="458"/>
      <c r="T503" s="458"/>
      <c r="U503" s="458"/>
      <c r="V503" s="458"/>
      <c r="W503" s="458"/>
      <c r="X503" s="458"/>
      <c r="Y503" s="458"/>
      <c r="Z503" s="458"/>
      <c r="AA503" s="458"/>
      <c r="AB503" s="458"/>
      <c r="AC503" s="458"/>
      <c r="AD503" s="458"/>
    </row>
    <row r="504" customFormat="false" ht="15" hidden="false" customHeight="false" outlineLevel="0" collapsed="false">
      <c r="R504" s="458"/>
      <c r="S504" s="458"/>
      <c r="T504" s="458"/>
      <c r="U504" s="458"/>
      <c r="V504" s="458"/>
      <c r="W504" s="458"/>
      <c r="X504" s="458"/>
      <c r="Y504" s="458"/>
      <c r="Z504" s="458"/>
      <c r="AA504" s="458"/>
      <c r="AB504" s="458"/>
      <c r="AC504" s="458"/>
      <c r="AD504" s="458"/>
    </row>
    <row r="505" customFormat="false" ht="15" hidden="false" customHeight="false" outlineLevel="0" collapsed="false">
      <c r="R505" s="458"/>
      <c r="S505" s="458"/>
      <c r="T505" s="458"/>
      <c r="U505" s="458"/>
      <c r="V505" s="458"/>
      <c r="W505" s="458"/>
      <c r="X505" s="458"/>
      <c r="Y505" s="458"/>
      <c r="Z505" s="458"/>
      <c r="AA505" s="458"/>
      <c r="AB505" s="458"/>
      <c r="AC505" s="458"/>
      <c r="AD505" s="458"/>
    </row>
    <row r="506" customFormat="false" ht="15" hidden="false" customHeight="false" outlineLevel="0" collapsed="false">
      <c r="R506" s="458"/>
      <c r="S506" s="458"/>
      <c r="T506" s="458"/>
      <c r="U506" s="458"/>
      <c r="V506" s="458"/>
      <c r="W506" s="458"/>
      <c r="X506" s="458"/>
      <c r="Y506" s="458"/>
      <c r="Z506" s="458"/>
      <c r="AA506" s="458"/>
      <c r="AB506" s="458"/>
      <c r="AC506" s="458"/>
      <c r="AD506" s="458"/>
    </row>
    <row r="507" customFormat="false" ht="15" hidden="false" customHeight="false" outlineLevel="0" collapsed="false">
      <c r="R507" s="458"/>
      <c r="S507" s="458"/>
      <c r="T507" s="458"/>
      <c r="U507" s="458"/>
      <c r="V507" s="458"/>
      <c r="W507" s="458"/>
      <c r="X507" s="458"/>
      <c r="Y507" s="458"/>
      <c r="Z507" s="458"/>
      <c r="AA507" s="458"/>
      <c r="AB507" s="458"/>
      <c r="AC507" s="458"/>
      <c r="AD507" s="458"/>
    </row>
    <row r="508" customFormat="false" ht="15" hidden="false" customHeight="false" outlineLevel="0" collapsed="false">
      <c r="R508" s="458"/>
      <c r="S508" s="458"/>
      <c r="T508" s="458"/>
      <c r="U508" s="458"/>
      <c r="V508" s="458"/>
      <c r="W508" s="458"/>
      <c r="X508" s="458"/>
      <c r="Y508" s="458"/>
      <c r="Z508" s="458"/>
      <c r="AA508" s="458"/>
      <c r="AB508" s="458"/>
      <c r="AC508" s="458"/>
      <c r="AD508" s="458"/>
    </row>
    <row r="509" customFormat="false" ht="15" hidden="false" customHeight="false" outlineLevel="0" collapsed="false">
      <c r="R509" s="458"/>
      <c r="S509" s="458"/>
      <c r="T509" s="458"/>
      <c r="U509" s="458"/>
      <c r="V509" s="458"/>
      <c r="W509" s="458"/>
      <c r="X509" s="458"/>
      <c r="Y509" s="458"/>
      <c r="Z509" s="458"/>
      <c r="AA509" s="458"/>
      <c r="AB509" s="458"/>
      <c r="AC509" s="458"/>
      <c r="AD509" s="458"/>
    </row>
    <row r="510" customFormat="false" ht="15" hidden="false" customHeight="false" outlineLevel="0" collapsed="false">
      <c r="R510" s="458"/>
      <c r="S510" s="458"/>
      <c r="T510" s="458"/>
      <c r="U510" s="458"/>
      <c r="V510" s="458"/>
      <c r="W510" s="458"/>
      <c r="X510" s="458"/>
      <c r="Y510" s="458"/>
      <c r="Z510" s="458"/>
      <c r="AA510" s="458"/>
      <c r="AB510" s="458"/>
      <c r="AC510" s="458"/>
      <c r="AD510" s="458"/>
    </row>
    <row r="511" customFormat="false" ht="15" hidden="false" customHeight="false" outlineLevel="0" collapsed="false">
      <c r="R511" s="458"/>
      <c r="S511" s="458"/>
      <c r="T511" s="458"/>
      <c r="U511" s="458"/>
      <c r="V511" s="458"/>
      <c r="W511" s="458"/>
      <c r="X511" s="458"/>
      <c r="Y511" s="458"/>
      <c r="Z511" s="458"/>
      <c r="AA511" s="458"/>
      <c r="AB511" s="458"/>
      <c r="AC511" s="458"/>
      <c r="AD511" s="458"/>
    </row>
    <row r="512" customFormat="false" ht="15" hidden="false" customHeight="false" outlineLevel="0" collapsed="false">
      <c r="R512" s="458"/>
      <c r="S512" s="458"/>
      <c r="T512" s="458"/>
      <c r="U512" s="458"/>
      <c r="V512" s="458"/>
      <c r="W512" s="458"/>
      <c r="X512" s="458"/>
      <c r="Y512" s="458"/>
      <c r="Z512" s="458"/>
      <c r="AA512" s="458"/>
      <c r="AB512" s="458"/>
      <c r="AC512" s="458"/>
      <c r="AD512" s="458"/>
    </row>
    <row r="513" customFormat="false" ht="15" hidden="false" customHeight="false" outlineLevel="0" collapsed="false">
      <c r="R513" s="458"/>
      <c r="S513" s="458"/>
      <c r="T513" s="458"/>
      <c r="U513" s="458"/>
      <c r="V513" s="458"/>
      <c r="W513" s="458"/>
      <c r="X513" s="458"/>
      <c r="Y513" s="458"/>
      <c r="Z513" s="458"/>
      <c r="AA513" s="458"/>
      <c r="AB513" s="458"/>
      <c r="AC513" s="458"/>
      <c r="AD513" s="458"/>
    </row>
    <row r="514" customFormat="false" ht="15" hidden="false" customHeight="false" outlineLevel="0" collapsed="false">
      <c r="R514" s="458"/>
      <c r="S514" s="458"/>
      <c r="T514" s="458"/>
      <c r="U514" s="458"/>
      <c r="V514" s="458"/>
      <c r="W514" s="458"/>
      <c r="X514" s="458"/>
      <c r="Y514" s="458"/>
      <c r="Z514" s="458"/>
      <c r="AA514" s="458"/>
      <c r="AB514" s="458"/>
      <c r="AC514" s="458"/>
      <c r="AD514" s="458"/>
    </row>
    <row r="515" customFormat="false" ht="15" hidden="false" customHeight="false" outlineLevel="0" collapsed="false">
      <c r="R515" s="458"/>
      <c r="S515" s="458"/>
      <c r="T515" s="458"/>
      <c r="U515" s="458"/>
      <c r="V515" s="458"/>
      <c r="W515" s="458"/>
      <c r="X515" s="458"/>
      <c r="Y515" s="458"/>
      <c r="Z515" s="458"/>
      <c r="AA515" s="458"/>
      <c r="AB515" s="458"/>
      <c r="AC515" s="458"/>
      <c r="AD515" s="458"/>
    </row>
    <row r="516" customFormat="false" ht="15" hidden="false" customHeight="false" outlineLevel="0" collapsed="false">
      <c r="R516" s="458"/>
      <c r="S516" s="458"/>
      <c r="T516" s="458"/>
      <c r="U516" s="458"/>
      <c r="V516" s="458"/>
      <c r="W516" s="458"/>
      <c r="X516" s="458"/>
      <c r="Y516" s="458"/>
      <c r="Z516" s="458"/>
      <c r="AA516" s="458"/>
      <c r="AB516" s="458"/>
      <c r="AC516" s="458"/>
      <c r="AD516" s="458"/>
    </row>
    <row r="517" customFormat="false" ht="15" hidden="false" customHeight="false" outlineLevel="0" collapsed="false">
      <c r="R517" s="458"/>
      <c r="S517" s="458"/>
      <c r="T517" s="458"/>
      <c r="U517" s="458"/>
      <c r="V517" s="458"/>
      <c r="W517" s="458"/>
      <c r="X517" s="458"/>
      <c r="Y517" s="458"/>
      <c r="Z517" s="458"/>
      <c r="AA517" s="458"/>
      <c r="AB517" s="458"/>
      <c r="AC517" s="458"/>
      <c r="AD517" s="458"/>
    </row>
    <row r="518" customFormat="false" ht="15" hidden="false" customHeight="false" outlineLevel="0" collapsed="false">
      <c r="R518" s="458"/>
      <c r="S518" s="458"/>
      <c r="T518" s="458"/>
      <c r="U518" s="458"/>
      <c r="V518" s="458"/>
      <c r="W518" s="458"/>
      <c r="X518" s="458"/>
      <c r="Y518" s="458"/>
      <c r="Z518" s="458"/>
      <c r="AA518" s="458"/>
      <c r="AB518" s="458"/>
      <c r="AC518" s="458"/>
      <c r="AD518" s="458"/>
    </row>
    <row r="519" customFormat="false" ht="15" hidden="false" customHeight="false" outlineLevel="0" collapsed="false">
      <c r="R519" s="458"/>
      <c r="S519" s="458"/>
      <c r="T519" s="458"/>
      <c r="U519" s="458"/>
      <c r="V519" s="458"/>
      <c r="W519" s="458"/>
      <c r="X519" s="458"/>
      <c r="Y519" s="458"/>
      <c r="Z519" s="458"/>
      <c r="AA519" s="458"/>
      <c r="AB519" s="458"/>
      <c r="AC519" s="458"/>
      <c r="AD519" s="458"/>
    </row>
    <row r="520" customFormat="false" ht="15" hidden="false" customHeight="false" outlineLevel="0" collapsed="false">
      <c r="R520" s="458"/>
      <c r="S520" s="458"/>
      <c r="T520" s="458"/>
      <c r="U520" s="458"/>
      <c r="V520" s="458"/>
      <c r="W520" s="458"/>
      <c r="X520" s="458"/>
      <c r="Y520" s="458"/>
      <c r="Z520" s="458"/>
      <c r="AA520" s="458"/>
      <c r="AB520" s="458"/>
      <c r="AC520" s="458"/>
      <c r="AD520" s="458"/>
    </row>
    <row r="521" customFormat="false" ht="15" hidden="false" customHeight="false" outlineLevel="0" collapsed="false">
      <c r="R521" s="458"/>
      <c r="S521" s="458"/>
      <c r="T521" s="458"/>
      <c r="U521" s="458"/>
      <c r="V521" s="458"/>
      <c r="W521" s="458"/>
      <c r="X521" s="458"/>
      <c r="Y521" s="458"/>
      <c r="Z521" s="458"/>
      <c r="AA521" s="458"/>
      <c r="AB521" s="458"/>
      <c r="AC521" s="458"/>
      <c r="AD521" s="458"/>
    </row>
    <row r="522" customFormat="false" ht="15" hidden="false" customHeight="false" outlineLevel="0" collapsed="false">
      <c r="R522" s="458"/>
      <c r="S522" s="458"/>
      <c r="T522" s="458"/>
      <c r="U522" s="458"/>
      <c r="V522" s="458"/>
      <c r="W522" s="458"/>
      <c r="X522" s="458"/>
      <c r="Y522" s="458"/>
      <c r="Z522" s="458"/>
      <c r="AA522" s="458"/>
      <c r="AB522" s="458"/>
      <c r="AC522" s="458"/>
      <c r="AD522" s="458"/>
    </row>
    <row r="523" customFormat="false" ht="15" hidden="false" customHeight="false" outlineLevel="0" collapsed="false">
      <c r="R523" s="458"/>
      <c r="S523" s="458"/>
      <c r="T523" s="458"/>
      <c r="U523" s="458"/>
      <c r="V523" s="458"/>
      <c r="W523" s="458"/>
      <c r="X523" s="458"/>
      <c r="Y523" s="458"/>
      <c r="Z523" s="458"/>
      <c r="AA523" s="458"/>
      <c r="AB523" s="458"/>
      <c r="AC523" s="458"/>
      <c r="AD523" s="458"/>
    </row>
    <row r="524" customFormat="false" ht="15" hidden="false" customHeight="false" outlineLevel="0" collapsed="false">
      <c r="R524" s="458"/>
      <c r="S524" s="458"/>
      <c r="T524" s="458"/>
      <c r="U524" s="458"/>
      <c r="V524" s="458"/>
      <c r="W524" s="458"/>
      <c r="X524" s="458"/>
      <c r="Y524" s="458"/>
      <c r="Z524" s="458"/>
      <c r="AA524" s="458"/>
      <c r="AB524" s="458"/>
      <c r="AC524" s="458"/>
      <c r="AD524" s="458"/>
    </row>
    <row r="525" customFormat="false" ht="15" hidden="false" customHeight="false" outlineLevel="0" collapsed="false">
      <c r="R525" s="458"/>
      <c r="S525" s="458"/>
      <c r="T525" s="458"/>
      <c r="U525" s="458"/>
      <c r="V525" s="458"/>
      <c r="W525" s="458"/>
      <c r="X525" s="458"/>
      <c r="Y525" s="458"/>
      <c r="Z525" s="458"/>
      <c r="AA525" s="458"/>
      <c r="AB525" s="458"/>
      <c r="AC525" s="458"/>
      <c r="AD525" s="458"/>
    </row>
    <row r="526" customFormat="false" ht="15" hidden="false" customHeight="false" outlineLevel="0" collapsed="false">
      <c r="R526" s="458"/>
      <c r="S526" s="458"/>
      <c r="T526" s="458"/>
      <c r="U526" s="458"/>
      <c r="V526" s="458"/>
      <c r="W526" s="458"/>
      <c r="X526" s="458"/>
      <c r="Y526" s="458"/>
      <c r="Z526" s="458"/>
      <c r="AA526" s="458"/>
      <c r="AB526" s="458"/>
      <c r="AC526" s="458"/>
      <c r="AD526" s="458"/>
    </row>
    <row r="527" customFormat="false" ht="15" hidden="false" customHeight="false" outlineLevel="0" collapsed="false">
      <c r="R527" s="458"/>
      <c r="S527" s="458"/>
      <c r="T527" s="458"/>
      <c r="U527" s="458"/>
      <c r="V527" s="458"/>
      <c r="W527" s="458"/>
      <c r="X527" s="458"/>
      <c r="Y527" s="458"/>
      <c r="Z527" s="458"/>
      <c r="AA527" s="458"/>
      <c r="AB527" s="458"/>
      <c r="AC527" s="458"/>
      <c r="AD527" s="458"/>
    </row>
    <row r="528" customFormat="false" ht="15" hidden="false" customHeight="false" outlineLevel="0" collapsed="false">
      <c r="R528" s="458"/>
      <c r="S528" s="458"/>
      <c r="T528" s="458"/>
      <c r="U528" s="458"/>
      <c r="V528" s="458"/>
      <c r="W528" s="458"/>
      <c r="X528" s="458"/>
      <c r="Y528" s="458"/>
      <c r="Z528" s="458"/>
      <c r="AA528" s="458"/>
      <c r="AB528" s="458"/>
      <c r="AC528" s="458"/>
      <c r="AD528" s="458"/>
    </row>
    <row r="529" customFormat="false" ht="15" hidden="false" customHeight="false" outlineLevel="0" collapsed="false">
      <c r="R529" s="458"/>
      <c r="S529" s="458"/>
      <c r="T529" s="458"/>
      <c r="U529" s="458"/>
      <c r="V529" s="458"/>
      <c r="W529" s="458"/>
      <c r="X529" s="458"/>
      <c r="Y529" s="458"/>
      <c r="Z529" s="458"/>
      <c r="AA529" s="458"/>
      <c r="AB529" s="458"/>
      <c r="AC529" s="458"/>
      <c r="AD529" s="458"/>
    </row>
    <row r="530" customFormat="false" ht="15" hidden="false" customHeight="false" outlineLevel="0" collapsed="false">
      <c r="R530" s="458"/>
      <c r="S530" s="458"/>
      <c r="T530" s="458"/>
      <c r="U530" s="458"/>
      <c r="V530" s="458"/>
      <c r="W530" s="458"/>
      <c r="X530" s="458"/>
      <c r="Y530" s="458"/>
      <c r="Z530" s="458"/>
      <c r="AA530" s="458"/>
      <c r="AB530" s="458"/>
      <c r="AC530" s="458"/>
      <c r="AD530" s="458"/>
    </row>
    <row r="531" customFormat="false" ht="15" hidden="false" customHeight="false" outlineLevel="0" collapsed="false">
      <c r="R531" s="458"/>
      <c r="S531" s="458"/>
      <c r="T531" s="458"/>
      <c r="U531" s="458"/>
      <c r="V531" s="458"/>
      <c r="W531" s="458"/>
      <c r="X531" s="458"/>
      <c r="Y531" s="458"/>
      <c r="Z531" s="458"/>
      <c r="AA531" s="458"/>
      <c r="AB531" s="458"/>
      <c r="AC531" s="458"/>
      <c r="AD531" s="458"/>
    </row>
    <row r="532" customFormat="false" ht="15" hidden="false" customHeight="false" outlineLevel="0" collapsed="false">
      <c r="R532" s="458"/>
      <c r="S532" s="458"/>
      <c r="T532" s="458"/>
      <c r="U532" s="458"/>
      <c r="V532" s="458"/>
      <c r="W532" s="458"/>
      <c r="X532" s="458"/>
      <c r="Y532" s="458"/>
      <c r="Z532" s="458"/>
      <c r="AA532" s="458"/>
      <c r="AB532" s="458"/>
      <c r="AC532" s="458"/>
      <c r="AD532" s="458"/>
    </row>
    <row r="533" customFormat="false" ht="15" hidden="false" customHeight="false" outlineLevel="0" collapsed="false">
      <c r="R533" s="458"/>
      <c r="S533" s="458"/>
      <c r="T533" s="458"/>
      <c r="U533" s="458"/>
      <c r="V533" s="458"/>
      <c r="W533" s="458"/>
      <c r="X533" s="458"/>
      <c r="Y533" s="458"/>
      <c r="Z533" s="458"/>
      <c r="AA533" s="458"/>
      <c r="AB533" s="458"/>
      <c r="AC533" s="458"/>
      <c r="AD533" s="458"/>
    </row>
    <row r="534" customFormat="false" ht="15" hidden="false" customHeight="false" outlineLevel="0" collapsed="false">
      <c r="R534" s="458"/>
      <c r="S534" s="458"/>
      <c r="T534" s="458"/>
      <c r="U534" s="458"/>
      <c r="V534" s="458"/>
      <c r="W534" s="458"/>
      <c r="X534" s="458"/>
      <c r="Y534" s="458"/>
      <c r="Z534" s="458"/>
      <c r="AA534" s="458"/>
      <c r="AB534" s="458"/>
      <c r="AC534" s="458"/>
      <c r="AD534" s="458"/>
    </row>
    <row r="535" customFormat="false" ht="15" hidden="false" customHeight="false" outlineLevel="0" collapsed="false">
      <c r="R535" s="458"/>
      <c r="S535" s="458"/>
      <c r="T535" s="458"/>
      <c r="U535" s="458"/>
      <c r="V535" s="458"/>
      <c r="W535" s="458"/>
      <c r="X535" s="458"/>
      <c r="Y535" s="458"/>
      <c r="Z535" s="458"/>
      <c r="AA535" s="458"/>
      <c r="AB535" s="458"/>
      <c r="AC535" s="458"/>
      <c r="AD535" s="458"/>
    </row>
    <row r="536" customFormat="false" ht="15" hidden="false" customHeight="false" outlineLevel="0" collapsed="false">
      <c r="R536" s="458"/>
      <c r="S536" s="458"/>
      <c r="T536" s="458"/>
      <c r="U536" s="458"/>
      <c r="V536" s="458"/>
      <c r="W536" s="458"/>
      <c r="X536" s="458"/>
      <c r="Y536" s="458"/>
      <c r="Z536" s="458"/>
      <c r="AA536" s="458"/>
      <c r="AB536" s="458"/>
      <c r="AC536" s="458"/>
      <c r="AD536" s="458"/>
    </row>
    <row r="537" customFormat="false" ht="15" hidden="false" customHeight="false" outlineLevel="0" collapsed="false">
      <c r="R537" s="458"/>
      <c r="S537" s="458"/>
      <c r="T537" s="458"/>
      <c r="U537" s="458"/>
      <c r="V537" s="458"/>
      <c r="W537" s="458"/>
      <c r="X537" s="458"/>
      <c r="Y537" s="458"/>
      <c r="Z537" s="458"/>
      <c r="AA537" s="458"/>
      <c r="AB537" s="458"/>
      <c r="AC537" s="458"/>
      <c r="AD537" s="458"/>
    </row>
    <row r="538" customFormat="false" ht="15" hidden="false" customHeight="false" outlineLevel="0" collapsed="false">
      <c r="R538" s="458"/>
      <c r="S538" s="458"/>
      <c r="T538" s="458"/>
      <c r="U538" s="458"/>
      <c r="V538" s="458"/>
      <c r="W538" s="458"/>
      <c r="X538" s="458"/>
      <c r="Y538" s="458"/>
      <c r="Z538" s="458"/>
      <c r="AA538" s="458"/>
      <c r="AB538" s="458"/>
      <c r="AC538" s="458"/>
      <c r="AD538" s="458"/>
    </row>
    <row r="539" customFormat="false" ht="15" hidden="false" customHeight="false" outlineLevel="0" collapsed="false">
      <c r="R539" s="458"/>
      <c r="S539" s="458"/>
      <c r="T539" s="458"/>
      <c r="U539" s="458"/>
      <c r="V539" s="458"/>
      <c r="W539" s="458"/>
      <c r="X539" s="458"/>
      <c r="Y539" s="458"/>
      <c r="Z539" s="458"/>
      <c r="AA539" s="458"/>
      <c r="AB539" s="458"/>
      <c r="AC539" s="458"/>
      <c r="AD539" s="458"/>
    </row>
    <row r="540" customFormat="false" ht="15" hidden="false" customHeight="false" outlineLevel="0" collapsed="false">
      <c r="R540" s="458"/>
      <c r="S540" s="458"/>
      <c r="T540" s="458"/>
      <c r="U540" s="458"/>
      <c r="V540" s="458"/>
      <c r="W540" s="458"/>
      <c r="X540" s="458"/>
      <c r="Y540" s="458"/>
      <c r="Z540" s="458"/>
      <c r="AA540" s="458"/>
      <c r="AB540" s="458"/>
      <c r="AC540" s="458"/>
      <c r="AD540" s="458"/>
    </row>
    <row r="541" customFormat="false" ht="15" hidden="false" customHeight="false" outlineLevel="0" collapsed="false">
      <c r="R541" s="458"/>
      <c r="S541" s="458"/>
      <c r="T541" s="458"/>
      <c r="U541" s="458"/>
      <c r="V541" s="458"/>
      <c r="W541" s="458"/>
      <c r="X541" s="458"/>
      <c r="Y541" s="458"/>
      <c r="Z541" s="458"/>
      <c r="AA541" s="458"/>
      <c r="AB541" s="458"/>
      <c r="AC541" s="458"/>
      <c r="AD541" s="458"/>
    </row>
    <row r="542" customFormat="false" ht="15" hidden="false" customHeight="false" outlineLevel="0" collapsed="false">
      <c r="R542" s="458"/>
      <c r="S542" s="458"/>
      <c r="T542" s="458"/>
      <c r="U542" s="458"/>
      <c r="V542" s="458"/>
      <c r="W542" s="458"/>
      <c r="X542" s="458"/>
      <c r="Y542" s="458"/>
      <c r="Z542" s="458"/>
      <c r="AA542" s="458"/>
      <c r="AB542" s="458"/>
      <c r="AC542" s="458"/>
      <c r="AD542" s="458"/>
    </row>
    <row r="543" customFormat="false" ht="15" hidden="false" customHeight="false" outlineLevel="0" collapsed="false">
      <c r="R543" s="458"/>
      <c r="S543" s="458"/>
      <c r="T543" s="458"/>
      <c r="U543" s="458"/>
      <c r="V543" s="458"/>
      <c r="W543" s="458"/>
      <c r="X543" s="458"/>
      <c r="Y543" s="458"/>
      <c r="Z543" s="458"/>
      <c r="AA543" s="458"/>
      <c r="AB543" s="458"/>
      <c r="AC543" s="458"/>
      <c r="AD543" s="458"/>
    </row>
    <row r="544" customFormat="false" ht="15" hidden="false" customHeight="false" outlineLevel="0" collapsed="false">
      <c r="R544" s="458"/>
      <c r="S544" s="458"/>
      <c r="T544" s="458"/>
      <c r="U544" s="458"/>
      <c r="V544" s="458"/>
      <c r="W544" s="458"/>
      <c r="X544" s="458"/>
      <c r="Y544" s="458"/>
      <c r="Z544" s="458"/>
      <c r="AA544" s="458"/>
      <c r="AB544" s="458"/>
      <c r="AC544" s="458"/>
      <c r="AD544" s="458"/>
    </row>
    <row r="545" customFormat="false" ht="15" hidden="false" customHeight="false" outlineLevel="0" collapsed="false">
      <c r="R545" s="458"/>
      <c r="S545" s="458"/>
      <c r="T545" s="458"/>
      <c r="U545" s="458"/>
      <c r="V545" s="458"/>
      <c r="W545" s="458"/>
      <c r="X545" s="458"/>
      <c r="Y545" s="458"/>
      <c r="Z545" s="458"/>
      <c r="AA545" s="458"/>
      <c r="AB545" s="458"/>
      <c r="AC545" s="458"/>
      <c r="AD545" s="458"/>
    </row>
    <row r="546" customFormat="false" ht="15" hidden="false" customHeight="false" outlineLevel="0" collapsed="false">
      <c r="R546" s="458"/>
      <c r="S546" s="458"/>
      <c r="T546" s="458"/>
      <c r="U546" s="458"/>
      <c r="V546" s="458"/>
      <c r="W546" s="458"/>
      <c r="X546" s="458"/>
      <c r="Y546" s="458"/>
      <c r="Z546" s="458"/>
      <c r="AA546" s="458"/>
      <c r="AB546" s="458"/>
      <c r="AC546" s="458"/>
      <c r="AD546" s="458"/>
    </row>
    <row r="547" customFormat="false" ht="15" hidden="false" customHeight="false" outlineLevel="0" collapsed="false">
      <c r="R547" s="458"/>
      <c r="S547" s="458"/>
      <c r="T547" s="458"/>
      <c r="U547" s="458"/>
      <c r="V547" s="458"/>
      <c r="W547" s="458"/>
      <c r="X547" s="458"/>
      <c r="Y547" s="458"/>
      <c r="Z547" s="458"/>
      <c r="AA547" s="458"/>
      <c r="AB547" s="458"/>
      <c r="AC547" s="458"/>
      <c r="AD547" s="458"/>
    </row>
    <row r="548" customFormat="false" ht="15" hidden="false" customHeight="false" outlineLevel="0" collapsed="false">
      <c r="R548" s="458"/>
      <c r="S548" s="458"/>
      <c r="T548" s="458"/>
      <c r="U548" s="458"/>
      <c r="V548" s="458"/>
      <c r="W548" s="458"/>
      <c r="X548" s="458"/>
      <c r="Y548" s="458"/>
      <c r="Z548" s="458"/>
      <c r="AA548" s="458"/>
      <c r="AB548" s="458"/>
      <c r="AC548" s="458"/>
      <c r="AD548" s="458"/>
    </row>
    <row r="549" customFormat="false" ht="15" hidden="false" customHeight="false" outlineLevel="0" collapsed="false">
      <c r="R549" s="458"/>
      <c r="S549" s="458"/>
      <c r="T549" s="458"/>
      <c r="U549" s="458"/>
      <c r="V549" s="458"/>
      <c r="W549" s="458"/>
      <c r="X549" s="458"/>
      <c r="Y549" s="458"/>
      <c r="Z549" s="458"/>
      <c r="AA549" s="458"/>
      <c r="AB549" s="458"/>
      <c r="AC549" s="458"/>
      <c r="AD549" s="458"/>
    </row>
    <row r="550" customFormat="false" ht="15" hidden="false" customHeight="false" outlineLevel="0" collapsed="false">
      <c r="R550" s="458"/>
      <c r="S550" s="458"/>
      <c r="T550" s="458"/>
      <c r="U550" s="458"/>
      <c r="V550" s="458"/>
      <c r="W550" s="458"/>
      <c r="X550" s="458"/>
      <c r="Y550" s="458"/>
      <c r="Z550" s="458"/>
      <c r="AA550" s="458"/>
      <c r="AB550" s="458"/>
      <c r="AC550" s="458"/>
      <c r="AD550" s="458"/>
    </row>
    <row r="551" customFormat="false" ht="15" hidden="false" customHeight="false" outlineLevel="0" collapsed="false">
      <c r="R551" s="458"/>
      <c r="S551" s="458"/>
      <c r="T551" s="458"/>
      <c r="U551" s="458"/>
      <c r="V551" s="458"/>
      <c r="W551" s="458"/>
      <c r="X551" s="458"/>
      <c r="Y551" s="458"/>
      <c r="Z551" s="458"/>
      <c r="AA551" s="458"/>
      <c r="AB551" s="458"/>
      <c r="AC551" s="458"/>
      <c r="AD551" s="458"/>
    </row>
    <row r="552" customFormat="false" ht="15" hidden="false" customHeight="false" outlineLevel="0" collapsed="false">
      <c r="R552" s="458"/>
      <c r="S552" s="458"/>
      <c r="T552" s="458"/>
      <c r="U552" s="458"/>
      <c r="V552" s="458"/>
      <c r="W552" s="458"/>
      <c r="X552" s="458"/>
      <c r="Y552" s="458"/>
      <c r="Z552" s="458"/>
      <c r="AA552" s="458"/>
      <c r="AB552" s="458"/>
      <c r="AC552" s="458"/>
      <c r="AD552" s="458"/>
    </row>
    <row r="553" customFormat="false" ht="15" hidden="false" customHeight="false" outlineLevel="0" collapsed="false">
      <c r="R553" s="458"/>
      <c r="S553" s="458"/>
      <c r="T553" s="458"/>
      <c r="U553" s="458"/>
      <c r="V553" s="458"/>
      <c r="W553" s="458"/>
      <c r="X553" s="458"/>
      <c r="Y553" s="458"/>
      <c r="Z553" s="458"/>
      <c r="AA553" s="458"/>
      <c r="AB553" s="458"/>
      <c r="AC553" s="458"/>
      <c r="AD553" s="458"/>
    </row>
    <row r="554" customFormat="false" ht="15" hidden="false" customHeight="false" outlineLevel="0" collapsed="false">
      <c r="R554" s="458"/>
      <c r="S554" s="458"/>
      <c r="T554" s="458"/>
      <c r="U554" s="458"/>
      <c r="V554" s="458"/>
      <c r="W554" s="458"/>
      <c r="X554" s="458"/>
      <c r="Y554" s="458"/>
      <c r="Z554" s="458"/>
      <c r="AA554" s="458"/>
      <c r="AB554" s="458"/>
      <c r="AC554" s="458"/>
      <c r="AD554" s="458"/>
    </row>
    <row r="555" customFormat="false" ht="15" hidden="false" customHeight="false" outlineLevel="0" collapsed="false">
      <c r="R555" s="458"/>
      <c r="S555" s="458"/>
      <c r="T555" s="458"/>
      <c r="U555" s="458"/>
      <c r="V555" s="458"/>
      <c r="W555" s="458"/>
      <c r="X555" s="458"/>
      <c r="Y555" s="458"/>
      <c r="Z555" s="458"/>
      <c r="AA555" s="458"/>
      <c r="AB555" s="458"/>
      <c r="AC555" s="458"/>
      <c r="AD555" s="458"/>
    </row>
    <row r="556" customFormat="false" ht="15" hidden="false" customHeight="false" outlineLevel="0" collapsed="false">
      <c r="R556" s="458"/>
      <c r="S556" s="458"/>
      <c r="T556" s="458"/>
      <c r="U556" s="458"/>
      <c r="V556" s="458"/>
      <c r="W556" s="458"/>
      <c r="X556" s="458"/>
      <c r="Y556" s="458"/>
      <c r="Z556" s="458"/>
      <c r="AA556" s="458"/>
      <c r="AB556" s="458"/>
      <c r="AC556" s="458"/>
      <c r="AD556" s="458"/>
    </row>
    <row r="557" customFormat="false" ht="15" hidden="false" customHeight="false" outlineLevel="0" collapsed="false">
      <c r="R557" s="458"/>
      <c r="S557" s="458"/>
      <c r="T557" s="458"/>
      <c r="U557" s="458"/>
      <c r="V557" s="458"/>
      <c r="W557" s="458"/>
      <c r="X557" s="458"/>
      <c r="Y557" s="458"/>
      <c r="Z557" s="458"/>
      <c r="AA557" s="458"/>
      <c r="AB557" s="458"/>
      <c r="AC557" s="458"/>
      <c r="AD557" s="458"/>
    </row>
    <row r="558" customFormat="false" ht="15" hidden="false" customHeight="false" outlineLevel="0" collapsed="false">
      <c r="R558" s="458"/>
      <c r="S558" s="458"/>
      <c r="T558" s="458"/>
      <c r="U558" s="458"/>
      <c r="V558" s="458"/>
      <c r="W558" s="458"/>
      <c r="X558" s="458"/>
      <c r="Y558" s="458"/>
      <c r="Z558" s="458"/>
      <c r="AA558" s="458"/>
      <c r="AB558" s="458"/>
      <c r="AC558" s="458"/>
      <c r="AD558" s="458"/>
    </row>
    <row r="559" customFormat="false" ht="15" hidden="false" customHeight="false" outlineLevel="0" collapsed="false">
      <c r="R559" s="458"/>
      <c r="S559" s="458"/>
      <c r="T559" s="458"/>
      <c r="U559" s="458"/>
      <c r="V559" s="458"/>
      <c r="W559" s="458"/>
      <c r="X559" s="458"/>
      <c r="Y559" s="458"/>
      <c r="Z559" s="458"/>
      <c r="AA559" s="458"/>
      <c r="AB559" s="458"/>
      <c r="AC559" s="458"/>
      <c r="AD559" s="458"/>
    </row>
    <row r="560" customFormat="false" ht="15" hidden="false" customHeight="false" outlineLevel="0" collapsed="false">
      <c r="R560" s="458"/>
      <c r="S560" s="458"/>
      <c r="T560" s="458"/>
      <c r="U560" s="458"/>
      <c r="V560" s="458"/>
      <c r="W560" s="458"/>
      <c r="X560" s="458"/>
      <c r="Y560" s="458"/>
      <c r="Z560" s="458"/>
      <c r="AA560" s="458"/>
      <c r="AB560" s="458"/>
      <c r="AC560" s="458"/>
      <c r="AD560" s="458"/>
    </row>
    <row r="561" customFormat="false" ht="15" hidden="false" customHeight="false" outlineLevel="0" collapsed="false">
      <c r="R561" s="458"/>
      <c r="S561" s="458"/>
      <c r="T561" s="458"/>
      <c r="U561" s="458"/>
      <c r="V561" s="458"/>
      <c r="W561" s="458"/>
      <c r="X561" s="458"/>
      <c r="Y561" s="458"/>
      <c r="Z561" s="458"/>
      <c r="AA561" s="458"/>
      <c r="AB561" s="458"/>
      <c r="AC561" s="458"/>
      <c r="AD561" s="458"/>
    </row>
    <row r="562" customFormat="false" ht="15" hidden="false" customHeight="false" outlineLevel="0" collapsed="false">
      <c r="R562" s="458"/>
      <c r="S562" s="458"/>
      <c r="T562" s="458"/>
      <c r="U562" s="458"/>
      <c r="V562" s="458"/>
      <c r="W562" s="458"/>
      <c r="X562" s="458"/>
      <c r="Y562" s="458"/>
      <c r="Z562" s="458"/>
      <c r="AA562" s="458"/>
      <c r="AB562" s="458"/>
      <c r="AC562" s="458"/>
      <c r="AD562" s="458"/>
    </row>
    <row r="563" customFormat="false" ht="15" hidden="false" customHeight="false" outlineLevel="0" collapsed="false">
      <c r="R563" s="458"/>
      <c r="S563" s="458"/>
      <c r="T563" s="458"/>
      <c r="U563" s="458"/>
      <c r="V563" s="458"/>
      <c r="W563" s="458"/>
      <c r="X563" s="458"/>
      <c r="Y563" s="458"/>
      <c r="Z563" s="458"/>
      <c r="AA563" s="458"/>
      <c r="AB563" s="458"/>
      <c r="AC563" s="458"/>
      <c r="AD563" s="458"/>
    </row>
    <row r="564" customFormat="false" ht="15" hidden="false" customHeight="false" outlineLevel="0" collapsed="false">
      <c r="R564" s="458"/>
      <c r="S564" s="458"/>
      <c r="T564" s="458"/>
      <c r="U564" s="458"/>
      <c r="V564" s="458"/>
      <c r="W564" s="458"/>
      <c r="X564" s="458"/>
      <c r="Y564" s="458"/>
      <c r="Z564" s="458"/>
      <c r="AA564" s="458"/>
      <c r="AB564" s="458"/>
      <c r="AC564" s="458"/>
      <c r="AD564" s="458"/>
    </row>
    <row r="565" customFormat="false" ht="15" hidden="false" customHeight="false" outlineLevel="0" collapsed="false">
      <c r="R565" s="458"/>
      <c r="S565" s="458"/>
      <c r="T565" s="458"/>
      <c r="U565" s="458"/>
      <c r="V565" s="458"/>
      <c r="W565" s="458"/>
      <c r="X565" s="458"/>
      <c r="Y565" s="458"/>
      <c r="Z565" s="458"/>
      <c r="AA565" s="458"/>
      <c r="AB565" s="458"/>
      <c r="AC565" s="458"/>
      <c r="AD565" s="458"/>
    </row>
    <row r="566" customFormat="false" ht="15" hidden="false" customHeight="false" outlineLevel="0" collapsed="false">
      <c r="R566" s="458"/>
      <c r="S566" s="458"/>
      <c r="T566" s="458"/>
      <c r="U566" s="458"/>
      <c r="V566" s="458"/>
      <c r="W566" s="458"/>
      <c r="X566" s="458"/>
      <c r="Y566" s="458"/>
      <c r="Z566" s="458"/>
      <c r="AA566" s="458"/>
      <c r="AB566" s="458"/>
      <c r="AC566" s="458"/>
      <c r="AD566" s="458"/>
    </row>
    <row r="567" customFormat="false" ht="15" hidden="false" customHeight="false" outlineLevel="0" collapsed="false">
      <c r="R567" s="458"/>
      <c r="S567" s="458"/>
      <c r="T567" s="458"/>
      <c r="U567" s="458"/>
      <c r="V567" s="458"/>
      <c r="W567" s="458"/>
      <c r="X567" s="458"/>
      <c r="Y567" s="458"/>
      <c r="Z567" s="458"/>
      <c r="AA567" s="458"/>
      <c r="AB567" s="458"/>
      <c r="AC567" s="458"/>
      <c r="AD567" s="458"/>
    </row>
    <row r="568" customFormat="false" ht="15" hidden="false" customHeight="false" outlineLevel="0" collapsed="false">
      <c r="R568" s="458"/>
      <c r="S568" s="458"/>
      <c r="T568" s="458"/>
      <c r="U568" s="458"/>
      <c r="V568" s="458"/>
      <c r="W568" s="458"/>
      <c r="X568" s="458"/>
      <c r="Y568" s="458"/>
      <c r="Z568" s="458"/>
      <c r="AA568" s="458"/>
      <c r="AB568" s="458"/>
      <c r="AC568" s="458"/>
      <c r="AD568" s="458"/>
    </row>
    <row r="569" customFormat="false" ht="15" hidden="false" customHeight="false" outlineLevel="0" collapsed="false">
      <c r="R569" s="458"/>
      <c r="S569" s="458"/>
      <c r="T569" s="458"/>
      <c r="U569" s="458"/>
      <c r="V569" s="458"/>
      <c r="W569" s="458"/>
      <c r="X569" s="458"/>
      <c r="Y569" s="458"/>
      <c r="Z569" s="458"/>
      <c r="AA569" s="458"/>
      <c r="AB569" s="458"/>
      <c r="AC569" s="458"/>
      <c r="AD569" s="458"/>
    </row>
    <row r="570" customFormat="false" ht="15" hidden="false" customHeight="false" outlineLevel="0" collapsed="false">
      <c r="R570" s="458"/>
      <c r="S570" s="458"/>
      <c r="T570" s="458"/>
      <c r="U570" s="458"/>
      <c r="V570" s="458"/>
      <c r="W570" s="458"/>
      <c r="X570" s="458"/>
      <c r="Y570" s="458"/>
      <c r="Z570" s="458"/>
      <c r="AA570" s="458"/>
      <c r="AB570" s="458"/>
      <c r="AC570" s="458"/>
      <c r="AD570" s="458"/>
    </row>
    <row r="571" customFormat="false" ht="15" hidden="false" customHeight="false" outlineLevel="0" collapsed="false">
      <c r="R571" s="458"/>
      <c r="S571" s="458"/>
      <c r="T571" s="458"/>
      <c r="U571" s="458"/>
      <c r="V571" s="458"/>
      <c r="W571" s="458"/>
      <c r="X571" s="458"/>
      <c r="Y571" s="458"/>
      <c r="Z571" s="458"/>
      <c r="AA571" s="458"/>
      <c r="AB571" s="458"/>
      <c r="AC571" s="458"/>
      <c r="AD571" s="458"/>
    </row>
    <row r="572" customFormat="false" ht="15" hidden="false" customHeight="false" outlineLevel="0" collapsed="false">
      <c r="R572" s="458"/>
      <c r="S572" s="458"/>
      <c r="T572" s="458"/>
      <c r="U572" s="458"/>
      <c r="V572" s="458"/>
      <c r="W572" s="458"/>
      <c r="X572" s="458"/>
      <c r="Y572" s="458"/>
      <c r="Z572" s="458"/>
      <c r="AA572" s="458"/>
      <c r="AB572" s="458"/>
      <c r="AC572" s="458"/>
      <c r="AD572" s="458"/>
    </row>
    <row r="573" customFormat="false" ht="15" hidden="false" customHeight="false" outlineLevel="0" collapsed="false">
      <c r="R573" s="458"/>
      <c r="S573" s="458"/>
      <c r="T573" s="458"/>
      <c r="U573" s="458"/>
      <c r="V573" s="458"/>
      <c r="W573" s="458"/>
      <c r="X573" s="458"/>
      <c r="Y573" s="458"/>
      <c r="Z573" s="458"/>
      <c r="AA573" s="458"/>
      <c r="AB573" s="458"/>
      <c r="AC573" s="458"/>
      <c r="AD573" s="458"/>
    </row>
    <row r="574" customFormat="false" ht="15" hidden="false" customHeight="false" outlineLevel="0" collapsed="false">
      <c r="R574" s="458"/>
      <c r="S574" s="458"/>
      <c r="T574" s="458"/>
      <c r="U574" s="458"/>
      <c r="V574" s="458"/>
      <c r="W574" s="458"/>
      <c r="X574" s="458"/>
      <c r="Y574" s="458"/>
      <c r="Z574" s="458"/>
      <c r="AA574" s="458"/>
      <c r="AB574" s="458"/>
      <c r="AC574" s="458"/>
      <c r="AD574" s="458"/>
    </row>
    <row r="575" customFormat="false" ht="15" hidden="false" customHeight="false" outlineLevel="0" collapsed="false">
      <c r="R575" s="458"/>
      <c r="S575" s="458"/>
      <c r="T575" s="458"/>
      <c r="U575" s="458"/>
      <c r="V575" s="458"/>
      <c r="W575" s="458"/>
      <c r="X575" s="458"/>
      <c r="Y575" s="458"/>
      <c r="Z575" s="458"/>
      <c r="AA575" s="458"/>
      <c r="AB575" s="458"/>
      <c r="AC575" s="458"/>
      <c r="AD575" s="458"/>
    </row>
    <row r="576" customFormat="false" ht="15" hidden="false" customHeight="false" outlineLevel="0" collapsed="false">
      <c r="R576" s="458"/>
      <c r="S576" s="458"/>
      <c r="T576" s="458"/>
      <c r="U576" s="458"/>
      <c r="V576" s="458"/>
      <c r="W576" s="458"/>
      <c r="X576" s="458"/>
      <c r="Y576" s="458"/>
      <c r="Z576" s="458"/>
      <c r="AA576" s="458"/>
      <c r="AB576" s="458"/>
      <c r="AC576" s="458"/>
      <c r="AD576" s="458"/>
    </row>
    <row r="577" customFormat="false" ht="15" hidden="false" customHeight="false" outlineLevel="0" collapsed="false">
      <c r="R577" s="458"/>
      <c r="S577" s="458"/>
      <c r="T577" s="458"/>
      <c r="U577" s="458"/>
      <c r="V577" s="458"/>
      <c r="W577" s="458"/>
      <c r="X577" s="458"/>
      <c r="Y577" s="458"/>
      <c r="Z577" s="458"/>
      <c r="AA577" s="458"/>
      <c r="AB577" s="458"/>
      <c r="AC577" s="458"/>
      <c r="AD577" s="458"/>
    </row>
    <row r="578" customFormat="false" ht="15" hidden="false" customHeight="false" outlineLevel="0" collapsed="false">
      <c r="R578" s="458"/>
      <c r="S578" s="458"/>
      <c r="T578" s="458"/>
      <c r="U578" s="458"/>
      <c r="V578" s="458"/>
      <c r="W578" s="458"/>
      <c r="X578" s="458"/>
      <c r="Y578" s="458"/>
      <c r="Z578" s="458"/>
      <c r="AA578" s="458"/>
      <c r="AB578" s="458"/>
      <c r="AC578" s="458"/>
      <c r="AD578" s="458"/>
    </row>
    <row r="579" customFormat="false" ht="15" hidden="false" customHeight="false" outlineLevel="0" collapsed="false">
      <c r="R579" s="458"/>
      <c r="S579" s="458"/>
      <c r="T579" s="458"/>
      <c r="U579" s="458"/>
      <c r="V579" s="458"/>
      <c r="W579" s="458"/>
      <c r="X579" s="458"/>
      <c r="Y579" s="458"/>
      <c r="Z579" s="458"/>
      <c r="AA579" s="458"/>
      <c r="AB579" s="458"/>
      <c r="AC579" s="458"/>
      <c r="AD579" s="458"/>
    </row>
    <row r="580" customFormat="false" ht="15" hidden="false" customHeight="false" outlineLevel="0" collapsed="false">
      <c r="R580" s="458"/>
      <c r="S580" s="458"/>
      <c r="T580" s="458"/>
      <c r="U580" s="458"/>
      <c r="V580" s="458"/>
      <c r="W580" s="458"/>
      <c r="X580" s="458"/>
      <c r="Y580" s="458"/>
      <c r="Z580" s="458"/>
      <c r="AA580" s="458"/>
      <c r="AB580" s="458"/>
      <c r="AC580" s="458"/>
      <c r="AD580" s="458"/>
    </row>
    <row r="581" customFormat="false" ht="15" hidden="false" customHeight="false" outlineLevel="0" collapsed="false">
      <c r="R581" s="458"/>
      <c r="S581" s="458"/>
      <c r="T581" s="458"/>
      <c r="U581" s="458"/>
      <c r="V581" s="458"/>
      <c r="W581" s="458"/>
      <c r="X581" s="458"/>
      <c r="Y581" s="458"/>
      <c r="Z581" s="458"/>
      <c r="AA581" s="458"/>
      <c r="AB581" s="458"/>
      <c r="AC581" s="458"/>
      <c r="AD581" s="458"/>
    </row>
    <row r="582" customFormat="false" ht="15" hidden="false" customHeight="false" outlineLevel="0" collapsed="false">
      <c r="R582" s="458"/>
      <c r="S582" s="458"/>
      <c r="T582" s="458"/>
      <c r="U582" s="458"/>
      <c r="V582" s="458"/>
      <c r="W582" s="458"/>
      <c r="X582" s="458"/>
      <c r="Y582" s="458"/>
      <c r="Z582" s="458"/>
      <c r="AA582" s="458"/>
      <c r="AB582" s="458"/>
      <c r="AC582" s="458"/>
      <c r="AD582" s="458"/>
    </row>
    <row r="583" customFormat="false" ht="15" hidden="false" customHeight="false" outlineLevel="0" collapsed="false">
      <c r="R583" s="458"/>
      <c r="S583" s="458"/>
      <c r="T583" s="458"/>
      <c r="U583" s="458"/>
      <c r="V583" s="458"/>
      <c r="W583" s="458"/>
      <c r="X583" s="458"/>
      <c r="Y583" s="458"/>
      <c r="Z583" s="458"/>
      <c r="AA583" s="458"/>
      <c r="AB583" s="458"/>
      <c r="AC583" s="458"/>
      <c r="AD583" s="458"/>
    </row>
    <row r="584" customFormat="false" ht="15" hidden="false" customHeight="false" outlineLevel="0" collapsed="false">
      <c r="R584" s="458"/>
      <c r="S584" s="458"/>
      <c r="T584" s="458"/>
      <c r="U584" s="458"/>
      <c r="V584" s="458"/>
      <c r="W584" s="458"/>
      <c r="X584" s="458"/>
      <c r="Y584" s="458"/>
      <c r="Z584" s="458"/>
      <c r="AA584" s="458"/>
      <c r="AB584" s="458"/>
      <c r="AC584" s="458"/>
      <c r="AD584" s="458"/>
    </row>
    <row r="585" customFormat="false" ht="15" hidden="false" customHeight="false" outlineLevel="0" collapsed="false">
      <c r="R585" s="458"/>
      <c r="S585" s="458"/>
      <c r="T585" s="458"/>
      <c r="U585" s="458"/>
      <c r="V585" s="458"/>
      <c r="W585" s="458"/>
      <c r="X585" s="458"/>
      <c r="Y585" s="458"/>
      <c r="Z585" s="458"/>
      <c r="AA585" s="458"/>
      <c r="AB585" s="458"/>
      <c r="AC585" s="458"/>
      <c r="AD585" s="458"/>
    </row>
    <row r="586" customFormat="false" ht="15" hidden="false" customHeight="false" outlineLevel="0" collapsed="false">
      <c r="R586" s="458"/>
      <c r="S586" s="458"/>
      <c r="T586" s="458"/>
      <c r="U586" s="458"/>
      <c r="V586" s="458"/>
      <c r="W586" s="458"/>
      <c r="X586" s="458"/>
      <c r="Y586" s="458"/>
      <c r="Z586" s="458"/>
      <c r="AA586" s="458"/>
      <c r="AB586" s="458"/>
      <c r="AC586" s="458"/>
      <c r="AD586" s="458"/>
    </row>
    <row r="587" customFormat="false" ht="15" hidden="false" customHeight="false" outlineLevel="0" collapsed="false">
      <c r="R587" s="458"/>
      <c r="S587" s="458"/>
      <c r="T587" s="458"/>
      <c r="U587" s="458"/>
      <c r="V587" s="458"/>
      <c r="W587" s="458"/>
      <c r="X587" s="458"/>
      <c r="Y587" s="458"/>
      <c r="Z587" s="458"/>
      <c r="AA587" s="458"/>
      <c r="AB587" s="458"/>
      <c r="AC587" s="458"/>
      <c r="AD587" s="458"/>
    </row>
    <row r="588" customFormat="false" ht="15" hidden="false" customHeight="false" outlineLevel="0" collapsed="false">
      <c r="R588" s="458"/>
      <c r="S588" s="458"/>
      <c r="T588" s="458"/>
      <c r="U588" s="458"/>
      <c r="V588" s="458"/>
      <c r="W588" s="458"/>
      <c r="X588" s="458"/>
      <c r="Y588" s="458"/>
      <c r="Z588" s="458"/>
      <c r="AA588" s="458"/>
      <c r="AB588" s="458"/>
      <c r="AC588" s="458"/>
      <c r="AD588" s="458"/>
    </row>
    <row r="589" customFormat="false" ht="15" hidden="false" customHeight="false" outlineLevel="0" collapsed="false">
      <c r="R589" s="458"/>
      <c r="S589" s="458"/>
      <c r="T589" s="458"/>
      <c r="U589" s="458"/>
      <c r="V589" s="458"/>
      <c r="W589" s="458"/>
      <c r="X589" s="458"/>
      <c r="Y589" s="458"/>
      <c r="Z589" s="458"/>
      <c r="AA589" s="458"/>
      <c r="AB589" s="458"/>
      <c r="AC589" s="458"/>
      <c r="AD589" s="458"/>
    </row>
    <row r="590" customFormat="false" ht="15" hidden="false" customHeight="false" outlineLevel="0" collapsed="false">
      <c r="R590" s="458"/>
      <c r="S590" s="458"/>
      <c r="T590" s="458"/>
      <c r="U590" s="458"/>
      <c r="V590" s="458"/>
      <c r="W590" s="458"/>
      <c r="X590" s="458"/>
      <c r="Y590" s="458"/>
      <c r="Z590" s="458"/>
      <c r="AA590" s="458"/>
      <c r="AB590" s="458"/>
      <c r="AC590" s="458"/>
      <c r="AD590" s="458"/>
    </row>
    <row r="591" customFormat="false" ht="15" hidden="false" customHeight="false" outlineLevel="0" collapsed="false">
      <c r="R591" s="458"/>
      <c r="S591" s="458"/>
      <c r="T591" s="458"/>
      <c r="U591" s="458"/>
      <c r="V591" s="458"/>
      <c r="W591" s="458"/>
      <c r="X591" s="458"/>
      <c r="Y591" s="458"/>
      <c r="Z591" s="458"/>
      <c r="AA591" s="458"/>
      <c r="AB591" s="458"/>
      <c r="AC591" s="458"/>
      <c r="AD591" s="458"/>
    </row>
    <row r="592" customFormat="false" ht="15" hidden="false" customHeight="false" outlineLevel="0" collapsed="false">
      <c r="R592" s="458"/>
      <c r="S592" s="458"/>
      <c r="T592" s="458"/>
      <c r="U592" s="458"/>
      <c r="V592" s="458"/>
      <c r="W592" s="458"/>
      <c r="X592" s="458"/>
      <c r="Y592" s="458"/>
      <c r="Z592" s="458"/>
      <c r="AA592" s="458"/>
      <c r="AB592" s="458"/>
      <c r="AC592" s="458"/>
      <c r="AD592" s="458"/>
    </row>
    <row r="593" customFormat="false" ht="15" hidden="false" customHeight="false" outlineLevel="0" collapsed="false">
      <c r="R593" s="458"/>
      <c r="S593" s="458"/>
      <c r="T593" s="458"/>
      <c r="U593" s="458"/>
      <c r="V593" s="458"/>
      <c r="W593" s="458"/>
      <c r="X593" s="458"/>
      <c r="Y593" s="458"/>
      <c r="Z593" s="458"/>
      <c r="AA593" s="458"/>
      <c r="AB593" s="458"/>
      <c r="AC593" s="458"/>
      <c r="AD593" s="458"/>
    </row>
    <row r="594" customFormat="false" ht="15" hidden="false" customHeight="false" outlineLevel="0" collapsed="false">
      <c r="R594" s="458"/>
      <c r="S594" s="458"/>
      <c r="T594" s="458"/>
      <c r="U594" s="458"/>
      <c r="V594" s="458"/>
      <c r="W594" s="458"/>
      <c r="X594" s="458"/>
      <c r="Y594" s="458"/>
      <c r="Z594" s="458"/>
      <c r="AA594" s="458"/>
      <c r="AB594" s="458"/>
      <c r="AC594" s="458"/>
      <c r="AD594" s="458"/>
    </row>
    <row r="595" customFormat="false" ht="15" hidden="false" customHeight="false" outlineLevel="0" collapsed="false">
      <c r="R595" s="458"/>
      <c r="S595" s="458"/>
      <c r="T595" s="458"/>
      <c r="U595" s="458"/>
      <c r="V595" s="458"/>
      <c r="W595" s="458"/>
      <c r="X595" s="458"/>
      <c r="Y595" s="458"/>
      <c r="Z595" s="458"/>
      <c r="AA595" s="458"/>
      <c r="AB595" s="458"/>
      <c r="AC595" s="458"/>
      <c r="AD595" s="458"/>
    </row>
    <row r="596" customFormat="false" ht="15" hidden="false" customHeight="false" outlineLevel="0" collapsed="false">
      <c r="R596" s="458"/>
      <c r="S596" s="458"/>
      <c r="T596" s="458"/>
      <c r="U596" s="458"/>
      <c r="V596" s="458"/>
      <c r="W596" s="458"/>
      <c r="X596" s="458"/>
      <c r="Y596" s="458"/>
      <c r="Z596" s="458"/>
      <c r="AA596" s="458"/>
      <c r="AB596" s="458"/>
      <c r="AC596" s="458"/>
      <c r="AD596" s="458"/>
    </row>
    <row r="597" customFormat="false" ht="15" hidden="false" customHeight="false" outlineLevel="0" collapsed="false">
      <c r="R597" s="458"/>
      <c r="S597" s="458"/>
      <c r="T597" s="458"/>
      <c r="U597" s="458"/>
      <c r="V597" s="458"/>
      <c r="W597" s="458"/>
      <c r="X597" s="458"/>
      <c r="Y597" s="458"/>
      <c r="Z597" s="458"/>
      <c r="AA597" s="458"/>
      <c r="AB597" s="458"/>
      <c r="AC597" s="458"/>
      <c r="AD597" s="458"/>
    </row>
    <row r="598" customFormat="false" ht="15" hidden="false" customHeight="false" outlineLevel="0" collapsed="false">
      <c r="R598" s="458"/>
      <c r="S598" s="458"/>
      <c r="T598" s="458"/>
      <c r="U598" s="458"/>
      <c r="V598" s="458"/>
      <c r="W598" s="458"/>
      <c r="X598" s="458"/>
      <c r="Y598" s="458"/>
      <c r="Z598" s="458"/>
      <c r="AA598" s="458"/>
      <c r="AB598" s="458"/>
      <c r="AC598" s="458"/>
      <c r="AD598" s="458"/>
    </row>
    <row r="599" customFormat="false" ht="15" hidden="false" customHeight="false" outlineLevel="0" collapsed="false">
      <c r="R599" s="458"/>
      <c r="S599" s="458"/>
      <c r="T599" s="458"/>
      <c r="U599" s="458"/>
      <c r="V599" s="458"/>
      <c r="W599" s="458"/>
      <c r="X599" s="458"/>
      <c r="Y599" s="458"/>
      <c r="Z599" s="458"/>
      <c r="AA599" s="458"/>
      <c r="AB599" s="458"/>
      <c r="AC599" s="458"/>
      <c r="AD599" s="458"/>
    </row>
    <row r="600" customFormat="false" ht="15" hidden="false" customHeight="false" outlineLevel="0" collapsed="false">
      <c r="R600" s="458"/>
      <c r="S600" s="458"/>
      <c r="T600" s="458"/>
      <c r="U600" s="458"/>
      <c r="V600" s="458"/>
      <c r="W600" s="458"/>
      <c r="X600" s="458"/>
      <c r="Y600" s="458"/>
      <c r="Z600" s="458"/>
      <c r="AA600" s="458"/>
      <c r="AB600" s="458"/>
      <c r="AC600" s="458"/>
      <c r="AD600" s="458"/>
    </row>
    <row r="601" customFormat="false" ht="15" hidden="false" customHeight="false" outlineLevel="0" collapsed="false">
      <c r="R601" s="458"/>
      <c r="S601" s="458"/>
      <c r="T601" s="458"/>
      <c r="U601" s="458"/>
      <c r="V601" s="458"/>
      <c r="W601" s="458"/>
      <c r="X601" s="458"/>
      <c r="Y601" s="458"/>
      <c r="Z601" s="458"/>
      <c r="AA601" s="458"/>
      <c r="AB601" s="458"/>
      <c r="AC601" s="458"/>
      <c r="AD601" s="458"/>
    </row>
    <row r="602" customFormat="false" ht="15" hidden="false" customHeight="false" outlineLevel="0" collapsed="false">
      <c r="R602" s="458"/>
      <c r="S602" s="458"/>
      <c r="T602" s="458"/>
      <c r="U602" s="458"/>
      <c r="V602" s="458"/>
      <c r="W602" s="458"/>
      <c r="X602" s="458"/>
      <c r="Y602" s="458"/>
      <c r="Z602" s="458"/>
      <c r="AA602" s="458"/>
      <c r="AB602" s="458"/>
      <c r="AC602" s="458"/>
      <c r="AD602" s="458"/>
    </row>
    <row r="603" customFormat="false" ht="15" hidden="false" customHeight="false" outlineLevel="0" collapsed="false">
      <c r="R603" s="458"/>
      <c r="S603" s="458"/>
      <c r="T603" s="458"/>
      <c r="U603" s="458"/>
      <c r="V603" s="458"/>
      <c r="W603" s="458"/>
      <c r="X603" s="458"/>
      <c r="Y603" s="458"/>
      <c r="Z603" s="458"/>
      <c r="AA603" s="458"/>
      <c r="AB603" s="458"/>
      <c r="AC603" s="458"/>
      <c r="AD603" s="458"/>
    </row>
    <row r="604" customFormat="false" ht="15" hidden="false" customHeight="false" outlineLevel="0" collapsed="false">
      <c r="R604" s="458"/>
      <c r="S604" s="458"/>
      <c r="T604" s="458"/>
      <c r="U604" s="458"/>
      <c r="V604" s="458"/>
      <c r="W604" s="458"/>
      <c r="X604" s="458"/>
      <c r="Y604" s="458"/>
      <c r="Z604" s="458"/>
      <c r="AA604" s="458"/>
      <c r="AB604" s="458"/>
      <c r="AC604" s="458"/>
      <c r="AD604" s="458"/>
    </row>
    <row r="605" customFormat="false" ht="15" hidden="false" customHeight="false" outlineLevel="0" collapsed="false">
      <c r="R605" s="458"/>
      <c r="S605" s="458"/>
      <c r="T605" s="458"/>
      <c r="U605" s="458"/>
      <c r="V605" s="458"/>
      <c r="W605" s="458"/>
      <c r="X605" s="458"/>
      <c r="Y605" s="458"/>
      <c r="Z605" s="458"/>
      <c r="AA605" s="458"/>
      <c r="AB605" s="458"/>
      <c r="AC605" s="458"/>
      <c r="AD605" s="458"/>
    </row>
    <row r="606" customFormat="false" ht="15" hidden="false" customHeight="false" outlineLevel="0" collapsed="false">
      <c r="R606" s="458"/>
      <c r="S606" s="458"/>
      <c r="T606" s="458"/>
      <c r="U606" s="458"/>
      <c r="V606" s="458"/>
      <c r="W606" s="458"/>
      <c r="X606" s="458"/>
      <c r="Y606" s="458"/>
      <c r="Z606" s="458"/>
      <c r="AA606" s="458"/>
      <c r="AB606" s="458"/>
      <c r="AC606" s="458"/>
      <c r="AD606" s="458"/>
    </row>
    <row r="607" customFormat="false" ht="15" hidden="false" customHeight="false" outlineLevel="0" collapsed="false">
      <c r="R607" s="458"/>
      <c r="S607" s="458"/>
      <c r="T607" s="458"/>
      <c r="U607" s="458"/>
      <c r="V607" s="458"/>
      <c r="W607" s="458"/>
      <c r="X607" s="458"/>
      <c r="Y607" s="458"/>
      <c r="Z607" s="458"/>
      <c r="AA607" s="458"/>
      <c r="AB607" s="458"/>
      <c r="AC607" s="458"/>
      <c r="AD607" s="458"/>
    </row>
    <row r="608" customFormat="false" ht="15" hidden="false" customHeight="false" outlineLevel="0" collapsed="false">
      <c r="R608" s="458"/>
      <c r="S608" s="458"/>
      <c r="T608" s="458"/>
      <c r="U608" s="458"/>
      <c r="V608" s="458"/>
      <c r="W608" s="458"/>
      <c r="X608" s="458"/>
      <c r="Y608" s="458"/>
      <c r="Z608" s="458"/>
      <c r="AA608" s="458"/>
      <c r="AB608" s="458"/>
      <c r="AC608" s="458"/>
      <c r="AD608" s="458"/>
    </row>
    <row r="609" customFormat="false" ht="15" hidden="false" customHeight="false" outlineLevel="0" collapsed="false">
      <c r="R609" s="458"/>
      <c r="S609" s="458"/>
      <c r="T609" s="458"/>
      <c r="U609" s="458"/>
      <c r="V609" s="458"/>
      <c r="W609" s="458"/>
      <c r="X609" s="458"/>
      <c r="Y609" s="458"/>
      <c r="Z609" s="458"/>
      <c r="AA609" s="458"/>
      <c r="AB609" s="458"/>
      <c r="AC609" s="458"/>
      <c r="AD609" s="458"/>
    </row>
    <row r="610" customFormat="false" ht="15" hidden="false" customHeight="false" outlineLevel="0" collapsed="false">
      <c r="R610" s="458"/>
      <c r="S610" s="458"/>
      <c r="T610" s="458"/>
      <c r="U610" s="458"/>
      <c r="V610" s="458"/>
      <c r="W610" s="458"/>
      <c r="X610" s="458"/>
      <c r="Y610" s="458"/>
      <c r="Z610" s="458"/>
      <c r="AA610" s="458"/>
      <c r="AB610" s="458"/>
      <c r="AC610" s="458"/>
      <c r="AD610" s="458"/>
    </row>
    <row r="611" customFormat="false" ht="15" hidden="false" customHeight="false" outlineLevel="0" collapsed="false">
      <c r="R611" s="458"/>
      <c r="S611" s="458"/>
      <c r="T611" s="458"/>
      <c r="U611" s="458"/>
      <c r="V611" s="458"/>
      <c r="W611" s="458"/>
      <c r="X611" s="458"/>
      <c r="Y611" s="458"/>
      <c r="Z611" s="458"/>
      <c r="AA611" s="458"/>
      <c r="AB611" s="458"/>
      <c r="AC611" s="458"/>
      <c r="AD611" s="458"/>
    </row>
    <row r="612" customFormat="false" ht="15" hidden="false" customHeight="false" outlineLevel="0" collapsed="false">
      <c r="R612" s="458"/>
      <c r="S612" s="458"/>
      <c r="T612" s="458"/>
      <c r="U612" s="458"/>
      <c r="V612" s="458"/>
      <c r="W612" s="458"/>
      <c r="X612" s="458"/>
      <c r="Y612" s="458"/>
      <c r="Z612" s="458"/>
      <c r="AA612" s="458"/>
      <c r="AB612" s="458"/>
      <c r="AC612" s="458"/>
      <c r="AD612" s="458"/>
    </row>
    <row r="613" customFormat="false" ht="15" hidden="false" customHeight="false" outlineLevel="0" collapsed="false">
      <c r="R613" s="458"/>
      <c r="S613" s="458"/>
      <c r="T613" s="458"/>
      <c r="U613" s="458"/>
      <c r="V613" s="458"/>
      <c r="W613" s="458"/>
      <c r="X613" s="458"/>
      <c r="Y613" s="458"/>
      <c r="Z613" s="458"/>
      <c r="AA613" s="458"/>
      <c r="AB613" s="458"/>
      <c r="AC613" s="458"/>
      <c r="AD613" s="458"/>
    </row>
    <row r="614" customFormat="false" ht="15" hidden="false" customHeight="false" outlineLevel="0" collapsed="false">
      <c r="R614" s="458"/>
      <c r="S614" s="458"/>
      <c r="T614" s="458"/>
      <c r="U614" s="458"/>
      <c r="V614" s="458"/>
      <c r="W614" s="458"/>
      <c r="X614" s="458"/>
      <c r="Y614" s="458"/>
      <c r="Z614" s="458"/>
      <c r="AA614" s="458"/>
      <c r="AB614" s="458"/>
      <c r="AC614" s="458"/>
      <c r="AD614" s="458"/>
    </row>
    <row r="615" customFormat="false" ht="15" hidden="false" customHeight="false" outlineLevel="0" collapsed="false">
      <c r="R615" s="458"/>
      <c r="S615" s="458"/>
      <c r="T615" s="458"/>
      <c r="U615" s="458"/>
      <c r="V615" s="458"/>
      <c r="W615" s="458"/>
      <c r="X615" s="458"/>
      <c r="Y615" s="458"/>
      <c r="Z615" s="458"/>
      <c r="AA615" s="458"/>
      <c r="AB615" s="458"/>
      <c r="AC615" s="458"/>
      <c r="AD615" s="458"/>
    </row>
    <row r="616" customFormat="false" ht="15" hidden="false" customHeight="false" outlineLevel="0" collapsed="false">
      <c r="R616" s="458"/>
      <c r="S616" s="458"/>
      <c r="T616" s="458"/>
      <c r="U616" s="458"/>
      <c r="V616" s="458"/>
      <c r="W616" s="458"/>
      <c r="X616" s="458"/>
      <c r="Y616" s="458"/>
      <c r="Z616" s="458"/>
      <c r="AA616" s="458"/>
      <c r="AB616" s="458"/>
      <c r="AC616" s="458"/>
      <c r="AD616" s="458"/>
    </row>
    <row r="617" customFormat="false" ht="15" hidden="false" customHeight="false" outlineLevel="0" collapsed="false">
      <c r="R617" s="458"/>
      <c r="S617" s="458"/>
      <c r="T617" s="458"/>
      <c r="U617" s="458"/>
      <c r="V617" s="458"/>
      <c r="W617" s="458"/>
      <c r="X617" s="458"/>
      <c r="Y617" s="458"/>
      <c r="Z617" s="458"/>
      <c r="AA617" s="458"/>
      <c r="AB617" s="458"/>
      <c r="AC617" s="458"/>
      <c r="AD617" s="458"/>
    </row>
    <row r="618" customFormat="false" ht="15" hidden="false" customHeight="false" outlineLevel="0" collapsed="false">
      <c r="R618" s="458"/>
      <c r="S618" s="458"/>
      <c r="T618" s="458"/>
      <c r="U618" s="458"/>
      <c r="V618" s="458"/>
      <c r="W618" s="458"/>
      <c r="X618" s="458"/>
      <c r="Y618" s="458"/>
      <c r="Z618" s="458"/>
      <c r="AA618" s="458"/>
      <c r="AB618" s="458"/>
      <c r="AC618" s="458"/>
      <c r="AD618" s="458"/>
    </row>
    <row r="619" customFormat="false" ht="15" hidden="false" customHeight="false" outlineLevel="0" collapsed="false">
      <c r="R619" s="458"/>
      <c r="S619" s="458"/>
      <c r="T619" s="458"/>
      <c r="U619" s="458"/>
      <c r="V619" s="458"/>
      <c r="W619" s="458"/>
      <c r="X619" s="458"/>
      <c r="Y619" s="458"/>
      <c r="Z619" s="458"/>
      <c r="AA619" s="458"/>
      <c r="AB619" s="458"/>
      <c r="AC619" s="458"/>
      <c r="AD619" s="458"/>
    </row>
    <row r="620" customFormat="false" ht="15" hidden="false" customHeight="false" outlineLevel="0" collapsed="false">
      <c r="R620" s="458"/>
      <c r="S620" s="458"/>
      <c r="T620" s="458"/>
      <c r="U620" s="458"/>
      <c r="V620" s="458"/>
      <c r="W620" s="458"/>
      <c r="X620" s="458"/>
      <c r="Y620" s="458"/>
      <c r="Z620" s="458"/>
      <c r="AA620" s="458"/>
      <c r="AB620" s="458"/>
      <c r="AC620" s="458"/>
      <c r="AD620" s="458"/>
    </row>
    <row r="621" customFormat="false" ht="15" hidden="false" customHeight="false" outlineLevel="0" collapsed="false">
      <c r="R621" s="458"/>
      <c r="S621" s="458"/>
      <c r="T621" s="458"/>
      <c r="U621" s="458"/>
      <c r="V621" s="458"/>
      <c r="W621" s="458"/>
      <c r="X621" s="458"/>
      <c r="Y621" s="458"/>
      <c r="Z621" s="458"/>
      <c r="AA621" s="458"/>
      <c r="AB621" s="458"/>
      <c r="AC621" s="458"/>
      <c r="AD621" s="458"/>
    </row>
    <row r="622" customFormat="false" ht="15" hidden="false" customHeight="false" outlineLevel="0" collapsed="false">
      <c r="R622" s="458"/>
      <c r="S622" s="458"/>
      <c r="T622" s="458"/>
      <c r="U622" s="458"/>
      <c r="V622" s="458"/>
      <c r="W622" s="458"/>
      <c r="X622" s="458"/>
      <c r="Y622" s="458"/>
      <c r="Z622" s="458"/>
      <c r="AA622" s="458"/>
      <c r="AB622" s="458"/>
      <c r="AC622" s="458"/>
      <c r="AD622" s="458"/>
    </row>
    <row r="623" customFormat="false" ht="15" hidden="false" customHeight="false" outlineLevel="0" collapsed="false">
      <c r="R623" s="458"/>
      <c r="S623" s="458"/>
      <c r="T623" s="458"/>
      <c r="U623" s="458"/>
      <c r="V623" s="458"/>
      <c r="W623" s="458"/>
      <c r="X623" s="458"/>
      <c r="Y623" s="458"/>
      <c r="Z623" s="458"/>
      <c r="AA623" s="458"/>
      <c r="AB623" s="458"/>
      <c r="AC623" s="458"/>
      <c r="AD623" s="458"/>
    </row>
    <row r="624" customFormat="false" ht="15" hidden="false" customHeight="false" outlineLevel="0" collapsed="false">
      <c r="R624" s="458"/>
      <c r="S624" s="458"/>
      <c r="T624" s="458"/>
      <c r="U624" s="458"/>
      <c r="V624" s="458"/>
      <c r="W624" s="458"/>
      <c r="X624" s="458"/>
      <c r="Y624" s="458"/>
      <c r="Z624" s="458"/>
      <c r="AA624" s="458"/>
      <c r="AB624" s="458"/>
      <c r="AC624" s="458"/>
      <c r="AD624" s="458"/>
    </row>
    <row r="625" customFormat="false" ht="15" hidden="false" customHeight="false" outlineLevel="0" collapsed="false">
      <c r="R625" s="458"/>
      <c r="S625" s="458"/>
      <c r="T625" s="458"/>
      <c r="U625" s="458"/>
      <c r="V625" s="458"/>
      <c r="W625" s="458"/>
      <c r="X625" s="458"/>
      <c r="Y625" s="458"/>
      <c r="Z625" s="458"/>
      <c r="AA625" s="458"/>
      <c r="AB625" s="458"/>
      <c r="AC625" s="458"/>
      <c r="AD625" s="458"/>
    </row>
    <row r="626" customFormat="false" ht="15" hidden="false" customHeight="false" outlineLevel="0" collapsed="false">
      <c r="R626" s="458"/>
      <c r="S626" s="458"/>
      <c r="T626" s="458"/>
      <c r="U626" s="458"/>
      <c r="V626" s="458"/>
      <c r="W626" s="458"/>
      <c r="X626" s="458"/>
      <c r="Y626" s="458"/>
      <c r="Z626" s="458"/>
      <c r="AA626" s="458"/>
      <c r="AB626" s="458"/>
      <c r="AC626" s="458"/>
      <c r="AD626" s="458"/>
    </row>
    <row r="627" customFormat="false" ht="15" hidden="false" customHeight="false" outlineLevel="0" collapsed="false">
      <c r="R627" s="458"/>
      <c r="S627" s="458"/>
      <c r="T627" s="458"/>
      <c r="U627" s="458"/>
      <c r="V627" s="458"/>
      <c r="W627" s="458"/>
      <c r="X627" s="458"/>
      <c r="Y627" s="458"/>
      <c r="Z627" s="458"/>
      <c r="AA627" s="458"/>
      <c r="AB627" s="458"/>
      <c r="AC627" s="458"/>
      <c r="AD627" s="458"/>
    </row>
    <row r="628" customFormat="false" ht="15" hidden="false" customHeight="false" outlineLevel="0" collapsed="false">
      <c r="R628" s="458"/>
      <c r="S628" s="458"/>
      <c r="T628" s="458"/>
      <c r="U628" s="458"/>
      <c r="V628" s="458"/>
      <c r="W628" s="458"/>
      <c r="X628" s="458"/>
      <c r="Y628" s="458"/>
      <c r="Z628" s="458"/>
      <c r="AA628" s="458"/>
      <c r="AB628" s="458"/>
      <c r="AC628" s="458"/>
      <c r="AD628" s="458"/>
    </row>
    <row r="629" customFormat="false" ht="15" hidden="false" customHeight="false" outlineLevel="0" collapsed="false">
      <c r="R629" s="458"/>
      <c r="S629" s="458"/>
      <c r="T629" s="458"/>
      <c r="U629" s="458"/>
      <c r="V629" s="458"/>
      <c r="W629" s="458"/>
      <c r="X629" s="458"/>
      <c r="Y629" s="458"/>
      <c r="Z629" s="458"/>
      <c r="AA629" s="458"/>
      <c r="AB629" s="458"/>
      <c r="AC629" s="458"/>
      <c r="AD629" s="458"/>
    </row>
    <row r="630" customFormat="false" ht="15" hidden="false" customHeight="false" outlineLevel="0" collapsed="false">
      <c r="R630" s="458"/>
      <c r="S630" s="458"/>
      <c r="T630" s="458"/>
      <c r="U630" s="458"/>
      <c r="V630" s="458"/>
      <c r="W630" s="458"/>
      <c r="X630" s="458"/>
      <c r="Y630" s="458"/>
      <c r="Z630" s="458"/>
      <c r="AA630" s="458"/>
      <c r="AB630" s="458"/>
      <c r="AC630" s="458"/>
      <c r="AD630" s="458"/>
    </row>
    <row r="631" customFormat="false" ht="15" hidden="false" customHeight="false" outlineLevel="0" collapsed="false">
      <c r="R631" s="458"/>
      <c r="S631" s="458"/>
      <c r="T631" s="458"/>
      <c r="U631" s="458"/>
      <c r="V631" s="458"/>
      <c r="W631" s="458"/>
      <c r="X631" s="458"/>
      <c r="Y631" s="458"/>
      <c r="Z631" s="458"/>
      <c r="AA631" s="458"/>
      <c r="AB631" s="458"/>
      <c r="AC631" s="458"/>
      <c r="AD631" s="458"/>
    </row>
    <row r="632" customFormat="false" ht="15" hidden="false" customHeight="false" outlineLevel="0" collapsed="false">
      <c r="R632" s="458"/>
      <c r="S632" s="458"/>
      <c r="T632" s="458"/>
      <c r="U632" s="458"/>
      <c r="V632" s="458"/>
      <c r="W632" s="458"/>
      <c r="X632" s="458"/>
      <c r="Y632" s="458"/>
      <c r="Z632" s="458"/>
      <c r="AA632" s="458"/>
      <c r="AB632" s="458"/>
      <c r="AC632" s="458"/>
      <c r="AD632" s="458"/>
    </row>
    <row r="633" customFormat="false" ht="15" hidden="false" customHeight="false" outlineLevel="0" collapsed="false">
      <c r="R633" s="458"/>
      <c r="S633" s="458"/>
      <c r="T633" s="458"/>
      <c r="U633" s="458"/>
      <c r="V633" s="458"/>
      <c r="W633" s="458"/>
      <c r="X633" s="458"/>
      <c r="Y633" s="458"/>
      <c r="Z633" s="458"/>
      <c r="AA633" s="458"/>
      <c r="AB633" s="458"/>
      <c r="AC633" s="458"/>
      <c r="AD633" s="458"/>
    </row>
    <row r="634" customFormat="false" ht="15" hidden="false" customHeight="false" outlineLevel="0" collapsed="false">
      <c r="R634" s="458"/>
      <c r="S634" s="458"/>
      <c r="T634" s="458"/>
      <c r="U634" s="458"/>
      <c r="V634" s="458"/>
      <c r="W634" s="458"/>
      <c r="X634" s="458"/>
      <c r="Y634" s="458"/>
      <c r="Z634" s="458"/>
      <c r="AA634" s="458"/>
      <c r="AB634" s="458"/>
      <c r="AC634" s="458"/>
      <c r="AD634" s="458"/>
    </row>
    <row r="635" customFormat="false" ht="15" hidden="false" customHeight="false" outlineLevel="0" collapsed="false">
      <c r="R635" s="458"/>
      <c r="S635" s="458"/>
      <c r="T635" s="458"/>
      <c r="U635" s="458"/>
      <c r="V635" s="458"/>
      <c r="W635" s="458"/>
      <c r="X635" s="458"/>
      <c r="Y635" s="458"/>
      <c r="Z635" s="458"/>
      <c r="AA635" s="458"/>
      <c r="AB635" s="458"/>
      <c r="AC635" s="458"/>
      <c r="AD635" s="458"/>
    </row>
    <row r="636" customFormat="false" ht="15" hidden="false" customHeight="false" outlineLevel="0" collapsed="false">
      <c r="R636" s="458"/>
      <c r="S636" s="458"/>
      <c r="T636" s="458"/>
      <c r="U636" s="458"/>
      <c r="V636" s="458"/>
      <c r="W636" s="458"/>
      <c r="X636" s="458"/>
      <c r="Y636" s="458"/>
      <c r="Z636" s="458"/>
      <c r="AA636" s="458"/>
      <c r="AB636" s="458"/>
      <c r="AC636" s="458"/>
      <c r="AD636" s="458"/>
    </row>
    <row r="637" customFormat="false" ht="15" hidden="false" customHeight="false" outlineLevel="0" collapsed="false">
      <c r="R637" s="458"/>
      <c r="S637" s="458"/>
      <c r="T637" s="458"/>
      <c r="U637" s="458"/>
      <c r="V637" s="458"/>
      <c r="W637" s="458"/>
      <c r="X637" s="458"/>
      <c r="Y637" s="458"/>
      <c r="Z637" s="458"/>
      <c r="AA637" s="458"/>
      <c r="AB637" s="458"/>
      <c r="AC637" s="458"/>
      <c r="AD637" s="458"/>
    </row>
    <row r="638" customFormat="false" ht="15" hidden="false" customHeight="false" outlineLevel="0" collapsed="false">
      <c r="R638" s="458"/>
      <c r="S638" s="458"/>
      <c r="T638" s="458"/>
      <c r="U638" s="458"/>
      <c r="V638" s="458"/>
      <c r="W638" s="458"/>
      <c r="X638" s="458"/>
      <c r="Y638" s="458"/>
      <c r="Z638" s="458"/>
      <c r="AA638" s="458"/>
      <c r="AB638" s="458"/>
      <c r="AC638" s="458"/>
      <c r="AD638" s="458"/>
    </row>
    <row r="639" customFormat="false" ht="15" hidden="false" customHeight="false" outlineLevel="0" collapsed="false">
      <c r="R639" s="458"/>
      <c r="S639" s="458"/>
      <c r="T639" s="458"/>
      <c r="U639" s="458"/>
      <c r="V639" s="458"/>
      <c r="W639" s="458"/>
      <c r="X639" s="458"/>
      <c r="Y639" s="458"/>
      <c r="Z639" s="458"/>
      <c r="AA639" s="458"/>
      <c r="AB639" s="458"/>
      <c r="AC639" s="458"/>
      <c r="AD639" s="458"/>
    </row>
    <row r="640" customFormat="false" ht="15" hidden="false" customHeight="false" outlineLevel="0" collapsed="false">
      <c r="R640" s="458"/>
      <c r="S640" s="458"/>
      <c r="T640" s="458"/>
      <c r="U640" s="458"/>
      <c r="V640" s="458"/>
      <c r="W640" s="458"/>
      <c r="X640" s="458"/>
      <c r="Y640" s="458"/>
      <c r="Z640" s="458"/>
      <c r="AA640" s="458"/>
      <c r="AB640" s="458"/>
      <c r="AC640" s="458"/>
      <c r="AD640" s="458"/>
    </row>
    <row r="641" customFormat="false" ht="15" hidden="false" customHeight="false" outlineLevel="0" collapsed="false">
      <c r="R641" s="458"/>
      <c r="S641" s="458"/>
      <c r="T641" s="458"/>
      <c r="U641" s="458"/>
      <c r="V641" s="458"/>
      <c r="W641" s="458"/>
      <c r="X641" s="458"/>
      <c r="Y641" s="458"/>
      <c r="Z641" s="458"/>
      <c r="AA641" s="458"/>
      <c r="AB641" s="458"/>
      <c r="AC641" s="458"/>
      <c r="AD641" s="458"/>
    </row>
    <row r="642" customFormat="false" ht="15" hidden="false" customHeight="false" outlineLevel="0" collapsed="false">
      <c r="R642" s="458"/>
      <c r="S642" s="458"/>
      <c r="T642" s="458"/>
      <c r="U642" s="458"/>
      <c r="V642" s="458"/>
      <c r="W642" s="458"/>
      <c r="X642" s="458"/>
      <c r="Y642" s="458"/>
      <c r="Z642" s="458"/>
      <c r="AA642" s="458"/>
      <c r="AB642" s="458"/>
      <c r="AC642" s="458"/>
      <c r="AD642" s="458"/>
    </row>
    <row r="643" customFormat="false" ht="15" hidden="false" customHeight="false" outlineLevel="0" collapsed="false">
      <c r="R643" s="458"/>
      <c r="S643" s="458"/>
      <c r="T643" s="458"/>
      <c r="U643" s="458"/>
      <c r="V643" s="458"/>
      <c r="W643" s="458"/>
      <c r="X643" s="458"/>
      <c r="Y643" s="458"/>
      <c r="Z643" s="458"/>
      <c r="AA643" s="458"/>
      <c r="AB643" s="458"/>
      <c r="AC643" s="458"/>
      <c r="AD643" s="458"/>
    </row>
    <row r="644" customFormat="false" ht="15" hidden="false" customHeight="false" outlineLevel="0" collapsed="false">
      <c r="R644" s="458"/>
      <c r="S644" s="458"/>
      <c r="T644" s="458"/>
      <c r="U644" s="458"/>
      <c r="V644" s="458"/>
      <c r="W644" s="458"/>
      <c r="X644" s="458"/>
      <c r="Y644" s="458"/>
      <c r="Z644" s="458"/>
      <c r="AA644" s="458"/>
      <c r="AB644" s="458"/>
      <c r="AC644" s="458"/>
      <c r="AD644" s="458"/>
    </row>
    <row r="645" customFormat="false" ht="15" hidden="false" customHeight="false" outlineLevel="0" collapsed="false">
      <c r="R645" s="458"/>
      <c r="S645" s="458"/>
      <c r="T645" s="458"/>
      <c r="U645" s="458"/>
      <c r="V645" s="458"/>
      <c r="W645" s="458"/>
      <c r="X645" s="458"/>
      <c r="Y645" s="458"/>
      <c r="Z645" s="458"/>
      <c r="AA645" s="458"/>
      <c r="AB645" s="458"/>
      <c r="AC645" s="458"/>
      <c r="AD645" s="458"/>
    </row>
    <row r="646" customFormat="false" ht="15" hidden="false" customHeight="false" outlineLevel="0" collapsed="false">
      <c r="R646" s="458"/>
      <c r="S646" s="458"/>
      <c r="T646" s="458"/>
      <c r="U646" s="458"/>
      <c r="V646" s="458"/>
      <c r="W646" s="458"/>
      <c r="X646" s="458"/>
      <c r="Y646" s="458"/>
      <c r="Z646" s="458"/>
      <c r="AA646" s="458"/>
      <c r="AB646" s="458"/>
      <c r="AC646" s="458"/>
      <c r="AD646" s="458"/>
    </row>
    <row r="647" customFormat="false" ht="15" hidden="false" customHeight="false" outlineLevel="0" collapsed="false">
      <c r="R647" s="458"/>
      <c r="S647" s="458"/>
      <c r="T647" s="458"/>
      <c r="U647" s="458"/>
      <c r="V647" s="458"/>
      <c r="W647" s="458"/>
      <c r="X647" s="458"/>
      <c r="Y647" s="458"/>
      <c r="Z647" s="458"/>
      <c r="AA647" s="458"/>
      <c r="AB647" s="458"/>
      <c r="AC647" s="458"/>
      <c r="AD647" s="458"/>
    </row>
    <row r="648" customFormat="false" ht="15" hidden="false" customHeight="false" outlineLevel="0" collapsed="false">
      <c r="R648" s="458"/>
      <c r="S648" s="458"/>
      <c r="T648" s="458"/>
      <c r="U648" s="458"/>
      <c r="V648" s="458"/>
      <c r="W648" s="458"/>
      <c r="X648" s="458"/>
      <c r="Y648" s="458"/>
      <c r="Z648" s="458"/>
      <c r="AA648" s="458"/>
      <c r="AB648" s="458"/>
      <c r="AC648" s="458"/>
      <c r="AD648" s="458"/>
    </row>
    <row r="649" customFormat="false" ht="15" hidden="false" customHeight="false" outlineLevel="0" collapsed="false">
      <c r="R649" s="458"/>
      <c r="S649" s="458"/>
      <c r="T649" s="458"/>
      <c r="U649" s="458"/>
      <c r="V649" s="458"/>
      <c r="W649" s="458"/>
      <c r="X649" s="458"/>
      <c r="Y649" s="458"/>
      <c r="Z649" s="458"/>
      <c r="AA649" s="458"/>
      <c r="AB649" s="458"/>
      <c r="AC649" s="458"/>
      <c r="AD649" s="458"/>
    </row>
    <row r="650" customFormat="false" ht="15" hidden="false" customHeight="false" outlineLevel="0" collapsed="false">
      <c r="R650" s="458"/>
      <c r="S650" s="458"/>
      <c r="T650" s="458"/>
      <c r="U650" s="458"/>
      <c r="V650" s="458"/>
      <c r="W650" s="458"/>
      <c r="X650" s="458"/>
      <c r="Y650" s="458"/>
      <c r="Z650" s="458"/>
      <c r="AA650" s="458"/>
      <c r="AB650" s="458"/>
      <c r="AC650" s="458"/>
      <c r="AD650" s="458"/>
    </row>
    <row r="651" customFormat="false" ht="15" hidden="false" customHeight="false" outlineLevel="0" collapsed="false">
      <c r="R651" s="458"/>
      <c r="S651" s="458"/>
      <c r="T651" s="458"/>
      <c r="U651" s="458"/>
      <c r="V651" s="458"/>
      <c r="W651" s="458"/>
      <c r="X651" s="458"/>
      <c r="Y651" s="458"/>
      <c r="Z651" s="458"/>
      <c r="AA651" s="458"/>
      <c r="AB651" s="458"/>
      <c r="AC651" s="458"/>
      <c r="AD651" s="458"/>
    </row>
    <row r="652" customFormat="false" ht="15" hidden="false" customHeight="false" outlineLevel="0" collapsed="false">
      <c r="R652" s="458"/>
      <c r="S652" s="458"/>
      <c r="T652" s="458"/>
      <c r="U652" s="458"/>
      <c r="V652" s="458"/>
      <c r="W652" s="458"/>
      <c r="X652" s="458"/>
      <c r="Y652" s="458"/>
      <c r="Z652" s="458"/>
      <c r="AA652" s="458"/>
      <c r="AB652" s="458"/>
      <c r="AC652" s="458"/>
      <c r="AD652" s="458"/>
    </row>
    <row r="653" customFormat="false" ht="15" hidden="false" customHeight="false" outlineLevel="0" collapsed="false">
      <c r="R653" s="458"/>
      <c r="S653" s="458"/>
      <c r="T653" s="458"/>
      <c r="U653" s="458"/>
      <c r="V653" s="458"/>
      <c r="W653" s="458"/>
      <c r="X653" s="458"/>
      <c r="Y653" s="458"/>
      <c r="Z653" s="458"/>
      <c r="AA653" s="458"/>
      <c r="AB653" s="458"/>
      <c r="AC653" s="458"/>
      <c r="AD653" s="458"/>
    </row>
    <row r="654" customFormat="false" ht="15" hidden="false" customHeight="false" outlineLevel="0" collapsed="false">
      <c r="R654" s="458"/>
      <c r="S654" s="458"/>
      <c r="T654" s="458"/>
      <c r="U654" s="458"/>
      <c r="V654" s="458"/>
      <c r="W654" s="458"/>
      <c r="X654" s="458"/>
      <c r="Y654" s="458"/>
      <c r="Z654" s="458"/>
      <c r="AA654" s="458"/>
      <c r="AB654" s="458"/>
      <c r="AC654" s="458"/>
      <c r="AD654" s="458"/>
    </row>
    <row r="655" customFormat="false" ht="15" hidden="false" customHeight="false" outlineLevel="0" collapsed="false">
      <c r="R655" s="458"/>
      <c r="S655" s="458"/>
      <c r="T655" s="458"/>
      <c r="U655" s="458"/>
      <c r="V655" s="458"/>
      <c r="W655" s="458"/>
      <c r="X655" s="458"/>
      <c r="Y655" s="458"/>
      <c r="Z655" s="458"/>
      <c r="AA655" s="458"/>
      <c r="AB655" s="458"/>
      <c r="AC655" s="458"/>
      <c r="AD655" s="458"/>
    </row>
    <row r="656" customFormat="false" ht="15" hidden="false" customHeight="false" outlineLevel="0" collapsed="false">
      <c r="R656" s="458"/>
      <c r="S656" s="458"/>
      <c r="T656" s="458"/>
      <c r="U656" s="458"/>
      <c r="V656" s="458"/>
      <c r="W656" s="458"/>
      <c r="X656" s="458"/>
      <c r="Y656" s="458"/>
      <c r="Z656" s="458"/>
      <c r="AA656" s="458"/>
      <c r="AB656" s="458"/>
      <c r="AC656" s="458"/>
      <c r="AD656" s="458"/>
    </row>
    <row r="657" customFormat="false" ht="15" hidden="false" customHeight="false" outlineLevel="0" collapsed="false">
      <c r="R657" s="458"/>
      <c r="S657" s="458"/>
      <c r="T657" s="458"/>
      <c r="U657" s="458"/>
      <c r="V657" s="458"/>
      <c r="W657" s="458"/>
      <c r="X657" s="458"/>
      <c r="Y657" s="458"/>
      <c r="Z657" s="458"/>
      <c r="AA657" s="458"/>
      <c r="AB657" s="458"/>
      <c r="AC657" s="458"/>
      <c r="AD657" s="458"/>
    </row>
    <row r="658" customFormat="false" ht="15" hidden="false" customHeight="false" outlineLevel="0" collapsed="false">
      <c r="R658" s="458"/>
      <c r="S658" s="458"/>
      <c r="T658" s="458"/>
      <c r="U658" s="458"/>
      <c r="V658" s="458"/>
      <c r="W658" s="458"/>
      <c r="X658" s="458"/>
      <c r="Y658" s="458"/>
      <c r="Z658" s="458"/>
      <c r="AA658" s="458"/>
      <c r="AB658" s="458"/>
      <c r="AC658" s="458"/>
      <c r="AD658" s="458"/>
    </row>
    <row r="659" customFormat="false" ht="15" hidden="false" customHeight="false" outlineLevel="0" collapsed="false">
      <c r="R659" s="458"/>
      <c r="S659" s="458"/>
      <c r="T659" s="458"/>
      <c r="U659" s="458"/>
      <c r="V659" s="458"/>
      <c r="W659" s="458"/>
      <c r="X659" s="458"/>
      <c r="Y659" s="458"/>
      <c r="Z659" s="458"/>
      <c r="AA659" s="458"/>
      <c r="AB659" s="458"/>
      <c r="AC659" s="458"/>
      <c r="AD659" s="458"/>
    </row>
    <row r="660" customFormat="false" ht="15" hidden="false" customHeight="false" outlineLevel="0" collapsed="false">
      <c r="R660" s="458"/>
      <c r="S660" s="458"/>
      <c r="T660" s="458"/>
      <c r="U660" s="458"/>
      <c r="V660" s="458"/>
      <c r="W660" s="458"/>
      <c r="X660" s="458"/>
      <c r="Y660" s="458"/>
      <c r="Z660" s="458"/>
      <c r="AA660" s="458"/>
      <c r="AB660" s="458"/>
      <c r="AC660" s="458"/>
      <c r="AD660" s="458"/>
    </row>
    <row r="661" customFormat="false" ht="15" hidden="false" customHeight="false" outlineLevel="0" collapsed="false">
      <c r="R661" s="458"/>
      <c r="S661" s="458"/>
      <c r="T661" s="458"/>
      <c r="U661" s="458"/>
      <c r="V661" s="458"/>
      <c r="W661" s="458"/>
      <c r="X661" s="458"/>
      <c r="Y661" s="458"/>
      <c r="Z661" s="458"/>
      <c r="AA661" s="458"/>
      <c r="AB661" s="458"/>
      <c r="AC661" s="458"/>
      <c r="AD661" s="458"/>
    </row>
    <row r="662" customFormat="false" ht="15" hidden="false" customHeight="false" outlineLevel="0" collapsed="false">
      <c r="R662" s="458"/>
      <c r="S662" s="458"/>
      <c r="T662" s="458"/>
      <c r="U662" s="458"/>
      <c r="V662" s="458"/>
      <c r="W662" s="458"/>
      <c r="X662" s="458"/>
      <c r="Y662" s="458"/>
      <c r="Z662" s="458"/>
      <c r="AA662" s="458"/>
      <c r="AB662" s="458"/>
      <c r="AC662" s="458"/>
      <c r="AD662" s="458"/>
    </row>
    <row r="663" customFormat="false" ht="15" hidden="false" customHeight="false" outlineLevel="0" collapsed="false">
      <c r="R663" s="458"/>
      <c r="S663" s="458"/>
      <c r="T663" s="458"/>
      <c r="U663" s="458"/>
      <c r="V663" s="458"/>
      <c r="W663" s="458"/>
      <c r="X663" s="458"/>
      <c r="Y663" s="458"/>
      <c r="Z663" s="458"/>
      <c r="AA663" s="458"/>
      <c r="AB663" s="458"/>
      <c r="AC663" s="458"/>
      <c r="AD663" s="458"/>
    </row>
    <row r="664" customFormat="false" ht="15" hidden="false" customHeight="false" outlineLevel="0" collapsed="false">
      <c r="R664" s="458"/>
      <c r="S664" s="458"/>
      <c r="T664" s="458"/>
      <c r="U664" s="458"/>
      <c r="V664" s="458"/>
      <c r="W664" s="458"/>
      <c r="X664" s="458"/>
      <c r="Y664" s="458"/>
      <c r="Z664" s="458"/>
      <c r="AA664" s="458"/>
      <c r="AB664" s="458"/>
      <c r="AC664" s="458"/>
      <c r="AD664" s="458"/>
    </row>
    <row r="665" customFormat="false" ht="15" hidden="false" customHeight="false" outlineLevel="0" collapsed="false">
      <c r="R665" s="458"/>
      <c r="S665" s="458"/>
      <c r="T665" s="458"/>
      <c r="U665" s="458"/>
      <c r="V665" s="458"/>
      <c r="W665" s="458"/>
      <c r="X665" s="458"/>
      <c r="Y665" s="458"/>
      <c r="Z665" s="458"/>
      <c r="AA665" s="458"/>
      <c r="AB665" s="458"/>
      <c r="AC665" s="458"/>
      <c r="AD665" s="458"/>
    </row>
    <row r="666" customFormat="false" ht="15" hidden="false" customHeight="false" outlineLevel="0" collapsed="false">
      <c r="R666" s="458"/>
      <c r="S666" s="458"/>
      <c r="T666" s="458"/>
      <c r="U666" s="458"/>
      <c r="V666" s="458"/>
      <c r="W666" s="458"/>
      <c r="X666" s="458"/>
      <c r="Y666" s="458"/>
      <c r="Z666" s="458"/>
      <c r="AA666" s="458"/>
      <c r="AB666" s="458"/>
      <c r="AC666" s="458"/>
      <c r="AD666" s="458"/>
    </row>
    <row r="667" customFormat="false" ht="15" hidden="false" customHeight="false" outlineLevel="0" collapsed="false">
      <c r="R667" s="458"/>
      <c r="S667" s="458"/>
      <c r="T667" s="458"/>
      <c r="U667" s="458"/>
      <c r="V667" s="458"/>
      <c r="W667" s="458"/>
      <c r="X667" s="458"/>
      <c r="Y667" s="458"/>
      <c r="Z667" s="458"/>
      <c r="AA667" s="458"/>
      <c r="AB667" s="458"/>
      <c r="AC667" s="458"/>
      <c r="AD667" s="458"/>
    </row>
    <row r="668" customFormat="false" ht="15" hidden="false" customHeight="false" outlineLevel="0" collapsed="false">
      <c r="R668" s="458"/>
      <c r="S668" s="458"/>
      <c r="T668" s="458"/>
      <c r="U668" s="458"/>
      <c r="V668" s="458"/>
      <c r="W668" s="458"/>
      <c r="X668" s="458"/>
      <c r="Y668" s="458"/>
      <c r="Z668" s="458"/>
      <c r="AA668" s="458"/>
      <c r="AB668" s="458"/>
      <c r="AC668" s="458"/>
      <c r="AD668" s="458"/>
    </row>
    <row r="669" customFormat="false" ht="15" hidden="false" customHeight="false" outlineLevel="0" collapsed="false">
      <c r="R669" s="458"/>
      <c r="S669" s="458"/>
      <c r="T669" s="458"/>
      <c r="U669" s="458"/>
      <c r="V669" s="458"/>
      <c r="W669" s="458"/>
      <c r="X669" s="458"/>
      <c r="Y669" s="458"/>
      <c r="Z669" s="458"/>
      <c r="AA669" s="458"/>
      <c r="AB669" s="458"/>
      <c r="AC669" s="458"/>
      <c r="AD669" s="458"/>
    </row>
    <row r="670" customFormat="false" ht="15" hidden="false" customHeight="false" outlineLevel="0" collapsed="false">
      <c r="R670" s="458"/>
      <c r="S670" s="458"/>
      <c r="T670" s="458"/>
      <c r="U670" s="458"/>
      <c r="V670" s="458"/>
      <c r="W670" s="458"/>
      <c r="X670" s="458"/>
      <c r="Y670" s="458"/>
      <c r="Z670" s="458"/>
      <c r="AA670" s="458"/>
      <c r="AB670" s="458"/>
      <c r="AC670" s="458"/>
      <c r="AD670" s="458"/>
    </row>
    <row r="671" customFormat="false" ht="15" hidden="false" customHeight="false" outlineLevel="0" collapsed="false">
      <c r="R671" s="458"/>
      <c r="S671" s="458"/>
      <c r="T671" s="458"/>
      <c r="U671" s="458"/>
      <c r="V671" s="458"/>
      <c r="W671" s="458"/>
      <c r="X671" s="458"/>
      <c r="Y671" s="458"/>
      <c r="Z671" s="458"/>
      <c r="AA671" s="458"/>
      <c r="AB671" s="458"/>
      <c r="AC671" s="458"/>
      <c r="AD671" s="458"/>
    </row>
    <row r="672" customFormat="false" ht="15" hidden="false" customHeight="false" outlineLevel="0" collapsed="false">
      <c r="R672" s="458"/>
      <c r="S672" s="458"/>
      <c r="T672" s="458"/>
      <c r="U672" s="458"/>
      <c r="V672" s="458"/>
      <c r="W672" s="458"/>
      <c r="X672" s="458"/>
      <c r="Y672" s="458"/>
      <c r="Z672" s="458"/>
      <c r="AA672" s="458"/>
      <c r="AB672" s="458"/>
      <c r="AC672" s="458"/>
      <c r="AD672" s="458"/>
    </row>
    <row r="673" customFormat="false" ht="15" hidden="false" customHeight="false" outlineLevel="0" collapsed="false">
      <c r="R673" s="458"/>
      <c r="S673" s="458"/>
      <c r="T673" s="458"/>
      <c r="U673" s="458"/>
      <c r="V673" s="458"/>
      <c r="W673" s="458"/>
      <c r="X673" s="458"/>
      <c r="Y673" s="458"/>
      <c r="Z673" s="458"/>
      <c r="AA673" s="458"/>
      <c r="AB673" s="458"/>
      <c r="AC673" s="458"/>
      <c r="AD673" s="458"/>
    </row>
    <row r="674" customFormat="false" ht="15" hidden="false" customHeight="false" outlineLevel="0" collapsed="false">
      <c r="R674" s="458"/>
      <c r="S674" s="458"/>
      <c r="T674" s="458"/>
      <c r="U674" s="458"/>
      <c r="V674" s="458"/>
      <c r="W674" s="458"/>
      <c r="X674" s="458"/>
      <c r="Y674" s="458"/>
      <c r="Z674" s="458"/>
      <c r="AA674" s="458"/>
      <c r="AB674" s="458"/>
      <c r="AC674" s="458"/>
      <c r="AD674" s="458"/>
    </row>
    <row r="675" customFormat="false" ht="15" hidden="false" customHeight="false" outlineLevel="0" collapsed="false">
      <c r="R675" s="458"/>
      <c r="S675" s="458"/>
      <c r="T675" s="458"/>
      <c r="U675" s="458"/>
      <c r="V675" s="458"/>
      <c r="W675" s="458"/>
      <c r="X675" s="458"/>
      <c r="Y675" s="458"/>
      <c r="Z675" s="458"/>
      <c r="AA675" s="458"/>
      <c r="AB675" s="458"/>
      <c r="AC675" s="458"/>
      <c r="AD675" s="458"/>
    </row>
    <row r="676" customFormat="false" ht="15" hidden="false" customHeight="false" outlineLevel="0" collapsed="false">
      <c r="R676" s="458"/>
      <c r="S676" s="458"/>
      <c r="T676" s="458"/>
      <c r="U676" s="458"/>
      <c r="V676" s="458"/>
      <c r="W676" s="458"/>
      <c r="X676" s="458"/>
      <c r="Y676" s="458"/>
      <c r="Z676" s="458"/>
      <c r="AA676" s="458"/>
      <c r="AB676" s="458"/>
      <c r="AC676" s="458"/>
      <c r="AD676" s="458"/>
    </row>
    <row r="677" customFormat="false" ht="15" hidden="false" customHeight="false" outlineLevel="0" collapsed="false">
      <c r="R677" s="458"/>
      <c r="S677" s="458"/>
      <c r="T677" s="458"/>
      <c r="U677" s="458"/>
      <c r="V677" s="458"/>
      <c r="W677" s="458"/>
      <c r="X677" s="458"/>
      <c r="Y677" s="458"/>
      <c r="Z677" s="458"/>
      <c r="AA677" s="458"/>
      <c r="AB677" s="458"/>
      <c r="AC677" s="458"/>
      <c r="AD677" s="458"/>
    </row>
    <row r="678" customFormat="false" ht="15" hidden="false" customHeight="false" outlineLevel="0" collapsed="false">
      <c r="R678" s="458"/>
      <c r="S678" s="458"/>
      <c r="T678" s="458"/>
      <c r="U678" s="458"/>
      <c r="V678" s="458"/>
      <c r="W678" s="458"/>
      <c r="X678" s="458"/>
      <c r="Y678" s="458"/>
      <c r="Z678" s="458"/>
      <c r="AA678" s="458"/>
      <c r="AB678" s="458"/>
      <c r="AC678" s="458"/>
      <c r="AD678" s="458"/>
    </row>
    <row r="679" customFormat="false" ht="15" hidden="false" customHeight="false" outlineLevel="0" collapsed="false">
      <c r="R679" s="458"/>
      <c r="S679" s="458"/>
      <c r="T679" s="458"/>
      <c r="U679" s="458"/>
      <c r="V679" s="458"/>
      <c r="W679" s="458"/>
      <c r="X679" s="458"/>
      <c r="Y679" s="458"/>
      <c r="Z679" s="458"/>
      <c r="AA679" s="458"/>
      <c r="AB679" s="458"/>
      <c r="AC679" s="458"/>
      <c r="AD679" s="458"/>
    </row>
    <row r="680" customFormat="false" ht="15" hidden="false" customHeight="false" outlineLevel="0" collapsed="false">
      <c r="R680" s="458"/>
      <c r="S680" s="458"/>
      <c r="T680" s="458"/>
      <c r="U680" s="458"/>
      <c r="V680" s="458"/>
      <c r="W680" s="458"/>
      <c r="X680" s="458"/>
      <c r="Y680" s="458"/>
      <c r="Z680" s="458"/>
      <c r="AA680" s="458"/>
      <c r="AB680" s="458"/>
      <c r="AC680" s="458"/>
      <c r="AD680" s="458"/>
    </row>
    <row r="681" customFormat="false" ht="15" hidden="false" customHeight="false" outlineLevel="0" collapsed="false">
      <c r="R681" s="458"/>
      <c r="S681" s="458"/>
      <c r="T681" s="458"/>
      <c r="U681" s="458"/>
      <c r="V681" s="458"/>
      <c r="W681" s="458"/>
      <c r="X681" s="458"/>
      <c r="Y681" s="458"/>
      <c r="Z681" s="458"/>
      <c r="AA681" s="458"/>
      <c r="AB681" s="458"/>
      <c r="AC681" s="458"/>
      <c r="AD681" s="458"/>
    </row>
    <row r="682" customFormat="false" ht="15" hidden="false" customHeight="false" outlineLevel="0" collapsed="false">
      <c r="R682" s="458"/>
      <c r="S682" s="458"/>
      <c r="T682" s="458"/>
      <c r="U682" s="458"/>
      <c r="V682" s="458"/>
      <c r="W682" s="458"/>
      <c r="X682" s="458"/>
      <c r="Y682" s="458"/>
      <c r="Z682" s="458"/>
      <c r="AA682" s="458"/>
      <c r="AB682" s="458"/>
      <c r="AC682" s="458"/>
      <c r="AD682" s="458"/>
    </row>
    <row r="683" customFormat="false" ht="15" hidden="false" customHeight="false" outlineLevel="0" collapsed="false">
      <c r="R683" s="458"/>
      <c r="S683" s="458"/>
      <c r="T683" s="458"/>
      <c r="U683" s="458"/>
      <c r="V683" s="458"/>
      <c r="W683" s="458"/>
      <c r="X683" s="458"/>
      <c r="Y683" s="458"/>
      <c r="Z683" s="458"/>
      <c r="AA683" s="458"/>
      <c r="AB683" s="458"/>
      <c r="AC683" s="458"/>
      <c r="AD683" s="458"/>
    </row>
    <row r="684" customFormat="false" ht="15" hidden="false" customHeight="false" outlineLevel="0" collapsed="false">
      <c r="R684" s="458"/>
      <c r="S684" s="458"/>
      <c r="T684" s="458"/>
      <c r="U684" s="458"/>
      <c r="V684" s="458"/>
      <c r="W684" s="458"/>
      <c r="X684" s="458"/>
      <c r="Y684" s="458"/>
      <c r="Z684" s="458"/>
      <c r="AA684" s="458"/>
      <c r="AB684" s="458"/>
      <c r="AC684" s="458"/>
      <c r="AD684" s="458"/>
    </row>
    <row r="685" customFormat="false" ht="15" hidden="false" customHeight="false" outlineLevel="0" collapsed="false">
      <c r="R685" s="458"/>
      <c r="S685" s="458"/>
      <c r="T685" s="458"/>
      <c r="U685" s="458"/>
      <c r="V685" s="458"/>
      <c r="W685" s="458"/>
      <c r="X685" s="458"/>
      <c r="Y685" s="458"/>
      <c r="Z685" s="458"/>
      <c r="AA685" s="458"/>
      <c r="AB685" s="458"/>
      <c r="AC685" s="458"/>
      <c r="AD685" s="458"/>
    </row>
    <row r="686" customFormat="false" ht="15" hidden="false" customHeight="false" outlineLevel="0" collapsed="false">
      <c r="R686" s="458"/>
      <c r="S686" s="458"/>
      <c r="T686" s="458"/>
      <c r="U686" s="458"/>
      <c r="V686" s="458"/>
      <c r="W686" s="458"/>
      <c r="X686" s="458"/>
      <c r="Y686" s="458"/>
      <c r="Z686" s="458"/>
      <c r="AA686" s="458"/>
      <c r="AB686" s="458"/>
      <c r="AC686" s="458"/>
      <c r="AD686" s="458"/>
    </row>
    <row r="687" customFormat="false" ht="15" hidden="false" customHeight="false" outlineLevel="0" collapsed="false">
      <c r="R687" s="458"/>
      <c r="S687" s="458"/>
      <c r="T687" s="458"/>
      <c r="U687" s="458"/>
      <c r="V687" s="458"/>
      <c r="W687" s="458"/>
      <c r="X687" s="458"/>
      <c r="Y687" s="458"/>
      <c r="Z687" s="458"/>
      <c r="AA687" s="458"/>
      <c r="AB687" s="458"/>
      <c r="AC687" s="458"/>
      <c r="AD687" s="458"/>
    </row>
    <row r="688" customFormat="false" ht="15" hidden="false" customHeight="false" outlineLevel="0" collapsed="false">
      <c r="R688" s="458"/>
      <c r="S688" s="458"/>
      <c r="T688" s="458"/>
      <c r="U688" s="458"/>
      <c r="V688" s="458"/>
      <c r="W688" s="458"/>
      <c r="X688" s="458"/>
      <c r="Y688" s="458"/>
      <c r="Z688" s="458"/>
      <c r="AA688" s="458"/>
      <c r="AB688" s="458"/>
      <c r="AC688" s="458"/>
      <c r="AD688" s="458"/>
    </row>
    <row r="689" customFormat="false" ht="15" hidden="false" customHeight="false" outlineLevel="0" collapsed="false">
      <c r="R689" s="458"/>
      <c r="S689" s="458"/>
      <c r="T689" s="458"/>
      <c r="U689" s="458"/>
      <c r="V689" s="458"/>
      <c r="W689" s="458"/>
      <c r="X689" s="458"/>
      <c r="Y689" s="458"/>
      <c r="Z689" s="458"/>
      <c r="AA689" s="458"/>
      <c r="AB689" s="458"/>
      <c r="AC689" s="458"/>
      <c r="AD689" s="458"/>
    </row>
    <row r="690" customFormat="false" ht="15" hidden="false" customHeight="false" outlineLevel="0" collapsed="false">
      <c r="R690" s="458"/>
      <c r="S690" s="458"/>
      <c r="T690" s="458"/>
      <c r="U690" s="458"/>
      <c r="V690" s="458"/>
      <c r="W690" s="458"/>
      <c r="X690" s="458"/>
      <c r="Y690" s="458"/>
      <c r="Z690" s="458"/>
      <c r="AA690" s="458"/>
      <c r="AB690" s="458"/>
      <c r="AC690" s="458"/>
      <c r="AD690" s="458"/>
    </row>
    <row r="691" customFormat="false" ht="15" hidden="false" customHeight="false" outlineLevel="0" collapsed="false">
      <c r="R691" s="458"/>
      <c r="S691" s="458"/>
      <c r="T691" s="458"/>
      <c r="U691" s="458"/>
      <c r="V691" s="458"/>
      <c r="W691" s="458"/>
      <c r="X691" s="458"/>
      <c r="Y691" s="458"/>
      <c r="Z691" s="458"/>
      <c r="AA691" s="458"/>
      <c r="AB691" s="458"/>
      <c r="AC691" s="458"/>
      <c r="AD691" s="458"/>
    </row>
    <row r="692" customFormat="false" ht="15" hidden="false" customHeight="false" outlineLevel="0" collapsed="false">
      <c r="R692" s="458"/>
      <c r="S692" s="458"/>
      <c r="T692" s="458"/>
      <c r="U692" s="458"/>
      <c r="V692" s="458"/>
      <c r="W692" s="458"/>
      <c r="X692" s="458"/>
      <c r="Y692" s="458"/>
      <c r="Z692" s="458"/>
      <c r="AA692" s="458"/>
      <c r="AB692" s="458"/>
      <c r="AC692" s="458"/>
      <c r="AD692" s="458"/>
    </row>
    <row r="693" customFormat="false" ht="15" hidden="false" customHeight="false" outlineLevel="0" collapsed="false">
      <c r="R693" s="458"/>
      <c r="S693" s="458"/>
      <c r="T693" s="458"/>
      <c r="U693" s="458"/>
      <c r="V693" s="458"/>
      <c r="W693" s="458"/>
      <c r="X693" s="458"/>
      <c r="Y693" s="458"/>
      <c r="Z693" s="458"/>
      <c r="AA693" s="458"/>
      <c r="AB693" s="458"/>
      <c r="AC693" s="458"/>
      <c r="AD693" s="458"/>
    </row>
    <row r="694" customFormat="false" ht="15" hidden="false" customHeight="false" outlineLevel="0" collapsed="false">
      <c r="R694" s="458"/>
      <c r="S694" s="458"/>
      <c r="T694" s="458"/>
      <c r="U694" s="458"/>
      <c r="V694" s="458"/>
      <c r="W694" s="458"/>
      <c r="X694" s="458"/>
      <c r="Y694" s="458"/>
      <c r="Z694" s="458"/>
      <c r="AA694" s="458"/>
      <c r="AB694" s="458"/>
      <c r="AC694" s="458"/>
      <c r="AD694" s="458"/>
    </row>
    <row r="695" customFormat="false" ht="15" hidden="false" customHeight="false" outlineLevel="0" collapsed="false">
      <c r="R695" s="458"/>
      <c r="S695" s="458"/>
      <c r="T695" s="458"/>
      <c r="U695" s="458"/>
      <c r="V695" s="458"/>
      <c r="W695" s="458"/>
      <c r="X695" s="458"/>
      <c r="Y695" s="458"/>
      <c r="Z695" s="458"/>
      <c r="AA695" s="458"/>
      <c r="AB695" s="458"/>
      <c r="AC695" s="458"/>
      <c r="AD695" s="458"/>
    </row>
    <row r="696" customFormat="false" ht="15" hidden="false" customHeight="false" outlineLevel="0" collapsed="false">
      <c r="R696" s="458"/>
      <c r="S696" s="458"/>
      <c r="T696" s="458"/>
      <c r="U696" s="458"/>
      <c r="V696" s="458"/>
      <c r="W696" s="458"/>
      <c r="X696" s="458"/>
      <c r="Y696" s="458"/>
      <c r="Z696" s="458"/>
      <c r="AA696" s="458"/>
      <c r="AB696" s="458"/>
      <c r="AC696" s="458"/>
      <c r="AD696" s="458"/>
    </row>
    <row r="697" customFormat="false" ht="15" hidden="false" customHeight="false" outlineLevel="0" collapsed="false">
      <c r="R697" s="458"/>
      <c r="S697" s="458"/>
      <c r="T697" s="458"/>
      <c r="U697" s="458"/>
      <c r="V697" s="458"/>
      <c r="W697" s="458"/>
      <c r="X697" s="458"/>
      <c r="Y697" s="458"/>
      <c r="Z697" s="458"/>
      <c r="AA697" s="458"/>
      <c r="AB697" s="458"/>
      <c r="AC697" s="458"/>
      <c r="AD697" s="458"/>
    </row>
    <row r="698" customFormat="false" ht="15" hidden="false" customHeight="false" outlineLevel="0" collapsed="false">
      <c r="R698" s="458"/>
      <c r="S698" s="458"/>
      <c r="T698" s="458"/>
      <c r="U698" s="458"/>
      <c r="V698" s="458"/>
      <c r="W698" s="458"/>
      <c r="X698" s="458"/>
      <c r="Y698" s="458"/>
      <c r="Z698" s="458"/>
      <c r="AA698" s="458"/>
      <c r="AB698" s="458"/>
      <c r="AC698" s="458"/>
      <c r="AD698" s="458"/>
    </row>
    <row r="699" customFormat="false" ht="15" hidden="false" customHeight="false" outlineLevel="0" collapsed="false">
      <c r="R699" s="458"/>
      <c r="S699" s="458"/>
      <c r="T699" s="458"/>
      <c r="U699" s="458"/>
      <c r="V699" s="458"/>
      <c r="W699" s="458"/>
      <c r="X699" s="458"/>
      <c r="Y699" s="458"/>
      <c r="Z699" s="458"/>
      <c r="AA699" s="458"/>
      <c r="AB699" s="458"/>
      <c r="AC699" s="458"/>
      <c r="AD699" s="458"/>
    </row>
    <row r="700" customFormat="false" ht="15" hidden="false" customHeight="false" outlineLevel="0" collapsed="false">
      <c r="R700" s="458"/>
      <c r="S700" s="458"/>
      <c r="T700" s="458"/>
      <c r="U700" s="458"/>
      <c r="V700" s="458"/>
      <c r="W700" s="458"/>
      <c r="X700" s="458"/>
      <c r="Y700" s="458"/>
      <c r="Z700" s="458"/>
      <c r="AA700" s="458"/>
      <c r="AB700" s="458"/>
      <c r="AC700" s="458"/>
      <c r="AD700" s="458"/>
    </row>
    <row r="701" customFormat="false" ht="15" hidden="false" customHeight="false" outlineLevel="0" collapsed="false">
      <c r="R701" s="458"/>
      <c r="S701" s="458"/>
      <c r="T701" s="458"/>
      <c r="U701" s="458"/>
      <c r="V701" s="458"/>
      <c r="W701" s="458"/>
      <c r="X701" s="458"/>
      <c r="Y701" s="458"/>
      <c r="Z701" s="458"/>
      <c r="AA701" s="458"/>
      <c r="AB701" s="458"/>
      <c r="AC701" s="458"/>
      <c r="AD701" s="458"/>
    </row>
    <row r="702" customFormat="false" ht="15" hidden="false" customHeight="false" outlineLevel="0" collapsed="false">
      <c r="R702" s="458"/>
      <c r="S702" s="458"/>
      <c r="T702" s="458"/>
      <c r="U702" s="458"/>
      <c r="V702" s="458"/>
      <c r="W702" s="458"/>
      <c r="X702" s="458"/>
      <c r="Y702" s="458"/>
      <c r="Z702" s="458"/>
      <c r="AA702" s="458"/>
      <c r="AB702" s="458"/>
      <c r="AC702" s="458"/>
      <c r="AD702" s="458"/>
    </row>
    <row r="703" customFormat="false" ht="15" hidden="false" customHeight="false" outlineLevel="0" collapsed="false">
      <c r="R703" s="458"/>
      <c r="S703" s="458"/>
      <c r="T703" s="458"/>
      <c r="U703" s="458"/>
      <c r="V703" s="458"/>
      <c r="W703" s="458"/>
      <c r="X703" s="458"/>
      <c r="Y703" s="458"/>
      <c r="Z703" s="458"/>
      <c r="AA703" s="458"/>
      <c r="AB703" s="458"/>
      <c r="AC703" s="458"/>
      <c r="AD703" s="458"/>
    </row>
    <row r="704" customFormat="false" ht="15" hidden="false" customHeight="false" outlineLevel="0" collapsed="false">
      <c r="R704" s="458"/>
      <c r="S704" s="458"/>
      <c r="T704" s="458"/>
      <c r="U704" s="458"/>
      <c r="V704" s="458"/>
      <c r="W704" s="458"/>
      <c r="X704" s="458"/>
      <c r="Y704" s="458"/>
      <c r="Z704" s="458"/>
      <c r="AA704" s="458"/>
      <c r="AB704" s="458"/>
      <c r="AC704" s="458"/>
      <c r="AD704" s="458"/>
    </row>
    <row r="705" customFormat="false" ht="15" hidden="false" customHeight="false" outlineLevel="0" collapsed="false">
      <c r="R705" s="458"/>
      <c r="S705" s="458"/>
      <c r="T705" s="458"/>
      <c r="U705" s="458"/>
      <c r="V705" s="458"/>
      <c r="W705" s="458"/>
      <c r="X705" s="458"/>
      <c r="Y705" s="458"/>
      <c r="Z705" s="458"/>
      <c r="AA705" s="458"/>
      <c r="AB705" s="458"/>
      <c r="AC705" s="458"/>
      <c r="AD705" s="458"/>
    </row>
    <row r="706" customFormat="false" ht="15" hidden="false" customHeight="false" outlineLevel="0" collapsed="false">
      <c r="R706" s="458"/>
      <c r="S706" s="458"/>
      <c r="T706" s="458"/>
      <c r="U706" s="458"/>
      <c r="V706" s="458"/>
      <c r="W706" s="458"/>
      <c r="X706" s="458"/>
      <c r="Y706" s="458"/>
      <c r="Z706" s="458"/>
      <c r="AA706" s="458"/>
      <c r="AB706" s="458"/>
      <c r="AC706" s="458"/>
      <c r="AD706" s="458"/>
    </row>
    <row r="707" customFormat="false" ht="15" hidden="false" customHeight="false" outlineLevel="0" collapsed="false">
      <c r="R707" s="458"/>
      <c r="S707" s="458"/>
      <c r="T707" s="458"/>
      <c r="U707" s="458"/>
      <c r="V707" s="458"/>
      <c r="W707" s="458"/>
      <c r="X707" s="458"/>
      <c r="Y707" s="458"/>
      <c r="Z707" s="458"/>
      <c r="AA707" s="458"/>
      <c r="AB707" s="458"/>
      <c r="AC707" s="458"/>
      <c r="AD707" s="458"/>
    </row>
    <row r="708" customFormat="false" ht="15" hidden="false" customHeight="false" outlineLevel="0" collapsed="false">
      <c r="R708" s="458"/>
      <c r="S708" s="458"/>
      <c r="T708" s="458"/>
      <c r="U708" s="458"/>
      <c r="V708" s="458"/>
      <c r="W708" s="458"/>
      <c r="X708" s="458"/>
      <c r="Y708" s="458"/>
      <c r="Z708" s="458"/>
      <c r="AA708" s="458"/>
      <c r="AB708" s="458"/>
      <c r="AC708" s="458"/>
      <c r="AD708" s="458"/>
    </row>
    <row r="709" customFormat="false" ht="15" hidden="false" customHeight="false" outlineLevel="0" collapsed="false">
      <c r="R709" s="458"/>
      <c r="S709" s="458"/>
      <c r="T709" s="458"/>
      <c r="U709" s="458"/>
      <c r="V709" s="458"/>
      <c r="W709" s="458"/>
      <c r="X709" s="458"/>
      <c r="Y709" s="458"/>
      <c r="Z709" s="458"/>
      <c r="AA709" s="458"/>
      <c r="AB709" s="458"/>
      <c r="AC709" s="458"/>
      <c r="AD709" s="458"/>
    </row>
    <row r="710" customFormat="false" ht="15" hidden="false" customHeight="false" outlineLevel="0" collapsed="false">
      <c r="R710" s="458"/>
      <c r="S710" s="458"/>
      <c r="T710" s="458"/>
      <c r="U710" s="458"/>
      <c r="V710" s="458"/>
      <c r="W710" s="458"/>
      <c r="X710" s="458"/>
      <c r="Y710" s="458"/>
      <c r="Z710" s="458"/>
      <c r="AA710" s="458"/>
      <c r="AB710" s="458"/>
      <c r="AC710" s="458"/>
      <c r="AD710" s="458"/>
    </row>
    <row r="711" customFormat="false" ht="15" hidden="false" customHeight="false" outlineLevel="0" collapsed="false">
      <c r="R711" s="458"/>
      <c r="S711" s="458"/>
      <c r="T711" s="458"/>
      <c r="U711" s="458"/>
      <c r="V711" s="458"/>
      <c r="W711" s="458"/>
      <c r="X711" s="458"/>
      <c r="Y711" s="458"/>
      <c r="Z711" s="458"/>
      <c r="AA711" s="458"/>
      <c r="AB711" s="458"/>
      <c r="AC711" s="458"/>
      <c r="AD711" s="458"/>
    </row>
    <row r="712" customFormat="false" ht="15" hidden="false" customHeight="false" outlineLevel="0" collapsed="false">
      <c r="R712" s="458"/>
      <c r="S712" s="458"/>
      <c r="T712" s="458"/>
      <c r="U712" s="458"/>
      <c r="V712" s="458"/>
      <c r="W712" s="458"/>
      <c r="X712" s="458"/>
      <c r="Y712" s="458"/>
      <c r="Z712" s="458"/>
      <c r="AA712" s="458"/>
      <c r="AB712" s="458"/>
      <c r="AC712" s="458"/>
      <c r="AD712" s="458"/>
    </row>
    <row r="713" customFormat="false" ht="15" hidden="false" customHeight="false" outlineLevel="0" collapsed="false">
      <c r="R713" s="458"/>
      <c r="S713" s="458"/>
      <c r="T713" s="458"/>
      <c r="U713" s="458"/>
      <c r="V713" s="458"/>
      <c r="W713" s="458"/>
      <c r="X713" s="458"/>
      <c r="Y713" s="458"/>
      <c r="Z713" s="458"/>
      <c r="AA713" s="458"/>
      <c r="AB713" s="458"/>
      <c r="AC713" s="458"/>
      <c r="AD713" s="458"/>
    </row>
    <row r="714" customFormat="false" ht="15" hidden="false" customHeight="false" outlineLevel="0" collapsed="false">
      <c r="R714" s="458"/>
      <c r="S714" s="458"/>
      <c r="T714" s="458"/>
      <c r="U714" s="458"/>
      <c r="V714" s="458"/>
      <c r="W714" s="458"/>
      <c r="X714" s="458"/>
      <c r="Y714" s="458"/>
      <c r="Z714" s="458"/>
      <c r="AA714" s="458"/>
      <c r="AB714" s="458"/>
      <c r="AC714" s="458"/>
      <c r="AD714" s="458"/>
    </row>
    <row r="715" customFormat="false" ht="15" hidden="false" customHeight="false" outlineLevel="0" collapsed="false">
      <c r="R715" s="458"/>
      <c r="S715" s="458"/>
      <c r="T715" s="458"/>
      <c r="U715" s="458"/>
      <c r="V715" s="458"/>
      <c r="W715" s="458"/>
      <c r="X715" s="458"/>
      <c r="Y715" s="458"/>
      <c r="Z715" s="458"/>
      <c r="AA715" s="458"/>
      <c r="AB715" s="458"/>
      <c r="AC715" s="458"/>
      <c r="AD715" s="458"/>
    </row>
    <row r="716" customFormat="false" ht="15" hidden="false" customHeight="false" outlineLevel="0" collapsed="false">
      <c r="R716" s="458"/>
      <c r="S716" s="458"/>
      <c r="T716" s="458"/>
      <c r="U716" s="458"/>
      <c r="V716" s="458"/>
      <c r="W716" s="458"/>
      <c r="X716" s="458"/>
      <c r="Y716" s="458"/>
      <c r="Z716" s="458"/>
      <c r="AA716" s="458"/>
      <c r="AB716" s="458"/>
      <c r="AC716" s="458"/>
      <c r="AD716" s="458"/>
    </row>
    <row r="717" customFormat="false" ht="15" hidden="false" customHeight="false" outlineLevel="0" collapsed="false">
      <c r="R717" s="458"/>
      <c r="S717" s="458"/>
      <c r="T717" s="458"/>
      <c r="U717" s="458"/>
      <c r="V717" s="458"/>
      <c r="W717" s="458"/>
      <c r="X717" s="458"/>
      <c r="Y717" s="458"/>
      <c r="Z717" s="458"/>
      <c r="AA717" s="458"/>
      <c r="AB717" s="458"/>
      <c r="AC717" s="458"/>
      <c r="AD717" s="458"/>
    </row>
    <row r="718" customFormat="false" ht="15" hidden="false" customHeight="false" outlineLevel="0" collapsed="false">
      <c r="R718" s="458"/>
      <c r="S718" s="458"/>
      <c r="T718" s="458"/>
      <c r="U718" s="458"/>
      <c r="V718" s="458"/>
      <c r="W718" s="458"/>
      <c r="X718" s="458"/>
      <c r="Y718" s="458"/>
      <c r="Z718" s="458"/>
      <c r="AA718" s="458"/>
      <c r="AB718" s="458"/>
      <c r="AC718" s="458"/>
      <c r="AD718" s="458"/>
    </row>
    <row r="719" customFormat="false" ht="15" hidden="false" customHeight="false" outlineLevel="0" collapsed="false">
      <c r="R719" s="458"/>
      <c r="S719" s="458"/>
      <c r="T719" s="458"/>
      <c r="U719" s="458"/>
      <c r="V719" s="458"/>
      <c r="W719" s="458"/>
      <c r="X719" s="458"/>
      <c r="Y719" s="458"/>
      <c r="Z719" s="458"/>
      <c r="AA719" s="458"/>
      <c r="AB719" s="458"/>
      <c r="AC719" s="458"/>
      <c r="AD719" s="458"/>
    </row>
    <row r="720" customFormat="false" ht="15" hidden="false" customHeight="false" outlineLevel="0" collapsed="false">
      <c r="R720" s="458"/>
      <c r="S720" s="458"/>
      <c r="T720" s="458"/>
      <c r="U720" s="458"/>
      <c r="V720" s="458"/>
      <c r="W720" s="458"/>
      <c r="X720" s="458"/>
      <c r="Y720" s="458"/>
      <c r="Z720" s="458"/>
      <c r="AA720" s="458"/>
      <c r="AB720" s="458"/>
      <c r="AC720" s="458"/>
      <c r="AD720" s="458"/>
    </row>
    <row r="721" customFormat="false" ht="15" hidden="false" customHeight="false" outlineLevel="0" collapsed="false">
      <c r="R721" s="458"/>
      <c r="S721" s="458"/>
      <c r="T721" s="458"/>
      <c r="U721" s="458"/>
      <c r="V721" s="458"/>
      <c r="W721" s="458"/>
      <c r="X721" s="458"/>
      <c r="Y721" s="458"/>
      <c r="Z721" s="458"/>
      <c r="AA721" s="458"/>
      <c r="AB721" s="458"/>
      <c r="AC721" s="458"/>
      <c r="AD721" s="458"/>
    </row>
    <row r="722" customFormat="false" ht="15" hidden="false" customHeight="false" outlineLevel="0" collapsed="false">
      <c r="R722" s="458"/>
      <c r="S722" s="458"/>
      <c r="T722" s="458"/>
      <c r="U722" s="458"/>
      <c r="V722" s="458"/>
      <c r="W722" s="458"/>
      <c r="X722" s="458"/>
      <c r="Y722" s="458"/>
      <c r="Z722" s="458"/>
      <c r="AA722" s="458"/>
      <c r="AB722" s="458"/>
      <c r="AC722" s="458"/>
      <c r="AD722" s="458"/>
    </row>
    <row r="723" customFormat="false" ht="15" hidden="false" customHeight="false" outlineLevel="0" collapsed="false">
      <c r="R723" s="458"/>
      <c r="S723" s="458"/>
      <c r="T723" s="458"/>
      <c r="U723" s="458"/>
      <c r="V723" s="458"/>
      <c r="W723" s="458"/>
      <c r="X723" s="458"/>
      <c r="Y723" s="458"/>
      <c r="Z723" s="458"/>
      <c r="AA723" s="458"/>
      <c r="AB723" s="458"/>
      <c r="AC723" s="458"/>
      <c r="AD723" s="458"/>
    </row>
    <row r="724" customFormat="false" ht="15" hidden="false" customHeight="false" outlineLevel="0" collapsed="false">
      <c r="R724" s="458"/>
      <c r="S724" s="458"/>
      <c r="T724" s="458"/>
      <c r="U724" s="458"/>
      <c r="V724" s="458"/>
      <c r="W724" s="458"/>
      <c r="X724" s="458"/>
      <c r="Y724" s="458"/>
      <c r="Z724" s="458"/>
      <c r="AA724" s="458"/>
      <c r="AB724" s="458"/>
      <c r="AC724" s="458"/>
      <c r="AD724" s="458"/>
    </row>
    <row r="725" customFormat="false" ht="15" hidden="false" customHeight="false" outlineLevel="0" collapsed="false">
      <c r="R725" s="458"/>
      <c r="S725" s="458"/>
      <c r="T725" s="458"/>
      <c r="U725" s="458"/>
      <c r="V725" s="458"/>
      <c r="W725" s="458"/>
      <c r="X725" s="458"/>
      <c r="Y725" s="458"/>
      <c r="Z725" s="458"/>
      <c r="AA725" s="458"/>
      <c r="AB725" s="458"/>
      <c r="AC725" s="458"/>
      <c r="AD725" s="458"/>
    </row>
    <row r="726" customFormat="false" ht="15" hidden="false" customHeight="false" outlineLevel="0" collapsed="false">
      <c r="R726" s="458"/>
      <c r="S726" s="458"/>
      <c r="T726" s="458"/>
      <c r="U726" s="458"/>
      <c r="V726" s="458"/>
      <c r="W726" s="458"/>
      <c r="X726" s="458"/>
      <c r="Y726" s="458"/>
      <c r="Z726" s="458"/>
      <c r="AA726" s="458"/>
      <c r="AB726" s="458"/>
      <c r="AC726" s="458"/>
      <c r="AD726" s="458"/>
    </row>
    <row r="727" customFormat="false" ht="15" hidden="false" customHeight="false" outlineLevel="0" collapsed="false">
      <c r="R727" s="458"/>
      <c r="S727" s="458"/>
      <c r="T727" s="458"/>
      <c r="U727" s="458"/>
      <c r="V727" s="458"/>
      <c r="W727" s="458"/>
      <c r="X727" s="458"/>
      <c r="Y727" s="458"/>
      <c r="Z727" s="458"/>
      <c r="AA727" s="458"/>
      <c r="AB727" s="458"/>
      <c r="AC727" s="458"/>
      <c r="AD727" s="458"/>
    </row>
    <row r="728" customFormat="false" ht="15" hidden="false" customHeight="false" outlineLevel="0" collapsed="false">
      <c r="R728" s="458"/>
      <c r="S728" s="458"/>
      <c r="T728" s="458"/>
      <c r="U728" s="458"/>
      <c r="V728" s="458"/>
      <c r="W728" s="458"/>
      <c r="X728" s="458"/>
      <c r="Y728" s="458"/>
      <c r="Z728" s="458"/>
      <c r="AA728" s="458"/>
      <c r="AB728" s="458"/>
      <c r="AC728" s="458"/>
      <c r="AD728" s="458"/>
    </row>
    <row r="729" customFormat="false" ht="15" hidden="false" customHeight="false" outlineLevel="0" collapsed="false">
      <c r="R729" s="458"/>
      <c r="S729" s="458"/>
      <c r="T729" s="458"/>
      <c r="U729" s="458"/>
      <c r="V729" s="458"/>
      <c r="W729" s="458"/>
      <c r="X729" s="458"/>
      <c r="Y729" s="458"/>
      <c r="Z729" s="458"/>
      <c r="AA729" s="458"/>
      <c r="AB729" s="458"/>
      <c r="AC729" s="458"/>
      <c r="AD729" s="458"/>
    </row>
    <row r="730" customFormat="false" ht="15" hidden="false" customHeight="false" outlineLevel="0" collapsed="false">
      <c r="R730" s="458"/>
      <c r="S730" s="458"/>
      <c r="T730" s="458"/>
      <c r="U730" s="458"/>
      <c r="V730" s="458"/>
      <c r="W730" s="458"/>
      <c r="X730" s="458"/>
      <c r="Y730" s="458"/>
      <c r="Z730" s="458"/>
      <c r="AA730" s="458"/>
      <c r="AB730" s="458"/>
      <c r="AC730" s="458"/>
      <c r="AD730" s="458"/>
    </row>
    <row r="731" customFormat="false" ht="15" hidden="false" customHeight="false" outlineLevel="0" collapsed="false">
      <c r="R731" s="458"/>
      <c r="S731" s="458"/>
      <c r="T731" s="458"/>
      <c r="U731" s="458"/>
      <c r="V731" s="458"/>
      <c r="W731" s="458"/>
      <c r="X731" s="458"/>
      <c r="Y731" s="458"/>
      <c r="Z731" s="458"/>
      <c r="AA731" s="458"/>
      <c r="AB731" s="458"/>
      <c r="AC731" s="458"/>
      <c r="AD731" s="458"/>
    </row>
    <row r="732" customFormat="false" ht="15" hidden="false" customHeight="false" outlineLevel="0" collapsed="false">
      <c r="R732" s="458"/>
      <c r="S732" s="458"/>
      <c r="T732" s="458"/>
      <c r="U732" s="458"/>
      <c r="V732" s="458"/>
      <c r="W732" s="458"/>
      <c r="X732" s="458"/>
      <c r="Y732" s="458"/>
      <c r="Z732" s="458"/>
      <c r="AA732" s="458"/>
      <c r="AB732" s="458"/>
      <c r="AC732" s="458"/>
      <c r="AD732" s="458"/>
    </row>
    <row r="733" customFormat="false" ht="15" hidden="false" customHeight="false" outlineLevel="0" collapsed="false">
      <c r="R733" s="458"/>
      <c r="S733" s="458"/>
      <c r="T733" s="458"/>
      <c r="U733" s="458"/>
      <c r="V733" s="458"/>
      <c r="W733" s="458"/>
      <c r="X733" s="458"/>
      <c r="Y733" s="458"/>
      <c r="Z733" s="458"/>
      <c r="AA733" s="458"/>
      <c r="AB733" s="458"/>
      <c r="AC733" s="458"/>
      <c r="AD733" s="458"/>
    </row>
    <row r="734" customFormat="false" ht="15" hidden="false" customHeight="false" outlineLevel="0" collapsed="false">
      <c r="R734" s="458"/>
      <c r="S734" s="458"/>
      <c r="T734" s="458"/>
      <c r="U734" s="458"/>
      <c r="V734" s="458"/>
      <c r="W734" s="458"/>
      <c r="X734" s="458"/>
      <c r="Y734" s="458"/>
      <c r="Z734" s="458"/>
      <c r="AA734" s="458"/>
      <c r="AB734" s="458"/>
      <c r="AC734" s="458"/>
      <c r="AD734" s="458"/>
    </row>
    <row r="735" customFormat="false" ht="15" hidden="false" customHeight="false" outlineLevel="0" collapsed="false">
      <c r="R735" s="458"/>
      <c r="S735" s="458"/>
      <c r="T735" s="458"/>
      <c r="U735" s="458"/>
      <c r="V735" s="458"/>
      <c r="W735" s="458"/>
      <c r="X735" s="458"/>
      <c r="Y735" s="458"/>
      <c r="Z735" s="458"/>
      <c r="AA735" s="458"/>
      <c r="AB735" s="458"/>
      <c r="AC735" s="458"/>
      <c r="AD735" s="458"/>
    </row>
    <row r="736" customFormat="false" ht="15" hidden="false" customHeight="false" outlineLevel="0" collapsed="false">
      <c r="R736" s="458"/>
      <c r="S736" s="458"/>
      <c r="T736" s="458"/>
      <c r="U736" s="458"/>
      <c r="V736" s="458"/>
      <c r="W736" s="458"/>
      <c r="X736" s="458"/>
      <c r="Y736" s="458"/>
      <c r="Z736" s="458"/>
      <c r="AA736" s="458"/>
      <c r="AB736" s="458"/>
      <c r="AC736" s="458"/>
      <c r="AD736" s="458"/>
    </row>
    <row r="737" customFormat="false" ht="15" hidden="false" customHeight="false" outlineLevel="0" collapsed="false">
      <c r="R737" s="458"/>
      <c r="S737" s="458"/>
      <c r="T737" s="458"/>
      <c r="U737" s="458"/>
      <c r="V737" s="458"/>
      <c r="W737" s="458"/>
      <c r="X737" s="458"/>
      <c r="Y737" s="458"/>
      <c r="Z737" s="458"/>
      <c r="AA737" s="458"/>
      <c r="AB737" s="458"/>
      <c r="AC737" s="458"/>
      <c r="AD737" s="458"/>
    </row>
    <row r="738" customFormat="false" ht="15" hidden="false" customHeight="false" outlineLevel="0" collapsed="false">
      <c r="R738" s="458"/>
      <c r="S738" s="458"/>
      <c r="T738" s="458"/>
      <c r="U738" s="458"/>
      <c r="V738" s="458"/>
      <c r="W738" s="458"/>
      <c r="X738" s="458"/>
      <c r="Y738" s="458"/>
      <c r="Z738" s="458"/>
      <c r="AA738" s="458"/>
      <c r="AB738" s="458"/>
      <c r="AC738" s="458"/>
      <c r="AD738" s="458"/>
    </row>
    <row r="739" customFormat="false" ht="15" hidden="false" customHeight="false" outlineLevel="0" collapsed="false">
      <c r="R739" s="458"/>
      <c r="S739" s="458"/>
      <c r="T739" s="458"/>
      <c r="U739" s="458"/>
      <c r="V739" s="458"/>
      <c r="W739" s="458"/>
      <c r="X739" s="458"/>
      <c r="Y739" s="458"/>
      <c r="Z739" s="458"/>
      <c r="AA739" s="458"/>
      <c r="AB739" s="458"/>
      <c r="AC739" s="458"/>
      <c r="AD739" s="458"/>
    </row>
    <row r="740" customFormat="false" ht="15" hidden="false" customHeight="false" outlineLevel="0" collapsed="false">
      <c r="R740" s="458"/>
      <c r="S740" s="458"/>
      <c r="T740" s="458"/>
      <c r="U740" s="458"/>
      <c r="V740" s="458"/>
      <c r="W740" s="458"/>
      <c r="X740" s="458"/>
      <c r="Y740" s="458"/>
      <c r="Z740" s="458"/>
      <c r="AA740" s="458"/>
      <c r="AB740" s="458"/>
      <c r="AC740" s="458"/>
      <c r="AD740" s="458"/>
    </row>
    <row r="741" customFormat="false" ht="15" hidden="false" customHeight="false" outlineLevel="0" collapsed="false">
      <c r="R741" s="458"/>
      <c r="S741" s="458"/>
      <c r="T741" s="458"/>
      <c r="U741" s="458"/>
      <c r="V741" s="458"/>
      <c r="W741" s="458"/>
      <c r="X741" s="458"/>
      <c r="Y741" s="458"/>
      <c r="Z741" s="458"/>
      <c r="AA741" s="458"/>
      <c r="AB741" s="458"/>
      <c r="AC741" s="458"/>
      <c r="AD741" s="458"/>
    </row>
    <row r="742" customFormat="false" ht="15" hidden="false" customHeight="false" outlineLevel="0" collapsed="false">
      <c r="R742" s="458"/>
      <c r="S742" s="458"/>
      <c r="T742" s="458"/>
      <c r="U742" s="458"/>
      <c r="V742" s="458"/>
      <c r="W742" s="458"/>
      <c r="X742" s="458"/>
      <c r="Y742" s="458"/>
      <c r="Z742" s="458"/>
      <c r="AA742" s="458"/>
      <c r="AB742" s="458"/>
      <c r="AC742" s="458"/>
      <c r="AD742" s="458"/>
    </row>
    <row r="743" customFormat="false" ht="15" hidden="false" customHeight="false" outlineLevel="0" collapsed="false">
      <c r="R743" s="458"/>
      <c r="S743" s="458"/>
      <c r="T743" s="458"/>
      <c r="U743" s="458"/>
      <c r="V743" s="458"/>
      <c r="W743" s="458"/>
      <c r="X743" s="458"/>
      <c r="Y743" s="458"/>
      <c r="Z743" s="458"/>
      <c r="AA743" s="458"/>
      <c r="AB743" s="458"/>
      <c r="AC743" s="458"/>
      <c r="AD743" s="458"/>
    </row>
    <row r="744" customFormat="false" ht="15" hidden="false" customHeight="false" outlineLevel="0" collapsed="false">
      <c r="R744" s="458"/>
      <c r="S744" s="458"/>
      <c r="T744" s="458"/>
      <c r="U744" s="458"/>
      <c r="V744" s="458"/>
      <c r="W744" s="458"/>
      <c r="X744" s="458"/>
      <c r="Y744" s="458"/>
      <c r="Z744" s="458"/>
      <c r="AA744" s="458"/>
      <c r="AB744" s="458"/>
      <c r="AC744" s="458"/>
      <c r="AD744" s="458"/>
    </row>
    <row r="745" customFormat="false" ht="15" hidden="false" customHeight="false" outlineLevel="0" collapsed="false">
      <c r="R745" s="458"/>
      <c r="S745" s="458"/>
      <c r="T745" s="458"/>
      <c r="U745" s="458"/>
      <c r="V745" s="458"/>
      <c r="W745" s="458"/>
      <c r="X745" s="458"/>
      <c r="Y745" s="458"/>
      <c r="Z745" s="458"/>
      <c r="AA745" s="458"/>
      <c r="AB745" s="458"/>
      <c r="AC745" s="458"/>
      <c r="AD745" s="458"/>
    </row>
    <row r="746" customFormat="false" ht="15" hidden="false" customHeight="false" outlineLevel="0" collapsed="false">
      <c r="R746" s="458"/>
      <c r="S746" s="458"/>
      <c r="T746" s="458"/>
      <c r="U746" s="458"/>
      <c r="V746" s="458"/>
      <c r="W746" s="458"/>
      <c r="X746" s="458"/>
      <c r="Y746" s="458"/>
      <c r="Z746" s="458"/>
      <c r="AA746" s="458"/>
      <c r="AB746" s="458"/>
      <c r="AC746" s="458"/>
      <c r="AD746" s="458"/>
    </row>
    <row r="747" customFormat="false" ht="15" hidden="false" customHeight="false" outlineLevel="0" collapsed="false">
      <c r="R747" s="458"/>
      <c r="S747" s="458"/>
      <c r="T747" s="458"/>
      <c r="U747" s="458"/>
      <c r="V747" s="458"/>
      <c r="W747" s="458"/>
      <c r="X747" s="458"/>
      <c r="Y747" s="458"/>
      <c r="Z747" s="458"/>
      <c r="AA747" s="458"/>
      <c r="AB747" s="458"/>
      <c r="AC747" s="458"/>
      <c r="AD747" s="458"/>
    </row>
    <row r="748" customFormat="false" ht="15" hidden="false" customHeight="false" outlineLevel="0" collapsed="false">
      <c r="R748" s="458"/>
      <c r="S748" s="458"/>
      <c r="T748" s="458"/>
      <c r="U748" s="458"/>
      <c r="V748" s="458"/>
      <c r="W748" s="458"/>
      <c r="X748" s="458"/>
      <c r="Y748" s="458"/>
      <c r="Z748" s="458"/>
      <c r="AA748" s="458"/>
      <c r="AB748" s="458"/>
      <c r="AC748" s="458"/>
      <c r="AD748" s="458"/>
    </row>
    <row r="749" customFormat="false" ht="15" hidden="false" customHeight="false" outlineLevel="0" collapsed="false">
      <c r="R749" s="458"/>
      <c r="S749" s="458"/>
      <c r="T749" s="458"/>
      <c r="U749" s="458"/>
      <c r="V749" s="458"/>
      <c r="W749" s="458"/>
      <c r="X749" s="458"/>
      <c r="Y749" s="458"/>
      <c r="Z749" s="458"/>
      <c r="AA749" s="458"/>
      <c r="AB749" s="458"/>
      <c r="AC749" s="458"/>
      <c r="AD749" s="458"/>
    </row>
    <row r="750" customFormat="false" ht="15" hidden="false" customHeight="false" outlineLevel="0" collapsed="false">
      <c r="R750" s="458"/>
      <c r="S750" s="458"/>
      <c r="T750" s="458"/>
      <c r="U750" s="458"/>
      <c r="V750" s="458"/>
      <c r="W750" s="458"/>
      <c r="X750" s="458"/>
      <c r="Y750" s="458"/>
      <c r="Z750" s="458"/>
      <c r="AA750" s="458"/>
      <c r="AB750" s="458"/>
      <c r="AC750" s="458"/>
      <c r="AD750" s="458"/>
    </row>
    <row r="751" customFormat="false" ht="15" hidden="false" customHeight="false" outlineLevel="0" collapsed="false">
      <c r="R751" s="458"/>
      <c r="S751" s="458"/>
      <c r="T751" s="458"/>
      <c r="U751" s="458"/>
      <c r="V751" s="458"/>
      <c r="W751" s="458"/>
      <c r="X751" s="458"/>
      <c r="Y751" s="458"/>
      <c r="Z751" s="458"/>
      <c r="AA751" s="458"/>
      <c r="AB751" s="458"/>
      <c r="AC751" s="458"/>
      <c r="AD751" s="458"/>
    </row>
    <row r="752" customFormat="false" ht="15" hidden="false" customHeight="false" outlineLevel="0" collapsed="false">
      <c r="R752" s="458"/>
      <c r="S752" s="458"/>
      <c r="T752" s="458"/>
      <c r="U752" s="458"/>
      <c r="V752" s="458"/>
      <c r="W752" s="458"/>
      <c r="X752" s="458"/>
      <c r="Y752" s="458"/>
      <c r="Z752" s="458"/>
      <c r="AA752" s="458"/>
      <c r="AB752" s="458"/>
      <c r="AC752" s="458"/>
      <c r="AD752" s="458"/>
    </row>
    <row r="753" customFormat="false" ht="15" hidden="false" customHeight="false" outlineLevel="0" collapsed="false">
      <c r="R753" s="458"/>
      <c r="S753" s="458"/>
      <c r="T753" s="458"/>
      <c r="U753" s="458"/>
      <c r="V753" s="458"/>
      <c r="W753" s="458"/>
      <c r="X753" s="458"/>
      <c r="Y753" s="458"/>
      <c r="Z753" s="458"/>
      <c r="AA753" s="458"/>
      <c r="AB753" s="458"/>
      <c r="AC753" s="458"/>
      <c r="AD753" s="458"/>
    </row>
    <row r="754" customFormat="false" ht="15" hidden="false" customHeight="false" outlineLevel="0" collapsed="false">
      <c r="R754" s="458"/>
      <c r="S754" s="458"/>
      <c r="T754" s="458"/>
      <c r="U754" s="458"/>
      <c r="V754" s="458"/>
      <c r="W754" s="458"/>
      <c r="X754" s="458"/>
      <c r="Y754" s="458"/>
      <c r="Z754" s="458"/>
      <c r="AA754" s="458"/>
      <c r="AB754" s="458"/>
      <c r="AC754" s="458"/>
      <c r="AD754" s="458"/>
    </row>
    <row r="755" customFormat="false" ht="15" hidden="false" customHeight="false" outlineLevel="0" collapsed="false">
      <c r="R755" s="458"/>
      <c r="S755" s="458"/>
      <c r="T755" s="458"/>
      <c r="U755" s="458"/>
      <c r="V755" s="458"/>
      <c r="W755" s="458"/>
      <c r="X755" s="458"/>
      <c r="Y755" s="458"/>
      <c r="Z755" s="458"/>
      <c r="AA755" s="458"/>
      <c r="AB755" s="458"/>
      <c r="AC755" s="458"/>
      <c r="AD755" s="458"/>
    </row>
    <row r="756" customFormat="false" ht="15" hidden="false" customHeight="false" outlineLevel="0" collapsed="false">
      <c r="R756" s="458"/>
      <c r="S756" s="458"/>
      <c r="T756" s="458"/>
      <c r="U756" s="458"/>
      <c r="V756" s="458"/>
      <c r="W756" s="458"/>
      <c r="X756" s="458"/>
      <c r="Y756" s="458"/>
      <c r="Z756" s="458"/>
      <c r="AA756" s="458"/>
      <c r="AB756" s="458"/>
      <c r="AC756" s="458"/>
      <c r="AD756" s="458"/>
    </row>
    <row r="757" customFormat="false" ht="15" hidden="false" customHeight="false" outlineLevel="0" collapsed="false">
      <c r="R757" s="458"/>
      <c r="S757" s="458"/>
      <c r="T757" s="458"/>
      <c r="U757" s="458"/>
      <c r="V757" s="458"/>
      <c r="W757" s="458"/>
      <c r="X757" s="458"/>
      <c r="Y757" s="458"/>
      <c r="Z757" s="458"/>
      <c r="AA757" s="458"/>
      <c r="AB757" s="458"/>
      <c r="AC757" s="458"/>
      <c r="AD757" s="458"/>
    </row>
    <row r="758" customFormat="false" ht="15" hidden="false" customHeight="false" outlineLevel="0" collapsed="false">
      <c r="R758" s="458"/>
      <c r="S758" s="458"/>
      <c r="T758" s="458"/>
      <c r="U758" s="458"/>
      <c r="V758" s="458"/>
      <c r="W758" s="458"/>
      <c r="X758" s="458"/>
      <c r="Y758" s="458"/>
      <c r="Z758" s="458"/>
      <c r="AA758" s="458"/>
      <c r="AB758" s="458"/>
      <c r="AC758" s="458"/>
      <c r="AD758" s="458"/>
    </row>
    <row r="759" customFormat="false" ht="15" hidden="false" customHeight="false" outlineLevel="0" collapsed="false">
      <c r="R759" s="458"/>
      <c r="S759" s="458"/>
      <c r="T759" s="458"/>
      <c r="U759" s="458"/>
      <c r="V759" s="458"/>
      <c r="W759" s="458"/>
      <c r="X759" s="458"/>
      <c r="Y759" s="458"/>
      <c r="Z759" s="458"/>
      <c r="AA759" s="458"/>
      <c r="AB759" s="458"/>
      <c r="AC759" s="458"/>
      <c r="AD759" s="458"/>
    </row>
    <row r="760" customFormat="false" ht="15" hidden="false" customHeight="false" outlineLevel="0" collapsed="false">
      <c r="R760" s="458"/>
      <c r="S760" s="458"/>
      <c r="T760" s="458"/>
      <c r="U760" s="458"/>
      <c r="V760" s="458"/>
      <c r="W760" s="458"/>
      <c r="X760" s="458"/>
      <c r="Y760" s="458"/>
      <c r="Z760" s="458"/>
      <c r="AA760" s="458"/>
      <c r="AB760" s="458"/>
      <c r="AC760" s="458"/>
      <c r="AD760" s="458"/>
    </row>
    <row r="761" customFormat="false" ht="15" hidden="false" customHeight="false" outlineLevel="0" collapsed="false">
      <c r="R761" s="458"/>
      <c r="S761" s="458"/>
      <c r="T761" s="458"/>
      <c r="U761" s="458"/>
      <c r="V761" s="458"/>
      <c r="W761" s="458"/>
      <c r="X761" s="458"/>
      <c r="Y761" s="458"/>
      <c r="Z761" s="458"/>
      <c r="AA761" s="458"/>
      <c r="AB761" s="458"/>
      <c r="AC761" s="458"/>
      <c r="AD761" s="458"/>
    </row>
    <row r="762" customFormat="false" ht="15" hidden="false" customHeight="false" outlineLevel="0" collapsed="false">
      <c r="R762" s="458"/>
      <c r="S762" s="458"/>
      <c r="T762" s="458"/>
      <c r="U762" s="458"/>
      <c r="V762" s="458"/>
      <c r="W762" s="458"/>
      <c r="X762" s="458"/>
      <c r="Y762" s="458"/>
      <c r="Z762" s="458"/>
      <c r="AA762" s="458"/>
      <c r="AB762" s="458"/>
      <c r="AC762" s="458"/>
      <c r="AD762" s="458"/>
    </row>
    <row r="763" customFormat="false" ht="15" hidden="false" customHeight="false" outlineLevel="0" collapsed="false">
      <c r="R763" s="458"/>
      <c r="S763" s="458"/>
      <c r="T763" s="458"/>
      <c r="U763" s="458"/>
      <c r="V763" s="458"/>
      <c r="W763" s="458"/>
      <c r="X763" s="458"/>
      <c r="Y763" s="458"/>
      <c r="Z763" s="458"/>
      <c r="AA763" s="458"/>
      <c r="AB763" s="458"/>
      <c r="AC763" s="458"/>
      <c r="AD763" s="458"/>
    </row>
    <row r="764" customFormat="false" ht="15" hidden="false" customHeight="false" outlineLevel="0" collapsed="false">
      <c r="R764" s="458"/>
      <c r="S764" s="458"/>
      <c r="T764" s="458"/>
      <c r="U764" s="458"/>
      <c r="V764" s="458"/>
      <c r="W764" s="458"/>
      <c r="X764" s="458"/>
      <c r="Y764" s="458"/>
      <c r="Z764" s="458"/>
      <c r="AA764" s="458"/>
      <c r="AB764" s="458"/>
      <c r="AC764" s="458"/>
      <c r="AD764" s="458"/>
    </row>
    <row r="765" customFormat="false" ht="15" hidden="false" customHeight="false" outlineLevel="0" collapsed="false">
      <c r="R765" s="458"/>
      <c r="S765" s="458"/>
      <c r="T765" s="458"/>
      <c r="U765" s="458"/>
      <c r="V765" s="458"/>
      <c r="W765" s="458"/>
      <c r="X765" s="458"/>
      <c r="Y765" s="458"/>
      <c r="Z765" s="458"/>
      <c r="AA765" s="458"/>
      <c r="AB765" s="458"/>
      <c r="AC765" s="458"/>
      <c r="AD765" s="458"/>
    </row>
    <row r="766" customFormat="false" ht="15" hidden="false" customHeight="false" outlineLevel="0" collapsed="false">
      <c r="R766" s="458"/>
      <c r="S766" s="458"/>
      <c r="T766" s="458"/>
      <c r="U766" s="458"/>
      <c r="V766" s="458"/>
      <c r="W766" s="458"/>
      <c r="X766" s="458"/>
      <c r="Y766" s="458"/>
      <c r="Z766" s="458"/>
      <c r="AA766" s="458"/>
      <c r="AB766" s="458"/>
      <c r="AC766" s="458"/>
      <c r="AD766" s="458"/>
    </row>
    <row r="767" customFormat="false" ht="15" hidden="false" customHeight="false" outlineLevel="0" collapsed="false">
      <c r="R767" s="458"/>
      <c r="S767" s="458"/>
      <c r="T767" s="458"/>
      <c r="U767" s="458"/>
      <c r="V767" s="458"/>
      <c r="W767" s="458"/>
      <c r="X767" s="458"/>
      <c r="Y767" s="458"/>
      <c r="Z767" s="458"/>
      <c r="AA767" s="458"/>
      <c r="AB767" s="458"/>
      <c r="AC767" s="458"/>
      <c r="AD767" s="458"/>
    </row>
    <row r="768" customFormat="false" ht="15" hidden="false" customHeight="false" outlineLevel="0" collapsed="false">
      <c r="R768" s="458"/>
      <c r="S768" s="458"/>
      <c r="T768" s="458"/>
      <c r="U768" s="458"/>
      <c r="V768" s="458"/>
      <c r="W768" s="458"/>
      <c r="X768" s="458"/>
      <c r="Y768" s="458"/>
      <c r="Z768" s="458"/>
      <c r="AA768" s="458"/>
      <c r="AB768" s="458"/>
      <c r="AC768" s="458"/>
      <c r="AD768" s="458"/>
    </row>
    <row r="769" customFormat="false" ht="15" hidden="false" customHeight="false" outlineLevel="0" collapsed="false">
      <c r="R769" s="458"/>
      <c r="S769" s="458"/>
      <c r="T769" s="458"/>
      <c r="U769" s="458"/>
      <c r="V769" s="458"/>
      <c r="W769" s="458"/>
      <c r="X769" s="458"/>
      <c r="Y769" s="458"/>
      <c r="Z769" s="458"/>
      <c r="AA769" s="458"/>
      <c r="AB769" s="458"/>
      <c r="AC769" s="458"/>
      <c r="AD769" s="458"/>
    </row>
    <row r="770" customFormat="false" ht="15" hidden="false" customHeight="false" outlineLevel="0" collapsed="false">
      <c r="R770" s="458"/>
      <c r="S770" s="458"/>
      <c r="T770" s="458"/>
      <c r="U770" s="458"/>
      <c r="V770" s="458"/>
      <c r="W770" s="458"/>
      <c r="X770" s="458"/>
      <c r="Y770" s="458"/>
      <c r="Z770" s="458"/>
      <c r="AA770" s="458"/>
      <c r="AB770" s="458"/>
      <c r="AC770" s="458"/>
      <c r="AD770" s="458"/>
    </row>
    <row r="771" customFormat="false" ht="15" hidden="false" customHeight="false" outlineLevel="0" collapsed="false">
      <c r="R771" s="458"/>
      <c r="S771" s="458"/>
      <c r="T771" s="458"/>
      <c r="U771" s="458"/>
      <c r="V771" s="458"/>
      <c r="W771" s="458"/>
      <c r="X771" s="458"/>
      <c r="Y771" s="458"/>
      <c r="Z771" s="458"/>
      <c r="AA771" s="458"/>
      <c r="AB771" s="458"/>
      <c r="AC771" s="458"/>
      <c r="AD771" s="458"/>
    </row>
    <row r="772" customFormat="false" ht="15" hidden="false" customHeight="false" outlineLevel="0" collapsed="false">
      <c r="R772" s="458"/>
      <c r="S772" s="458"/>
      <c r="T772" s="458"/>
      <c r="U772" s="458"/>
      <c r="V772" s="458"/>
      <c r="W772" s="458"/>
      <c r="X772" s="458"/>
      <c r="Y772" s="458"/>
      <c r="Z772" s="458"/>
      <c r="AA772" s="458"/>
      <c r="AB772" s="458"/>
      <c r="AC772" s="458"/>
      <c r="AD772" s="458"/>
    </row>
    <row r="773" customFormat="false" ht="15" hidden="false" customHeight="false" outlineLevel="0" collapsed="false">
      <c r="R773" s="458"/>
      <c r="S773" s="458"/>
      <c r="T773" s="458"/>
      <c r="U773" s="458"/>
      <c r="V773" s="458"/>
      <c r="W773" s="458"/>
      <c r="X773" s="458"/>
      <c r="Y773" s="458"/>
      <c r="Z773" s="458"/>
      <c r="AA773" s="458"/>
      <c r="AB773" s="458"/>
      <c r="AC773" s="458"/>
      <c r="AD773" s="458"/>
    </row>
    <row r="774" customFormat="false" ht="15" hidden="false" customHeight="false" outlineLevel="0" collapsed="false">
      <c r="R774" s="458"/>
      <c r="S774" s="458"/>
      <c r="T774" s="458"/>
      <c r="U774" s="458"/>
      <c r="V774" s="458"/>
      <c r="W774" s="458"/>
      <c r="X774" s="458"/>
      <c r="Y774" s="458"/>
      <c r="Z774" s="458"/>
      <c r="AA774" s="458"/>
      <c r="AB774" s="458"/>
      <c r="AC774" s="458"/>
      <c r="AD774" s="458"/>
    </row>
    <row r="775" customFormat="false" ht="15" hidden="false" customHeight="false" outlineLevel="0" collapsed="false">
      <c r="R775" s="458"/>
      <c r="S775" s="458"/>
      <c r="T775" s="458"/>
      <c r="U775" s="458"/>
      <c r="V775" s="458"/>
      <c r="W775" s="458"/>
      <c r="X775" s="458"/>
      <c r="Y775" s="458"/>
      <c r="Z775" s="458"/>
      <c r="AA775" s="458"/>
      <c r="AB775" s="458"/>
      <c r="AC775" s="458"/>
      <c r="AD775" s="458"/>
    </row>
    <row r="776" customFormat="false" ht="15" hidden="false" customHeight="false" outlineLevel="0" collapsed="false">
      <c r="R776" s="458"/>
      <c r="S776" s="458"/>
      <c r="T776" s="458"/>
      <c r="U776" s="458"/>
      <c r="V776" s="458"/>
      <c r="W776" s="458"/>
      <c r="X776" s="458"/>
      <c r="Y776" s="458"/>
      <c r="Z776" s="458"/>
      <c r="AA776" s="458"/>
      <c r="AB776" s="458"/>
      <c r="AC776" s="458"/>
      <c r="AD776" s="458"/>
    </row>
    <row r="777" customFormat="false" ht="15" hidden="false" customHeight="false" outlineLevel="0" collapsed="false">
      <c r="R777" s="458"/>
      <c r="S777" s="458"/>
      <c r="T777" s="458"/>
      <c r="U777" s="458"/>
      <c r="V777" s="458"/>
      <c r="W777" s="458"/>
      <c r="X777" s="458"/>
      <c r="Y777" s="458"/>
      <c r="Z777" s="458"/>
      <c r="AA777" s="458"/>
      <c r="AB777" s="458"/>
      <c r="AC777" s="458"/>
      <c r="AD777" s="458"/>
    </row>
    <row r="778" customFormat="false" ht="15" hidden="false" customHeight="false" outlineLevel="0" collapsed="false">
      <c r="R778" s="458"/>
      <c r="S778" s="458"/>
      <c r="T778" s="458"/>
      <c r="U778" s="458"/>
      <c r="V778" s="458"/>
      <c r="W778" s="458"/>
      <c r="X778" s="458"/>
      <c r="Y778" s="458"/>
      <c r="Z778" s="458"/>
      <c r="AA778" s="458"/>
      <c r="AB778" s="458"/>
      <c r="AC778" s="458"/>
      <c r="AD778" s="458"/>
    </row>
    <row r="779" customFormat="false" ht="15" hidden="false" customHeight="false" outlineLevel="0" collapsed="false">
      <c r="R779" s="458"/>
      <c r="S779" s="458"/>
      <c r="T779" s="458"/>
      <c r="U779" s="458"/>
      <c r="V779" s="458"/>
      <c r="W779" s="458"/>
      <c r="X779" s="458"/>
      <c r="Y779" s="458"/>
      <c r="Z779" s="458"/>
      <c r="AA779" s="458"/>
      <c r="AB779" s="458"/>
      <c r="AC779" s="458"/>
      <c r="AD779" s="458"/>
    </row>
    <row r="780" customFormat="false" ht="15" hidden="false" customHeight="false" outlineLevel="0" collapsed="false">
      <c r="R780" s="458"/>
      <c r="S780" s="458"/>
      <c r="T780" s="458"/>
      <c r="U780" s="458"/>
      <c r="V780" s="458"/>
      <c r="W780" s="458"/>
      <c r="X780" s="458"/>
      <c r="Y780" s="458"/>
      <c r="Z780" s="458"/>
      <c r="AA780" s="458"/>
      <c r="AB780" s="458"/>
      <c r="AC780" s="458"/>
      <c r="AD780" s="458"/>
    </row>
    <row r="781" customFormat="false" ht="15" hidden="false" customHeight="false" outlineLevel="0" collapsed="false">
      <c r="R781" s="458"/>
      <c r="S781" s="458"/>
      <c r="T781" s="458"/>
      <c r="U781" s="458"/>
      <c r="V781" s="458"/>
      <c r="W781" s="458"/>
      <c r="X781" s="458"/>
      <c r="Y781" s="458"/>
      <c r="Z781" s="458"/>
      <c r="AA781" s="458"/>
      <c r="AB781" s="458"/>
      <c r="AC781" s="458"/>
      <c r="AD781" s="458"/>
    </row>
    <row r="782" customFormat="false" ht="15" hidden="false" customHeight="false" outlineLevel="0" collapsed="false">
      <c r="R782" s="458"/>
      <c r="S782" s="458"/>
      <c r="T782" s="458"/>
      <c r="U782" s="458"/>
      <c r="V782" s="458"/>
      <c r="W782" s="458"/>
      <c r="X782" s="458"/>
      <c r="Y782" s="458"/>
      <c r="Z782" s="458"/>
      <c r="AA782" s="458"/>
      <c r="AB782" s="458"/>
      <c r="AC782" s="458"/>
      <c r="AD782" s="458"/>
    </row>
    <row r="783" customFormat="false" ht="15" hidden="false" customHeight="false" outlineLevel="0" collapsed="false">
      <c r="R783" s="458"/>
      <c r="S783" s="458"/>
      <c r="T783" s="458"/>
      <c r="U783" s="458"/>
      <c r="V783" s="458"/>
      <c r="W783" s="458"/>
      <c r="X783" s="458"/>
      <c r="Y783" s="458"/>
      <c r="Z783" s="458"/>
      <c r="AA783" s="458"/>
      <c r="AB783" s="458"/>
      <c r="AC783" s="458"/>
      <c r="AD783" s="458"/>
    </row>
    <row r="784" customFormat="false" ht="15" hidden="false" customHeight="false" outlineLevel="0" collapsed="false">
      <c r="R784" s="458"/>
      <c r="S784" s="458"/>
      <c r="T784" s="458"/>
      <c r="U784" s="458"/>
      <c r="V784" s="458"/>
      <c r="W784" s="458"/>
      <c r="X784" s="458"/>
      <c r="Y784" s="458"/>
      <c r="Z784" s="458"/>
      <c r="AA784" s="458"/>
      <c r="AB784" s="458"/>
      <c r="AC784" s="458"/>
      <c r="AD784" s="458"/>
    </row>
    <row r="785" customFormat="false" ht="15" hidden="false" customHeight="false" outlineLevel="0" collapsed="false">
      <c r="R785" s="458"/>
      <c r="S785" s="458"/>
      <c r="T785" s="458"/>
      <c r="U785" s="458"/>
      <c r="V785" s="458"/>
      <c r="W785" s="458"/>
      <c r="X785" s="458"/>
      <c r="Y785" s="458"/>
      <c r="Z785" s="458"/>
      <c r="AA785" s="458"/>
      <c r="AB785" s="458"/>
      <c r="AC785" s="458"/>
      <c r="AD785" s="458"/>
    </row>
    <row r="786" customFormat="false" ht="15" hidden="false" customHeight="false" outlineLevel="0" collapsed="false">
      <c r="R786" s="458"/>
      <c r="S786" s="458"/>
      <c r="T786" s="458"/>
      <c r="U786" s="458"/>
      <c r="V786" s="458"/>
      <c r="W786" s="458"/>
      <c r="X786" s="458"/>
      <c r="Y786" s="458"/>
      <c r="Z786" s="458"/>
      <c r="AA786" s="458"/>
      <c r="AB786" s="458"/>
      <c r="AC786" s="458"/>
      <c r="AD786" s="458"/>
    </row>
    <row r="787" customFormat="false" ht="15" hidden="false" customHeight="false" outlineLevel="0" collapsed="false">
      <c r="R787" s="458"/>
      <c r="S787" s="458"/>
      <c r="T787" s="458"/>
      <c r="U787" s="458"/>
      <c r="V787" s="458"/>
      <c r="W787" s="458"/>
      <c r="X787" s="458"/>
      <c r="Y787" s="458"/>
      <c r="Z787" s="458"/>
      <c r="AA787" s="458"/>
      <c r="AB787" s="458"/>
      <c r="AC787" s="458"/>
      <c r="AD787" s="458"/>
    </row>
    <row r="788" customFormat="false" ht="15" hidden="false" customHeight="false" outlineLevel="0" collapsed="false">
      <c r="R788" s="458"/>
      <c r="S788" s="458"/>
      <c r="T788" s="458"/>
      <c r="U788" s="458"/>
      <c r="V788" s="458"/>
      <c r="W788" s="458"/>
      <c r="X788" s="458"/>
      <c r="Y788" s="458"/>
      <c r="Z788" s="458"/>
      <c r="AA788" s="458"/>
      <c r="AB788" s="458"/>
      <c r="AC788" s="458"/>
      <c r="AD788" s="458"/>
    </row>
    <row r="789" customFormat="false" ht="15" hidden="false" customHeight="false" outlineLevel="0" collapsed="false">
      <c r="R789" s="458"/>
      <c r="S789" s="458"/>
      <c r="T789" s="458"/>
      <c r="U789" s="458"/>
      <c r="V789" s="458"/>
      <c r="W789" s="458"/>
      <c r="X789" s="458"/>
      <c r="Y789" s="458"/>
      <c r="Z789" s="458"/>
      <c r="AA789" s="458"/>
      <c r="AB789" s="458"/>
      <c r="AC789" s="458"/>
      <c r="AD789" s="458"/>
    </row>
    <row r="790" customFormat="false" ht="15" hidden="false" customHeight="false" outlineLevel="0" collapsed="false">
      <c r="R790" s="458"/>
      <c r="S790" s="458"/>
      <c r="T790" s="458"/>
      <c r="U790" s="458"/>
      <c r="V790" s="458"/>
      <c r="W790" s="458"/>
      <c r="X790" s="458"/>
      <c r="Y790" s="458"/>
      <c r="Z790" s="458"/>
      <c r="AA790" s="458"/>
      <c r="AB790" s="458"/>
      <c r="AC790" s="458"/>
      <c r="AD790" s="458"/>
    </row>
    <row r="791" customFormat="false" ht="15" hidden="false" customHeight="false" outlineLevel="0" collapsed="false">
      <c r="R791" s="458"/>
      <c r="S791" s="458"/>
      <c r="T791" s="458"/>
      <c r="U791" s="458"/>
      <c r="V791" s="458"/>
      <c r="W791" s="458"/>
      <c r="X791" s="458"/>
      <c r="Y791" s="458"/>
      <c r="Z791" s="458"/>
      <c r="AA791" s="458"/>
      <c r="AB791" s="458"/>
      <c r="AC791" s="458"/>
      <c r="AD791" s="458"/>
    </row>
    <row r="792" customFormat="false" ht="15" hidden="false" customHeight="false" outlineLevel="0" collapsed="false">
      <c r="R792" s="458"/>
      <c r="S792" s="458"/>
      <c r="T792" s="458"/>
      <c r="U792" s="458"/>
      <c r="V792" s="458"/>
      <c r="W792" s="458"/>
      <c r="X792" s="458"/>
      <c r="Y792" s="458"/>
      <c r="Z792" s="458"/>
      <c r="AA792" s="458"/>
      <c r="AB792" s="458"/>
      <c r="AC792" s="458"/>
      <c r="AD792" s="458"/>
    </row>
    <row r="793" customFormat="false" ht="15" hidden="false" customHeight="false" outlineLevel="0" collapsed="false">
      <c r="R793" s="458"/>
      <c r="S793" s="458"/>
      <c r="T793" s="458"/>
      <c r="U793" s="458"/>
      <c r="V793" s="458"/>
      <c r="W793" s="458"/>
      <c r="X793" s="458"/>
      <c r="Y793" s="458"/>
      <c r="Z793" s="458"/>
      <c r="AA793" s="458"/>
      <c r="AB793" s="458"/>
      <c r="AC793" s="458"/>
      <c r="AD793" s="458"/>
    </row>
    <row r="794" customFormat="false" ht="15" hidden="false" customHeight="false" outlineLevel="0" collapsed="false">
      <c r="R794" s="458"/>
      <c r="S794" s="458"/>
      <c r="T794" s="458"/>
      <c r="U794" s="458"/>
      <c r="V794" s="458"/>
      <c r="W794" s="458"/>
      <c r="X794" s="458"/>
      <c r="Y794" s="458"/>
      <c r="Z794" s="458"/>
      <c r="AA794" s="458"/>
      <c r="AB794" s="458"/>
      <c r="AC794" s="458"/>
      <c r="AD794" s="458"/>
    </row>
    <row r="795" customFormat="false" ht="15" hidden="false" customHeight="false" outlineLevel="0" collapsed="false">
      <c r="R795" s="458"/>
      <c r="S795" s="458"/>
      <c r="T795" s="458"/>
      <c r="U795" s="458"/>
      <c r="V795" s="458"/>
      <c r="W795" s="458"/>
      <c r="X795" s="458"/>
      <c r="Y795" s="458"/>
      <c r="Z795" s="458"/>
      <c r="AA795" s="458"/>
      <c r="AB795" s="458"/>
      <c r="AC795" s="458"/>
      <c r="AD795" s="458"/>
    </row>
    <row r="796" customFormat="false" ht="15" hidden="false" customHeight="false" outlineLevel="0" collapsed="false">
      <c r="R796" s="458"/>
      <c r="S796" s="458"/>
      <c r="T796" s="458"/>
      <c r="U796" s="458"/>
      <c r="V796" s="458"/>
      <c r="W796" s="458"/>
      <c r="X796" s="458"/>
      <c r="Y796" s="458"/>
      <c r="Z796" s="458"/>
      <c r="AA796" s="458"/>
      <c r="AB796" s="458"/>
      <c r="AC796" s="458"/>
      <c r="AD796" s="458"/>
    </row>
    <row r="797" customFormat="false" ht="15" hidden="false" customHeight="false" outlineLevel="0" collapsed="false">
      <c r="R797" s="458"/>
      <c r="S797" s="458"/>
      <c r="T797" s="458"/>
      <c r="U797" s="458"/>
      <c r="V797" s="458"/>
      <c r="W797" s="458"/>
      <c r="X797" s="458"/>
      <c r="Y797" s="458"/>
      <c r="Z797" s="458"/>
      <c r="AA797" s="458"/>
      <c r="AB797" s="458"/>
      <c r="AC797" s="458"/>
      <c r="AD797" s="458"/>
    </row>
    <row r="798" customFormat="false" ht="15" hidden="false" customHeight="false" outlineLevel="0" collapsed="false">
      <c r="R798" s="458"/>
      <c r="S798" s="458"/>
      <c r="T798" s="458"/>
      <c r="U798" s="458"/>
      <c r="V798" s="458"/>
      <c r="W798" s="458"/>
      <c r="X798" s="458"/>
      <c r="Y798" s="458"/>
      <c r="Z798" s="458"/>
      <c r="AA798" s="458"/>
      <c r="AB798" s="458"/>
      <c r="AC798" s="458"/>
      <c r="AD798" s="458"/>
    </row>
    <row r="799" customFormat="false" ht="15" hidden="false" customHeight="false" outlineLevel="0" collapsed="false">
      <c r="R799" s="458"/>
      <c r="S799" s="458"/>
      <c r="T799" s="458"/>
      <c r="U799" s="458"/>
      <c r="V799" s="458"/>
      <c r="W799" s="458"/>
      <c r="X799" s="458"/>
      <c r="Y799" s="458"/>
      <c r="Z799" s="458"/>
      <c r="AA799" s="458"/>
      <c r="AB799" s="458"/>
      <c r="AC799" s="458"/>
      <c r="AD799" s="458"/>
    </row>
    <row r="800" customFormat="false" ht="15" hidden="false" customHeight="false" outlineLevel="0" collapsed="false">
      <c r="R800" s="458"/>
      <c r="S800" s="458"/>
      <c r="T800" s="458"/>
      <c r="U800" s="458"/>
      <c r="V800" s="458"/>
      <c r="W800" s="458"/>
      <c r="X800" s="458"/>
      <c r="Y800" s="458"/>
      <c r="Z800" s="458"/>
      <c r="AA800" s="458"/>
      <c r="AB800" s="458"/>
      <c r="AC800" s="458"/>
      <c r="AD800" s="458"/>
    </row>
    <row r="801" customFormat="false" ht="15" hidden="false" customHeight="false" outlineLevel="0" collapsed="false">
      <c r="R801" s="458"/>
      <c r="S801" s="458"/>
      <c r="T801" s="458"/>
      <c r="U801" s="458"/>
      <c r="V801" s="458"/>
      <c r="W801" s="458"/>
      <c r="X801" s="458"/>
      <c r="Y801" s="458"/>
      <c r="Z801" s="458"/>
      <c r="AA801" s="458"/>
      <c r="AB801" s="458"/>
      <c r="AC801" s="458"/>
      <c r="AD801" s="458"/>
    </row>
    <row r="802" customFormat="false" ht="15" hidden="false" customHeight="false" outlineLevel="0" collapsed="false">
      <c r="R802" s="458"/>
      <c r="S802" s="458"/>
      <c r="T802" s="458"/>
      <c r="U802" s="458"/>
      <c r="V802" s="458"/>
      <c r="W802" s="458"/>
      <c r="X802" s="458"/>
      <c r="Y802" s="458"/>
      <c r="Z802" s="458"/>
      <c r="AA802" s="458"/>
      <c r="AB802" s="458"/>
      <c r="AC802" s="458"/>
      <c r="AD802" s="458"/>
    </row>
    <row r="803" customFormat="false" ht="15" hidden="false" customHeight="false" outlineLevel="0" collapsed="false">
      <c r="R803" s="458"/>
      <c r="S803" s="458"/>
      <c r="T803" s="458"/>
      <c r="U803" s="458"/>
      <c r="V803" s="458"/>
      <c r="W803" s="458"/>
      <c r="X803" s="458"/>
      <c r="Y803" s="458"/>
      <c r="Z803" s="458"/>
      <c r="AA803" s="458"/>
      <c r="AB803" s="458"/>
      <c r="AC803" s="458"/>
      <c r="AD803" s="458"/>
    </row>
    <row r="804" customFormat="false" ht="15" hidden="false" customHeight="false" outlineLevel="0" collapsed="false">
      <c r="R804" s="458"/>
      <c r="S804" s="458"/>
      <c r="T804" s="458"/>
      <c r="U804" s="458"/>
      <c r="V804" s="458"/>
      <c r="W804" s="458"/>
      <c r="X804" s="458"/>
      <c r="Y804" s="458"/>
      <c r="Z804" s="458"/>
      <c r="AA804" s="458"/>
      <c r="AB804" s="458"/>
      <c r="AC804" s="458"/>
      <c r="AD804" s="458"/>
    </row>
    <row r="805" customFormat="false" ht="15" hidden="false" customHeight="false" outlineLevel="0" collapsed="false">
      <c r="R805" s="458"/>
      <c r="S805" s="458"/>
      <c r="T805" s="458"/>
      <c r="U805" s="458"/>
      <c r="V805" s="458"/>
      <c r="W805" s="458"/>
      <c r="X805" s="458"/>
      <c r="Y805" s="458"/>
      <c r="Z805" s="458"/>
      <c r="AA805" s="458"/>
      <c r="AB805" s="458"/>
      <c r="AC805" s="458"/>
      <c r="AD805" s="458"/>
    </row>
    <row r="806" customFormat="false" ht="15" hidden="false" customHeight="false" outlineLevel="0" collapsed="false">
      <c r="R806" s="458"/>
      <c r="S806" s="458"/>
      <c r="T806" s="458"/>
      <c r="U806" s="458"/>
      <c r="V806" s="458"/>
      <c r="W806" s="458"/>
      <c r="X806" s="458"/>
      <c r="Y806" s="458"/>
      <c r="Z806" s="458"/>
      <c r="AA806" s="458"/>
      <c r="AB806" s="458"/>
      <c r="AC806" s="458"/>
      <c r="AD806" s="458"/>
    </row>
    <row r="807" customFormat="false" ht="15" hidden="false" customHeight="false" outlineLevel="0" collapsed="false">
      <c r="R807" s="458"/>
      <c r="S807" s="458"/>
      <c r="T807" s="458"/>
      <c r="U807" s="458"/>
      <c r="V807" s="458"/>
      <c r="W807" s="458"/>
      <c r="X807" s="458"/>
      <c r="Y807" s="458"/>
      <c r="Z807" s="458"/>
      <c r="AA807" s="458"/>
      <c r="AB807" s="458"/>
      <c r="AC807" s="458"/>
      <c r="AD807" s="458"/>
    </row>
    <row r="808" customFormat="false" ht="15" hidden="false" customHeight="false" outlineLevel="0" collapsed="false">
      <c r="R808" s="458"/>
      <c r="S808" s="458"/>
      <c r="T808" s="458"/>
      <c r="U808" s="458"/>
      <c r="V808" s="458"/>
      <c r="W808" s="458"/>
      <c r="X808" s="458"/>
      <c r="Y808" s="458"/>
      <c r="Z808" s="458"/>
      <c r="AA808" s="458"/>
      <c r="AB808" s="458"/>
      <c r="AC808" s="458"/>
      <c r="AD808" s="458"/>
    </row>
    <row r="809" customFormat="false" ht="15" hidden="false" customHeight="false" outlineLevel="0" collapsed="false">
      <c r="R809" s="458"/>
      <c r="S809" s="458"/>
      <c r="T809" s="458"/>
      <c r="U809" s="458"/>
      <c r="V809" s="458"/>
      <c r="W809" s="458"/>
      <c r="X809" s="458"/>
      <c r="Y809" s="458"/>
      <c r="Z809" s="458"/>
      <c r="AA809" s="458"/>
      <c r="AB809" s="458"/>
      <c r="AC809" s="458"/>
      <c r="AD809" s="458"/>
    </row>
    <row r="810" customFormat="false" ht="15" hidden="false" customHeight="false" outlineLevel="0" collapsed="false">
      <c r="R810" s="458"/>
      <c r="S810" s="458"/>
      <c r="T810" s="458"/>
      <c r="U810" s="458"/>
      <c r="V810" s="458"/>
      <c r="W810" s="458"/>
      <c r="X810" s="458"/>
      <c r="Y810" s="458"/>
      <c r="Z810" s="458"/>
      <c r="AA810" s="458"/>
      <c r="AB810" s="458"/>
      <c r="AC810" s="458"/>
      <c r="AD810" s="458"/>
    </row>
    <row r="811" customFormat="false" ht="15" hidden="false" customHeight="false" outlineLevel="0" collapsed="false">
      <c r="R811" s="458"/>
      <c r="S811" s="458"/>
      <c r="T811" s="458"/>
      <c r="U811" s="458"/>
      <c r="V811" s="458"/>
      <c r="W811" s="458"/>
      <c r="X811" s="458"/>
      <c r="Y811" s="458"/>
      <c r="Z811" s="458"/>
      <c r="AA811" s="458"/>
      <c r="AB811" s="458"/>
      <c r="AC811" s="458"/>
      <c r="AD811" s="458"/>
    </row>
    <row r="812" customFormat="false" ht="15" hidden="false" customHeight="false" outlineLevel="0" collapsed="false">
      <c r="R812" s="458"/>
      <c r="S812" s="458"/>
      <c r="T812" s="458"/>
      <c r="U812" s="458"/>
      <c r="V812" s="458"/>
      <c r="W812" s="458"/>
      <c r="X812" s="458"/>
      <c r="Y812" s="458"/>
      <c r="Z812" s="458"/>
      <c r="AA812" s="458"/>
      <c r="AB812" s="458"/>
      <c r="AC812" s="458"/>
      <c r="AD812" s="458"/>
    </row>
    <row r="813" customFormat="false" ht="15" hidden="false" customHeight="false" outlineLevel="0" collapsed="false">
      <c r="R813" s="458"/>
      <c r="S813" s="458"/>
      <c r="T813" s="458"/>
      <c r="U813" s="458"/>
      <c r="V813" s="458"/>
      <c r="W813" s="458"/>
      <c r="X813" s="458"/>
      <c r="Y813" s="458"/>
      <c r="Z813" s="458"/>
      <c r="AA813" s="458"/>
      <c r="AB813" s="458"/>
      <c r="AC813" s="458"/>
      <c r="AD813" s="458"/>
    </row>
    <row r="814" customFormat="false" ht="15" hidden="false" customHeight="false" outlineLevel="0" collapsed="false">
      <c r="R814" s="458"/>
      <c r="S814" s="458"/>
      <c r="T814" s="458"/>
      <c r="U814" s="458"/>
      <c r="V814" s="458"/>
      <c r="W814" s="458"/>
      <c r="X814" s="458"/>
      <c r="Y814" s="458"/>
      <c r="Z814" s="458"/>
      <c r="AA814" s="458"/>
      <c r="AB814" s="458"/>
      <c r="AC814" s="458"/>
      <c r="AD814" s="458"/>
    </row>
    <row r="815" customFormat="false" ht="15" hidden="false" customHeight="false" outlineLevel="0" collapsed="false">
      <c r="R815" s="458"/>
      <c r="S815" s="458"/>
      <c r="T815" s="458"/>
      <c r="U815" s="458"/>
      <c r="V815" s="458"/>
      <c r="W815" s="458"/>
      <c r="X815" s="458"/>
      <c r="Y815" s="458"/>
      <c r="Z815" s="458"/>
      <c r="AA815" s="458"/>
      <c r="AB815" s="458"/>
      <c r="AC815" s="458"/>
      <c r="AD815" s="458"/>
    </row>
    <row r="816" customFormat="false" ht="15" hidden="false" customHeight="false" outlineLevel="0" collapsed="false">
      <c r="R816" s="458"/>
      <c r="S816" s="458"/>
      <c r="T816" s="458"/>
      <c r="U816" s="458"/>
      <c r="V816" s="458"/>
      <c r="W816" s="458"/>
      <c r="X816" s="458"/>
      <c r="Y816" s="458"/>
      <c r="Z816" s="458"/>
      <c r="AA816" s="458"/>
      <c r="AB816" s="458"/>
      <c r="AC816" s="458"/>
      <c r="AD816" s="458"/>
    </row>
    <row r="817" customFormat="false" ht="15" hidden="false" customHeight="false" outlineLevel="0" collapsed="false">
      <c r="R817" s="458"/>
      <c r="S817" s="458"/>
      <c r="T817" s="458"/>
      <c r="U817" s="458"/>
      <c r="V817" s="458"/>
      <c r="W817" s="458"/>
      <c r="X817" s="458"/>
      <c r="Y817" s="458"/>
      <c r="Z817" s="458"/>
      <c r="AA817" s="458"/>
      <c r="AB817" s="458"/>
      <c r="AC817" s="458"/>
      <c r="AD817" s="458"/>
    </row>
    <row r="818" customFormat="false" ht="15" hidden="false" customHeight="false" outlineLevel="0" collapsed="false">
      <c r="R818" s="458"/>
      <c r="S818" s="458"/>
      <c r="T818" s="458"/>
      <c r="U818" s="458"/>
      <c r="V818" s="458"/>
      <c r="W818" s="458"/>
      <c r="X818" s="458"/>
      <c r="Y818" s="458"/>
      <c r="Z818" s="458"/>
      <c r="AA818" s="458"/>
      <c r="AB818" s="458"/>
      <c r="AC818" s="458"/>
      <c r="AD818" s="458"/>
    </row>
    <row r="819" customFormat="false" ht="15" hidden="false" customHeight="false" outlineLevel="0" collapsed="false">
      <c r="R819" s="458"/>
      <c r="S819" s="458"/>
      <c r="T819" s="458"/>
      <c r="U819" s="458"/>
      <c r="V819" s="458"/>
      <c r="W819" s="458"/>
      <c r="X819" s="458"/>
      <c r="Y819" s="458"/>
      <c r="Z819" s="458"/>
      <c r="AA819" s="458"/>
      <c r="AB819" s="458"/>
      <c r="AC819" s="458"/>
      <c r="AD819" s="458"/>
    </row>
    <row r="820" customFormat="false" ht="15" hidden="false" customHeight="false" outlineLevel="0" collapsed="false">
      <c r="R820" s="458"/>
      <c r="S820" s="458"/>
      <c r="T820" s="458"/>
      <c r="U820" s="458"/>
      <c r="V820" s="458"/>
      <c r="W820" s="458"/>
      <c r="X820" s="458"/>
      <c r="Y820" s="458"/>
      <c r="Z820" s="458"/>
      <c r="AA820" s="458"/>
      <c r="AB820" s="458"/>
      <c r="AC820" s="458"/>
      <c r="AD820" s="458"/>
    </row>
    <row r="821" customFormat="false" ht="15" hidden="false" customHeight="false" outlineLevel="0" collapsed="false">
      <c r="R821" s="458"/>
      <c r="S821" s="458"/>
      <c r="T821" s="458"/>
      <c r="U821" s="458"/>
      <c r="V821" s="458"/>
      <c r="W821" s="458"/>
      <c r="X821" s="458"/>
      <c r="Y821" s="458"/>
      <c r="Z821" s="458"/>
      <c r="AA821" s="458"/>
      <c r="AB821" s="458"/>
      <c r="AC821" s="458"/>
      <c r="AD821" s="458"/>
    </row>
    <row r="822" customFormat="false" ht="15" hidden="false" customHeight="false" outlineLevel="0" collapsed="false">
      <c r="R822" s="458"/>
      <c r="S822" s="458"/>
      <c r="T822" s="458"/>
      <c r="U822" s="458"/>
      <c r="V822" s="458"/>
      <c r="W822" s="458"/>
      <c r="X822" s="458"/>
      <c r="Y822" s="458"/>
      <c r="Z822" s="458"/>
      <c r="AA822" s="458"/>
      <c r="AB822" s="458"/>
      <c r="AC822" s="458"/>
      <c r="AD822" s="458"/>
    </row>
    <row r="823" customFormat="false" ht="15" hidden="false" customHeight="false" outlineLevel="0" collapsed="false">
      <c r="R823" s="458"/>
      <c r="S823" s="458"/>
      <c r="T823" s="458"/>
      <c r="U823" s="458"/>
      <c r="V823" s="458"/>
      <c r="W823" s="458"/>
      <c r="X823" s="458"/>
      <c r="Y823" s="458"/>
      <c r="Z823" s="458"/>
      <c r="AA823" s="458"/>
      <c r="AB823" s="458"/>
      <c r="AC823" s="458"/>
      <c r="AD823" s="458"/>
    </row>
    <row r="824" customFormat="false" ht="15" hidden="false" customHeight="false" outlineLevel="0" collapsed="false">
      <c r="R824" s="458"/>
      <c r="S824" s="458"/>
      <c r="T824" s="458"/>
      <c r="U824" s="458"/>
      <c r="V824" s="458"/>
      <c r="W824" s="458"/>
      <c r="X824" s="458"/>
      <c r="Y824" s="458"/>
      <c r="Z824" s="458"/>
      <c r="AA824" s="458"/>
      <c r="AB824" s="458"/>
      <c r="AC824" s="458"/>
      <c r="AD824" s="458"/>
    </row>
    <row r="825" customFormat="false" ht="15" hidden="false" customHeight="false" outlineLevel="0" collapsed="false">
      <c r="R825" s="458"/>
      <c r="S825" s="458"/>
      <c r="T825" s="458"/>
      <c r="U825" s="458"/>
      <c r="V825" s="458"/>
      <c r="W825" s="458"/>
      <c r="X825" s="458"/>
      <c r="Y825" s="458"/>
      <c r="Z825" s="458"/>
      <c r="AA825" s="458"/>
      <c r="AB825" s="458"/>
      <c r="AC825" s="458"/>
      <c r="AD825" s="458"/>
    </row>
    <row r="826" customFormat="false" ht="15" hidden="false" customHeight="false" outlineLevel="0" collapsed="false">
      <c r="R826" s="458"/>
      <c r="S826" s="458"/>
      <c r="T826" s="458"/>
      <c r="U826" s="458"/>
      <c r="V826" s="458"/>
      <c r="W826" s="458"/>
      <c r="X826" s="458"/>
      <c r="Y826" s="458"/>
      <c r="Z826" s="458"/>
      <c r="AA826" s="458"/>
      <c r="AB826" s="458"/>
      <c r="AC826" s="458"/>
      <c r="AD826" s="458"/>
    </row>
    <row r="827" customFormat="false" ht="15" hidden="false" customHeight="false" outlineLevel="0" collapsed="false">
      <c r="R827" s="458"/>
      <c r="S827" s="458"/>
      <c r="T827" s="458"/>
      <c r="U827" s="458"/>
      <c r="V827" s="458"/>
      <c r="W827" s="458"/>
      <c r="X827" s="458"/>
      <c r="Y827" s="458"/>
      <c r="Z827" s="458"/>
      <c r="AA827" s="458"/>
      <c r="AB827" s="458"/>
      <c r="AC827" s="458"/>
      <c r="AD827" s="458"/>
    </row>
    <row r="828" customFormat="false" ht="15" hidden="false" customHeight="false" outlineLevel="0" collapsed="false">
      <c r="R828" s="458"/>
      <c r="S828" s="458"/>
      <c r="T828" s="458"/>
      <c r="U828" s="458"/>
      <c r="V828" s="458"/>
      <c r="W828" s="458"/>
      <c r="X828" s="458"/>
      <c r="Y828" s="458"/>
      <c r="Z828" s="458"/>
      <c r="AA828" s="458"/>
      <c r="AB828" s="458"/>
      <c r="AC828" s="458"/>
      <c r="AD828" s="458"/>
    </row>
    <row r="829" customFormat="false" ht="15" hidden="false" customHeight="false" outlineLevel="0" collapsed="false">
      <c r="R829" s="458"/>
      <c r="S829" s="458"/>
      <c r="T829" s="458"/>
      <c r="U829" s="458"/>
      <c r="V829" s="458"/>
      <c r="W829" s="458"/>
      <c r="X829" s="458"/>
      <c r="Y829" s="458"/>
      <c r="Z829" s="458"/>
      <c r="AA829" s="458"/>
      <c r="AB829" s="458"/>
      <c r="AC829" s="458"/>
      <c r="AD829" s="458"/>
    </row>
    <row r="830" customFormat="false" ht="15" hidden="false" customHeight="false" outlineLevel="0" collapsed="false">
      <c r="R830" s="458"/>
      <c r="S830" s="458"/>
      <c r="T830" s="458"/>
      <c r="U830" s="458"/>
      <c r="V830" s="458"/>
      <c r="W830" s="458"/>
      <c r="X830" s="458"/>
      <c r="Y830" s="458"/>
      <c r="Z830" s="458"/>
      <c r="AA830" s="458"/>
      <c r="AB830" s="458"/>
      <c r="AC830" s="458"/>
      <c r="AD830" s="458"/>
    </row>
    <row r="831" customFormat="false" ht="15" hidden="false" customHeight="false" outlineLevel="0" collapsed="false">
      <c r="R831" s="458"/>
      <c r="S831" s="458"/>
      <c r="T831" s="458"/>
      <c r="U831" s="458"/>
      <c r="V831" s="458"/>
      <c r="W831" s="458"/>
      <c r="X831" s="458"/>
      <c r="Y831" s="458"/>
      <c r="Z831" s="458"/>
      <c r="AA831" s="458"/>
      <c r="AB831" s="458"/>
      <c r="AC831" s="458"/>
      <c r="AD831" s="458"/>
    </row>
    <row r="832" customFormat="false" ht="15" hidden="false" customHeight="false" outlineLevel="0" collapsed="false">
      <c r="R832" s="458"/>
      <c r="S832" s="458"/>
      <c r="T832" s="458"/>
      <c r="U832" s="458"/>
      <c r="V832" s="458"/>
      <c r="W832" s="458"/>
      <c r="X832" s="458"/>
      <c r="Y832" s="458"/>
      <c r="Z832" s="458"/>
      <c r="AA832" s="458"/>
      <c r="AB832" s="458"/>
      <c r="AC832" s="458"/>
      <c r="AD832" s="458"/>
    </row>
    <row r="833" customFormat="false" ht="15" hidden="false" customHeight="false" outlineLevel="0" collapsed="false">
      <c r="R833" s="458"/>
      <c r="S833" s="458"/>
      <c r="T833" s="458"/>
      <c r="U833" s="458"/>
      <c r="V833" s="458"/>
      <c r="W833" s="458"/>
      <c r="X833" s="458"/>
      <c r="Y833" s="458"/>
      <c r="Z833" s="458"/>
      <c r="AA833" s="458"/>
      <c r="AB833" s="458"/>
      <c r="AC833" s="458"/>
      <c r="AD833" s="458"/>
    </row>
    <row r="834" customFormat="false" ht="15" hidden="false" customHeight="false" outlineLevel="0" collapsed="false">
      <c r="R834" s="458"/>
      <c r="S834" s="458"/>
      <c r="T834" s="458"/>
      <c r="U834" s="458"/>
      <c r="V834" s="458"/>
      <c r="W834" s="458"/>
      <c r="X834" s="458"/>
      <c r="Y834" s="458"/>
      <c r="Z834" s="458"/>
      <c r="AA834" s="458"/>
      <c r="AB834" s="458"/>
      <c r="AC834" s="458"/>
      <c r="AD834" s="458"/>
    </row>
    <row r="835" customFormat="false" ht="15" hidden="false" customHeight="false" outlineLevel="0" collapsed="false">
      <c r="R835" s="458"/>
      <c r="S835" s="458"/>
      <c r="T835" s="458"/>
      <c r="U835" s="458"/>
      <c r="V835" s="458"/>
      <c r="W835" s="458"/>
      <c r="X835" s="458"/>
      <c r="Y835" s="458"/>
      <c r="Z835" s="458"/>
      <c r="AA835" s="458"/>
      <c r="AB835" s="458"/>
      <c r="AC835" s="458"/>
      <c r="AD835" s="458"/>
    </row>
    <row r="836" customFormat="false" ht="15" hidden="false" customHeight="false" outlineLevel="0" collapsed="false">
      <c r="R836" s="458"/>
      <c r="S836" s="458"/>
      <c r="T836" s="458"/>
      <c r="U836" s="458"/>
      <c r="V836" s="458"/>
      <c r="W836" s="458"/>
      <c r="X836" s="458"/>
      <c r="Y836" s="458"/>
      <c r="Z836" s="458"/>
      <c r="AA836" s="458"/>
      <c r="AB836" s="458"/>
      <c r="AC836" s="458"/>
      <c r="AD836" s="458"/>
    </row>
    <row r="837" customFormat="false" ht="15" hidden="false" customHeight="false" outlineLevel="0" collapsed="false">
      <c r="R837" s="458"/>
      <c r="S837" s="458"/>
      <c r="T837" s="458"/>
      <c r="U837" s="458"/>
      <c r="V837" s="458"/>
      <c r="W837" s="458"/>
      <c r="X837" s="458"/>
      <c r="Y837" s="458"/>
      <c r="Z837" s="458"/>
      <c r="AA837" s="458"/>
      <c r="AB837" s="458"/>
      <c r="AC837" s="458"/>
      <c r="AD837" s="458"/>
    </row>
    <row r="838" customFormat="false" ht="15" hidden="false" customHeight="false" outlineLevel="0" collapsed="false">
      <c r="R838" s="458"/>
      <c r="S838" s="458"/>
      <c r="T838" s="458"/>
      <c r="U838" s="458"/>
      <c r="V838" s="458"/>
      <c r="W838" s="458"/>
      <c r="X838" s="458"/>
      <c r="Y838" s="458"/>
      <c r="Z838" s="458"/>
      <c r="AA838" s="458"/>
      <c r="AB838" s="458"/>
      <c r="AC838" s="458"/>
      <c r="AD838" s="458"/>
    </row>
    <row r="839" customFormat="false" ht="15" hidden="false" customHeight="false" outlineLevel="0" collapsed="false">
      <c r="R839" s="458"/>
      <c r="S839" s="458"/>
      <c r="T839" s="458"/>
      <c r="U839" s="458"/>
      <c r="V839" s="458"/>
      <c r="W839" s="458"/>
      <c r="X839" s="458"/>
      <c r="Y839" s="458"/>
      <c r="Z839" s="458"/>
      <c r="AA839" s="458"/>
      <c r="AB839" s="458"/>
      <c r="AC839" s="458"/>
      <c r="AD839" s="458"/>
    </row>
    <row r="840" customFormat="false" ht="15" hidden="false" customHeight="false" outlineLevel="0" collapsed="false">
      <c r="R840" s="458"/>
      <c r="S840" s="458"/>
      <c r="T840" s="458"/>
      <c r="U840" s="458"/>
      <c r="V840" s="458"/>
      <c r="W840" s="458"/>
      <c r="X840" s="458"/>
      <c r="Y840" s="458"/>
      <c r="Z840" s="458"/>
      <c r="AA840" s="458"/>
      <c r="AB840" s="458"/>
      <c r="AC840" s="458"/>
      <c r="AD840" s="458"/>
    </row>
    <row r="841" customFormat="false" ht="15" hidden="false" customHeight="false" outlineLevel="0" collapsed="false">
      <c r="R841" s="458"/>
      <c r="S841" s="458"/>
      <c r="T841" s="458"/>
      <c r="U841" s="458"/>
      <c r="V841" s="458"/>
      <c r="W841" s="458"/>
      <c r="X841" s="458"/>
      <c r="Y841" s="458"/>
      <c r="Z841" s="458"/>
      <c r="AA841" s="458"/>
      <c r="AB841" s="458"/>
      <c r="AC841" s="458"/>
      <c r="AD841" s="458"/>
    </row>
    <row r="842" customFormat="false" ht="15" hidden="false" customHeight="false" outlineLevel="0" collapsed="false">
      <c r="R842" s="458"/>
      <c r="S842" s="458"/>
      <c r="T842" s="458"/>
      <c r="U842" s="458"/>
      <c r="V842" s="458"/>
      <c r="W842" s="458"/>
      <c r="X842" s="458"/>
      <c r="Y842" s="458"/>
      <c r="Z842" s="458"/>
      <c r="AA842" s="458"/>
      <c r="AB842" s="458"/>
      <c r="AC842" s="458"/>
      <c r="AD842" s="458"/>
    </row>
    <row r="843" customFormat="false" ht="15" hidden="false" customHeight="false" outlineLevel="0" collapsed="false">
      <c r="R843" s="458"/>
      <c r="S843" s="458"/>
      <c r="T843" s="458"/>
      <c r="U843" s="458"/>
      <c r="V843" s="458"/>
      <c r="W843" s="458"/>
      <c r="X843" s="458"/>
      <c r="Y843" s="458"/>
      <c r="Z843" s="458"/>
      <c r="AA843" s="458"/>
      <c r="AB843" s="458"/>
      <c r="AC843" s="458"/>
      <c r="AD843" s="458"/>
    </row>
    <row r="844" customFormat="false" ht="15" hidden="false" customHeight="false" outlineLevel="0" collapsed="false">
      <c r="R844" s="458"/>
      <c r="S844" s="458"/>
      <c r="T844" s="458"/>
      <c r="U844" s="458"/>
      <c r="V844" s="458"/>
      <c r="W844" s="458"/>
      <c r="X844" s="458"/>
      <c r="Y844" s="458"/>
      <c r="Z844" s="458"/>
      <c r="AA844" s="458"/>
      <c r="AB844" s="458"/>
      <c r="AC844" s="458"/>
      <c r="AD844" s="458"/>
    </row>
    <row r="845" customFormat="false" ht="15" hidden="false" customHeight="false" outlineLevel="0" collapsed="false">
      <c r="R845" s="458"/>
      <c r="S845" s="458"/>
      <c r="T845" s="458"/>
      <c r="U845" s="458"/>
      <c r="V845" s="458"/>
      <c r="W845" s="458"/>
      <c r="X845" s="458"/>
      <c r="Y845" s="458"/>
      <c r="Z845" s="458"/>
      <c r="AA845" s="458"/>
      <c r="AB845" s="458"/>
      <c r="AC845" s="458"/>
      <c r="AD845" s="458"/>
    </row>
    <row r="846" customFormat="false" ht="15" hidden="false" customHeight="false" outlineLevel="0" collapsed="false">
      <c r="R846" s="458"/>
      <c r="S846" s="458"/>
      <c r="T846" s="458"/>
      <c r="U846" s="458"/>
      <c r="V846" s="458"/>
      <c r="W846" s="458"/>
      <c r="X846" s="458"/>
      <c r="Y846" s="458"/>
      <c r="Z846" s="458"/>
      <c r="AA846" s="458"/>
      <c r="AB846" s="458"/>
      <c r="AC846" s="458"/>
      <c r="AD846" s="458"/>
    </row>
    <row r="847" customFormat="false" ht="15" hidden="false" customHeight="false" outlineLevel="0" collapsed="false">
      <c r="R847" s="458"/>
      <c r="S847" s="458"/>
      <c r="T847" s="458"/>
      <c r="U847" s="458"/>
      <c r="V847" s="458"/>
      <c r="W847" s="458"/>
      <c r="X847" s="458"/>
      <c r="Y847" s="458"/>
      <c r="Z847" s="458"/>
      <c r="AA847" s="458"/>
      <c r="AB847" s="458"/>
      <c r="AC847" s="458"/>
      <c r="AD847" s="458"/>
    </row>
    <row r="848" customFormat="false" ht="15" hidden="false" customHeight="false" outlineLevel="0" collapsed="false">
      <c r="R848" s="458"/>
      <c r="S848" s="458"/>
      <c r="T848" s="458"/>
      <c r="U848" s="458"/>
      <c r="V848" s="458"/>
      <c r="W848" s="458"/>
      <c r="X848" s="458"/>
      <c r="Y848" s="458"/>
      <c r="Z848" s="458"/>
      <c r="AA848" s="458"/>
      <c r="AB848" s="458"/>
      <c r="AC848" s="458"/>
      <c r="AD848" s="458"/>
    </row>
    <row r="849" customFormat="false" ht="15" hidden="false" customHeight="false" outlineLevel="0" collapsed="false">
      <c r="R849" s="458"/>
      <c r="S849" s="458"/>
      <c r="T849" s="458"/>
      <c r="U849" s="458"/>
      <c r="V849" s="458"/>
      <c r="W849" s="458"/>
      <c r="X849" s="458"/>
      <c r="Y849" s="458"/>
      <c r="Z849" s="458"/>
      <c r="AA849" s="458"/>
      <c r="AB849" s="458"/>
      <c r="AC849" s="458"/>
      <c r="AD849" s="458"/>
    </row>
    <row r="850" customFormat="false" ht="15" hidden="false" customHeight="false" outlineLevel="0" collapsed="false">
      <c r="R850" s="458"/>
      <c r="S850" s="458"/>
      <c r="T850" s="458"/>
      <c r="U850" s="458"/>
      <c r="V850" s="458"/>
      <c r="W850" s="458"/>
      <c r="X850" s="458"/>
      <c r="Y850" s="458"/>
      <c r="Z850" s="458"/>
      <c r="AA850" s="458"/>
      <c r="AB850" s="458"/>
      <c r="AC850" s="458"/>
      <c r="AD850" s="458"/>
    </row>
    <row r="851" customFormat="false" ht="15" hidden="false" customHeight="false" outlineLevel="0" collapsed="false">
      <c r="R851" s="458"/>
      <c r="S851" s="458"/>
      <c r="T851" s="458"/>
      <c r="U851" s="458"/>
      <c r="V851" s="458"/>
      <c r="W851" s="458"/>
      <c r="X851" s="458"/>
      <c r="Y851" s="458"/>
      <c r="Z851" s="458"/>
      <c r="AA851" s="458"/>
      <c r="AB851" s="458"/>
      <c r="AC851" s="458"/>
      <c r="AD851" s="458"/>
    </row>
    <row r="852" customFormat="false" ht="15" hidden="false" customHeight="false" outlineLevel="0" collapsed="false">
      <c r="R852" s="458"/>
      <c r="S852" s="458"/>
      <c r="T852" s="458"/>
      <c r="U852" s="458"/>
      <c r="V852" s="458"/>
      <c r="W852" s="458"/>
      <c r="X852" s="458"/>
      <c r="Y852" s="458"/>
      <c r="Z852" s="458"/>
      <c r="AA852" s="458"/>
      <c r="AB852" s="458"/>
      <c r="AC852" s="458"/>
      <c r="AD852" s="458"/>
    </row>
    <row r="853" customFormat="false" ht="15" hidden="false" customHeight="false" outlineLevel="0" collapsed="false">
      <c r="R853" s="458"/>
      <c r="S853" s="458"/>
      <c r="T853" s="458"/>
      <c r="U853" s="458"/>
      <c r="V853" s="458"/>
      <c r="W853" s="458"/>
      <c r="X853" s="458"/>
      <c r="Y853" s="458"/>
      <c r="Z853" s="458"/>
      <c r="AA853" s="458"/>
      <c r="AB853" s="458"/>
      <c r="AC853" s="458"/>
      <c r="AD853" s="458"/>
    </row>
    <row r="854" customFormat="false" ht="15" hidden="false" customHeight="false" outlineLevel="0" collapsed="false">
      <c r="R854" s="458"/>
      <c r="S854" s="458"/>
      <c r="T854" s="458"/>
      <c r="U854" s="458"/>
      <c r="V854" s="458"/>
      <c r="W854" s="458"/>
      <c r="X854" s="458"/>
      <c r="Y854" s="458"/>
      <c r="Z854" s="458"/>
      <c r="AA854" s="458"/>
      <c r="AB854" s="458"/>
      <c r="AC854" s="458"/>
      <c r="AD854" s="458"/>
    </row>
    <row r="855" customFormat="false" ht="15" hidden="false" customHeight="false" outlineLevel="0" collapsed="false">
      <c r="R855" s="458"/>
      <c r="S855" s="458"/>
      <c r="T855" s="458"/>
      <c r="U855" s="458"/>
      <c r="V855" s="458"/>
      <c r="W855" s="458"/>
      <c r="X855" s="458"/>
      <c r="Y855" s="458"/>
      <c r="Z855" s="458"/>
      <c r="AA855" s="458"/>
      <c r="AB855" s="458"/>
      <c r="AC855" s="458"/>
      <c r="AD855" s="458"/>
    </row>
    <row r="856" customFormat="false" ht="15" hidden="false" customHeight="false" outlineLevel="0" collapsed="false">
      <c r="R856" s="458"/>
      <c r="S856" s="458"/>
      <c r="T856" s="458"/>
      <c r="U856" s="458"/>
      <c r="V856" s="458"/>
      <c r="W856" s="458"/>
      <c r="X856" s="458"/>
      <c r="Y856" s="458"/>
      <c r="Z856" s="458"/>
      <c r="AA856" s="458"/>
      <c r="AB856" s="458"/>
      <c r="AC856" s="458"/>
      <c r="AD856" s="458"/>
    </row>
    <row r="857" customFormat="false" ht="15" hidden="false" customHeight="false" outlineLevel="0" collapsed="false">
      <c r="R857" s="458"/>
      <c r="S857" s="458"/>
      <c r="T857" s="458"/>
      <c r="U857" s="458"/>
      <c r="V857" s="458"/>
      <c r="W857" s="458"/>
      <c r="X857" s="458"/>
      <c r="Y857" s="458"/>
      <c r="Z857" s="458"/>
      <c r="AA857" s="458"/>
      <c r="AB857" s="458"/>
      <c r="AC857" s="458"/>
      <c r="AD857" s="458"/>
    </row>
    <row r="858" customFormat="false" ht="15" hidden="false" customHeight="false" outlineLevel="0" collapsed="false">
      <c r="R858" s="458"/>
      <c r="S858" s="458"/>
      <c r="T858" s="458"/>
      <c r="U858" s="458"/>
      <c r="V858" s="458"/>
      <c r="W858" s="458"/>
      <c r="X858" s="458"/>
      <c r="Y858" s="458"/>
      <c r="Z858" s="458"/>
      <c r="AA858" s="458"/>
      <c r="AB858" s="458"/>
      <c r="AC858" s="458"/>
      <c r="AD858" s="458"/>
    </row>
    <row r="859" customFormat="false" ht="15" hidden="false" customHeight="false" outlineLevel="0" collapsed="false">
      <c r="R859" s="458"/>
      <c r="S859" s="458"/>
      <c r="T859" s="458"/>
      <c r="U859" s="458"/>
      <c r="V859" s="458"/>
      <c r="W859" s="458"/>
      <c r="X859" s="458"/>
      <c r="Y859" s="458"/>
      <c r="Z859" s="458"/>
      <c r="AA859" s="458"/>
      <c r="AB859" s="458"/>
      <c r="AC859" s="458"/>
      <c r="AD859" s="458"/>
    </row>
    <row r="860" customFormat="false" ht="15" hidden="false" customHeight="false" outlineLevel="0" collapsed="false">
      <c r="R860" s="458"/>
      <c r="S860" s="458"/>
      <c r="T860" s="458"/>
      <c r="U860" s="458"/>
      <c r="V860" s="458"/>
      <c r="W860" s="458"/>
      <c r="X860" s="458"/>
      <c r="Y860" s="458"/>
      <c r="Z860" s="458"/>
      <c r="AA860" s="458"/>
      <c r="AB860" s="458"/>
      <c r="AC860" s="458"/>
      <c r="AD860" s="458"/>
    </row>
    <row r="861" customFormat="false" ht="15" hidden="false" customHeight="false" outlineLevel="0" collapsed="false">
      <c r="R861" s="458"/>
      <c r="S861" s="458"/>
      <c r="T861" s="458"/>
      <c r="U861" s="458"/>
      <c r="V861" s="458"/>
      <c r="W861" s="458"/>
      <c r="X861" s="458"/>
      <c r="Y861" s="458"/>
      <c r="Z861" s="458"/>
      <c r="AA861" s="458"/>
      <c r="AB861" s="458"/>
      <c r="AC861" s="458"/>
      <c r="AD861" s="458"/>
    </row>
    <row r="862" customFormat="false" ht="15" hidden="false" customHeight="false" outlineLevel="0" collapsed="false">
      <c r="R862" s="458"/>
      <c r="S862" s="458"/>
      <c r="T862" s="458"/>
      <c r="U862" s="458"/>
      <c r="V862" s="458"/>
      <c r="W862" s="458"/>
      <c r="X862" s="458"/>
      <c r="Y862" s="458"/>
      <c r="Z862" s="458"/>
      <c r="AA862" s="458"/>
      <c r="AB862" s="458"/>
      <c r="AC862" s="458"/>
      <c r="AD862" s="458"/>
    </row>
    <row r="863" customFormat="false" ht="15" hidden="false" customHeight="false" outlineLevel="0" collapsed="false">
      <c r="R863" s="458"/>
      <c r="S863" s="458"/>
      <c r="T863" s="458"/>
      <c r="U863" s="458"/>
      <c r="V863" s="458"/>
      <c r="W863" s="458"/>
      <c r="X863" s="458"/>
      <c r="Y863" s="458"/>
      <c r="Z863" s="458"/>
      <c r="AA863" s="458"/>
      <c r="AB863" s="458"/>
      <c r="AC863" s="458"/>
      <c r="AD863" s="458"/>
    </row>
    <row r="864" customFormat="false" ht="15" hidden="false" customHeight="false" outlineLevel="0" collapsed="false">
      <c r="R864" s="458"/>
      <c r="S864" s="458"/>
      <c r="T864" s="458"/>
      <c r="U864" s="458"/>
      <c r="V864" s="458"/>
      <c r="W864" s="458"/>
      <c r="X864" s="458"/>
      <c r="Y864" s="458"/>
      <c r="Z864" s="458"/>
      <c r="AA864" s="458"/>
      <c r="AB864" s="458"/>
      <c r="AC864" s="458"/>
      <c r="AD864" s="458"/>
    </row>
    <row r="865" customFormat="false" ht="15" hidden="false" customHeight="false" outlineLevel="0" collapsed="false">
      <c r="R865" s="458"/>
      <c r="S865" s="458"/>
      <c r="T865" s="458"/>
      <c r="U865" s="458"/>
      <c r="V865" s="458"/>
      <c r="W865" s="458"/>
      <c r="X865" s="458"/>
      <c r="Y865" s="458"/>
      <c r="Z865" s="458"/>
      <c r="AA865" s="458"/>
      <c r="AB865" s="458"/>
      <c r="AC865" s="458"/>
      <c r="AD865" s="458"/>
    </row>
    <row r="866" customFormat="false" ht="15" hidden="false" customHeight="false" outlineLevel="0" collapsed="false">
      <c r="R866" s="458"/>
      <c r="S866" s="458"/>
      <c r="T866" s="458"/>
      <c r="U866" s="458"/>
      <c r="V866" s="458"/>
      <c r="W866" s="458"/>
      <c r="X866" s="458"/>
      <c r="Y866" s="458"/>
      <c r="Z866" s="458"/>
      <c r="AA866" s="458"/>
      <c r="AB866" s="458"/>
      <c r="AC866" s="458"/>
      <c r="AD866" s="458"/>
    </row>
    <row r="867" customFormat="false" ht="15" hidden="false" customHeight="false" outlineLevel="0" collapsed="false">
      <c r="R867" s="458"/>
      <c r="S867" s="458"/>
      <c r="T867" s="458"/>
      <c r="U867" s="458"/>
      <c r="V867" s="458"/>
      <c r="W867" s="458"/>
      <c r="X867" s="458"/>
      <c r="Y867" s="458"/>
      <c r="Z867" s="458"/>
      <c r="AA867" s="458"/>
      <c r="AB867" s="458"/>
      <c r="AC867" s="458"/>
      <c r="AD867" s="458"/>
    </row>
    <row r="868" customFormat="false" ht="15" hidden="false" customHeight="false" outlineLevel="0" collapsed="false">
      <c r="R868" s="458"/>
      <c r="S868" s="458"/>
      <c r="T868" s="458"/>
      <c r="U868" s="458"/>
      <c r="V868" s="458"/>
      <c r="W868" s="458"/>
      <c r="X868" s="458"/>
      <c r="Y868" s="458"/>
      <c r="Z868" s="458"/>
      <c r="AA868" s="458"/>
      <c r="AB868" s="458"/>
      <c r="AC868" s="458"/>
      <c r="AD868" s="458"/>
    </row>
    <row r="869" customFormat="false" ht="15" hidden="false" customHeight="false" outlineLevel="0" collapsed="false">
      <c r="R869" s="458"/>
      <c r="S869" s="458"/>
      <c r="T869" s="458"/>
      <c r="U869" s="458"/>
      <c r="V869" s="458"/>
      <c r="W869" s="458"/>
      <c r="X869" s="458"/>
      <c r="Y869" s="458"/>
      <c r="Z869" s="458"/>
      <c r="AA869" s="458"/>
      <c r="AB869" s="458"/>
      <c r="AC869" s="458"/>
      <c r="AD869" s="458"/>
    </row>
    <row r="870" customFormat="false" ht="15" hidden="false" customHeight="false" outlineLevel="0" collapsed="false">
      <c r="R870" s="458"/>
      <c r="S870" s="458"/>
      <c r="T870" s="458"/>
      <c r="U870" s="458"/>
      <c r="V870" s="458"/>
      <c r="W870" s="458"/>
      <c r="X870" s="458"/>
      <c r="Y870" s="458"/>
      <c r="Z870" s="458"/>
      <c r="AA870" s="458"/>
      <c r="AB870" s="458"/>
      <c r="AC870" s="458"/>
      <c r="AD870" s="458"/>
    </row>
    <row r="871" customFormat="false" ht="15" hidden="false" customHeight="false" outlineLevel="0" collapsed="false">
      <c r="R871" s="458"/>
      <c r="S871" s="458"/>
      <c r="T871" s="458"/>
      <c r="U871" s="458"/>
      <c r="V871" s="458"/>
      <c r="W871" s="458"/>
      <c r="X871" s="458"/>
      <c r="Y871" s="458"/>
      <c r="Z871" s="458"/>
      <c r="AA871" s="458"/>
      <c r="AB871" s="458"/>
      <c r="AC871" s="458"/>
      <c r="AD871" s="458"/>
    </row>
    <row r="872" customFormat="false" ht="15" hidden="false" customHeight="false" outlineLevel="0" collapsed="false">
      <c r="R872" s="458"/>
      <c r="S872" s="458"/>
      <c r="T872" s="458"/>
      <c r="U872" s="458"/>
      <c r="V872" s="458"/>
      <c r="W872" s="458"/>
      <c r="X872" s="458"/>
      <c r="Y872" s="458"/>
      <c r="Z872" s="458"/>
      <c r="AA872" s="458"/>
      <c r="AB872" s="458"/>
      <c r="AC872" s="458"/>
      <c r="AD872" s="458"/>
    </row>
    <row r="873" customFormat="false" ht="15" hidden="false" customHeight="false" outlineLevel="0" collapsed="false">
      <c r="R873" s="458"/>
      <c r="S873" s="458"/>
      <c r="T873" s="458"/>
      <c r="U873" s="458"/>
      <c r="V873" s="458"/>
      <c r="W873" s="458"/>
      <c r="X873" s="458"/>
      <c r="Y873" s="458"/>
      <c r="Z873" s="458"/>
      <c r="AA873" s="458"/>
      <c r="AB873" s="458"/>
      <c r="AC873" s="458"/>
      <c r="AD873" s="458"/>
    </row>
    <row r="874" customFormat="false" ht="15" hidden="false" customHeight="false" outlineLevel="0" collapsed="false">
      <c r="R874" s="458"/>
      <c r="S874" s="458"/>
      <c r="T874" s="458"/>
      <c r="U874" s="458"/>
      <c r="V874" s="458"/>
      <c r="W874" s="458"/>
      <c r="X874" s="458"/>
      <c r="Y874" s="458"/>
      <c r="Z874" s="458"/>
      <c r="AA874" s="458"/>
      <c r="AB874" s="458"/>
      <c r="AC874" s="458"/>
      <c r="AD874" s="458"/>
    </row>
    <row r="875" customFormat="false" ht="15" hidden="false" customHeight="false" outlineLevel="0" collapsed="false">
      <c r="R875" s="458"/>
      <c r="S875" s="458"/>
      <c r="T875" s="458"/>
      <c r="U875" s="458"/>
      <c r="V875" s="458"/>
      <c r="W875" s="458"/>
      <c r="X875" s="458"/>
      <c r="Y875" s="458"/>
      <c r="Z875" s="458"/>
      <c r="AA875" s="458"/>
      <c r="AB875" s="458"/>
      <c r="AC875" s="458"/>
      <c r="AD875" s="458"/>
    </row>
    <row r="876" customFormat="false" ht="15" hidden="false" customHeight="false" outlineLevel="0" collapsed="false">
      <c r="R876" s="458"/>
      <c r="S876" s="458"/>
      <c r="T876" s="458"/>
      <c r="U876" s="458"/>
      <c r="V876" s="458"/>
      <c r="W876" s="458"/>
      <c r="X876" s="458"/>
      <c r="Y876" s="458"/>
      <c r="Z876" s="458"/>
      <c r="AA876" s="458"/>
      <c r="AB876" s="458"/>
      <c r="AC876" s="458"/>
      <c r="AD876" s="458"/>
    </row>
    <row r="877" customFormat="false" ht="15" hidden="false" customHeight="false" outlineLevel="0" collapsed="false">
      <c r="R877" s="458"/>
      <c r="S877" s="458"/>
      <c r="T877" s="458"/>
      <c r="U877" s="458"/>
      <c r="V877" s="458"/>
      <c r="W877" s="458"/>
      <c r="X877" s="458"/>
      <c r="Y877" s="458"/>
      <c r="Z877" s="458"/>
      <c r="AA877" s="458"/>
      <c r="AB877" s="458"/>
      <c r="AC877" s="458"/>
      <c r="AD877" s="458"/>
    </row>
    <row r="878" customFormat="false" ht="15" hidden="false" customHeight="false" outlineLevel="0" collapsed="false">
      <c r="R878" s="458"/>
      <c r="S878" s="458"/>
      <c r="T878" s="458"/>
      <c r="U878" s="458"/>
      <c r="V878" s="458"/>
      <c r="W878" s="458"/>
      <c r="X878" s="458"/>
      <c r="Y878" s="458"/>
      <c r="Z878" s="458"/>
      <c r="AA878" s="458"/>
      <c r="AB878" s="458"/>
      <c r="AC878" s="458"/>
      <c r="AD878" s="458"/>
    </row>
    <row r="879" customFormat="false" ht="15" hidden="false" customHeight="false" outlineLevel="0" collapsed="false">
      <c r="R879" s="458"/>
      <c r="S879" s="458"/>
      <c r="T879" s="458"/>
      <c r="U879" s="458"/>
      <c r="V879" s="458"/>
      <c r="W879" s="458"/>
      <c r="X879" s="458"/>
      <c r="Y879" s="458"/>
      <c r="Z879" s="458"/>
      <c r="AA879" s="458"/>
      <c r="AB879" s="458"/>
      <c r="AC879" s="458"/>
      <c r="AD879" s="458"/>
    </row>
    <row r="880" customFormat="false" ht="15" hidden="false" customHeight="false" outlineLevel="0" collapsed="false">
      <c r="R880" s="458"/>
      <c r="S880" s="458"/>
      <c r="T880" s="458"/>
      <c r="U880" s="458"/>
      <c r="V880" s="458"/>
      <c r="W880" s="458"/>
      <c r="X880" s="458"/>
      <c r="Y880" s="458"/>
      <c r="Z880" s="458"/>
      <c r="AA880" s="458"/>
      <c r="AB880" s="458"/>
      <c r="AC880" s="458"/>
      <c r="AD880" s="458"/>
    </row>
    <row r="881" customFormat="false" ht="15" hidden="false" customHeight="false" outlineLevel="0" collapsed="false">
      <c r="R881" s="458"/>
      <c r="S881" s="458"/>
      <c r="T881" s="458"/>
      <c r="U881" s="458"/>
      <c r="V881" s="458"/>
      <c r="W881" s="458"/>
      <c r="X881" s="458"/>
      <c r="Y881" s="458"/>
      <c r="Z881" s="458"/>
      <c r="AA881" s="458"/>
      <c r="AB881" s="458"/>
      <c r="AC881" s="458"/>
      <c r="AD881" s="458"/>
    </row>
    <row r="882" customFormat="false" ht="15" hidden="false" customHeight="false" outlineLevel="0" collapsed="false">
      <c r="R882" s="458"/>
      <c r="S882" s="458"/>
      <c r="T882" s="458"/>
      <c r="U882" s="458"/>
      <c r="V882" s="458"/>
      <c r="W882" s="458"/>
      <c r="X882" s="458"/>
      <c r="Y882" s="458"/>
      <c r="Z882" s="458"/>
      <c r="AA882" s="458"/>
      <c r="AB882" s="458"/>
      <c r="AC882" s="458"/>
      <c r="AD882" s="458"/>
    </row>
    <row r="883" customFormat="false" ht="15" hidden="false" customHeight="false" outlineLevel="0" collapsed="false">
      <c r="R883" s="458"/>
      <c r="S883" s="458"/>
      <c r="T883" s="458"/>
      <c r="U883" s="458"/>
      <c r="V883" s="458"/>
      <c r="W883" s="458"/>
      <c r="X883" s="458"/>
      <c r="Y883" s="458"/>
      <c r="Z883" s="458"/>
      <c r="AA883" s="458"/>
      <c r="AB883" s="458"/>
      <c r="AC883" s="458"/>
      <c r="AD883" s="458"/>
    </row>
    <row r="884" customFormat="false" ht="15" hidden="false" customHeight="false" outlineLevel="0" collapsed="false">
      <c r="R884" s="458"/>
      <c r="S884" s="458"/>
      <c r="T884" s="458"/>
      <c r="U884" s="458"/>
      <c r="V884" s="458"/>
      <c r="W884" s="458"/>
      <c r="X884" s="458"/>
      <c r="Y884" s="458"/>
      <c r="Z884" s="458"/>
      <c r="AA884" s="458"/>
      <c r="AB884" s="458"/>
      <c r="AC884" s="458"/>
      <c r="AD884" s="458"/>
    </row>
    <row r="885" customFormat="false" ht="15" hidden="false" customHeight="false" outlineLevel="0" collapsed="false">
      <c r="R885" s="458"/>
      <c r="S885" s="458"/>
      <c r="T885" s="458"/>
      <c r="U885" s="458"/>
      <c r="V885" s="458"/>
      <c r="W885" s="458"/>
      <c r="X885" s="458"/>
      <c r="Y885" s="458"/>
      <c r="Z885" s="458"/>
      <c r="AA885" s="458"/>
      <c r="AB885" s="458"/>
      <c r="AC885" s="458"/>
      <c r="AD885" s="458"/>
    </row>
    <row r="886" customFormat="false" ht="15" hidden="false" customHeight="false" outlineLevel="0" collapsed="false">
      <c r="R886" s="458"/>
      <c r="S886" s="458"/>
      <c r="T886" s="458"/>
      <c r="U886" s="458"/>
      <c r="V886" s="458"/>
      <c r="W886" s="458"/>
      <c r="X886" s="458"/>
      <c r="Y886" s="458"/>
      <c r="Z886" s="458"/>
      <c r="AA886" s="458"/>
      <c r="AB886" s="458"/>
      <c r="AC886" s="458"/>
      <c r="AD886" s="458"/>
    </row>
    <row r="887" customFormat="false" ht="15" hidden="false" customHeight="false" outlineLevel="0" collapsed="false">
      <c r="R887" s="458"/>
      <c r="S887" s="458"/>
      <c r="T887" s="458"/>
      <c r="U887" s="458"/>
      <c r="V887" s="458"/>
      <c r="W887" s="458"/>
      <c r="X887" s="458"/>
      <c r="Y887" s="458"/>
      <c r="Z887" s="458"/>
      <c r="AA887" s="458"/>
      <c r="AB887" s="458"/>
      <c r="AC887" s="458"/>
      <c r="AD887" s="458"/>
    </row>
    <row r="888" customFormat="false" ht="15" hidden="false" customHeight="false" outlineLevel="0" collapsed="false">
      <c r="R888" s="458"/>
      <c r="S888" s="458"/>
      <c r="T888" s="458"/>
      <c r="U888" s="458"/>
      <c r="V888" s="458"/>
      <c r="W888" s="458"/>
      <c r="X888" s="458"/>
      <c r="Y888" s="458"/>
      <c r="Z888" s="458"/>
      <c r="AA888" s="458"/>
      <c r="AB888" s="458"/>
      <c r="AC888" s="458"/>
      <c r="AD888" s="458"/>
    </row>
    <row r="889" customFormat="false" ht="15" hidden="false" customHeight="false" outlineLevel="0" collapsed="false">
      <c r="R889" s="458"/>
      <c r="S889" s="458"/>
      <c r="T889" s="458"/>
      <c r="U889" s="458"/>
      <c r="V889" s="458"/>
      <c r="W889" s="458"/>
      <c r="X889" s="458"/>
      <c r="Y889" s="458"/>
      <c r="Z889" s="458"/>
      <c r="AA889" s="458"/>
      <c r="AB889" s="458"/>
      <c r="AC889" s="458"/>
      <c r="AD889" s="458"/>
    </row>
    <row r="890" customFormat="false" ht="15" hidden="false" customHeight="false" outlineLevel="0" collapsed="false">
      <c r="R890" s="458"/>
      <c r="S890" s="458"/>
      <c r="T890" s="458"/>
      <c r="U890" s="458"/>
      <c r="V890" s="458"/>
      <c r="W890" s="458"/>
      <c r="X890" s="458"/>
      <c r="Y890" s="458"/>
      <c r="Z890" s="458"/>
      <c r="AA890" s="458"/>
      <c r="AB890" s="458"/>
      <c r="AC890" s="458"/>
      <c r="AD890" s="458"/>
    </row>
    <row r="891" customFormat="false" ht="15" hidden="false" customHeight="false" outlineLevel="0" collapsed="false">
      <c r="R891" s="458"/>
      <c r="S891" s="458"/>
      <c r="T891" s="458"/>
      <c r="U891" s="458"/>
      <c r="V891" s="458"/>
      <c r="W891" s="458"/>
      <c r="X891" s="458"/>
      <c r="Y891" s="458"/>
      <c r="Z891" s="458"/>
      <c r="AA891" s="458"/>
      <c r="AB891" s="458"/>
      <c r="AC891" s="458"/>
      <c r="AD891" s="458"/>
    </row>
    <row r="892" customFormat="false" ht="15" hidden="false" customHeight="false" outlineLevel="0" collapsed="false">
      <c r="R892" s="458"/>
      <c r="S892" s="458"/>
      <c r="T892" s="458"/>
      <c r="U892" s="458"/>
      <c r="V892" s="458"/>
      <c r="W892" s="458"/>
      <c r="X892" s="458"/>
      <c r="Y892" s="458"/>
      <c r="Z892" s="458"/>
      <c r="AA892" s="458"/>
      <c r="AB892" s="458"/>
      <c r="AC892" s="458"/>
      <c r="AD892" s="458"/>
    </row>
    <row r="893" customFormat="false" ht="15" hidden="false" customHeight="false" outlineLevel="0" collapsed="false">
      <c r="R893" s="458"/>
      <c r="S893" s="458"/>
      <c r="T893" s="458"/>
      <c r="U893" s="458"/>
      <c r="V893" s="458"/>
      <c r="W893" s="458"/>
      <c r="X893" s="458"/>
      <c r="Y893" s="458"/>
      <c r="Z893" s="458"/>
      <c r="AA893" s="458"/>
      <c r="AB893" s="458"/>
      <c r="AC893" s="458"/>
      <c r="AD893" s="458"/>
    </row>
    <row r="894" customFormat="false" ht="15" hidden="false" customHeight="false" outlineLevel="0" collapsed="false">
      <c r="R894" s="458"/>
      <c r="S894" s="458"/>
      <c r="T894" s="458"/>
      <c r="U894" s="458"/>
      <c r="V894" s="458"/>
      <c r="W894" s="458"/>
      <c r="X894" s="458"/>
      <c r="Y894" s="458"/>
      <c r="Z894" s="458"/>
      <c r="AA894" s="458"/>
      <c r="AB894" s="458"/>
      <c r="AC894" s="458"/>
      <c r="AD894" s="458"/>
    </row>
    <row r="895" customFormat="false" ht="15" hidden="false" customHeight="false" outlineLevel="0" collapsed="false">
      <c r="R895" s="458"/>
      <c r="S895" s="458"/>
      <c r="T895" s="458"/>
      <c r="U895" s="458"/>
      <c r="V895" s="458"/>
      <c r="W895" s="458"/>
      <c r="X895" s="458"/>
      <c r="Y895" s="458"/>
      <c r="Z895" s="458"/>
      <c r="AA895" s="458"/>
      <c r="AB895" s="458"/>
      <c r="AC895" s="458"/>
      <c r="AD895" s="458"/>
    </row>
    <row r="896" customFormat="false" ht="15" hidden="false" customHeight="false" outlineLevel="0" collapsed="false">
      <c r="R896" s="458"/>
      <c r="S896" s="458"/>
      <c r="T896" s="458"/>
      <c r="U896" s="458"/>
      <c r="V896" s="458"/>
      <c r="W896" s="458"/>
      <c r="X896" s="458"/>
      <c r="Y896" s="458"/>
      <c r="Z896" s="458"/>
      <c r="AA896" s="458"/>
      <c r="AB896" s="458"/>
      <c r="AC896" s="458"/>
      <c r="AD896" s="458"/>
    </row>
    <row r="897" customFormat="false" ht="15" hidden="false" customHeight="false" outlineLevel="0" collapsed="false">
      <c r="R897" s="458"/>
      <c r="S897" s="458"/>
      <c r="T897" s="458"/>
      <c r="U897" s="458"/>
      <c r="V897" s="458"/>
      <c r="W897" s="458"/>
      <c r="X897" s="458"/>
      <c r="Y897" s="458"/>
      <c r="Z897" s="458"/>
      <c r="AA897" s="458"/>
      <c r="AB897" s="458"/>
      <c r="AC897" s="458"/>
      <c r="AD897" s="458"/>
    </row>
    <row r="898" customFormat="false" ht="15" hidden="false" customHeight="false" outlineLevel="0" collapsed="false">
      <c r="R898" s="458"/>
      <c r="S898" s="458"/>
      <c r="T898" s="458"/>
      <c r="U898" s="458"/>
      <c r="V898" s="458"/>
      <c r="W898" s="458"/>
      <c r="X898" s="458"/>
      <c r="Y898" s="458"/>
      <c r="Z898" s="458"/>
      <c r="AA898" s="458"/>
      <c r="AB898" s="458"/>
      <c r="AC898" s="458"/>
      <c r="AD898" s="458"/>
    </row>
    <row r="899" customFormat="false" ht="15" hidden="false" customHeight="false" outlineLevel="0" collapsed="false">
      <c r="R899" s="458"/>
      <c r="S899" s="458"/>
      <c r="T899" s="458"/>
      <c r="U899" s="458"/>
      <c r="V899" s="458"/>
      <c r="W899" s="458"/>
      <c r="X899" s="458"/>
      <c r="Y899" s="458"/>
      <c r="Z899" s="458"/>
      <c r="AA899" s="458"/>
      <c r="AB899" s="458"/>
      <c r="AC899" s="458"/>
      <c r="AD899" s="458"/>
    </row>
    <row r="900" customFormat="false" ht="15" hidden="false" customHeight="false" outlineLevel="0" collapsed="false">
      <c r="R900" s="458"/>
      <c r="S900" s="458"/>
      <c r="T900" s="458"/>
      <c r="U900" s="458"/>
      <c r="V900" s="458"/>
      <c r="W900" s="458"/>
      <c r="X900" s="458"/>
      <c r="Y900" s="458"/>
      <c r="Z900" s="458"/>
      <c r="AA900" s="458"/>
      <c r="AB900" s="458"/>
      <c r="AC900" s="458"/>
      <c r="AD900" s="458"/>
    </row>
    <row r="901" customFormat="false" ht="15" hidden="false" customHeight="false" outlineLevel="0" collapsed="false">
      <c r="R901" s="458"/>
      <c r="S901" s="458"/>
      <c r="T901" s="458"/>
      <c r="U901" s="458"/>
      <c r="V901" s="458"/>
      <c r="W901" s="458"/>
      <c r="X901" s="458"/>
      <c r="Y901" s="458"/>
      <c r="Z901" s="458"/>
      <c r="AA901" s="458"/>
      <c r="AB901" s="458"/>
      <c r="AC901" s="458"/>
      <c r="AD901" s="458"/>
    </row>
    <row r="902" customFormat="false" ht="15" hidden="false" customHeight="false" outlineLevel="0" collapsed="false">
      <c r="R902" s="458"/>
      <c r="S902" s="458"/>
      <c r="T902" s="458"/>
      <c r="U902" s="458"/>
      <c r="V902" s="458"/>
      <c r="W902" s="458"/>
      <c r="X902" s="458"/>
      <c r="Y902" s="458"/>
      <c r="Z902" s="458"/>
      <c r="AA902" s="458"/>
      <c r="AB902" s="458"/>
      <c r="AC902" s="458"/>
      <c r="AD902" s="458"/>
    </row>
    <row r="903" customFormat="false" ht="15" hidden="false" customHeight="false" outlineLevel="0" collapsed="false">
      <c r="R903" s="458"/>
      <c r="S903" s="458"/>
      <c r="T903" s="458"/>
      <c r="U903" s="458"/>
      <c r="V903" s="458"/>
      <c r="W903" s="458"/>
      <c r="X903" s="458"/>
      <c r="Y903" s="458"/>
      <c r="Z903" s="458"/>
      <c r="AA903" s="458"/>
      <c r="AB903" s="458"/>
      <c r="AC903" s="458"/>
      <c r="AD903" s="458"/>
    </row>
    <row r="904" customFormat="false" ht="15" hidden="false" customHeight="false" outlineLevel="0" collapsed="false">
      <c r="R904" s="458"/>
      <c r="S904" s="458"/>
      <c r="T904" s="458"/>
      <c r="U904" s="458"/>
      <c r="V904" s="458"/>
      <c r="W904" s="458"/>
      <c r="X904" s="458"/>
      <c r="Y904" s="458"/>
      <c r="Z904" s="458"/>
      <c r="AA904" s="458"/>
      <c r="AB904" s="458"/>
      <c r="AC904" s="458"/>
      <c r="AD904" s="458"/>
    </row>
    <row r="905" customFormat="false" ht="15" hidden="false" customHeight="false" outlineLevel="0" collapsed="false">
      <c r="R905" s="458"/>
      <c r="S905" s="458"/>
      <c r="T905" s="458"/>
      <c r="U905" s="458"/>
      <c r="V905" s="458"/>
      <c r="W905" s="458"/>
      <c r="X905" s="458"/>
      <c r="Y905" s="458"/>
      <c r="Z905" s="458"/>
      <c r="AA905" s="458"/>
      <c r="AB905" s="458"/>
      <c r="AC905" s="458"/>
      <c r="AD905" s="458"/>
    </row>
    <row r="906" customFormat="false" ht="15" hidden="false" customHeight="false" outlineLevel="0" collapsed="false">
      <c r="R906" s="458"/>
      <c r="S906" s="458"/>
      <c r="T906" s="458"/>
      <c r="U906" s="458"/>
      <c r="V906" s="458"/>
      <c r="W906" s="458"/>
      <c r="X906" s="458"/>
      <c r="Y906" s="458"/>
      <c r="Z906" s="458"/>
      <c r="AA906" s="458"/>
      <c r="AB906" s="458"/>
      <c r="AC906" s="458"/>
      <c r="AD906" s="458"/>
    </row>
    <row r="907" customFormat="false" ht="15" hidden="false" customHeight="false" outlineLevel="0" collapsed="false">
      <c r="R907" s="458"/>
      <c r="S907" s="458"/>
      <c r="T907" s="458"/>
      <c r="U907" s="458"/>
      <c r="V907" s="458"/>
      <c r="W907" s="458"/>
      <c r="X907" s="458"/>
      <c r="Y907" s="458"/>
      <c r="Z907" s="458"/>
      <c r="AA907" s="458"/>
      <c r="AB907" s="458"/>
      <c r="AC907" s="458"/>
      <c r="AD907" s="458"/>
    </row>
    <row r="908" customFormat="false" ht="15" hidden="false" customHeight="false" outlineLevel="0" collapsed="false">
      <c r="R908" s="458"/>
      <c r="S908" s="458"/>
      <c r="T908" s="458"/>
      <c r="U908" s="458"/>
      <c r="V908" s="458"/>
      <c r="W908" s="458"/>
      <c r="X908" s="458"/>
      <c r="Y908" s="458"/>
      <c r="Z908" s="458"/>
      <c r="AA908" s="458"/>
      <c r="AB908" s="458"/>
      <c r="AC908" s="458"/>
      <c r="AD908" s="458"/>
    </row>
    <row r="909" customFormat="false" ht="15" hidden="false" customHeight="false" outlineLevel="0" collapsed="false">
      <c r="R909" s="458"/>
      <c r="S909" s="458"/>
      <c r="T909" s="458"/>
      <c r="U909" s="458"/>
      <c r="V909" s="458"/>
      <c r="W909" s="458"/>
      <c r="X909" s="458"/>
      <c r="Y909" s="458"/>
      <c r="Z909" s="458"/>
      <c r="AA909" s="458"/>
      <c r="AB909" s="458"/>
      <c r="AC909" s="458"/>
      <c r="AD909" s="458"/>
    </row>
    <row r="910" customFormat="false" ht="15" hidden="false" customHeight="false" outlineLevel="0" collapsed="false">
      <c r="R910" s="458"/>
      <c r="S910" s="458"/>
      <c r="T910" s="458"/>
      <c r="U910" s="458"/>
      <c r="V910" s="458"/>
      <c r="W910" s="458"/>
      <c r="X910" s="458"/>
      <c r="Y910" s="458"/>
      <c r="Z910" s="458"/>
      <c r="AA910" s="458"/>
      <c r="AB910" s="458"/>
      <c r="AC910" s="458"/>
      <c r="AD910" s="458"/>
    </row>
    <row r="911" customFormat="false" ht="15" hidden="false" customHeight="false" outlineLevel="0" collapsed="false">
      <c r="R911" s="458"/>
      <c r="S911" s="458"/>
      <c r="T911" s="458"/>
      <c r="U911" s="458"/>
      <c r="V911" s="458"/>
      <c r="W911" s="458"/>
      <c r="X911" s="458"/>
      <c r="Y911" s="458"/>
      <c r="Z911" s="458"/>
      <c r="AA911" s="458"/>
      <c r="AB911" s="458"/>
      <c r="AC911" s="458"/>
      <c r="AD911" s="458"/>
    </row>
    <row r="912" customFormat="false" ht="15" hidden="false" customHeight="false" outlineLevel="0" collapsed="false">
      <c r="R912" s="458"/>
      <c r="S912" s="458"/>
      <c r="T912" s="458"/>
      <c r="U912" s="458"/>
      <c r="V912" s="458"/>
      <c r="W912" s="458"/>
      <c r="X912" s="458"/>
      <c r="Y912" s="458"/>
      <c r="Z912" s="458"/>
      <c r="AA912" s="458"/>
      <c r="AB912" s="458"/>
      <c r="AC912" s="458"/>
      <c r="AD912" s="458"/>
    </row>
    <row r="913" customFormat="false" ht="15" hidden="false" customHeight="false" outlineLevel="0" collapsed="false">
      <c r="R913" s="458"/>
      <c r="S913" s="458"/>
      <c r="T913" s="458"/>
      <c r="U913" s="458"/>
      <c r="V913" s="458"/>
      <c r="W913" s="458"/>
      <c r="X913" s="458"/>
      <c r="Y913" s="458"/>
      <c r="Z913" s="458"/>
      <c r="AA913" s="458"/>
      <c r="AB913" s="458"/>
      <c r="AC913" s="458"/>
      <c r="AD913" s="458"/>
    </row>
    <row r="914" customFormat="false" ht="15" hidden="false" customHeight="false" outlineLevel="0" collapsed="false">
      <c r="R914" s="458"/>
      <c r="S914" s="458"/>
      <c r="T914" s="458"/>
      <c r="U914" s="458"/>
      <c r="V914" s="458"/>
      <c r="W914" s="458"/>
      <c r="X914" s="458"/>
      <c r="Y914" s="458"/>
      <c r="Z914" s="458"/>
      <c r="AA914" s="458"/>
      <c r="AB914" s="458"/>
      <c r="AC914" s="458"/>
      <c r="AD914" s="458"/>
    </row>
    <row r="915" customFormat="false" ht="15" hidden="false" customHeight="false" outlineLevel="0" collapsed="false">
      <c r="R915" s="458"/>
      <c r="S915" s="458"/>
      <c r="T915" s="458"/>
      <c r="U915" s="458"/>
      <c r="V915" s="458"/>
      <c r="W915" s="458"/>
      <c r="X915" s="458"/>
      <c r="Y915" s="458"/>
      <c r="Z915" s="458"/>
      <c r="AA915" s="458"/>
      <c r="AB915" s="458"/>
      <c r="AC915" s="458"/>
      <c r="AD915" s="458"/>
    </row>
    <row r="916" customFormat="false" ht="15" hidden="false" customHeight="false" outlineLevel="0" collapsed="false">
      <c r="R916" s="458"/>
      <c r="S916" s="458"/>
      <c r="T916" s="458"/>
      <c r="U916" s="458"/>
      <c r="V916" s="458"/>
      <c r="W916" s="458"/>
      <c r="X916" s="458"/>
      <c r="Y916" s="458"/>
      <c r="Z916" s="458"/>
      <c r="AA916" s="458"/>
      <c r="AB916" s="458"/>
      <c r="AC916" s="458"/>
      <c r="AD916" s="458"/>
    </row>
    <row r="917" customFormat="false" ht="15" hidden="false" customHeight="false" outlineLevel="0" collapsed="false">
      <c r="R917" s="458"/>
      <c r="S917" s="458"/>
      <c r="T917" s="458"/>
      <c r="U917" s="458"/>
      <c r="V917" s="458"/>
      <c r="W917" s="458"/>
      <c r="X917" s="458"/>
      <c r="Y917" s="458"/>
      <c r="Z917" s="458"/>
      <c r="AA917" s="458"/>
      <c r="AB917" s="458"/>
      <c r="AC917" s="458"/>
      <c r="AD917" s="458"/>
    </row>
    <row r="918" customFormat="false" ht="15" hidden="false" customHeight="false" outlineLevel="0" collapsed="false">
      <c r="R918" s="458"/>
      <c r="S918" s="458"/>
      <c r="T918" s="458"/>
      <c r="U918" s="458"/>
      <c r="V918" s="458"/>
      <c r="W918" s="458"/>
      <c r="X918" s="458"/>
      <c r="Y918" s="458"/>
      <c r="Z918" s="458"/>
      <c r="AA918" s="458"/>
      <c r="AB918" s="458"/>
      <c r="AC918" s="458"/>
      <c r="AD918" s="458"/>
    </row>
    <row r="919" customFormat="false" ht="15" hidden="false" customHeight="false" outlineLevel="0" collapsed="false">
      <c r="R919" s="458"/>
      <c r="S919" s="458"/>
      <c r="T919" s="458"/>
      <c r="U919" s="458"/>
      <c r="V919" s="458"/>
      <c r="W919" s="458"/>
      <c r="X919" s="458"/>
      <c r="Y919" s="458"/>
      <c r="Z919" s="458"/>
      <c r="AA919" s="458"/>
      <c r="AB919" s="458"/>
      <c r="AC919" s="458"/>
      <c r="AD919" s="458"/>
    </row>
    <row r="920" customFormat="false" ht="15" hidden="false" customHeight="false" outlineLevel="0" collapsed="false">
      <c r="R920" s="458"/>
      <c r="S920" s="458"/>
      <c r="T920" s="458"/>
      <c r="U920" s="458"/>
      <c r="V920" s="458"/>
      <c r="W920" s="458"/>
      <c r="X920" s="458"/>
      <c r="Y920" s="458"/>
      <c r="Z920" s="458"/>
      <c r="AA920" s="458"/>
      <c r="AB920" s="458"/>
      <c r="AC920" s="458"/>
      <c r="AD920" s="458"/>
    </row>
    <row r="921" customFormat="false" ht="15" hidden="false" customHeight="false" outlineLevel="0" collapsed="false">
      <c r="R921" s="458"/>
      <c r="S921" s="458"/>
      <c r="T921" s="458"/>
      <c r="U921" s="458"/>
      <c r="V921" s="458"/>
      <c r="W921" s="458"/>
      <c r="X921" s="458"/>
      <c r="Y921" s="458"/>
      <c r="Z921" s="458"/>
      <c r="AA921" s="458"/>
      <c r="AB921" s="458"/>
      <c r="AC921" s="458"/>
      <c r="AD921" s="458"/>
    </row>
    <row r="922" customFormat="false" ht="15" hidden="false" customHeight="false" outlineLevel="0" collapsed="false">
      <c r="R922" s="458"/>
      <c r="S922" s="458"/>
      <c r="T922" s="458"/>
      <c r="U922" s="458"/>
      <c r="V922" s="458"/>
      <c r="W922" s="458"/>
      <c r="X922" s="458"/>
      <c r="Y922" s="458"/>
      <c r="Z922" s="458"/>
      <c r="AA922" s="458"/>
      <c r="AB922" s="458"/>
      <c r="AC922" s="458"/>
      <c r="AD922" s="458"/>
    </row>
    <row r="923" customFormat="false" ht="15" hidden="false" customHeight="false" outlineLevel="0" collapsed="false">
      <c r="R923" s="458"/>
      <c r="S923" s="458"/>
      <c r="T923" s="458"/>
      <c r="U923" s="458"/>
      <c r="V923" s="458"/>
      <c r="W923" s="458"/>
      <c r="X923" s="458"/>
      <c r="Y923" s="458"/>
      <c r="Z923" s="458"/>
      <c r="AA923" s="458"/>
      <c r="AB923" s="458"/>
      <c r="AC923" s="458"/>
      <c r="AD923" s="458"/>
    </row>
    <row r="924" customFormat="false" ht="15" hidden="false" customHeight="false" outlineLevel="0" collapsed="false">
      <c r="R924" s="458"/>
      <c r="S924" s="458"/>
      <c r="T924" s="458"/>
      <c r="U924" s="458"/>
      <c r="V924" s="458"/>
      <c r="W924" s="458"/>
      <c r="X924" s="458"/>
      <c r="Y924" s="458"/>
      <c r="Z924" s="458"/>
      <c r="AA924" s="458"/>
      <c r="AB924" s="458"/>
      <c r="AC924" s="458"/>
      <c r="AD924" s="458"/>
    </row>
    <row r="925" customFormat="false" ht="15" hidden="false" customHeight="false" outlineLevel="0" collapsed="false">
      <c r="R925" s="458"/>
      <c r="S925" s="458"/>
      <c r="T925" s="458"/>
      <c r="U925" s="458"/>
      <c r="V925" s="458"/>
      <c r="W925" s="458"/>
      <c r="X925" s="458"/>
      <c r="Y925" s="458"/>
      <c r="Z925" s="458"/>
      <c r="AA925" s="458"/>
      <c r="AB925" s="458"/>
      <c r="AC925" s="458"/>
      <c r="AD925" s="458"/>
    </row>
    <row r="926" customFormat="false" ht="15" hidden="false" customHeight="false" outlineLevel="0" collapsed="false">
      <c r="R926" s="458"/>
      <c r="S926" s="458"/>
      <c r="T926" s="458"/>
      <c r="U926" s="458"/>
      <c r="V926" s="458"/>
      <c r="W926" s="458"/>
      <c r="X926" s="458"/>
      <c r="Y926" s="458"/>
      <c r="Z926" s="458"/>
      <c r="AA926" s="458"/>
      <c r="AB926" s="458"/>
      <c r="AC926" s="458"/>
      <c r="AD926" s="458"/>
    </row>
    <row r="927" customFormat="false" ht="15" hidden="false" customHeight="false" outlineLevel="0" collapsed="false">
      <c r="R927" s="458"/>
      <c r="S927" s="458"/>
      <c r="T927" s="458"/>
      <c r="U927" s="458"/>
      <c r="V927" s="458"/>
      <c r="W927" s="458"/>
      <c r="X927" s="458"/>
      <c r="Y927" s="458"/>
      <c r="Z927" s="458"/>
      <c r="AA927" s="458"/>
      <c r="AB927" s="458"/>
      <c r="AC927" s="458"/>
      <c r="AD927" s="458"/>
    </row>
    <row r="928" customFormat="false" ht="15" hidden="false" customHeight="false" outlineLevel="0" collapsed="false">
      <c r="R928" s="458"/>
      <c r="S928" s="458"/>
      <c r="T928" s="458"/>
      <c r="U928" s="458"/>
      <c r="V928" s="458"/>
      <c r="W928" s="458"/>
      <c r="X928" s="458"/>
      <c r="Y928" s="458"/>
      <c r="Z928" s="458"/>
      <c r="AA928" s="458"/>
      <c r="AB928" s="458"/>
      <c r="AC928" s="458"/>
      <c r="AD928" s="458"/>
    </row>
    <row r="929" customFormat="false" ht="15" hidden="false" customHeight="false" outlineLevel="0" collapsed="false">
      <c r="R929" s="458"/>
      <c r="S929" s="458"/>
      <c r="T929" s="458"/>
      <c r="U929" s="458"/>
      <c r="V929" s="458"/>
      <c r="W929" s="458"/>
      <c r="X929" s="458"/>
      <c r="Y929" s="458"/>
      <c r="Z929" s="458"/>
      <c r="AA929" s="458"/>
      <c r="AB929" s="458"/>
      <c r="AC929" s="458"/>
      <c r="AD929" s="458"/>
    </row>
    <row r="930" customFormat="false" ht="15" hidden="false" customHeight="false" outlineLevel="0" collapsed="false">
      <c r="R930" s="458"/>
      <c r="S930" s="458"/>
      <c r="T930" s="458"/>
      <c r="U930" s="458"/>
      <c r="V930" s="458"/>
      <c r="W930" s="458"/>
      <c r="X930" s="458"/>
      <c r="Y930" s="458"/>
      <c r="Z930" s="458"/>
      <c r="AA930" s="458"/>
      <c r="AB930" s="458"/>
      <c r="AC930" s="458"/>
      <c r="AD930" s="458"/>
    </row>
    <row r="931" customFormat="false" ht="15" hidden="false" customHeight="false" outlineLevel="0" collapsed="false">
      <c r="R931" s="458"/>
      <c r="S931" s="458"/>
      <c r="T931" s="458"/>
      <c r="U931" s="458"/>
      <c r="V931" s="458"/>
      <c r="W931" s="458"/>
      <c r="X931" s="458"/>
      <c r="Y931" s="458"/>
      <c r="Z931" s="458"/>
      <c r="AA931" s="458"/>
      <c r="AB931" s="458"/>
      <c r="AC931" s="458"/>
      <c r="AD931" s="458"/>
    </row>
    <row r="932" customFormat="false" ht="15" hidden="false" customHeight="false" outlineLevel="0" collapsed="false">
      <c r="R932" s="458"/>
      <c r="S932" s="458"/>
      <c r="T932" s="458"/>
      <c r="U932" s="458"/>
      <c r="V932" s="458"/>
      <c r="W932" s="458"/>
      <c r="X932" s="458"/>
      <c r="Y932" s="458"/>
      <c r="Z932" s="458"/>
      <c r="AA932" s="458"/>
      <c r="AB932" s="458"/>
      <c r="AC932" s="458"/>
      <c r="AD932" s="458"/>
    </row>
    <row r="933" customFormat="false" ht="15" hidden="false" customHeight="false" outlineLevel="0" collapsed="false">
      <c r="R933" s="458"/>
      <c r="S933" s="458"/>
      <c r="T933" s="458"/>
      <c r="U933" s="458"/>
      <c r="V933" s="458"/>
      <c r="W933" s="458"/>
      <c r="X933" s="458"/>
      <c r="Y933" s="458"/>
      <c r="Z933" s="458"/>
      <c r="AA933" s="458"/>
      <c r="AB933" s="458"/>
      <c r="AC933" s="458"/>
      <c r="AD933" s="458"/>
    </row>
    <row r="934" customFormat="false" ht="15" hidden="false" customHeight="false" outlineLevel="0" collapsed="false">
      <c r="R934" s="458"/>
      <c r="S934" s="458"/>
      <c r="T934" s="458"/>
      <c r="U934" s="458"/>
      <c r="V934" s="458"/>
      <c r="W934" s="458"/>
      <c r="X934" s="458"/>
      <c r="Y934" s="458"/>
      <c r="Z934" s="458"/>
      <c r="AA934" s="458"/>
      <c r="AB934" s="458"/>
      <c r="AC934" s="458"/>
      <c r="AD934" s="458"/>
    </row>
    <row r="935" customFormat="false" ht="15" hidden="false" customHeight="false" outlineLevel="0" collapsed="false">
      <c r="R935" s="458"/>
      <c r="S935" s="458"/>
      <c r="T935" s="458"/>
      <c r="U935" s="458"/>
      <c r="V935" s="458"/>
      <c r="W935" s="458"/>
      <c r="X935" s="458"/>
      <c r="Y935" s="458"/>
      <c r="Z935" s="458"/>
      <c r="AA935" s="458"/>
      <c r="AB935" s="458"/>
      <c r="AC935" s="458"/>
      <c r="AD935" s="458"/>
    </row>
    <row r="936" customFormat="false" ht="15" hidden="false" customHeight="false" outlineLevel="0" collapsed="false">
      <c r="R936" s="458"/>
      <c r="S936" s="458"/>
      <c r="T936" s="458"/>
      <c r="U936" s="458"/>
      <c r="V936" s="458"/>
      <c r="W936" s="458"/>
      <c r="X936" s="458"/>
      <c r="Y936" s="458"/>
      <c r="Z936" s="458"/>
      <c r="AA936" s="458"/>
      <c r="AB936" s="458"/>
      <c r="AC936" s="458"/>
      <c r="AD936" s="458"/>
    </row>
    <row r="937" customFormat="false" ht="15" hidden="false" customHeight="false" outlineLevel="0" collapsed="false">
      <c r="R937" s="458"/>
      <c r="S937" s="458"/>
      <c r="T937" s="458"/>
      <c r="U937" s="458"/>
      <c r="V937" s="458"/>
      <c r="W937" s="458"/>
      <c r="X937" s="458"/>
      <c r="Y937" s="458"/>
      <c r="Z937" s="458"/>
      <c r="AA937" s="458"/>
      <c r="AB937" s="458"/>
      <c r="AC937" s="458"/>
      <c r="AD937" s="458"/>
    </row>
    <row r="938" customFormat="false" ht="15" hidden="false" customHeight="false" outlineLevel="0" collapsed="false">
      <c r="R938" s="458"/>
      <c r="S938" s="458"/>
      <c r="T938" s="458"/>
      <c r="U938" s="458"/>
      <c r="V938" s="458"/>
      <c r="W938" s="458"/>
      <c r="X938" s="458"/>
      <c r="Y938" s="458"/>
      <c r="Z938" s="458"/>
      <c r="AA938" s="458"/>
      <c r="AB938" s="458"/>
      <c r="AC938" s="458"/>
      <c r="AD938" s="458"/>
    </row>
    <row r="939" customFormat="false" ht="15" hidden="false" customHeight="false" outlineLevel="0" collapsed="false">
      <c r="R939" s="458"/>
      <c r="S939" s="458"/>
      <c r="T939" s="458"/>
      <c r="U939" s="458"/>
      <c r="V939" s="458"/>
      <c r="W939" s="458"/>
      <c r="X939" s="458"/>
      <c r="Y939" s="458"/>
      <c r="Z939" s="458"/>
      <c r="AA939" s="458"/>
      <c r="AB939" s="458"/>
      <c r="AC939" s="458"/>
      <c r="AD939" s="458"/>
    </row>
    <row r="940" customFormat="false" ht="15" hidden="false" customHeight="false" outlineLevel="0" collapsed="false">
      <c r="R940" s="458"/>
      <c r="S940" s="458"/>
      <c r="T940" s="458"/>
      <c r="U940" s="458"/>
      <c r="V940" s="458"/>
      <c r="W940" s="458"/>
      <c r="X940" s="458"/>
      <c r="Y940" s="458"/>
      <c r="Z940" s="458"/>
      <c r="AA940" s="458"/>
      <c r="AB940" s="458"/>
      <c r="AC940" s="458"/>
      <c r="AD940" s="458"/>
    </row>
    <row r="941" customFormat="false" ht="15" hidden="false" customHeight="false" outlineLevel="0" collapsed="false">
      <c r="R941" s="458"/>
      <c r="S941" s="458"/>
      <c r="T941" s="458"/>
      <c r="U941" s="458"/>
      <c r="V941" s="458"/>
      <c r="W941" s="458"/>
      <c r="X941" s="458"/>
      <c r="Y941" s="458"/>
      <c r="Z941" s="458"/>
      <c r="AA941" s="458"/>
      <c r="AB941" s="458"/>
      <c r="AC941" s="458"/>
      <c r="AD941" s="458"/>
    </row>
    <row r="942" customFormat="false" ht="15" hidden="false" customHeight="false" outlineLevel="0" collapsed="false">
      <c r="R942" s="458"/>
      <c r="S942" s="458"/>
      <c r="T942" s="458"/>
      <c r="U942" s="458"/>
      <c r="V942" s="458"/>
      <c r="W942" s="458"/>
      <c r="X942" s="458"/>
      <c r="Y942" s="458"/>
      <c r="Z942" s="458"/>
      <c r="AA942" s="458"/>
      <c r="AB942" s="458"/>
      <c r="AC942" s="458"/>
      <c r="AD942" s="458"/>
    </row>
    <row r="943" customFormat="false" ht="15" hidden="false" customHeight="false" outlineLevel="0" collapsed="false">
      <c r="R943" s="458"/>
      <c r="S943" s="458"/>
      <c r="T943" s="458"/>
      <c r="U943" s="458"/>
      <c r="V943" s="458"/>
      <c r="W943" s="458"/>
      <c r="X943" s="458"/>
      <c r="Y943" s="458"/>
      <c r="Z943" s="458"/>
      <c r="AA943" s="458"/>
      <c r="AB943" s="458"/>
      <c r="AC943" s="458"/>
      <c r="AD943" s="458"/>
    </row>
    <row r="944" customFormat="false" ht="15" hidden="false" customHeight="false" outlineLevel="0" collapsed="false">
      <c r="R944" s="458"/>
      <c r="S944" s="458"/>
      <c r="T944" s="458"/>
      <c r="U944" s="458"/>
      <c r="V944" s="458"/>
      <c r="W944" s="458"/>
      <c r="X944" s="458"/>
      <c r="Y944" s="458"/>
      <c r="Z944" s="458"/>
      <c r="AA944" s="458"/>
      <c r="AB944" s="458"/>
      <c r="AC944" s="458"/>
      <c r="AD944" s="458"/>
    </row>
    <row r="945" customFormat="false" ht="15" hidden="false" customHeight="false" outlineLevel="0" collapsed="false">
      <c r="R945" s="458"/>
      <c r="S945" s="458"/>
      <c r="T945" s="458"/>
      <c r="U945" s="458"/>
      <c r="V945" s="458"/>
      <c r="W945" s="458"/>
      <c r="X945" s="458"/>
      <c r="Y945" s="458"/>
      <c r="Z945" s="458"/>
      <c r="AA945" s="458"/>
      <c r="AB945" s="458"/>
      <c r="AC945" s="458"/>
      <c r="AD945" s="458"/>
    </row>
    <row r="946" customFormat="false" ht="15" hidden="false" customHeight="false" outlineLevel="0" collapsed="false">
      <c r="R946" s="458"/>
      <c r="S946" s="458"/>
      <c r="T946" s="458"/>
      <c r="U946" s="458"/>
      <c r="V946" s="458"/>
      <c r="W946" s="458"/>
      <c r="X946" s="458"/>
      <c r="Y946" s="458"/>
      <c r="Z946" s="458"/>
      <c r="AA946" s="458"/>
      <c r="AB946" s="458"/>
      <c r="AC946" s="458"/>
      <c r="AD946" s="458"/>
    </row>
    <row r="947" customFormat="false" ht="15" hidden="false" customHeight="false" outlineLevel="0" collapsed="false">
      <c r="R947" s="458"/>
      <c r="S947" s="458"/>
      <c r="T947" s="458"/>
      <c r="U947" s="458"/>
      <c r="V947" s="458"/>
      <c r="W947" s="458"/>
      <c r="X947" s="458"/>
      <c r="Y947" s="458"/>
      <c r="Z947" s="458"/>
      <c r="AA947" s="458"/>
      <c r="AB947" s="458"/>
      <c r="AC947" s="458"/>
      <c r="AD947" s="458"/>
    </row>
    <row r="948" customFormat="false" ht="15" hidden="false" customHeight="false" outlineLevel="0" collapsed="false">
      <c r="R948" s="458"/>
      <c r="S948" s="458"/>
      <c r="T948" s="458"/>
      <c r="U948" s="458"/>
      <c r="V948" s="458"/>
      <c r="W948" s="458"/>
      <c r="X948" s="458"/>
      <c r="Y948" s="458"/>
      <c r="Z948" s="458"/>
      <c r="AA948" s="458"/>
      <c r="AB948" s="458"/>
      <c r="AC948" s="458"/>
      <c r="AD948" s="458"/>
    </row>
    <row r="949" customFormat="false" ht="15" hidden="false" customHeight="false" outlineLevel="0" collapsed="false">
      <c r="R949" s="458"/>
      <c r="S949" s="458"/>
      <c r="T949" s="458"/>
      <c r="U949" s="458"/>
      <c r="V949" s="458"/>
      <c r="W949" s="458"/>
      <c r="X949" s="458"/>
      <c r="Y949" s="458"/>
      <c r="Z949" s="458"/>
      <c r="AA949" s="458"/>
      <c r="AB949" s="458"/>
      <c r="AC949" s="458"/>
      <c r="AD949" s="458"/>
    </row>
    <row r="950" customFormat="false" ht="15" hidden="false" customHeight="false" outlineLevel="0" collapsed="false">
      <c r="R950" s="458"/>
      <c r="S950" s="458"/>
      <c r="T950" s="458"/>
      <c r="U950" s="458"/>
      <c r="V950" s="458"/>
      <c r="W950" s="458"/>
      <c r="X950" s="458"/>
      <c r="Y950" s="458"/>
      <c r="Z950" s="458"/>
      <c r="AA950" s="458"/>
      <c r="AB950" s="458"/>
      <c r="AC950" s="458"/>
      <c r="AD950" s="458"/>
    </row>
    <row r="951" customFormat="false" ht="15" hidden="false" customHeight="false" outlineLevel="0" collapsed="false">
      <c r="R951" s="458"/>
      <c r="S951" s="458"/>
      <c r="T951" s="458"/>
      <c r="U951" s="458"/>
      <c r="V951" s="458"/>
      <c r="W951" s="458"/>
      <c r="X951" s="458"/>
      <c r="Y951" s="458"/>
      <c r="Z951" s="458"/>
      <c r="AA951" s="458"/>
      <c r="AB951" s="458"/>
      <c r="AC951" s="458"/>
      <c r="AD951" s="458"/>
    </row>
    <row r="952" customFormat="false" ht="15" hidden="false" customHeight="false" outlineLevel="0" collapsed="false">
      <c r="R952" s="458"/>
      <c r="S952" s="458"/>
      <c r="T952" s="458"/>
      <c r="U952" s="458"/>
      <c r="V952" s="458"/>
      <c r="W952" s="458"/>
      <c r="X952" s="458"/>
      <c r="Y952" s="458"/>
      <c r="Z952" s="458"/>
      <c r="AA952" s="458"/>
      <c r="AB952" s="458"/>
      <c r="AC952" s="458"/>
      <c r="AD952" s="458"/>
    </row>
    <row r="953" customFormat="false" ht="15" hidden="false" customHeight="false" outlineLevel="0" collapsed="false">
      <c r="R953" s="458"/>
      <c r="S953" s="458"/>
      <c r="T953" s="458"/>
      <c r="U953" s="458"/>
      <c r="V953" s="458"/>
      <c r="W953" s="458"/>
      <c r="X953" s="458"/>
      <c r="Y953" s="458"/>
      <c r="Z953" s="458"/>
      <c r="AA953" s="458"/>
      <c r="AB953" s="458"/>
      <c r="AC953" s="458"/>
      <c r="AD953" s="458"/>
    </row>
    <row r="954" customFormat="false" ht="15" hidden="false" customHeight="false" outlineLevel="0" collapsed="false">
      <c r="R954" s="458"/>
      <c r="S954" s="458"/>
      <c r="T954" s="458"/>
      <c r="U954" s="458"/>
      <c r="V954" s="458"/>
      <c r="W954" s="458"/>
      <c r="X954" s="458"/>
      <c r="Y954" s="458"/>
      <c r="Z954" s="458"/>
      <c r="AA954" s="458"/>
      <c r="AB954" s="458"/>
      <c r="AC954" s="458"/>
      <c r="AD954" s="458"/>
    </row>
    <row r="955" customFormat="false" ht="15" hidden="false" customHeight="false" outlineLevel="0" collapsed="false">
      <c r="R955" s="458"/>
      <c r="S955" s="458"/>
      <c r="T955" s="458"/>
      <c r="U955" s="458"/>
      <c r="V955" s="458"/>
      <c r="W955" s="458"/>
      <c r="X955" s="458"/>
      <c r="Y955" s="458"/>
      <c r="Z955" s="458"/>
      <c r="AA955" s="458"/>
      <c r="AB955" s="458"/>
      <c r="AC955" s="458"/>
      <c r="AD955" s="458"/>
    </row>
    <row r="956" customFormat="false" ht="15" hidden="false" customHeight="false" outlineLevel="0" collapsed="false">
      <c r="R956" s="458"/>
      <c r="S956" s="458"/>
      <c r="T956" s="458"/>
      <c r="U956" s="458"/>
      <c r="V956" s="458"/>
      <c r="W956" s="458"/>
      <c r="X956" s="458"/>
      <c r="Y956" s="458"/>
      <c r="Z956" s="458"/>
      <c r="AA956" s="458"/>
      <c r="AB956" s="458"/>
      <c r="AC956" s="458"/>
      <c r="AD956" s="458"/>
    </row>
    <row r="957" customFormat="false" ht="15" hidden="false" customHeight="false" outlineLevel="0" collapsed="false">
      <c r="R957" s="458"/>
      <c r="S957" s="458"/>
      <c r="T957" s="458"/>
      <c r="U957" s="458"/>
      <c r="V957" s="458"/>
      <c r="W957" s="458"/>
      <c r="X957" s="458"/>
      <c r="Y957" s="458"/>
      <c r="Z957" s="458"/>
      <c r="AA957" s="458"/>
      <c r="AB957" s="458"/>
      <c r="AC957" s="458"/>
      <c r="AD957" s="458"/>
    </row>
    <row r="958" customFormat="false" ht="15" hidden="false" customHeight="false" outlineLevel="0" collapsed="false">
      <c r="R958" s="458"/>
      <c r="S958" s="458"/>
      <c r="T958" s="458"/>
      <c r="U958" s="458"/>
      <c r="V958" s="458"/>
      <c r="W958" s="458"/>
      <c r="X958" s="458"/>
      <c r="Y958" s="458"/>
      <c r="Z958" s="458"/>
      <c r="AA958" s="458"/>
      <c r="AB958" s="458"/>
      <c r="AC958" s="458"/>
      <c r="AD958" s="458"/>
    </row>
    <row r="959" customFormat="false" ht="15" hidden="false" customHeight="false" outlineLevel="0" collapsed="false">
      <c r="R959" s="458"/>
      <c r="S959" s="458"/>
      <c r="T959" s="458"/>
      <c r="U959" s="458"/>
      <c r="V959" s="458"/>
      <c r="W959" s="458"/>
      <c r="X959" s="458"/>
      <c r="Y959" s="458"/>
      <c r="Z959" s="458"/>
      <c r="AA959" s="458"/>
      <c r="AB959" s="458"/>
      <c r="AC959" s="458"/>
      <c r="AD959" s="458"/>
    </row>
    <row r="960" customFormat="false" ht="15" hidden="false" customHeight="false" outlineLevel="0" collapsed="false">
      <c r="R960" s="458"/>
      <c r="S960" s="458"/>
      <c r="T960" s="458"/>
      <c r="U960" s="458"/>
      <c r="V960" s="458"/>
      <c r="W960" s="458"/>
      <c r="X960" s="458"/>
      <c r="Y960" s="458"/>
      <c r="Z960" s="458"/>
      <c r="AA960" s="458"/>
      <c r="AB960" s="458"/>
      <c r="AC960" s="458"/>
      <c r="AD960" s="458"/>
    </row>
    <row r="961" customFormat="false" ht="15" hidden="false" customHeight="false" outlineLevel="0" collapsed="false">
      <c r="R961" s="458"/>
      <c r="S961" s="458"/>
      <c r="T961" s="458"/>
      <c r="U961" s="458"/>
      <c r="V961" s="458"/>
      <c r="W961" s="458"/>
      <c r="X961" s="458"/>
      <c r="Y961" s="458"/>
      <c r="Z961" s="458"/>
      <c r="AA961" s="458"/>
      <c r="AB961" s="458"/>
      <c r="AC961" s="458"/>
      <c r="AD961" s="458"/>
    </row>
    <row r="962" customFormat="false" ht="15" hidden="false" customHeight="false" outlineLevel="0" collapsed="false">
      <c r="R962" s="458"/>
      <c r="S962" s="458"/>
      <c r="T962" s="458"/>
      <c r="U962" s="458"/>
      <c r="V962" s="458"/>
      <c r="W962" s="458"/>
      <c r="X962" s="458"/>
      <c r="Y962" s="458"/>
      <c r="Z962" s="458"/>
      <c r="AA962" s="458"/>
      <c r="AB962" s="458"/>
      <c r="AC962" s="458"/>
      <c r="AD962" s="458"/>
    </row>
    <row r="963" customFormat="false" ht="15" hidden="false" customHeight="false" outlineLevel="0" collapsed="false">
      <c r="R963" s="458"/>
      <c r="S963" s="458"/>
      <c r="T963" s="458"/>
      <c r="U963" s="458"/>
      <c r="V963" s="458"/>
      <c r="W963" s="458"/>
      <c r="X963" s="458"/>
      <c r="Y963" s="458"/>
      <c r="Z963" s="458"/>
      <c r="AA963" s="458"/>
      <c r="AB963" s="458"/>
      <c r="AC963" s="458"/>
      <c r="AD963" s="458"/>
    </row>
    <row r="964" customFormat="false" ht="15" hidden="false" customHeight="false" outlineLevel="0" collapsed="false">
      <c r="R964" s="458"/>
      <c r="S964" s="458"/>
      <c r="T964" s="458"/>
      <c r="U964" s="458"/>
      <c r="V964" s="458"/>
      <c r="W964" s="458"/>
      <c r="X964" s="458"/>
      <c r="Y964" s="458"/>
      <c r="Z964" s="458"/>
      <c r="AA964" s="458"/>
      <c r="AB964" s="458"/>
      <c r="AC964" s="458"/>
      <c r="AD964" s="458"/>
    </row>
    <row r="965" customFormat="false" ht="15" hidden="false" customHeight="false" outlineLevel="0" collapsed="false">
      <c r="R965" s="458"/>
      <c r="S965" s="458"/>
      <c r="T965" s="458"/>
      <c r="U965" s="458"/>
      <c r="V965" s="458"/>
      <c r="W965" s="458"/>
      <c r="X965" s="458"/>
      <c r="Y965" s="458"/>
      <c r="Z965" s="458"/>
      <c r="AA965" s="458"/>
      <c r="AB965" s="458"/>
      <c r="AC965" s="458"/>
      <c r="AD965" s="458"/>
    </row>
    <row r="966" customFormat="false" ht="15" hidden="false" customHeight="false" outlineLevel="0" collapsed="false">
      <c r="R966" s="458"/>
      <c r="S966" s="458"/>
      <c r="T966" s="458"/>
      <c r="U966" s="458"/>
      <c r="V966" s="458"/>
      <c r="W966" s="458"/>
      <c r="X966" s="458"/>
      <c r="Y966" s="458"/>
      <c r="Z966" s="458"/>
      <c r="AA966" s="458"/>
      <c r="AB966" s="458"/>
      <c r="AC966" s="458"/>
      <c r="AD966" s="458"/>
    </row>
    <row r="967" customFormat="false" ht="15" hidden="false" customHeight="false" outlineLevel="0" collapsed="false">
      <c r="R967" s="458"/>
      <c r="S967" s="458"/>
      <c r="T967" s="458"/>
      <c r="U967" s="458"/>
      <c r="V967" s="458"/>
      <c r="W967" s="458"/>
      <c r="X967" s="458"/>
      <c r="Y967" s="458"/>
      <c r="Z967" s="458"/>
      <c r="AA967" s="458"/>
      <c r="AB967" s="458"/>
      <c r="AC967" s="458"/>
      <c r="AD967" s="458"/>
    </row>
    <row r="968" customFormat="false" ht="15" hidden="false" customHeight="false" outlineLevel="0" collapsed="false">
      <c r="R968" s="458"/>
      <c r="S968" s="458"/>
      <c r="T968" s="458"/>
      <c r="U968" s="458"/>
      <c r="V968" s="458"/>
      <c r="W968" s="458"/>
      <c r="X968" s="458"/>
      <c r="Y968" s="458"/>
      <c r="Z968" s="458"/>
      <c r="AA968" s="458"/>
      <c r="AB968" s="458"/>
      <c r="AC968" s="458"/>
      <c r="AD968" s="458"/>
    </row>
    <row r="969" customFormat="false" ht="15" hidden="false" customHeight="false" outlineLevel="0" collapsed="false">
      <c r="R969" s="458"/>
      <c r="S969" s="458"/>
      <c r="T969" s="458"/>
      <c r="U969" s="458"/>
      <c r="V969" s="458"/>
      <c r="W969" s="458"/>
      <c r="X969" s="458"/>
      <c r="Y969" s="458"/>
      <c r="Z969" s="458"/>
      <c r="AA969" s="458"/>
      <c r="AB969" s="458"/>
      <c r="AC969" s="458"/>
      <c r="AD969" s="458"/>
    </row>
    <row r="970" customFormat="false" ht="15" hidden="false" customHeight="false" outlineLevel="0" collapsed="false">
      <c r="R970" s="458"/>
      <c r="S970" s="458"/>
      <c r="T970" s="458"/>
      <c r="U970" s="458"/>
      <c r="V970" s="458"/>
      <c r="W970" s="458"/>
      <c r="X970" s="458"/>
      <c r="Y970" s="458"/>
      <c r="Z970" s="458"/>
      <c r="AA970" s="458"/>
      <c r="AB970" s="458"/>
      <c r="AC970" s="458"/>
      <c r="AD970" s="458"/>
    </row>
    <row r="971" customFormat="false" ht="15" hidden="false" customHeight="false" outlineLevel="0" collapsed="false">
      <c r="R971" s="458"/>
      <c r="S971" s="458"/>
      <c r="T971" s="458"/>
      <c r="U971" s="458"/>
      <c r="V971" s="458"/>
      <c r="W971" s="458"/>
      <c r="X971" s="458"/>
      <c r="Y971" s="458"/>
      <c r="Z971" s="458"/>
      <c r="AA971" s="458"/>
      <c r="AB971" s="458"/>
      <c r="AC971" s="458"/>
      <c r="AD971" s="458"/>
    </row>
    <row r="972" customFormat="false" ht="15" hidden="false" customHeight="false" outlineLevel="0" collapsed="false">
      <c r="R972" s="458"/>
      <c r="S972" s="458"/>
      <c r="T972" s="458"/>
      <c r="U972" s="458"/>
      <c r="V972" s="458"/>
      <c r="W972" s="458"/>
      <c r="X972" s="458"/>
      <c r="Y972" s="458"/>
      <c r="Z972" s="458"/>
      <c r="AA972" s="458"/>
      <c r="AB972" s="458"/>
      <c r="AC972" s="458"/>
      <c r="AD972" s="458"/>
    </row>
    <row r="973" customFormat="false" ht="15" hidden="false" customHeight="false" outlineLevel="0" collapsed="false">
      <c r="R973" s="458"/>
      <c r="S973" s="458"/>
      <c r="T973" s="458"/>
      <c r="U973" s="458"/>
      <c r="V973" s="458"/>
      <c r="W973" s="458"/>
      <c r="X973" s="458"/>
      <c r="Y973" s="458"/>
      <c r="Z973" s="458"/>
      <c r="AA973" s="458"/>
      <c r="AB973" s="458"/>
      <c r="AC973" s="458"/>
      <c r="AD973" s="458"/>
    </row>
    <row r="974" customFormat="false" ht="15" hidden="false" customHeight="false" outlineLevel="0" collapsed="false">
      <c r="R974" s="458"/>
      <c r="S974" s="458"/>
      <c r="T974" s="458"/>
      <c r="U974" s="458"/>
      <c r="V974" s="458"/>
      <c r="W974" s="458"/>
      <c r="X974" s="458"/>
      <c r="Y974" s="458"/>
      <c r="Z974" s="458"/>
      <c r="AA974" s="458"/>
      <c r="AB974" s="458"/>
      <c r="AC974" s="458"/>
      <c r="AD974" s="458"/>
    </row>
    <row r="975" customFormat="false" ht="15" hidden="false" customHeight="false" outlineLevel="0" collapsed="false">
      <c r="R975" s="458"/>
      <c r="S975" s="458"/>
      <c r="T975" s="458"/>
      <c r="U975" s="458"/>
      <c r="V975" s="458"/>
      <c r="W975" s="458"/>
      <c r="X975" s="458"/>
      <c r="Y975" s="458"/>
      <c r="Z975" s="458"/>
      <c r="AA975" s="458"/>
      <c r="AB975" s="458"/>
      <c r="AC975" s="458"/>
      <c r="AD975" s="458"/>
    </row>
    <row r="976" customFormat="false" ht="15" hidden="false" customHeight="false" outlineLevel="0" collapsed="false">
      <c r="R976" s="458"/>
      <c r="S976" s="458"/>
      <c r="T976" s="458"/>
      <c r="U976" s="458"/>
      <c r="V976" s="458"/>
      <c r="W976" s="458"/>
      <c r="X976" s="458"/>
      <c r="Y976" s="458"/>
      <c r="Z976" s="458"/>
      <c r="AA976" s="458"/>
      <c r="AB976" s="458"/>
      <c r="AC976" s="458"/>
      <c r="AD976" s="458"/>
    </row>
    <row r="977" customFormat="false" ht="15" hidden="false" customHeight="false" outlineLevel="0" collapsed="false">
      <c r="R977" s="458"/>
      <c r="S977" s="458"/>
      <c r="T977" s="458"/>
      <c r="U977" s="458"/>
      <c r="V977" s="458"/>
      <c r="W977" s="458"/>
      <c r="X977" s="458"/>
      <c r="Y977" s="458"/>
      <c r="Z977" s="458"/>
      <c r="AA977" s="458"/>
      <c r="AB977" s="458"/>
      <c r="AC977" s="458"/>
      <c r="AD977" s="458"/>
    </row>
    <row r="978" customFormat="false" ht="15" hidden="false" customHeight="false" outlineLevel="0" collapsed="false">
      <c r="R978" s="458"/>
      <c r="S978" s="458"/>
      <c r="T978" s="458"/>
      <c r="U978" s="458"/>
      <c r="V978" s="458"/>
      <c r="W978" s="458"/>
      <c r="X978" s="458"/>
      <c r="Y978" s="458"/>
      <c r="Z978" s="458"/>
      <c r="AA978" s="458"/>
      <c r="AB978" s="458"/>
      <c r="AC978" s="458"/>
      <c r="AD978" s="458"/>
    </row>
    <row r="979" customFormat="false" ht="15" hidden="false" customHeight="false" outlineLevel="0" collapsed="false">
      <c r="R979" s="458"/>
      <c r="S979" s="458"/>
      <c r="T979" s="458"/>
      <c r="U979" s="458"/>
      <c r="V979" s="458"/>
      <c r="W979" s="458"/>
      <c r="X979" s="458"/>
      <c r="Y979" s="458"/>
      <c r="Z979" s="458"/>
      <c r="AA979" s="458"/>
      <c r="AB979" s="458"/>
      <c r="AC979" s="458"/>
      <c r="AD979" s="458"/>
    </row>
    <row r="980" customFormat="false" ht="15" hidden="false" customHeight="false" outlineLevel="0" collapsed="false">
      <c r="R980" s="458"/>
      <c r="S980" s="458"/>
      <c r="T980" s="458"/>
      <c r="U980" s="458"/>
      <c r="V980" s="458"/>
      <c r="W980" s="458"/>
      <c r="X980" s="458"/>
      <c r="Y980" s="458"/>
      <c r="Z980" s="458"/>
      <c r="AA980" s="458"/>
      <c r="AB980" s="458"/>
      <c r="AC980" s="458"/>
      <c r="AD980" s="458"/>
    </row>
    <row r="981" customFormat="false" ht="15" hidden="false" customHeight="false" outlineLevel="0" collapsed="false">
      <c r="R981" s="458"/>
      <c r="S981" s="458"/>
      <c r="T981" s="458"/>
      <c r="U981" s="458"/>
      <c r="V981" s="458"/>
      <c r="W981" s="458"/>
      <c r="X981" s="458"/>
      <c r="Y981" s="458"/>
      <c r="Z981" s="458"/>
      <c r="AA981" s="458"/>
      <c r="AB981" s="458"/>
      <c r="AC981" s="458"/>
      <c r="AD981" s="458"/>
    </row>
    <row r="982" customFormat="false" ht="15" hidden="false" customHeight="false" outlineLevel="0" collapsed="false">
      <c r="R982" s="458"/>
      <c r="S982" s="458"/>
      <c r="T982" s="458"/>
      <c r="U982" s="458"/>
      <c r="V982" s="458"/>
      <c r="W982" s="458"/>
      <c r="X982" s="458"/>
      <c r="Y982" s="458"/>
      <c r="Z982" s="458"/>
      <c r="AA982" s="458"/>
      <c r="AB982" s="458"/>
      <c r="AC982" s="458"/>
      <c r="AD982" s="458"/>
    </row>
    <row r="983" customFormat="false" ht="15" hidden="false" customHeight="false" outlineLevel="0" collapsed="false">
      <c r="R983" s="458"/>
      <c r="S983" s="458"/>
      <c r="T983" s="458"/>
      <c r="U983" s="458"/>
      <c r="V983" s="458"/>
      <c r="W983" s="458"/>
      <c r="X983" s="458"/>
      <c r="Y983" s="458"/>
      <c r="Z983" s="458"/>
      <c r="AA983" s="458"/>
      <c r="AB983" s="458"/>
      <c r="AC983" s="458"/>
      <c r="AD983" s="458"/>
    </row>
    <row r="984" customFormat="false" ht="15" hidden="false" customHeight="false" outlineLevel="0" collapsed="false">
      <c r="R984" s="458"/>
      <c r="S984" s="458"/>
      <c r="T984" s="458"/>
      <c r="U984" s="458"/>
      <c r="V984" s="458"/>
      <c r="W984" s="458"/>
      <c r="X984" s="458"/>
      <c r="Y984" s="458"/>
      <c r="Z984" s="458"/>
      <c r="AA984" s="458"/>
      <c r="AB984" s="458"/>
      <c r="AC984" s="458"/>
      <c r="AD984" s="458"/>
    </row>
    <row r="985" customFormat="false" ht="15" hidden="false" customHeight="false" outlineLevel="0" collapsed="false">
      <c r="R985" s="458"/>
      <c r="S985" s="458"/>
      <c r="T985" s="458"/>
      <c r="U985" s="458"/>
      <c r="V985" s="458"/>
      <c r="W985" s="458"/>
      <c r="X985" s="458"/>
      <c r="Y985" s="458"/>
      <c r="Z985" s="458"/>
      <c r="AA985" s="458"/>
      <c r="AB985" s="458"/>
      <c r="AC985" s="458"/>
      <c r="AD985" s="458"/>
    </row>
    <row r="986" customFormat="false" ht="15" hidden="false" customHeight="false" outlineLevel="0" collapsed="false">
      <c r="R986" s="458"/>
      <c r="S986" s="458"/>
      <c r="T986" s="458"/>
      <c r="U986" s="458"/>
      <c r="V986" s="458"/>
      <c r="W986" s="458"/>
      <c r="X986" s="458"/>
      <c r="Y986" s="458"/>
      <c r="Z986" s="458"/>
      <c r="AA986" s="458"/>
      <c r="AB986" s="458"/>
      <c r="AC986" s="458"/>
      <c r="AD986" s="458"/>
    </row>
    <row r="987" customFormat="false" ht="15" hidden="false" customHeight="false" outlineLevel="0" collapsed="false">
      <c r="R987" s="458"/>
      <c r="S987" s="458"/>
      <c r="T987" s="458"/>
      <c r="U987" s="458"/>
      <c r="V987" s="458"/>
      <c r="W987" s="458"/>
      <c r="X987" s="458"/>
      <c r="Y987" s="458"/>
      <c r="Z987" s="458"/>
      <c r="AA987" s="458"/>
      <c r="AB987" s="458"/>
      <c r="AC987" s="458"/>
      <c r="AD987" s="458"/>
    </row>
    <row r="988" customFormat="false" ht="15" hidden="false" customHeight="false" outlineLevel="0" collapsed="false">
      <c r="R988" s="458"/>
      <c r="S988" s="458"/>
      <c r="T988" s="458"/>
      <c r="U988" s="458"/>
      <c r="V988" s="458"/>
      <c r="W988" s="458"/>
      <c r="X988" s="458"/>
      <c r="Y988" s="458"/>
      <c r="Z988" s="458"/>
      <c r="AA988" s="458"/>
      <c r="AB988" s="458"/>
      <c r="AC988" s="458"/>
      <c r="AD988" s="458"/>
    </row>
    <row r="989" customFormat="false" ht="15" hidden="false" customHeight="false" outlineLevel="0" collapsed="false">
      <c r="R989" s="458"/>
      <c r="S989" s="458"/>
      <c r="T989" s="458"/>
      <c r="U989" s="458"/>
      <c r="V989" s="458"/>
      <c r="W989" s="458"/>
      <c r="X989" s="458"/>
      <c r="Y989" s="458"/>
      <c r="Z989" s="458"/>
      <c r="AA989" s="458"/>
      <c r="AB989" s="458"/>
      <c r="AC989" s="458"/>
      <c r="AD989" s="458"/>
    </row>
    <row r="990" customFormat="false" ht="15" hidden="false" customHeight="false" outlineLevel="0" collapsed="false">
      <c r="R990" s="458"/>
      <c r="S990" s="458"/>
      <c r="T990" s="458"/>
      <c r="U990" s="458"/>
      <c r="V990" s="458"/>
      <c r="W990" s="458"/>
      <c r="X990" s="458"/>
      <c r="Y990" s="458"/>
      <c r="Z990" s="458"/>
      <c r="AA990" s="458"/>
      <c r="AB990" s="458"/>
      <c r="AC990" s="458"/>
      <c r="AD990" s="458"/>
    </row>
    <row r="991" customFormat="false" ht="15" hidden="false" customHeight="false" outlineLevel="0" collapsed="false">
      <c r="R991" s="458"/>
      <c r="S991" s="458"/>
      <c r="T991" s="458"/>
      <c r="U991" s="458"/>
      <c r="V991" s="458"/>
      <c r="W991" s="458"/>
      <c r="X991" s="458"/>
      <c r="Y991" s="458"/>
      <c r="Z991" s="458"/>
      <c r="AA991" s="458"/>
      <c r="AB991" s="458"/>
      <c r="AC991" s="458"/>
      <c r="AD991" s="458"/>
    </row>
    <row r="992" customFormat="false" ht="15" hidden="false" customHeight="false" outlineLevel="0" collapsed="false">
      <c r="R992" s="458"/>
      <c r="S992" s="458"/>
      <c r="T992" s="458"/>
      <c r="U992" s="458"/>
      <c r="V992" s="458"/>
      <c r="W992" s="458"/>
      <c r="X992" s="458"/>
      <c r="Y992" s="458"/>
      <c r="Z992" s="458"/>
      <c r="AA992" s="458"/>
      <c r="AB992" s="458"/>
      <c r="AC992" s="458"/>
      <c r="AD992" s="458"/>
    </row>
    <row r="993" customFormat="false" ht="15" hidden="false" customHeight="false" outlineLevel="0" collapsed="false">
      <c r="R993" s="458"/>
      <c r="S993" s="458"/>
      <c r="T993" s="458"/>
      <c r="U993" s="458"/>
      <c r="V993" s="458"/>
      <c r="W993" s="458"/>
      <c r="X993" s="458"/>
      <c r="Y993" s="458"/>
      <c r="Z993" s="458"/>
      <c r="AA993" s="458"/>
      <c r="AB993" s="458"/>
      <c r="AC993" s="458"/>
      <c r="AD993" s="458"/>
    </row>
    <row r="994" customFormat="false" ht="15" hidden="false" customHeight="false" outlineLevel="0" collapsed="false">
      <c r="R994" s="458"/>
      <c r="S994" s="458"/>
      <c r="T994" s="458"/>
      <c r="U994" s="458"/>
      <c r="V994" s="458"/>
      <c r="W994" s="458"/>
      <c r="X994" s="458"/>
      <c r="Y994" s="458"/>
      <c r="Z994" s="458"/>
      <c r="AA994" s="458"/>
      <c r="AB994" s="458"/>
      <c r="AC994" s="458"/>
      <c r="AD994" s="458"/>
    </row>
    <row r="995" customFormat="false" ht="15" hidden="false" customHeight="false" outlineLevel="0" collapsed="false">
      <c r="R995" s="458"/>
      <c r="S995" s="458"/>
      <c r="T995" s="458"/>
      <c r="U995" s="458"/>
      <c r="V995" s="458"/>
      <c r="W995" s="458"/>
      <c r="X995" s="458"/>
      <c r="Y995" s="458"/>
      <c r="Z995" s="458"/>
      <c r="AA995" s="458"/>
      <c r="AB995" s="458"/>
      <c r="AC995" s="458"/>
      <c r="AD995" s="458"/>
    </row>
    <row r="996" customFormat="false" ht="15" hidden="false" customHeight="false" outlineLevel="0" collapsed="false">
      <c r="R996" s="458"/>
      <c r="S996" s="458"/>
      <c r="T996" s="458"/>
      <c r="U996" s="458"/>
      <c r="V996" s="458"/>
      <c r="W996" s="458"/>
      <c r="X996" s="458"/>
      <c r="Y996" s="458"/>
      <c r="Z996" s="458"/>
      <c r="AA996" s="458"/>
      <c r="AB996" s="458"/>
      <c r="AC996" s="458"/>
      <c r="AD996" s="458"/>
    </row>
    <row r="997" customFormat="false" ht="15" hidden="false" customHeight="false" outlineLevel="0" collapsed="false">
      <c r="R997" s="458"/>
      <c r="S997" s="458"/>
      <c r="T997" s="458"/>
      <c r="U997" s="458"/>
      <c r="V997" s="458"/>
      <c r="W997" s="458"/>
      <c r="X997" s="458"/>
      <c r="Y997" s="458"/>
      <c r="Z997" s="458"/>
      <c r="AA997" s="458"/>
      <c r="AB997" s="458"/>
      <c r="AC997" s="458"/>
      <c r="AD997" s="458"/>
    </row>
    <row r="998" customFormat="false" ht="15" hidden="false" customHeight="false" outlineLevel="0" collapsed="false">
      <c r="R998" s="458"/>
      <c r="S998" s="458"/>
      <c r="T998" s="458"/>
      <c r="U998" s="458"/>
      <c r="V998" s="458"/>
      <c r="W998" s="458"/>
      <c r="X998" s="458"/>
      <c r="Y998" s="458"/>
      <c r="Z998" s="458"/>
      <c r="AA998" s="458"/>
      <c r="AB998" s="458"/>
      <c r="AC998" s="458"/>
      <c r="AD998" s="458"/>
    </row>
    <row r="999" customFormat="false" ht="15" hidden="false" customHeight="false" outlineLevel="0" collapsed="false">
      <c r="R999" s="458"/>
      <c r="S999" s="458"/>
      <c r="T999" s="458"/>
      <c r="U999" s="458"/>
      <c r="V999" s="458"/>
      <c r="W999" s="458"/>
      <c r="X999" s="458"/>
      <c r="Y999" s="458"/>
      <c r="Z999" s="458"/>
      <c r="AA999" s="458"/>
      <c r="AB999" s="458"/>
      <c r="AC999" s="458"/>
      <c r="AD999" s="458"/>
    </row>
    <row r="1000" customFormat="false" ht="15" hidden="false" customHeight="false" outlineLevel="0" collapsed="false">
      <c r="R1000" s="458"/>
      <c r="S1000" s="458"/>
      <c r="T1000" s="458"/>
      <c r="U1000" s="458"/>
      <c r="V1000" s="458"/>
      <c r="W1000" s="458"/>
      <c r="X1000" s="458"/>
      <c r="Y1000" s="458"/>
      <c r="Z1000" s="458"/>
      <c r="AA1000" s="458"/>
      <c r="AB1000" s="458"/>
      <c r="AC1000" s="458"/>
      <c r="AD1000" s="458"/>
    </row>
    <row r="1001" customFormat="false" ht="15" hidden="false" customHeight="false" outlineLevel="0" collapsed="false">
      <c r="R1001" s="458"/>
      <c r="S1001" s="458"/>
      <c r="T1001" s="458"/>
      <c r="U1001" s="458"/>
      <c r="V1001" s="458"/>
      <c r="W1001" s="458"/>
      <c r="X1001" s="458"/>
      <c r="Y1001" s="458"/>
      <c r="Z1001" s="458"/>
      <c r="AA1001" s="458"/>
      <c r="AB1001" s="458"/>
      <c r="AC1001" s="458"/>
      <c r="AD1001" s="458"/>
    </row>
    <row r="1002" customFormat="false" ht="15" hidden="false" customHeight="false" outlineLevel="0" collapsed="false">
      <c r="R1002" s="458"/>
      <c r="S1002" s="458"/>
      <c r="T1002" s="458"/>
      <c r="U1002" s="458"/>
      <c r="V1002" s="458"/>
      <c r="W1002" s="458"/>
      <c r="X1002" s="458"/>
      <c r="Y1002" s="458"/>
      <c r="Z1002" s="458"/>
      <c r="AA1002" s="458"/>
      <c r="AB1002" s="458"/>
      <c r="AC1002" s="458"/>
      <c r="AD1002" s="458"/>
    </row>
    <row r="1003" customFormat="false" ht="15" hidden="false" customHeight="false" outlineLevel="0" collapsed="false">
      <c r="R1003" s="458"/>
      <c r="S1003" s="458"/>
      <c r="T1003" s="458"/>
      <c r="U1003" s="458"/>
      <c r="V1003" s="458"/>
      <c r="W1003" s="458"/>
      <c r="X1003" s="458"/>
      <c r="Y1003" s="458"/>
      <c r="Z1003" s="458"/>
      <c r="AA1003" s="458"/>
      <c r="AB1003" s="458"/>
      <c r="AC1003" s="458"/>
      <c r="AD1003" s="458"/>
    </row>
    <row r="1004" customFormat="false" ht="15" hidden="false" customHeight="false" outlineLevel="0" collapsed="false">
      <c r="R1004" s="458"/>
      <c r="S1004" s="458"/>
      <c r="T1004" s="458"/>
      <c r="U1004" s="458"/>
      <c r="V1004" s="458"/>
      <c r="W1004" s="458"/>
      <c r="X1004" s="458"/>
      <c r="Y1004" s="458"/>
      <c r="Z1004" s="458"/>
      <c r="AA1004" s="458"/>
      <c r="AB1004" s="458"/>
      <c r="AC1004" s="458"/>
      <c r="AD1004" s="458"/>
    </row>
    <row r="1005" customFormat="false" ht="15" hidden="false" customHeight="false" outlineLevel="0" collapsed="false">
      <c r="R1005" s="458"/>
      <c r="S1005" s="458"/>
      <c r="T1005" s="458"/>
      <c r="U1005" s="458"/>
      <c r="V1005" s="458"/>
      <c r="W1005" s="458"/>
      <c r="X1005" s="458"/>
      <c r="Y1005" s="458"/>
      <c r="Z1005" s="458"/>
      <c r="AA1005" s="458"/>
      <c r="AB1005" s="458"/>
      <c r="AC1005" s="458"/>
      <c r="AD1005" s="458"/>
    </row>
    <row r="1006" customFormat="false" ht="15" hidden="false" customHeight="false" outlineLevel="0" collapsed="false">
      <c r="R1006" s="458"/>
      <c r="S1006" s="458"/>
      <c r="T1006" s="458"/>
      <c r="U1006" s="458"/>
      <c r="V1006" s="458"/>
      <c r="W1006" s="458"/>
      <c r="X1006" s="458"/>
      <c r="Y1006" s="458"/>
      <c r="Z1006" s="458"/>
      <c r="AA1006" s="458"/>
      <c r="AB1006" s="458"/>
      <c r="AC1006" s="458"/>
      <c r="AD1006" s="458"/>
    </row>
    <row r="1007" customFormat="false" ht="15" hidden="false" customHeight="false" outlineLevel="0" collapsed="false">
      <c r="R1007" s="458"/>
      <c r="S1007" s="458"/>
      <c r="T1007" s="458"/>
      <c r="U1007" s="458"/>
      <c r="V1007" s="458"/>
      <c r="W1007" s="458"/>
      <c r="X1007" s="458"/>
      <c r="Y1007" s="458"/>
      <c r="Z1007" s="458"/>
      <c r="AA1007" s="458"/>
      <c r="AB1007" s="458"/>
      <c r="AC1007" s="458"/>
      <c r="AD1007" s="458"/>
    </row>
    <row r="1008" customFormat="false" ht="15" hidden="false" customHeight="false" outlineLevel="0" collapsed="false">
      <c r="R1008" s="458"/>
      <c r="S1008" s="458"/>
      <c r="T1008" s="458"/>
      <c r="U1008" s="458"/>
      <c r="V1008" s="458"/>
      <c r="W1008" s="458"/>
      <c r="X1008" s="458"/>
      <c r="Y1008" s="458"/>
      <c r="Z1008" s="458"/>
      <c r="AA1008" s="458"/>
      <c r="AB1008" s="458"/>
      <c r="AC1008" s="458"/>
      <c r="AD1008" s="458"/>
    </row>
    <row r="1009" customFormat="false" ht="15" hidden="false" customHeight="false" outlineLevel="0" collapsed="false">
      <c r="R1009" s="458"/>
      <c r="S1009" s="458"/>
      <c r="T1009" s="458"/>
      <c r="U1009" s="458"/>
      <c r="V1009" s="458"/>
      <c r="W1009" s="458"/>
      <c r="X1009" s="458"/>
      <c r="Y1009" s="458"/>
      <c r="Z1009" s="458"/>
      <c r="AA1009" s="458"/>
      <c r="AB1009" s="458"/>
      <c r="AC1009" s="458"/>
      <c r="AD1009" s="458"/>
    </row>
    <row r="1010" customFormat="false" ht="15" hidden="false" customHeight="false" outlineLevel="0" collapsed="false">
      <c r="R1010" s="458"/>
      <c r="S1010" s="458"/>
      <c r="T1010" s="458"/>
      <c r="U1010" s="458"/>
      <c r="V1010" s="458"/>
      <c r="W1010" s="458"/>
      <c r="X1010" s="458"/>
      <c r="Y1010" s="458"/>
      <c r="Z1010" s="458"/>
      <c r="AA1010" s="458"/>
      <c r="AB1010" s="458"/>
      <c r="AC1010" s="458"/>
      <c r="AD1010" s="458"/>
    </row>
    <row r="1011" customFormat="false" ht="15" hidden="false" customHeight="false" outlineLevel="0" collapsed="false">
      <c r="R1011" s="458"/>
      <c r="S1011" s="458"/>
      <c r="T1011" s="458"/>
      <c r="U1011" s="458"/>
      <c r="V1011" s="458"/>
      <c r="W1011" s="458"/>
      <c r="X1011" s="458"/>
      <c r="Y1011" s="458"/>
      <c r="Z1011" s="458"/>
      <c r="AA1011" s="458"/>
      <c r="AB1011" s="458"/>
      <c r="AC1011" s="458"/>
      <c r="AD1011" s="458"/>
    </row>
    <row r="1012" customFormat="false" ht="15" hidden="false" customHeight="false" outlineLevel="0" collapsed="false">
      <c r="R1012" s="458"/>
      <c r="S1012" s="458"/>
      <c r="T1012" s="458"/>
      <c r="U1012" s="458"/>
      <c r="V1012" s="458"/>
      <c r="W1012" s="458"/>
      <c r="X1012" s="458"/>
      <c r="Y1012" s="458"/>
      <c r="Z1012" s="458"/>
      <c r="AA1012" s="458"/>
      <c r="AB1012" s="458"/>
      <c r="AC1012" s="458"/>
      <c r="AD1012" s="458"/>
    </row>
    <row r="1013" customFormat="false" ht="15" hidden="false" customHeight="false" outlineLevel="0" collapsed="false">
      <c r="R1013" s="458"/>
      <c r="S1013" s="458"/>
      <c r="T1013" s="458"/>
      <c r="U1013" s="458"/>
      <c r="V1013" s="458"/>
      <c r="W1013" s="458"/>
      <c r="X1013" s="458"/>
      <c r="Y1013" s="458"/>
      <c r="Z1013" s="458"/>
      <c r="AA1013" s="458"/>
      <c r="AB1013" s="458"/>
      <c r="AC1013" s="458"/>
      <c r="AD1013" s="458"/>
    </row>
    <row r="1014" customFormat="false" ht="15" hidden="false" customHeight="false" outlineLevel="0" collapsed="false">
      <c r="R1014" s="458"/>
      <c r="S1014" s="458"/>
      <c r="T1014" s="458"/>
      <c r="U1014" s="458"/>
      <c r="V1014" s="458"/>
      <c r="W1014" s="458"/>
      <c r="X1014" s="458"/>
      <c r="Y1014" s="458"/>
      <c r="Z1014" s="458"/>
      <c r="AA1014" s="458"/>
      <c r="AB1014" s="458"/>
      <c r="AC1014" s="458"/>
      <c r="AD1014" s="458"/>
    </row>
    <row r="1015" customFormat="false" ht="15" hidden="false" customHeight="false" outlineLevel="0" collapsed="false">
      <c r="R1015" s="458"/>
      <c r="S1015" s="458"/>
      <c r="T1015" s="458"/>
      <c r="U1015" s="458"/>
      <c r="V1015" s="458"/>
      <c r="W1015" s="458"/>
      <c r="X1015" s="458"/>
      <c r="Y1015" s="458"/>
      <c r="Z1015" s="458"/>
      <c r="AA1015" s="458"/>
      <c r="AB1015" s="458"/>
      <c r="AC1015" s="458"/>
      <c r="AD1015" s="458"/>
    </row>
    <row r="1016" customFormat="false" ht="15" hidden="false" customHeight="false" outlineLevel="0" collapsed="false">
      <c r="R1016" s="458"/>
      <c r="S1016" s="458"/>
      <c r="T1016" s="458"/>
      <c r="U1016" s="458"/>
      <c r="V1016" s="458"/>
      <c r="W1016" s="458"/>
      <c r="X1016" s="458"/>
      <c r="Y1016" s="458"/>
      <c r="Z1016" s="458"/>
      <c r="AA1016" s="458"/>
      <c r="AB1016" s="458"/>
      <c r="AC1016" s="458"/>
      <c r="AD1016" s="458"/>
    </row>
    <row r="1017" customFormat="false" ht="15" hidden="false" customHeight="false" outlineLevel="0" collapsed="false">
      <c r="R1017" s="458"/>
      <c r="S1017" s="458"/>
      <c r="T1017" s="458"/>
      <c r="U1017" s="458"/>
      <c r="V1017" s="458"/>
      <c r="W1017" s="458"/>
      <c r="X1017" s="458"/>
      <c r="Y1017" s="458"/>
      <c r="Z1017" s="458"/>
      <c r="AA1017" s="458"/>
      <c r="AB1017" s="458"/>
      <c r="AC1017" s="458"/>
      <c r="AD1017" s="458"/>
    </row>
    <row r="1018" customFormat="false" ht="15" hidden="false" customHeight="false" outlineLevel="0" collapsed="false">
      <c r="R1018" s="458"/>
      <c r="S1018" s="458"/>
      <c r="T1018" s="458"/>
      <c r="U1018" s="458"/>
      <c r="V1018" s="458"/>
      <c r="W1018" s="458"/>
      <c r="X1018" s="458"/>
      <c r="Y1018" s="458"/>
      <c r="Z1018" s="458"/>
      <c r="AA1018" s="458"/>
      <c r="AB1018" s="458"/>
      <c r="AC1018" s="458"/>
      <c r="AD1018" s="458"/>
    </row>
    <row r="1019" customFormat="false" ht="15" hidden="false" customHeight="false" outlineLevel="0" collapsed="false">
      <c r="R1019" s="458"/>
      <c r="S1019" s="458"/>
      <c r="T1019" s="458"/>
      <c r="U1019" s="458"/>
      <c r="V1019" s="458"/>
      <c r="W1019" s="458"/>
      <c r="X1019" s="458"/>
      <c r="Y1019" s="458"/>
      <c r="Z1019" s="458"/>
      <c r="AA1019" s="458"/>
      <c r="AB1019" s="458"/>
      <c r="AC1019" s="458"/>
      <c r="AD1019" s="458"/>
    </row>
    <row r="1020" customFormat="false" ht="15" hidden="false" customHeight="false" outlineLevel="0" collapsed="false">
      <c r="R1020" s="458"/>
      <c r="S1020" s="458"/>
      <c r="T1020" s="458"/>
      <c r="U1020" s="458"/>
      <c r="V1020" s="458"/>
      <c r="W1020" s="458"/>
      <c r="X1020" s="458"/>
      <c r="Y1020" s="458"/>
      <c r="Z1020" s="458"/>
      <c r="AA1020" s="458"/>
      <c r="AB1020" s="458"/>
      <c r="AC1020" s="458"/>
      <c r="AD1020" s="458"/>
    </row>
    <row r="1021" customFormat="false" ht="15" hidden="false" customHeight="false" outlineLevel="0" collapsed="false">
      <c r="R1021" s="458"/>
      <c r="S1021" s="458"/>
      <c r="T1021" s="458"/>
      <c r="U1021" s="458"/>
      <c r="V1021" s="458"/>
      <c r="W1021" s="458"/>
      <c r="X1021" s="458"/>
      <c r="Y1021" s="458"/>
      <c r="Z1021" s="458"/>
      <c r="AA1021" s="458"/>
      <c r="AB1021" s="458"/>
      <c r="AC1021" s="458"/>
      <c r="AD1021" s="458"/>
    </row>
    <row r="1022" customFormat="false" ht="15" hidden="false" customHeight="false" outlineLevel="0" collapsed="false">
      <c r="R1022" s="458"/>
      <c r="S1022" s="458"/>
      <c r="T1022" s="458"/>
      <c r="U1022" s="458"/>
      <c r="V1022" s="458"/>
      <c r="W1022" s="458"/>
      <c r="X1022" s="458"/>
      <c r="Y1022" s="458"/>
      <c r="Z1022" s="458"/>
      <c r="AA1022" s="458"/>
      <c r="AB1022" s="458"/>
      <c r="AC1022" s="458"/>
      <c r="AD1022" s="458"/>
    </row>
    <row r="1023" customFormat="false" ht="15" hidden="false" customHeight="false" outlineLevel="0" collapsed="false">
      <c r="R1023" s="458"/>
      <c r="S1023" s="458"/>
      <c r="T1023" s="458"/>
      <c r="U1023" s="458"/>
      <c r="V1023" s="458"/>
      <c r="W1023" s="458"/>
      <c r="X1023" s="458"/>
      <c r="Y1023" s="458"/>
      <c r="Z1023" s="458"/>
      <c r="AA1023" s="458"/>
      <c r="AB1023" s="458"/>
      <c r="AC1023" s="458"/>
      <c r="AD1023" s="458"/>
    </row>
    <row r="1024" customFormat="false" ht="15" hidden="false" customHeight="false" outlineLevel="0" collapsed="false">
      <c r="R1024" s="458"/>
      <c r="S1024" s="458"/>
      <c r="T1024" s="458"/>
      <c r="U1024" s="458"/>
      <c r="V1024" s="458"/>
      <c r="W1024" s="458"/>
      <c r="X1024" s="458"/>
      <c r="Y1024" s="458"/>
      <c r="Z1024" s="458"/>
      <c r="AA1024" s="458"/>
      <c r="AB1024" s="458"/>
      <c r="AC1024" s="458"/>
      <c r="AD1024" s="458"/>
    </row>
    <row r="1025" customFormat="false" ht="15" hidden="false" customHeight="false" outlineLevel="0" collapsed="false">
      <c r="R1025" s="458"/>
      <c r="S1025" s="458"/>
      <c r="T1025" s="458"/>
      <c r="U1025" s="458"/>
      <c r="V1025" s="458"/>
      <c r="W1025" s="458"/>
      <c r="X1025" s="458"/>
      <c r="Y1025" s="458"/>
      <c r="Z1025" s="458"/>
      <c r="AA1025" s="458"/>
      <c r="AB1025" s="458"/>
      <c r="AC1025" s="458"/>
      <c r="AD1025" s="458"/>
    </row>
    <row r="1026" customFormat="false" ht="15" hidden="false" customHeight="false" outlineLevel="0" collapsed="false">
      <c r="R1026" s="458"/>
      <c r="S1026" s="458"/>
      <c r="T1026" s="458"/>
      <c r="U1026" s="458"/>
      <c r="V1026" s="458"/>
      <c r="W1026" s="458"/>
      <c r="X1026" s="458"/>
      <c r="Y1026" s="458"/>
      <c r="Z1026" s="458"/>
      <c r="AA1026" s="458"/>
      <c r="AB1026" s="458"/>
      <c r="AC1026" s="458"/>
      <c r="AD1026" s="458"/>
    </row>
    <row r="1027" customFormat="false" ht="15" hidden="false" customHeight="false" outlineLevel="0" collapsed="false">
      <c r="R1027" s="458"/>
      <c r="S1027" s="458"/>
      <c r="T1027" s="458"/>
      <c r="U1027" s="458"/>
      <c r="V1027" s="458"/>
      <c r="W1027" s="458"/>
      <c r="X1027" s="458"/>
      <c r="Y1027" s="458"/>
      <c r="Z1027" s="458"/>
      <c r="AA1027" s="458"/>
      <c r="AB1027" s="458"/>
      <c r="AC1027" s="458"/>
      <c r="AD1027" s="458"/>
    </row>
    <row r="1028" customFormat="false" ht="15" hidden="false" customHeight="false" outlineLevel="0" collapsed="false">
      <c r="R1028" s="458"/>
      <c r="S1028" s="458"/>
      <c r="T1028" s="458"/>
      <c r="U1028" s="458"/>
      <c r="V1028" s="458"/>
      <c r="W1028" s="458"/>
      <c r="X1028" s="458"/>
      <c r="Y1028" s="458"/>
      <c r="Z1028" s="458"/>
      <c r="AA1028" s="458"/>
      <c r="AB1028" s="458"/>
      <c r="AC1028" s="458"/>
      <c r="AD1028" s="458"/>
    </row>
    <row r="1029" customFormat="false" ht="15" hidden="false" customHeight="false" outlineLevel="0" collapsed="false">
      <c r="R1029" s="458"/>
      <c r="S1029" s="458"/>
      <c r="T1029" s="458"/>
      <c r="U1029" s="458"/>
      <c r="V1029" s="458"/>
      <c r="W1029" s="458"/>
      <c r="X1029" s="458"/>
      <c r="Y1029" s="458"/>
      <c r="Z1029" s="458"/>
      <c r="AA1029" s="458"/>
      <c r="AB1029" s="458"/>
      <c r="AC1029" s="458"/>
      <c r="AD1029" s="458"/>
    </row>
    <row r="1030" customFormat="false" ht="15" hidden="false" customHeight="false" outlineLevel="0" collapsed="false">
      <c r="R1030" s="458"/>
      <c r="S1030" s="458"/>
      <c r="T1030" s="458"/>
      <c r="U1030" s="458"/>
      <c r="V1030" s="458"/>
      <c r="W1030" s="458"/>
      <c r="X1030" s="458"/>
      <c r="Y1030" s="458"/>
      <c r="Z1030" s="458"/>
      <c r="AA1030" s="458"/>
      <c r="AB1030" s="458"/>
      <c r="AC1030" s="458"/>
      <c r="AD1030" s="458"/>
    </row>
    <row r="1031" customFormat="false" ht="15" hidden="false" customHeight="false" outlineLevel="0" collapsed="false">
      <c r="R1031" s="458"/>
      <c r="S1031" s="458"/>
      <c r="T1031" s="458"/>
      <c r="U1031" s="458"/>
      <c r="V1031" s="458"/>
      <c r="W1031" s="458"/>
      <c r="X1031" s="458"/>
      <c r="Y1031" s="458"/>
      <c r="Z1031" s="458"/>
      <c r="AA1031" s="458"/>
      <c r="AB1031" s="458"/>
      <c r="AC1031" s="458"/>
      <c r="AD1031" s="458"/>
    </row>
    <row r="1032" customFormat="false" ht="15" hidden="false" customHeight="false" outlineLevel="0" collapsed="false">
      <c r="R1032" s="458"/>
      <c r="S1032" s="458"/>
      <c r="T1032" s="458"/>
      <c r="U1032" s="458"/>
      <c r="V1032" s="458"/>
      <c r="W1032" s="458"/>
      <c r="X1032" s="458"/>
      <c r="Y1032" s="458"/>
      <c r="Z1032" s="458"/>
      <c r="AA1032" s="458"/>
      <c r="AB1032" s="458"/>
      <c r="AC1032" s="458"/>
      <c r="AD1032" s="458"/>
    </row>
    <row r="1033" customFormat="false" ht="15" hidden="false" customHeight="false" outlineLevel="0" collapsed="false">
      <c r="R1033" s="458"/>
      <c r="S1033" s="458"/>
      <c r="T1033" s="458"/>
      <c r="U1033" s="458"/>
      <c r="V1033" s="458"/>
      <c r="W1033" s="458"/>
      <c r="X1033" s="458"/>
      <c r="Y1033" s="458"/>
      <c r="Z1033" s="458"/>
      <c r="AA1033" s="458"/>
      <c r="AB1033" s="458"/>
      <c r="AC1033" s="458"/>
      <c r="AD1033" s="458"/>
    </row>
    <row r="1034" customFormat="false" ht="15" hidden="false" customHeight="false" outlineLevel="0" collapsed="false">
      <c r="R1034" s="458"/>
      <c r="S1034" s="458"/>
      <c r="T1034" s="458"/>
      <c r="U1034" s="458"/>
      <c r="V1034" s="458"/>
      <c r="W1034" s="458"/>
      <c r="X1034" s="458"/>
      <c r="Y1034" s="458"/>
      <c r="Z1034" s="458"/>
      <c r="AA1034" s="458"/>
      <c r="AB1034" s="458"/>
      <c r="AC1034" s="458"/>
      <c r="AD1034" s="458"/>
    </row>
    <row r="1035" customFormat="false" ht="15" hidden="false" customHeight="false" outlineLevel="0" collapsed="false">
      <c r="R1035" s="458"/>
      <c r="S1035" s="458"/>
      <c r="T1035" s="458"/>
      <c r="U1035" s="458"/>
      <c r="V1035" s="458"/>
      <c r="W1035" s="458"/>
      <c r="X1035" s="458"/>
      <c r="Y1035" s="458"/>
      <c r="Z1035" s="458"/>
      <c r="AA1035" s="458"/>
      <c r="AB1035" s="458"/>
      <c r="AC1035" s="458"/>
      <c r="AD1035" s="458"/>
    </row>
    <row r="1036" customFormat="false" ht="15" hidden="false" customHeight="false" outlineLevel="0" collapsed="false">
      <c r="R1036" s="458"/>
      <c r="S1036" s="458"/>
      <c r="T1036" s="458"/>
      <c r="U1036" s="458"/>
      <c r="V1036" s="458"/>
      <c r="W1036" s="458"/>
      <c r="X1036" s="458"/>
      <c r="Y1036" s="458"/>
      <c r="Z1036" s="458"/>
      <c r="AA1036" s="458"/>
      <c r="AB1036" s="458"/>
      <c r="AC1036" s="458"/>
      <c r="AD1036" s="458"/>
    </row>
    <row r="1037" customFormat="false" ht="15" hidden="false" customHeight="false" outlineLevel="0" collapsed="false">
      <c r="R1037" s="458"/>
      <c r="S1037" s="458"/>
      <c r="T1037" s="458"/>
      <c r="U1037" s="458"/>
      <c r="V1037" s="458"/>
      <c r="W1037" s="458"/>
      <c r="X1037" s="458"/>
      <c r="Y1037" s="458"/>
      <c r="Z1037" s="458"/>
      <c r="AA1037" s="458"/>
      <c r="AB1037" s="458"/>
      <c r="AC1037" s="458"/>
      <c r="AD1037" s="458"/>
    </row>
    <row r="1038" customFormat="false" ht="15" hidden="false" customHeight="false" outlineLevel="0" collapsed="false">
      <c r="R1038" s="458"/>
      <c r="S1038" s="458"/>
      <c r="T1038" s="458"/>
      <c r="U1038" s="458"/>
      <c r="V1038" s="458"/>
      <c r="W1038" s="458"/>
      <c r="X1038" s="458"/>
      <c r="Y1038" s="458"/>
      <c r="Z1038" s="458"/>
      <c r="AA1038" s="458"/>
      <c r="AB1038" s="458"/>
      <c r="AC1038" s="458"/>
      <c r="AD1038" s="458"/>
    </row>
    <row r="1039" customFormat="false" ht="15" hidden="false" customHeight="false" outlineLevel="0" collapsed="false">
      <c r="R1039" s="458"/>
      <c r="S1039" s="458"/>
      <c r="T1039" s="458"/>
      <c r="U1039" s="458"/>
      <c r="V1039" s="458"/>
      <c r="W1039" s="458"/>
      <c r="X1039" s="458"/>
      <c r="Y1039" s="458"/>
      <c r="Z1039" s="458"/>
      <c r="AA1039" s="458"/>
      <c r="AB1039" s="458"/>
      <c r="AC1039" s="458"/>
      <c r="AD1039" s="458"/>
    </row>
    <row r="1040" customFormat="false" ht="15" hidden="false" customHeight="false" outlineLevel="0" collapsed="false">
      <c r="R1040" s="458"/>
      <c r="S1040" s="458"/>
      <c r="T1040" s="458"/>
      <c r="U1040" s="458"/>
      <c r="V1040" s="458"/>
      <c r="W1040" s="458"/>
      <c r="X1040" s="458"/>
      <c r="Y1040" s="458"/>
      <c r="Z1040" s="458"/>
      <c r="AA1040" s="458"/>
      <c r="AB1040" s="458"/>
      <c r="AC1040" s="458"/>
      <c r="AD1040" s="458"/>
    </row>
    <row r="1041" customFormat="false" ht="15" hidden="false" customHeight="false" outlineLevel="0" collapsed="false">
      <c r="R1041" s="458"/>
      <c r="S1041" s="458"/>
      <c r="T1041" s="458"/>
      <c r="U1041" s="458"/>
      <c r="V1041" s="458"/>
      <c r="W1041" s="458"/>
      <c r="X1041" s="458"/>
      <c r="Y1041" s="458"/>
      <c r="Z1041" s="458"/>
      <c r="AA1041" s="458"/>
      <c r="AB1041" s="458"/>
      <c r="AC1041" s="458"/>
      <c r="AD1041" s="458"/>
    </row>
    <row r="1042" customFormat="false" ht="15" hidden="false" customHeight="false" outlineLevel="0" collapsed="false">
      <c r="R1042" s="458"/>
      <c r="S1042" s="458"/>
      <c r="T1042" s="458"/>
      <c r="U1042" s="458"/>
      <c r="V1042" s="458"/>
      <c r="W1042" s="458"/>
      <c r="X1042" s="458"/>
      <c r="Y1042" s="458"/>
      <c r="Z1042" s="458"/>
      <c r="AA1042" s="458"/>
      <c r="AB1042" s="458"/>
      <c r="AC1042" s="458"/>
      <c r="AD1042" s="458"/>
    </row>
    <row r="1043" customFormat="false" ht="15" hidden="false" customHeight="false" outlineLevel="0" collapsed="false">
      <c r="R1043" s="458"/>
      <c r="S1043" s="458"/>
      <c r="T1043" s="458"/>
      <c r="U1043" s="458"/>
      <c r="V1043" s="458"/>
      <c r="W1043" s="458"/>
      <c r="X1043" s="458"/>
      <c r="Y1043" s="458"/>
      <c r="Z1043" s="458"/>
      <c r="AA1043" s="458"/>
      <c r="AB1043" s="458"/>
      <c r="AC1043" s="458"/>
      <c r="AD1043" s="458"/>
    </row>
    <row r="1044" customFormat="false" ht="15" hidden="false" customHeight="false" outlineLevel="0" collapsed="false">
      <c r="R1044" s="458"/>
      <c r="S1044" s="458"/>
      <c r="T1044" s="458"/>
      <c r="U1044" s="458"/>
      <c r="V1044" s="458"/>
      <c r="W1044" s="458"/>
      <c r="X1044" s="458"/>
      <c r="Y1044" s="458"/>
      <c r="Z1044" s="458"/>
      <c r="AA1044" s="458"/>
      <c r="AB1044" s="458"/>
      <c r="AC1044" s="458"/>
      <c r="AD1044" s="458"/>
    </row>
    <row r="1045" customFormat="false" ht="15" hidden="false" customHeight="false" outlineLevel="0" collapsed="false">
      <c r="R1045" s="458"/>
      <c r="S1045" s="458"/>
      <c r="T1045" s="458"/>
      <c r="U1045" s="458"/>
      <c r="V1045" s="458"/>
      <c r="W1045" s="458"/>
      <c r="X1045" s="458"/>
      <c r="Y1045" s="458"/>
      <c r="Z1045" s="458"/>
      <c r="AA1045" s="458"/>
      <c r="AB1045" s="458"/>
      <c r="AC1045" s="458"/>
      <c r="AD1045" s="458"/>
    </row>
    <row r="1046" customFormat="false" ht="15" hidden="false" customHeight="false" outlineLevel="0" collapsed="false">
      <c r="R1046" s="458"/>
      <c r="S1046" s="458"/>
      <c r="T1046" s="458"/>
      <c r="U1046" s="458"/>
      <c r="V1046" s="458"/>
      <c r="W1046" s="458"/>
      <c r="X1046" s="458"/>
      <c r="Y1046" s="458"/>
      <c r="Z1046" s="458"/>
      <c r="AA1046" s="458"/>
      <c r="AB1046" s="458"/>
      <c r="AC1046" s="458"/>
      <c r="AD1046" s="458"/>
    </row>
    <row r="1047" customFormat="false" ht="15" hidden="false" customHeight="false" outlineLevel="0" collapsed="false">
      <c r="R1047" s="458"/>
      <c r="S1047" s="458"/>
      <c r="T1047" s="458"/>
      <c r="U1047" s="458"/>
      <c r="V1047" s="458"/>
      <c r="W1047" s="458"/>
      <c r="X1047" s="458"/>
      <c r="Y1047" s="458"/>
      <c r="Z1047" s="458"/>
      <c r="AA1047" s="458"/>
      <c r="AB1047" s="458"/>
      <c r="AC1047" s="458"/>
      <c r="AD1047" s="458"/>
    </row>
    <row r="1048" customFormat="false" ht="15" hidden="false" customHeight="false" outlineLevel="0" collapsed="false">
      <c r="R1048" s="458"/>
      <c r="S1048" s="458"/>
      <c r="T1048" s="458"/>
      <c r="U1048" s="458"/>
      <c r="V1048" s="458"/>
      <c r="W1048" s="458"/>
      <c r="X1048" s="458"/>
      <c r="Y1048" s="458"/>
      <c r="Z1048" s="458"/>
      <c r="AA1048" s="458"/>
      <c r="AB1048" s="458"/>
      <c r="AC1048" s="458"/>
      <c r="AD1048" s="458"/>
    </row>
    <row r="1049" customFormat="false" ht="15" hidden="false" customHeight="false" outlineLevel="0" collapsed="false">
      <c r="R1049" s="458"/>
      <c r="S1049" s="458"/>
      <c r="T1049" s="458"/>
      <c r="U1049" s="458"/>
      <c r="V1049" s="458"/>
      <c r="W1049" s="458"/>
      <c r="X1049" s="458"/>
      <c r="Y1049" s="458"/>
      <c r="Z1049" s="458"/>
      <c r="AA1049" s="458"/>
      <c r="AB1049" s="458"/>
      <c r="AC1049" s="458"/>
      <c r="AD1049" s="458"/>
    </row>
    <row r="1050" customFormat="false" ht="15" hidden="false" customHeight="false" outlineLevel="0" collapsed="false">
      <c r="R1050" s="458"/>
      <c r="S1050" s="458"/>
      <c r="T1050" s="458"/>
      <c r="U1050" s="458"/>
      <c r="V1050" s="458"/>
      <c r="W1050" s="458"/>
      <c r="X1050" s="458"/>
      <c r="Y1050" s="458"/>
      <c r="Z1050" s="458"/>
      <c r="AA1050" s="458"/>
      <c r="AB1050" s="458"/>
      <c r="AC1050" s="458"/>
      <c r="AD1050" s="458"/>
    </row>
    <row r="1051" customFormat="false" ht="15" hidden="false" customHeight="false" outlineLevel="0" collapsed="false">
      <c r="R1051" s="458"/>
      <c r="S1051" s="458"/>
      <c r="T1051" s="458"/>
      <c r="U1051" s="458"/>
      <c r="V1051" s="458"/>
      <c r="W1051" s="458"/>
      <c r="X1051" s="458"/>
      <c r="Y1051" s="458"/>
      <c r="Z1051" s="458"/>
      <c r="AA1051" s="458"/>
      <c r="AB1051" s="458"/>
      <c r="AC1051" s="458"/>
      <c r="AD1051" s="458"/>
    </row>
    <row r="1052" customFormat="false" ht="15" hidden="false" customHeight="false" outlineLevel="0" collapsed="false">
      <c r="R1052" s="458"/>
      <c r="S1052" s="458"/>
      <c r="T1052" s="458"/>
      <c r="U1052" s="458"/>
      <c r="V1052" s="458"/>
      <c r="W1052" s="458"/>
      <c r="X1052" s="458"/>
      <c r="Y1052" s="458"/>
      <c r="Z1052" s="458"/>
      <c r="AA1052" s="458"/>
      <c r="AB1052" s="458"/>
      <c r="AC1052" s="458"/>
      <c r="AD1052" s="458"/>
    </row>
    <row r="1053" customFormat="false" ht="15" hidden="false" customHeight="false" outlineLevel="0" collapsed="false">
      <c r="R1053" s="458"/>
      <c r="S1053" s="458"/>
      <c r="T1053" s="458"/>
      <c r="U1053" s="458"/>
      <c r="V1053" s="458"/>
      <c r="W1053" s="458"/>
      <c r="X1053" s="458"/>
      <c r="Y1053" s="458"/>
      <c r="Z1053" s="458"/>
      <c r="AA1053" s="458"/>
      <c r="AB1053" s="458"/>
      <c r="AC1053" s="458"/>
      <c r="AD1053" s="458"/>
    </row>
    <row r="1054" customFormat="false" ht="15" hidden="false" customHeight="false" outlineLevel="0" collapsed="false">
      <c r="R1054" s="458"/>
      <c r="S1054" s="458"/>
      <c r="T1054" s="458"/>
      <c r="U1054" s="458"/>
      <c r="V1054" s="458"/>
      <c r="W1054" s="458"/>
      <c r="X1054" s="458"/>
      <c r="Y1054" s="458"/>
      <c r="Z1054" s="458"/>
      <c r="AA1054" s="458"/>
      <c r="AB1054" s="458"/>
      <c r="AC1054" s="458"/>
      <c r="AD1054" s="458"/>
    </row>
    <row r="1055" customFormat="false" ht="15" hidden="false" customHeight="false" outlineLevel="0" collapsed="false">
      <c r="R1055" s="458"/>
      <c r="S1055" s="458"/>
      <c r="T1055" s="458"/>
      <c r="U1055" s="458"/>
      <c r="V1055" s="458"/>
      <c r="W1055" s="458"/>
      <c r="X1055" s="458"/>
      <c r="Y1055" s="458"/>
      <c r="Z1055" s="458"/>
      <c r="AA1055" s="458"/>
      <c r="AB1055" s="458"/>
      <c r="AC1055" s="458"/>
      <c r="AD1055" s="458"/>
    </row>
    <row r="1056" customFormat="false" ht="15" hidden="false" customHeight="false" outlineLevel="0" collapsed="false">
      <c r="R1056" s="458"/>
      <c r="S1056" s="458"/>
      <c r="T1056" s="458"/>
      <c r="U1056" s="458"/>
      <c r="V1056" s="458"/>
      <c r="W1056" s="458"/>
      <c r="X1056" s="458"/>
      <c r="Y1056" s="458"/>
      <c r="Z1056" s="458"/>
      <c r="AA1056" s="458"/>
      <c r="AB1056" s="458"/>
      <c r="AC1056" s="458"/>
      <c r="AD1056" s="458"/>
    </row>
    <row r="1057" customFormat="false" ht="15" hidden="false" customHeight="false" outlineLevel="0" collapsed="false">
      <c r="R1057" s="458"/>
      <c r="S1057" s="458"/>
      <c r="T1057" s="458"/>
      <c r="U1057" s="458"/>
      <c r="V1057" s="458"/>
      <c r="W1057" s="458"/>
      <c r="X1057" s="458"/>
      <c r="Y1057" s="458"/>
      <c r="Z1057" s="458"/>
      <c r="AA1057" s="458"/>
      <c r="AB1057" s="458"/>
      <c r="AC1057" s="458"/>
      <c r="AD1057" s="458"/>
    </row>
    <row r="1058" customFormat="false" ht="15" hidden="false" customHeight="false" outlineLevel="0" collapsed="false">
      <c r="R1058" s="458"/>
      <c r="S1058" s="458"/>
      <c r="T1058" s="458"/>
      <c r="U1058" s="458"/>
      <c r="V1058" s="458"/>
      <c r="W1058" s="458"/>
      <c r="X1058" s="458"/>
      <c r="Y1058" s="458"/>
      <c r="Z1058" s="458"/>
      <c r="AA1058" s="458"/>
      <c r="AB1058" s="458"/>
      <c r="AC1058" s="458"/>
      <c r="AD1058" s="458"/>
    </row>
    <row r="1059" customFormat="false" ht="15" hidden="false" customHeight="false" outlineLevel="0" collapsed="false">
      <c r="R1059" s="458"/>
      <c r="S1059" s="458"/>
      <c r="T1059" s="458"/>
      <c r="U1059" s="458"/>
      <c r="V1059" s="458"/>
      <c r="W1059" s="458"/>
      <c r="X1059" s="458"/>
      <c r="Y1059" s="458"/>
      <c r="Z1059" s="458"/>
      <c r="AA1059" s="458"/>
      <c r="AB1059" s="458"/>
      <c r="AC1059" s="458"/>
      <c r="AD1059" s="458"/>
    </row>
    <row r="1060" customFormat="false" ht="15" hidden="false" customHeight="false" outlineLevel="0" collapsed="false">
      <c r="R1060" s="458"/>
      <c r="S1060" s="458"/>
      <c r="T1060" s="458"/>
      <c r="U1060" s="458"/>
      <c r="V1060" s="458"/>
      <c r="W1060" s="458"/>
      <c r="X1060" s="458"/>
      <c r="Y1060" s="458"/>
      <c r="Z1060" s="458"/>
      <c r="AA1060" s="458"/>
      <c r="AB1060" s="458"/>
      <c r="AC1060" s="458"/>
      <c r="AD1060" s="458"/>
    </row>
    <row r="1061" customFormat="false" ht="15" hidden="false" customHeight="false" outlineLevel="0" collapsed="false">
      <c r="R1061" s="458"/>
      <c r="S1061" s="458"/>
      <c r="T1061" s="458"/>
      <c r="U1061" s="458"/>
      <c r="V1061" s="458"/>
      <c r="W1061" s="458"/>
      <c r="X1061" s="458"/>
      <c r="Y1061" s="458"/>
      <c r="Z1061" s="458"/>
      <c r="AA1061" s="458"/>
      <c r="AB1061" s="458"/>
      <c r="AC1061" s="458"/>
      <c r="AD1061" s="458"/>
    </row>
    <row r="1062" customFormat="false" ht="15" hidden="false" customHeight="false" outlineLevel="0" collapsed="false">
      <c r="R1062" s="458"/>
      <c r="S1062" s="458"/>
      <c r="T1062" s="458"/>
      <c r="U1062" s="458"/>
      <c r="V1062" s="458"/>
      <c r="W1062" s="458"/>
      <c r="X1062" s="458"/>
      <c r="Y1062" s="458"/>
      <c r="Z1062" s="458"/>
      <c r="AA1062" s="458"/>
      <c r="AB1062" s="458"/>
      <c r="AC1062" s="458"/>
      <c r="AD1062" s="458"/>
    </row>
    <row r="1063" customFormat="false" ht="15" hidden="false" customHeight="false" outlineLevel="0" collapsed="false">
      <c r="R1063" s="458"/>
      <c r="S1063" s="458"/>
      <c r="T1063" s="458"/>
      <c r="U1063" s="458"/>
      <c r="V1063" s="458"/>
      <c r="W1063" s="458"/>
      <c r="X1063" s="458"/>
      <c r="Y1063" s="458"/>
      <c r="Z1063" s="458"/>
      <c r="AA1063" s="458"/>
      <c r="AB1063" s="458"/>
      <c r="AC1063" s="458"/>
      <c r="AD1063" s="458"/>
    </row>
    <row r="1064" customFormat="false" ht="15" hidden="false" customHeight="false" outlineLevel="0" collapsed="false">
      <c r="R1064" s="458"/>
      <c r="S1064" s="458"/>
      <c r="T1064" s="458"/>
      <c r="U1064" s="458"/>
      <c r="V1064" s="458"/>
      <c r="W1064" s="458"/>
      <c r="X1064" s="458"/>
      <c r="Y1064" s="458"/>
      <c r="Z1064" s="458"/>
      <c r="AA1064" s="458"/>
      <c r="AB1064" s="458"/>
      <c r="AC1064" s="458"/>
      <c r="AD1064" s="458"/>
    </row>
    <row r="1065" customFormat="false" ht="15" hidden="false" customHeight="false" outlineLevel="0" collapsed="false">
      <c r="R1065" s="458"/>
      <c r="S1065" s="458"/>
      <c r="T1065" s="458"/>
      <c r="U1065" s="458"/>
      <c r="V1065" s="458"/>
      <c r="W1065" s="458"/>
      <c r="X1065" s="458"/>
      <c r="Y1065" s="458"/>
      <c r="Z1065" s="458"/>
      <c r="AA1065" s="458"/>
      <c r="AB1065" s="458"/>
      <c r="AC1065" s="458"/>
      <c r="AD1065" s="458"/>
    </row>
    <row r="1066" customFormat="false" ht="15" hidden="false" customHeight="false" outlineLevel="0" collapsed="false">
      <c r="R1066" s="458"/>
      <c r="S1066" s="458"/>
      <c r="T1066" s="458"/>
      <c r="U1066" s="458"/>
      <c r="V1066" s="458"/>
      <c r="W1066" s="458"/>
      <c r="X1066" s="458"/>
      <c r="Y1066" s="458"/>
      <c r="Z1066" s="458"/>
      <c r="AA1066" s="458"/>
      <c r="AB1066" s="458"/>
      <c r="AC1066" s="458"/>
      <c r="AD1066" s="458"/>
    </row>
    <row r="1067" customFormat="false" ht="15" hidden="false" customHeight="false" outlineLevel="0" collapsed="false">
      <c r="R1067" s="458"/>
      <c r="S1067" s="458"/>
      <c r="T1067" s="458"/>
      <c r="U1067" s="458"/>
      <c r="V1067" s="458"/>
      <c r="W1067" s="458"/>
      <c r="X1067" s="458"/>
      <c r="Y1067" s="458"/>
      <c r="Z1067" s="458"/>
      <c r="AA1067" s="458"/>
      <c r="AB1067" s="458"/>
      <c r="AC1067" s="458"/>
      <c r="AD1067" s="458"/>
    </row>
    <row r="1068" customFormat="false" ht="15" hidden="false" customHeight="false" outlineLevel="0" collapsed="false">
      <c r="R1068" s="458"/>
      <c r="S1068" s="458"/>
      <c r="T1068" s="458"/>
      <c r="U1068" s="458"/>
      <c r="V1068" s="458"/>
      <c r="W1068" s="458"/>
      <c r="X1068" s="458"/>
      <c r="Y1068" s="458"/>
      <c r="Z1068" s="458"/>
      <c r="AA1068" s="458"/>
      <c r="AB1068" s="458"/>
      <c r="AC1068" s="458"/>
      <c r="AD1068" s="458"/>
    </row>
    <row r="1069" customFormat="false" ht="15" hidden="false" customHeight="false" outlineLevel="0" collapsed="false">
      <c r="R1069" s="458"/>
      <c r="S1069" s="458"/>
      <c r="T1069" s="458"/>
      <c r="U1069" s="458"/>
      <c r="V1069" s="458"/>
      <c r="W1069" s="458"/>
      <c r="X1069" s="458"/>
      <c r="Y1069" s="458"/>
      <c r="Z1069" s="458"/>
      <c r="AA1069" s="458"/>
      <c r="AB1069" s="458"/>
      <c r="AC1069" s="458"/>
      <c r="AD1069" s="458"/>
    </row>
    <row r="1070" customFormat="false" ht="15" hidden="false" customHeight="false" outlineLevel="0" collapsed="false">
      <c r="R1070" s="458"/>
      <c r="S1070" s="458"/>
      <c r="T1070" s="458"/>
      <c r="U1070" s="458"/>
      <c r="V1070" s="458"/>
      <c r="W1070" s="458"/>
      <c r="X1070" s="458"/>
      <c r="Y1070" s="458"/>
      <c r="Z1070" s="458"/>
      <c r="AA1070" s="458"/>
      <c r="AB1070" s="458"/>
      <c r="AC1070" s="458"/>
      <c r="AD1070" s="458"/>
    </row>
    <row r="1071" customFormat="false" ht="15" hidden="false" customHeight="false" outlineLevel="0" collapsed="false">
      <c r="R1071" s="458"/>
      <c r="S1071" s="458"/>
      <c r="T1071" s="458"/>
      <c r="U1071" s="458"/>
      <c r="V1071" s="458"/>
      <c r="W1071" s="458"/>
      <c r="X1071" s="458"/>
      <c r="Y1071" s="458"/>
      <c r="Z1071" s="458"/>
      <c r="AA1071" s="458"/>
      <c r="AB1071" s="458"/>
      <c r="AC1071" s="458"/>
      <c r="AD1071" s="458"/>
    </row>
    <row r="1072" customFormat="false" ht="15" hidden="false" customHeight="false" outlineLevel="0" collapsed="false">
      <c r="R1072" s="458"/>
      <c r="S1072" s="458"/>
      <c r="T1072" s="458"/>
      <c r="U1072" s="458"/>
      <c r="V1072" s="458"/>
      <c r="W1072" s="458"/>
      <c r="X1072" s="458"/>
      <c r="Y1072" s="458"/>
      <c r="Z1072" s="458"/>
      <c r="AA1072" s="458"/>
      <c r="AB1072" s="458"/>
      <c r="AC1072" s="458"/>
      <c r="AD1072" s="458"/>
    </row>
    <row r="1073" customFormat="false" ht="15" hidden="false" customHeight="false" outlineLevel="0" collapsed="false">
      <c r="R1073" s="458"/>
      <c r="S1073" s="458"/>
      <c r="T1073" s="458"/>
      <c r="U1073" s="458"/>
      <c r="V1073" s="458"/>
      <c r="W1073" s="458"/>
      <c r="X1073" s="458"/>
      <c r="Y1073" s="458"/>
      <c r="Z1073" s="458"/>
      <c r="AA1073" s="458"/>
      <c r="AB1073" s="458"/>
      <c r="AC1073" s="458"/>
      <c r="AD1073" s="458"/>
    </row>
    <row r="1074" customFormat="false" ht="15" hidden="false" customHeight="false" outlineLevel="0" collapsed="false">
      <c r="R1074" s="458"/>
      <c r="S1074" s="458"/>
      <c r="T1074" s="458"/>
      <c r="U1074" s="458"/>
      <c r="V1074" s="458"/>
      <c r="W1074" s="458"/>
      <c r="X1074" s="458"/>
      <c r="Y1074" s="458"/>
      <c r="Z1074" s="458"/>
      <c r="AA1074" s="458"/>
      <c r="AB1074" s="458"/>
      <c r="AC1074" s="458"/>
      <c r="AD1074" s="458"/>
    </row>
    <row r="1075" customFormat="false" ht="15" hidden="false" customHeight="false" outlineLevel="0" collapsed="false">
      <c r="R1075" s="458"/>
      <c r="S1075" s="458"/>
      <c r="T1075" s="458"/>
      <c r="U1075" s="458"/>
      <c r="V1075" s="458"/>
      <c r="W1075" s="458"/>
      <c r="X1075" s="458"/>
      <c r="Y1075" s="458"/>
      <c r="Z1075" s="458"/>
      <c r="AA1075" s="458"/>
      <c r="AB1075" s="458"/>
      <c r="AC1075" s="458"/>
      <c r="AD1075" s="458"/>
    </row>
    <row r="1076" customFormat="false" ht="15" hidden="false" customHeight="false" outlineLevel="0" collapsed="false">
      <c r="R1076" s="458"/>
      <c r="S1076" s="458"/>
      <c r="T1076" s="458"/>
      <c r="U1076" s="458"/>
      <c r="V1076" s="458"/>
      <c r="W1076" s="458"/>
      <c r="X1076" s="458"/>
      <c r="Y1076" s="458"/>
      <c r="Z1076" s="458"/>
      <c r="AA1076" s="458"/>
      <c r="AB1076" s="458"/>
      <c r="AC1076" s="458"/>
      <c r="AD1076" s="458"/>
    </row>
    <row r="1077" customFormat="false" ht="15" hidden="false" customHeight="false" outlineLevel="0" collapsed="false">
      <c r="R1077" s="458"/>
      <c r="S1077" s="458"/>
      <c r="T1077" s="458"/>
      <c r="U1077" s="458"/>
      <c r="V1077" s="458"/>
      <c r="W1077" s="458"/>
      <c r="X1077" s="458"/>
      <c r="Y1077" s="458"/>
      <c r="Z1077" s="458"/>
      <c r="AA1077" s="458"/>
      <c r="AB1077" s="458"/>
      <c r="AC1077" s="458"/>
      <c r="AD1077" s="458"/>
    </row>
    <row r="1078" customFormat="false" ht="15" hidden="false" customHeight="false" outlineLevel="0" collapsed="false">
      <c r="R1078" s="458"/>
      <c r="S1078" s="458"/>
      <c r="T1078" s="458"/>
      <c r="U1078" s="458"/>
      <c r="V1078" s="458"/>
      <c r="W1078" s="458"/>
      <c r="X1078" s="458"/>
      <c r="Y1078" s="458"/>
      <c r="Z1078" s="458"/>
      <c r="AA1078" s="458"/>
      <c r="AB1078" s="458"/>
      <c r="AC1078" s="458"/>
      <c r="AD1078" s="458"/>
    </row>
    <row r="1079" customFormat="false" ht="15" hidden="false" customHeight="false" outlineLevel="0" collapsed="false">
      <c r="R1079" s="458"/>
      <c r="S1079" s="458"/>
      <c r="T1079" s="458"/>
      <c r="U1079" s="458"/>
      <c r="V1079" s="458"/>
      <c r="W1079" s="458"/>
      <c r="X1079" s="458"/>
      <c r="Y1079" s="458"/>
      <c r="Z1079" s="458"/>
      <c r="AA1079" s="458"/>
      <c r="AB1079" s="458"/>
      <c r="AC1079" s="458"/>
      <c r="AD1079" s="458"/>
    </row>
    <row r="1080" customFormat="false" ht="15" hidden="false" customHeight="false" outlineLevel="0" collapsed="false">
      <c r="R1080" s="458"/>
      <c r="S1080" s="458"/>
      <c r="T1080" s="458"/>
      <c r="U1080" s="458"/>
      <c r="V1080" s="458"/>
      <c r="W1080" s="458"/>
      <c r="X1080" s="458"/>
      <c r="Y1080" s="458"/>
      <c r="Z1080" s="458"/>
      <c r="AA1080" s="458"/>
      <c r="AB1080" s="458"/>
      <c r="AC1080" s="458"/>
      <c r="AD1080" s="458"/>
    </row>
    <row r="1081" customFormat="false" ht="15" hidden="false" customHeight="false" outlineLevel="0" collapsed="false">
      <c r="R1081" s="458"/>
      <c r="S1081" s="458"/>
      <c r="T1081" s="458"/>
      <c r="U1081" s="458"/>
      <c r="V1081" s="458"/>
      <c r="W1081" s="458"/>
      <c r="X1081" s="458"/>
      <c r="Y1081" s="458"/>
      <c r="Z1081" s="458"/>
      <c r="AA1081" s="458"/>
      <c r="AB1081" s="458"/>
      <c r="AC1081" s="458"/>
      <c r="AD1081" s="458"/>
    </row>
    <row r="1082" customFormat="false" ht="15" hidden="false" customHeight="false" outlineLevel="0" collapsed="false">
      <c r="R1082" s="458"/>
      <c r="S1082" s="458"/>
      <c r="T1082" s="458"/>
      <c r="U1082" s="458"/>
      <c r="V1082" s="458"/>
      <c r="W1082" s="458"/>
      <c r="X1082" s="458"/>
      <c r="Y1082" s="458"/>
      <c r="Z1082" s="458"/>
      <c r="AA1082" s="458"/>
      <c r="AB1082" s="458"/>
      <c r="AC1082" s="458"/>
      <c r="AD1082" s="458"/>
    </row>
    <row r="1083" customFormat="false" ht="15" hidden="false" customHeight="false" outlineLevel="0" collapsed="false">
      <c r="R1083" s="458"/>
      <c r="S1083" s="458"/>
      <c r="T1083" s="458"/>
      <c r="U1083" s="458"/>
      <c r="V1083" s="458"/>
      <c r="W1083" s="458"/>
      <c r="X1083" s="458"/>
      <c r="Y1083" s="458"/>
      <c r="Z1083" s="458"/>
      <c r="AA1083" s="458"/>
      <c r="AB1083" s="458"/>
      <c r="AC1083" s="458"/>
      <c r="AD1083" s="458"/>
    </row>
    <row r="1084" customFormat="false" ht="15" hidden="false" customHeight="false" outlineLevel="0" collapsed="false">
      <c r="R1084" s="458"/>
      <c r="S1084" s="458"/>
      <c r="T1084" s="458"/>
      <c r="U1084" s="458"/>
      <c r="V1084" s="458"/>
      <c r="W1084" s="458"/>
      <c r="X1084" s="458"/>
      <c r="Y1084" s="458"/>
      <c r="Z1084" s="458"/>
      <c r="AA1084" s="458"/>
      <c r="AB1084" s="458"/>
      <c r="AC1084" s="458"/>
      <c r="AD1084" s="458"/>
    </row>
    <row r="1085" customFormat="false" ht="15" hidden="false" customHeight="false" outlineLevel="0" collapsed="false">
      <c r="R1085" s="458"/>
      <c r="S1085" s="458"/>
      <c r="T1085" s="458"/>
      <c r="U1085" s="458"/>
      <c r="V1085" s="458"/>
      <c r="W1085" s="458"/>
      <c r="X1085" s="458"/>
      <c r="Y1085" s="458"/>
      <c r="Z1085" s="458"/>
      <c r="AA1085" s="458"/>
      <c r="AB1085" s="458"/>
      <c r="AC1085" s="458"/>
      <c r="AD1085" s="458"/>
    </row>
    <row r="1086" customFormat="false" ht="15" hidden="false" customHeight="false" outlineLevel="0" collapsed="false">
      <c r="R1086" s="458"/>
      <c r="S1086" s="458"/>
      <c r="T1086" s="458"/>
      <c r="U1086" s="458"/>
      <c r="V1086" s="458"/>
      <c r="W1086" s="458"/>
      <c r="X1086" s="458"/>
      <c r="Y1086" s="458"/>
      <c r="Z1086" s="458"/>
      <c r="AA1086" s="458"/>
      <c r="AB1086" s="458"/>
      <c r="AC1086" s="458"/>
      <c r="AD1086" s="458"/>
    </row>
    <row r="1087" customFormat="false" ht="15" hidden="false" customHeight="false" outlineLevel="0" collapsed="false">
      <c r="R1087" s="458"/>
      <c r="S1087" s="458"/>
      <c r="T1087" s="458"/>
      <c r="U1087" s="458"/>
      <c r="V1087" s="458"/>
      <c r="W1087" s="458"/>
      <c r="X1087" s="458"/>
      <c r="Y1087" s="458"/>
      <c r="Z1087" s="458"/>
      <c r="AA1087" s="458"/>
      <c r="AB1087" s="458"/>
      <c r="AC1087" s="458"/>
      <c r="AD1087" s="458"/>
    </row>
    <row r="1088" customFormat="false" ht="15" hidden="false" customHeight="false" outlineLevel="0" collapsed="false">
      <c r="R1088" s="458"/>
      <c r="S1088" s="458"/>
      <c r="T1088" s="458"/>
      <c r="U1088" s="458"/>
      <c r="V1088" s="458"/>
      <c r="W1088" s="458"/>
      <c r="X1088" s="458"/>
      <c r="Y1088" s="458"/>
      <c r="Z1088" s="458"/>
      <c r="AA1088" s="458"/>
      <c r="AB1088" s="458"/>
      <c r="AC1088" s="458"/>
      <c r="AD1088" s="458"/>
    </row>
    <row r="1089" customFormat="false" ht="15" hidden="false" customHeight="false" outlineLevel="0" collapsed="false">
      <c r="R1089" s="458"/>
      <c r="S1089" s="458"/>
      <c r="T1089" s="458"/>
      <c r="U1089" s="458"/>
      <c r="V1089" s="458"/>
      <c r="W1089" s="458"/>
      <c r="X1089" s="458"/>
      <c r="Y1089" s="458"/>
      <c r="Z1089" s="458"/>
      <c r="AA1089" s="458"/>
      <c r="AB1089" s="458"/>
      <c r="AC1089" s="458"/>
      <c r="AD1089" s="458"/>
    </row>
    <row r="1090" customFormat="false" ht="15" hidden="false" customHeight="false" outlineLevel="0" collapsed="false">
      <c r="R1090" s="458"/>
      <c r="S1090" s="458"/>
      <c r="T1090" s="458"/>
      <c r="U1090" s="458"/>
      <c r="V1090" s="458"/>
      <c r="W1090" s="458"/>
      <c r="X1090" s="458"/>
      <c r="Y1090" s="458"/>
      <c r="Z1090" s="458"/>
      <c r="AA1090" s="458"/>
      <c r="AB1090" s="458"/>
      <c r="AC1090" s="458"/>
      <c r="AD1090" s="458"/>
    </row>
    <row r="1091" customFormat="false" ht="15" hidden="false" customHeight="false" outlineLevel="0" collapsed="false">
      <c r="R1091" s="458"/>
      <c r="S1091" s="458"/>
      <c r="T1091" s="458"/>
      <c r="U1091" s="458"/>
      <c r="V1091" s="458"/>
      <c r="W1091" s="458"/>
      <c r="X1091" s="458"/>
      <c r="Y1091" s="458"/>
      <c r="Z1091" s="458"/>
      <c r="AA1091" s="458"/>
      <c r="AB1091" s="458"/>
      <c r="AC1091" s="458"/>
      <c r="AD1091" s="458"/>
    </row>
    <row r="1092" customFormat="false" ht="15" hidden="false" customHeight="false" outlineLevel="0" collapsed="false">
      <c r="R1092" s="458"/>
      <c r="S1092" s="458"/>
      <c r="T1092" s="458"/>
      <c r="U1092" s="458"/>
      <c r="V1092" s="458"/>
      <c r="W1092" s="458"/>
      <c r="X1092" s="458"/>
      <c r="Y1092" s="458"/>
      <c r="Z1092" s="458"/>
      <c r="AA1092" s="458"/>
      <c r="AB1092" s="458"/>
      <c r="AC1092" s="458"/>
      <c r="AD1092" s="458"/>
    </row>
    <row r="1093" customFormat="false" ht="15" hidden="false" customHeight="false" outlineLevel="0" collapsed="false">
      <c r="R1093" s="458"/>
      <c r="S1093" s="458"/>
      <c r="T1093" s="458"/>
      <c r="U1093" s="458"/>
      <c r="V1093" s="458"/>
      <c r="W1093" s="458"/>
      <c r="X1093" s="458"/>
      <c r="Y1093" s="458"/>
      <c r="Z1093" s="458"/>
      <c r="AA1093" s="458"/>
      <c r="AB1093" s="458"/>
      <c r="AC1093" s="458"/>
      <c r="AD1093" s="458"/>
    </row>
    <row r="1094" customFormat="false" ht="15" hidden="false" customHeight="false" outlineLevel="0" collapsed="false">
      <c r="R1094" s="458"/>
      <c r="S1094" s="458"/>
      <c r="T1094" s="458"/>
      <c r="U1094" s="458"/>
      <c r="V1094" s="458"/>
      <c r="W1094" s="458"/>
      <c r="X1094" s="458"/>
      <c r="Y1094" s="458"/>
      <c r="Z1094" s="458"/>
      <c r="AA1094" s="458"/>
      <c r="AB1094" s="458"/>
      <c r="AC1094" s="458"/>
      <c r="AD1094" s="458"/>
    </row>
    <row r="1095" customFormat="false" ht="15" hidden="false" customHeight="false" outlineLevel="0" collapsed="false">
      <c r="R1095" s="458"/>
      <c r="S1095" s="458"/>
      <c r="T1095" s="458"/>
      <c r="U1095" s="458"/>
      <c r="V1095" s="458"/>
      <c r="W1095" s="458"/>
      <c r="X1095" s="458"/>
      <c r="Y1095" s="458"/>
      <c r="Z1095" s="458"/>
      <c r="AA1095" s="458"/>
      <c r="AB1095" s="458"/>
      <c r="AC1095" s="458"/>
      <c r="AD1095" s="458"/>
    </row>
    <row r="1096" customFormat="false" ht="15" hidden="false" customHeight="false" outlineLevel="0" collapsed="false">
      <c r="R1096" s="458"/>
      <c r="S1096" s="458"/>
      <c r="T1096" s="458"/>
      <c r="U1096" s="458"/>
      <c r="V1096" s="458"/>
      <c r="W1096" s="458"/>
      <c r="X1096" s="458"/>
      <c r="Y1096" s="458"/>
      <c r="Z1096" s="458"/>
      <c r="AA1096" s="458"/>
      <c r="AB1096" s="458"/>
      <c r="AC1096" s="458"/>
      <c r="AD1096" s="458"/>
    </row>
    <row r="1097" customFormat="false" ht="15" hidden="false" customHeight="false" outlineLevel="0" collapsed="false">
      <c r="R1097" s="458"/>
      <c r="S1097" s="458"/>
      <c r="T1097" s="458"/>
      <c r="U1097" s="458"/>
      <c r="V1097" s="458"/>
      <c r="W1097" s="458"/>
      <c r="X1097" s="458"/>
      <c r="Y1097" s="458"/>
      <c r="Z1097" s="458"/>
      <c r="AA1097" s="458"/>
      <c r="AB1097" s="458"/>
      <c r="AC1097" s="458"/>
      <c r="AD1097" s="458"/>
    </row>
    <row r="1098" customFormat="false" ht="15" hidden="false" customHeight="false" outlineLevel="0" collapsed="false">
      <c r="R1098" s="458"/>
      <c r="S1098" s="458"/>
      <c r="T1098" s="458"/>
      <c r="U1098" s="458"/>
      <c r="V1098" s="458"/>
      <c r="W1098" s="458"/>
      <c r="X1098" s="458"/>
      <c r="Y1098" s="458"/>
      <c r="Z1098" s="458"/>
      <c r="AA1098" s="458"/>
      <c r="AB1098" s="458"/>
      <c r="AC1098" s="458"/>
      <c r="AD1098" s="458"/>
    </row>
    <row r="1099" customFormat="false" ht="15" hidden="false" customHeight="false" outlineLevel="0" collapsed="false">
      <c r="R1099" s="458"/>
      <c r="S1099" s="458"/>
      <c r="T1099" s="458"/>
      <c r="U1099" s="458"/>
      <c r="V1099" s="458"/>
      <c r="W1099" s="458"/>
      <c r="X1099" s="458"/>
      <c r="Y1099" s="458"/>
      <c r="Z1099" s="458"/>
      <c r="AA1099" s="458"/>
      <c r="AB1099" s="458"/>
      <c r="AC1099" s="458"/>
      <c r="AD1099" s="458"/>
    </row>
    <row r="1100" customFormat="false" ht="15" hidden="false" customHeight="false" outlineLevel="0" collapsed="false">
      <c r="R1100" s="458"/>
      <c r="S1100" s="458"/>
      <c r="T1100" s="458"/>
      <c r="U1100" s="458"/>
      <c r="V1100" s="458"/>
      <c r="W1100" s="458"/>
      <c r="X1100" s="458"/>
      <c r="Y1100" s="458"/>
      <c r="Z1100" s="458"/>
      <c r="AA1100" s="458"/>
      <c r="AB1100" s="458"/>
      <c r="AC1100" s="458"/>
      <c r="AD1100" s="458"/>
    </row>
    <row r="1101" customFormat="false" ht="15" hidden="false" customHeight="false" outlineLevel="0" collapsed="false">
      <c r="R1101" s="458"/>
      <c r="S1101" s="458"/>
      <c r="T1101" s="458"/>
      <c r="U1101" s="458"/>
      <c r="V1101" s="458"/>
      <c r="W1101" s="458"/>
      <c r="X1101" s="458"/>
      <c r="Y1101" s="458"/>
      <c r="Z1101" s="458"/>
      <c r="AA1101" s="458"/>
      <c r="AB1101" s="458"/>
      <c r="AC1101" s="458"/>
      <c r="AD1101" s="458"/>
    </row>
    <row r="1102" customFormat="false" ht="15" hidden="false" customHeight="false" outlineLevel="0" collapsed="false">
      <c r="R1102" s="458"/>
      <c r="S1102" s="458"/>
      <c r="T1102" s="458"/>
      <c r="U1102" s="458"/>
      <c r="V1102" s="458"/>
      <c r="W1102" s="458"/>
      <c r="X1102" s="458"/>
      <c r="Y1102" s="458"/>
      <c r="Z1102" s="458"/>
      <c r="AA1102" s="458"/>
      <c r="AB1102" s="458"/>
      <c r="AC1102" s="458"/>
      <c r="AD1102" s="458"/>
    </row>
    <row r="1103" customFormat="false" ht="15" hidden="false" customHeight="false" outlineLevel="0" collapsed="false">
      <c r="R1103" s="458"/>
      <c r="S1103" s="458"/>
      <c r="T1103" s="458"/>
      <c r="U1103" s="458"/>
      <c r="V1103" s="458"/>
      <c r="W1103" s="458"/>
      <c r="X1103" s="458"/>
      <c r="Y1103" s="458"/>
      <c r="Z1103" s="458"/>
      <c r="AA1103" s="458"/>
      <c r="AB1103" s="458"/>
      <c r="AC1103" s="458"/>
      <c r="AD1103" s="458"/>
    </row>
    <row r="1104" customFormat="false" ht="15" hidden="false" customHeight="false" outlineLevel="0" collapsed="false">
      <c r="R1104" s="458"/>
      <c r="S1104" s="458"/>
      <c r="T1104" s="458"/>
      <c r="U1104" s="458"/>
      <c r="V1104" s="458"/>
      <c r="W1104" s="458"/>
      <c r="X1104" s="458"/>
      <c r="Y1104" s="458"/>
      <c r="Z1104" s="458"/>
      <c r="AA1104" s="458"/>
      <c r="AB1104" s="458"/>
      <c r="AC1104" s="458"/>
      <c r="AD1104" s="458"/>
    </row>
    <row r="1105" customFormat="false" ht="15" hidden="false" customHeight="false" outlineLevel="0" collapsed="false">
      <c r="R1105" s="458"/>
      <c r="S1105" s="458"/>
      <c r="T1105" s="458"/>
      <c r="U1105" s="458"/>
      <c r="V1105" s="458"/>
      <c r="W1105" s="458"/>
      <c r="X1105" s="458"/>
      <c r="Y1105" s="458"/>
      <c r="Z1105" s="458"/>
      <c r="AA1105" s="458"/>
      <c r="AB1105" s="458"/>
      <c r="AC1105" s="458"/>
      <c r="AD1105" s="458"/>
    </row>
    <row r="1106" customFormat="false" ht="15" hidden="false" customHeight="false" outlineLevel="0" collapsed="false">
      <c r="R1106" s="458"/>
      <c r="S1106" s="458"/>
      <c r="T1106" s="458"/>
      <c r="U1106" s="458"/>
      <c r="V1106" s="458"/>
      <c r="W1106" s="458"/>
      <c r="X1106" s="458"/>
      <c r="Y1106" s="458"/>
      <c r="Z1106" s="458"/>
      <c r="AA1106" s="458"/>
      <c r="AB1106" s="458"/>
      <c r="AC1106" s="458"/>
      <c r="AD1106" s="458"/>
    </row>
    <row r="1107" customFormat="false" ht="15" hidden="false" customHeight="false" outlineLevel="0" collapsed="false">
      <c r="R1107" s="458"/>
      <c r="S1107" s="458"/>
      <c r="T1107" s="458"/>
      <c r="U1107" s="458"/>
      <c r="V1107" s="458"/>
      <c r="W1107" s="458"/>
      <c r="X1107" s="458"/>
      <c r="Y1107" s="458"/>
      <c r="Z1107" s="458"/>
      <c r="AA1107" s="458"/>
      <c r="AB1107" s="458"/>
      <c r="AC1107" s="458"/>
      <c r="AD1107" s="458"/>
    </row>
    <row r="1108" customFormat="false" ht="15" hidden="false" customHeight="false" outlineLevel="0" collapsed="false">
      <c r="R1108" s="458"/>
      <c r="S1108" s="458"/>
      <c r="T1108" s="458"/>
      <c r="U1108" s="458"/>
      <c r="V1108" s="458"/>
      <c r="W1108" s="458"/>
      <c r="X1108" s="458"/>
      <c r="Y1108" s="458"/>
      <c r="Z1108" s="458"/>
      <c r="AA1108" s="458"/>
      <c r="AB1108" s="458"/>
      <c r="AC1108" s="458"/>
      <c r="AD1108" s="458"/>
    </row>
    <row r="1109" customFormat="false" ht="15" hidden="false" customHeight="false" outlineLevel="0" collapsed="false">
      <c r="R1109" s="458"/>
      <c r="S1109" s="458"/>
      <c r="T1109" s="458"/>
      <c r="U1109" s="458"/>
      <c r="V1109" s="458"/>
      <c r="W1109" s="458"/>
      <c r="X1109" s="458"/>
      <c r="Y1109" s="458"/>
      <c r="Z1109" s="458"/>
      <c r="AA1109" s="458"/>
      <c r="AB1109" s="458"/>
      <c r="AC1109" s="458"/>
      <c r="AD1109" s="458"/>
    </row>
    <row r="1110" customFormat="false" ht="15" hidden="false" customHeight="false" outlineLevel="0" collapsed="false">
      <c r="R1110" s="458"/>
      <c r="S1110" s="458"/>
      <c r="T1110" s="458"/>
      <c r="U1110" s="458"/>
      <c r="V1110" s="458"/>
      <c r="W1110" s="458"/>
      <c r="X1110" s="458"/>
      <c r="Y1110" s="458"/>
      <c r="Z1110" s="458"/>
      <c r="AA1110" s="458"/>
      <c r="AB1110" s="458"/>
      <c r="AC1110" s="458"/>
      <c r="AD1110" s="458"/>
    </row>
    <row r="1111" customFormat="false" ht="15" hidden="false" customHeight="false" outlineLevel="0" collapsed="false">
      <c r="R1111" s="458"/>
      <c r="S1111" s="458"/>
      <c r="T1111" s="458"/>
      <c r="U1111" s="458"/>
      <c r="V1111" s="458"/>
      <c r="W1111" s="458"/>
      <c r="X1111" s="458"/>
      <c r="Y1111" s="458"/>
      <c r="Z1111" s="458"/>
      <c r="AA1111" s="458"/>
      <c r="AB1111" s="458"/>
      <c r="AC1111" s="458"/>
      <c r="AD1111" s="458"/>
    </row>
    <row r="1112" customFormat="false" ht="15" hidden="false" customHeight="false" outlineLevel="0" collapsed="false">
      <c r="R1112" s="458"/>
      <c r="S1112" s="458"/>
      <c r="T1112" s="458"/>
      <c r="U1112" s="458"/>
      <c r="V1112" s="458"/>
      <c r="W1112" s="458"/>
      <c r="X1112" s="458"/>
      <c r="Y1112" s="458"/>
      <c r="Z1112" s="458"/>
      <c r="AA1112" s="458"/>
      <c r="AB1112" s="458"/>
      <c r="AC1112" s="458"/>
      <c r="AD1112" s="458"/>
    </row>
    <row r="1113" customFormat="false" ht="15" hidden="false" customHeight="false" outlineLevel="0" collapsed="false">
      <c r="R1113" s="458"/>
      <c r="S1113" s="458"/>
      <c r="T1113" s="458"/>
      <c r="U1113" s="458"/>
      <c r="V1113" s="458"/>
      <c r="W1113" s="458"/>
      <c r="X1113" s="458"/>
      <c r="Y1113" s="458"/>
      <c r="Z1113" s="458"/>
      <c r="AA1113" s="458"/>
      <c r="AB1113" s="458"/>
      <c r="AC1113" s="458"/>
      <c r="AD1113" s="458"/>
    </row>
    <row r="1114" customFormat="false" ht="15" hidden="false" customHeight="false" outlineLevel="0" collapsed="false">
      <c r="R1114" s="458"/>
      <c r="S1114" s="458"/>
      <c r="T1114" s="458"/>
      <c r="U1114" s="458"/>
      <c r="V1114" s="458"/>
      <c r="W1114" s="458"/>
      <c r="X1114" s="458"/>
      <c r="Y1114" s="458"/>
      <c r="Z1114" s="458"/>
      <c r="AA1114" s="458"/>
      <c r="AB1114" s="458"/>
      <c r="AC1114" s="458"/>
      <c r="AD1114" s="458"/>
    </row>
    <row r="1115" customFormat="false" ht="15" hidden="false" customHeight="false" outlineLevel="0" collapsed="false">
      <c r="R1115" s="458"/>
      <c r="S1115" s="458"/>
      <c r="T1115" s="458"/>
      <c r="U1115" s="458"/>
      <c r="V1115" s="458"/>
      <c r="W1115" s="458"/>
      <c r="X1115" s="458"/>
      <c r="Y1115" s="458"/>
      <c r="Z1115" s="458"/>
      <c r="AA1115" s="458"/>
      <c r="AB1115" s="458"/>
      <c r="AC1115" s="458"/>
      <c r="AD1115" s="458"/>
    </row>
    <row r="1116" customFormat="false" ht="15" hidden="false" customHeight="false" outlineLevel="0" collapsed="false">
      <c r="R1116" s="458"/>
      <c r="S1116" s="458"/>
      <c r="T1116" s="458"/>
      <c r="U1116" s="458"/>
      <c r="V1116" s="458"/>
      <c r="W1116" s="458"/>
      <c r="X1116" s="458"/>
      <c r="Y1116" s="458"/>
      <c r="Z1116" s="458"/>
      <c r="AA1116" s="458"/>
      <c r="AB1116" s="458"/>
      <c r="AC1116" s="458"/>
      <c r="AD1116" s="458"/>
    </row>
    <row r="1117" customFormat="false" ht="15" hidden="false" customHeight="false" outlineLevel="0" collapsed="false">
      <c r="R1117" s="458"/>
      <c r="S1117" s="458"/>
      <c r="T1117" s="458"/>
      <c r="U1117" s="458"/>
      <c r="V1117" s="458"/>
      <c r="W1117" s="458"/>
      <c r="X1117" s="458"/>
      <c r="Y1117" s="458"/>
      <c r="Z1117" s="458"/>
      <c r="AA1117" s="458"/>
      <c r="AB1117" s="458"/>
      <c r="AC1117" s="458"/>
      <c r="AD1117" s="458"/>
    </row>
    <row r="1118" customFormat="false" ht="15" hidden="false" customHeight="false" outlineLevel="0" collapsed="false">
      <c r="R1118" s="458"/>
      <c r="S1118" s="458"/>
      <c r="T1118" s="458"/>
      <c r="U1118" s="458"/>
      <c r="V1118" s="458"/>
      <c r="W1118" s="458"/>
      <c r="X1118" s="458"/>
      <c r="Y1118" s="458"/>
      <c r="Z1118" s="458"/>
      <c r="AA1118" s="458"/>
      <c r="AB1118" s="458"/>
      <c r="AC1118" s="458"/>
      <c r="AD1118" s="458"/>
    </row>
    <row r="1119" customFormat="false" ht="15" hidden="false" customHeight="false" outlineLevel="0" collapsed="false">
      <c r="R1119" s="458"/>
      <c r="S1119" s="458"/>
      <c r="T1119" s="458"/>
      <c r="U1119" s="458"/>
      <c r="V1119" s="458"/>
      <c r="W1119" s="458"/>
      <c r="X1119" s="458"/>
      <c r="Y1119" s="458"/>
      <c r="Z1119" s="458"/>
      <c r="AA1119" s="458"/>
      <c r="AB1119" s="458"/>
      <c r="AC1119" s="458"/>
      <c r="AD1119" s="458"/>
    </row>
    <row r="1120" customFormat="false" ht="15" hidden="false" customHeight="false" outlineLevel="0" collapsed="false">
      <c r="R1120" s="458"/>
      <c r="S1120" s="458"/>
      <c r="T1120" s="458"/>
      <c r="U1120" s="458"/>
      <c r="V1120" s="458"/>
      <c r="W1120" s="458"/>
      <c r="X1120" s="458"/>
      <c r="Y1120" s="458"/>
      <c r="Z1120" s="458"/>
      <c r="AA1120" s="458"/>
      <c r="AB1120" s="458"/>
      <c r="AC1120" s="458"/>
      <c r="AD1120" s="458"/>
    </row>
    <row r="1121" customFormat="false" ht="15" hidden="false" customHeight="false" outlineLevel="0" collapsed="false">
      <c r="R1121" s="458"/>
      <c r="S1121" s="458"/>
      <c r="T1121" s="458"/>
      <c r="U1121" s="458"/>
      <c r="V1121" s="458"/>
      <c r="W1121" s="458"/>
      <c r="X1121" s="458"/>
      <c r="Y1121" s="458"/>
      <c r="Z1121" s="458"/>
      <c r="AA1121" s="458"/>
      <c r="AB1121" s="458"/>
      <c r="AC1121" s="458"/>
      <c r="AD1121" s="458"/>
    </row>
    <row r="1122" customFormat="false" ht="15" hidden="false" customHeight="false" outlineLevel="0" collapsed="false">
      <c r="R1122" s="458"/>
      <c r="S1122" s="458"/>
      <c r="T1122" s="458"/>
      <c r="U1122" s="458"/>
      <c r="V1122" s="458"/>
      <c r="W1122" s="458"/>
      <c r="X1122" s="458"/>
      <c r="Y1122" s="458"/>
      <c r="Z1122" s="458"/>
      <c r="AA1122" s="458"/>
      <c r="AB1122" s="458"/>
      <c r="AC1122" s="458"/>
      <c r="AD1122" s="458"/>
    </row>
    <row r="1123" customFormat="false" ht="15" hidden="false" customHeight="false" outlineLevel="0" collapsed="false">
      <c r="R1123" s="458"/>
      <c r="S1123" s="458"/>
      <c r="T1123" s="458"/>
      <c r="U1123" s="458"/>
      <c r="V1123" s="458"/>
      <c r="W1123" s="458"/>
      <c r="X1123" s="458"/>
      <c r="Y1123" s="458"/>
      <c r="Z1123" s="458"/>
      <c r="AA1123" s="458"/>
      <c r="AB1123" s="458"/>
      <c r="AC1123" s="458"/>
      <c r="AD1123" s="458"/>
    </row>
    <row r="1124" customFormat="false" ht="15" hidden="false" customHeight="false" outlineLevel="0" collapsed="false">
      <c r="R1124" s="458"/>
      <c r="S1124" s="458"/>
      <c r="T1124" s="458"/>
      <c r="U1124" s="458"/>
      <c r="V1124" s="458"/>
      <c r="W1124" s="458"/>
      <c r="X1124" s="458"/>
      <c r="Y1124" s="458"/>
      <c r="Z1124" s="458"/>
      <c r="AA1124" s="458"/>
      <c r="AB1124" s="458"/>
      <c r="AC1124" s="458"/>
      <c r="AD1124" s="458"/>
    </row>
    <row r="1125" customFormat="false" ht="15" hidden="false" customHeight="false" outlineLevel="0" collapsed="false">
      <c r="R1125" s="458"/>
      <c r="S1125" s="458"/>
      <c r="T1125" s="458"/>
      <c r="U1125" s="458"/>
      <c r="V1125" s="458"/>
      <c r="W1125" s="458"/>
      <c r="X1125" s="458"/>
      <c r="Y1125" s="458"/>
      <c r="Z1125" s="458"/>
      <c r="AA1125" s="458"/>
      <c r="AB1125" s="458"/>
      <c r="AC1125" s="458"/>
      <c r="AD1125" s="458"/>
    </row>
    <row r="1126" customFormat="false" ht="15" hidden="false" customHeight="false" outlineLevel="0" collapsed="false">
      <c r="R1126" s="458"/>
      <c r="S1126" s="458"/>
      <c r="T1126" s="458"/>
      <c r="U1126" s="458"/>
      <c r="V1126" s="458"/>
      <c r="W1126" s="458"/>
      <c r="X1126" s="458"/>
      <c r="Y1126" s="458"/>
      <c r="Z1126" s="458"/>
      <c r="AA1126" s="458"/>
      <c r="AB1126" s="458"/>
      <c r="AC1126" s="458"/>
      <c r="AD1126" s="458"/>
    </row>
    <row r="1127" customFormat="false" ht="15" hidden="false" customHeight="false" outlineLevel="0" collapsed="false">
      <c r="R1127" s="458"/>
      <c r="S1127" s="458"/>
      <c r="T1127" s="458"/>
      <c r="U1127" s="458"/>
      <c r="V1127" s="458"/>
      <c r="W1127" s="458"/>
      <c r="X1127" s="458"/>
      <c r="Y1127" s="458"/>
      <c r="Z1127" s="458"/>
      <c r="AA1127" s="458"/>
      <c r="AB1127" s="458"/>
      <c r="AC1127" s="458"/>
      <c r="AD1127" s="458"/>
    </row>
    <row r="1128" customFormat="false" ht="15" hidden="false" customHeight="false" outlineLevel="0" collapsed="false">
      <c r="R1128" s="458"/>
      <c r="S1128" s="458"/>
      <c r="T1128" s="458"/>
      <c r="U1128" s="458"/>
      <c r="V1128" s="458"/>
      <c r="W1128" s="458"/>
      <c r="X1128" s="458"/>
      <c r="Y1128" s="458"/>
      <c r="Z1128" s="458"/>
      <c r="AA1128" s="458"/>
      <c r="AB1128" s="458"/>
      <c r="AC1128" s="458"/>
      <c r="AD1128" s="458"/>
    </row>
    <row r="1129" customFormat="false" ht="15" hidden="false" customHeight="false" outlineLevel="0" collapsed="false">
      <c r="R1129" s="458"/>
      <c r="S1129" s="458"/>
      <c r="T1129" s="458"/>
      <c r="U1129" s="458"/>
      <c r="V1129" s="458"/>
      <c r="W1129" s="458"/>
      <c r="X1129" s="458"/>
      <c r="Y1129" s="458"/>
      <c r="Z1129" s="458"/>
      <c r="AA1129" s="458"/>
      <c r="AB1129" s="458"/>
      <c r="AC1129" s="458"/>
      <c r="AD1129" s="458"/>
    </row>
    <row r="1130" customFormat="false" ht="15" hidden="false" customHeight="false" outlineLevel="0" collapsed="false">
      <c r="R1130" s="458"/>
      <c r="S1130" s="458"/>
      <c r="T1130" s="458"/>
      <c r="U1130" s="458"/>
      <c r="V1130" s="458"/>
      <c r="W1130" s="458"/>
      <c r="X1130" s="458"/>
      <c r="Y1130" s="458"/>
      <c r="Z1130" s="458"/>
      <c r="AA1130" s="458"/>
      <c r="AB1130" s="458"/>
      <c r="AC1130" s="458"/>
      <c r="AD1130" s="458"/>
    </row>
    <row r="1131" customFormat="false" ht="15" hidden="false" customHeight="false" outlineLevel="0" collapsed="false">
      <c r="R1131" s="458"/>
      <c r="S1131" s="458"/>
      <c r="T1131" s="458"/>
      <c r="U1131" s="458"/>
      <c r="V1131" s="458"/>
      <c r="W1131" s="458"/>
      <c r="X1131" s="458"/>
      <c r="Y1131" s="458"/>
      <c r="Z1131" s="458"/>
      <c r="AA1131" s="458"/>
      <c r="AB1131" s="458"/>
      <c r="AC1131" s="458"/>
      <c r="AD1131" s="458"/>
    </row>
    <row r="1132" customFormat="false" ht="15" hidden="false" customHeight="false" outlineLevel="0" collapsed="false">
      <c r="R1132" s="458"/>
      <c r="S1132" s="458"/>
      <c r="T1132" s="458"/>
      <c r="U1132" s="458"/>
      <c r="V1132" s="458"/>
      <c r="W1132" s="458"/>
      <c r="X1132" s="458"/>
      <c r="Y1132" s="458"/>
      <c r="Z1132" s="458"/>
      <c r="AA1132" s="458"/>
      <c r="AB1132" s="458"/>
      <c r="AC1132" s="458"/>
      <c r="AD1132" s="458"/>
    </row>
    <row r="1133" customFormat="false" ht="15" hidden="false" customHeight="false" outlineLevel="0" collapsed="false">
      <c r="R1133" s="458"/>
      <c r="S1133" s="458"/>
      <c r="T1133" s="458"/>
      <c r="U1133" s="458"/>
      <c r="V1133" s="458"/>
      <c r="W1133" s="458"/>
      <c r="X1133" s="458"/>
      <c r="Y1133" s="458"/>
      <c r="Z1133" s="458"/>
      <c r="AA1133" s="458"/>
      <c r="AB1133" s="458"/>
      <c r="AC1133" s="458"/>
      <c r="AD1133" s="458"/>
    </row>
    <row r="1134" customFormat="false" ht="15" hidden="false" customHeight="false" outlineLevel="0" collapsed="false">
      <c r="R1134" s="458"/>
      <c r="S1134" s="458"/>
      <c r="T1134" s="458"/>
      <c r="U1134" s="458"/>
      <c r="V1134" s="458"/>
      <c r="W1134" s="458"/>
      <c r="X1134" s="458"/>
      <c r="Y1134" s="458"/>
      <c r="Z1134" s="458"/>
      <c r="AA1134" s="458"/>
      <c r="AB1134" s="458"/>
      <c r="AC1134" s="458"/>
      <c r="AD1134" s="458"/>
    </row>
    <row r="1135" customFormat="false" ht="15" hidden="false" customHeight="false" outlineLevel="0" collapsed="false">
      <c r="R1135" s="458"/>
      <c r="S1135" s="458"/>
      <c r="T1135" s="458"/>
      <c r="U1135" s="458"/>
      <c r="V1135" s="458"/>
      <c r="W1135" s="458"/>
      <c r="X1135" s="458"/>
      <c r="Y1135" s="458"/>
      <c r="Z1135" s="458"/>
      <c r="AA1135" s="458"/>
      <c r="AB1135" s="458"/>
      <c r="AC1135" s="458"/>
      <c r="AD1135" s="458"/>
    </row>
    <row r="1136" customFormat="false" ht="15" hidden="false" customHeight="false" outlineLevel="0" collapsed="false">
      <c r="R1136" s="458"/>
      <c r="S1136" s="458"/>
      <c r="T1136" s="458"/>
      <c r="U1136" s="458"/>
      <c r="V1136" s="458"/>
      <c r="W1136" s="458"/>
      <c r="X1136" s="458"/>
      <c r="Y1136" s="458"/>
      <c r="Z1136" s="458"/>
      <c r="AA1136" s="458"/>
      <c r="AB1136" s="458"/>
      <c r="AC1136" s="458"/>
      <c r="AD1136" s="458"/>
    </row>
    <row r="1137" customFormat="false" ht="15" hidden="false" customHeight="false" outlineLevel="0" collapsed="false">
      <c r="R1137" s="458"/>
      <c r="S1137" s="458"/>
      <c r="T1137" s="458"/>
      <c r="U1137" s="458"/>
      <c r="V1137" s="458"/>
      <c r="W1137" s="458"/>
      <c r="X1137" s="458"/>
      <c r="Y1137" s="458"/>
      <c r="Z1137" s="458"/>
      <c r="AA1137" s="458"/>
      <c r="AB1137" s="458"/>
      <c r="AC1137" s="458"/>
      <c r="AD1137" s="458"/>
    </row>
    <row r="1138" customFormat="false" ht="15" hidden="false" customHeight="false" outlineLevel="0" collapsed="false">
      <c r="R1138" s="458"/>
      <c r="S1138" s="458"/>
      <c r="T1138" s="458"/>
      <c r="U1138" s="458"/>
      <c r="V1138" s="458"/>
      <c r="W1138" s="458"/>
      <c r="X1138" s="458"/>
      <c r="Y1138" s="458"/>
      <c r="Z1138" s="458"/>
      <c r="AA1138" s="458"/>
      <c r="AB1138" s="458"/>
      <c r="AC1138" s="458"/>
      <c r="AD1138" s="458"/>
    </row>
    <row r="1139" customFormat="false" ht="15" hidden="false" customHeight="false" outlineLevel="0" collapsed="false">
      <c r="R1139" s="458"/>
      <c r="S1139" s="458"/>
      <c r="T1139" s="458"/>
      <c r="U1139" s="458"/>
      <c r="V1139" s="458"/>
      <c r="W1139" s="458"/>
      <c r="X1139" s="458"/>
      <c r="Y1139" s="458"/>
      <c r="Z1139" s="458"/>
      <c r="AA1139" s="458"/>
      <c r="AB1139" s="458"/>
      <c r="AC1139" s="458"/>
      <c r="AD1139" s="458"/>
    </row>
    <row r="1140" customFormat="false" ht="15" hidden="false" customHeight="false" outlineLevel="0" collapsed="false">
      <c r="R1140" s="458"/>
      <c r="S1140" s="458"/>
      <c r="T1140" s="458"/>
      <c r="U1140" s="458"/>
      <c r="V1140" s="458"/>
      <c r="W1140" s="458"/>
      <c r="X1140" s="458"/>
      <c r="Y1140" s="458"/>
      <c r="Z1140" s="458"/>
      <c r="AA1140" s="458"/>
      <c r="AB1140" s="458"/>
      <c r="AC1140" s="458"/>
      <c r="AD1140" s="458"/>
    </row>
    <row r="1141" customFormat="false" ht="15" hidden="false" customHeight="false" outlineLevel="0" collapsed="false">
      <c r="R1141" s="458"/>
      <c r="S1141" s="458"/>
      <c r="T1141" s="458"/>
      <c r="U1141" s="458"/>
      <c r="V1141" s="458"/>
      <c r="W1141" s="458"/>
      <c r="X1141" s="458"/>
      <c r="Y1141" s="458"/>
      <c r="Z1141" s="458"/>
      <c r="AA1141" s="458"/>
      <c r="AB1141" s="458"/>
      <c r="AC1141" s="458"/>
      <c r="AD1141" s="458"/>
    </row>
    <row r="1142" customFormat="false" ht="15" hidden="false" customHeight="false" outlineLevel="0" collapsed="false">
      <c r="R1142" s="458"/>
      <c r="S1142" s="458"/>
      <c r="T1142" s="458"/>
      <c r="U1142" s="458"/>
      <c r="V1142" s="458"/>
      <c r="W1142" s="458"/>
      <c r="X1142" s="458"/>
      <c r="Y1142" s="458"/>
      <c r="Z1142" s="458"/>
      <c r="AA1142" s="458"/>
      <c r="AB1142" s="458"/>
      <c r="AC1142" s="458"/>
      <c r="AD1142" s="458"/>
    </row>
    <row r="1143" customFormat="false" ht="15" hidden="false" customHeight="false" outlineLevel="0" collapsed="false">
      <c r="R1143" s="458"/>
      <c r="S1143" s="458"/>
      <c r="T1143" s="458"/>
      <c r="U1143" s="458"/>
      <c r="V1143" s="458"/>
      <c r="W1143" s="458"/>
      <c r="X1143" s="458"/>
      <c r="Y1143" s="458"/>
      <c r="Z1143" s="458"/>
      <c r="AA1143" s="458"/>
      <c r="AB1143" s="458"/>
      <c r="AC1143" s="458"/>
      <c r="AD1143" s="458"/>
    </row>
    <row r="1144" customFormat="false" ht="15" hidden="false" customHeight="false" outlineLevel="0" collapsed="false">
      <c r="R1144" s="458"/>
      <c r="S1144" s="458"/>
      <c r="T1144" s="458"/>
      <c r="U1144" s="458"/>
      <c r="V1144" s="458"/>
      <c r="W1144" s="458"/>
      <c r="X1144" s="458"/>
      <c r="Y1144" s="458"/>
      <c r="Z1144" s="458"/>
      <c r="AA1144" s="458"/>
      <c r="AB1144" s="458"/>
      <c r="AC1144" s="458"/>
      <c r="AD1144" s="458"/>
    </row>
    <row r="1145" customFormat="false" ht="15" hidden="false" customHeight="false" outlineLevel="0" collapsed="false">
      <c r="R1145" s="458"/>
      <c r="S1145" s="458"/>
      <c r="T1145" s="458"/>
      <c r="U1145" s="458"/>
      <c r="V1145" s="458"/>
      <c r="W1145" s="458"/>
      <c r="X1145" s="458"/>
      <c r="Y1145" s="458"/>
      <c r="Z1145" s="458"/>
      <c r="AA1145" s="458"/>
      <c r="AB1145" s="458"/>
      <c r="AC1145" s="458"/>
      <c r="AD1145" s="458"/>
    </row>
    <row r="1146" customFormat="false" ht="15" hidden="false" customHeight="false" outlineLevel="0" collapsed="false">
      <c r="R1146" s="458"/>
      <c r="S1146" s="458"/>
      <c r="T1146" s="458"/>
      <c r="U1146" s="458"/>
      <c r="V1146" s="458"/>
      <c r="W1146" s="458"/>
      <c r="X1146" s="458"/>
      <c r="Y1146" s="458"/>
      <c r="Z1146" s="458"/>
      <c r="AA1146" s="458"/>
      <c r="AB1146" s="458"/>
      <c r="AC1146" s="458"/>
      <c r="AD1146" s="458"/>
    </row>
    <row r="1147" customFormat="false" ht="15" hidden="false" customHeight="false" outlineLevel="0" collapsed="false">
      <c r="R1147" s="458"/>
      <c r="S1147" s="458"/>
      <c r="T1147" s="458"/>
      <c r="U1147" s="458"/>
      <c r="V1147" s="458"/>
      <c r="W1147" s="458"/>
      <c r="X1147" s="458"/>
      <c r="Y1147" s="458"/>
      <c r="Z1147" s="458"/>
      <c r="AA1147" s="458"/>
      <c r="AB1147" s="458"/>
      <c r="AC1147" s="458"/>
      <c r="AD1147" s="458"/>
    </row>
    <row r="1148" customFormat="false" ht="15" hidden="false" customHeight="false" outlineLevel="0" collapsed="false">
      <c r="R1148" s="458"/>
      <c r="S1148" s="458"/>
      <c r="T1148" s="458"/>
      <c r="U1148" s="458"/>
      <c r="V1148" s="458"/>
      <c r="W1148" s="458"/>
      <c r="X1148" s="458"/>
      <c r="Y1148" s="458"/>
      <c r="Z1148" s="458"/>
      <c r="AA1148" s="458"/>
      <c r="AB1148" s="458"/>
      <c r="AC1148" s="458"/>
      <c r="AD1148" s="458"/>
    </row>
    <row r="1149" customFormat="false" ht="15" hidden="false" customHeight="false" outlineLevel="0" collapsed="false">
      <c r="R1149" s="458"/>
      <c r="S1149" s="458"/>
      <c r="T1149" s="458"/>
      <c r="U1149" s="458"/>
      <c r="V1149" s="458"/>
      <c r="W1149" s="458"/>
      <c r="X1149" s="458"/>
      <c r="Y1149" s="458"/>
      <c r="Z1149" s="458"/>
      <c r="AA1149" s="458"/>
      <c r="AB1149" s="458"/>
      <c r="AC1149" s="458"/>
      <c r="AD1149" s="458"/>
    </row>
    <row r="1150" customFormat="false" ht="15" hidden="false" customHeight="false" outlineLevel="0" collapsed="false">
      <c r="R1150" s="458"/>
      <c r="S1150" s="458"/>
      <c r="T1150" s="458"/>
      <c r="U1150" s="458"/>
      <c r="V1150" s="458"/>
      <c r="W1150" s="458"/>
      <c r="X1150" s="458"/>
      <c r="Y1150" s="458"/>
      <c r="Z1150" s="458"/>
      <c r="AA1150" s="458"/>
      <c r="AB1150" s="458"/>
      <c r="AC1150" s="458"/>
      <c r="AD1150" s="458"/>
    </row>
    <row r="1151" customFormat="false" ht="15" hidden="false" customHeight="false" outlineLevel="0" collapsed="false">
      <c r="R1151" s="458"/>
      <c r="S1151" s="458"/>
      <c r="T1151" s="458"/>
      <c r="U1151" s="458"/>
      <c r="V1151" s="458"/>
      <c r="W1151" s="458"/>
      <c r="X1151" s="458"/>
      <c r="Y1151" s="458"/>
      <c r="Z1151" s="458"/>
      <c r="AA1151" s="458"/>
      <c r="AB1151" s="458"/>
      <c r="AC1151" s="458"/>
      <c r="AD1151" s="458"/>
    </row>
    <row r="1152" customFormat="false" ht="15" hidden="false" customHeight="false" outlineLevel="0" collapsed="false">
      <c r="R1152" s="458"/>
      <c r="S1152" s="458"/>
      <c r="T1152" s="458"/>
      <c r="U1152" s="458"/>
      <c r="V1152" s="458"/>
      <c r="W1152" s="458"/>
      <c r="X1152" s="458"/>
      <c r="Y1152" s="458"/>
      <c r="Z1152" s="458"/>
      <c r="AA1152" s="458"/>
      <c r="AB1152" s="458"/>
      <c r="AC1152" s="458"/>
      <c r="AD1152" s="458"/>
    </row>
    <row r="1153" customFormat="false" ht="15" hidden="false" customHeight="false" outlineLevel="0" collapsed="false">
      <c r="R1153" s="458"/>
      <c r="S1153" s="458"/>
      <c r="T1153" s="458"/>
      <c r="U1153" s="458"/>
      <c r="V1153" s="458"/>
      <c r="W1153" s="458"/>
      <c r="X1153" s="458"/>
      <c r="Y1153" s="458"/>
      <c r="Z1153" s="458"/>
      <c r="AA1153" s="458"/>
      <c r="AB1153" s="458"/>
      <c r="AC1153" s="458"/>
      <c r="AD1153" s="458"/>
    </row>
    <row r="1154" customFormat="false" ht="15" hidden="false" customHeight="false" outlineLevel="0" collapsed="false">
      <c r="R1154" s="458"/>
      <c r="S1154" s="458"/>
      <c r="T1154" s="458"/>
      <c r="U1154" s="458"/>
      <c r="V1154" s="458"/>
      <c r="W1154" s="458"/>
      <c r="X1154" s="458"/>
      <c r="Y1154" s="458"/>
      <c r="Z1154" s="458"/>
      <c r="AA1154" s="458"/>
      <c r="AB1154" s="458"/>
      <c r="AC1154" s="458"/>
      <c r="AD1154" s="458"/>
    </row>
    <row r="1155" customFormat="false" ht="15" hidden="false" customHeight="false" outlineLevel="0" collapsed="false">
      <c r="R1155" s="458"/>
      <c r="S1155" s="458"/>
      <c r="T1155" s="458"/>
      <c r="U1155" s="458"/>
      <c r="V1155" s="458"/>
      <c r="W1155" s="458"/>
      <c r="X1155" s="458"/>
      <c r="Y1155" s="458"/>
      <c r="Z1155" s="458"/>
      <c r="AA1155" s="458"/>
      <c r="AB1155" s="458"/>
      <c r="AC1155" s="458"/>
      <c r="AD1155" s="458"/>
    </row>
    <row r="1156" customFormat="false" ht="15" hidden="false" customHeight="false" outlineLevel="0" collapsed="false">
      <c r="R1156" s="458"/>
      <c r="S1156" s="458"/>
      <c r="T1156" s="458"/>
      <c r="U1156" s="458"/>
      <c r="V1156" s="458"/>
      <c r="W1156" s="458"/>
      <c r="X1156" s="458"/>
      <c r="Y1156" s="458"/>
      <c r="Z1156" s="458"/>
      <c r="AA1156" s="458"/>
      <c r="AB1156" s="458"/>
      <c r="AC1156" s="458"/>
      <c r="AD1156" s="458"/>
    </row>
    <row r="1157" customFormat="false" ht="15" hidden="false" customHeight="false" outlineLevel="0" collapsed="false">
      <c r="R1157" s="458"/>
      <c r="S1157" s="458"/>
      <c r="T1157" s="458"/>
      <c r="U1157" s="458"/>
      <c r="V1157" s="458"/>
      <c r="W1157" s="458"/>
      <c r="X1157" s="458"/>
      <c r="Y1157" s="458"/>
      <c r="Z1157" s="458"/>
      <c r="AA1157" s="458"/>
      <c r="AB1157" s="458"/>
      <c r="AC1157" s="458"/>
      <c r="AD1157" s="458"/>
    </row>
    <row r="1158" customFormat="false" ht="15" hidden="false" customHeight="false" outlineLevel="0" collapsed="false">
      <c r="R1158" s="458"/>
      <c r="S1158" s="458"/>
      <c r="T1158" s="458"/>
      <c r="U1158" s="458"/>
      <c r="V1158" s="458"/>
      <c r="W1158" s="458"/>
      <c r="X1158" s="458"/>
      <c r="Y1158" s="458"/>
      <c r="Z1158" s="458"/>
      <c r="AA1158" s="458"/>
      <c r="AB1158" s="458"/>
      <c r="AC1158" s="458"/>
      <c r="AD1158" s="458"/>
    </row>
    <row r="1159" customFormat="false" ht="15" hidden="false" customHeight="false" outlineLevel="0" collapsed="false">
      <c r="R1159" s="458"/>
      <c r="S1159" s="458"/>
      <c r="T1159" s="458"/>
      <c r="U1159" s="458"/>
      <c r="V1159" s="458"/>
      <c r="W1159" s="458"/>
      <c r="X1159" s="458"/>
      <c r="Y1159" s="458"/>
      <c r="Z1159" s="458"/>
      <c r="AA1159" s="458"/>
      <c r="AB1159" s="458"/>
      <c r="AC1159" s="458"/>
      <c r="AD1159" s="458"/>
    </row>
    <row r="1160" customFormat="false" ht="15" hidden="false" customHeight="false" outlineLevel="0" collapsed="false">
      <c r="R1160" s="458"/>
      <c r="S1160" s="458"/>
      <c r="T1160" s="458"/>
      <c r="U1160" s="458"/>
      <c r="V1160" s="458"/>
      <c r="W1160" s="458"/>
      <c r="X1160" s="458"/>
      <c r="Y1160" s="458"/>
      <c r="Z1160" s="458"/>
      <c r="AA1160" s="458"/>
      <c r="AB1160" s="458"/>
      <c r="AC1160" s="458"/>
      <c r="AD1160" s="458"/>
    </row>
    <row r="1161" customFormat="false" ht="15" hidden="false" customHeight="false" outlineLevel="0" collapsed="false">
      <c r="R1161" s="458"/>
      <c r="S1161" s="458"/>
      <c r="T1161" s="458"/>
      <c r="U1161" s="458"/>
      <c r="V1161" s="458"/>
      <c r="W1161" s="458"/>
      <c r="X1161" s="458"/>
      <c r="Y1161" s="458"/>
      <c r="Z1161" s="458"/>
      <c r="AA1161" s="458"/>
      <c r="AB1161" s="458"/>
      <c r="AC1161" s="458"/>
      <c r="AD1161" s="458"/>
    </row>
    <row r="1162" customFormat="false" ht="15" hidden="false" customHeight="false" outlineLevel="0" collapsed="false">
      <c r="R1162" s="458"/>
      <c r="S1162" s="458"/>
      <c r="T1162" s="458"/>
      <c r="U1162" s="458"/>
      <c r="V1162" s="458"/>
      <c r="W1162" s="458"/>
      <c r="X1162" s="458"/>
      <c r="Y1162" s="458"/>
      <c r="Z1162" s="458"/>
      <c r="AA1162" s="458"/>
      <c r="AB1162" s="458"/>
      <c r="AC1162" s="458"/>
      <c r="AD1162" s="458"/>
    </row>
    <row r="1163" customFormat="false" ht="15" hidden="false" customHeight="false" outlineLevel="0" collapsed="false">
      <c r="R1163" s="458"/>
      <c r="S1163" s="458"/>
      <c r="T1163" s="458"/>
      <c r="U1163" s="458"/>
      <c r="V1163" s="458"/>
      <c r="W1163" s="458"/>
      <c r="X1163" s="458"/>
      <c r="Y1163" s="458"/>
      <c r="Z1163" s="458"/>
      <c r="AA1163" s="458"/>
      <c r="AB1163" s="458"/>
      <c r="AC1163" s="458"/>
      <c r="AD1163" s="458"/>
    </row>
    <row r="1164" customFormat="false" ht="15" hidden="false" customHeight="false" outlineLevel="0" collapsed="false">
      <c r="R1164" s="458"/>
      <c r="S1164" s="458"/>
      <c r="T1164" s="458"/>
      <c r="U1164" s="458"/>
      <c r="V1164" s="458"/>
      <c r="W1164" s="458"/>
      <c r="X1164" s="458"/>
      <c r="Y1164" s="458"/>
      <c r="Z1164" s="458"/>
      <c r="AA1164" s="458"/>
      <c r="AB1164" s="458"/>
      <c r="AC1164" s="458"/>
      <c r="AD1164" s="458"/>
    </row>
    <row r="1165" customFormat="false" ht="15" hidden="false" customHeight="false" outlineLevel="0" collapsed="false">
      <c r="R1165" s="458"/>
      <c r="S1165" s="458"/>
      <c r="T1165" s="458"/>
      <c r="U1165" s="458"/>
      <c r="V1165" s="458"/>
      <c r="W1165" s="458"/>
      <c r="X1165" s="458"/>
      <c r="Y1165" s="458"/>
      <c r="Z1165" s="458"/>
      <c r="AA1165" s="458"/>
      <c r="AB1165" s="458"/>
      <c r="AC1165" s="458"/>
      <c r="AD1165" s="458"/>
    </row>
    <row r="1166" customFormat="false" ht="15" hidden="false" customHeight="false" outlineLevel="0" collapsed="false">
      <c r="R1166" s="458"/>
      <c r="S1166" s="458"/>
      <c r="T1166" s="458"/>
      <c r="U1166" s="458"/>
      <c r="V1166" s="458"/>
      <c r="W1166" s="458"/>
      <c r="X1166" s="458"/>
      <c r="Y1166" s="458"/>
      <c r="Z1166" s="458"/>
      <c r="AA1166" s="458"/>
      <c r="AB1166" s="458"/>
      <c r="AC1166" s="458"/>
      <c r="AD1166" s="458"/>
    </row>
    <row r="1167" customFormat="false" ht="15" hidden="false" customHeight="false" outlineLevel="0" collapsed="false">
      <c r="R1167" s="458"/>
      <c r="S1167" s="458"/>
      <c r="T1167" s="458"/>
      <c r="U1167" s="458"/>
      <c r="V1167" s="458"/>
      <c r="W1167" s="458"/>
      <c r="X1167" s="458"/>
      <c r="Y1167" s="458"/>
      <c r="Z1167" s="458"/>
      <c r="AA1167" s="458"/>
      <c r="AB1167" s="458"/>
      <c r="AC1167" s="458"/>
      <c r="AD1167" s="458"/>
    </row>
  </sheetData>
  <mergeCells count="187">
    <mergeCell ref="A1:D3"/>
    <mergeCell ref="E1:AZ1"/>
    <mergeCell ref="E2:AZ2"/>
    <mergeCell ref="E3:AD3"/>
    <mergeCell ref="AE3:AZ3"/>
    <mergeCell ref="A4:D4"/>
    <mergeCell ref="E4:AZ4"/>
    <mergeCell ref="A5:D5"/>
    <mergeCell ref="E5:AZ5"/>
    <mergeCell ref="A6:D6"/>
    <mergeCell ref="E6:AZ6"/>
    <mergeCell ref="A7:AZ7"/>
    <mergeCell ref="A8:F8"/>
    <mergeCell ref="G8:S8"/>
    <mergeCell ref="T8:AG8"/>
    <mergeCell ref="AH8:AL8"/>
    <mergeCell ref="AM8:AN8"/>
    <mergeCell ref="AO8:AY8"/>
    <mergeCell ref="AZ8:AZ9"/>
    <mergeCell ref="A10:A123"/>
    <mergeCell ref="B10:B123"/>
    <mergeCell ref="C10:C15"/>
    <mergeCell ref="AG10:AG123"/>
    <mergeCell ref="AH10:AH15"/>
    <mergeCell ref="AI10:AI123"/>
    <mergeCell ref="AJ10:AJ123"/>
    <mergeCell ref="AK10:AK123"/>
    <mergeCell ref="AL10:AL123"/>
    <mergeCell ref="AM10:AM123"/>
    <mergeCell ref="AN10:AN123"/>
    <mergeCell ref="AO10:AO123"/>
    <mergeCell ref="AP10:AP123"/>
    <mergeCell ref="AQ10:AQ123"/>
    <mergeCell ref="AR10:AR123"/>
    <mergeCell ref="AS10:AS123"/>
    <mergeCell ref="AT10:AT123"/>
    <mergeCell ref="AU10:AU123"/>
    <mergeCell ref="AV10:AV123"/>
    <mergeCell ref="AW10:AW123"/>
    <mergeCell ref="AX10:AX123"/>
    <mergeCell ref="AY10:AY123"/>
    <mergeCell ref="AZ10:AZ123"/>
    <mergeCell ref="C16:C21"/>
    <mergeCell ref="AH16:AH21"/>
    <mergeCell ref="C22:C27"/>
    <mergeCell ref="AH22:AH27"/>
    <mergeCell ref="C28:C33"/>
    <mergeCell ref="AH28:AH33"/>
    <mergeCell ref="C34:C39"/>
    <mergeCell ref="AH34:AH39"/>
    <mergeCell ref="C40:C45"/>
    <mergeCell ref="AH40:AH45"/>
    <mergeCell ref="C46:C51"/>
    <mergeCell ref="AH46:AH51"/>
    <mergeCell ref="C52:C57"/>
    <mergeCell ref="AH52:AH57"/>
    <mergeCell ref="C58:C63"/>
    <mergeCell ref="AH58:AH63"/>
    <mergeCell ref="C64:C69"/>
    <mergeCell ref="AH64:AH69"/>
    <mergeCell ref="C70:C75"/>
    <mergeCell ref="AH70:AH75"/>
    <mergeCell ref="C76:C81"/>
    <mergeCell ref="AH76:AH81"/>
    <mergeCell ref="C82:C87"/>
    <mergeCell ref="AH82:AH87"/>
    <mergeCell ref="C88:C93"/>
    <mergeCell ref="AH88:AH93"/>
    <mergeCell ref="C94:C99"/>
    <mergeCell ref="AH94:AH99"/>
    <mergeCell ref="C100:C105"/>
    <mergeCell ref="AH100:AH105"/>
    <mergeCell ref="C106:C111"/>
    <mergeCell ref="AH106:AH111"/>
    <mergeCell ref="C112:C117"/>
    <mergeCell ref="AH112:AH117"/>
    <mergeCell ref="C118:C123"/>
    <mergeCell ref="AH118:AH123"/>
    <mergeCell ref="A124:B129"/>
    <mergeCell ref="C124:C129"/>
    <mergeCell ref="AG124:AG129"/>
    <mergeCell ref="AH124:AH129"/>
    <mergeCell ref="AI124:AY129"/>
    <mergeCell ref="AZ124:AZ129"/>
    <mergeCell ref="A130:A135"/>
    <mergeCell ref="B130:B135"/>
    <mergeCell ref="C130:C135"/>
    <mergeCell ref="AG130:AG135"/>
    <mergeCell ref="AH130:AH135"/>
    <mergeCell ref="AI130:AI135"/>
    <mergeCell ref="AJ130:AJ135"/>
    <mergeCell ref="AK130:AK135"/>
    <mergeCell ref="AL130:AL135"/>
    <mergeCell ref="AM130:AM135"/>
    <mergeCell ref="AN130:AN135"/>
    <mergeCell ref="AO130:AO135"/>
    <mergeCell ref="AP130:AP135"/>
    <mergeCell ref="AQ130:AQ135"/>
    <mergeCell ref="AR130:AR135"/>
    <mergeCell ref="AS130:AS135"/>
    <mergeCell ref="AT130:AT135"/>
    <mergeCell ref="AU130:AU135"/>
    <mergeCell ref="AV130:AV135"/>
    <mergeCell ref="AW130:AW135"/>
    <mergeCell ref="AX130:AX135"/>
    <mergeCell ref="AY130:AY135"/>
    <mergeCell ref="AZ130:AZ135"/>
    <mergeCell ref="A136:B141"/>
    <mergeCell ref="C136:C141"/>
    <mergeCell ref="AH136:AH141"/>
    <mergeCell ref="AI136:AZ141"/>
    <mergeCell ref="A142:A147"/>
    <mergeCell ref="B142:B147"/>
    <mergeCell ref="C142:C147"/>
    <mergeCell ref="AG142:AG147"/>
    <mergeCell ref="AH142:AH147"/>
    <mergeCell ref="AI142:AI147"/>
    <mergeCell ref="AJ142:AJ147"/>
    <mergeCell ref="AK142:AK147"/>
    <mergeCell ref="AL142:AL147"/>
    <mergeCell ref="AM142:AM147"/>
    <mergeCell ref="AN142:AN147"/>
    <mergeCell ref="AO142:AO147"/>
    <mergeCell ref="AP142:AP147"/>
    <mergeCell ref="AQ142:AQ147"/>
    <mergeCell ref="AR142:AR147"/>
    <mergeCell ref="AS142:AS147"/>
    <mergeCell ref="AT142:AT147"/>
    <mergeCell ref="AU142:AU147"/>
    <mergeCell ref="AV142:AV147"/>
    <mergeCell ref="AW142:AW147"/>
    <mergeCell ref="AX142:AX147"/>
    <mergeCell ref="AY142:AY147"/>
    <mergeCell ref="AZ142:AZ147"/>
    <mergeCell ref="A148:A153"/>
    <mergeCell ref="B148:B153"/>
    <mergeCell ref="C148:C153"/>
    <mergeCell ref="AG148:AG153"/>
    <mergeCell ref="AH148:AH153"/>
    <mergeCell ref="AI148:AI153"/>
    <mergeCell ref="AJ148:AJ153"/>
    <mergeCell ref="AK148:AK153"/>
    <mergeCell ref="AL148:AL153"/>
    <mergeCell ref="AM148:AM153"/>
    <mergeCell ref="AN148:AN153"/>
    <mergeCell ref="AO148:AO153"/>
    <mergeCell ref="AP148:AP153"/>
    <mergeCell ref="AQ148:AQ153"/>
    <mergeCell ref="AR148:AR153"/>
    <mergeCell ref="AS148:AS153"/>
    <mergeCell ref="AT148:AT153"/>
    <mergeCell ref="AU148:AU153"/>
    <mergeCell ref="AV148:AV153"/>
    <mergeCell ref="AW148:AW153"/>
    <mergeCell ref="AX148:AX153"/>
    <mergeCell ref="AY148:AY153"/>
    <mergeCell ref="AZ148:AZ153"/>
    <mergeCell ref="A154:A159"/>
    <mergeCell ref="B154:B159"/>
    <mergeCell ref="C154:C159"/>
    <mergeCell ref="AG154:AG159"/>
    <mergeCell ref="AH154:AH159"/>
    <mergeCell ref="AI154:AI159"/>
    <mergeCell ref="AJ154:AJ159"/>
    <mergeCell ref="AK154:AK159"/>
    <mergeCell ref="AL154:AL159"/>
    <mergeCell ref="AM154:AM159"/>
    <mergeCell ref="AN154:AN159"/>
    <mergeCell ref="AO154:AO159"/>
    <mergeCell ref="AP154:AP159"/>
    <mergeCell ref="AQ154:AQ159"/>
    <mergeCell ref="AR154:AR159"/>
    <mergeCell ref="AS154:AS159"/>
    <mergeCell ref="AT154:AT159"/>
    <mergeCell ref="AU154:AU159"/>
    <mergeCell ref="AV154:AV159"/>
    <mergeCell ref="AW154:AW159"/>
    <mergeCell ref="AX154:AX159"/>
    <mergeCell ref="AY154:AY159"/>
    <mergeCell ref="AZ154:AZ159"/>
    <mergeCell ref="A160:C162"/>
    <mergeCell ref="B165:D165"/>
    <mergeCell ref="E165:R165"/>
    <mergeCell ref="B166:D166"/>
    <mergeCell ref="E166:R166"/>
    <mergeCell ref="B167:D167"/>
    <mergeCell ref="E167:R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6.43"/>
    <col collapsed="false" customWidth="true" hidden="false" outlineLevel="0" max="2" min="2" style="0" width="33.29"/>
    <col collapsed="false" customWidth="true" hidden="false" outlineLevel="0" max="3" min="3" style="0" width="19.14"/>
    <col collapsed="false" customWidth="true" hidden="false" outlineLevel="0" max="4" min="4" style="0" width="26.29"/>
    <col collapsed="false" customWidth="true" hidden="false" outlineLevel="0" max="5" min="5" style="0" width="24.86"/>
    <col collapsed="false" customWidth="true" hidden="false" outlineLevel="0" max="6" min="6" style="0" width="20.29"/>
    <col collapsed="false" customWidth="true" hidden="false" outlineLevel="0" max="7" min="7" style="0" width="27.86"/>
    <col collapsed="false" customWidth="true" hidden="false" outlineLevel="0" max="8" min="8" style="0" width="27.15"/>
    <col collapsed="false" customWidth="true" hidden="false" outlineLevel="0" max="9" min="9" style="0" width="18.42"/>
    <col collapsed="false" customWidth="true" hidden="false" outlineLevel="0" max="10" min="10" style="0" width="15.14"/>
    <col collapsed="false" customWidth="true" hidden="false" outlineLevel="0" max="12" min="12" style="0" width="14.57"/>
    <col collapsed="false" customWidth="true" hidden="false" outlineLevel="0" max="13" min="13" style="0" width="14.14"/>
    <col collapsed="false" customWidth="true" hidden="false" outlineLevel="0" max="14" min="14" style="0" width="50.57"/>
  </cols>
  <sheetData>
    <row r="1" customFormat="false" ht="29.25" hidden="false" customHeight="true" outlineLevel="0" collapsed="false">
      <c r="A1" s="463"/>
      <c r="B1" s="463"/>
      <c r="C1" s="464" t="s">
        <v>0</v>
      </c>
      <c r="D1" s="464"/>
      <c r="E1" s="464"/>
      <c r="F1" s="464"/>
      <c r="G1" s="464"/>
      <c r="H1" s="464"/>
      <c r="I1" s="464"/>
      <c r="J1" s="464"/>
      <c r="K1" s="464"/>
      <c r="L1" s="464"/>
      <c r="M1" s="464"/>
      <c r="N1" s="464"/>
    </row>
    <row r="2" customFormat="false" ht="33.75" hidden="false" customHeight="true" outlineLevel="0" collapsed="false">
      <c r="A2" s="463"/>
      <c r="B2" s="463"/>
      <c r="C2" s="465" t="s">
        <v>352</v>
      </c>
      <c r="D2" s="465"/>
      <c r="E2" s="465"/>
      <c r="F2" s="465"/>
      <c r="G2" s="465"/>
      <c r="H2" s="465"/>
      <c r="I2" s="465"/>
      <c r="J2" s="465"/>
      <c r="K2" s="465"/>
      <c r="L2" s="465"/>
      <c r="M2" s="465"/>
      <c r="N2" s="465"/>
    </row>
    <row r="3" customFormat="false" ht="27" hidden="false" customHeight="false" outlineLevel="0" collapsed="false">
      <c r="A3" s="463"/>
      <c r="B3" s="463"/>
      <c r="C3" s="466" t="s">
        <v>204</v>
      </c>
      <c r="D3" s="466"/>
      <c r="E3" s="466"/>
      <c r="F3" s="466"/>
      <c r="G3" s="466"/>
      <c r="H3" s="467" t="s">
        <v>3</v>
      </c>
      <c r="I3" s="467"/>
      <c r="J3" s="467"/>
      <c r="K3" s="467"/>
      <c r="L3" s="467"/>
      <c r="M3" s="467"/>
      <c r="N3" s="467"/>
    </row>
    <row r="4" customFormat="false" ht="26.25" hidden="false" customHeight="true" outlineLevel="0" collapsed="false">
      <c r="A4" s="468" t="s">
        <v>4</v>
      </c>
      <c r="B4" s="468"/>
      <c r="C4" s="469" t="s">
        <v>5</v>
      </c>
      <c r="D4" s="469"/>
      <c r="E4" s="469"/>
      <c r="F4" s="469"/>
      <c r="G4" s="469"/>
      <c r="H4" s="469"/>
      <c r="I4" s="469"/>
      <c r="J4" s="469"/>
      <c r="K4" s="469"/>
      <c r="L4" s="469"/>
      <c r="M4" s="469"/>
      <c r="N4" s="469"/>
    </row>
    <row r="5" customFormat="false" ht="29.25" hidden="false" customHeight="true" outlineLevel="0" collapsed="false">
      <c r="A5" s="470" t="s">
        <v>6</v>
      </c>
      <c r="B5" s="470"/>
      <c r="C5" s="471" t="s">
        <v>353</v>
      </c>
      <c r="D5" s="471"/>
      <c r="E5" s="471"/>
      <c r="F5" s="471"/>
      <c r="G5" s="471"/>
      <c r="H5" s="471"/>
      <c r="I5" s="471"/>
      <c r="J5" s="471"/>
      <c r="K5" s="471"/>
      <c r="L5" s="471"/>
      <c r="M5" s="471"/>
      <c r="N5" s="471"/>
    </row>
    <row r="6" customFormat="false" ht="15.75" hidden="false" customHeight="false" outlineLevel="0" collapsed="false"/>
    <row r="7" customFormat="false" ht="28.5" hidden="false" customHeight="true" outlineLevel="0" collapsed="false">
      <c r="A7" s="472" t="s">
        <v>354</v>
      </c>
      <c r="B7" s="472"/>
      <c r="C7" s="472"/>
      <c r="D7" s="472"/>
      <c r="E7" s="472"/>
      <c r="F7" s="472"/>
      <c r="G7" s="472"/>
      <c r="H7" s="472"/>
    </row>
    <row r="8" customFormat="false" ht="33.75" hidden="false" customHeight="true" outlineLevel="0" collapsed="false">
      <c r="A8" s="473" t="s">
        <v>22</v>
      </c>
      <c r="B8" s="474" t="s">
        <v>355</v>
      </c>
      <c r="C8" s="474" t="s">
        <v>356</v>
      </c>
      <c r="D8" s="474" t="s">
        <v>357</v>
      </c>
      <c r="E8" s="474" t="s">
        <v>358</v>
      </c>
      <c r="F8" s="474" t="s">
        <v>359</v>
      </c>
      <c r="G8" s="474" t="s">
        <v>360</v>
      </c>
      <c r="H8" s="475" t="s">
        <v>361</v>
      </c>
    </row>
    <row r="9" customFormat="false" ht="30.75" hidden="false" customHeight="true" outlineLevel="0" collapsed="false">
      <c r="A9" s="476" t="s">
        <v>362</v>
      </c>
      <c r="B9" s="477" t="s">
        <v>363</v>
      </c>
      <c r="C9" s="478" t="n">
        <v>0</v>
      </c>
      <c r="D9" s="479" t="n">
        <v>3756930000</v>
      </c>
      <c r="E9" s="479" t="n">
        <v>196885000</v>
      </c>
      <c r="F9" s="479" t="n">
        <v>0</v>
      </c>
      <c r="G9" s="479" t="n">
        <v>0</v>
      </c>
      <c r="H9" s="480" t="n">
        <f aca="false">G9/E9</f>
        <v>0</v>
      </c>
    </row>
    <row r="10" customFormat="false" ht="30.75" hidden="false" customHeight="true" outlineLevel="0" collapsed="false">
      <c r="A10" s="476" t="s">
        <v>364</v>
      </c>
      <c r="B10" s="477" t="s">
        <v>363</v>
      </c>
      <c r="C10" s="478" t="n">
        <v>0</v>
      </c>
      <c r="D10" s="479" t="n">
        <v>3756930000</v>
      </c>
      <c r="E10" s="479" t="n">
        <v>1245052000</v>
      </c>
      <c r="F10" s="479" t="n">
        <v>0</v>
      </c>
      <c r="G10" s="479" t="n">
        <v>0</v>
      </c>
      <c r="H10" s="480" t="n">
        <f aca="false">G10/E10</f>
        <v>0</v>
      </c>
    </row>
    <row r="11" customFormat="false" ht="30.75" hidden="false" customHeight="true" outlineLevel="0" collapsed="false">
      <c r="A11" s="476" t="s">
        <v>365</v>
      </c>
      <c r="B11" s="477" t="s">
        <v>363</v>
      </c>
      <c r="C11" s="478" t="n">
        <v>0</v>
      </c>
      <c r="D11" s="479" t="n">
        <v>3756930000</v>
      </c>
      <c r="E11" s="479" t="n">
        <v>1448855900</v>
      </c>
      <c r="F11" s="479" t="n">
        <v>124972734</v>
      </c>
      <c r="G11" s="479" t="n">
        <v>124972734</v>
      </c>
      <c r="H11" s="480" t="n">
        <f aca="false">G11/E11</f>
        <v>0.0862561514916701</v>
      </c>
    </row>
    <row r="12" customFormat="false" ht="30.75" hidden="false" customHeight="true" outlineLevel="0" collapsed="false">
      <c r="A12" s="476" t="s">
        <v>366</v>
      </c>
      <c r="B12" s="477" t="s">
        <v>363</v>
      </c>
      <c r="C12" s="481" t="n">
        <v>0</v>
      </c>
      <c r="D12" s="479" t="n">
        <v>3756930000</v>
      </c>
      <c r="E12" s="479" t="n">
        <v>1465355900</v>
      </c>
      <c r="F12" s="479" t="n">
        <v>395991002</v>
      </c>
      <c r="G12" s="479" t="n">
        <v>395991002</v>
      </c>
      <c r="H12" s="480" t="n">
        <f aca="false">G12/E12</f>
        <v>0.270235375583502</v>
      </c>
    </row>
    <row r="13" customFormat="false" ht="35.25" hidden="false" customHeight="true" outlineLevel="0" collapsed="false">
      <c r="A13" s="476" t="s">
        <v>367</v>
      </c>
      <c r="B13" s="477" t="s">
        <v>363</v>
      </c>
      <c r="C13" s="481" t="n">
        <v>0</v>
      </c>
      <c r="D13" s="479" t="n">
        <v>3756930000</v>
      </c>
      <c r="E13" s="479" t="n">
        <v>1475601900</v>
      </c>
      <c r="F13" s="479" t="n">
        <v>717870402</v>
      </c>
      <c r="G13" s="479" t="n">
        <v>717870402</v>
      </c>
      <c r="H13" s="480" t="n">
        <f aca="false">G13/E13</f>
        <v>0.48649327572701</v>
      </c>
    </row>
    <row r="14" customFormat="false" ht="35.25" hidden="false" customHeight="true" outlineLevel="0" collapsed="false">
      <c r="A14" s="482" t="s">
        <v>368</v>
      </c>
      <c r="B14" s="483" t="s">
        <v>363</v>
      </c>
      <c r="C14" s="484" t="n">
        <v>0</v>
      </c>
      <c r="D14" s="485" t="n">
        <v>3756930000</v>
      </c>
      <c r="E14" s="479" t="n">
        <v>3311196530</v>
      </c>
      <c r="F14" s="479" t="n">
        <v>1215322202</v>
      </c>
      <c r="G14" s="479" t="n">
        <v>1215322202</v>
      </c>
      <c r="H14" s="480" t="n">
        <f aca="false">G14/E14</f>
        <v>0.367034149434797</v>
      </c>
    </row>
    <row r="15" customFormat="false" ht="16.5" hidden="false" customHeight="true" outlineLevel="0" collapsed="false"/>
    <row r="16" customFormat="false" ht="26.25" hidden="true" customHeight="true" outlineLevel="0" collapsed="false">
      <c r="A16" s="472" t="s">
        <v>369</v>
      </c>
      <c r="B16" s="472"/>
      <c r="C16" s="472"/>
      <c r="D16" s="472"/>
      <c r="E16" s="472"/>
      <c r="F16" s="472"/>
      <c r="G16" s="472"/>
      <c r="H16" s="472"/>
    </row>
    <row r="17" customFormat="false" ht="25.5" hidden="true" customHeight="true" outlineLevel="0" collapsed="false">
      <c r="A17" s="473" t="s">
        <v>23</v>
      </c>
      <c r="B17" s="474" t="s">
        <v>355</v>
      </c>
      <c r="C17" s="474" t="s">
        <v>356</v>
      </c>
      <c r="D17" s="474" t="s">
        <v>357</v>
      </c>
      <c r="E17" s="474" t="s">
        <v>358</v>
      </c>
      <c r="F17" s="474" t="s">
        <v>359</v>
      </c>
      <c r="G17" s="474" t="s">
        <v>360</v>
      </c>
      <c r="H17" s="475" t="s">
        <v>361</v>
      </c>
    </row>
    <row r="18" customFormat="false" ht="16.5" hidden="true" customHeight="true" outlineLevel="0" collapsed="false">
      <c r="A18" s="486" t="s">
        <v>370</v>
      </c>
      <c r="B18" s="335"/>
      <c r="C18" s="335"/>
      <c r="D18" s="335"/>
      <c r="E18" s="335"/>
      <c r="F18" s="335"/>
      <c r="G18" s="335"/>
      <c r="H18" s="487" t="e">
        <f aca="false">G18/E18</f>
        <v>#DIV/0!</v>
      </c>
    </row>
    <row r="19" customFormat="false" ht="16.5" hidden="true" customHeight="true" outlineLevel="0" collapsed="false">
      <c r="A19" s="486" t="s">
        <v>371</v>
      </c>
      <c r="B19" s="335"/>
      <c r="C19" s="335"/>
      <c r="D19" s="335"/>
      <c r="E19" s="335"/>
      <c r="F19" s="335"/>
      <c r="G19" s="335"/>
      <c r="H19" s="487" t="e">
        <f aca="false">G19/E19</f>
        <v>#DIV/0!</v>
      </c>
    </row>
    <row r="20" customFormat="false" ht="16.5" hidden="true" customHeight="true" outlineLevel="0" collapsed="false">
      <c r="A20" s="486" t="s">
        <v>372</v>
      </c>
      <c r="B20" s="335"/>
      <c r="C20" s="335"/>
      <c r="D20" s="335"/>
      <c r="E20" s="335"/>
      <c r="F20" s="335"/>
      <c r="G20" s="335"/>
      <c r="H20" s="487" t="e">
        <f aca="false">G20/E20</f>
        <v>#DIV/0!</v>
      </c>
    </row>
    <row r="21" customFormat="false" ht="16.5" hidden="true" customHeight="true" outlineLevel="0" collapsed="false">
      <c r="A21" s="486" t="s">
        <v>373</v>
      </c>
      <c r="B21" s="335"/>
      <c r="C21" s="335"/>
      <c r="D21" s="335"/>
      <c r="E21" s="335"/>
      <c r="F21" s="335"/>
      <c r="G21" s="335"/>
      <c r="H21" s="487" t="e">
        <f aca="false">G21/E21</f>
        <v>#DIV/0!</v>
      </c>
    </row>
    <row r="22" customFormat="false" ht="16.5" hidden="true" customHeight="true" outlineLevel="0" collapsed="false">
      <c r="A22" s="486" t="s">
        <v>374</v>
      </c>
      <c r="B22" s="335"/>
      <c r="C22" s="335"/>
      <c r="D22" s="335"/>
      <c r="E22" s="335"/>
      <c r="F22" s="335"/>
      <c r="G22" s="335"/>
      <c r="H22" s="487" t="e">
        <f aca="false">G22/E22</f>
        <v>#DIV/0!</v>
      </c>
    </row>
    <row r="23" customFormat="false" ht="16.5" hidden="true" customHeight="true" outlineLevel="0" collapsed="false">
      <c r="A23" s="486" t="s">
        <v>375</v>
      </c>
      <c r="B23" s="335"/>
      <c r="C23" s="335"/>
      <c r="D23" s="335"/>
      <c r="E23" s="335"/>
      <c r="F23" s="335"/>
      <c r="G23" s="335"/>
      <c r="H23" s="487" t="e">
        <f aca="false">G23/E23</f>
        <v>#DIV/0!</v>
      </c>
    </row>
    <row r="24" customFormat="false" ht="16.5" hidden="true" customHeight="true" outlineLevel="0" collapsed="false">
      <c r="A24" s="486" t="s">
        <v>362</v>
      </c>
      <c r="B24" s="335"/>
      <c r="C24" s="335"/>
      <c r="D24" s="335"/>
      <c r="E24" s="335"/>
      <c r="F24" s="335"/>
      <c r="G24" s="335"/>
      <c r="H24" s="487" t="e">
        <f aca="false">G24/E24</f>
        <v>#DIV/0!</v>
      </c>
    </row>
    <row r="25" customFormat="false" ht="16.5" hidden="true" customHeight="true" outlineLevel="0" collapsed="false">
      <c r="A25" s="486" t="s">
        <v>364</v>
      </c>
      <c r="B25" s="335"/>
      <c r="C25" s="335"/>
      <c r="D25" s="335"/>
      <c r="E25" s="335"/>
      <c r="F25" s="335"/>
      <c r="G25" s="335"/>
      <c r="H25" s="487" t="e">
        <f aca="false">G25/E25</f>
        <v>#DIV/0!</v>
      </c>
    </row>
    <row r="26" customFormat="false" ht="16.5" hidden="true" customHeight="true" outlineLevel="0" collapsed="false">
      <c r="A26" s="486" t="s">
        <v>365</v>
      </c>
      <c r="B26" s="335"/>
      <c r="C26" s="335"/>
      <c r="D26" s="335"/>
      <c r="E26" s="335"/>
      <c r="F26" s="335"/>
      <c r="G26" s="335"/>
      <c r="H26" s="487" t="e">
        <f aca="false">G26/E26</f>
        <v>#DIV/0!</v>
      </c>
    </row>
    <row r="27" s="489" customFormat="true" ht="31.5" hidden="true" customHeight="true" outlineLevel="0" collapsed="false">
      <c r="A27" s="488" t="s">
        <v>366</v>
      </c>
      <c r="B27" s="335"/>
      <c r="C27" s="335"/>
      <c r="D27" s="335"/>
      <c r="E27" s="335"/>
      <c r="F27" s="335"/>
      <c r="G27" s="335"/>
      <c r="H27" s="487"/>
    </row>
    <row r="28" customFormat="false" ht="16.5" hidden="true" customHeight="true" outlineLevel="0" collapsed="false">
      <c r="A28" s="486" t="s">
        <v>367</v>
      </c>
      <c r="B28" s="335"/>
      <c r="C28" s="335"/>
      <c r="D28" s="335"/>
      <c r="E28" s="335"/>
      <c r="F28" s="335"/>
      <c r="G28" s="335"/>
      <c r="H28" s="487" t="e">
        <f aca="false">G28/E28</f>
        <v>#DIV/0!</v>
      </c>
    </row>
    <row r="29" customFormat="false" ht="16.5" hidden="true" customHeight="true" outlineLevel="0" collapsed="false">
      <c r="A29" s="490" t="s">
        <v>368</v>
      </c>
      <c r="B29" s="491"/>
      <c r="C29" s="491"/>
      <c r="D29" s="491"/>
      <c r="E29" s="491"/>
      <c r="F29" s="491"/>
      <c r="G29" s="491"/>
      <c r="H29" s="487" t="e">
        <f aca="false">G29/E29</f>
        <v>#DIV/0!</v>
      </c>
    </row>
    <row r="30" customFormat="false" ht="16.5" hidden="false" customHeight="true" outlineLevel="0" collapsed="false"/>
    <row r="31" customFormat="false" ht="24.75" hidden="true" customHeight="true" outlineLevel="0" collapsed="false">
      <c r="A31" s="472" t="s">
        <v>376</v>
      </c>
      <c r="B31" s="472"/>
      <c r="C31" s="472"/>
      <c r="D31" s="472"/>
      <c r="E31" s="472"/>
      <c r="F31" s="472"/>
      <c r="G31" s="472"/>
      <c r="H31" s="472"/>
    </row>
    <row r="32" customFormat="false" ht="25.5" hidden="true" customHeight="true" outlineLevel="0" collapsed="false">
      <c r="A32" s="473" t="s">
        <v>24</v>
      </c>
      <c r="B32" s="474" t="s">
        <v>355</v>
      </c>
      <c r="C32" s="474" t="s">
        <v>356</v>
      </c>
      <c r="D32" s="474" t="s">
        <v>357</v>
      </c>
      <c r="E32" s="474" t="s">
        <v>358</v>
      </c>
      <c r="F32" s="474" t="s">
        <v>359</v>
      </c>
      <c r="G32" s="474" t="s">
        <v>360</v>
      </c>
      <c r="H32" s="475" t="s">
        <v>361</v>
      </c>
    </row>
    <row r="33" customFormat="false" ht="16.5" hidden="true" customHeight="true" outlineLevel="0" collapsed="false">
      <c r="A33" s="486" t="s">
        <v>370</v>
      </c>
      <c r="B33" s="335"/>
      <c r="C33" s="335"/>
      <c r="D33" s="335"/>
      <c r="E33" s="335"/>
      <c r="F33" s="335"/>
      <c r="G33" s="335"/>
      <c r="H33" s="487" t="e">
        <f aca="false">G33/E33</f>
        <v>#DIV/0!</v>
      </c>
    </row>
    <row r="34" customFormat="false" ht="16.5" hidden="true" customHeight="true" outlineLevel="0" collapsed="false">
      <c r="A34" s="486" t="s">
        <v>371</v>
      </c>
      <c r="B34" s="335"/>
      <c r="C34" s="335"/>
      <c r="D34" s="335"/>
      <c r="E34" s="335"/>
      <c r="F34" s="335"/>
      <c r="G34" s="335"/>
      <c r="H34" s="487" t="e">
        <f aca="false">G34/E34</f>
        <v>#DIV/0!</v>
      </c>
    </row>
    <row r="35" customFormat="false" ht="16.5" hidden="true" customHeight="true" outlineLevel="0" collapsed="false">
      <c r="A35" s="486" t="s">
        <v>372</v>
      </c>
      <c r="B35" s="335"/>
      <c r="C35" s="335"/>
      <c r="D35" s="335"/>
      <c r="E35" s="335"/>
      <c r="F35" s="335"/>
      <c r="G35" s="335"/>
      <c r="H35" s="487" t="e">
        <f aca="false">G35/E35</f>
        <v>#DIV/0!</v>
      </c>
    </row>
    <row r="36" customFormat="false" ht="16.5" hidden="true" customHeight="true" outlineLevel="0" collapsed="false">
      <c r="A36" s="486" t="s">
        <v>373</v>
      </c>
      <c r="B36" s="335"/>
      <c r="C36" s="335"/>
      <c r="D36" s="335"/>
      <c r="E36" s="335"/>
      <c r="F36" s="335"/>
      <c r="G36" s="335"/>
      <c r="H36" s="487" t="e">
        <f aca="false">G36/E36</f>
        <v>#DIV/0!</v>
      </c>
    </row>
    <row r="37" customFormat="false" ht="16.5" hidden="true" customHeight="true" outlineLevel="0" collapsed="false">
      <c r="A37" s="486" t="s">
        <v>374</v>
      </c>
      <c r="B37" s="335"/>
      <c r="C37" s="335"/>
      <c r="D37" s="335"/>
      <c r="E37" s="335"/>
      <c r="F37" s="335"/>
      <c r="G37" s="335"/>
      <c r="H37" s="487" t="e">
        <f aca="false">G37/E37</f>
        <v>#DIV/0!</v>
      </c>
    </row>
    <row r="38" customFormat="false" ht="16.5" hidden="true" customHeight="true" outlineLevel="0" collapsed="false">
      <c r="A38" s="486" t="s">
        <v>375</v>
      </c>
      <c r="B38" s="335"/>
      <c r="C38" s="335"/>
      <c r="D38" s="335"/>
      <c r="E38" s="335"/>
      <c r="F38" s="335"/>
      <c r="G38" s="335"/>
      <c r="H38" s="487" t="e">
        <f aca="false">G38/E38</f>
        <v>#DIV/0!</v>
      </c>
    </row>
    <row r="39" customFormat="false" ht="16.5" hidden="true" customHeight="true" outlineLevel="0" collapsed="false">
      <c r="A39" s="486" t="s">
        <v>362</v>
      </c>
      <c r="B39" s="335"/>
      <c r="C39" s="335"/>
      <c r="D39" s="335"/>
      <c r="E39" s="335"/>
      <c r="F39" s="335"/>
      <c r="G39" s="335"/>
      <c r="H39" s="487" t="e">
        <f aca="false">G39/E39</f>
        <v>#DIV/0!</v>
      </c>
    </row>
    <row r="40" customFormat="false" ht="16.5" hidden="true" customHeight="true" outlineLevel="0" collapsed="false">
      <c r="A40" s="486" t="s">
        <v>364</v>
      </c>
      <c r="B40" s="335"/>
      <c r="C40" s="335"/>
      <c r="D40" s="335"/>
      <c r="E40" s="335"/>
      <c r="F40" s="335"/>
      <c r="G40" s="335"/>
      <c r="H40" s="487" t="e">
        <f aca="false">G40/E40</f>
        <v>#DIV/0!</v>
      </c>
    </row>
    <row r="41" customFormat="false" ht="16.5" hidden="true" customHeight="true" outlineLevel="0" collapsed="false">
      <c r="A41" s="486" t="s">
        <v>365</v>
      </c>
      <c r="B41" s="335"/>
      <c r="C41" s="335"/>
      <c r="D41" s="335"/>
      <c r="E41" s="335"/>
      <c r="F41" s="335"/>
      <c r="G41" s="335"/>
      <c r="H41" s="487" t="e">
        <f aca="false">G41/E41</f>
        <v>#DIV/0!</v>
      </c>
    </row>
    <row r="42" customFormat="false" ht="16.5" hidden="true" customHeight="true" outlineLevel="0" collapsed="false">
      <c r="A42" s="486" t="s">
        <v>366</v>
      </c>
      <c r="B42" s="335"/>
      <c r="C42" s="335"/>
      <c r="D42" s="335"/>
      <c r="E42" s="335"/>
      <c r="F42" s="335"/>
      <c r="G42" s="335"/>
      <c r="H42" s="487" t="e">
        <f aca="false">G42/E42</f>
        <v>#DIV/0!</v>
      </c>
    </row>
    <row r="43" customFormat="false" ht="16.5" hidden="true" customHeight="true" outlineLevel="0" collapsed="false">
      <c r="A43" s="486" t="s">
        <v>367</v>
      </c>
      <c r="B43" s="335"/>
      <c r="C43" s="335"/>
      <c r="D43" s="335"/>
      <c r="E43" s="335"/>
      <c r="F43" s="335"/>
      <c r="G43" s="335"/>
      <c r="H43" s="487" t="e">
        <f aca="false">G43/E43</f>
        <v>#DIV/0!</v>
      </c>
    </row>
    <row r="44" customFormat="false" ht="16.5" hidden="true" customHeight="true" outlineLevel="0" collapsed="false">
      <c r="A44" s="490" t="s">
        <v>368</v>
      </c>
      <c r="B44" s="491"/>
      <c r="C44" s="491"/>
      <c r="D44" s="491"/>
      <c r="E44" s="491"/>
      <c r="F44" s="491"/>
      <c r="G44" s="491"/>
      <c r="H44" s="487" t="e">
        <f aca="false">G44/E44</f>
        <v>#DIV/0!</v>
      </c>
    </row>
    <row r="45" customFormat="false" ht="16.5" hidden="true" customHeight="true" outlineLevel="0" collapsed="false"/>
    <row r="46" customFormat="false" ht="27.75" hidden="true" customHeight="true" outlineLevel="0" collapsed="false">
      <c r="A46" s="472" t="s">
        <v>377</v>
      </c>
      <c r="B46" s="472"/>
      <c r="C46" s="472"/>
      <c r="D46" s="472"/>
      <c r="E46" s="472"/>
      <c r="F46" s="472"/>
      <c r="G46" s="472"/>
      <c r="H46" s="472"/>
    </row>
    <row r="47" customFormat="false" ht="25.5" hidden="true" customHeight="true" outlineLevel="0" collapsed="false">
      <c r="A47" s="473" t="s">
        <v>25</v>
      </c>
      <c r="B47" s="474" t="s">
        <v>355</v>
      </c>
      <c r="C47" s="474" t="s">
        <v>356</v>
      </c>
      <c r="D47" s="474" t="s">
        <v>357</v>
      </c>
      <c r="E47" s="474" t="s">
        <v>358</v>
      </c>
      <c r="F47" s="474" t="s">
        <v>359</v>
      </c>
      <c r="G47" s="474" t="s">
        <v>360</v>
      </c>
      <c r="H47" s="475" t="s">
        <v>361</v>
      </c>
    </row>
    <row r="48" customFormat="false" ht="16.5" hidden="true" customHeight="true" outlineLevel="0" collapsed="false">
      <c r="A48" s="486" t="s">
        <v>370</v>
      </c>
      <c r="B48" s="335"/>
      <c r="C48" s="335"/>
      <c r="D48" s="335"/>
      <c r="E48" s="335"/>
      <c r="F48" s="335"/>
      <c r="G48" s="335"/>
      <c r="H48" s="487" t="e">
        <f aca="false">G48/E48</f>
        <v>#DIV/0!</v>
      </c>
    </row>
    <row r="49" customFormat="false" ht="16.5" hidden="true" customHeight="true" outlineLevel="0" collapsed="false">
      <c r="A49" s="486" t="s">
        <v>371</v>
      </c>
      <c r="B49" s="335"/>
      <c r="C49" s="335"/>
      <c r="D49" s="335"/>
      <c r="E49" s="335"/>
      <c r="F49" s="335"/>
      <c r="G49" s="335"/>
      <c r="H49" s="487" t="e">
        <f aca="false">G49/E49</f>
        <v>#DIV/0!</v>
      </c>
    </row>
    <row r="50" customFormat="false" ht="16.5" hidden="true" customHeight="true" outlineLevel="0" collapsed="false">
      <c r="A50" s="486" t="s">
        <v>372</v>
      </c>
      <c r="B50" s="335"/>
      <c r="C50" s="335"/>
      <c r="D50" s="335"/>
      <c r="E50" s="335"/>
      <c r="F50" s="335"/>
      <c r="G50" s="335"/>
      <c r="H50" s="487" t="e">
        <f aca="false">G50/E50</f>
        <v>#DIV/0!</v>
      </c>
    </row>
    <row r="51" customFormat="false" ht="16.5" hidden="true" customHeight="true" outlineLevel="0" collapsed="false">
      <c r="A51" s="486" t="s">
        <v>373</v>
      </c>
      <c r="B51" s="335"/>
      <c r="C51" s="335"/>
      <c r="D51" s="335"/>
      <c r="E51" s="335"/>
      <c r="F51" s="335"/>
      <c r="G51" s="335"/>
      <c r="H51" s="487" t="e">
        <f aca="false">G51/E51</f>
        <v>#DIV/0!</v>
      </c>
    </row>
    <row r="52" customFormat="false" ht="16.5" hidden="true" customHeight="true" outlineLevel="0" collapsed="false">
      <c r="A52" s="486" t="s">
        <v>374</v>
      </c>
      <c r="B52" s="335"/>
      <c r="C52" s="335"/>
      <c r="D52" s="335"/>
      <c r="E52" s="335"/>
      <c r="F52" s="335"/>
      <c r="G52" s="335"/>
      <c r="H52" s="487" t="e">
        <f aca="false">G52/E52</f>
        <v>#DIV/0!</v>
      </c>
    </row>
    <row r="53" customFormat="false" ht="16.5" hidden="true" customHeight="true" outlineLevel="0" collapsed="false">
      <c r="A53" s="486" t="s">
        <v>375</v>
      </c>
      <c r="B53" s="335"/>
      <c r="C53" s="335"/>
      <c r="D53" s="335"/>
      <c r="E53" s="335"/>
      <c r="F53" s="335"/>
      <c r="G53" s="335"/>
      <c r="H53" s="487" t="e">
        <f aca="false">G53/E53</f>
        <v>#DIV/0!</v>
      </c>
    </row>
    <row r="54" customFormat="false" ht="16.5" hidden="true" customHeight="true" outlineLevel="0" collapsed="false">
      <c r="A54" s="486" t="s">
        <v>362</v>
      </c>
      <c r="B54" s="335"/>
      <c r="C54" s="335"/>
      <c r="D54" s="335"/>
      <c r="E54" s="335"/>
      <c r="F54" s="335"/>
      <c r="G54" s="335"/>
      <c r="H54" s="487" t="e">
        <f aca="false">G54/E54</f>
        <v>#DIV/0!</v>
      </c>
    </row>
    <row r="55" customFormat="false" ht="16.5" hidden="true" customHeight="true" outlineLevel="0" collapsed="false">
      <c r="A55" s="486" t="s">
        <v>364</v>
      </c>
      <c r="B55" s="335"/>
      <c r="C55" s="335"/>
      <c r="D55" s="335"/>
      <c r="E55" s="335"/>
      <c r="F55" s="335"/>
      <c r="G55" s="335"/>
      <c r="H55" s="487" t="e">
        <f aca="false">G55/E55</f>
        <v>#DIV/0!</v>
      </c>
    </row>
    <row r="56" customFormat="false" ht="16.5" hidden="true" customHeight="true" outlineLevel="0" collapsed="false">
      <c r="A56" s="486" t="s">
        <v>365</v>
      </c>
      <c r="B56" s="335"/>
      <c r="C56" s="335"/>
      <c r="D56" s="335"/>
      <c r="E56" s="335"/>
      <c r="F56" s="335"/>
      <c r="G56" s="335"/>
      <c r="H56" s="487" t="e">
        <f aca="false">G56/E56</f>
        <v>#DIV/0!</v>
      </c>
    </row>
    <row r="57" customFormat="false" ht="16.5" hidden="true" customHeight="true" outlineLevel="0" collapsed="false">
      <c r="A57" s="486" t="s">
        <v>366</v>
      </c>
      <c r="B57" s="335"/>
      <c r="C57" s="335"/>
      <c r="D57" s="335"/>
      <c r="E57" s="335"/>
      <c r="F57" s="335"/>
      <c r="G57" s="335"/>
      <c r="H57" s="487" t="e">
        <f aca="false">G57/E57</f>
        <v>#DIV/0!</v>
      </c>
    </row>
    <row r="58" customFormat="false" ht="16.5" hidden="true" customHeight="true" outlineLevel="0" collapsed="false">
      <c r="A58" s="486" t="s">
        <v>367</v>
      </c>
      <c r="B58" s="335"/>
      <c r="C58" s="335"/>
      <c r="D58" s="335"/>
      <c r="E58" s="335"/>
      <c r="F58" s="335"/>
      <c r="G58" s="335"/>
      <c r="H58" s="487" t="e">
        <f aca="false">G58/E58</f>
        <v>#DIV/0!</v>
      </c>
    </row>
    <row r="59" customFormat="false" ht="16.5" hidden="true" customHeight="true" outlineLevel="0" collapsed="false">
      <c r="A59" s="490" t="s">
        <v>368</v>
      </c>
      <c r="B59" s="491"/>
      <c r="C59" s="491"/>
      <c r="D59" s="491"/>
      <c r="E59" s="491"/>
      <c r="F59" s="491"/>
      <c r="G59" s="491"/>
      <c r="H59" s="487" t="e">
        <f aca="false">G59/E59</f>
        <v>#DIV/0!</v>
      </c>
    </row>
    <row r="60" customFormat="false" ht="16.5" hidden="true" customHeight="true" outlineLevel="0" collapsed="false"/>
    <row r="61" customFormat="false" ht="23.25" hidden="true" customHeight="true" outlineLevel="0" collapsed="false">
      <c r="A61" s="472" t="s">
        <v>378</v>
      </c>
      <c r="B61" s="472"/>
      <c r="C61" s="472"/>
      <c r="D61" s="472"/>
      <c r="E61" s="472"/>
      <c r="F61" s="472"/>
      <c r="G61" s="472"/>
      <c r="H61" s="472"/>
    </row>
    <row r="62" customFormat="false" ht="25.5" hidden="true" customHeight="true" outlineLevel="0" collapsed="false">
      <c r="A62" s="473" t="s">
        <v>26</v>
      </c>
      <c r="B62" s="474" t="s">
        <v>355</v>
      </c>
      <c r="C62" s="474" t="s">
        <v>356</v>
      </c>
      <c r="D62" s="474" t="s">
        <v>357</v>
      </c>
      <c r="E62" s="474" t="s">
        <v>358</v>
      </c>
      <c r="F62" s="474" t="s">
        <v>359</v>
      </c>
      <c r="G62" s="474" t="s">
        <v>360</v>
      </c>
      <c r="H62" s="475" t="s">
        <v>361</v>
      </c>
    </row>
    <row r="63" customFormat="false" ht="16.5" hidden="true" customHeight="true" outlineLevel="0" collapsed="false">
      <c r="A63" s="486" t="s">
        <v>370</v>
      </c>
      <c r="B63" s="335"/>
      <c r="C63" s="335"/>
      <c r="D63" s="335"/>
      <c r="E63" s="335"/>
      <c r="F63" s="335"/>
      <c r="G63" s="335"/>
      <c r="H63" s="487" t="e">
        <f aca="false">G63/E63</f>
        <v>#DIV/0!</v>
      </c>
    </row>
    <row r="64" customFormat="false" ht="16.5" hidden="true" customHeight="true" outlineLevel="0" collapsed="false">
      <c r="A64" s="486" t="s">
        <v>371</v>
      </c>
      <c r="B64" s="335"/>
      <c r="C64" s="335"/>
      <c r="D64" s="335"/>
      <c r="E64" s="335"/>
      <c r="F64" s="335"/>
      <c r="G64" s="335"/>
      <c r="H64" s="487" t="e">
        <f aca="false">G64/E64</f>
        <v>#DIV/0!</v>
      </c>
    </row>
    <row r="65" customFormat="false" ht="16.5" hidden="true" customHeight="true" outlineLevel="0" collapsed="false">
      <c r="A65" s="486" t="s">
        <v>372</v>
      </c>
      <c r="B65" s="335"/>
      <c r="C65" s="335"/>
      <c r="D65" s="335"/>
      <c r="E65" s="335"/>
      <c r="F65" s="335"/>
      <c r="G65" s="335"/>
      <c r="H65" s="487" t="e">
        <f aca="false">G65/E65</f>
        <v>#DIV/0!</v>
      </c>
    </row>
    <row r="66" customFormat="false" ht="16.5" hidden="true" customHeight="true" outlineLevel="0" collapsed="false">
      <c r="A66" s="486" t="s">
        <v>373</v>
      </c>
      <c r="B66" s="335"/>
      <c r="C66" s="335"/>
      <c r="D66" s="335"/>
      <c r="E66" s="335"/>
      <c r="F66" s="335"/>
      <c r="G66" s="335"/>
      <c r="H66" s="487" t="e">
        <f aca="false">G66/E66</f>
        <v>#DIV/0!</v>
      </c>
    </row>
    <row r="67" customFormat="false" ht="16.5" hidden="true" customHeight="true" outlineLevel="0" collapsed="false">
      <c r="A67" s="486" t="s">
        <v>374</v>
      </c>
      <c r="B67" s="335"/>
      <c r="C67" s="335"/>
      <c r="D67" s="335"/>
      <c r="E67" s="335"/>
      <c r="F67" s="335"/>
      <c r="G67" s="335"/>
      <c r="H67" s="487" t="e">
        <f aca="false">G67/E67</f>
        <v>#DIV/0!</v>
      </c>
    </row>
    <row r="68" customFormat="false" ht="16.5" hidden="true" customHeight="true" outlineLevel="0" collapsed="false">
      <c r="A68" s="486" t="s">
        <v>375</v>
      </c>
      <c r="B68" s="335"/>
      <c r="C68" s="335"/>
      <c r="D68" s="335"/>
      <c r="E68" s="335"/>
      <c r="F68" s="335"/>
      <c r="G68" s="335"/>
      <c r="H68" s="487" t="e">
        <f aca="false">G68/E68</f>
        <v>#DIV/0!</v>
      </c>
    </row>
    <row r="69" customFormat="false" ht="16.5" hidden="true" customHeight="true" outlineLevel="0" collapsed="false">
      <c r="A69" s="486" t="s">
        <v>362</v>
      </c>
      <c r="B69" s="335"/>
      <c r="C69" s="335"/>
      <c r="D69" s="335"/>
      <c r="E69" s="335"/>
      <c r="F69" s="335"/>
      <c r="G69" s="335"/>
      <c r="H69" s="487" t="e">
        <f aca="false">G69/E69</f>
        <v>#DIV/0!</v>
      </c>
    </row>
    <row r="70" customFormat="false" ht="16.5" hidden="true" customHeight="true" outlineLevel="0" collapsed="false">
      <c r="A70" s="486" t="s">
        <v>364</v>
      </c>
      <c r="B70" s="335"/>
      <c r="C70" s="335"/>
      <c r="D70" s="335"/>
      <c r="E70" s="335"/>
      <c r="F70" s="335"/>
      <c r="G70" s="335"/>
      <c r="H70" s="487" t="e">
        <f aca="false">G70/E70</f>
        <v>#DIV/0!</v>
      </c>
    </row>
    <row r="71" customFormat="false" ht="16.5" hidden="true" customHeight="true" outlineLevel="0" collapsed="false">
      <c r="A71" s="486" t="s">
        <v>365</v>
      </c>
      <c r="B71" s="335"/>
      <c r="C71" s="335"/>
      <c r="D71" s="335"/>
      <c r="E71" s="335"/>
      <c r="F71" s="335"/>
      <c r="G71" s="335"/>
      <c r="H71" s="487" t="e">
        <f aca="false">G71/E71</f>
        <v>#DIV/0!</v>
      </c>
    </row>
    <row r="72" customFormat="false" ht="16.5" hidden="true" customHeight="true" outlineLevel="0" collapsed="false">
      <c r="A72" s="486" t="s">
        <v>366</v>
      </c>
      <c r="B72" s="335"/>
      <c r="C72" s="335"/>
      <c r="D72" s="335"/>
      <c r="E72" s="335"/>
      <c r="F72" s="335"/>
      <c r="G72" s="335"/>
      <c r="H72" s="487" t="e">
        <f aca="false">G72/E72</f>
        <v>#DIV/0!</v>
      </c>
    </row>
    <row r="73" customFormat="false" ht="16.5" hidden="true" customHeight="true" outlineLevel="0" collapsed="false">
      <c r="A73" s="486" t="s">
        <v>367</v>
      </c>
      <c r="B73" s="335"/>
      <c r="C73" s="335"/>
      <c r="D73" s="335"/>
      <c r="E73" s="335"/>
      <c r="F73" s="335"/>
      <c r="G73" s="335"/>
      <c r="H73" s="487" t="e">
        <f aca="false">G73/E73</f>
        <v>#DIV/0!</v>
      </c>
    </row>
    <row r="74" customFormat="false" ht="16.5" hidden="true" customHeight="true" outlineLevel="0" collapsed="false">
      <c r="A74" s="490" t="s">
        <v>368</v>
      </c>
      <c r="B74" s="491"/>
      <c r="C74" s="491"/>
      <c r="D74" s="491"/>
      <c r="E74" s="491"/>
      <c r="F74" s="491"/>
      <c r="G74" s="491"/>
      <c r="H74" s="487" t="e">
        <f aca="false">G74/E74</f>
        <v>#DIV/0!</v>
      </c>
    </row>
    <row r="75" customFormat="false" ht="16.5" hidden="false" customHeight="true" outlineLevel="0" collapsed="false"/>
    <row r="76" customFormat="false" ht="23.25" hidden="false" customHeight="true" outlineLevel="0" collapsed="false">
      <c r="A76" s="472" t="s">
        <v>379</v>
      </c>
      <c r="B76" s="472"/>
      <c r="C76" s="472"/>
      <c r="D76" s="472"/>
      <c r="E76" s="472"/>
      <c r="F76" s="472"/>
      <c r="G76" s="472"/>
      <c r="H76" s="472"/>
      <c r="I76" s="472"/>
      <c r="J76" s="472"/>
      <c r="K76" s="472"/>
      <c r="L76" s="472"/>
      <c r="M76" s="472"/>
      <c r="N76" s="472"/>
    </row>
    <row r="77" customFormat="false" ht="44.25" hidden="false" customHeight="true" outlineLevel="0" collapsed="false">
      <c r="A77" s="473" t="s">
        <v>22</v>
      </c>
      <c r="B77" s="474" t="s">
        <v>380</v>
      </c>
      <c r="C77" s="474" t="s">
        <v>381</v>
      </c>
      <c r="D77" s="474" t="s">
        <v>382</v>
      </c>
      <c r="E77" s="474" t="s">
        <v>383</v>
      </c>
      <c r="F77" s="474" t="s">
        <v>384</v>
      </c>
      <c r="G77" s="474" t="s">
        <v>385</v>
      </c>
      <c r="H77" s="474" t="s">
        <v>386</v>
      </c>
      <c r="I77" s="474" t="s">
        <v>387</v>
      </c>
      <c r="J77" s="492" t="s">
        <v>388</v>
      </c>
      <c r="K77" s="474" t="s">
        <v>389</v>
      </c>
      <c r="L77" s="474" t="s">
        <v>390</v>
      </c>
      <c r="M77" s="474" t="s">
        <v>391</v>
      </c>
      <c r="N77" s="475" t="s">
        <v>392</v>
      </c>
    </row>
    <row r="78" customFormat="false" ht="60" hidden="false" customHeight="false" outlineLevel="0" collapsed="false">
      <c r="A78" s="493" t="s">
        <v>362</v>
      </c>
      <c r="B78" s="494" t="s">
        <v>393</v>
      </c>
      <c r="C78" s="495" t="s">
        <v>394</v>
      </c>
      <c r="D78" s="495" t="s">
        <v>395</v>
      </c>
      <c r="E78" s="49" t="s">
        <v>86</v>
      </c>
      <c r="F78" s="49" t="n">
        <v>100</v>
      </c>
      <c r="G78" s="49" t="n">
        <v>5</v>
      </c>
      <c r="H78" s="49" t="n">
        <v>1</v>
      </c>
      <c r="I78" s="49" t="n">
        <v>0</v>
      </c>
      <c r="J78" s="56" t="n">
        <f aca="false">I78/H78</f>
        <v>0</v>
      </c>
      <c r="K78" s="496"/>
      <c r="L78" s="496"/>
      <c r="M78" s="497" t="e">
        <f aca="false">L78/K78</f>
        <v>#DIV/0!</v>
      </c>
      <c r="N78" s="498" t="s">
        <v>396</v>
      </c>
    </row>
    <row r="79" customFormat="false" ht="82.5" hidden="false" customHeight="true" outlineLevel="0" collapsed="false">
      <c r="A79" s="493"/>
      <c r="B79" s="494" t="s">
        <v>397</v>
      </c>
      <c r="C79" s="495" t="s">
        <v>398</v>
      </c>
      <c r="D79" s="495" t="s">
        <v>399</v>
      </c>
      <c r="E79" s="49" t="s">
        <v>86</v>
      </c>
      <c r="F79" s="49" t="n">
        <v>100</v>
      </c>
      <c r="G79" s="49" t="n">
        <v>5</v>
      </c>
      <c r="H79" s="49" t="n">
        <v>1</v>
      </c>
      <c r="I79" s="49" t="n">
        <v>0</v>
      </c>
      <c r="J79" s="56" t="n">
        <f aca="false">I79/H79</f>
        <v>0</v>
      </c>
      <c r="K79" s="496"/>
      <c r="L79" s="496"/>
      <c r="M79" s="497" t="e">
        <f aca="false">L79/K79</f>
        <v>#DIV/0!</v>
      </c>
      <c r="N79" s="498" t="s">
        <v>396</v>
      </c>
    </row>
    <row r="80" customFormat="false" ht="135" hidden="false" customHeight="true" outlineLevel="0" collapsed="false">
      <c r="A80" s="493" t="s">
        <v>364</v>
      </c>
      <c r="B80" s="494" t="s">
        <v>393</v>
      </c>
      <c r="C80" s="495" t="s">
        <v>394</v>
      </c>
      <c r="D80" s="495" t="s">
        <v>395</v>
      </c>
      <c r="E80" s="49" t="s">
        <v>86</v>
      </c>
      <c r="F80" s="49" t="n">
        <v>100</v>
      </c>
      <c r="G80" s="49" t="n">
        <v>5</v>
      </c>
      <c r="H80" s="49" t="n">
        <v>1</v>
      </c>
      <c r="I80" s="49" t="n">
        <v>0.28</v>
      </c>
      <c r="J80" s="56" t="n">
        <f aca="false">I80/H80</f>
        <v>0.28</v>
      </c>
      <c r="K80" s="496"/>
      <c r="L80" s="496"/>
      <c r="M80" s="497" t="e">
        <f aca="false">L80/K80</f>
        <v>#DIV/0!</v>
      </c>
      <c r="N80" s="499" t="s">
        <v>400</v>
      </c>
    </row>
    <row r="81" customFormat="false" ht="135" hidden="false" customHeight="true" outlineLevel="0" collapsed="false">
      <c r="A81" s="493"/>
      <c r="B81" s="494" t="s">
        <v>397</v>
      </c>
      <c r="C81" s="495" t="s">
        <v>398</v>
      </c>
      <c r="D81" s="495" t="s">
        <v>399</v>
      </c>
      <c r="E81" s="49" t="s">
        <v>86</v>
      </c>
      <c r="F81" s="49" t="n">
        <v>100</v>
      </c>
      <c r="G81" s="49" t="n">
        <v>5</v>
      </c>
      <c r="H81" s="49" t="n">
        <v>1</v>
      </c>
      <c r="I81" s="49" t="n">
        <v>0.15</v>
      </c>
      <c r="J81" s="500" t="n">
        <f aca="false">I81/H81</f>
        <v>0.15</v>
      </c>
      <c r="K81" s="496"/>
      <c r="L81" s="496"/>
      <c r="M81" s="497" t="e">
        <f aca="false">L81/K81</f>
        <v>#DIV/0!</v>
      </c>
      <c r="N81" s="499" t="s">
        <v>401</v>
      </c>
    </row>
    <row r="82" customFormat="false" ht="78.75" hidden="false" customHeight="true" outlineLevel="0" collapsed="false">
      <c r="A82" s="493" t="s">
        <v>365</v>
      </c>
      <c r="B82" s="494" t="s">
        <v>393</v>
      </c>
      <c r="C82" s="495" t="s">
        <v>394</v>
      </c>
      <c r="D82" s="495" t="s">
        <v>395</v>
      </c>
      <c r="E82" s="49" t="s">
        <v>86</v>
      </c>
      <c r="F82" s="49" t="n">
        <v>100</v>
      </c>
      <c r="G82" s="49" t="n">
        <v>5</v>
      </c>
      <c r="H82" s="49" t="n">
        <v>1</v>
      </c>
      <c r="I82" s="49" t="n">
        <v>0.38</v>
      </c>
      <c r="J82" s="500" t="n">
        <f aca="false">I82/H82</f>
        <v>0.38</v>
      </c>
      <c r="K82" s="496"/>
      <c r="L82" s="496"/>
      <c r="M82" s="497" t="e">
        <f aca="false">L82/K82</f>
        <v>#DIV/0!</v>
      </c>
      <c r="N82" s="499" t="s">
        <v>402</v>
      </c>
    </row>
    <row r="83" customFormat="false" ht="105" hidden="false" customHeight="false" outlineLevel="0" collapsed="false">
      <c r="A83" s="493"/>
      <c r="B83" s="494" t="s">
        <v>397</v>
      </c>
      <c r="C83" s="495" t="s">
        <v>398</v>
      </c>
      <c r="D83" s="495" t="s">
        <v>399</v>
      </c>
      <c r="E83" s="49" t="s">
        <v>86</v>
      </c>
      <c r="F83" s="49" t="n">
        <v>100</v>
      </c>
      <c r="G83" s="49" t="n">
        <v>5</v>
      </c>
      <c r="H83" s="49" t="n">
        <v>1</v>
      </c>
      <c r="I83" s="49" t="n">
        <v>0.34</v>
      </c>
      <c r="J83" s="500" t="n">
        <f aca="false">I83/H83</f>
        <v>0.34</v>
      </c>
      <c r="K83" s="496"/>
      <c r="L83" s="496"/>
      <c r="M83" s="497" t="e">
        <f aca="false">#DIV/0!</f>
        <v>#DIV/0!</v>
      </c>
      <c r="N83" s="499" t="s">
        <v>401</v>
      </c>
    </row>
    <row r="84" customFormat="false" ht="105" hidden="false" customHeight="false" outlineLevel="0" collapsed="false">
      <c r="A84" s="493" t="s">
        <v>366</v>
      </c>
      <c r="B84" s="494" t="s">
        <v>393</v>
      </c>
      <c r="C84" s="495" t="s">
        <v>394</v>
      </c>
      <c r="D84" s="495" t="s">
        <v>395</v>
      </c>
      <c r="E84" s="49" t="s">
        <v>86</v>
      </c>
      <c r="F84" s="49" t="n">
        <v>100</v>
      </c>
      <c r="G84" s="49" t="n">
        <v>5</v>
      </c>
      <c r="H84" s="49" t="n">
        <v>1</v>
      </c>
      <c r="I84" s="49" t="n">
        <v>0.6</v>
      </c>
      <c r="J84" s="56" t="n">
        <f aca="false">I84/H84</f>
        <v>0.6</v>
      </c>
      <c r="K84" s="496"/>
      <c r="L84" s="496"/>
      <c r="M84" s="497" t="e">
        <f aca="false">L84/K84</f>
        <v>#DIV/0!</v>
      </c>
      <c r="N84" s="499" t="s">
        <v>403</v>
      </c>
    </row>
    <row r="85" customFormat="false" ht="105" hidden="false" customHeight="false" outlineLevel="0" collapsed="false">
      <c r="A85" s="493"/>
      <c r="B85" s="494" t="s">
        <v>397</v>
      </c>
      <c r="C85" s="495" t="s">
        <v>398</v>
      </c>
      <c r="D85" s="495" t="s">
        <v>399</v>
      </c>
      <c r="E85" s="49" t="s">
        <v>86</v>
      </c>
      <c r="F85" s="49" t="n">
        <v>100</v>
      </c>
      <c r="G85" s="49" t="n">
        <v>5</v>
      </c>
      <c r="H85" s="49" t="n">
        <v>1</v>
      </c>
      <c r="I85" s="49" t="n">
        <v>0.4</v>
      </c>
      <c r="J85" s="56" t="n">
        <f aca="false">I85/H85</f>
        <v>0.4</v>
      </c>
      <c r="K85" s="496"/>
      <c r="L85" s="496"/>
      <c r="M85" s="497" t="e">
        <f aca="false">#DIV/0!</f>
        <v>#DIV/0!</v>
      </c>
      <c r="N85" s="499" t="s">
        <v>404</v>
      </c>
    </row>
    <row r="86" customFormat="false" ht="45.75" hidden="false" customHeight="true" outlineLevel="0" collapsed="false">
      <c r="A86" s="493" t="s">
        <v>367</v>
      </c>
      <c r="B86" s="501" t="s">
        <v>393</v>
      </c>
      <c r="C86" s="501" t="s">
        <v>394</v>
      </c>
      <c r="D86" s="494" t="s">
        <v>395</v>
      </c>
      <c r="E86" s="49" t="s">
        <v>86</v>
      </c>
      <c r="F86" s="49" t="n">
        <v>100</v>
      </c>
      <c r="G86" s="49" t="n">
        <v>5</v>
      </c>
      <c r="H86" s="49" t="n">
        <v>1</v>
      </c>
      <c r="I86" s="49" t="n">
        <v>0</v>
      </c>
      <c r="J86" s="56" t="n">
        <f aca="false">I86/H86</f>
        <v>0</v>
      </c>
      <c r="K86" s="496"/>
      <c r="L86" s="496"/>
      <c r="M86" s="497" t="e">
        <f aca="false">L86/K86</f>
        <v>#DIV/0!</v>
      </c>
      <c r="N86" s="502" t="s">
        <v>403</v>
      </c>
    </row>
    <row r="87" customFormat="false" ht="45.75" hidden="false" customHeight="true" outlineLevel="0" collapsed="false">
      <c r="A87" s="493"/>
      <c r="B87" s="503" t="s">
        <v>397</v>
      </c>
      <c r="C87" s="503" t="s">
        <v>398</v>
      </c>
      <c r="D87" s="504" t="s">
        <v>399</v>
      </c>
      <c r="E87" s="505" t="s">
        <v>86</v>
      </c>
      <c r="F87" s="505" t="n">
        <v>100</v>
      </c>
      <c r="G87" s="505" t="n">
        <v>5</v>
      </c>
      <c r="H87" s="505" t="n">
        <v>1</v>
      </c>
      <c r="I87" s="49" t="n">
        <v>0.78</v>
      </c>
      <c r="J87" s="56" t="n">
        <f aca="false">I87/H87</f>
        <v>0.78</v>
      </c>
      <c r="K87" s="506"/>
      <c r="L87" s="506"/>
      <c r="M87" s="497" t="e">
        <f aca="false">L87/K87</f>
        <v>#DIV/0!</v>
      </c>
      <c r="N87" s="507" t="s">
        <v>405</v>
      </c>
    </row>
    <row r="88" customFormat="false" ht="45.75" hidden="false" customHeight="true" outlineLevel="0" collapsed="false">
      <c r="A88" s="508" t="s">
        <v>368</v>
      </c>
      <c r="B88" s="503" t="s">
        <v>393</v>
      </c>
      <c r="C88" s="503" t="s">
        <v>394</v>
      </c>
      <c r="D88" s="504" t="s">
        <v>395</v>
      </c>
      <c r="E88" s="505" t="s">
        <v>86</v>
      </c>
      <c r="F88" s="505" t="n">
        <v>100</v>
      </c>
      <c r="G88" s="505" t="n">
        <v>5</v>
      </c>
      <c r="H88" s="505" t="n">
        <v>1</v>
      </c>
      <c r="I88" s="49" t="n">
        <v>0.93</v>
      </c>
      <c r="J88" s="56" t="n">
        <f aca="false">I88/H88</f>
        <v>0.93</v>
      </c>
      <c r="K88" s="506"/>
      <c r="L88" s="506"/>
      <c r="M88" s="497" t="e">
        <f aca="false">L88/K88</f>
        <v>#DIV/0!</v>
      </c>
      <c r="N88" s="507" t="s">
        <v>403</v>
      </c>
    </row>
    <row r="89" customFormat="false" ht="45.75" hidden="false" customHeight="true" outlineLevel="0" collapsed="false">
      <c r="A89" s="508"/>
      <c r="B89" s="509" t="s">
        <v>397</v>
      </c>
      <c r="C89" s="509" t="s">
        <v>398</v>
      </c>
      <c r="D89" s="510" t="s">
        <v>399</v>
      </c>
      <c r="E89" s="511" t="s">
        <v>86</v>
      </c>
      <c r="F89" s="511" t="n">
        <v>100</v>
      </c>
      <c r="G89" s="511" t="n">
        <v>5</v>
      </c>
      <c r="H89" s="511" t="n">
        <v>1</v>
      </c>
      <c r="I89" s="511" t="n">
        <v>1</v>
      </c>
      <c r="J89" s="512" t="n">
        <f aca="false">I89/H89</f>
        <v>1</v>
      </c>
      <c r="K89" s="513"/>
      <c r="L89" s="513"/>
      <c r="M89" s="514" t="e">
        <f aca="false">L89/K89</f>
        <v>#DIV/0!</v>
      </c>
      <c r="N89" s="515" t="s">
        <v>406</v>
      </c>
    </row>
    <row r="91" customFormat="false" ht="20.25" hidden="true" customHeight="true" outlineLevel="0" collapsed="false">
      <c r="A91" s="472" t="s">
        <v>407</v>
      </c>
      <c r="B91" s="472"/>
      <c r="C91" s="472"/>
      <c r="D91" s="472"/>
      <c r="E91" s="472"/>
      <c r="F91" s="472"/>
      <c r="G91" s="472"/>
      <c r="H91" s="472"/>
      <c r="I91" s="472"/>
      <c r="J91" s="472"/>
      <c r="K91" s="472"/>
      <c r="L91" s="472"/>
      <c r="M91" s="472"/>
      <c r="N91" s="472"/>
    </row>
    <row r="92" customFormat="false" ht="44.25" hidden="true" customHeight="true" outlineLevel="0" collapsed="false">
      <c r="A92" s="473" t="s">
        <v>23</v>
      </c>
      <c r="B92" s="474" t="s">
        <v>380</v>
      </c>
      <c r="C92" s="474" t="s">
        <v>381</v>
      </c>
      <c r="D92" s="474" t="s">
        <v>382</v>
      </c>
      <c r="E92" s="474" t="s">
        <v>383</v>
      </c>
      <c r="F92" s="474" t="s">
        <v>408</v>
      </c>
      <c r="G92" s="474" t="s">
        <v>385</v>
      </c>
      <c r="H92" s="474" t="s">
        <v>409</v>
      </c>
      <c r="I92" s="474" t="s">
        <v>410</v>
      </c>
      <c r="J92" s="492" t="s">
        <v>411</v>
      </c>
      <c r="K92" s="474" t="s">
        <v>389</v>
      </c>
      <c r="L92" s="474" t="s">
        <v>390</v>
      </c>
      <c r="M92" s="474" t="s">
        <v>391</v>
      </c>
      <c r="N92" s="475" t="s">
        <v>392</v>
      </c>
    </row>
    <row r="93" customFormat="false" ht="16.5" hidden="true" customHeight="true" outlineLevel="0" collapsed="false">
      <c r="A93" s="486" t="s">
        <v>370</v>
      </c>
      <c r="B93" s="335"/>
      <c r="C93" s="335"/>
      <c r="D93" s="335"/>
      <c r="E93" s="335"/>
      <c r="F93" s="335"/>
      <c r="G93" s="335"/>
      <c r="H93" s="335"/>
      <c r="I93" s="335"/>
      <c r="J93" s="335" t="e">
        <f aca="false">I93/H93</f>
        <v>#DIV/0!</v>
      </c>
      <c r="K93" s="335"/>
      <c r="L93" s="335"/>
      <c r="M93" s="335" t="e">
        <f aca="false">L93/K93</f>
        <v>#DIV/0!</v>
      </c>
      <c r="N93" s="487"/>
    </row>
    <row r="94" customFormat="false" ht="16.5" hidden="true" customHeight="true" outlineLevel="0" collapsed="false">
      <c r="A94" s="486" t="s">
        <v>371</v>
      </c>
      <c r="B94" s="335"/>
      <c r="C94" s="335"/>
      <c r="D94" s="335"/>
      <c r="E94" s="335"/>
      <c r="F94" s="335"/>
      <c r="G94" s="335"/>
      <c r="H94" s="335"/>
      <c r="I94" s="335"/>
      <c r="J94" s="335" t="e">
        <f aca="false">I94/H94</f>
        <v>#DIV/0!</v>
      </c>
      <c r="K94" s="335"/>
      <c r="L94" s="335"/>
      <c r="M94" s="335" t="e">
        <f aca="false">L94/K94</f>
        <v>#DIV/0!</v>
      </c>
      <c r="N94" s="487"/>
    </row>
    <row r="95" customFormat="false" ht="16.5" hidden="true" customHeight="true" outlineLevel="0" collapsed="false">
      <c r="A95" s="486" t="s">
        <v>372</v>
      </c>
      <c r="B95" s="335"/>
      <c r="C95" s="335"/>
      <c r="D95" s="335"/>
      <c r="E95" s="335"/>
      <c r="F95" s="335"/>
      <c r="G95" s="335"/>
      <c r="H95" s="335"/>
      <c r="I95" s="335"/>
      <c r="J95" s="335" t="e">
        <f aca="false">I95/H95</f>
        <v>#DIV/0!</v>
      </c>
      <c r="K95" s="335"/>
      <c r="L95" s="335"/>
      <c r="M95" s="335" t="e">
        <f aca="false">L95/K95</f>
        <v>#DIV/0!</v>
      </c>
      <c r="N95" s="487"/>
    </row>
    <row r="96" customFormat="false" ht="16.5" hidden="true" customHeight="true" outlineLevel="0" collapsed="false">
      <c r="A96" s="486" t="s">
        <v>373</v>
      </c>
      <c r="B96" s="335"/>
      <c r="C96" s="335"/>
      <c r="D96" s="335"/>
      <c r="E96" s="335"/>
      <c r="F96" s="335"/>
      <c r="G96" s="335"/>
      <c r="H96" s="335"/>
      <c r="I96" s="335"/>
      <c r="J96" s="335" t="e">
        <f aca="false">I96/H96</f>
        <v>#DIV/0!</v>
      </c>
      <c r="K96" s="335"/>
      <c r="L96" s="335"/>
      <c r="M96" s="335" t="e">
        <f aca="false">L96/K96</f>
        <v>#DIV/0!</v>
      </c>
      <c r="N96" s="487"/>
    </row>
    <row r="97" customFormat="false" ht="16.5" hidden="true" customHeight="true" outlineLevel="0" collapsed="false">
      <c r="A97" s="486" t="s">
        <v>374</v>
      </c>
      <c r="B97" s="335"/>
      <c r="C97" s="335"/>
      <c r="D97" s="335"/>
      <c r="E97" s="335"/>
      <c r="F97" s="335"/>
      <c r="G97" s="335"/>
      <c r="H97" s="335"/>
      <c r="I97" s="335"/>
      <c r="J97" s="335" t="e">
        <f aca="false">I97/H97</f>
        <v>#DIV/0!</v>
      </c>
      <c r="K97" s="335"/>
      <c r="L97" s="335"/>
      <c r="M97" s="335" t="e">
        <f aca="false">L97/K97</f>
        <v>#DIV/0!</v>
      </c>
      <c r="N97" s="487"/>
    </row>
    <row r="98" customFormat="false" ht="16.5" hidden="true" customHeight="true" outlineLevel="0" collapsed="false">
      <c r="A98" s="486" t="s">
        <v>375</v>
      </c>
      <c r="B98" s="335"/>
      <c r="C98" s="335"/>
      <c r="D98" s="335"/>
      <c r="E98" s="335"/>
      <c r="F98" s="335"/>
      <c r="G98" s="335"/>
      <c r="H98" s="335"/>
      <c r="I98" s="335"/>
      <c r="J98" s="335" t="e">
        <f aca="false">I98/H98</f>
        <v>#DIV/0!</v>
      </c>
      <c r="K98" s="335"/>
      <c r="L98" s="335"/>
      <c r="M98" s="335" t="e">
        <f aca="false">L98/K98</f>
        <v>#DIV/0!</v>
      </c>
      <c r="N98" s="487"/>
    </row>
    <row r="99" customFormat="false" ht="15" hidden="true" customHeight="true" outlineLevel="0" collapsed="false">
      <c r="A99" s="486" t="s">
        <v>362</v>
      </c>
      <c r="B99" s="335"/>
      <c r="C99" s="335"/>
      <c r="D99" s="335"/>
      <c r="E99" s="335"/>
      <c r="F99" s="335"/>
      <c r="G99" s="335"/>
      <c r="H99" s="335"/>
      <c r="I99" s="335"/>
      <c r="J99" s="335" t="e">
        <f aca="false">I99/H99</f>
        <v>#DIV/0!</v>
      </c>
      <c r="K99" s="335"/>
      <c r="L99" s="335"/>
      <c r="M99" s="335" t="e">
        <f aca="false">L99/K99</f>
        <v>#DIV/0!</v>
      </c>
      <c r="N99" s="487"/>
    </row>
    <row r="100" customFormat="false" ht="15" hidden="true" customHeight="true" outlineLevel="0" collapsed="false">
      <c r="A100" s="486" t="s">
        <v>364</v>
      </c>
      <c r="B100" s="335"/>
      <c r="C100" s="335"/>
      <c r="D100" s="335"/>
      <c r="E100" s="335"/>
      <c r="F100" s="335"/>
      <c r="G100" s="335"/>
      <c r="H100" s="335"/>
      <c r="I100" s="335"/>
      <c r="J100" s="335" t="e">
        <f aca="false">I100/H100</f>
        <v>#DIV/0!</v>
      </c>
      <c r="K100" s="335"/>
      <c r="L100" s="335"/>
      <c r="M100" s="335" t="e">
        <f aca="false">L100/K100</f>
        <v>#DIV/0!</v>
      </c>
      <c r="N100" s="487"/>
    </row>
    <row r="101" customFormat="false" ht="15" hidden="true" customHeight="true" outlineLevel="0" collapsed="false">
      <c r="A101" s="486" t="s">
        <v>365</v>
      </c>
      <c r="B101" s="335"/>
      <c r="C101" s="335"/>
      <c r="D101" s="335"/>
      <c r="E101" s="335"/>
      <c r="F101" s="335"/>
      <c r="G101" s="335"/>
      <c r="H101" s="335"/>
      <c r="I101" s="335"/>
      <c r="J101" s="335" t="e">
        <f aca="false">I101/H101</f>
        <v>#DIV/0!</v>
      </c>
      <c r="K101" s="335"/>
      <c r="L101" s="335"/>
      <c r="M101" s="335" t="e">
        <f aca="false">L101/K101</f>
        <v>#DIV/0!</v>
      </c>
      <c r="N101" s="487"/>
    </row>
    <row r="102" customFormat="false" ht="15" hidden="true" customHeight="true" outlineLevel="0" collapsed="false">
      <c r="A102" s="486" t="s">
        <v>366</v>
      </c>
      <c r="B102" s="335"/>
      <c r="C102" s="335"/>
      <c r="D102" s="335"/>
      <c r="E102" s="335"/>
      <c r="F102" s="335"/>
      <c r="G102" s="335"/>
      <c r="H102" s="335"/>
      <c r="I102" s="335"/>
      <c r="J102" s="335" t="e">
        <f aca="false">I102/H102</f>
        <v>#DIV/0!</v>
      </c>
      <c r="K102" s="335"/>
      <c r="L102" s="335"/>
      <c r="M102" s="335" t="e">
        <f aca="false">L102/K102</f>
        <v>#DIV/0!</v>
      </c>
      <c r="N102" s="487"/>
    </row>
    <row r="103" customFormat="false" ht="15" hidden="true" customHeight="true" outlineLevel="0" collapsed="false">
      <c r="A103" s="486" t="s">
        <v>367</v>
      </c>
      <c r="B103" s="335"/>
      <c r="C103" s="335"/>
      <c r="D103" s="335"/>
      <c r="E103" s="335"/>
      <c r="F103" s="335"/>
      <c r="G103" s="335"/>
      <c r="H103" s="335"/>
      <c r="I103" s="335"/>
      <c r="J103" s="335" t="e">
        <f aca="false">I103/H103</f>
        <v>#DIV/0!</v>
      </c>
      <c r="K103" s="335"/>
      <c r="L103" s="335"/>
      <c r="M103" s="335" t="e">
        <f aca="false">L103/K103</f>
        <v>#DIV/0!</v>
      </c>
      <c r="N103" s="487"/>
    </row>
    <row r="104" customFormat="false" ht="15.75" hidden="true" customHeight="true" outlineLevel="0" collapsed="false">
      <c r="A104" s="490" t="s">
        <v>368</v>
      </c>
      <c r="B104" s="491"/>
      <c r="C104" s="491"/>
      <c r="D104" s="491"/>
      <c r="E104" s="491"/>
      <c r="F104" s="491"/>
      <c r="G104" s="491"/>
      <c r="H104" s="491"/>
      <c r="I104" s="491"/>
      <c r="J104" s="491" t="e">
        <f aca="false">I104/H104</f>
        <v>#DIV/0!</v>
      </c>
      <c r="K104" s="491"/>
      <c r="L104" s="491"/>
      <c r="M104" s="491" t="e">
        <f aca="false">L104/K104</f>
        <v>#DIV/0!</v>
      </c>
      <c r="N104" s="516"/>
    </row>
    <row r="105" customFormat="false" ht="15.75" hidden="true" customHeight="true" outlineLevel="0" collapsed="false"/>
    <row r="106" customFormat="false" ht="20.25" hidden="true" customHeight="true" outlineLevel="0" collapsed="false">
      <c r="A106" s="472" t="s">
        <v>412</v>
      </c>
      <c r="B106" s="472"/>
      <c r="C106" s="472"/>
      <c r="D106" s="472"/>
      <c r="E106" s="472"/>
      <c r="F106" s="472"/>
      <c r="G106" s="472"/>
      <c r="H106" s="472"/>
      <c r="I106" s="472"/>
      <c r="J106" s="472"/>
      <c r="K106" s="472"/>
      <c r="L106" s="472"/>
      <c r="M106" s="472"/>
      <c r="N106" s="472"/>
    </row>
    <row r="107" customFormat="false" ht="44.25" hidden="true" customHeight="true" outlineLevel="0" collapsed="false">
      <c r="A107" s="473" t="s">
        <v>24</v>
      </c>
      <c r="B107" s="474" t="s">
        <v>380</v>
      </c>
      <c r="C107" s="474" t="s">
        <v>381</v>
      </c>
      <c r="D107" s="474" t="s">
        <v>382</v>
      </c>
      <c r="E107" s="474" t="s">
        <v>383</v>
      </c>
      <c r="F107" s="474" t="s">
        <v>413</v>
      </c>
      <c r="G107" s="474" t="s">
        <v>385</v>
      </c>
      <c r="H107" s="474" t="s">
        <v>414</v>
      </c>
      <c r="I107" s="474" t="s">
        <v>415</v>
      </c>
      <c r="J107" s="492" t="s">
        <v>416</v>
      </c>
      <c r="K107" s="474" t="s">
        <v>389</v>
      </c>
      <c r="L107" s="474" t="s">
        <v>390</v>
      </c>
      <c r="M107" s="474" t="s">
        <v>391</v>
      </c>
      <c r="N107" s="475" t="s">
        <v>392</v>
      </c>
    </row>
    <row r="108" customFormat="false" ht="16.5" hidden="true" customHeight="true" outlineLevel="0" collapsed="false">
      <c r="A108" s="486" t="s">
        <v>370</v>
      </c>
      <c r="B108" s="335"/>
      <c r="C108" s="335"/>
      <c r="D108" s="335"/>
      <c r="E108" s="335"/>
      <c r="F108" s="335"/>
      <c r="G108" s="335"/>
      <c r="H108" s="335"/>
      <c r="I108" s="335"/>
      <c r="J108" s="335" t="e">
        <f aca="false">I108/H108</f>
        <v>#DIV/0!</v>
      </c>
      <c r="K108" s="335"/>
      <c r="L108" s="335"/>
      <c r="M108" s="335" t="e">
        <f aca="false">L108/K108</f>
        <v>#DIV/0!</v>
      </c>
      <c r="N108" s="487"/>
    </row>
    <row r="109" customFormat="false" ht="16.5" hidden="true" customHeight="true" outlineLevel="0" collapsed="false">
      <c r="A109" s="486" t="s">
        <v>371</v>
      </c>
      <c r="B109" s="335"/>
      <c r="C109" s="335"/>
      <c r="D109" s="335"/>
      <c r="E109" s="335"/>
      <c r="F109" s="335"/>
      <c r="G109" s="335"/>
      <c r="H109" s="335"/>
      <c r="I109" s="335"/>
      <c r="J109" s="335" t="e">
        <f aca="false">I109/H109</f>
        <v>#DIV/0!</v>
      </c>
      <c r="K109" s="335"/>
      <c r="L109" s="335"/>
      <c r="M109" s="335" t="e">
        <f aca="false">L109/K109</f>
        <v>#DIV/0!</v>
      </c>
      <c r="N109" s="487"/>
    </row>
    <row r="110" customFormat="false" ht="16.5" hidden="true" customHeight="true" outlineLevel="0" collapsed="false">
      <c r="A110" s="486" t="s">
        <v>372</v>
      </c>
      <c r="B110" s="335"/>
      <c r="C110" s="335"/>
      <c r="D110" s="335"/>
      <c r="E110" s="335"/>
      <c r="F110" s="335"/>
      <c r="G110" s="335"/>
      <c r="H110" s="335"/>
      <c r="I110" s="335"/>
      <c r="J110" s="335" t="e">
        <f aca="false">I110/H110</f>
        <v>#DIV/0!</v>
      </c>
      <c r="K110" s="335"/>
      <c r="L110" s="335"/>
      <c r="M110" s="335" t="e">
        <f aca="false">L110/K110</f>
        <v>#DIV/0!</v>
      </c>
      <c r="N110" s="487"/>
    </row>
    <row r="111" customFormat="false" ht="16.5" hidden="true" customHeight="true" outlineLevel="0" collapsed="false">
      <c r="A111" s="486" t="s">
        <v>373</v>
      </c>
      <c r="B111" s="335"/>
      <c r="C111" s="335"/>
      <c r="D111" s="335"/>
      <c r="E111" s="335"/>
      <c r="F111" s="335"/>
      <c r="G111" s="335"/>
      <c r="H111" s="335"/>
      <c r="I111" s="335"/>
      <c r="J111" s="335" t="e">
        <f aca="false">I111/H111</f>
        <v>#DIV/0!</v>
      </c>
      <c r="K111" s="335"/>
      <c r="L111" s="335"/>
      <c r="M111" s="335" t="e">
        <f aca="false">L111/K111</f>
        <v>#DIV/0!</v>
      </c>
      <c r="N111" s="487"/>
    </row>
    <row r="112" customFormat="false" ht="16.5" hidden="true" customHeight="true" outlineLevel="0" collapsed="false">
      <c r="A112" s="486" t="s">
        <v>374</v>
      </c>
      <c r="B112" s="335"/>
      <c r="C112" s="335"/>
      <c r="D112" s="335"/>
      <c r="E112" s="335"/>
      <c r="F112" s="335"/>
      <c r="G112" s="335"/>
      <c r="H112" s="335"/>
      <c r="I112" s="335"/>
      <c r="J112" s="335" t="e">
        <f aca="false">I112/H112</f>
        <v>#DIV/0!</v>
      </c>
      <c r="K112" s="335"/>
      <c r="L112" s="335"/>
      <c r="M112" s="335" t="e">
        <f aca="false">L112/K112</f>
        <v>#DIV/0!</v>
      </c>
      <c r="N112" s="487"/>
    </row>
    <row r="113" customFormat="false" ht="16.5" hidden="true" customHeight="true" outlineLevel="0" collapsed="false">
      <c r="A113" s="486" t="s">
        <v>375</v>
      </c>
      <c r="B113" s="335"/>
      <c r="C113" s="335"/>
      <c r="D113" s="335"/>
      <c r="E113" s="335"/>
      <c r="F113" s="335"/>
      <c r="G113" s="335"/>
      <c r="H113" s="335"/>
      <c r="I113" s="335"/>
      <c r="J113" s="335" t="e">
        <f aca="false">I113/H113</f>
        <v>#DIV/0!</v>
      </c>
      <c r="K113" s="335"/>
      <c r="L113" s="335"/>
      <c r="M113" s="335" t="e">
        <f aca="false">L113/K113</f>
        <v>#DIV/0!</v>
      </c>
      <c r="N113" s="487"/>
    </row>
    <row r="114" customFormat="false" ht="15" hidden="true" customHeight="true" outlineLevel="0" collapsed="false">
      <c r="A114" s="486" t="s">
        <v>362</v>
      </c>
      <c r="B114" s="335"/>
      <c r="C114" s="335"/>
      <c r="D114" s="335"/>
      <c r="E114" s="335"/>
      <c r="F114" s="335"/>
      <c r="G114" s="335"/>
      <c r="H114" s="335"/>
      <c r="I114" s="335"/>
      <c r="J114" s="335" t="e">
        <f aca="false">I114/H114</f>
        <v>#DIV/0!</v>
      </c>
      <c r="K114" s="335"/>
      <c r="L114" s="335"/>
      <c r="M114" s="335" t="e">
        <f aca="false">L114/K114</f>
        <v>#DIV/0!</v>
      </c>
      <c r="N114" s="487"/>
    </row>
    <row r="115" customFormat="false" ht="15" hidden="true" customHeight="true" outlineLevel="0" collapsed="false">
      <c r="A115" s="486" t="s">
        <v>364</v>
      </c>
      <c r="B115" s="335"/>
      <c r="C115" s="335"/>
      <c r="D115" s="335"/>
      <c r="E115" s="335"/>
      <c r="F115" s="335"/>
      <c r="G115" s="335"/>
      <c r="H115" s="335"/>
      <c r="I115" s="335"/>
      <c r="J115" s="335" t="e">
        <f aca="false">I115/H115</f>
        <v>#DIV/0!</v>
      </c>
      <c r="K115" s="335"/>
      <c r="L115" s="335"/>
      <c r="M115" s="335" t="e">
        <f aca="false">L115/K115</f>
        <v>#DIV/0!</v>
      </c>
      <c r="N115" s="487"/>
    </row>
    <row r="116" customFormat="false" ht="15" hidden="true" customHeight="true" outlineLevel="0" collapsed="false">
      <c r="A116" s="486" t="s">
        <v>365</v>
      </c>
      <c r="B116" s="335"/>
      <c r="C116" s="335"/>
      <c r="D116" s="335"/>
      <c r="E116" s="335"/>
      <c r="F116" s="335"/>
      <c r="G116" s="335"/>
      <c r="H116" s="335"/>
      <c r="I116" s="335"/>
      <c r="J116" s="335" t="e">
        <f aca="false">I116/H116</f>
        <v>#DIV/0!</v>
      </c>
      <c r="K116" s="335"/>
      <c r="L116" s="335"/>
      <c r="M116" s="335" t="e">
        <f aca="false">L116/K116</f>
        <v>#DIV/0!</v>
      </c>
      <c r="N116" s="487"/>
    </row>
    <row r="117" customFormat="false" ht="15" hidden="true" customHeight="true" outlineLevel="0" collapsed="false">
      <c r="A117" s="486" t="s">
        <v>366</v>
      </c>
      <c r="B117" s="335"/>
      <c r="C117" s="335"/>
      <c r="D117" s="335"/>
      <c r="E117" s="335"/>
      <c r="F117" s="335"/>
      <c r="G117" s="335"/>
      <c r="H117" s="335"/>
      <c r="I117" s="335"/>
      <c r="J117" s="335" t="e">
        <f aca="false">I117/H117</f>
        <v>#DIV/0!</v>
      </c>
      <c r="K117" s="335"/>
      <c r="L117" s="335"/>
      <c r="M117" s="335" t="e">
        <f aca="false">L117/K117</f>
        <v>#DIV/0!</v>
      </c>
      <c r="N117" s="487"/>
    </row>
    <row r="118" customFormat="false" ht="15" hidden="true" customHeight="true" outlineLevel="0" collapsed="false">
      <c r="A118" s="486" t="s">
        <v>367</v>
      </c>
      <c r="B118" s="335"/>
      <c r="C118" s="335"/>
      <c r="D118" s="335"/>
      <c r="E118" s="335"/>
      <c r="F118" s="335"/>
      <c r="G118" s="335"/>
      <c r="H118" s="335"/>
      <c r="I118" s="335"/>
      <c r="J118" s="335" t="e">
        <f aca="false">I118/H118</f>
        <v>#DIV/0!</v>
      </c>
      <c r="K118" s="335"/>
      <c r="L118" s="335"/>
      <c r="M118" s="335" t="e">
        <f aca="false">L118/K118</f>
        <v>#DIV/0!</v>
      </c>
      <c r="N118" s="487"/>
    </row>
    <row r="119" customFormat="false" ht="15.75" hidden="true" customHeight="true" outlineLevel="0" collapsed="false">
      <c r="A119" s="490" t="s">
        <v>368</v>
      </c>
      <c r="B119" s="491"/>
      <c r="C119" s="491"/>
      <c r="D119" s="491"/>
      <c r="E119" s="491"/>
      <c r="F119" s="491"/>
      <c r="G119" s="491"/>
      <c r="H119" s="491"/>
      <c r="I119" s="491"/>
      <c r="J119" s="491" t="e">
        <f aca="false">I119/H119</f>
        <v>#DIV/0!</v>
      </c>
      <c r="K119" s="491"/>
      <c r="L119" s="491"/>
      <c r="M119" s="491" t="e">
        <f aca="false">L119/K119</f>
        <v>#DIV/0!</v>
      </c>
      <c r="N119" s="516"/>
    </row>
    <row r="120" customFormat="false" ht="15.75" hidden="true" customHeight="true" outlineLevel="0" collapsed="false"/>
    <row r="121" customFormat="false" ht="20.25" hidden="true" customHeight="true" outlineLevel="0" collapsed="false">
      <c r="A121" s="472" t="s">
        <v>417</v>
      </c>
      <c r="B121" s="472"/>
      <c r="C121" s="472"/>
      <c r="D121" s="472"/>
      <c r="E121" s="472"/>
      <c r="F121" s="472"/>
      <c r="G121" s="472"/>
      <c r="H121" s="472"/>
      <c r="I121" s="472"/>
      <c r="J121" s="472"/>
      <c r="K121" s="472"/>
      <c r="L121" s="472"/>
      <c r="M121" s="472"/>
      <c r="N121" s="472"/>
    </row>
    <row r="122" customFormat="false" ht="44.25" hidden="true" customHeight="true" outlineLevel="0" collapsed="false">
      <c r="A122" s="473" t="s">
        <v>25</v>
      </c>
      <c r="B122" s="474" t="s">
        <v>380</v>
      </c>
      <c r="C122" s="474" t="s">
        <v>381</v>
      </c>
      <c r="D122" s="474" t="s">
        <v>382</v>
      </c>
      <c r="E122" s="474" t="s">
        <v>383</v>
      </c>
      <c r="F122" s="474" t="s">
        <v>418</v>
      </c>
      <c r="G122" s="474" t="s">
        <v>385</v>
      </c>
      <c r="H122" s="474" t="s">
        <v>419</v>
      </c>
      <c r="I122" s="474" t="s">
        <v>420</v>
      </c>
      <c r="J122" s="492" t="s">
        <v>421</v>
      </c>
      <c r="K122" s="474" t="s">
        <v>389</v>
      </c>
      <c r="L122" s="474" t="s">
        <v>390</v>
      </c>
      <c r="M122" s="474" t="s">
        <v>391</v>
      </c>
      <c r="N122" s="475" t="s">
        <v>392</v>
      </c>
    </row>
    <row r="123" customFormat="false" ht="16.5" hidden="true" customHeight="true" outlineLevel="0" collapsed="false">
      <c r="A123" s="486" t="s">
        <v>370</v>
      </c>
      <c r="B123" s="335"/>
      <c r="C123" s="335"/>
      <c r="D123" s="335"/>
      <c r="E123" s="335"/>
      <c r="F123" s="335"/>
      <c r="G123" s="335"/>
      <c r="H123" s="335"/>
      <c r="I123" s="335"/>
      <c r="J123" s="335" t="e">
        <f aca="false">I123/H123</f>
        <v>#DIV/0!</v>
      </c>
      <c r="K123" s="335"/>
      <c r="L123" s="335"/>
      <c r="M123" s="335" t="e">
        <f aca="false">L123/K123</f>
        <v>#DIV/0!</v>
      </c>
      <c r="N123" s="487"/>
    </row>
    <row r="124" customFormat="false" ht="16.5" hidden="true" customHeight="true" outlineLevel="0" collapsed="false">
      <c r="A124" s="486" t="s">
        <v>371</v>
      </c>
      <c r="B124" s="335"/>
      <c r="C124" s="335"/>
      <c r="D124" s="335"/>
      <c r="E124" s="335"/>
      <c r="F124" s="335"/>
      <c r="G124" s="335"/>
      <c r="H124" s="335"/>
      <c r="I124" s="335"/>
      <c r="J124" s="335" t="e">
        <f aca="false">I124/H124</f>
        <v>#DIV/0!</v>
      </c>
      <c r="K124" s="335"/>
      <c r="L124" s="335"/>
      <c r="M124" s="335" t="e">
        <f aca="false">L124/K124</f>
        <v>#DIV/0!</v>
      </c>
      <c r="N124" s="487"/>
    </row>
    <row r="125" customFormat="false" ht="16.5" hidden="true" customHeight="true" outlineLevel="0" collapsed="false">
      <c r="A125" s="486" t="s">
        <v>372</v>
      </c>
      <c r="B125" s="335"/>
      <c r="C125" s="335"/>
      <c r="D125" s="335"/>
      <c r="E125" s="335"/>
      <c r="F125" s="335"/>
      <c r="G125" s="335"/>
      <c r="H125" s="335"/>
      <c r="I125" s="335"/>
      <c r="J125" s="335" t="e">
        <f aca="false">I125/H125</f>
        <v>#DIV/0!</v>
      </c>
      <c r="K125" s="335"/>
      <c r="L125" s="335"/>
      <c r="M125" s="335" t="e">
        <f aca="false">L125/K125</f>
        <v>#DIV/0!</v>
      </c>
      <c r="N125" s="487"/>
    </row>
    <row r="126" customFormat="false" ht="16.5" hidden="true" customHeight="true" outlineLevel="0" collapsed="false">
      <c r="A126" s="486" t="s">
        <v>373</v>
      </c>
      <c r="B126" s="335"/>
      <c r="C126" s="335"/>
      <c r="D126" s="335"/>
      <c r="E126" s="335"/>
      <c r="F126" s="335"/>
      <c r="G126" s="335"/>
      <c r="H126" s="335"/>
      <c r="I126" s="335"/>
      <c r="J126" s="335" t="e">
        <f aca="false">I126/H126</f>
        <v>#DIV/0!</v>
      </c>
      <c r="K126" s="335"/>
      <c r="L126" s="335"/>
      <c r="M126" s="335" t="e">
        <f aca="false">L126/K126</f>
        <v>#DIV/0!</v>
      </c>
      <c r="N126" s="487"/>
    </row>
    <row r="127" customFormat="false" ht="16.5" hidden="true" customHeight="true" outlineLevel="0" collapsed="false">
      <c r="A127" s="486" t="s">
        <v>374</v>
      </c>
      <c r="B127" s="335"/>
      <c r="C127" s="335"/>
      <c r="D127" s="335"/>
      <c r="E127" s="335"/>
      <c r="F127" s="335"/>
      <c r="G127" s="335"/>
      <c r="H127" s="335"/>
      <c r="I127" s="335"/>
      <c r="J127" s="335" t="e">
        <f aca="false">I127/H127</f>
        <v>#DIV/0!</v>
      </c>
      <c r="K127" s="335"/>
      <c r="L127" s="335"/>
      <c r="M127" s="335" t="e">
        <f aca="false">L127/K127</f>
        <v>#DIV/0!</v>
      </c>
      <c r="N127" s="487"/>
    </row>
    <row r="128" customFormat="false" ht="16.5" hidden="true" customHeight="true" outlineLevel="0" collapsed="false">
      <c r="A128" s="486" t="s">
        <v>375</v>
      </c>
      <c r="B128" s="335"/>
      <c r="C128" s="335"/>
      <c r="D128" s="335"/>
      <c r="E128" s="335"/>
      <c r="F128" s="335"/>
      <c r="G128" s="335"/>
      <c r="H128" s="335"/>
      <c r="I128" s="335"/>
      <c r="J128" s="335" t="e">
        <f aca="false">I128/H128</f>
        <v>#DIV/0!</v>
      </c>
      <c r="K128" s="335"/>
      <c r="L128" s="335"/>
      <c r="M128" s="335" t="e">
        <f aca="false">L128/K128</f>
        <v>#DIV/0!</v>
      </c>
      <c r="N128" s="487"/>
    </row>
    <row r="129" customFormat="false" ht="15" hidden="true" customHeight="true" outlineLevel="0" collapsed="false">
      <c r="A129" s="486" t="s">
        <v>362</v>
      </c>
      <c r="B129" s="335"/>
      <c r="C129" s="335"/>
      <c r="D129" s="335"/>
      <c r="E129" s="335"/>
      <c r="F129" s="335"/>
      <c r="G129" s="335"/>
      <c r="H129" s="335"/>
      <c r="I129" s="335"/>
      <c r="J129" s="335" t="e">
        <f aca="false">I129/H129</f>
        <v>#DIV/0!</v>
      </c>
      <c r="K129" s="335"/>
      <c r="L129" s="335"/>
      <c r="M129" s="335" t="e">
        <f aca="false">L129/K129</f>
        <v>#DIV/0!</v>
      </c>
      <c r="N129" s="487"/>
    </row>
    <row r="130" customFormat="false" ht="15" hidden="true" customHeight="true" outlineLevel="0" collapsed="false">
      <c r="A130" s="486" t="s">
        <v>364</v>
      </c>
      <c r="B130" s="335"/>
      <c r="C130" s="335"/>
      <c r="D130" s="335"/>
      <c r="E130" s="335"/>
      <c r="F130" s="335"/>
      <c r="G130" s="335"/>
      <c r="H130" s="335"/>
      <c r="I130" s="335"/>
      <c r="J130" s="335" t="e">
        <f aca="false">I130/H130</f>
        <v>#DIV/0!</v>
      </c>
      <c r="K130" s="335"/>
      <c r="L130" s="335"/>
      <c r="M130" s="335" t="e">
        <f aca="false">L130/K130</f>
        <v>#DIV/0!</v>
      </c>
      <c r="N130" s="487"/>
    </row>
    <row r="131" customFormat="false" ht="15" hidden="true" customHeight="true" outlineLevel="0" collapsed="false">
      <c r="A131" s="486" t="s">
        <v>365</v>
      </c>
      <c r="B131" s="335"/>
      <c r="C131" s="335"/>
      <c r="D131" s="335"/>
      <c r="E131" s="335"/>
      <c r="F131" s="335"/>
      <c r="G131" s="335"/>
      <c r="H131" s="335"/>
      <c r="I131" s="335"/>
      <c r="J131" s="335" t="e">
        <f aca="false">I131/H131</f>
        <v>#DIV/0!</v>
      </c>
      <c r="K131" s="335"/>
      <c r="L131" s="335"/>
      <c r="M131" s="335" t="e">
        <f aca="false">L131/K131</f>
        <v>#DIV/0!</v>
      </c>
      <c r="N131" s="487"/>
    </row>
    <row r="132" customFormat="false" ht="15" hidden="true" customHeight="true" outlineLevel="0" collapsed="false">
      <c r="A132" s="486" t="s">
        <v>366</v>
      </c>
      <c r="B132" s="335"/>
      <c r="C132" s="335"/>
      <c r="D132" s="335"/>
      <c r="E132" s="335"/>
      <c r="F132" s="335"/>
      <c r="G132" s="335"/>
      <c r="H132" s="335"/>
      <c r="I132" s="335"/>
      <c r="J132" s="335" t="e">
        <f aca="false">I132/H132</f>
        <v>#DIV/0!</v>
      </c>
      <c r="K132" s="335"/>
      <c r="L132" s="335"/>
      <c r="M132" s="335" t="e">
        <f aca="false">L132/K132</f>
        <v>#DIV/0!</v>
      </c>
      <c r="N132" s="487"/>
    </row>
    <row r="133" customFormat="false" ht="15" hidden="true" customHeight="true" outlineLevel="0" collapsed="false">
      <c r="A133" s="486" t="s">
        <v>367</v>
      </c>
      <c r="B133" s="335"/>
      <c r="C133" s="335"/>
      <c r="D133" s="335"/>
      <c r="E133" s="335"/>
      <c r="F133" s="335"/>
      <c r="G133" s="335"/>
      <c r="H133" s="335"/>
      <c r="I133" s="335"/>
      <c r="J133" s="335" t="e">
        <f aca="false">I133/H133</f>
        <v>#DIV/0!</v>
      </c>
      <c r="K133" s="335"/>
      <c r="L133" s="335"/>
      <c r="M133" s="335" t="e">
        <f aca="false">L133/K133</f>
        <v>#DIV/0!</v>
      </c>
      <c r="N133" s="487"/>
    </row>
    <row r="134" customFormat="false" ht="15.75" hidden="true" customHeight="true" outlineLevel="0" collapsed="false">
      <c r="A134" s="490" t="s">
        <v>368</v>
      </c>
      <c r="B134" s="491"/>
      <c r="C134" s="491"/>
      <c r="D134" s="491"/>
      <c r="E134" s="491"/>
      <c r="F134" s="491"/>
      <c r="G134" s="491"/>
      <c r="H134" s="491"/>
      <c r="I134" s="491"/>
      <c r="J134" s="491" t="e">
        <f aca="false">I134/H134</f>
        <v>#DIV/0!</v>
      </c>
      <c r="K134" s="491"/>
      <c r="L134" s="491"/>
      <c r="M134" s="491" t="e">
        <f aca="false">L134/K134</f>
        <v>#DIV/0!</v>
      </c>
      <c r="N134" s="516"/>
    </row>
    <row r="135" customFormat="false" ht="15.75" hidden="true" customHeight="true" outlineLevel="0" collapsed="false"/>
    <row r="136" customFormat="false" ht="20.25" hidden="true" customHeight="true" outlineLevel="0" collapsed="false">
      <c r="A136" s="472" t="s">
        <v>422</v>
      </c>
      <c r="B136" s="472"/>
      <c r="C136" s="472"/>
      <c r="D136" s="472"/>
      <c r="E136" s="472"/>
      <c r="F136" s="472"/>
      <c r="G136" s="472"/>
      <c r="H136" s="472"/>
      <c r="I136" s="472"/>
      <c r="J136" s="472"/>
      <c r="K136" s="472"/>
      <c r="L136" s="472"/>
      <c r="M136" s="472"/>
      <c r="N136" s="472"/>
    </row>
    <row r="137" customFormat="false" ht="44.25" hidden="true" customHeight="true" outlineLevel="0" collapsed="false">
      <c r="A137" s="473" t="s">
        <v>26</v>
      </c>
      <c r="B137" s="474" t="s">
        <v>380</v>
      </c>
      <c r="C137" s="474" t="s">
        <v>381</v>
      </c>
      <c r="D137" s="474" t="s">
        <v>382</v>
      </c>
      <c r="E137" s="474" t="s">
        <v>383</v>
      </c>
      <c r="F137" s="474" t="s">
        <v>423</v>
      </c>
      <c r="G137" s="474" t="s">
        <v>385</v>
      </c>
      <c r="H137" s="474" t="s">
        <v>424</v>
      </c>
      <c r="I137" s="474" t="s">
        <v>425</v>
      </c>
      <c r="J137" s="492" t="s">
        <v>426</v>
      </c>
      <c r="K137" s="474" t="s">
        <v>389</v>
      </c>
      <c r="L137" s="474" t="s">
        <v>390</v>
      </c>
      <c r="M137" s="474" t="s">
        <v>391</v>
      </c>
      <c r="N137" s="475" t="s">
        <v>392</v>
      </c>
    </row>
    <row r="138" customFormat="false" ht="16.5" hidden="true" customHeight="true" outlineLevel="0" collapsed="false">
      <c r="A138" s="486" t="s">
        <v>370</v>
      </c>
      <c r="B138" s="335"/>
      <c r="C138" s="335"/>
      <c r="D138" s="335"/>
      <c r="E138" s="335"/>
      <c r="F138" s="335"/>
      <c r="G138" s="335"/>
      <c r="H138" s="335"/>
      <c r="I138" s="335"/>
      <c r="J138" s="335" t="e">
        <f aca="false">I138/H138</f>
        <v>#DIV/0!</v>
      </c>
      <c r="K138" s="335"/>
      <c r="L138" s="335"/>
      <c r="M138" s="335" t="e">
        <f aca="false">L138/K138</f>
        <v>#DIV/0!</v>
      </c>
      <c r="N138" s="487"/>
    </row>
    <row r="139" customFormat="false" ht="16.5" hidden="true" customHeight="true" outlineLevel="0" collapsed="false">
      <c r="A139" s="486" t="s">
        <v>371</v>
      </c>
      <c r="B139" s="335"/>
      <c r="C139" s="335"/>
      <c r="D139" s="335"/>
      <c r="E139" s="335"/>
      <c r="F139" s="335"/>
      <c r="G139" s="335"/>
      <c r="H139" s="335"/>
      <c r="I139" s="335"/>
      <c r="J139" s="335" t="e">
        <f aca="false">I139/H139</f>
        <v>#DIV/0!</v>
      </c>
      <c r="K139" s="335"/>
      <c r="L139" s="335"/>
      <c r="M139" s="335" t="e">
        <f aca="false">L139/K139</f>
        <v>#DIV/0!</v>
      </c>
      <c r="N139" s="487"/>
    </row>
    <row r="140" customFormat="false" ht="16.5" hidden="true" customHeight="true" outlineLevel="0" collapsed="false">
      <c r="A140" s="486" t="s">
        <v>372</v>
      </c>
      <c r="B140" s="335"/>
      <c r="C140" s="335"/>
      <c r="D140" s="335"/>
      <c r="E140" s="335"/>
      <c r="F140" s="335"/>
      <c r="G140" s="335"/>
      <c r="H140" s="335"/>
      <c r="I140" s="335"/>
      <c r="J140" s="335" t="e">
        <f aca="false">I140/H140</f>
        <v>#DIV/0!</v>
      </c>
      <c r="K140" s="335"/>
      <c r="L140" s="335"/>
      <c r="M140" s="335" t="e">
        <f aca="false">L140/K140</f>
        <v>#DIV/0!</v>
      </c>
      <c r="N140" s="487"/>
    </row>
    <row r="141" customFormat="false" ht="16.5" hidden="true" customHeight="true" outlineLevel="0" collapsed="false">
      <c r="A141" s="486" t="s">
        <v>373</v>
      </c>
      <c r="B141" s="335"/>
      <c r="C141" s="335"/>
      <c r="D141" s="335"/>
      <c r="E141" s="335"/>
      <c r="F141" s="335"/>
      <c r="G141" s="335"/>
      <c r="H141" s="335"/>
      <c r="I141" s="335"/>
      <c r="J141" s="335" t="e">
        <f aca="false">I141/H141</f>
        <v>#DIV/0!</v>
      </c>
      <c r="K141" s="335"/>
      <c r="L141" s="335"/>
      <c r="M141" s="335" t="e">
        <f aca="false">L141/K141</f>
        <v>#DIV/0!</v>
      </c>
      <c r="N141" s="487"/>
    </row>
    <row r="142" customFormat="false" ht="16.5" hidden="true" customHeight="true" outlineLevel="0" collapsed="false">
      <c r="A142" s="486" t="s">
        <v>374</v>
      </c>
      <c r="B142" s="335"/>
      <c r="C142" s="335"/>
      <c r="D142" s="335"/>
      <c r="E142" s="335"/>
      <c r="F142" s="335"/>
      <c r="G142" s="335"/>
      <c r="H142" s="335"/>
      <c r="I142" s="335"/>
      <c r="J142" s="335" t="e">
        <f aca="false">I142/H142</f>
        <v>#DIV/0!</v>
      </c>
      <c r="K142" s="335"/>
      <c r="L142" s="335"/>
      <c r="M142" s="335" t="e">
        <f aca="false">L142/K142</f>
        <v>#DIV/0!</v>
      </c>
      <c r="N142" s="487"/>
    </row>
    <row r="143" customFormat="false" ht="16.5" hidden="true" customHeight="true" outlineLevel="0" collapsed="false">
      <c r="A143" s="486" t="s">
        <v>375</v>
      </c>
      <c r="B143" s="335"/>
      <c r="C143" s="335"/>
      <c r="D143" s="335"/>
      <c r="E143" s="335"/>
      <c r="F143" s="335"/>
      <c r="G143" s="335"/>
      <c r="H143" s="335"/>
      <c r="I143" s="335"/>
      <c r="J143" s="335" t="e">
        <f aca="false">I143/H143</f>
        <v>#DIV/0!</v>
      </c>
      <c r="K143" s="335"/>
      <c r="L143" s="335"/>
      <c r="M143" s="335" t="e">
        <f aca="false">L143/K143</f>
        <v>#DIV/0!</v>
      </c>
      <c r="N143" s="487"/>
    </row>
    <row r="144" customFormat="false" ht="15" hidden="true" customHeight="true" outlineLevel="0" collapsed="false">
      <c r="A144" s="486" t="s">
        <v>362</v>
      </c>
      <c r="B144" s="335"/>
      <c r="C144" s="335"/>
      <c r="D144" s="335"/>
      <c r="E144" s="335"/>
      <c r="F144" s="335"/>
      <c r="G144" s="335"/>
      <c r="H144" s="335"/>
      <c r="I144" s="335"/>
      <c r="J144" s="335" t="e">
        <f aca="false">I144/H144</f>
        <v>#DIV/0!</v>
      </c>
      <c r="K144" s="335"/>
      <c r="L144" s="335"/>
      <c r="M144" s="335" t="e">
        <f aca="false">L144/K144</f>
        <v>#DIV/0!</v>
      </c>
      <c r="N144" s="487"/>
    </row>
    <row r="145" customFormat="false" ht="15" hidden="true" customHeight="true" outlineLevel="0" collapsed="false">
      <c r="A145" s="486" t="s">
        <v>364</v>
      </c>
      <c r="B145" s="335"/>
      <c r="C145" s="335"/>
      <c r="D145" s="335"/>
      <c r="E145" s="335"/>
      <c r="F145" s="335"/>
      <c r="G145" s="335"/>
      <c r="H145" s="335"/>
      <c r="I145" s="335"/>
      <c r="J145" s="335" t="e">
        <f aca="false">I145/H145</f>
        <v>#DIV/0!</v>
      </c>
      <c r="K145" s="335"/>
      <c r="L145" s="335"/>
      <c r="M145" s="335" t="e">
        <f aca="false">L145/K145</f>
        <v>#DIV/0!</v>
      </c>
      <c r="N145" s="487"/>
    </row>
    <row r="146" customFormat="false" ht="15" hidden="true" customHeight="true" outlineLevel="0" collapsed="false">
      <c r="A146" s="486" t="s">
        <v>365</v>
      </c>
      <c r="B146" s="335"/>
      <c r="C146" s="335"/>
      <c r="D146" s="335"/>
      <c r="E146" s="335"/>
      <c r="F146" s="335"/>
      <c r="G146" s="335"/>
      <c r="H146" s="335"/>
      <c r="I146" s="335"/>
      <c r="J146" s="335" t="e">
        <f aca="false">I146/H146</f>
        <v>#DIV/0!</v>
      </c>
      <c r="K146" s="335"/>
      <c r="L146" s="335"/>
      <c r="M146" s="335" t="e">
        <f aca="false">L146/K146</f>
        <v>#DIV/0!</v>
      </c>
      <c r="N146" s="487"/>
    </row>
    <row r="147" customFormat="false" ht="15" hidden="true" customHeight="true" outlineLevel="0" collapsed="false">
      <c r="A147" s="486" t="s">
        <v>366</v>
      </c>
      <c r="B147" s="335"/>
      <c r="C147" s="335"/>
      <c r="D147" s="335"/>
      <c r="E147" s="335"/>
      <c r="F147" s="335"/>
      <c r="G147" s="335"/>
      <c r="H147" s="335"/>
      <c r="I147" s="335"/>
      <c r="J147" s="335" t="e">
        <f aca="false">I147/H147</f>
        <v>#DIV/0!</v>
      </c>
      <c r="K147" s="335"/>
      <c r="L147" s="335"/>
      <c r="M147" s="335" t="e">
        <f aca="false">L147/K147</f>
        <v>#DIV/0!</v>
      </c>
      <c r="N147" s="487"/>
    </row>
    <row r="148" customFormat="false" ht="15" hidden="true" customHeight="true" outlineLevel="0" collapsed="false">
      <c r="A148" s="486" t="s">
        <v>367</v>
      </c>
      <c r="B148" s="335"/>
      <c r="C148" s="335"/>
      <c r="D148" s="335"/>
      <c r="E148" s="335"/>
      <c r="F148" s="335"/>
      <c r="G148" s="335"/>
      <c r="H148" s="335"/>
      <c r="I148" s="335"/>
      <c r="J148" s="335" t="e">
        <f aca="false">I148/H148</f>
        <v>#DIV/0!</v>
      </c>
      <c r="K148" s="335"/>
      <c r="L148" s="335"/>
      <c r="M148" s="335" t="e">
        <f aca="false">L148/K148</f>
        <v>#DIV/0!</v>
      </c>
      <c r="N148" s="487"/>
    </row>
    <row r="149" customFormat="false" ht="15.75" hidden="true" customHeight="true" outlineLevel="0" collapsed="false">
      <c r="A149" s="490" t="s">
        <v>368</v>
      </c>
      <c r="B149" s="491"/>
      <c r="C149" s="491"/>
      <c r="D149" s="491"/>
      <c r="E149" s="491"/>
      <c r="F149" s="491"/>
      <c r="G149" s="491"/>
      <c r="H149" s="491"/>
      <c r="I149" s="491"/>
      <c r="J149" s="491" t="e">
        <f aca="false">I149/H149</f>
        <v>#DIV/0!</v>
      </c>
      <c r="K149" s="491"/>
      <c r="L149" s="491"/>
      <c r="M149" s="491" t="e">
        <f aca="false">L149/K149</f>
        <v>#DIV/0!</v>
      </c>
      <c r="N149" s="516"/>
    </row>
    <row r="151" customFormat="false" ht="15.75" hidden="false" customHeight="false" outlineLevel="0" collapsed="false"/>
    <row r="152" customFormat="false" ht="26.25" hidden="false" customHeight="true" outlineLevel="0" collapsed="false">
      <c r="A152" s="517" t="s">
        <v>427</v>
      </c>
      <c r="B152" s="517"/>
      <c r="C152" s="517"/>
      <c r="D152" s="517"/>
      <c r="E152" s="517"/>
      <c r="F152" s="517"/>
      <c r="G152" s="517"/>
    </row>
    <row r="153" customFormat="false" ht="39" hidden="false" customHeight="false" outlineLevel="0" collapsed="false">
      <c r="A153" s="473" t="s">
        <v>22</v>
      </c>
      <c r="B153" s="518" t="s">
        <v>380</v>
      </c>
      <c r="C153" s="518" t="s">
        <v>381</v>
      </c>
      <c r="D153" s="518" t="s">
        <v>428</v>
      </c>
      <c r="E153" s="518" t="s">
        <v>429</v>
      </c>
      <c r="F153" s="518" t="s">
        <v>430</v>
      </c>
      <c r="G153" s="519" t="s">
        <v>431</v>
      </c>
    </row>
    <row r="154" customFormat="false" ht="142.5" hidden="false" customHeight="true" outlineLevel="0" collapsed="false">
      <c r="A154" s="520" t="s">
        <v>362</v>
      </c>
      <c r="B154" s="521" t="s">
        <v>393</v>
      </c>
      <c r="C154" s="522" t="s">
        <v>394</v>
      </c>
      <c r="D154" s="523" t="s">
        <v>432</v>
      </c>
      <c r="E154" s="524" t="n">
        <v>400000000</v>
      </c>
      <c r="F154" s="525" t="n">
        <v>0</v>
      </c>
      <c r="G154" s="526" t="s">
        <v>433</v>
      </c>
    </row>
    <row r="155" customFormat="false" ht="171" hidden="false" customHeight="false" outlineLevel="0" collapsed="false">
      <c r="A155" s="520"/>
      <c r="B155" s="521"/>
      <c r="C155" s="522"/>
      <c r="D155" s="523" t="s">
        <v>434</v>
      </c>
      <c r="E155" s="524" t="n">
        <v>455600000</v>
      </c>
      <c r="F155" s="525" t="n">
        <v>0</v>
      </c>
      <c r="G155" s="526" t="s">
        <v>433</v>
      </c>
    </row>
    <row r="156" customFormat="false" ht="171" hidden="false" customHeight="false" outlineLevel="0" collapsed="false">
      <c r="A156" s="520"/>
      <c r="B156" s="521"/>
      <c r="C156" s="522"/>
      <c r="D156" s="527" t="s">
        <v>435</v>
      </c>
      <c r="E156" s="524" t="n">
        <v>815555000</v>
      </c>
      <c r="F156" s="525" t="n">
        <v>0</v>
      </c>
      <c r="G156" s="526" t="s">
        <v>433</v>
      </c>
    </row>
    <row r="157" customFormat="false" ht="155.25" hidden="false" customHeight="true" outlineLevel="0" collapsed="false">
      <c r="A157" s="520"/>
      <c r="B157" s="477" t="s">
        <v>397</v>
      </c>
      <c r="C157" s="60" t="s">
        <v>398</v>
      </c>
      <c r="D157" s="523" t="s">
        <v>436</v>
      </c>
      <c r="E157" s="524" t="n">
        <v>1984550000</v>
      </c>
      <c r="F157" s="525" t="n">
        <v>0</v>
      </c>
      <c r="G157" s="526" t="s">
        <v>433</v>
      </c>
    </row>
    <row r="158" customFormat="false" ht="101.25" hidden="false" customHeight="true" outlineLevel="0" collapsed="false">
      <c r="A158" s="520"/>
      <c r="B158" s="477"/>
      <c r="C158" s="60"/>
      <c r="D158" s="523" t="s">
        <v>437</v>
      </c>
      <c r="E158" s="524" t="n">
        <v>101225000</v>
      </c>
      <c r="F158" s="525" t="n">
        <v>0</v>
      </c>
      <c r="G158" s="526" t="s">
        <v>433</v>
      </c>
    </row>
    <row r="159" customFormat="false" ht="156.75" hidden="false" customHeight="true" outlineLevel="0" collapsed="false">
      <c r="A159" s="493" t="s">
        <v>364</v>
      </c>
      <c r="B159" s="521" t="s">
        <v>393</v>
      </c>
      <c r="C159" s="522" t="s">
        <v>394</v>
      </c>
      <c r="D159" s="523" t="s">
        <v>432</v>
      </c>
      <c r="E159" s="528" t="n">
        <v>400000000</v>
      </c>
      <c r="F159" s="529" t="n">
        <v>0</v>
      </c>
      <c r="G159" s="530" t="s">
        <v>438</v>
      </c>
    </row>
    <row r="160" customFormat="false" ht="171" hidden="false" customHeight="false" outlineLevel="0" collapsed="false">
      <c r="A160" s="493"/>
      <c r="B160" s="521"/>
      <c r="C160" s="522"/>
      <c r="D160" s="523" t="s">
        <v>434</v>
      </c>
      <c r="E160" s="528" t="n">
        <v>455600000</v>
      </c>
      <c r="F160" s="529" t="n">
        <v>0</v>
      </c>
      <c r="G160" s="530" t="s">
        <v>439</v>
      </c>
    </row>
    <row r="161" customFormat="false" ht="171" hidden="false" customHeight="false" outlineLevel="0" collapsed="false">
      <c r="A161" s="493"/>
      <c r="B161" s="521"/>
      <c r="C161" s="522"/>
      <c r="D161" s="527" t="s">
        <v>435</v>
      </c>
      <c r="E161" s="531" t="n">
        <v>815555000</v>
      </c>
      <c r="F161" s="532" t="n">
        <v>0</v>
      </c>
      <c r="G161" s="533" t="s">
        <v>440</v>
      </c>
    </row>
    <row r="162" customFormat="false" ht="141.75" hidden="false" customHeight="true" outlineLevel="0" collapsed="false">
      <c r="A162" s="493"/>
      <c r="B162" s="477" t="s">
        <v>397</v>
      </c>
      <c r="C162" s="60" t="s">
        <v>398</v>
      </c>
      <c r="D162" s="523" t="s">
        <v>436</v>
      </c>
      <c r="E162" s="528" t="n">
        <v>1984550000</v>
      </c>
      <c r="F162" s="529" t="n">
        <v>0</v>
      </c>
      <c r="G162" s="533" t="s">
        <v>441</v>
      </c>
    </row>
    <row r="163" customFormat="false" ht="156.75" hidden="false" customHeight="true" outlineLevel="0" collapsed="false">
      <c r="A163" s="493"/>
      <c r="B163" s="477"/>
      <c r="C163" s="60"/>
      <c r="D163" s="534" t="s">
        <v>437</v>
      </c>
      <c r="E163" s="535" t="n">
        <v>101225000</v>
      </c>
      <c r="F163" s="525" t="n">
        <v>0</v>
      </c>
      <c r="G163" s="536" t="s">
        <v>442</v>
      </c>
    </row>
    <row r="164" customFormat="false" ht="156.75" hidden="false" customHeight="true" outlineLevel="0" collapsed="false">
      <c r="A164" s="493" t="s">
        <v>365</v>
      </c>
      <c r="B164" s="521" t="s">
        <v>393</v>
      </c>
      <c r="C164" s="522" t="s">
        <v>394</v>
      </c>
      <c r="D164" s="523" t="s">
        <v>432</v>
      </c>
      <c r="E164" s="528" t="n">
        <v>400000000</v>
      </c>
      <c r="F164" s="537" t="n">
        <v>12849934</v>
      </c>
      <c r="G164" s="530" t="s">
        <v>443</v>
      </c>
    </row>
    <row r="165" customFormat="false" ht="185.25" hidden="false" customHeight="false" outlineLevel="0" collapsed="false">
      <c r="A165" s="493"/>
      <c r="B165" s="521"/>
      <c r="C165" s="522"/>
      <c r="D165" s="523" t="s">
        <v>434</v>
      </c>
      <c r="E165" s="528" t="n">
        <v>455600000</v>
      </c>
      <c r="F165" s="537" t="n">
        <v>19085666</v>
      </c>
      <c r="G165" s="530" t="s">
        <v>444</v>
      </c>
    </row>
    <row r="166" customFormat="false" ht="171" hidden="false" customHeight="false" outlineLevel="0" collapsed="false">
      <c r="A166" s="493"/>
      <c r="B166" s="521"/>
      <c r="C166" s="522"/>
      <c r="D166" s="527" t="s">
        <v>435</v>
      </c>
      <c r="E166" s="531" t="n">
        <v>815555000</v>
      </c>
      <c r="F166" s="537" t="n">
        <v>67817001</v>
      </c>
      <c r="G166" s="530" t="s">
        <v>440</v>
      </c>
    </row>
    <row r="167" customFormat="false" ht="87.75" hidden="false" customHeight="true" outlineLevel="0" collapsed="false">
      <c r="A167" s="493"/>
      <c r="B167" s="477" t="s">
        <v>397</v>
      </c>
      <c r="C167" s="60" t="s">
        <v>398</v>
      </c>
      <c r="D167" s="523" t="s">
        <v>436</v>
      </c>
      <c r="E167" s="528" t="n">
        <v>1984550000</v>
      </c>
      <c r="F167" s="537" t="n">
        <v>20174333</v>
      </c>
      <c r="G167" s="530" t="s">
        <v>445</v>
      </c>
    </row>
    <row r="168" customFormat="false" ht="124.5" hidden="false" customHeight="true" outlineLevel="0" collapsed="false">
      <c r="A168" s="493"/>
      <c r="B168" s="477"/>
      <c r="C168" s="60"/>
      <c r="D168" s="534" t="s">
        <v>437</v>
      </c>
      <c r="E168" s="535" t="n">
        <v>101225000</v>
      </c>
      <c r="F168" s="537" t="n">
        <v>5045800</v>
      </c>
      <c r="G168" s="530" t="s">
        <v>446</v>
      </c>
    </row>
    <row r="169" customFormat="false" ht="156.75" hidden="false" customHeight="true" outlineLevel="0" collapsed="false">
      <c r="A169" s="493" t="s">
        <v>366</v>
      </c>
      <c r="B169" s="521" t="s">
        <v>393</v>
      </c>
      <c r="C169" s="522" t="s">
        <v>394</v>
      </c>
      <c r="D169" s="523" t="s">
        <v>432</v>
      </c>
      <c r="E169" s="528" t="n">
        <v>400000000</v>
      </c>
      <c r="F169" s="537" t="n">
        <v>75766367</v>
      </c>
      <c r="G169" s="530" t="s">
        <v>447</v>
      </c>
    </row>
    <row r="170" customFormat="false" ht="171.75" hidden="false" customHeight="false" outlineLevel="0" collapsed="false">
      <c r="A170" s="493"/>
      <c r="B170" s="521"/>
      <c r="C170" s="522"/>
      <c r="D170" s="523" t="s">
        <v>434</v>
      </c>
      <c r="E170" s="528" t="n">
        <v>455600000</v>
      </c>
      <c r="F170" s="537" t="n">
        <v>73758867</v>
      </c>
      <c r="G170" s="538" t="s">
        <v>448</v>
      </c>
    </row>
    <row r="171" customFormat="false" ht="129" hidden="false" customHeight="true" outlineLevel="0" collapsed="false">
      <c r="A171" s="493"/>
      <c r="B171" s="521"/>
      <c r="C171" s="522"/>
      <c r="D171" s="527" t="s">
        <v>435</v>
      </c>
      <c r="E171" s="531" t="n">
        <v>815555000</v>
      </c>
      <c r="F171" s="537" t="n">
        <v>176067701</v>
      </c>
      <c r="G171" s="539" t="s">
        <v>440</v>
      </c>
    </row>
    <row r="172" customFormat="false" ht="185.25" hidden="false" customHeight="true" outlineLevel="0" collapsed="false">
      <c r="A172" s="493"/>
      <c r="B172" s="477" t="s">
        <v>397</v>
      </c>
      <c r="C172" s="60" t="s">
        <v>398</v>
      </c>
      <c r="D172" s="523" t="s">
        <v>436</v>
      </c>
      <c r="E172" s="528" t="n">
        <v>1984550000</v>
      </c>
      <c r="F172" s="537" t="n">
        <v>61606267</v>
      </c>
      <c r="G172" s="539" t="s">
        <v>449</v>
      </c>
    </row>
    <row r="173" customFormat="false" ht="138.75" hidden="false" customHeight="true" outlineLevel="0" collapsed="false">
      <c r="A173" s="493"/>
      <c r="B173" s="477"/>
      <c r="C173" s="60"/>
      <c r="D173" s="534" t="s">
        <v>437</v>
      </c>
      <c r="E173" s="535" t="n">
        <v>101225000</v>
      </c>
      <c r="F173" s="537" t="n">
        <v>8791800</v>
      </c>
      <c r="G173" s="530" t="s">
        <v>404</v>
      </c>
    </row>
    <row r="174" customFormat="false" ht="156.75" hidden="false" customHeight="true" outlineLevel="0" collapsed="false">
      <c r="A174" s="493" t="s">
        <v>367</v>
      </c>
      <c r="B174" s="521" t="s">
        <v>393</v>
      </c>
      <c r="C174" s="522" t="s">
        <v>394</v>
      </c>
      <c r="D174" s="523" t="s">
        <v>432</v>
      </c>
      <c r="E174" s="528" t="n">
        <v>400000000</v>
      </c>
      <c r="F174" s="528" t="n">
        <v>147185834</v>
      </c>
      <c r="G174" s="530" t="s">
        <v>450</v>
      </c>
    </row>
    <row r="175" customFormat="false" ht="171" hidden="false" customHeight="false" outlineLevel="0" collapsed="false">
      <c r="A175" s="493"/>
      <c r="B175" s="521"/>
      <c r="C175" s="522"/>
      <c r="D175" s="523" t="s">
        <v>434</v>
      </c>
      <c r="E175" s="528" t="n">
        <v>455600000</v>
      </c>
      <c r="F175" s="528" t="n">
        <v>138920967</v>
      </c>
      <c r="G175" s="530" t="s">
        <v>451</v>
      </c>
    </row>
    <row r="176" customFormat="false" ht="171" hidden="false" customHeight="false" outlineLevel="0" collapsed="false">
      <c r="A176" s="493"/>
      <c r="B176" s="521"/>
      <c r="C176" s="522"/>
      <c r="D176" s="527" t="s">
        <v>435</v>
      </c>
      <c r="E176" s="531" t="n">
        <v>815555000</v>
      </c>
      <c r="F176" s="528" t="n">
        <v>295333634</v>
      </c>
      <c r="G176" s="539" t="s">
        <v>440</v>
      </c>
    </row>
    <row r="177" customFormat="false" ht="185.25" hidden="false" customHeight="true" outlineLevel="0" collapsed="false">
      <c r="A177" s="493"/>
      <c r="B177" s="477" t="s">
        <v>397</v>
      </c>
      <c r="C177" s="60" t="s">
        <v>398</v>
      </c>
      <c r="D177" s="523" t="s">
        <v>436</v>
      </c>
      <c r="E177" s="528" t="n">
        <v>1984550000</v>
      </c>
      <c r="F177" s="528" t="n">
        <v>121500167</v>
      </c>
      <c r="G177" s="539" t="s">
        <v>449</v>
      </c>
    </row>
    <row r="178" customFormat="false" ht="114" hidden="false" customHeight="false" outlineLevel="0" collapsed="false">
      <c r="A178" s="493"/>
      <c r="B178" s="477"/>
      <c r="C178" s="60"/>
      <c r="D178" s="534" t="s">
        <v>437</v>
      </c>
      <c r="E178" s="535" t="n">
        <v>101225000</v>
      </c>
      <c r="F178" s="528" t="n">
        <v>14929800</v>
      </c>
      <c r="G178" s="530" t="s">
        <v>405</v>
      </c>
    </row>
    <row r="179" customFormat="false" ht="156.75" hidden="false" customHeight="true" outlineLevel="0" collapsed="false">
      <c r="A179" s="493" t="s">
        <v>368</v>
      </c>
      <c r="B179" s="521" t="s">
        <v>393</v>
      </c>
      <c r="C179" s="522" t="s">
        <v>394</v>
      </c>
      <c r="D179" s="523" t="s">
        <v>432</v>
      </c>
      <c r="E179" s="528" t="n">
        <v>428958000</v>
      </c>
      <c r="F179" s="528" t="n">
        <v>246485834</v>
      </c>
      <c r="G179" s="530" t="s">
        <v>452</v>
      </c>
    </row>
    <row r="180" customFormat="false" ht="171" hidden="false" customHeight="false" outlineLevel="0" collapsed="false">
      <c r="A180" s="493"/>
      <c r="B180" s="521"/>
      <c r="C180" s="522"/>
      <c r="D180" s="523" t="s">
        <v>434</v>
      </c>
      <c r="E180" s="528" t="n">
        <v>553758000</v>
      </c>
      <c r="F180" s="528" t="n">
        <v>234021967</v>
      </c>
      <c r="G180" s="530" t="s">
        <v>453</v>
      </c>
    </row>
    <row r="181" customFormat="false" ht="171" hidden="false" customHeight="false" outlineLevel="0" collapsed="false">
      <c r="A181" s="493"/>
      <c r="B181" s="521"/>
      <c r="C181" s="522"/>
      <c r="D181" s="527" t="s">
        <v>435</v>
      </c>
      <c r="E181" s="528" t="n">
        <v>937597000</v>
      </c>
      <c r="F181" s="528" t="n">
        <v>500893234</v>
      </c>
      <c r="G181" s="539" t="s">
        <v>440</v>
      </c>
    </row>
    <row r="182" customFormat="false" ht="185.25" hidden="false" customHeight="true" outlineLevel="0" collapsed="false">
      <c r="A182" s="493"/>
      <c r="B182" s="477" t="s">
        <v>397</v>
      </c>
      <c r="C182" s="60" t="s">
        <v>398</v>
      </c>
      <c r="D182" s="523" t="s">
        <v>436</v>
      </c>
      <c r="E182" s="528" t="n">
        <v>1735392000</v>
      </c>
      <c r="F182" s="528" t="n">
        <v>199223367</v>
      </c>
      <c r="G182" s="539" t="s">
        <v>449</v>
      </c>
    </row>
    <row r="183" customFormat="false" ht="114" hidden="false" customHeight="false" outlineLevel="0" collapsed="false">
      <c r="A183" s="493"/>
      <c r="B183" s="477"/>
      <c r="C183" s="60"/>
      <c r="D183" s="534" t="s">
        <v>437</v>
      </c>
      <c r="E183" s="528" t="n">
        <v>101225000</v>
      </c>
      <c r="F183" s="528" t="n">
        <v>34697800</v>
      </c>
      <c r="G183" s="530" t="s">
        <v>454</v>
      </c>
    </row>
    <row r="185" customFormat="false" ht="20.25" hidden="true" customHeight="true" outlineLevel="0" collapsed="false">
      <c r="A185" s="517" t="s">
        <v>455</v>
      </c>
      <c r="B185" s="517"/>
      <c r="C185" s="517"/>
      <c r="D185" s="517"/>
      <c r="E185" s="517"/>
      <c r="F185" s="517"/>
      <c r="G185" s="517"/>
    </row>
    <row r="186" customFormat="false" ht="39" hidden="true" customHeight="true" outlineLevel="0" collapsed="false">
      <c r="A186" s="473" t="s">
        <v>23</v>
      </c>
      <c r="B186" s="518" t="s">
        <v>380</v>
      </c>
      <c r="C186" s="518" t="s">
        <v>381</v>
      </c>
      <c r="D186" s="518" t="s">
        <v>428</v>
      </c>
      <c r="E186" s="518" t="s">
        <v>456</v>
      </c>
      <c r="F186" s="518" t="s">
        <v>457</v>
      </c>
      <c r="G186" s="519" t="s">
        <v>431</v>
      </c>
    </row>
    <row r="187" customFormat="false" ht="16.5" hidden="true" customHeight="true" outlineLevel="0" collapsed="false">
      <c r="A187" s="486" t="s">
        <v>370</v>
      </c>
      <c r="B187" s="335"/>
      <c r="C187" s="335"/>
      <c r="D187" s="335"/>
      <c r="E187" s="335"/>
      <c r="F187" s="335"/>
      <c r="G187" s="487"/>
    </row>
    <row r="188" customFormat="false" ht="16.5" hidden="true" customHeight="true" outlineLevel="0" collapsed="false">
      <c r="A188" s="486" t="s">
        <v>371</v>
      </c>
      <c r="B188" s="335"/>
      <c r="C188" s="335"/>
      <c r="D188" s="335"/>
      <c r="E188" s="335"/>
      <c r="F188" s="335"/>
      <c r="G188" s="487"/>
    </row>
    <row r="189" customFormat="false" ht="16.5" hidden="true" customHeight="true" outlineLevel="0" collapsed="false">
      <c r="A189" s="486" t="s">
        <v>372</v>
      </c>
      <c r="B189" s="335"/>
      <c r="C189" s="335"/>
      <c r="D189" s="335"/>
      <c r="E189" s="335"/>
      <c r="F189" s="335"/>
      <c r="G189" s="487"/>
    </row>
    <row r="190" customFormat="false" ht="16.5" hidden="true" customHeight="true" outlineLevel="0" collapsed="false">
      <c r="A190" s="486" t="s">
        <v>373</v>
      </c>
      <c r="B190" s="335"/>
      <c r="C190" s="335"/>
      <c r="D190" s="335"/>
      <c r="E190" s="335"/>
      <c r="F190" s="335"/>
      <c r="G190" s="487"/>
    </row>
    <row r="191" customFormat="false" ht="16.5" hidden="true" customHeight="true" outlineLevel="0" collapsed="false">
      <c r="A191" s="486" t="s">
        <v>374</v>
      </c>
      <c r="B191" s="335"/>
      <c r="C191" s="335"/>
      <c r="D191" s="335"/>
      <c r="E191" s="335"/>
      <c r="F191" s="335"/>
      <c r="G191" s="487"/>
    </row>
    <row r="192" customFormat="false" ht="16.5" hidden="true" customHeight="true" outlineLevel="0" collapsed="false">
      <c r="A192" s="486" t="s">
        <v>375</v>
      </c>
      <c r="B192" s="335"/>
      <c r="C192" s="335"/>
      <c r="D192" s="335"/>
      <c r="E192" s="335"/>
      <c r="F192" s="335"/>
      <c r="G192" s="487"/>
    </row>
    <row r="193" customFormat="false" ht="15" hidden="true" customHeight="true" outlineLevel="0" collapsed="false">
      <c r="A193" s="540" t="s">
        <v>362</v>
      </c>
      <c r="B193" s="541"/>
      <c r="C193" s="541"/>
      <c r="D193" s="541"/>
      <c r="E193" s="541"/>
      <c r="F193" s="541"/>
      <c r="G193" s="542"/>
    </row>
    <row r="194" customFormat="false" ht="15" hidden="true" customHeight="true" outlineLevel="0" collapsed="false">
      <c r="A194" s="486" t="s">
        <v>364</v>
      </c>
      <c r="B194" s="335"/>
      <c r="C194" s="335"/>
      <c r="D194" s="335"/>
      <c r="E194" s="335"/>
      <c r="F194" s="335"/>
      <c r="G194" s="487"/>
    </row>
    <row r="195" customFormat="false" ht="15" hidden="true" customHeight="true" outlineLevel="0" collapsed="false">
      <c r="A195" s="486" t="s">
        <v>365</v>
      </c>
      <c r="B195" s="335"/>
      <c r="C195" s="335"/>
      <c r="D195" s="335"/>
      <c r="E195" s="335"/>
      <c r="F195" s="335"/>
      <c r="G195" s="487"/>
    </row>
    <row r="196" customFormat="false" ht="15" hidden="true" customHeight="true" outlineLevel="0" collapsed="false">
      <c r="A196" s="486" t="s">
        <v>366</v>
      </c>
      <c r="B196" s="335"/>
      <c r="C196" s="335"/>
      <c r="D196" s="335"/>
      <c r="E196" s="335"/>
      <c r="F196" s="335"/>
      <c r="G196" s="487"/>
    </row>
    <row r="197" customFormat="false" ht="15" hidden="true" customHeight="true" outlineLevel="0" collapsed="false">
      <c r="A197" s="486" t="s">
        <v>367</v>
      </c>
      <c r="B197" s="335"/>
      <c r="C197" s="335"/>
      <c r="D197" s="335"/>
      <c r="E197" s="335"/>
      <c r="F197" s="335"/>
      <c r="G197" s="487"/>
    </row>
    <row r="198" customFormat="false" ht="15.75" hidden="true" customHeight="true" outlineLevel="0" collapsed="false">
      <c r="A198" s="490" t="s">
        <v>368</v>
      </c>
      <c r="B198" s="491"/>
      <c r="C198" s="491"/>
      <c r="D198" s="491"/>
      <c r="E198" s="491"/>
      <c r="F198" s="491"/>
      <c r="G198" s="516"/>
    </row>
    <row r="199" customFormat="false" ht="15.75" hidden="true" customHeight="true" outlineLevel="0" collapsed="false">
      <c r="A199" s="543"/>
      <c r="G199" s="544"/>
    </row>
    <row r="200" customFormat="false" ht="20.25" hidden="true" customHeight="true" outlineLevel="0" collapsed="false">
      <c r="A200" s="517" t="s">
        <v>458</v>
      </c>
      <c r="B200" s="517"/>
      <c r="C200" s="517"/>
      <c r="D200" s="517"/>
      <c r="E200" s="517"/>
      <c r="F200" s="517"/>
      <c r="G200" s="517"/>
    </row>
    <row r="201" customFormat="false" ht="39" hidden="true" customHeight="true" outlineLevel="0" collapsed="false">
      <c r="A201" s="473" t="s">
        <v>24</v>
      </c>
      <c r="B201" s="518" t="s">
        <v>380</v>
      </c>
      <c r="C201" s="518" t="s">
        <v>381</v>
      </c>
      <c r="D201" s="518" t="s">
        <v>428</v>
      </c>
      <c r="E201" s="518" t="s">
        <v>459</v>
      </c>
      <c r="F201" s="518" t="s">
        <v>460</v>
      </c>
      <c r="G201" s="519" t="s">
        <v>431</v>
      </c>
    </row>
    <row r="202" customFormat="false" ht="16.5" hidden="true" customHeight="true" outlineLevel="0" collapsed="false">
      <c r="A202" s="486" t="s">
        <v>370</v>
      </c>
      <c r="B202" s="335"/>
      <c r="C202" s="335"/>
      <c r="D202" s="335"/>
      <c r="E202" s="335"/>
      <c r="F202" s="335"/>
      <c r="G202" s="487"/>
    </row>
    <row r="203" customFormat="false" ht="16.5" hidden="true" customHeight="true" outlineLevel="0" collapsed="false">
      <c r="A203" s="486" t="s">
        <v>371</v>
      </c>
      <c r="B203" s="335"/>
      <c r="C203" s="335"/>
      <c r="D203" s="335"/>
      <c r="E203" s="335"/>
      <c r="F203" s="335"/>
      <c r="G203" s="487"/>
    </row>
    <row r="204" customFormat="false" ht="16.5" hidden="true" customHeight="true" outlineLevel="0" collapsed="false">
      <c r="A204" s="486" t="s">
        <v>372</v>
      </c>
      <c r="B204" s="335"/>
      <c r="C204" s="335"/>
      <c r="D204" s="335"/>
      <c r="E204" s="335"/>
      <c r="F204" s="335"/>
      <c r="G204" s="487"/>
    </row>
    <row r="205" customFormat="false" ht="16.5" hidden="true" customHeight="true" outlineLevel="0" collapsed="false">
      <c r="A205" s="486" t="s">
        <v>373</v>
      </c>
      <c r="B205" s="335"/>
      <c r="C205" s="335"/>
      <c r="D205" s="335"/>
      <c r="E205" s="335"/>
      <c r="F205" s="335"/>
      <c r="G205" s="487"/>
    </row>
    <row r="206" customFormat="false" ht="16.5" hidden="true" customHeight="true" outlineLevel="0" collapsed="false">
      <c r="A206" s="486" t="s">
        <v>374</v>
      </c>
      <c r="B206" s="335"/>
      <c r="C206" s="335"/>
      <c r="D206" s="335"/>
      <c r="E206" s="335"/>
      <c r="F206" s="335"/>
      <c r="G206" s="487"/>
    </row>
    <row r="207" customFormat="false" ht="16.5" hidden="true" customHeight="true" outlineLevel="0" collapsed="false">
      <c r="A207" s="486" t="s">
        <v>375</v>
      </c>
      <c r="B207" s="335"/>
      <c r="C207" s="335"/>
      <c r="D207" s="335"/>
      <c r="E207" s="335"/>
      <c r="F207" s="335"/>
      <c r="G207" s="487"/>
    </row>
    <row r="208" customFormat="false" ht="15" hidden="true" customHeight="true" outlineLevel="0" collapsed="false">
      <c r="A208" s="540" t="s">
        <v>362</v>
      </c>
      <c r="B208" s="541"/>
      <c r="C208" s="541"/>
      <c r="D208" s="541"/>
      <c r="E208" s="541"/>
      <c r="F208" s="541"/>
      <c r="G208" s="542"/>
    </row>
    <row r="209" customFormat="false" ht="15" hidden="true" customHeight="true" outlineLevel="0" collapsed="false">
      <c r="A209" s="486" t="s">
        <v>364</v>
      </c>
      <c r="B209" s="335"/>
      <c r="C209" s="335"/>
      <c r="D209" s="335"/>
      <c r="E209" s="335"/>
      <c r="F209" s="335"/>
      <c r="G209" s="487"/>
    </row>
    <row r="210" customFormat="false" ht="15" hidden="true" customHeight="true" outlineLevel="0" collapsed="false">
      <c r="A210" s="486" t="s">
        <v>365</v>
      </c>
      <c r="B210" s="335"/>
      <c r="C210" s="335"/>
      <c r="D210" s="335"/>
      <c r="E210" s="335"/>
      <c r="F210" s="335"/>
      <c r="G210" s="487"/>
    </row>
    <row r="211" customFormat="false" ht="15" hidden="true" customHeight="true" outlineLevel="0" collapsed="false">
      <c r="A211" s="486" t="s">
        <v>366</v>
      </c>
      <c r="B211" s="335"/>
      <c r="C211" s="335"/>
      <c r="D211" s="335"/>
      <c r="E211" s="335"/>
      <c r="F211" s="335"/>
      <c r="G211" s="487"/>
    </row>
    <row r="212" customFormat="false" ht="15" hidden="true" customHeight="true" outlineLevel="0" collapsed="false">
      <c r="A212" s="486" t="s">
        <v>367</v>
      </c>
      <c r="B212" s="335"/>
      <c r="C212" s="335"/>
      <c r="D212" s="335"/>
      <c r="E212" s="335"/>
      <c r="F212" s="335"/>
      <c r="G212" s="487"/>
    </row>
    <row r="213" customFormat="false" ht="15.75" hidden="true" customHeight="true" outlineLevel="0" collapsed="false">
      <c r="A213" s="490" t="s">
        <v>368</v>
      </c>
      <c r="B213" s="491"/>
      <c r="C213" s="491"/>
      <c r="D213" s="491"/>
      <c r="E213" s="491"/>
      <c r="F213" s="491"/>
      <c r="G213" s="516"/>
    </row>
    <row r="214" customFormat="false" ht="15.75" hidden="true" customHeight="true" outlineLevel="0" collapsed="false">
      <c r="A214" s="543"/>
      <c r="G214" s="544"/>
    </row>
    <row r="215" customFormat="false" ht="30.75" hidden="true" customHeight="true" outlineLevel="0" collapsed="false">
      <c r="A215" s="517" t="s">
        <v>461</v>
      </c>
      <c r="B215" s="517"/>
      <c r="C215" s="517"/>
      <c r="D215" s="517"/>
      <c r="E215" s="517"/>
      <c r="F215" s="517"/>
      <c r="G215" s="517"/>
    </row>
    <row r="216" customFormat="false" ht="39" hidden="true" customHeight="true" outlineLevel="0" collapsed="false">
      <c r="A216" s="473" t="s">
        <v>25</v>
      </c>
      <c r="B216" s="518" t="s">
        <v>380</v>
      </c>
      <c r="C216" s="518" t="s">
        <v>381</v>
      </c>
      <c r="D216" s="518" t="s">
        <v>428</v>
      </c>
      <c r="E216" s="518" t="s">
        <v>462</v>
      </c>
      <c r="F216" s="518" t="s">
        <v>463</v>
      </c>
      <c r="G216" s="519" t="s">
        <v>431</v>
      </c>
    </row>
    <row r="217" customFormat="false" ht="16.5" hidden="true" customHeight="true" outlineLevel="0" collapsed="false">
      <c r="A217" s="486" t="s">
        <v>370</v>
      </c>
      <c r="B217" s="335"/>
      <c r="C217" s="335"/>
      <c r="D217" s="335"/>
      <c r="E217" s="335"/>
      <c r="F217" s="335"/>
      <c r="G217" s="487"/>
    </row>
    <row r="218" customFormat="false" ht="16.5" hidden="true" customHeight="true" outlineLevel="0" collapsed="false">
      <c r="A218" s="486" t="s">
        <v>371</v>
      </c>
      <c r="B218" s="335"/>
      <c r="C218" s="335"/>
      <c r="D218" s="335"/>
      <c r="E218" s="335"/>
      <c r="F218" s="335"/>
      <c r="G218" s="487"/>
    </row>
    <row r="219" customFormat="false" ht="16.5" hidden="true" customHeight="true" outlineLevel="0" collapsed="false">
      <c r="A219" s="486" t="s">
        <v>372</v>
      </c>
      <c r="B219" s="335"/>
      <c r="C219" s="335"/>
      <c r="D219" s="335"/>
      <c r="E219" s="335"/>
      <c r="F219" s="335"/>
      <c r="G219" s="487"/>
    </row>
    <row r="220" customFormat="false" ht="16.5" hidden="true" customHeight="true" outlineLevel="0" collapsed="false">
      <c r="A220" s="486" t="s">
        <v>373</v>
      </c>
      <c r="B220" s="335"/>
      <c r="C220" s="335"/>
      <c r="D220" s="335"/>
      <c r="E220" s="335"/>
      <c r="F220" s="335"/>
      <c r="G220" s="487"/>
    </row>
    <row r="221" customFormat="false" ht="16.5" hidden="true" customHeight="true" outlineLevel="0" collapsed="false">
      <c r="A221" s="486" t="s">
        <v>374</v>
      </c>
      <c r="B221" s="335"/>
      <c r="C221" s="335"/>
      <c r="D221" s="335"/>
      <c r="E221" s="335"/>
      <c r="F221" s="335"/>
      <c r="G221" s="487"/>
    </row>
    <row r="222" customFormat="false" ht="16.5" hidden="true" customHeight="true" outlineLevel="0" collapsed="false">
      <c r="A222" s="486" t="s">
        <v>375</v>
      </c>
      <c r="B222" s="335"/>
      <c r="C222" s="335"/>
      <c r="D222" s="335"/>
      <c r="E222" s="335"/>
      <c r="F222" s="335"/>
      <c r="G222" s="487"/>
    </row>
    <row r="223" customFormat="false" ht="15" hidden="true" customHeight="true" outlineLevel="0" collapsed="false">
      <c r="A223" s="540" t="s">
        <v>362</v>
      </c>
      <c r="B223" s="541"/>
      <c r="C223" s="541"/>
      <c r="D223" s="541"/>
      <c r="E223" s="541"/>
      <c r="F223" s="541"/>
      <c r="G223" s="542"/>
    </row>
    <row r="224" customFormat="false" ht="15" hidden="true" customHeight="true" outlineLevel="0" collapsed="false">
      <c r="A224" s="486" t="s">
        <v>364</v>
      </c>
      <c r="B224" s="335"/>
      <c r="C224" s="335"/>
      <c r="D224" s="335"/>
      <c r="E224" s="335"/>
      <c r="F224" s="335"/>
      <c r="G224" s="487"/>
    </row>
    <row r="225" customFormat="false" ht="15" hidden="true" customHeight="true" outlineLevel="0" collapsed="false">
      <c r="A225" s="486" t="s">
        <v>365</v>
      </c>
      <c r="B225" s="335"/>
      <c r="C225" s="335"/>
      <c r="D225" s="335"/>
      <c r="E225" s="335"/>
      <c r="F225" s="335"/>
      <c r="G225" s="487"/>
    </row>
    <row r="226" customFormat="false" ht="15" hidden="true" customHeight="true" outlineLevel="0" collapsed="false">
      <c r="A226" s="486" t="s">
        <v>366</v>
      </c>
      <c r="B226" s="335"/>
      <c r="C226" s="335"/>
      <c r="D226" s="335"/>
      <c r="E226" s="335"/>
      <c r="F226" s="335"/>
      <c r="G226" s="487"/>
    </row>
    <row r="227" customFormat="false" ht="15" hidden="true" customHeight="true" outlineLevel="0" collapsed="false">
      <c r="A227" s="486" t="s">
        <v>367</v>
      </c>
      <c r="B227" s="335"/>
      <c r="C227" s="335"/>
      <c r="D227" s="335"/>
      <c r="E227" s="335"/>
      <c r="F227" s="335"/>
      <c r="G227" s="487"/>
    </row>
    <row r="228" customFormat="false" ht="15.75" hidden="true" customHeight="true" outlineLevel="0" collapsed="false">
      <c r="A228" s="490" t="s">
        <v>368</v>
      </c>
      <c r="B228" s="491"/>
      <c r="C228" s="491"/>
      <c r="D228" s="491"/>
      <c r="E228" s="491"/>
      <c r="F228" s="491"/>
      <c r="G228" s="516"/>
    </row>
    <row r="229" customFormat="false" ht="15.75" hidden="true" customHeight="true" outlineLevel="0" collapsed="false">
      <c r="A229" s="543"/>
      <c r="G229" s="544"/>
    </row>
    <row r="230" customFormat="false" ht="20.25" hidden="true" customHeight="true" outlineLevel="0" collapsed="false">
      <c r="A230" s="517" t="s">
        <v>464</v>
      </c>
      <c r="B230" s="517"/>
      <c r="C230" s="517"/>
      <c r="D230" s="517"/>
      <c r="E230" s="517"/>
      <c r="F230" s="517"/>
      <c r="G230" s="517"/>
    </row>
    <row r="231" customFormat="false" ht="39" hidden="true" customHeight="true" outlineLevel="0" collapsed="false">
      <c r="A231" s="473" t="s">
        <v>26</v>
      </c>
      <c r="B231" s="518" t="s">
        <v>380</v>
      </c>
      <c r="C231" s="518" t="s">
        <v>381</v>
      </c>
      <c r="D231" s="518" t="s">
        <v>428</v>
      </c>
      <c r="E231" s="518" t="s">
        <v>465</v>
      </c>
      <c r="F231" s="518" t="s">
        <v>466</v>
      </c>
      <c r="G231" s="519" t="s">
        <v>431</v>
      </c>
    </row>
    <row r="232" customFormat="false" ht="16.5" hidden="true" customHeight="true" outlineLevel="0" collapsed="false">
      <c r="A232" s="486" t="s">
        <v>370</v>
      </c>
      <c r="B232" s="335"/>
      <c r="C232" s="335"/>
      <c r="D232" s="335"/>
      <c r="E232" s="335"/>
      <c r="F232" s="335"/>
      <c r="G232" s="487"/>
    </row>
    <row r="233" customFormat="false" ht="16.5" hidden="true" customHeight="true" outlineLevel="0" collapsed="false">
      <c r="A233" s="486" t="s">
        <v>371</v>
      </c>
      <c r="B233" s="335"/>
      <c r="C233" s="335"/>
      <c r="D233" s="335"/>
      <c r="E233" s="335"/>
      <c r="F233" s="335"/>
      <c r="G233" s="487"/>
    </row>
    <row r="234" customFormat="false" ht="16.5" hidden="true" customHeight="true" outlineLevel="0" collapsed="false">
      <c r="A234" s="486" t="s">
        <v>372</v>
      </c>
      <c r="B234" s="335"/>
      <c r="C234" s="335"/>
      <c r="D234" s="335"/>
      <c r="E234" s="335"/>
      <c r="F234" s="335"/>
      <c r="G234" s="487"/>
    </row>
    <row r="235" customFormat="false" ht="16.5" hidden="true" customHeight="true" outlineLevel="0" collapsed="false">
      <c r="A235" s="486" t="s">
        <v>373</v>
      </c>
      <c r="B235" s="335"/>
      <c r="C235" s="335"/>
      <c r="D235" s="335"/>
      <c r="E235" s="335"/>
      <c r="F235" s="335"/>
      <c r="G235" s="487"/>
    </row>
    <row r="236" customFormat="false" ht="16.5" hidden="true" customHeight="true" outlineLevel="0" collapsed="false">
      <c r="A236" s="486" t="s">
        <v>374</v>
      </c>
      <c r="B236" s="335"/>
      <c r="C236" s="335"/>
      <c r="D236" s="335"/>
      <c r="E236" s="335"/>
      <c r="F236" s="335"/>
      <c r="G236" s="487"/>
    </row>
    <row r="237" customFormat="false" ht="16.5" hidden="true" customHeight="true" outlineLevel="0" collapsed="false">
      <c r="A237" s="486" t="s">
        <v>375</v>
      </c>
      <c r="B237" s="335"/>
      <c r="C237" s="335"/>
      <c r="D237" s="335"/>
      <c r="E237" s="335"/>
      <c r="F237" s="335"/>
      <c r="G237" s="487"/>
    </row>
    <row r="238" customFormat="false" ht="15" hidden="true" customHeight="true" outlineLevel="0" collapsed="false">
      <c r="A238" s="540" t="s">
        <v>362</v>
      </c>
      <c r="B238" s="541"/>
      <c r="C238" s="541"/>
      <c r="D238" s="541"/>
      <c r="E238" s="541"/>
      <c r="F238" s="541"/>
      <c r="G238" s="542"/>
    </row>
    <row r="239" customFormat="false" ht="15" hidden="true" customHeight="true" outlineLevel="0" collapsed="false">
      <c r="A239" s="486" t="s">
        <v>364</v>
      </c>
      <c r="B239" s="335"/>
      <c r="C239" s="335"/>
      <c r="D239" s="335"/>
      <c r="E239" s="335"/>
      <c r="F239" s="335"/>
      <c r="G239" s="487"/>
    </row>
    <row r="240" customFormat="false" ht="15" hidden="true" customHeight="true" outlineLevel="0" collapsed="false">
      <c r="A240" s="486" t="s">
        <v>365</v>
      </c>
      <c r="B240" s="335"/>
      <c r="C240" s="335"/>
      <c r="D240" s="335"/>
      <c r="E240" s="335"/>
      <c r="F240" s="335"/>
      <c r="G240" s="487"/>
    </row>
    <row r="241" customFormat="false" ht="15" hidden="true" customHeight="true" outlineLevel="0" collapsed="false">
      <c r="A241" s="486" t="s">
        <v>366</v>
      </c>
      <c r="B241" s="335"/>
      <c r="C241" s="335"/>
      <c r="D241" s="335"/>
      <c r="E241" s="335"/>
      <c r="F241" s="335"/>
      <c r="G241" s="487"/>
    </row>
    <row r="242" customFormat="false" ht="15" hidden="true" customHeight="true" outlineLevel="0" collapsed="false">
      <c r="A242" s="486" t="s">
        <v>367</v>
      </c>
      <c r="B242" s="335"/>
      <c r="C242" s="335"/>
      <c r="D242" s="335"/>
      <c r="E242" s="335"/>
      <c r="F242" s="335"/>
      <c r="G242" s="487"/>
    </row>
    <row r="243" customFormat="false" ht="15.75" hidden="true" customHeight="true" outlineLevel="0" collapsed="false">
      <c r="A243" s="490" t="s">
        <v>368</v>
      </c>
      <c r="B243" s="491"/>
      <c r="C243" s="491"/>
      <c r="D243" s="491"/>
      <c r="E243" s="491"/>
      <c r="F243" s="491"/>
      <c r="G243" s="516"/>
    </row>
    <row r="244" customFormat="false" ht="15.75" hidden="false" customHeight="false" outlineLevel="0" collapsed="false"/>
    <row r="245" customFormat="false" ht="24.75" hidden="false" customHeight="true" outlineLevel="0" collapsed="false">
      <c r="A245" s="517" t="s">
        <v>467</v>
      </c>
      <c r="B245" s="517"/>
      <c r="C245" s="517"/>
      <c r="D245" s="517"/>
      <c r="E245" s="517"/>
      <c r="F245" s="517"/>
      <c r="G245" s="517"/>
      <c r="H245" s="517"/>
    </row>
    <row r="246" customFormat="false" ht="46.5" hidden="false" customHeight="true" outlineLevel="0" collapsed="false">
      <c r="A246" s="473" t="s">
        <v>22</v>
      </c>
      <c r="B246" s="474" t="s">
        <v>468</v>
      </c>
      <c r="C246" s="545" t="s">
        <v>383</v>
      </c>
      <c r="D246" s="545" t="s">
        <v>384</v>
      </c>
      <c r="E246" s="545" t="s">
        <v>469</v>
      </c>
      <c r="F246" s="545" t="s">
        <v>470</v>
      </c>
      <c r="G246" s="545" t="s">
        <v>471</v>
      </c>
      <c r="H246" s="475" t="s">
        <v>431</v>
      </c>
    </row>
    <row r="247" customFormat="false" ht="29.25" hidden="false" customHeight="false" outlineLevel="0" collapsed="false">
      <c r="A247" s="546" t="s">
        <v>362</v>
      </c>
      <c r="B247" s="547" t="s">
        <v>472</v>
      </c>
      <c r="C247" s="547" t="s">
        <v>95</v>
      </c>
      <c r="D247" s="529" t="n">
        <v>100</v>
      </c>
      <c r="E247" s="529" t="n">
        <v>26</v>
      </c>
      <c r="F247" s="529" t="n">
        <v>0</v>
      </c>
      <c r="G247" s="529" t="n">
        <v>0</v>
      </c>
      <c r="H247" s="538" t="s">
        <v>473</v>
      </c>
    </row>
    <row r="248" customFormat="false" ht="29.25" hidden="false" customHeight="false" outlineLevel="0" collapsed="false">
      <c r="A248" s="548" t="s">
        <v>364</v>
      </c>
      <c r="B248" s="547" t="s">
        <v>472</v>
      </c>
      <c r="C248" s="547" t="s">
        <v>95</v>
      </c>
      <c r="D248" s="549" t="n">
        <v>100</v>
      </c>
      <c r="E248" s="549" t="n">
        <v>26</v>
      </c>
      <c r="F248" s="549" t="n">
        <v>0</v>
      </c>
      <c r="G248" s="550" t="n">
        <v>0</v>
      </c>
      <c r="H248" s="538" t="s">
        <v>473</v>
      </c>
    </row>
    <row r="249" customFormat="false" ht="29.25" hidden="false" customHeight="false" outlineLevel="0" collapsed="false">
      <c r="A249" s="548" t="s">
        <v>365</v>
      </c>
      <c r="B249" s="547" t="s">
        <v>472</v>
      </c>
      <c r="C249" s="547" t="s">
        <v>95</v>
      </c>
      <c r="D249" s="549" t="n">
        <v>100</v>
      </c>
      <c r="E249" s="549" t="n">
        <v>26</v>
      </c>
      <c r="F249" s="549" t="n">
        <v>0</v>
      </c>
      <c r="G249" s="550" t="n">
        <v>0</v>
      </c>
      <c r="H249" s="538" t="s">
        <v>473</v>
      </c>
    </row>
    <row r="250" customFormat="false" ht="29.25" hidden="false" customHeight="false" outlineLevel="0" collapsed="false">
      <c r="A250" s="551" t="s">
        <v>366</v>
      </c>
      <c r="B250" s="547" t="s">
        <v>472</v>
      </c>
      <c r="C250" s="547" t="s">
        <v>95</v>
      </c>
      <c r="D250" s="549" t="n">
        <v>100</v>
      </c>
      <c r="E250" s="549" t="n">
        <v>26</v>
      </c>
      <c r="F250" s="549" t="n">
        <v>0</v>
      </c>
      <c r="G250" s="552" t="n">
        <v>0</v>
      </c>
      <c r="H250" s="538" t="s">
        <v>473</v>
      </c>
    </row>
    <row r="251" customFormat="false" ht="24" hidden="false" customHeight="true" outlineLevel="0" collapsed="false">
      <c r="A251" s="548" t="s">
        <v>367</v>
      </c>
      <c r="B251" s="547" t="s">
        <v>472</v>
      </c>
      <c r="C251" s="547" t="s">
        <v>95</v>
      </c>
      <c r="D251" s="549" t="n">
        <v>100</v>
      </c>
      <c r="E251" s="549" t="n">
        <v>26</v>
      </c>
      <c r="F251" s="549" t="n">
        <v>0</v>
      </c>
      <c r="G251" s="552" t="n">
        <v>0</v>
      </c>
      <c r="H251" s="538" t="s">
        <v>473</v>
      </c>
    </row>
    <row r="252" customFormat="false" ht="72" hidden="false" customHeight="true" outlineLevel="0" collapsed="false">
      <c r="A252" s="553" t="s">
        <v>368</v>
      </c>
      <c r="B252" s="554" t="s">
        <v>472</v>
      </c>
      <c r="C252" s="554" t="s">
        <v>95</v>
      </c>
      <c r="D252" s="555" t="n">
        <v>100</v>
      </c>
      <c r="E252" s="555" t="n">
        <v>26</v>
      </c>
      <c r="F252" s="555" t="n">
        <v>26.95</v>
      </c>
      <c r="G252" s="556" t="n">
        <v>0</v>
      </c>
      <c r="H252" s="557" t="s">
        <v>474</v>
      </c>
    </row>
    <row r="254" customFormat="false" ht="25.5" hidden="true" customHeight="true" outlineLevel="0" collapsed="false">
      <c r="A254" s="517" t="s">
        <v>475</v>
      </c>
      <c r="B254" s="517"/>
      <c r="C254" s="517"/>
      <c r="D254" s="517"/>
      <c r="E254" s="517"/>
      <c r="F254" s="517"/>
      <c r="G254" s="517"/>
      <c r="H254" s="517"/>
    </row>
    <row r="255" customFormat="false" ht="53.25" hidden="true" customHeight="true" outlineLevel="0" collapsed="false">
      <c r="A255" s="473" t="s">
        <v>23</v>
      </c>
      <c r="B255" s="474" t="s">
        <v>468</v>
      </c>
      <c r="C255" s="545" t="s">
        <v>383</v>
      </c>
      <c r="D255" s="545" t="s">
        <v>408</v>
      </c>
      <c r="E255" s="545" t="s">
        <v>476</v>
      </c>
      <c r="F255" s="545" t="s">
        <v>477</v>
      </c>
      <c r="G255" s="545" t="s">
        <v>478</v>
      </c>
      <c r="H255" s="475" t="s">
        <v>431</v>
      </c>
    </row>
    <row r="256" customFormat="false" ht="16.5" hidden="true" customHeight="true" outlineLevel="0" collapsed="false">
      <c r="A256" s="486" t="s">
        <v>370</v>
      </c>
      <c r="B256" s="335"/>
      <c r="C256" s="335"/>
      <c r="D256" s="335"/>
      <c r="E256" s="335"/>
      <c r="F256" s="335"/>
      <c r="G256" s="335" t="e">
        <f aca="false">F256/E256</f>
        <v>#DIV/0!</v>
      </c>
      <c r="H256" s="487"/>
    </row>
    <row r="257" customFormat="false" ht="16.5" hidden="true" customHeight="true" outlineLevel="0" collapsed="false">
      <c r="A257" s="486" t="s">
        <v>371</v>
      </c>
      <c r="B257" s="335"/>
      <c r="C257" s="335"/>
      <c r="D257" s="335"/>
      <c r="E257" s="335"/>
      <c r="F257" s="335"/>
      <c r="G257" s="335" t="e">
        <f aca="false">F257/E257</f>
        <v>#DIV/0!</v>
      </c>
      <c r="H257" s="487"/>
    </row>
    <row r="258" customFormat="false" ht="16.5" hidden="true" customHeight="true" outlineLevel="0" collapsed="false">
      <c r="A258" s="486" t="s">
        <v>372</v>
      </c>
      <c r="B258" s="335"/>
      <c r="C258" s="335"/>
      <c r="D258" s="335"/>
      <c r="E258" s="335"/>
      <c r="F258" s="335"/>
      <c r="G258" s="335" t="e">
        <f aca="false">F258/E258</f>
        <v>#DIV/0!</v>
      </c>
      <c r="H258" s="487"/>
    </row>
    <row r="259" customFormat="false" ht="16.5" hidden="true" customHeight="true" outlineLevel="0" collapsed="false">
      <c r="A259" s="486" t="s">
        <v>373</v>
      </c>
      <c r="B259" s="335"/>
      <c r="C259" s="335"/>
      <c r="D259" s="335"/>
      <c r="E259" s="335"/>
      <c r="F259" s="335"/>
      <c r="G259" s="335" t="e">
        <f aca="false">F259/E259</f>
        <v>#DIV/0!</v>
      </c>
      <c r="H259" s="487"/>
    </row>
    <row r="260" customFormat="false" ht="16.5" hidden="true" customHeight="true" outlineLevel="0" collapsed="false">
      <c r="A260" s="486" t="s">
        <v>374</v>
      </c>
      <c r="B260" s="335"/>
      <c r="C260" s="335"/>
      <c r="D260" s="335"/>
      <c r="E260" s="335"/>
      <c r="F260" s="335"/>
      <c r="G260" s="335" t="e">
        <f aca="false">F260/E260</f>
        <v>#DIV/0!</v>
      </c>
      <c r="H260" s="487"/>
    </row>
    <row r="261" customFormat="false" ht="16.5" hidden="true" customHeight="true" outlineLevel="0" collapsed="false">
      <c r="A261" s="486" t="s">
        <v>375</v>
      </c>
      <c r="B261" s="335"/>
      <c r="C261" s="335"/>
      <c r="D261" s="335"/>
      <c r="E261" s="335"/>
      <c r="F261" s="335"/>
      <c r="G261" s="335" t="e">
        <f aca="false">F261/E261</f>
        <v>#DIV/0!</v>
      </c>
      <c r="H261" s="487"/>
    </row>
    <row r="262" customFormat="false" ht="15" hidden="true" customHeight="true" outlineLevel="0" collapsed="false">
      <c r="A262" s="486" t="s">
        <v>362</v>
      </c>
      <c r="B262" s="335"/>
      <c r="C262" s="335"/>
      <c r="D262" s="335"/>
      <c r="E262" s="335"/>
      <c r="F262" s="335"/>
      <c r="G262" s="335" t="e">
        <f aca="false">F262/E262</f>
        <v>#DIV/0!</v>
      </c>
      <c r="H262" s="487"/>
    </row>
    <row r="263" customFormat="false" ht="15" hidden="true" customHeight="true" outlineLevel="0" collapsed="false">
      <c r="A263" s="486" t="s">
        <v>364</v>
      </c>
      <c r="B263" s="335"/>
      <c r="C263" s="335"/>
      <c r="D263" s="335"/>
      <c r="E263" s="335"/>
      <c r="F263" s="335"/>
      <c r="G263" s="335" t="e">
        <f aca="false">F263/E263</f>
        <v>#DIV/0!</v>
      </c>
      <c r="H263" s="487"/>
    </row>
    <row r="264" customFormat="false" ht="15" hidden="true" customHeight="true" outlineLevel="0" collapsed="false">
      <c r="A264" s="486" t="s">
        <v>365</v>
      </c>
      <c r="B264" s="335"/>
      <c r="C264" s="335"/>
      <c r="D264" s="335"/>
      <c r="E264" s="335"/>
      <c r="F264" s="335"/>
      <c r="G264" s="335" t="e">
        <f aca="false">F264/E264</f>
        <v>#DIV/0!</v>
      </c>
      <c r="H264" s="487"/>
    </row>
    <row r="265" customFormat="false" ht="15" hidden="true" customHeight="true" outlineLevel="0" collapsed="false">
      <c r="A265" s="486" t="s">
        <v>366</v>
      </c>
      <c r="B265" s="335"/>
      <c r="C265" s="335"/>
      <c r="D265" s="335"/>
      <c r="E265" s="335"/>
      <c r="F265" s="335"/>
      <c r="G265" s="335" t="e">
        <f aca="false">F265/E265</f>
        <v>#DIV/0!</v>
      </c>
      <c r="H265" s="487"/>
    </row>
    <row r="266" customFormat="false" ht="15" hidden="true" customHeight="true" outlineLevel="0" collapsed="false">
      <c r="A266" s="486" t="s">
        <v>367</v>
      </c>
      <c r="B266" s="335"/>
      <c r="C266" s="335"/>
      <c r="D266" s="335"/>
      <c r="E266" s="335"/>
      <c r="F266" s="335"/>
      <c r="G266" s="335" t="e">
        <f aca="false">F266/E266</f>
        <v>#DIV/0!</v>
      </c>
      <c r="H266" s="487"/>
    </row>
    <row r="267" customFormat="false" ht="15.75" hidden="true" customHeight="true" outlineLevel="0" collapsed="false">
      <c r="A267" s="490" t="s">
        <v>368</v>
      </c>
      <c r="B267" s="491"/>
      <c r="C267" s="491"/>
      <c r="D267" s="491"/>
      <c r="E267" s="491"/>
      <c r="F267" s="491"/>
      <c r="G267" s="491" t="e">
        <f aca="false">F267/E267</f>
        <v>#DIV/0!</v>
      </c>
      <c r="H267" s="516"/>
    </row>
    <row r="268" customFormat="false" ht="15.75" hidden="true" customHeight="true" outlineLevel="0" collapsed="false"/>
    <row r="269" customFormat="false" ht="20.25" hidden="true" customHeight="true" outlineLevel="0" collapsed="false">
      <c r="A269" s="517" t="s">
        <v>479</v>
      </c>
      <c r="B269" s="517"/>
      <c r="C269" s="517"/>
      <c r="D269" s="517"/>
      <c r="E269" s="517"/>
      <c r="F269" s="517"/>
      <c r="G269" s="517"/>
      <c r="H269" s="517"/>
    </row>
    <row r="270" customFormat="false" ht="54.75" hidden="true" customHeight="true" outlineLevel="0" collapsed="false">
      <c r="A270" s="473" t="s">
        <v>24</v>
      </c>
      <c r="B270" s="474" t="s">
        <v>468</v>
      </c>
      <c r="C270" s="545" t="s">
        <v>383</v>
      </c>
      <c r="D270" s="545" t="s">
        <v>413</v>
      </c>
      <c r="E270" s="545" t="s">
        <v>480</v>
      </c>
      <c r="F270" s="545" t="s">
        <v>481</v>
      </c>
      <c r="G270" s="545" t="s">
        <v>482</v>
      </c>
      <c r="H270" s="475" t="s">
        <v>431</v>
      </c>
    </row>
    <row r="271" customFormat="false" ht="16.5" hidden="true" customHeight="true" outlineLevel="0" collapsed="false">
      <c r="A271" s="486" t="s">
        <v>370</v>
      </c>
      <c r="B271" s="335"/>
      <c r="C271" s="335"/>
      <c r="D271" s="335"/>
      <c r="E271" s="335"/>
      <c r="F271" s="335"/>
      <c r="G271" s="335" t="e">
        <f aca="false">F271/E271</f>
        <v>#DIV/0!</v>
      </c>
      <c r="H271" s="487"/>
    </row>
    <row r="272" customFormat="false" ht="16.5" hidden="true" customHeight="true" outlineLevel="0" collapsed="false">
      <c r="A272" s="486" t="s">
        <v>371</v>
      </c>
      <c r="B272" s="335"/>
      <c r="C272" s="335"/>
      <c r="D272" s="335"/>
      <c r="E272" s="335"/>
      <c r="F272" s="335"/>
      <c r="G272" s="335" t="e">
        <f aca="false">F272/E272</f>
        <v>#DIV/0!</v>
      </c>
      <c r="H272" s="487"/>
    </row>
    <row r="273" customFormat="false" ht="16.5" hidden="true" customHeight="true" outlineLevel="0" collapsed="false">
      <c r="A273" s="486" t="s">
        <v>372</v>
      </c>
      <c r="B273" s="335"/>
      <c r="C273" s="335"/>
      <c r="D273" s="335"/>
      <c r="E273" s="335"/>
      <c r="F273" s="335"/>
      <c r="G273" s="335" t="e">
        <f aca="false">F273/E273</f>
        <v>#DIV/0!</v>
      </c>
      <c r="H273" s="487"/>
    </row>
    <row r="274" customFormat="false" ht="16.5" hidden="true" customHeight="true" outlineLevel="0" collapsed="false">
      <c r="A274" s="486" t="s">
        <v>373</v>
      </c>
      <c r="B274" s="335"/>
      <c r="C274" s="335"/>
      <c r="D274" s="335"/>
      <c r="E274" s="335"/>
      <c r="F274" s="335"/>
      <c r="G274" s="335" t="e">
        <f aca="false">F274/E274</f>
        <v>#DIV/0!</v>
      </c>
      <c r="H274" s="487"/>
    </row>
    <row r="275" customFormat="false" ht="16.5" hidden="true" customHeight="true" outlineLevel="0" collapsed="false">
      <c r="A275" s="486" t="s">
        <v>374</v>
      </c>
      <c r="B275" s="335"/>
      <c r="C275" s="335"/>
      <c r="D275" s="335"/>
      <c r="E275" s="335"/>
      <c r="F275" s="335"/>
      <c r="G275" s="335" t="e">
        <f aca="false">F275/E275</f>
        <v>#DIV/0!</v>
      </c>
      <c r="H275" s="487"/>
    </row>
    <row r="276" customFormat="false" ht="16.5" hidden="true" customHeight="true" outlineLevel="0" collapsed="false">
      <c r="A276" s="486" t="s">
        <v>375</v>
      </c>
      <c r="B276" s="335"/>
      <c r="C276" s="335"/>
      <c r="D276" s="335"/>
      <c r="E276" s="335"/>
      <c r="F276" s="335"/>
      <c r="G276" s="335" t="e">
        <f aca="false">F276/E276</f>
        <v>#DIV/0!</v>
      </c>
      <c r="H276" s="487"/>
    </row>
    <row r="277" customFormat="false" ht="15" hidden="true" customHeight="true" outlineLevel="0" collapsed="false">
      <c r="A277" s="486" t="s">
        <v>362</v>
      </c>
      <c r="B277" s="335"/>
      <c r="C277" s="335"/>
      <c r="D277" s="335"/>
      <c r="E277" s="335"/>
      <c r="F277" s="335"/>
      <c r="G277" s="335" t="e">
        <f aca="false">F277/E277</f>
        <v>#DIV/0!</v>
      </c>
      <c r="H277" s="487"/>
    </row>
    <row r="278" customFormat="false" ht="15" hidden="true" customHeight="true" outlineLevel="0" collapsed="false">
      <c r="A278" s="486" t="s">
        <v>364</v>
      </c>
      <c r="B278" s="335"/>
      <c r="C278" s="335"/>
      <c r="D278" s="335"/>
      <c r="E278" s="335"/>
      <c r="F278" s="335"/>
      <c r="G278" s="335" t="e">
        <f aca="false">F278/E278</f>
        <v>#DIV/0!</v>
      </c>
      <c r="H278" s="487"/>
    </row>
    <row r="279" customFormat="false" ht="15" hidden="true" customHeight="true" outlineLevel="0" collapsed="false">
      <c r="A279" s="486" t="s">
        <v>365</v>
      </c>
      <c r="B279" s="335"/>
      <c r="C279" s="335"/>
      <c r="D279" s="335"/>
      <c r="E279" s="335"/>
      <c r="F279" s="335"/>
      <c r="G279" s="335" t="e">
        <f aca="false">F279/E279</f>
        <v>#DIV/0!</v>
      </c>
      <c r="H279" s="487"/>
    </row>
    <row r="280" customFormat="false" ht="15" hidden="true" customHeight="true" outlineLevel="0" collapsed="false">
      <c r="A280" s="486" t="s">
        <v>366</v>
      </c>
      <c r="B280" s="335"/>
      <c r="C280" s="335"/>
      <c r="D280" s="335"/>
      <c r="E280" s="335"/>
      <c r="F280" s="335"/>
      <c r="G280" s="335" t="e">
        <f aca="false">F280/E280</f>
        <v>#DIV/0!</v>
      </c>
      <c r="H280" s="487"/>
    </row>
    <row r="281" customFormat="false" ht="15" hidden="true" customHeight="true" outlineLevel="0" collapsed="false">
      <c r="A281" s="486" t="s">
        <v>367</v>
      </c>
      <c r="B281" s="335"/>
      <c r="C281" s="335"/>
      <c r="D281" s="335"/>
      <c r="E281" s="335"/>
      <c r="F281" s="335"/>
      <c r="G281" s="335" t="e">
        <f aca="false">F281/E281</f>
        <v>#DIV/0!</v>
      </c>
      <c r="H281" s="487"/>
    </row>
    <row r="282" customFormat="false" ht="15.75" hidden="true" customHeight="true" outlineLevel="0" collapsed="false">
      <c r="A282" s="490" t="s">
        <v>368</v>
      </c>
      <c r="B282" s="491"/>
      <c r="C282" s="491"/>
      <c r="D282" s="491"/>
      <c r="E282" s="491"/>
      <c r="F282" s="491"/>
      <c r="G282" s="491" t="e">
        <f aca="false">F282/E282</f>
        <v>#DIV/0!</v>
      </c>
      <c r="H282" s="516"/>
    </row>
    <row r="283" customFormat="false" ht="15.75" hidden="true" customHeight="true" outlineLevel="0" collapsed="false"/>
    <row r="284" customFormat="false" ht="20.25" hidden="true" customHeight="true" outlineLevel="0" collapsed="false">
      <c r="A284" s="517" t="s">
        <v>483</v>
      </c>
      <c r="B284" s="517"/>
      <c r="C284" s="517"/>
      <c r="D284" s="517"/>
      <c r="E284" s="517"/>
      <c r="F284" s="517"/>
      <c r="G284" s="517"/>
      <c r="H284" s="517"/>
    </row>
    <row r="285" customFormat="false" ht="52.5" hidden="true" customHeight="true" outlineLevel="0" collapsed="false">
      <c r="A285" s="473" t="s">
        <v>25</v>
      </c>
      <c r="B285" s="474" t="s">
        <v>468</v>
      </c>
      <c r="C285" s="545" t="s">
        <v>383</v>
      </c>
      <c r="D285" s="545" t="s">
        <v>418</v>
      </c>
      <c r="E285" s="545" t="s">
        <v>484</v>
      </c>
      <c r="F285" s="545" t="s">
        <v>485</v>
      </c>
      <c r="G285" s="545" t="s">
        <v>486</v>
      </c>
      <c r="H285" s="475" t="s">
        <v>431</v>
      </c>
    </row>
    <row r="286" customFormat="false" ht="16.5" hidden="true" customHeight="true" outlineLevel="0" collapsed="false">
      <c r="A286" s="486" t="s">
        <v>370</v>
      </c>
      <c r="B286" s="335"/>
      <c r="C286" s="335"/>
      <c r="D286" s="335"/>
      <c r="E286" s="335"/>
      <c r="F286" s="335"/>
      <c r="G286" s="335" t="e">
        <f aca="false">F286/E286</f>
        <v>#DIV/0!</v>
      </c>
      <c r="H286" s="487"/>
    </row>
    <row r="287" customFormat="false" ht="16.5" hidden="true" customHeight="true" outlineLevel="0" collapsed="false">
      <c r="A287" s="486" t="s">
        <v>371</v>
      </c>
      <c r="B287" s="335"/>
      <c r="C287" s="335"/>
      <c r="D287" s="335"/>
      <c r="E287" s="335"/>
      <c r="F287" s="335"/>
      <c r="G287" s="335" t="e">
        <f aca="false">F287/E287</f>
        <v>#DIV/0!</v>
      </c>
      <c r="H287" s="487"/>
    </row>
    <row r="288" customFormat="false" ht="16.5" hidden="true" customHeight="true" outlineLevel="0" collapsed="false">
      <c r="A288" s="486" t="s">
        <v>372</v>
      </c>
      <c r="B288" s="335"/>
      <c r="C288" s="335"/>
      <c r="D288" s="335"/>
      <c r="E288" s="335"/>
      <c r="F288" s="335"/>
      <c r="G288" s="335" t="e">
        <f aca="false">F288/E288</f>
        <v>#DIV/0!</v>
      </c>
      <c r="H288" s="487"/>
    </row>
    <row r="289" customFormat="false" ht="16.5" hidden="true" customHeight="true" outlineLevel="0" collapsed="false">
      <c r="A289" s="486" t="s">
        <v>373</v>
      </c>
      <c r="B289" s="335"/>
      <c r="C289" s="335"/>
      <c r="D289" s="335"/>
      <c r="E289" s="335"/>
      <c r="F289" s="335"/>
      <c r="G289" s="335" t="e">
        <f aca="false">F289/E289</f>
        <v>#DIV/0!</v>
      </c>
      <c r="H289" s="487"/>
    </row>
    <row r="290" customFormat="false" ht="16.5" hidden="true" customHeight="true" outlineLevel="0" collapsed="false">
      <c r="A290" s="486" t="s">
        <v>374</v>
      </c>
      <c r="B290" s="335"/>
      <c r="C290" s="335"/>
      <c r="D290" s="335"/>
      <c r="E290" s="335"/>
      <c r="F290" s="335"/>
      <c r="G290" s="335" t="e">
        <f aca="false">F290/E290</f>
        <v>#DIV/0!</v>
      </c>
      <c r="H290" s="487"/>
    </row>
    <row r="291" customFormat="false" ht="16.5" hidden="true" customHeight="true" outlineLevel="0" collapsed="false">
      <c r="A291" s="486" t="s">
        <v>375</v>
      </c>
      <c r="B291" s="335"/>
      <c r="C291" s="335"/>
      <c r="D291" s="335"/>
      <c r="E291" s="335"/>
      <c r="F291" s="335"/>
      <c r="G291" s="335" t="e">
        <f aca="false">F291/E291</f>
        <v>#DIV/0!</v>
      </c>
      <c r="H291" s="487"/>
    </row>
    <row r="292" customFormat="false" ht="15" hidden="true" customHeight="true" outlineLevel="0" collapsed="false">
      <c r="A292" s="486" t="s">
        <v>362</v>
      </c>
      <c r="B292" s="335"/>
      <c r="C292" s="335"/>
      <c r="D292" s="335"/>
      <c r="E292" s="335"/>
      <c r="F292" s="335"/>
      <c r="G292" s="335" t="e">
        <f aca="false">F292/E292</f>
        <v>#DIV/0!</v>
      </c>
      <c r="H292" s="487"/>
    </row>
    <row r="293" customFormat="false" ht="15" hidden="true" customHeight="true" outlineLevel="0" collapsed="false">
      <c r="A293" s="486" t="s">
        <v>364</v>
      </c>
      <c r="B293" s="335"/>
      <c r="C293" s="335"/>
      <c r="D293" s="335"/>
      <c r="E293" s="335"/>
      <c r="F293" s="335"/>
      <c r="G293" s="335" t="e">
        <f aca="false">F293/E293</f>
        <v>#DIV/0!</v>
      </c>
      <c r="H293" s="487"/>
    </row>
    <row r="294" customFormat="false" ht="15" hidden="true" customHeight="true" outlineLevel="0" collapsed="false">
      <c r="A294" s="486" t="s">
        <v>365</v>
      </c>
      <c r="B294" s="335"/>
      <c r="C294" s="335"/>
      <c r="D294" s="335"/>
      <c r="E294" s="335"/>
      <c r="F294" s="335"/>
      <c r="G294" s="335" t="e">
        <f aca="false">F294/E294</f>
        <v>#DIV/0!</v>
      </c>
      <c r="H294" s="487"/>
    </row>
    <row r="295" customFormat="false" ht="15" hidden="true" customHeight="true" outlineLevel="0" collapsed="false">
      <c r="A295" s="486" t="s">
        <v>366</v>
      </c>
      <c r="B295" s="335"/>
      <c r="C295" s="335"/>
      <c r="D295" s="335"/>
      <c r="E295" s="335"/>
      <c r="F295" s="335"/>
      <c r="G295" s="335" t="e">
        <f aca="false">F295/E295</f>
        <v>#DIV/0!</v>
      </c>
      <c r="H295" s="487"/>
    </row>
    <row r="296" customFormat="false" ht="15" hidden="true" customHeight="true" outlineLevel="0" collapsed="false">
      <c r="A296" s="486" t="s">
        <v>367</v>
      </c>
      <c r="B296" s="335"/>
      <c r="C296" s="335"/>
      <c r="D296" s="335"/>
      <c r="E296" s="335"/>
      <c r="F296" s="335"/>
      <c r="G296" s="335" t="e">
        <f aca="false">F296/E296</f>
        <v>#DIV/0!</v>
      </c>
      <c r="H296" s="487"/>
    </row>
    <row r="297" customFormat="false" ht="15.75" hidden="true" customHeight="true" outlineLevel="0" collapsed="false">
      <c r="A297" s="490" t="s">
        <v>368</v>
      </c>
      <c r="B297" s="491"/>
      <c r="C297" s="491"/>
      <c r="D297" s="491"/>
      <c r="E297" s="491"/>
      <c r="F297" s="491"/>
      <c r="G297" s="491" t="e">
        <f aca="false">F297/E297</f>
        <v>#DIV/0!</v>
      </c>
      <c r="H297" s="516"/>
    </row>
    <row r="298" customFormat="false" ht="15.75" hidden="true" customHeight="true" outlineLevel="0" collapsed="false"/>
    <row r="299" customFormat="false" ht="20.25" hidden="true" customHeight="true" outlineLevel="0" collapsed="false">
      <c r="A299" s="517" t="s">
        <v>487</v>
      </c>
      <c r="B299" s="517"/>
      <c r="C299" s="517"/>
      <c r="D299" s="517"/>
      <c r="E299" s="517"/>
      <c r="F299" s="517"/>
      <c r="G299" s="517"/>
      <c r="H299" s="517"/>
    </row>
    <row r="300" customFormat="false" ht="63.75" hidden="true" customHeight="true" outlineLevel="0" collapsed="false">
      <c r="A300" s="473" t="s">
        <v>26</v>
      </c>
      <c r="B300" s="474" t="s">
        <v>468</v>
      </c>
      <c r="C300" s="545" t="s">
        <v>383</v>
      </c>
      <c r="D300" s="545" t="s">
        <v>423</v>
      </c>
      <c r="E300" s="545" t="s">
        <v>488</v>
      </c>
      <c r="F300" s="545" t="s">
        <v>489</v>
      </c>
      <c r="G300" s="545" t="s">
        <v>490</v>
      </c>
      <c r="H300" s="475" t="s">
        <v>431</v>
      </c>
    </row>
    <row r="301" customFormat="false" ht="15" hidden="true" customHeight="true" outlineLevel="0" collapsed="false">
      <c r="A301" s="486" t="s">
        <v>370</v>
      </c>
      <c r="B301" s="335"/>
      <c r="C301" s="335"/>
      <c r="D301" s="335"/>
      <c r="E301" s="335"/>
      <c r="F301" s="335"/>
      <c r="G301" s="335" t="e">
        <f aca="false">F301/E301</f>
        <v>#DIV/0!</v>
      </c>
      <c r="H301" s="487"/>
    </row>
    <row r="302" customFormat="false" ht="15" hidden="true" customHeight="true" outlineLevel="0" collapsed="false">
      <c r="A302" s="486" t="s">
        <v>371</v>
      </c>
      <c r="B302" s="335"/>
      <c r="C302" s="335"/>
      <c r="D302" s="335"/>
      <c r="E302" s="335"/>
      <c r="F302" s="335"/>
      <c r="G302" s="335" t="e">
        <f aca="false">F302/E302</f>
        <v>#DIV/0!</v>
      </c>
      <c r="H302" s="487"/>
    </row>
    <row r="303" customFormat="false" ht="15" hidden="true" customHeight="true" outlineLevel="0" collapsed="false">
      <c r="A303" s="486" t="s">
        <v>372</v>
      </c>
      <c r="B303" s="335"/>
      <c r="C303" s="335"/>
      <c r="D303" s="335"/>
      <c r="E303" s="335"/>
      <c r="F303" s="335"/>
      <c r="G303" s="335" t="e">
        <f aca="false">F303/E303</f>
        <v>#DIV/0!</v>
      </c>
      <c r="H303" s="487"/>
    </row>
    <row r="304" customFormat="false" ht="15" hidden="true" customHeight="true" outlineLevel="0" collapsed="false">
      <c r="A304" s="486" t="s">
        <v>373</v>
      </c>
      <c r="B304" s="335"/>
      <c r="C304" s="335"/>
      <c r="D304" s="335"/>
      <c r="E304" s="335"/>
      <c r="F304" s="335"/>
      <c r="G304" s="335" t="e">
        <f aca="false">F304/E304</f>
        <v>#DIV/0!</v>
      </c>
      <c r="H304" s="487"/>
    </row>
    <row r="305" customFormat="false" ht="15" hidden="true" customHeight="false" outlineLevel="0" collapsed="false">
      <c r="A305" s="486" t="s">
        <v>374</v>
      </c>
      <c r="B305" s="335"/>
      <c r="C305" s="335"/>
      <c r="D305" s="335"/>
      <c r="E305" s="335"/>
      <c r="F305" s="335"/>
      <c r="G305" s="335" t="e">
        <f aca="false">F305/E305</f>
        <v>#DIV/0!</v>
      </c>
      <c r="H305" s="487"/>
    </row>
    <row r="306" customFormat="false" ht="15" hidden="true" customHeight="false" outlineLevel="0" collapsed="false">
      <c r="A306" s="486" t="s">
        <v>375</v>
      </c>
      <c r="B306" s="335"/>
      <c r="C306" s="335"/>
      <c r="D306" s="335"/>
      <c r="E306" s="335"/>
      <c r="F306" s="335"/>
      <c r="G306" s="335" t="e">
        <f aca="false">F306/E306</f>
        <v>#DIV/0!</v>
      </c>
      <c r="H306" s="487"/>
    </row>
    <row r="307" customFormat="false" ht="15" hidden="true" customHeight="false" outlineLevel="0" collapsed="false">
      <c r="A307" s="486" t="s">
        <v>362</v>
      </c>
      <c r="B307" s="335"/>
      <c r="C307" s="335"/>
      <c r="D307" s="335"/>
      <c r="E307" s="335"/>
      <c r="F307" s="335"/>
      <c r="G307" s="335" t="e">
        <f aca="false">F307/E307</f>
        <v>#DIV/0!</v>
      </c>
      <c r="H307" s="487"/>
    </row>
    <row r="308" customFormat="false" ht="15" hidden="true" customHeight="false" outlineLevel="0" collapsed="false">
      <c r="A308" s="486" t="s">
        <v>364</v>
      </c>
      <c r="B308" s="335"/>
      <c r="C308" s="335"/>
      <c r="D308" s="335"/>
      <c r="E308" s="335"/>
      <c r="F308" s="335"/>
      <c r="G308" s="335" t="e">
        <f aca="false">F308/E308</f>
        <v>#DIV/0!</v>
      </c>
      <c r="H308" s="487"/>
    </row>
    <row r="309" customFormat="false" ht="15" hidden="true" customHeight="false" outlineLevel="0" collapsed="false">
      <c r="A309" s="486" t="s">
        <v>365</v>
      </c>
      <c r="B309" s="335"/>
      <c r="C309" s="335"/>
      <c r="D309" s="335"/>
      <c r="E309" s="335"/>
      <c r="F309" s="335"/>
      <c r="G309" s="335" t="e">
        <f aca="false">F309/E309</f>
        <v>#DIV/0!</v>
      </c>
      <c r="H309" s="487"/>
    </row>
    <row r="310" customFormat="false" ht="15" hidden="true" customHeight="false" outlineLevel="0" collapsed="false">
      <c r="A310" s="486" t="s">
        <v>366</v>
      </c>
      <c r="B310" s="335"/>
      <c r="C310" s="335"/>
      <c r="D310" s="335"/>
      <c r="E310" s="335"/>
      <c r="F310" s="335"/>
      <c r="G310" s="335" t="e">
        <f aca="false">F310/E310</f>
        <v>#DIV/0!</v>
      </c>
      <c r="H310" s="487"/>
    </row>
    <row r="311" customFormat="false" ht="15" hidden="true" customHeight="false" outlineLevel="0" collapsed="false">
      <c r="A311" s="486" t="s">
        <v>367</v>
      </c>
      <c r="B311" s="335"/>
      <c r="C311" s="335"/>
      <c r="D311" s="335"/>
      <c r="E311" s="335"/>
      <c r="F311" s="335"/>
      <c r="G311" s="335" t="e">
        <f aca="false">F311/E311</f>
        <v>#DIV/0!</v>
      </c>
      <c r="H311" s="487"/>
    </row>
    <row r="312" customFormat="false" ht="15.75" hidden="true" customHeight="false" outlineLevel="0" collapsed="false">
      <c r="A312" s="490" t="s">
        <v>368</v>
      </c>
      <c r="B312" s="491"/>
      <c r="C312" s="491"/>
      <c r="D312" s="491"/>
      <c r="E312" s="491"/>
      <c r="F312" s="491"/>
      <c r="G312" s="491" t="e">
        <f aca="false">F312/E312</f>
        <v>#DIV/0!</v>
      </c>
      <c r="H312" s="516"/>
    </row>
    <row r="313" customFormat="false" ht="26.25" hidden="false" customHeight="true" outlineLevel="0" collapsed="false">
      <c r="A313" s="450" t="s">
        <v>101</v>
      </c>
      <c r="B313" s="447"/>
      <c r="C313" s="447"/>
      <c r="D313" s="447"/>
      <c r="E313" s="448"/>
      <c r="F313" s="448"/>
      <c r="G313" s="448"/>
      <c r="H313" s="448"/>
      <c r="I313" s="448"/>
      <c r="J313" s="448"/>
      <c r="K313" s="448"/>
      <c r="L313" s="448"/>
      <c r="M313" s="448"/>
      <c r="N313" s="448"/>
      <c r="O313" s="448"/>
      <c r="P313" s="448"/>
      <c r="Q313" s="448"/>
      <c r="R313" s="448"/>
      <c r="S313" s="448"/>
      <c r="T313" s="448"/>
      <c r="U313" s="448"/>
      <c r="V313" s="448"/>
      <c r="W313" s="448"/>
      <c r="X313" s="447"/>
      <c r="Y313" s="447"/>
      <c r="Z313" s="447"/>
      <c r="AA313" s="447"/>
      <c r="AB313" s="447"/>
      <c r="AC313" s="447"/>
      <c r="AD313" s="451"/>
      <c r="AE313" s="451"/>
      <c r="AF313" s="451"/>
      <c r="AG313" s="451"/>
      <c r="AH313" s="451"/>
      <c r="AI313" s="451"/>
      <c r="AJ313" s="452"/>
      <c r="AK313" s="452"/>
      <c r="AL313" s="453"/>
      <c r="AM313" s="453"/>
      <c r="AN313" s="453"/>
      <c r="AO313" s="453"/>
      <c r="AP313" s="453"/>
      <c r="AQ313" s="453"/>
      <c r="AR313" s="453"/>
    </row>
    <row r="314" customFormat="false" ht="26.25" hidden="false" customHeight="true" outlineLevel="0" collapsed="false">
      <c r="A314" s="454" t="s">
        <v>102</v>
      </c>
      <c r="B314" s="454" t="s">
        <v>103</v>
      </c>
      <c r="C314" s="454"/>
      <c r="D314" s="454"/>
      <c r="E314" s="558" t="s">
        <v>104</v>
      </c>
      <c r="F314" s="558"/>
      <c r="G314" s="558"/>
      <c r="H314" s="558"/>
      <c r="I314" s="558"/>
      <c r="J314" s="558"/>
      <c r="K314" s="558"/>
      <c r="L314" s="558"/>
      <c r="M314" s="558"/>
      <c r="N314" s="558"/>
      <c r="O314" s="447"/>
      <c r="P314" s="447"/>
      <c r="Q314" s="447"/>
      <c r="R314" s="447"/>
      <c r="S314" s="447"/>
      <c r="T314" s="447"/>
      <c r="U314" s="447"/>
      <c r="V314" s="447"/>
      <c r="W314" s="447"/>
      <c r="X314" s="447"/>
      <c r="Y314" s="447"/>
      <c r="Z314" s="447"/>
      <c r="AA314" s="447"/>
      <c r="AB314" s="447"/>
      <c r="AC314" s="447"/>
      <c r="AD314" s="451"/>
      <c r="AE314" s="451"/>
      <c r="AF314" s="451"/>
      <c r="AG314" s="451"/>
      <c r="AH314" s="451"/>
      <c r="AI314" s="451"/>
      <c r="AJ314" s="452"/>
      <c r="AK314" s="452"/>
      <c r="AL314" s="451"/>
      <c r="AM314" s="451"/>
      <c r="AN314" s="451"/>
      <c r="AO314" s="451"/>
      <c r="AP314" s="451"/>
      <c r="AQ314" s="451"/>
      <c r="AR314" s="452"/>
    </row>
    <row r="315" customFormat="false" ht="43.5" hidden="false" customHeight="true" outlineLevel="0" collapsed="false">
      <c r="A315" s="559" t="n">
        <v>12</v>
      </c>
      <c r="B315" s="560" t="s">
        <v>105</v>
      </c>
      <c r="C315" s="560"/>
      <c r="D315" s="560"/>
      <c r="E315" s="561" t="s">
        <v>106</v>
      </c>
      <c r="F315" s="561"/>
      <c r="G315" s="561"/>
      <c r="H315" s="561"/>
      <c r="I315" s="561"/>
      <c r="J315" s="561"/>
      <c r="K315" s="561"/>
      <c r="L315" s="561"/>
      <c r="M315" s="561"/>
      <c r="N315" s="561"/>
      <c r="O315" s="447"/>
      <c r="P315" s="447"/>
      <c r="Q315" s="447"/>
      <c r="R315" s="447"/>
      <c r="S315" s="447"/>
      <c r="T315" s="447"/>
      <c r="U315" s="447"/>
      <c r="V315" s="447"/>
      <c r="W315" s="447"/>
      <c r="X315" s="447"/>
      <c r="Y315" s="447"/>
      <c r="Z315" s="447"/>
      <c r="AA315" s="447"/>
      <c r="AB315" s="447"/>
      <c r="AC315" s="447"/>
      <c r="AD315" s="447"/>
      <c r="AE315" s="447"/>
      <c r="AF315" s="447"/>
      <c r="AG315" s="447"/>
      <c r="AH315" s="447"/>
      <c r="AI315" s="447"/>
      <c r="AJ315" s="449"/>
      <c r="AK315" s="449"/>
      <c r="AL315" s="447"/>
      <c r="AM315" s="447"/>
      <c r="AN315" s="447"/>
      <c r="AO315" s="447"/>
      <c r="AP315" s="447"/>
      <c r="AQ315" s="447"/>
      <c r="AR315" s="449"/>
    </row>
    <row r="316" customFormat="false" ht="15" hidden="false" customHeight="true" outlineLevel="0" collapsed="false">
      <c r="A316" s="559" t="n">
        <v>13</v>
      </c>
      <c r="B316" s="560" t="s">
        <v>202</v>
      </c>
      <c r="C316" s="560"/>
      <c r="D316" s="560"/>
      <c r="E316" s="561" t="s">
        <v>108</v>
      </c>
      <c r="F316" s="561"/>
      <c r="G316" s="561"/>
      <c r="H316" s="561"/>
      <c r="I316" s="561"/>
      <c r="J316" s="561"/>
      <c r="K316" s="561"/>
      <c r="L316" s="561"/>
      <c r="M316" s="561"/>
      <c r="N316" s="561"/>
    </row>
  </sheetData>
  <mergeCells count="71">
    <mergeCell ref="A1:B3"/>
    <mergeCell ref="C1:N1"/>
    <mergeCell ref="C2:N2"/>
    <mergeCell ref="C3:G3"/>
    <mergeCell ref="H3:N3"/>
    <mergeCell ref="A4:B4"/>
    <mergeCell ref="C4:N4"/>
    <mergeCell ref="A5:B5"/>
    <mergeCell ref="C5:N5"/>
    <mergeCell ref="A7:H7"/>
    <mergeCell ref="A16:H16"/>
    <mergeCell ref="A31:H31"/>
    <mergeCell ref="A46:H46"/>
    <mergeCell ref="A61:H61"/>
    <mergeCell ref="A76:N76"/>
    <mergeCell ref="A78:A79"/>
    <mergeCell ref="A80:A81"/>
    <mergeCell ref="A82:A83"/>
    <mergeCell ref="A84:A85"/>
    <mergeCell ref="A86:A87"/>
    <mergeCell ref="A88:A89"/>
    <mergeCell ref="A91:N91"/>
    <mergeCell ref="A106:N106"/>
    <mergeCell ref="A121:N121"/>
    <mergeCell ref="A136:N136"/>
    <mergeCell ref="A152:G152"/>
    <mergeCell ref="A154:A158"/>
    <mergeCell ref="B154:B156"/>
    <mergeCell ref="C154:C156"/>
    <mergeCell ref="B157:B158"/>
    <mergeCell ref="C157:C158"/>
    <mergeCell ref="A159:A163"/>
    <mergeCell ref="B159:B161"/>
    <mergeCell ref="C159:C161"/>
    <mergeCell ref="B162:B163"/>
    <mergeCell ref="C162:C163"/>
    <mergeCell ref="A164:A168"/>
    <mergeCell ref="B164:B166"/>
    <mergeCell ref="C164:C166"/>
    <mergeCell ref="B167:B168"/>
    <mergeCell ref="C167:C168"/>
    <mergeCell ref="A169:A173"/>
    <mergeCell ref="B169:B171"/>
    <mergeCell ref="C169:C171"/>
    <mergeCell ref="B172:B173"/>
    <mergeCell ref="C172:C173"/>
    <mergeCell ref="A174:A178"/>
    <mergeCell ref="B174:B176"/>
    <mergeCell ref="C174:C176"/>
    <mergeCell ref="B177:B178"/>
    <mergeCell ref="C177:C178"/>
    <mergeCell ref="A179:A183"/>
    <mergeCell ref="B179:B181"/>
    <mergeCell ref="C179:C181"/>
    <mergeCell ref="B182:B183"/>
    <mergeCell ref="C182:C183"/>
    <mergeCell ref="A185:G185"/>
    <mergeCell ref="A200:G200"/>
    <mergeCell ref="A215:G215"/>
    <mergeCell ref="A230:G230"/>
    <mergeCell ref="A245:H245"/>
    <mergeCell ref="A254:H254"/>
    <mergeCell ref="A269:H269"/>
    <mergeCell ref="A284:H284"/>
    <mergeCell ref="A299:H299"/>
    <mergeCell ref="B314:D314"/>
    <mergeCell ref="E314:N314"/>
    <mergeCell ref="B315:D315"/>
    <mergeCell ref="E315:N315"/>
    <mergeCell ref="B316:D316"/>
    <mergeCell ref="E316:N316"/>
  </mergeCells>
  <hyperlinks>
    <hyperlink ref="B247" r:id="rId2" display="0900G186Rio recupera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2-03T20: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