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 r:id="rId8"/>
  </externalReferences>
  <definedNames>
    <definedName function="false" hidden="false" localSheetId="2" name="_xlnm.Print_Area" vbProcedure="false">ACTIVIDADES!$A$1:$V$69</definedName>
    <definedName function="false" hidden="false" localSheetId="0" name="_xlnm.Print_Area" vbProcedure="false">GESTIÓN!$A$1:$EL$20</definedName>
    <definedName function="false" hidden="false" localSheetId="1" name="_xlnm.Print_Area" vbProcedure="false">INVERSIÓN!$A$1:$EI$58</definedName>
    <definedName function="false" hidden="true" localSheetId="1" name="_xlnm._FilterDatabase" vbProcedure="false">INVERSIÓN!$A$9:$F$9</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77</xdr:colOff>
                <xdr:row>5</xdr:row>
                <xdr:rowOff>25</xdr:rowOff>
              </xdr:from>
              <xdr:to>
                <xdr:col>7</xdr:col>
                <xdr:colOff>71</xdr:colOff>
                <xdr:row>12</xdr:row>
                <xdr:rowOff>10</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22</xdr:colOff>
                <xdr:row>7</xdr:row>
                <xdr:rowOff>7</xdr:rowOff>
              </xdr:from>
              <xdr:to>
                <xdr:col>3</xdr:col>
                <xdr:colOff>249</xdr:colOff>
                <xdr:row>13</xdr:row>
                <xdr:rowOff>45</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44</xdr:colOff>
                <xdr:row>9</xdr:row>
                <xdr:rowOff>17</xdr:rowOff>
              </xdr:from>
              <xdr:to>
                <xdr:col>8</xdr:col>
                <xdr:colOff>3</xdr:colOff>
                <xdr:row>13</xdr:row>
                <xdr:rowOff>85</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3</xdr:col>
                <xdr:colOff>14</xdr:colOff>
                <xdr:row>10</xdr:row>
                <xdr:rowOff>16</xdr:rowOff>
              </xdr:from>
              <xdr:to>
                <xdr:col>135</xdr:col>
                <xdr:colOff>10</xdr:colOff>
                <xdr:row>13</xdr:row>
                <xdr:rowOff>82</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9</xdr:col>
                <xdr:colOff>79</xdr:colOff>
                <xdr:row>13</xdr:row>
                <xdr:rowOff>85</xdr:rowOff>
              </xdr:from>
              <xdr:to>
                <xdr:col>12</xdr:col>
                <xdr:colOff>71</xdr:colOff>
                <xdr:row>14</xdr:row>
                <xdr:rowOff>25</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10</xdr:colOff>
                <xdr:row>14</xdr:row>
                <xdr:rowOff>130</xdr:rowOff>
              </xdr:from>
              <xdr:to>
                <xdr:col>3</xdr:col>
                <xdr:colOff>60</xdr:colOff>
                <xdr:row>15</xdr:row>
                <xdr:rowOff>83</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3</xdr:col>
                <xdr:colOff>5</xdr:colOff>
                <xdr:row>14</xdr:row>
                <xdr:rowOff>114</xdr:rowOff>
              </xdr:from>
              <xdr:to>
                <xdr:col>4</xdr:col>
                <xdr:colOff>-202</xdr:colOff>
                <xdr:row>15</xdr:row>
                <xdr:rowOff>99</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68</xdr:colOff>
                <xdr:row>14</xdr:row>
                <xdr:rowOff>114</xdr:rowOff>
              </xdr:from>
              <xdr:to>
                <xdr:col>4</xdr:col>
                <xdr:colOff>-128</xdr:colOff>
                <xdr:row>15</xdr:row>
                <xdr:rowOff>34</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264</xdr:colOff>
                <xdr:row>14</xdr:row>
                <xdr:rowOff>118</xdr:rowOff>
              </xdr:from>
              <xdr:to>
                <xdr:col>5</xdr:col>
                <xdr:colOff>10</xdr:colOff>
                <xdr:row>15</xdr:row>
                <xdr:rowOff>54</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3</xdr:col>
                <xdr:colOff>289</xdr:colOff>
                <xdr:row>14</xdr:row>
                <xdr:rowOff>114</xdr:rowOff>
              </xdr:from>
              <xdr:to>
                <xdr:col>5</xdr:col>
                <xdr:colOff>48</xdr:colOff>
                <xdr:row>15</xdr:row>
                <xdr:rowOff>50</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53</xdr:colOff>
                <xdr:row>14</xdr:row>
                <xdr:rowOff>118</xdr:rowOff>
              </xdr:from>
              <xdr:to>
                <xdr:col>6</xdr:col>
                <xdr:colOff>50</xdr:colOff>
                <xdr:row>15</xdr:row>
                <xdr:rowOff>99</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5</xdr:col>
                <xdr:colOff>121</xdr:colOff>
                <xdr:row>14</xdr:row>
                <xdr:rowOff>118</xdr:rowOff>
              </xdr:from>
              <xdr:to>
                <xdr:col>7</xdr:col>
                <xdr:colOff>37</xdr:colOff>
                <xdr:row>15</xdr:row>
                <xdr:rowOff>128</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6</xdr:col>
                <xdr:colOff>58</xdr:colOff>
                <xdr:row>14</xdr:row>
                <xdr:rowOff>114</xdr:rowOff>
              </xdr:from>
              <xdr:to>
                <xdr:col>11</xdr:col>
                <xdr:colOff>7</xdr:colOff>
                <xdr:row>15</xdr:row>
                <xdr:rowOff>159</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4</xdr:colOff>
                <xdr:row>14</xdr:row>
                <xdr:rowOff>114</xdr:rowOff>
              </xdr:from>
              <xdr:to>
                <xdr:col>11</xdr:col>
                <xdr:colOff>19</xdr:colOff>
                <xdr:row>15</xdr:row>
                <xdr:rowOff>34</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8</xdr:col>
                <xdr:colOff>4</xdr:colOff>
                <xdr:row>13</xdr:row>
                <xdr:rowOff>62</xdr:rowOff>
              </xdr:from>
              <xdr:to>
                <xdr:col>10</xdr:col>
                <xdr:colOff>56</xdr:colOff>
                <xdr:row>14</xdr:row>
                <xdr:rowOff>18</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22</xdr:col>
                <xdr:colOff>85</xdr:colOff>
                <xdr:row>14</xdr:row>
                <xdr:rowOff>6</xdr:rowOff>
              </xdr:from>
              <xdr:to>
                <xdr:col>23</xdr:col>
                <xdr:colOff>90</xdr:colOff>
                <xdr:row>15</xdr:row>
                <xdr:rowOff>-25</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0</xdr:col>
                <xdr:colOff>79</xdr:colOff>
                <xdr:row>14</xdr:row>
                <xdr:rowOff>98</xdr:rowOff>
              </xdr:from>
              <xdr:to>
                <xdr:col>11</xdr:col>
                <xdr:colOff>88</xdr:colOff>
                <xdr:row>15</xdr:row>
                <xdr:rowOff>65</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2</xdr:col>
                <xdr:colOff>10</xdr:colOff>
                <xdr:row>14</xdr:row>
                <xdr:rowOff>118</xdr:rowOff>
              </xdr:from>
              <xdr:to>
                <xdr:col>14</xdr:col>
                <xdr:colOff>22</xdr:colOff>
                <xdr:row>15</xdr:row>
                <xdr:rowOff>103</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false" locked="false" rowHidden="false" textHAlign="justify" textVAlign="top">
            <anchor moveWithCells="false" sizeWithCells="false">
              <xdr:from>
                <xdr:col>13</xdr:col>
                <xdr:colOff>33</xdr:colOff>
                <xdr:row>14</xdr:row>
                <xdr:rowOff>114</xdr:rowOff>
              </xdr:from>
              <xdr:to>
                <xdr:col>14</xdr:col>
                <xdr:colOff>26</xdr:colOff>
                <xdr:row>15</xdr:row>
                <xdr:rowOff>49</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4</xdr:col>
                <xdr:colOff>38</xdr:colOff>
                <xdr:row>14</xdr:row>
                <xdr:rowOff>114</xdr:rowOff>
              </xdr:from>
              <xdr:to>
                <xdr:col>16</xdr:col>
                <xdr:colOff>65</xdr:colOff>
                <xdr:row>15</xdr:row>
                <xdr:rowOff>34</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false" locked="false" rowHidden="false" textHAlign="justify" textVAlign="top">
            <anchor moveWithCells="false" sizeWithCells="false">
              <xdr:from>
                <xdr:col>15</xdr:col>
                <xdr:colOff>47</xdr:colOff>
                <xdr:row>14</xdr:row>
                <xdr:rowOff>114</xdr:rowOff>
              </xdr:from>
              <xdr:to>
                <xdr:col>17</xdr:col>
                <xdr:colOff>10</xdr:colOff>
                <xdr:row>15</xdr:row>
                <xdr:rowOff>34</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6</xdr:col>
                <xdr:colOff>56</xdr:colOff>
                <xdr:row>14</xdr:row>
                <xdr:rowOff>114</xdr:rowOff>
              </xdr:from>
              <xdr:to>
                <xdr:col>17</xdr:col>
                <xdr:colOff>50</xdr:colOff>
                <xdr:row>15</xdr:row>
                <xdr:rowOff>114</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7</xdr:col>
                <xdr:colOff>38</xdr:colOff>
                <xdr:row>14</xdr:row>
                <xdr:rowOff>118</xdr:rowOff>
              </xdr:from>
              <xdr:to>
                <xdr:col>19</xdr:col>
                <xdr:colOff>22</xdr:colOff>
                <xdr:row>15</xdr:row>
                <xdr:rowOff>103</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8</xdr:col>
                <xdr:colOff>29</xdr:colOff>
                <xdr:row>14</xdr:row>
                <xdr:rowOff>118</xdr:rowOff>
              </xdr:from>
              <xdr:to>
                <xdr:col>19</xdr:col>
                <xdr:colOff>78</xdr:colOff>
                <xdr:row>15</xdr:row>
                <xdr:rowOff>103</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9</xdr:col>
                <xdr:colOff>31</xdr:colOff>
                <xdr:row>14</xdr:row>
                <xdr:rowOff>114</xdr:rowOff>
              </xdr:from>
              <xdr:to>
                <xdr:col>20</xdr:col>
                <xdr:colOff>94</xdr:colOff>
                <xdr:row>15</xdr:row>
                <xdr:rowOff>34</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20</xdr:col>
                <xdr:colOff>13</xdr:colOff>
                <xdr:row>14</xdr:row>
                <xdr:rowOff>118</xdr:rowOff>
              </xdr:from>
              <xdr:to>
                <xdr:col>21</xdr:col>
                <xdr:colOff>88</xdr:colOff>
                <xdr:row>15</xdr:row>
                <xdr:rowOff>103</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21</xdr:col>
                <xdr:colOff>21</xdr:colOff>
                <xdr:row>14</xdr:row>
                <xdr:rowOff>114</xdr:rowOff>
              </xdr:from>
              <xdr:to>
                <xdr:col>22</xdr:col>
                <xdr:colOff>-16</xdr:colOff>
                <xdr:row>15</xdr:row>
                <xdr:rowOff>65</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22</xdr:col>
                <xdr:colOff>5</xdr:colOff>
                <xdr:row>14</xdr:row>
                <xdr:rowOff>114</xdr:rowOff>
              </xdr:from>
              <xdr:to>
                <xdr:col>48</xdr:col>
                <xdr:colOff>19</xdr:colOff>
                <xdr:row>15</xdr:row>
                <xdr:rowOff>34</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22</xdr:col>
                <xdr:colOff>93</xdr:colOff>
                <xdr:row>14</xdr:row>
                <xdr:rowOff>95</xdr:rowOff>
              </xdr:from>
              <xdr:to>
                <xdr:col>23</xdr:col>
                <xdr:colOff>99</xdr:colOff>
                <xdr:row>15</xdr:row>
                <xdr:rowOff>62</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0</xdr:col>
                <xdr:colOff>75</xdr:colOff>
                <xdr:row>4</xdr:row>
                <xdr:rowOff>6</xdr:rowOff>
              </xdr:from>
              <xdr:to>
                <xdr:col>12</xdr:col>
                <xdr:colOff>87</xdr:colOff>
                <xdr:row>6</xdr:row>
                <xdr:rowOff>8</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23</xdr:col>
                <xdr:colOff>98</xdr:colOff>
                <xdr:row>14</xdr:row>
                <xdr:rowOff>94</xdr:rowOff>
              </xdr:from>
              <xdr:to>
                <xdr:col>98</xdr:col>
                <xdr:colOff>2</xdr:colOff>
                <xdr:row>15</xdr:row>
                <xdr:rowOff>103</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true" locked="false" rowHidden="false" textHAlign="justify" textVAlign="top">
            <anchor moveWithCells="false" sizeWithCells="false">
              <xdr:from>
                <xdr:col>146</xdr:col>
                <xdr:colOff>71</xdr:colOff>
                <xdr:row>14</xdr:row>
                <xdr:rowOff>98</xdr:rowOff>
              </xdr:from>
              <xdr:to>
                <xdr:col>149</xdr:col>
                <xdr:colOff>34</xdr:colOff>
                <xdr:row>15</xdr:row>
                <xdr:rowOff>35</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5</xdr:col>
                <xdr:colOff>27</xdr:colOff>
                <xdr:row>14</xdr:row>
                <xdr:rowOff>6</xdr:rowOff>
              </xdr:from>
              <xdr:to>
                <xdr:col>177</xdr:col>
                <xdr:colOff>62</xdr:colOff>
                <xdr:row>15</xdr:row>
                <xdr:rowOff>-25</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48</xdr:col>
                <xdr:colOff>42</xdr:colOff>
                <xdr:row>14</xdr:row>
                <xdr:rowOff>98</xdr:rowOff>
              </xdr:from>
              <xdr:to>
                <xdr:col>150</xdr:col>
                <xdr:colOff>19</xdr:colOff>
                <xdr:row>15</xdr:row>
                <xdr:rowOff>35</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75</xdr:col>
                <xdr:colOff>18</xdr:colOff>
                <xdr:row>14</xdr:row>
                <xdr:rowOff>95</xdr:rowOff>
              </xdr:from>
              <xdr:to>
                <xdr:col>177</xdr:col>
                <xdr:colOff>50</xdr:colOff>
                <xdr:row>15</xdr:row>
                <xdr:rowOff>32</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03</xdr:col>
                <xdr:colOff>26</xdr:colOff>
                <xdr:row>14</xdr:row>
                <xdr:rowOff>6</xdr:rowOff>
              </xdr:from>
              <xdr:to>
                <xdr:col>204</xdr:col>
                <xdr:colOff>74</xdr:colOff>
                <xdr:row>15</xdr:row>
                <xdr:rowOff>-25</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76</xdr:col>
                <xdr:colOff>54</xdr:colOff>
                <xdr:row>14</xdr:row>
                <xdr:rowOff>98</xdr:rowOff>
              </xdr:from>
              <xdr:to>
                <xdr:col>177</xdr:col>
                <xdr:colOff>74</xdr:colOff>
                <xdr:row>15</xdr:row>
                <xdr:rowOff>82</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02</xdr:col>
                <xdr:colOff>71</xdr:colOff>
                <xdr:row>14</xdr:row>
                <xdr:rowOff>95</xdr:rowOff>
              </xdr:from>
              <xdr:to>
                <xdr:col>204</xdr:col>
                <xdr:colOff>50</xdr:colOff>
                <xdr:row>15</xdr:row>
                <xdr:rowOff>32</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30</xdr:col>
                <xdr:colOff>31</xdr:colOff>
                <xdr:row>14</xdr:row>
                <xdr:rowOff>6</xdr:rowOff>
              </xdr:from>
              <xdr:to>
                <xdr:col>232</xdr:col>
                <xdr:colOff>10</xdr:colOff>
                <xdr:row>15</xdr:row>
                <xdr:rowOff>-25</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04</xdr:col>
                <xdr:colOff>10</xdr:colOff>
                <xdr:row>14</xdr:row>
                <xdr:rowOff>94</xdr:rowOff>
              </xdr:from>
              <xdr:to>
                <xdr:col>205</xdr:col>
                <xdr:colOff>58</xdr:colOff>
                <xdr:row>15</xdr:row>
                <xdr:rowOff>61</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30</xdr:col>
                <xdr:colOff>67</xdr:colOff>
                <xdr:row>14</xdr:row>
                <xdr:rowOff>98</xdr:rowOff>
              </xdr:from>
              <xdr:to>
                <xdr:col>232</xdr:col>
                <xdr:colOff>47</xdr:colOff>
                <xdr:row>15</xdr:row>
                <xdr:rowOff>43</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true" locked="false" rowHidden="false" textHAlign="justify" textVAlign="top">
            <anchor moveWithCells="false" sizeWithCells="false">
              <xdr:from>
                <xdr:col>244</xdr:col>
                <xdr:colOff>14</xdr:colOff>
                <xdr:row>13</xdr:row>
                <xdr:rowOff>93</xdr:rowOff>
              </xdr:from>
              <xdr:to>
                <xdr:col>245</xdr:col>
                <xdr:colOff>50</xdr:colOff>
                <xdr:row>14</xdr:row>
                <xdr:rowOff>64</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4</xdr:col>
                <xdr:colOff>42</xdr:colOff>
                <xdr:row>14</xdr:row>
                <xdr:rowOff>26</xdr:rowOff>
              </xdr:from>
              <xdr:to>
                <xdr:col>231</xdr:col>
                <xdr:colOff>30</xdr:colOff>
                <xdr:row>15</xdr:row>
                <xdr:rowOff>151</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4</xdr:col>
                <xdr:colOff>42</xdr:colOff>
                <xdr:row>14</xdr:row>
                <xdr:rowOff>115</xdr:rowOff>
              </xdr:from>
              <xdr:to>
                <xdr:col>231</xdr:col>
                <xdr:colOff>30</xdr:colOff>
                <xdr:row>16</xdr:row>
                <xdr:rowOff>23</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5</xdr:col>
                <xdr:colOff>58</xdr:colOff>
                <xdr:row>14</xdr:row>
                <xdr:rowOff>26</xdr:rowOff>
              </xdr:from>
              <xdr:to>
                <xdr:col>228</xdr:col>
                <xdr:colOff>22</xdr:colOff>
                <xdr:row>15</xdr:row>
                <xdr:rowOff>199</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5</xdr:col>
                <xdr:colOff>58</xdr:colOff>
                <xdr:row>14</xdr:row>
                <xdr:rowOff>115</xdr:rowOff>
              </xdr:from>
              <xdr:to>
                <xdr:col>228</xdr:col>
                <xdr:colOff>22</xdr:colOff>
                <xdr:row>16</xdr:row>
                <xdr:rowOff>63</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7</xdr:col>
                <xdr:colOff>15</xdr:colOff>
                <xdr:row>14</xdr:row>
                <xdr:rowOff>26</xdr:rowOff>
              </xdr:from>
              <xdr:to>
                <xdr:col>229</xdr:col>
                <xdr:colOff>34</xdr:colOff>
                <xdr:row>15</xdr:row>
                <xdr:rowOff>219</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15</xdr:colOff>
                <xdr:row>14</xdr:row>
                <xdr:rowOff>115</xdr:rowOff>
              </xdr:from>
              <xdr:to>
                <xdr:col>229</xdr:col>
                <xdr:colOff>34</xdr:colOff>
                <xdr:row>16</xdr:row>
                <xdr:rowOff>125</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8</xdr:col>
                <xdr:colOff>30</xdr:colOff>
                <xdr:row>14</xdr:row>
                <xdr:rowOff>26</xdr:rowOff>
              </xdr:from>
              <xdr:to>
                <xdr:col>230</xdr:col>
                <xdr:colOff>38</xdr:colOff>
                <xdr:row>16</xdr:row>
                <xdr:rowOff>63</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8</xdr:col>
                <xdr:colOff>30</xdr:colOff>
                <xdr:row>14</xdr:row>
                <xdr:rowOff>115</xdr:rowOff>
              </xdr:from>
              <xdr:to>
                <xdr:col>230</xdr:col>
                <xdr:colOff>38</xdr:colOff>
                <xdr:row>16</xdr:row>
                <xdr:rowOff>141</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9</xdr:col>
                <xdr:colOff>38</xdr:colOff>
                <xdr:row>14</xdr:row>
                <xdr:rowOff>26</xdr:rowOff>
              </xdr:from>
              <xdr:to>
                <xdr:col>231</xdr:col>
                <xdr:colOff>70</xdr:colOff>
                <xdr:row>16</xdr:row>
                <xdr:rowOff>38</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9</xdr:col>
                <xdr:colOff>38</xdr:colOff>
                <xdr:row>14</xdr:row>
                <xdr:rowOff>115</xdr:rowOff>
              </xdr:from>
              <xdr:to>
                <xdr:col>231</xdr:col>
                <xdr:colOff>70</xdr:colOff>
                <xdr:row>16</xdr:row>
                <xdr:rowOff>109</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0</xdr:col>
                <xdr:colOff>42</xdr:colOff>
                <xdr:row>14</xdr:row>
                <xdr:rowOff>26</xdr:rowOff>
              </xdr:from>
              <xdr:to>
                <xdr:col>232</xdr:col>
                <xdr:colOff>50</xdr:colOff>
                <xdr:row>16</xdr:row>
                <xdr:rowOff>18</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0</xdr:col>
                <xdr:colOff>50</xdr:colOff>
                <xdr:row>14</xdr:row>
                <xdr:rowOff>115</xdr:rowOff>
              </xdr:from>
              <xdr:to>
                <xdr:col>232</xdr:col>
                <xdr:colOff>55</xdr:colOff>
                <xdr:row>16</xdr:row>
                <xdr:rowOff>141</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1</xdr:col>
                <xdr:colOff>58</xdr:colOff>
                <xdr:row>14</xdr:row>
                <xdr:rowOff>26</xdr:rowOff>
              </xdr:from>
              <xdr:to>
                <xdr:col>233</xdr:col>
                <xdr:colOff>62</xdr:colOff>
                <xdr:row>16</xdr:row>
                <xdr:rowOff>63</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1</xdr:col>
                <xdr:colOff>58</xdr:colOff>
                <xdr:row>14</xdr:row>
                <xdr:rowOff>115</xdr:rowOff>
              </xdr:from>
              <xdr:to>
                <xdr:col>233</xdr:col>
                <xdr:colOff>62</xdr:colOff>
                <xdr:row>16</xdr:row>
                <xdr:rowOff>158</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2</xdr:col>
                <xdr:colOff>67</xdr:colOff>
                <xdr:row>14</xdr:row>
                <xdr:rowOff>26</xdr:rowOff>
              </xdr:from>
              <xdr:to>
                <xdr:col>236</xdr:col>
                <xdr:colOff>42</xdr:colOff>
                <xdr:row>16</xdr:row>
                <xdr:rowOff>82</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2</xdr:col>
                <xdr:colOff>66</xdr:colOff>
                <xdr:row>14</xdr:row>
                <xdr:rowOff>115</xdr:rowOff>
              </xdr:from>
              <xdr:to>
                <xdr:col>234</xdr:col>
                <xdr:colOff>18</xdr:colOff>
                <xdr:row>23</xdr:row>
                <xdr:rowOff>2</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3</xdr:col>
                <xdr:colOff>74</xdr:colOff>
                <xdr:row>14</xdr:row>
                <xdr:rowOff>26</xdr:rowOff>
              </xdr:from>
              <xdr:to>
                <xdr:col>238</xdr:col>
                <xdr:colOff>23</xdr:colOff>
                <xdr:row>16</xdr:row>
                <xdr:rowOff>63</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3</xdr:col>
                <xdr:colOff>74</xdr:colOff>
                <xdr:row>14</xdr:row>
                <xdr:rowOff>115</xdr:rowOff>
              </xdr:from>
              <xdr:to>
                <xdr:col>235</xdr:col>
                <xdr:colOff>26</xdr:colOff>
                <xdr:row>23</xdr:row>
                <xdr:rowOff>2</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19</xdr:col>
                <xdr:colOff>22</xdr:colOff>
                <xdr:row>4</xdr:row>
                <xdr:rowOff>6</xdr:rowOff>
              </xdr:from>
              <xdr:to>
                <xdr:col>21</xdr:col>
                <xdr:colOff>108</xdr:colOff>
                <xdr:row>13</xdr:row>
                <xdr:rowOff>89</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70</xdr:colOff>
                <xdr:row>14</xdr:row>
                <xdr:rowOff>115</xdr:rowOff>
              </xdr:from>
              <xdr:to>
                <xdr:col>237</xdr:col>
                <xdr:colOff>47</xdr:colOff>
                <xdr:row>16</xdr:row>
                <xdr:rowOff>63</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45</xdr:col>
                <xdr:colOff>58</xdr:colOff>
                <xdr:row>14</xdr:row>
                <xdr:rowOff>26</xdr:rowOff>
              </xdr:from>
              <xdr:to>
                <xdr:col>248</xdr:col>
                <xdr:colOff>67</xdr:colOff>
                <xdr:row>16</xdr:row>
                <xdr:rowOff>86</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5</xdr:col>
                <xdr:colOff>66</xdr:colOff>
                <xdr:row>14</xdr:row>
                <xdr:rowOff>115</xdr:rowOff>
              </xdr:from>
              <xdr:to>
                <xdr:col>246</xdr:col>
                <xdr:colOff>-19</xdr:colOff>
                <xdr:row>16</xdr:row>
                <xdr:rowOff>70</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41</xdr:col>
                <xdr:colOff>66</xdr:colOff>
                <xdr:row>13</xdr:row>
                <xdr:rowOff>1</xdr:rowOff>
              </xdr:from>
              <xdr:to>
                <xdr:col>243</xdr:col>
                <xdr:colOff>51</xdr:colOff>
                <xdr:row>14</xdr:row>
                <xdr:rowOff>2</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43</xdr:col>
                <xdr:colOff>50</xdr:colOff>
                <xdr:row>13</xdr:row>
                <xdr:rowOff>1</xdr:rowOff>
              </xdr:from>
              <xdr:to>
                <xdr:col>248</xdr:col>
                <xdr:colOff>74</xdr:colOff>
                <xdr:row>14</xdr:row>
                <xdr:rowOff>126</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46</xdr:col>
                <xdr:colOff>74</xdr:colOff>
                <xdr:row>13</xdr:row>
                <xdr:rowOff>1</xdr:rowOff>
              </xdr:from>
              <xdr:to>
                <xdr:col>253</xdr:col>
                <xdr:colOff>15</xdr:colOff>
                <xdr:row>14</xdr:row>
                <xdr:rowOff>114</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48</xdr:col>
                <xdr:colOff>58</xdr:colOff>
                <xdr:row>13</xdr:row>
                <xdr:rowOff>86</xdr:rowOff>
              </xdr:from>
              <xdr:to>
                <xdr:col>249</xdr:col>
                <xdr:colOff>-11</xdr:colOff>
                <xdr:row>66</xdr:row>
                <xdr:rowOff>26</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47</xdr:col>
                <xdr:colOff>54</xdr:colOff>
                <xdr:row>13</xdr:row>
                <xdr:rowOff>1</xdr:rowOff>
              </xdr:from>
              <xdr:to>
                <xdr:col>249</xdr:col>
                <xdr:colOff>46</xdr:colOff>
                <xdr:row>14</xdr:row>
                <xdr:rowOff>134</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48</xdr:col>
                <xdr:colOff>10</xdr:colOff>
                <xdr:row>13</xdr:row>
                <xdr:rowOff>1</xdr:rowOff>
              </xdr:from>
              <xdr:to>
                <xdr:col>249</xdr:col>
                <xdr:colOff>26</xdr:colOff>
                <xdr:row>14</xdr:row>
                <xdr:rowOff>134</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53</xdr:col>
                <xdr:colOff>55</xdr:colOff>
                <xdr:row>13</xdr:row>
                <xdr:rowOff>46</xdr:rowOff>
              </xdr:from>
              <xdr:to>
                <xdr:col>254</xdr:col>
                <xdr:colOff>42</xdr:colOff>
                <xdr:row>15</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65</xdr:colOff>
                <xdr:row>7</xdr:row>
                <xdr:rowOff>6</xdr:rowOff>
              </xdr:from>
              <xdr:to>
                <xdr:col>7</xdr:col>
                <xdr:colOff>82</xdr:colOff>
                <xdr:row>8</xdr:row>
                <xdr:rowOff>3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9</xdr:colOff>
                <xdr:row>8</xdr:row>
                <xdr:rowOff>14</xdr:rowOff>
              </xdr:from>
              <xdr:to>
                <xdr:col>2</xdr:col>
                <xdr:colOff>107</xdr:colOff>
                <xdr:row>9</xdr:row>
                <xdr:rowOff>-19</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21</xdr:colOff>
                <xdr:row>9</xdr:row>
                <xdr:rowOff>54</xdr:rowOff>
              </xdr:from>
              <xdr:to>
                <xdr:col>3</xdr:col>
                <xdr:colOff>69</xdr:colOff>
                <xdr:row>12</xdr:row>
                <xdr:rowOff>23</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38</xdr:colOff>
                <xdr:row>10</xdr:row>
                <xdr:rowOff>47</xdr:rowOff>
              </xdr:from>
              <xdr:to>
                <xdr:col>3</xdr:col>
                <xdr:colOff>78</xdr:colOff>
                <xdr:row>11</xdr:row>
                <xdr:rowOff>52</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139</xdr:colOff>
                <xdr:row>10</xdr:row>
                <xdr:rowOff>47</xdr:rowOff>
              </xdr:from>
              <xdr:to>
                <xdr:col>5</xdr:col>
                <xdr:colOff>53</xdr:colOff>
                <xdr:row>12</xdr:row>
                <xdr:rowOff>62</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6</xdr:colOff>
                <xdr:row>10</xdr:row>
                <xdr:rowOff>50</xdr:rowOff>
              </xdr:from>
              <xdr:to>
                <xdr:col>6</xdr:col>
                <xdr:colOff>132</xdr:colOff>
                <xdr:row>12</xdr:row>
                <xdr:rowOff>6</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5</xdr:col>
                <xdr:colOff>1</xdr:colOff>
                <xdr:row>10</xdr:row>
                <xdr:rowOff>27</xdr:rowOff>
              </xdr:from>
              <xdr:to>
                <xdr:col>6</xdr:col>
                <xdr:colOff>155</xdr:colOff>
                <xdr:row>12</xdr:row>
                <xdr:rowOff>34</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23</xdr:colOff>
                <xdr:row>10</xdr:row>
                <xdr:rowOff>27</xdr:rowOff>
              </xdr:from>
              <xdr:to>
                <xdr:col>7</xdr:col>
                <xdr:colOff>138</xdr:colOff>
                <xdr:row>11</xdr:row>
                <xdr:rowOff>49</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144</xdr:colOff>
                <xdr:row>10</xdr:row>
                <xdr:rowOff>27</xdr:rowOff>
              </xdr:from>
              <xdr:to>
                <xdr:col>8</xdr:col>
                <xdr:colOff>43</xdr:colOff>
                <xdr:row>12</xdr:row>
                <xdr:rowOff>54</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16</xdr:col>
                <xdr:colOff>140</xdr:colOff>
                <xdr:row>9</xdr:row>
                <xdr:rowOff>34</xdr:rowOff>
              </xdr:from>
              <xdr:to>
                <xdr:col>17</xdr:col>
                <xdr:colOff>132</xdr:colOff>
                <xdr:row>10</xdr:row>
                <xdr:rowOff>54</xdr:rowOff>
              </xdr:to>
            </anchor>
          </commentPr>
        </mc:Choice>
        <mc:Fallback/>
      </mc:AlternateContent>
    </comment>
    <comment ref="H9" authorId="0">
      <text>
        <r>
          <rPr>
            <sz val="11"/>
            <color rgb="FF000000"/>
            <rFont val="Calibri"/>
            <family val="2"/>
            <charset val="1"/>
          </rPr>
          <t xml:space="preserve">YULIED.PENARANDA:
</t>
        </r>
        <r>
          <rPr>
            <b val="true"/>
            <sz val="9"/>
            <color rgb="FF000000"/>
            <rFont val="Tahoma"/>
            <family val="2"/>
            <charset val="1"/>
          </rPr>
          <t xml:space="preserve">M</t>
        </r>
        <r>
          <rPr>
            <sz val="9"/>
            <color rgb="FF000000"/>
            <rFont val="Tahoma"/>
            <family val="2"/>
            <charset val="1"/>
          </rPr>
          <t xml:space="preserve">agnitud física y presupuestal  programada para el inicio del plan de desarrollo.</t>
        </r>
      </text>
      <mc:AlternateContent>
        <mc:Choice Requires="v2">
          <commentPr autoFill="true" autoScale="false" colHidden="false" locked="false" rowHidden="false" textHAlign="justify" textVAlign="top">
            <anchor moveWithCells="false" sizeWithCells="false">
              <xdr:from>
                <xdr:col>7</xdr:col>
                <xdr:colOff>154</xdr:colOff>
                <xdr:row>10</xdr:row>
                <xdr:rowOff>50</xdr:rowOff>
              </xdr:from>
              <xdr:to>
                <xdr:col>9</xdr:col>
                <xdr:colOff>84</xdr:colOff>
                <xdr:row>12</xdr:row>
                <xdr:rowOff>51</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42</xdr:col>
                <xdr:colOff>6</xdr:colOff>
                <xdr:row>9</xdr:row>
                <xdr:rowOff>34</xdr:rowOff>
              </xdr:from>
              <xdr:to>
                <xdr:col>143</xdr:col>
                <xdr:colOff>78</xdr:colOff>
                <xdr:row>10</xdr:row>
                <xdr:rowOff>54</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80</xdr:col>
                <xdr:colOff>38</xdr:colOff>
                <xdr:row>9</xdr:row>
                <xdr:rowOff>34</xdr:rowOff>
              </xdr:from>
              <xdr:to>
                <xdr:col>182</xdr:col>
                <xdr:colOff>18</xdr:colOff>
                <xdr:row>10</xdr:row>
                <xdr:rowOff>54</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17</xdr:col>
                <xdr:colOff>11</xdr:colOff>
                <xdr:row>9</xdr:row>
                <xdr:rowOff>34</xdr:rowOff>
              </xdr:from>
              <xdr:to>
                <xdr:col>219</xdr:col>
                <xdr:colOff>6</xdr:colOff>
                <xdr:row>10</xdr:row>
                <xdr:rowOff>54</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53</xdr:col>
                <xdr:colOff>35</xdr:colOff>
                <xdr:row>9</xdr:row>
                <xdr:rowOff>34</xdr:rowOff>
              </xdr:from>
              <xdr:to>
                <xdr:col>255</xdr:col>
                <xdr:colOff>2</xdr:colOff>
                <xdr:row>10</xdr:row>
                <xdr:rowOff>54</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3</xdr:col>
                <xdr:colOff>54</xdr:colOff>
                <xdr:row>10</xdr:row>
                <xdr:rowOff>51</xdr:rowOff>
              </xdr:from>
              <xdr:to>
                <xdr:col>253</xdr:col>
                <xdr:colOff>22</xdr:colOff>
                <xdr:row>13</xdr:row>
                <xdr:rowOff>63</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3</xdr:col>
                <xdr:colOff>67</xdr:colOff>
                <xdr:row>10</xdr:row>
                <xdr:rowOff>47</xdr:rowOff>
              </xdr:from>
              <xdr:to>
                <xdr:col>246</xdr:col>
                <xdr:colOff>66</xdr:colOff>
                <xdr:row>14</xdr:row>
                <xdr:rowOff>51</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2</xdr:colOff>
                <xdr:row>10</xdr:row>
                <xdr:rowOff>47</xdr:rowOff>
              </xdr:from>
              <xdr:to>
                <xdr:col>250</xdr:col>
                <xdr:colOff>19</xdr:colOff>
                <xdr:row>14</xdr:row>
                <xdr:rowOff>46</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38</xdr:colOff>
                <xdr:row>10</xdr:row>
                <xdr:rowOff>47</xdr:rowOff>
              </xdr:from>
              <xdr:to>
                <xdr:col>250</xdr:col>
                <xdr:colOff>42</xdr:colOff>
                <xdr:row>15</xdr:row>
                <xdr:rowOff>50</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42</xdr:colOff>
                <xdr:row>10</xdr:row>
                <xdr:rowOff>47</xdr:rowOff>
              </xdr:from>
              <xdr:to>
                <xdr:col>250</xdr:col>
                <xdr:colOff>62</xdr:colOff>
                <xdr:row>14</xdr:row>
                <xdr:rowOff>59</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4</xdr:col>
                <xdr:colOff>47</xdr:colOff>
                <xdr:row>10</xdr:row>
                <xdr:rowOff>47</xdr:rowOff>
              </xdr:from>
              <xdr:to>
                <xdr:col>250</xdr:col>
                <xdr:colOff>35</xdr:colOff>
                <xdr:row>14</xdr:row>
                <xdr:rowOff>58</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4</xdr:col>
                <xdr:colOff>71</xdr:colOff>
                <xdr:row>10</xdr:row>
                <xdr:rowOff>47</xdr:rowOff>
              </xdr:from>
              <xdr:to>
                <xdr:col>250</xdr:col>
                <xdr:colOff>62</xdr:colOff>
                <xdr:row>15</xdr:row>
                <xdr:rowOff>34</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5</xdr:col>
                <xdr:colOff>18</xdr:colOff>
                <xdr:row>10</xdr:row>
                <xdr:rowOff>47</xdr:rowOff>
              </xdr:from>
              <xdr:to>
                <xdr:col>250</xdr:col>
                <xdr:colOff>62</xdr:colOff>
                <xdr:row>15</xdr:row>
                <xdr:rowOff>27</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6</xdr:col>
                <xdr:colOff>42</xdr:colOff>
                <xdr:row>10</xdr:row>
                <xdr:rowOff>47</xdr:rowOff>
              </xdr:from>
              <xdr:to>
                <xdr:col>252</xdr:col>
                <xdr:colOff>6</xdr:colOff>
                <xdr:row>13</xdr:row>
                <xdr:rowOff>62</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8</xdr:col>
                <xdr:colOff>22</xdr:colOff>
                <xdr:row>10</xdr:row>
                <xdr:rowOff>47</xdr:rowOff>
              </xdr:from>
              <xdr:to>
                <xdr:col>254</xdr:col>
                <xdr:colOff>6</xdr:colOff>
                <xdr:row>14</xdr:row>
                <xdr:rowOff>43</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8</xdr:col>
                <xdr:colOff>22</xdr:colOff>
                <xdr:row>10</xdr:row>
                <xdr:rowOff>47</xdr:rowOff>
              </xdr:from>
              <xdr:to>
                <xdr:col>254</xdr:col>
                <xdr:colOff>50</xdr:colOff>
                <xdr:row>15</xdr:row>
                <xdr:rowOff>22</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67</xdr:col>
                <xdr:colOff>7</xdr:colOff>
                <xdr:row>8</xdr:row>
                <xdr:rowOff>80</xdr:rowOff>
              </xdr:from>
              <xdr:to>
                <xdr:col>270</xdr:col>
                <xdr:colOff>18</xdr:colOff>
                <xdr:row>10</xdr:row>
                <xdr:rowOff>34</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66</xdr:col>
                <xdr:colOff>62</xdr:colOff>
                <xdr:row>8</xdr:row>
                <xdr:rowOff>80</xdr:rowOff>
              </xdr:from>
              <xdr:to>
                <xdr:col>271</xdr:col>
                <xdr:colOff>39</xdr:colOff>
                <xdr:row>11</xdr:row>
                <xdr:rowOff>4</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69</xdr:col>
                <xdr:colOff>42</xdr:colOff>
                <xdr:row>8</xdr:row>
                <xdr:rowOff>80</xdr:rowOff>
              </xdr:from>
              <xdr:to>
                <xdr:col>273</xdr:col>
                <xdr:colOff>14</xdr:colOff>
                <xdr:row>9</xdr:row>
                <xdr:rowOff>64</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69</xdr:col>
                <xdr:colOff>2</xdr:colOff>
                <xdr:row>8</xdr:row>
                <xdr:rowOff>80</xdr:rowOff>
              </xdr:from>
              <xdr:to>
                <xdr:col>272</xdr:col>
                <xdr:colOff>66</xdr:colOff>
                <xdr:row>10</xdr:row>
                <xdr:rowOff>14</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69</xdr:col>
                <xdr:colOff>74</xdr:colOff>
                <xdr:row>8</xdr:row>
                <xdr:rowOff>80</xdr:rowOff>
              </xdr:from>
              <xdr:to>
                <xdr:col>272</xdr:col>
                <xdr:colOff>63</xdr:colOff>
                <xdr:row>10</xdr:row>
                <xdr:rowOff>14</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71</xdr:col>
                <xdr:colOff>66</xdr:colOff>
                <xdr:row>8</xdr:row>
                <xdr:rowOff>80</xdr:rowOff>
              </xdr:from>
              <xdr:to>
                <xdr:col>275</xdr:col>
                <xdr:colOff>50</xdr:colOff>
                <xdr:row>9</xdr:row>
                <xdr:rowOff>54</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71</xdr:col>
                <xdr:colOff>46</xdr:colOff>
                <xdr:row>8</xdr:row>
                <xdr:rowOff>80</xdr:rowOff>
              </xdr:from>
              <xdr:to>
                <xdr:col>275</xdr:col>
                <xdr:colOff>7</xdr:colOff>
                <xdr:row>9</xdr:row>
                <xdr:rowOff>5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216</xdr:colOff>
                <xdr:row>2</xdr:row>
                <xdr:rowOff>48</xdr:rowOff>
              </xdr:from>
              <xdr:to>
                <xdr:col>5</xdr:col>
                <xdr:colOff>38</xdr:colOff>
                <xdr:row>5</xdr:row>
                <xdr:rowOff>1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216</xdr:colOff>
                <xdr:row>4</xdr:row>
                <xdr:rowOff>14</xdr:rowOff>
              </xdr:from>
              <xdr:to>
                <xdr:col>5</xdr:col>
                <xdr:colOff>38</xdr:colOff>
                <xdr:row>7</xdr:row>
                <xdr:rowOff>1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44</xdr:colOff>
                <xdr:row>7</xdr:row>
                <xdr:rowOff>22</xdr:rowOff>
              </xdr:from>
              <xdr:to>
                <xdr:col>2</xdr:col>
                <xdr:colOff>62</xdr:colOff>
                <xdr:row>12</xdr:row>
                <xdr:rowOff>19</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35</xdr:colOff>
                <xdr:row>7</xdr:row>
                <xdr:rowOff>19</xdr:rowOff>
              </xdr:from>
              <xdr:to>
                <xdr:col>3</xdr:col>
                <xdr:colOff>-125</xdr:colOff>
                <xdr:row>13</xdr:row>
                <xdr:rowOff>18</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2</xdr:col>
                <xdr:colOff>214</xdr:colOff>
                <xdr:row>7</xdr:row>
                <xdr:rowOff>19</xdr:rowOff>
              </xdr:from>
              <xdr:to>
                <xdr:col>14</xdr:col>
                <xdr:colOff>3</xdr:colOff>
                <xdr:row>12</xdr:row>
                <xdr:rowOff>15</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4</xdr:col>
                <xdr:colOff>35</xdr:colOff>
                <xdr:row>7</xdr:row>
                <xdr:rowOff>22</xdr:rowOff>
              </xdr:from>
              <xdr:to>
                <xdr:col>13</xdr:col>
                <xdr:colOff>51</xdr:colOff>
                <xdr:row>13</xdr:row>
                <xdr:rowOff>8</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2</xdr:col>
                <xdr:colOff>252</xdr:colOff>
                <xdr:row>9</xdr:row>
                <xdr:rowOff>0</xdr:rowOff>
              </xdr:from>
              <xdr:to>
                <xdr:col>12</xdr:col>
                <xdr:colOff>31</xdr:colOff>
                <xdr:row>12</xdr:row>
                <xdr:rowOff>10</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4</xdr:col>
                <xdr:colOff>35</xdr:colOff>
                <xdr:row>9</xdr:row>
                <xdr:rowOff>0</xdr:rowOff>
              </xdr:from>
              <xdr:to>
                <xdr:col>13</xdr:col>
                <xdr:colOff>12</xdr:colOff>
                <xdr:row>13</xdr:row>
                <xdr:rowOff>16</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1</xdr:col>
                <xdr:colOff>138</xdr:colOff>
                <xdr:row>7</xdr:row>
                <xdr:rowOff>22</xdr:rowOff>
              </xdr:from>
              <xdr:to>
                <xdr:col>22</xdr:col>
                <xdr:colOff>-166</xdr:colOff>
                <xdr:row>16</xdr:row>
                <xdr:rowOff>8</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2</xdr:col>
                <xdr:colOff>220</xdr:colOff>
                <xdr:row>8</xdr:row>
                <xdr:rowOff>23</xdr:rowOff>
              </xdr:from>
              <xdr:to>
                <xdr:col>5</xdr:col>
                <xdr:colOff>34</xdr:colOff>
                <xdr:row>11</xdr:row>
                <xdr:rowOff>24</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7</xdr:colOff>
                <xdr:row>12</xdr:row>
                <xdr:rowOff>6</xdr:rowOff>
              </xdr:from>
              <xdr:to>
                <xdr:col>14</xdr:col>
                <xdr:colOff>17</xdr:colOff>
                <xdr:row>15</xdr:row>
                <xdr:rowOff>16</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7</xdr:colOff>
                <xdr:row>13</xdr:row>
                <xdr:rowOff>20</xdr:rowOff>
              </xdr:from>
              <xdr:to>
                <xdr:col>14</xdr:col>
                <xdr:colOff>17</xdr:colOff>
                <xdr:row>17</xdr:row>
                <xdr:rowOff>4</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14</xdr:row>
                <xdr:rowOff>3</xdr:rowOff>
              </xdr:from>
              <xdr:to>
                <xdr:col>5</xdr:col>
                <xdr:colOff>34</xdr:colOff>
                <xdr:row>16</xdr:row>
                <xdr:rowOff>22</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15</xdr:row>
                <xdr:rowOff>13</xdr:rowOff>
              </xdr:from>
              <xdr:to>
                <xdr:col>5</xdr:col>
                <xdr:colOff>34</xdr:colOff>
                <xdr:row>18</xdr:row>
                <xdr:rowOff>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16</xdr:row>
                <xdr:rowOff>17</xdr:rowOff>
              </xdr:from>
              <xdr:to>
                <xdr:col>5</xdr:col>
                <xdr:colOff>34</xdr:colOff>
                <xdr:row>19</xdr:row>
                <xdr:rowOff>11</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18</xdr:row>
                <xdr:rowOff>6</xdr:rowOff>
              </xdr:from>
              <xdr:to>
                <xdr:col>5</xdr:col>
                <xdr:colOff>38</xdr:colOff>
                <xdr:row>20</xdr:row>
                <xdr:rowOff>25</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19</xdr:row>
                <xdr:rowOff>16</xdr:rowOff>
              </xdr:from>
              <xdr:to>
                <xdr:col>5</xdr:col>
                <xdr:colOff>34</xdr:colOff>
                <xdr:row>22</xdr:row>
                <xdr:rowOff>9</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20</xdr:row>
                <xdr:rowOff>11</xdr:rowOff>
              </xdr:from>
              <xdr:to>
                <xdr:col>5</xdr:col>
                <xdr:colOff>38</xdr:colOff>
                <xdr:row>25</xdr:row>
                <xdr:rowOff>16</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21</xdr:row>
                <xdr:rowOff>21</xdr:rowOff>
              </xdr:from>
              <xdr:to>
                <xdr:col>5</xdr:col>
                <xdr:colOff>34</xdr:colOff>
                <xdr:row>26</xdr:row>
                <xdr:rowOff>7</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23</xdr:row>
                <xdr:rowOff>5</xdr:rowOff>
              </xdr:from>
              <xdr:to>
                <xdr:col>5</xdr:col>
                <xdr:colOff>34</xdr:colOff>
                <xdr:row>25</xdr:row>
                <xdr:rowOff>24</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24</xdr:row>
                <xdr:rowOff>9</xdr:rowOff>
              </xdr:from>
              <xdr:to>
                <xdr:col>5</xdr:col>
                <xdr:colOff>34</xdr:colOff>
                <xdr:row>27</xdr:row>
                <xdr:rowOff>3</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25</xdr:row>
                <xdr:rowOff>17</xdr:rowOff>
              </xdr:from>
              <xdr:to>
                <xdr:col>5</xdr:col>
                <xdr:colOff>34</xdr:colOff>
                <xdr:row>28</xdr:row>
                <xdr:rowOff>11</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27</xdr:row>
                <xdr:rowOff>1</xdr:rowOff>
              </xdr:from>
              <xdr:to>
                <xdr:col>5</xdr:col>
                <xdr:colOff>34</xdr:colOff>
                <xdr:row>29</xdr:row>
                <xdr:rowOff>21</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28</xdr:row>
                <xdr:rowOff>15</xdr:rowOff>
              </xdr:from>
              <xdr:to>
                <xdr:col>5</xdr:col>
                <xdr:colOff>34</xdr:colOff>
                <xdr:row>31</xdr:row>
                <xdr:rowOff>9</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29</xdr:row>
                <xdr:rowOff>13</xdr:rowOff>
              </xdr:from>
              <xdr:to>
                <xdr:col>5</xdr:col>
                <xdr:colOff>34</xdr:colOff>
                <xdr:row>32</xdr:row>
                <xdr:rowOff>15</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30</xdr:row>
                <xdr:rowOff>23</xdr:rowOff>
              </xdr:from>
              <xdr:to>
                <xdr:col>5</xdr:col>
                <xdr:colOff>34</xdr:colOff>
                <xdr:row>33</xdr:row>
                <xdr:rowOff>25</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32</xdr:row>
                <xdr:rowOff>1</xdr:rowOff>
              </xdr:from>
              <xdr:to>
                <xdr:col>5</xdr:col>
                <xdr:colOff>34</xdr:colOff>
                <xdr:row>34</xdr:row>
                <xdr:rowOff>21</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33</xdr:row>
                <xdr:rowOff>16</xdr:rowOff>
              </xdr:from>
              <xdr:to>
                <xdr:col>5</xdr:col>
                <xdr:colOff>34</xdr:colOff>
                <xdr:row>36</xdr:row>
                <xdr:rowOff>10</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35</xdr:row>
                <xdr:rowOff>0</xdr:rowOff>
              </xdr:from>
              <xdr:to>
                <xdr:col>5</xdr:col>
                <xdr:colOff>34</xdr:colOff>
                <xdr:row>38</xdr:row>
                <xdr:rowOff>2</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36</xdr:row>
                <xdr:rowOff>10</xdr:rowOff>
              </xdr:from>
              <xdr:to>
                <xdr:col>5</xdr:col>
                <xdr:colOff>34</xdr:colOff>
                <xdr:row>39</xdr:row>
                <xdr:rowOff>3</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37</xdr:row>
                <xdr:rowOff>5</xdr:rowOff>
              </xdr:from>
              <xdr:to>
                <xdr:col>5</xdr:col>
                <xdr:colOff>34</xdr:colOff>
                <xdr:row>40</xdr:row>
                <xdr:rowOff>3</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38</xdr:row>
                <xdr:rowOff>15</xdr:rowOff>
              </xdr:from>
              <xdr:to>
                <xdr:col>5</xdr:col>
                <xdr:colOff>34</xdr:colOff>
                <xdr:row>41</xdr:row>
                <xdr:rowOff>8</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39</xdr:row>
                <xdr:rowOff>15</xdr:rowOff>
              </xdr:from>
              <xdr:to>
                <xdr:col>5</xdr:col>
                <xdr:colOff>34</xdr:colOff>
                <xdr:row>42</xdr:row>
                <xdr:rowOff>9</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41</xdr:row>
                <xdr:rowOff>3</xdr:rowOff>
              </xdr:from>
              <xdr:to>
                <xdr:col>5</xdr:col>
                <xdr:colOff>34</xdr:colOff>
                <xdr:row>43</xdr:row>
                <xdr:rowOff>23</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42</xdr:row>
                <xdr:rowOff>15</xdr:rowOff>
              </xdr:from>
              <xdr:to>
                <xdr:col>5</xdr:col>
                <xdr:colOff>34</xdr:colOff>
                <xdr:row>45</xdr:row>
                <xdr:rowOff>9</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43</xdr:row>
                <xdr:rowOff>25</xdr:rowOff>
              </xdr:from>
              <xdr:to>
                <xdr:col>5</xdr:col>
                <xdr:colOff>34</xdr:colOff>
                <xdr:row>46</xdr:row>
                <xdr:rowOff>19</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44</xdr:row>
                <xdr:rowOff>23</xdr:rowOff>
              </xdr:from>
              <xdr:to>
                <xdr:col>5</xdr:col>
                <xdr:colOff>34</xdr:colOff>
                <xdr:row>47</xdr:row>
                <xdr:rowOff>16</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46</xdr:row>
                <xdr:rowOff>7</xdr:rowOff>
              </xdr:from>
              <xdr:to>
                <xdr:col>5</xdr:col>
                <xdr:colOff>34</xdr:colOff>
                <xdr:row>49</xdr:row>
                <xdr:rowOff>0</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47</xdr:row>
                <xdr:rowOff>3</xdr:rowOff>
              </xdr:from>
              <xdr:to>
                <xdr:col>5</xdr:col>
                <xdr:colOff>34</xdr:colOff>
                <xdr:row>49</xdr:row>
                <xdr:rowOff>23</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47</xdr:row>
                <xdr:rowOff>21</xdr:rowOff>
              </xdr:from>
              <xdr:to>
                <xdr:col>5</xdr:col>
                <xdr:colOff>34</xdr:colOff>
                <xdr:row>50</xdr:row>
                <xdr:rowOff>14</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18</xdr:colOff>
                <xdr:row>48</xdr:row>
                <xdr:rowOff>19</xdr:rowOff>
              </xdr:from>
              <xdr:to>
                <xdr:col>5</xdr:col>
                <xdr:colOff>34</xdr:colOff>
                <xdr:row>51</xdr:row>
                <xdr:rowOff>12</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49</xdr:row>
                <xdr:rowOff>9</xdr:rowOff>
              </xdr:from>
              <xdr:to>
                <xdr:col>5</xdr:col>
                <xdr:colOff>34</xdr:colOff>
                <xdr:row>53</xdr:row>
                <xdr:rowOff>25</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50</xdr:row>
                <xdr:rowOff>18</xdr:rowOff>
              </xdr:from>
              <xdr:to>
                <xdr:col>5</xdr:col>
                <xdr:colOff>34</xdr:colOff>
                <xdr:row>55</xdr:row>
                <xdr:rowOff>4</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18</xdr:colOff>
                <xdr:row>53</xdr:row>
                <xdr:rowOff>21</xdr:rowOff>
              </xdr:from>
              <xdr:to>
                <xdr:col>5</xdr:col>
                <xdr:colOff>34</xdr:colOff>
                <xdr:row>56</xdr:row>
                <xdr:rowOff>14</xdr:rowOff>
              </xdr:to>
            </anchor>
          </commentPr>
        </mc:Choice>
        <mc:Fallback/>
      </mc:AlternateContent>
    </comment>
    <comment ref="F4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54</xdr:row>
                <xdr:rowOff>25</xdr:rowOff>
              </xdr:from>
              <xdr:to>
                <xdr:col>5</xdr:col>
                <xdr:colOff>34</xdr:colOff>
                <xdr:row>57</xdr:row>
                <xdr:rowOff>19</xdr:rowOff>
              </xdr:to>
            </anchor>
          </commentPr>
        </mc:Choice>
        <mc:Fallback/>
      </mc:AlternateContent>
    </comment>
    <comment ref="F4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55</xdr:row>
                <xdr:rowOff>17</xdr:rowOff>
              </xdr:from>
              <xdr:to>
                <xdr:col>5</xdr:col>
                <xdr:colOff>34</xdr:colOff>
                <xdr:row>58</xdr:row>
                <xdr:rowOff>10</xdr:rowOff>
              </xdr:to>
            </anchor>
          </commentPr>
        </mc:Choice>
        <mc:Fallback/>
      </mc:AlternateContent>
    </comment>
    <comment ref="F4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20</xdr:colOff>
                <xdr:row>56</xdr:row>
                <xdr:rowOff>9</xdr:rowOff>
              </xdr:from>
              <xdr:to>
                <xdr:col>5</xdr:col>
                <xdr:colOff>34</xdr:colOff>
                <xdr:row>59</xdr:row>
                <xdr:rowOff>3</xdr:rowOff>
              </xdr:to>
            </anchor>
          </commentPr>
        </mc:Choice>
        <mc:Fallback/>
      </mc:AlternateContent>
    </comment>
    <comment ref="F4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2</xdr:col>
                <xdr:colOff>218</xdr:colOff>
                <xdr:row>57</xdr:row>
                <xdr:rowOff>0</xdr:rowOff>
              </xdr:from>
              <xdr:to>
                <xdr:col>5</xdr:col>
                <xdr:colOff>34</xdr:colOff>
                <xdr:row>59</xdr:row>
                <xdr:rowOff>19</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31</xdr:colOff>
                <xdr:row>61</xdr:row>
                <xdr:rowOff>0</xdr:rowOff>
              </xdr:from>
              <xdr:to>
                <xdr:col>14</xdr:col>
                <xdr:colOff>21</xdr:colOff>
                <xdr:row>64</xdr:row>
                <xdr:rowOff>10</xdr:rowOff>
              </xdr:to>
            </anchor>
          </commentPr>
        </mc:Choice>
        <mc:Fallback/>
      </mc:AlternateContent>
    </comment>
    <comment ref="F4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31</xdr:colOff>
                <xdr:row>62</xdr:row>
                <xdr:rowOff>2</xdr:rowOff>
              </xdr:from>
              <xdr:to>
                <xdr:col>14</xdr:col>
                <xdr:colOff>21</xdr:colOff>
                <xdr:row>65</xdr:row>
                <xdr:rowOff>17</xdr:rowOff>
              </xdr:to>
            </anchor>
          </commentPr>
        </mc:Choice>
        <mc:Fallback/>
      </mc:AlternateContent>
    </comment>
    <comment ref="F4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8</xdr:colOff>
                <xdr:row>58</xdr:row>
                <xdr:rowOff>25</xdr:rowOff>
              </xdr:from>
              <xdr:to>
                <xdr:col>14</xdr:col>
                <xdr:colOff>17</xdr:colOff>
                <xdr:row>62</xdr:row>
                <xdr:rowOff>9</xdr:rowOff>
              </xdr:to>
            </anchor>
          </commentPr>
        </mc:Choice>
        <mc:Fallback/>
      </mc:AlternateContent>
    </comment>
    <comment ref="F5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31</xdr:colOff>
                <xdr:row>63</xdr:row>
                <xdr:rowOff>1</xdr:rowOff>
              </xdr:from>
              <xdr:to>
                <xdr:col>14</xdr:col>
                <xdr:colOff>21</xdr:colOff>
                <xdr:row>66</xdr:row>
                <xdr:rowOff>21</xdr:rowOff>
              </xdr:to>
            </anchor>
          </commentPr>
        </mc:Choice>
        <mc:Fallback/>
      </mc:AlternateContent>
    </comment>
    <comment ref="F5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31</xdr:colOff>
                <xdr:row>66</xdr:row>
                <xdr:rowOff>12</xdr:rowOff>
              </xdr:from>
              <xdr:to>
                <xdr:col>14</xdr:col>
                <xdr:colOff>21</xdr:colOff>
                <xdr:row>70</xdr:row>
                <xdr:rowOff>16</xdr:rowOff>
              </xdr:to>
            </anchor>
          </commentPr>
        </mc:Choice>
        <mc:Fallback/>
      </mc:AlternateContent>
    </comment>
    <comment ref="F5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31</xdr:colOff>
                <xdr:row>68</xdr:row>
                <xdr:rowOff>15</xdr:rowOff>
              </xdr:from>
              <xdr:to>
                <xdr:col>14</xdr:col>
                <xdr:colOff>21</xdr:colOff>
                <xdr:row>72</xdr:row>
                <xdr:rowOff>19</xdr:rowOff>
              </xdr:to>
            </anchor>
          </commentPr>
        </mc:Choice>
        <mc:Fallback/>
      </mc:AlternateContent>
    </comment>
    <comment ref="F5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31</xdr:colOff>
                <xdr:row>70</xdr:row>
                <xdr:rowOff>8</xdr:rowOff>
              </xdr:from>
              <xdr:to>
                <xdr:col>14</xdr:col>
                <xdr:colOff>21</xdr:colOff>
                <xdr:row>74</xdr:row>
                <xdr:rowOff>12</xdr:rowOff>
              </xdr:to>
            </anchor>
          </commentPr>
        </mc:Choice>
        <mc:Fallback/>
      </mc:AlternateContent>
    </comment>
    <comment ref="F5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8</xdr:colOff>
                <xdr:row>62</xdr:row>
                <xdr:rowOff>21</xdr:rowOff>
              </xdr:from>
              <xdr:to>
                <xdr:col>14</xdr:col>
                <xdr:colOff>17</xdr:colOff>
                <xdr:row>66</xdr:row>
                <xdr:rowOff>15</xdr:rowOff>
              </xdr:to>
            </anchor>
          </commentPr>
        </mc:Choice>
        <mc:Fallback/>
      </mc:AlternateContent>
    </comment>
    <comment ref="F5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8</xdr:colOff>
                <xdr:row>62</xdr:row>
                <xdr:rowOff>23</xdr:rowOff>
              </xdr:from>
              <xdr:to>
                <xdr:col>14</xdr:col>
                <xdr:colOff>17</xdr:colOff>
                <xdr:row>66</xdr:row>
                <xdr:rowOff>17</xdr:rowOff>
              </xdr:to>
            </anchor>
          </commentPr>
        </mc:Choice>
        <mc:Fallback/>
      </mc:AlternateContent>
    </comment>
    <comment ref="F5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8</xdr:colOff>
                <xdr:row>63</xdr:row>
                <xdr:rowOff>15</xdr:rowOff>
              </xdr:from>
              <xdr:to>
                <xdr:col>14</xdr:col>
                <xdr:colOff>17</xdr:colOff>
                <xdr:row>67</xdr:row>
                <xdr:rowOff>14</xdr:rowOff>
              </xdr:to>
            </anchor>
          </commentPr>
        </mc:Choice>
        <mc:Fallback/>
      </mc:AlternateContent>
    </comment>
    <comment ref="F5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8</xdr:colOff>
                <xdr:row>63</xdr:row>
                <xdr:rowOff>0</xdr:rowOff>
              </xdr:from>
              <xdr:to>
                <xdr:col>14</xdr:col>
                <xdr:colOff>17</xdr:colOff>
                <xdr:row>66</xdr:row>
                <xdr:rowOff>20</xdr:rowOff>
              </xdr:to>
            </anchor>
          </commentPr>
        </mc:Choice>
        <mc:Fallback/>
      </mc:AlternateContent>
    </comment>
    <comment ref="F5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8</xdr:colOff>
                <xdr:row>63</xdr:row>
                <xdr:rowOff>16</xdr:rowOff>
              </xdr:from>
              <xdr:to>
                <xdr:col>14</xdr:col>
                <xdr:colOff>17</xdr:colOff>
                <xdr:row>67</xdr:row>
                <xdr:rowOff>15</xdr:rowOff>
              </xdr:to>
            </anchor>
          </commentPr>
        </mc:Choice>
        <mc:Fallback/>
      </mc:AlternateContent>
    </comment>
    <comment ref="F5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2</xdr:colOff>
                <xdr:row>78</xdr:row>
                <xdr:rowOff>16</xdr:rowOff>
              </xdr:from>
              <xdr:to>
                <xdr:col>13</xdr:col>
                <xdr:colOff>7</xdr:colOff>
                <xdr:row>82</xdr:row>
                <xdr:rowOff>3</xdr:rowOff>
              </xdr:to>
            </anchor>
          </commentPr>
        </mc:Choice>
        <mc:Fallback/>
      </mc:AlternateContent>
    </comment>
    <comment ref="F6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2</xdr:colOff>
                <xdr:row>79</xdr:row>
                <xdr:rowOff>18</xdr:rowOff>
              </xdr:from>
              <xdr:to>
                <xdr:col>13</xdr:col>
                <xdr:colOff>7</xdr:colOff>
                <xdr:row>83</xdr:row>
                <xdr:rowOff>6</xdr:rowOff>
              </xdr:to>
            </anchor>
          </commentPr>
        </mc:Choice>
        <mc:Fallback/>
      </mc:AlternateContent>
    </comment>
    <comment ref="F6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2</xdr:colOff>
                <xdr:row>80</xdr:row>
                <xdr:rowOff>14</xdr:rowOff>
              </xdr:from>
              <xdr:to>
                <xdr:col>13</xdr:col>
                <xdr:colOff>7</xdr:colOff>
                <xdr:row>81</xdr:row>
                <xdr:rowOff>-7</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2</xdr:colOff>
                <xdr:row>80</xdr:row>
                <xdr:rowOff>14</xdr:rowOff>
              </xdr:from>
              <xdr:to>
                <xdr:col>13</xdr:col>
                <xdr:colOff>7</xdr:colOff>
                <xdr:row>81</xdr:row>
                <xdr:rowOff>-7</xdr:rowOff>
              </xdr:to>
            </anchor>
          </commentPr>
        </mc:Choice>
        <mc:Fallback/>
      </mc:AlternateContent>
    </comment>
    <comment ref="F6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2</xdr:colOff>
                <xdr:row>80</xdr:row>
                <xdr:rowOff>14</xdr:rowOff>
              </xdr:from>
              <xdr:to>
                <xdr:col>13</xdr:col>
                <xdr:colOff>7</xdr:colOff>
                <xdr:row>81</xdr:row>
                <xdr:rowOff>-7</xdr:rowOff>
              </xdr:to>
            </anchor>
          </commentPr>
        </mc:Choice>
        <mc:Fallback/>
      </mc:AlternateContent>
    </comment>
    <comment ref="F6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2</xdr:colOff>
                <xdr:row>80</xdr:row>
                <xdr:rowOff>14</xdr:rowOff>
              </xdr:from>
              <xdr:to>
                <xdr:col>13</xdr:col>
                <xdr:colOff>7</xdr:colOff>
                <xdr:row>81</xdr:row>
                <xdr:rowOff>-7</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2</xdr:col>
                <xdr:colOff>71</xdr:colOff>
                <xdr:row>9</xdr:row>
                <xdr:rowOff>0</xdr:rowOff>
              </xdr:from>
              <xdr:to>
                <xdr:col>14</xdr:col>
                <xdr:colOff>69</xdr:colOff>
                <xdr:row>12</xdr:row>
                <xdr:rowOff>6</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3</xdr:col>
                <xdr:colOff>51</xdr:colOff>
                <xdr:row>9</xdr:row>
                <xdr:rowOff>0</xdr:rowOff>
              </xdr:from>
              <xdr:to>
                <xdr:col>15</xdr:col>
                <xdr:colOff>48</xdr:colOff>
                <xdr:row>12</xdr:row>
                <xdr:rowOff>6</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4</xdr:col>
                <xdr:colOff>17</xdr:colOff>
                <xdr:row>9</xdr:row>
                <xdr:rowOff>0</xdr:rowOff>
              </xdr:from>
              <xdr:to>
                <xdr:col>16</xdr:col>
                <xdr:colOff>12</xdr:colOff>
                <xdr:row>12</xdr:row>
                <xdr:rowOff>6</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5</xdr:col>
                <xdr:colOff>1</xdr:colOff>
                <xdr:row>9</xdr:row>
                <xdr:rowOff>0</xdr:rowOff>
              </xdr:from>
              <xdr:to>
                <xdr:col>16</xdr:col>
                <xdr:colOff>76</xdr:colOff>
                <xdr:row>12</xdr:row>
                <xdr:rowOff>6</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5</xdr:col>
                <xdr:colOff>52</xdr:colOff>
                <xdr:row>9</xdr:row>
                <xdr:rowOff>0</xdr:rowOff>
              </xdr:from>
              <xdr:to>
                <xdr:col>17</xdr:col>
                <xdr:colOff>48</xdr:colOff>
                <xdr:row>12</xdr:row>
                <xdr:rowOff>6</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6</xdr:col>
                <xdr:colOff>16</xdr:colOff>
                <xdr:row>9</xdr:row>
                <xdr:rowOff>0</xdr:rowOff>
              </xdr:from>
              <xdr:to>
                <xdr:col>18</xdr:col>
                <xdr:colOff>16</xdr:colOff>
                <xdr:row>12</xdr:row>
                <xdr:rowOff>6</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4</xdr:colOff>
                <xdr:row>9</xdr:row>
                <xdr:rowOff>0</xdr:rowOff>
              </xdr:from>
              <xdr:to>
                <xdr:col>19</xdr:col>
                <xdr:colOff>22</xdr:colOff>
                <xdr:row>12</xdr:row>
                <xdr:rowOff>6</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56</xdr:colOff>
                <xdr:row>9</xdr:row>
                <xdr:rowOff>0</xdr:rowOff>
              </xdr:from>
              <xdr:to>
                <xdr:col>19</xdr:col>
                <xdr:colOff>70</xdr:colOff>
                <xdr:row>12</xdr:row>
                <xdr:rowOff>6</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48</xdr:colOff>
                <xdr:row>9</xdr:row>
                <xdr:rowOff>4</xdr:rowOff>
              </xdr:from>
              <xdr:to>
                <xdr:col>20</xdr:col>
                <xdr:colOff>57</xdr:colOff>
                <xdr:row>12</xdr:row>
                <xdr:rowOff>15</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46</xdr:colOff>
                <xdr:row>9</xdr:row>
                <xdr:rowOff>0</xdr:rowOff>
              </xdr:from>
              <xdr:to>
                <xdr:col>21</xdr:col>
                <xdr:colOff>59</xdr:colOff>
                <xdr:row>12</xdr:row>
                <xdr:rowOff>11</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49</xdr:colOff>
                <xdr:row>9</xdr:row>
                <xdr:rowOff>0</xdr:rowOff>
              </xdr:from>
              <xdr:to>
                <xdr:col>21</xdr:col>
                <xdr:colOff>134</xdr:colOff>
                <xdr:row>12</xdr:row>
                <xdr:rowOff>6</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50</xdr:colOff>
                <xdr:row>9</xdr:row>
                <xdr:rowOff>0</xdr:rowOff>
              </xdr:from>
              <xdr:to>
                <xdr:col>22</xdr:col>
                <xdr:colOff>-222</xdr:colOff>
                <xdr:row>12</xdr:row>
                <xdr:rowOff>11</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1</xdr:col>
                <xdr:colOff>138</xdr:colOff>
                <xdr:row>9</xdr:row>
                <xdr:rowOff>0</xdr:rowOff>
              </xdr:from>
              <xdr:to>
                <xdr:col>22</xdr:col>
                <xdr:colOff>-166</xdr:colOff>
                <xdr:row>15</xdr:row>
                <xdr:rowOff>4</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194</xdr:colOff>
                <xdr:row>4</xdr:row>
                <xdr:rowOff>14</xdr:rowOff>
              </xdr:from>
              <xdr:to>
                <xdr:col>22</xdr:col>
                <xdr:colOff>-162</xdr:colOff>
                <xdr:row>10</xdr:row>
                <xdr:rowOff>13</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218</xdr:colOff>
                <xdr:row>9</xdr:row>
                <xdr:rowOff>0</xdr:rowOff>
              </xdr:from>
              <xdr:to>
                <xdr:col>22</xdr:col>
                <xdr:colOff>-122</xdr:colOff>
                <xdr:row>14</xdr:row>
                <xdr:rowOff>5</xdr:rowOff>
              </xdr:to>
            </anchor>
          </commentPr>
        </mc:Choice>
        <mc:Fallback/>
      </mc:AlternateContent>
    </comment>
    <comment ref="T65"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218</xdr:colOff>
                <xdr:row>74</xdr:row>
                <xdr:rowOff>0</xdr:rowOff>
              </xdr:from>
              <xdr:to>
                <xdr:col>22</xdr:col>
                <xdr:colOff>-122</xdr:colOff>
                <xdr:row>78</xdr:row>
                <xdr:rowOff>4</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262</xdr:colOff>
                <xdr:row>9</xdr:row>
                <xdr:rowOff>0</xdr:rowOff>
              </xdr:from>
              <xdr:to>
                <xdr:col>22</xdr:col>
                <xdr:colOff>-42</xdr:colOff>
                <xdr:row>12</xdr:row>
                <xdr:rowOff>24</xdr:rowOff>
              </xdr:to>
            </anchor>
          </commentPr>
        </mc:Choice>
        <mc:Fallback/>
      </mc:AlternateContent>
    </comment>
    <comment ref="U65"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0</xdr:col>
                <xdr:colOff>24</xdr:colOff>
                <xdr:row>74</xdr:row>
                <xdr:rowOff>0</xdr:rowOff>
              </xdr:from>
              <xdr:to>
                <xdr:col>21</xdr:col>
                <xdr:colOff>34</xdr:colOff>
                <xdr:row>78</xdr:row>
                <xdr:rowOff>4</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26</xdr:col>
                <xdr:colOff>49</xdr:colOff>
                <xdr:row>7</xdr:row>
                <xdr:rowOff>22</xdr:rowOff>
              </xdr:from>
              <xdr:to>
                <xdr:col>28</xdr:col>
                <xdr:colOff>29</xdr:colOff>
                <xdr:row>10</xdr:row>
                <xdr:rowOff>10</xdr:rowOff>
              </xdr:to>
            </anchor>
          </commentPr>
        </mc:Choice>
        <mc:Fallback/>
      </mc:AlternateContent>
    </comment>
    <comment ref="V39" authorId="0">
      <text>
        <r>
          <rPr>
            <sz val="11"/>
            <color rgb="FF000000"/>
            <rFont val="Calibri"/>
            <family val="2"/>
            <charset val="1"/>
          </rPr>
          <t xml:space="preserve">YULIED.PENARANDA:
</t>
        </r>
        <r>
          <rPr>
            <sz val="9"/>
            <color rgb="FF000000"/>
            <rFont val="Tahoma"/>
            <family val="2"/>
            <charset val="1"/>
          </rPr>
          <t xml:space="preserve">No se observa acumulativa la información</t>
        </r>
      </text>
      <mc:AlternateContent>
        <mc:Choice Requires="v2">
          <commentPr autoFill="true" autoScale="false" colHidden="false" locked="false" rowHidden="false" textHAlign="justify" textVAlign="top">
            <anchor moveWithCells="false" sizeWithCells="false">
              <xdr:from>
                <xdr:col>19</xdr:col>
                <xdr:colOff>30</xdr:colOff>
                <xdr:row>48</xdr:row>
                <xdr:rowOff>14</xdr:rowOff>
              </xdr:from>
              <xdr:to>
                <xdr:col>21</xdr:col>
                <xdr:colOff>12</xdr:colOff>
                <xdr:row>51</xdr:row>
                <xdr:rowOff>16</xdr:rowOff>
              </xdr:to>
            </anchor>
          </commentPr>
        </mc:Choice>
        <mc:Fallback/>
      </mc:AlternateContent>
    </comment>
    <comment ref="V49" authorId="0">
      <text>
        <r>
          <rPr>
            <sz val="11"/>
            <color rgb="FF000000"/>
            <rFont val="Calibri"/>
            <family val="2"/>
            <charset val="1"/>
          </rPr>
          <t xml:space="preserve">YULIED.PENARANDA:
</t>
        </r>
        <r>
          <rPr>
            <sz val="9"/>
            <color rgb="FF000000"/>
            <rFont val="Tahoma"/>
            <family val="2"/>
            <charset val="1"/>
          </rPr>
          <t xml:space="preserve">Enriquecer el avance</t>
        </r>
      </text>
      <mc:AlternateContent>
        <mc:Choice Requires="v2">
          <commentPr autoFill="true" autoScale="false" colHidden="false" locked="false" rowHidden="false" textHAlign="justify" textVAlign="top">
            <anchor moveWithCells="false" sizeWithCells="false">
              <xdr:from>
                <xdr:col>20</xdr:col>
                <xdr:colOff>61</xdr:colOff>
                <xdr:row>64</xdr:row>
                <xdr:rowOff>2</xdr:rowOff>
              </xdr:from>
              <xdr:to>
                <xdr:col>21</xdr:col>
                <xdr:colOff>130</xdr:colOff>
                <xdr:row>67</xdr:row>
                <xdr:rowOff>17</xdr:rowOff>
              </xdr:to>
            </anchor>
          </commentPr>
        </mc:Choice>
        <mc:Fallback/>
      </mc:AlternateContent>
    </comment>
    <comment ref="V51" authorId="0">
      <text>
        <r>
          <rPr>
            <sz val="11"/>
            <color rgb="FF000000"/>
            <rFont val="Calibri"/>
            <family val="2"/>
            <charset val="1"/>
          </rPr>
          <t xml:space="preserve">YULIED.PENARANDA:
</t>
        </r>
        <r>
          <rPr>
            <sz val="9"/>
            <color rgb="FF000000"/>
            <rFont val="Tahoma"/>
            <family val="2"/>
            <charset val="1"/>
          </rPr>
          <t xml:space="preserve">Enriquecer el avance</t>
        </r>
      </text>
      <mc:AlternateContent>
        <mc:Choice Requires="v2">
          <commentPr autoFill="true" autoScale="false" colHidden="false" locked="false" rowHidden="false" textHAlign="justify" textVAlign="top">
            <anchor moveWithCells="false" sizeWithCells="false">
              <xdr:from>
                <xdr:col>19</xdr:col>
                <xdr:colOff>30</xdr:colOff>
                <xdr:row>67</xdr:row>
                <xdr:rowOff>15</xdr:rowOff>
              </xdr:from>
              <xdr:to>
                <xdr:col>21</xdr:col>
                <xdr:colOff>12</xdr:colOff>
                <xdr:row>71</xdr:row>
                <xdr:rowOff>11</xdr:rowOff>
              </xdr:to>
            </anchor>
          </commentPr>
        </mc:Choice>
        <mc:Fallback/>
      </mc:AlternateContent>
    </comment>
    <comment ref="V53" authorId="0">
      <text>
        <r>
          <rPr>
            <sz val="11"/>
            <color rgb="FF000000"/>
            <rFont val="Calibri"/>
            <family val="2"/>
            <charset val="1"/>
          </rPr>
          <t xml:space="preserve">YULIED.PENARANDA:
</t>
        </r>
        <r>
          <rPr>
            <sz val="9"/>
            <color rgb="FF000000"/>
            <rFont val="Tahoma"/>
            <family val="2"/>
            <charset val="1"/>
          </rPr>
          <t xml:space="preserve">Enriquecer el avance</t>
        </r>
      </text>
      <mc:AlternateContent>
        <mc:Choice Requires="v2">
          <commentPr autoFill="true" autoScale="false" colHidden="false" locked="false" rowHidden="false" textHAlign="justify" textVAlign="top">
            <anchor moveWithCells="false" sizeWithCells="false">
              <xdr:from>
                <xdr:col>19</xdr:col>
                <xdr:colOff>30</xdr:colOff>
                <xdr:row>71</xdr:row>
                <xdr:rowOff>11</xdr:rowOff>
              </xdr:from>
              <xdr:to>
                <xdr:col>21</xdr:col>
                <xdr:colOff>12</xdr:colOff>
                <xdr:row>75</xdr:row>
                <xdr:rowOff>7</xdr:rowOff>
              </xdr:to>
            </anchor>
          </commentPr>
        </mc:Choice>
        <mc:Fallback/>
      </mc:AlternateContent>
    </comment>
    <comment ref="V55" authorId="0">
      <text>
        <r>
          <rPr>
            <sz val="11"/>
            <color rgb="FF000000"/>
            <rFont val="Calibri"/>
            <family val="2"/>
            <charset val="1"/>
          </rPr>
          <t xml:space="preserve">YULIED.PENARANDA:
</t>
        </r>
        <r>
          <rPr>
            <sz val="9"/>
            <color rgb="FF000000"/>
            <rFont val="Tahoma"/>
            <family val="2"/>
            <charset val="1"/>
          </rPr>
          <t xml:space="preserve">Enriquecer el avance</t>
        </r>
      </text>
      <mc:AlternateContent>
        <mc:Choice Requires="v2">
          <commentPr autoFill="true" autoScale="false" colHidden="false" locked="false" rowHidden="false" textHAlign="justify" textVAlign="top">
            <anchor moveWithCells="false" sizeWithCells="false">
              <xdr:from>
                <xdr:col>19</xdr:col>
                <xdr:colOff>30</xdr:colOff>
                <xdr:row>75</xdr:row>
                <xdr:rowOff>7</xdr:rowOff>
              </xdr:from>
              <xdr:to>
                <xdr:col>21</xdr:col>
                <xdr:colOff>12</xdr:colOff>
                <xdr:row>79</xdr:row>
                <xdr:rowOff>3</xdr:rowOff>
              </xdr:to>
            </anchor>
          </commentPr>
        </mc:Choice>
        <mc:Fallback/>
      </mc:AlternateContent>
    </comment>
    <comment ref="V57" authorId="0">
      <text>
        <r>
          <rPr>
            <sz val="11"/>
            <color rgb="FF000000"/>
            <rFont val="Calibri"/>
            <family val="2"/>
            <charset val="1"/>
          </rPr>
          <t xml:space="preserve">YULIED.PENARANDA:
</t>
        </r>
        <r>
          <rPr>
            <sz val="9"/>
            <color rgb="FF000000"/>
            <rFont val="Tahoma"/>
            <family val="2"/>
            <charset val="1"/>
          </rPr>
          <t xml:space="preserve">Enriquecer el avance</t>
        </r>
      </text>
      <mc:AlternateContent>
        <mc:Choice Requires="v2">
          <commentPr autoFill="true" autoScale="false" colHidden="false" locked="false" rowHidden="false" textHAlign="justify" textVAlign="top">
            <anchor moveWithCells="false" sizeWithCells="false">
              <xdr:from>
                <xdr:col>20</xdr:col>
                <xdr:colOff>61</xdr:colOff>
                <xdr:row>82</xdr:row>
                <xdr:rowOff>4</xdr:rowOff>
              </xdr:from>
              <xdr:to>
                <xdr:col>21</xdr:col>
                <xdr:colOff>130</xdr:colOff>
                <xdr:row>8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4</xdr:col>
                <xdr:colOff>67</xdr:colOff>
                <xdr:row>6</xdr:row>
                <xdr:rowOff>7</xdr:rowOff>
              </xdr:from>
              <xdr:to>
                <xdr:col>5</xdr:col>
                <xdr:colOff>-19</xdr:colOff>
                <xdr:row>8</xdr:row>
                <xdr:rowOff>68</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0</xdr:col>
                <xdr:colOff>24</xdr:colOff>
                <xdr:row>7</xdr:row>
                <xdr:rowOff>32</xdr:rowOff>
              </xdr:from>
              <xdr:to>
                <xdr:col>1</xdr:col>
                <xdr:colOff>92</xdr:colOff>
                <xdr:row>8</xdr:row>
                <xdr:rowOff>78</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1</xdr:col>
                <xdr:colOff>5</xdr:colOff>
                <xdr:row>7</xdr:row>
                <xdr:rowOff>32</xdr:rowOff>
              </xdr:from>
              <xdr:to>
                <xdr:col>2</xdr:col>
                <xdr:colOff>-22</xdr:colOff>
                <xdr:row>9</xdr:row>
                <xdr:rowOff>8</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2</xdr:col>
                <xdr:colOff>79</xdr:colOff>
                <xdr:row>7</xdr:row>
                <xdr:rowOff>32</xdr:rowOff>
              </xdr:from>
              <xdr:to>
                <xdr:col>3</xdr:col>
                <xdr:colOff>69</xdr:colOff>
                <xdr:row>11</xdr:row>
                <xdr:rowOff>24</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2</xdr:col>
                <xdr:colOff>142</xdr:colOff>
                <xdr:row>7</xdr:row>
                <xdr:rowOff>32</xdr:rowOff>
              </xdr:from>
              <xdr:to>
                <xdr:col>3</xdr:col>
                <xdr:colOff>84</xdr:colOff>
                <xdr:row>10</xdr:row>
                <xdr:rowOff>30</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42</xdr:colOff>
                <xdr:row>50</xdr:row>
                <xdr:rowOff>40</xdr:rowOff>
              </xdr:from>
              <xdr:to>
                <xdr:col>3</xdr:col>
                <xdr:colOff>61</xdr:colOff>
                <xdr:row>52</xdr:row>
                <xdr:rowOff>24</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42</xdr:colOff>
                <xdr:row>51</xdr:row>
                <xdr:rowOff>50</xdr:rowOff>
              </xdr:from>
              <xdr:to>
                <xdr:col>3</xdr:col>
                <xdr:colOff>61</xdr:colOff>
                <xdr:row>52</xdr:row>
                <xdr:rowOff>-10</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142</xdr:colOff>
                <xdr:row>52</xdr:row>
                <xdr:rowOff>39</xdr:rowOff>
              </xdr:from>
              <xdr:to>
                <xdr:col>3</xdr:col>
                <xdr:colOff>61</xdr:colOff>
                <xdr:row>55</xdr:row>
                <xdr:rowOff>6</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3</xdr:col>
                <xdr:colOff>50</xdr:colOff>
                <xdr:row>7</xdr:row>
                <xdr:rowOff>32</xdr:rowOff>
              </xdr:from>
              <xdr:to>
                <xdr:col>4</xdr:col>
                <xdr:colOff>94</xdr:colOff>
                <xdr:row>10</xdr:row>
                <xdr:rowOff>46</xdr:rowOff>
              </xdr:to>
            </anchor>
          </commentPr>
        </mc:Choice>
        <mc:Fallback/>
      </mc:AlternateContent>
    </comment>
    <comment ref="T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28</xdr:col>
                <xdr:colOff>41</xdr:colOff>
                <xdr:row>7</xdr:row>
                <xdr:rowOff>32</xdr:rowOff>
              </xdr:from>
              <xdr:to>
                <xdr:col>29</xdr:col>
                <xdr:colOff>12</xdr:colOff>
                <xdr:row>12</xdr:row>
                <xdr:rowOff>55</xdr:rowOff>
              </xdr:to>
            </anchor>
          </commentPr>
        </mc:Choice>
        <mc:Fallback/>
      </mc:AlternateContent>
    </comment>
    <comment ref="AG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true" locked="false" rowHidden="false" textHAlign="justify" textVAlign="top">
            <anchor moveWithCells="false" sizeWithCells="false">
              <xdr:from>
                <xdr:col>37</xdr:col>
                <xdr:colOff>24</xdr:colOff>
                <xdr:row>7</xdr:row>
                <xdr:rowOff>32</xdr:rowOff>
              </xdr:from>
              <xdr:to>
                <xdr:col>38</xdr:col>
                <xdr:colOff>42</xdr:colOff>
                <xdr:row>11</xdr:row>
                <xdr:rowOff>26</xdr:rowOff>
              </xdr:to>
            </anchor>
          </commentPr>
        </mc:Choice>
        <mc:Fallback/>
      </mc:AlternateContent>
    </comment>
    <comment ref="AK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1</xdr:col>
                <xdr:colOff>56</xdr:colOff>
                <xdr:row>7</xdr:row>
                <xdr:rowOff>32</xdr:rowOff>
              </xdr:from>
              <xdr:to>
                <xdr:col>46</xdr:col>
                <xdr:colOff>17</xdr:colOff>
                <xdr:row>10</xdr:row>
                <xdr:rowOff>22</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2</xdr:col>
                <xdr:colOff>71</xdr:colOff>
                <xdr:row>7</xdr:row>
                <xdr:rowOff>32</xdr:rowOff>
              </xdr:from>
              <xdr:to>
                <xdr:col>46</xdr:col>
                <xdr:colOff>13</xdr:colOff>
                <xdr:row>13</xdr:row>
                <xdr:rowOff>4</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3</xdr:col>
                <xdr:colOff>87</xdr:colOff>
                <xdr:row>7</xdr:row>
                <xdr:rowOff>32</xdr:rowOff>
              </xdr:from>
              <xdr:to>
                <xdr:col>46</xdr:col>
                <xdr:colOff>78</xdr:colOff>
                <xdr:row>10</xdr:row>
                <xdr:rowOff>10</xdr:rowOff>
              </xdr:to>
            </anchor>
          </commentPr>
        </mc:Choice>
        <mc:Fallback/>
      </mc:AlternateContent>
    </comment>
    <comment ref="AN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4</xdr:col>
                <xdr:colOff>87</xdr:colOff>
                <xdr:row>7</xdr:row>
                <xdr:rowOff>32</xdr:rowOff>
              </xdr:from>
              <xdr:to>
                <xdr:col>46</xdr:col>
                <xdr:colOff>18</xdr:colOff>
                <xdr:row>11</xdr:row>
                <xdr:rowOff>21</xdr:rowOff>
              </xdr:to>
            </anchor>
          </commentPr>
        </mc:Choice>
        <mc:Fallback/>
      </mc:AlternateContent>
    </comment>
    <comment ref="AO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6</xdr:col>
                <xdr:colOff>15</xdr:colOff>
                <xdr:row>7</xdr:row>
                <xdr:rowOff>32</xdr:rowOff>
              </xdr:from>
              <xdr:to>
                <xdr:col>47</xdr:col>
                <xdr:colOff>45</xdr:colOff>
                <xdr:row>9</xdr:row>
                <xdr:rowOff>54</xdr:rowOff>
              </xdr:to>
            </anchor>
          </commentPr>
        </mc:Choice>
        <mc:Fallback/>
      </mc:AlternateContent>
    </comment>
    <comment ref="AS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9</xdr:col>
                <xdr:colOff>83</xdr:colOff>
                <xdr:row>7</xdr:row>
                <xdr:rowOff>32</xdr:rowOff>
              </xdr:from>
              <xdr:to>
                <xdr:col>51</xdr:col>
                <xdr:colOff>85</xdr:colOff>
                <xdr:row>9</xdr:row>
                <xdr:rowOff>41</xdr:rowOff>
              </xdr:to>
            </anchor>
          </commentPr>
        </mc:Choice>
        <mc:Fallback/>
      </mc:AlternateContent>
    </comment>
    <comment ref="AU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1</xdr:col>
                <xdr:colOff>28</xdr:colOff>
                <xdr:row>7</xdr:row>
                <xdr:rowOff>32</xdr:rowOff>
              </xdr:from>
              <xdr:to>
                <xdr:col>54</xdr:col>
                <xdr:colOff>12</xdr:colOff>
                <xdr:row>11</xdr:row>
                <xdr:rowOff>24</xdr:rowOff>
              </xdr:to>
            </anchor>
          </commentPr>
        </mc:Choice>
        <mc:Fallback/>
      </mc:AlternateContent>
    </comment>
    <comment ref="AW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3</xdr:col>
                <xdr:colOff>37</xdr:colOff>
                <xdr:row>7</xdr:row>
                <xdr:rowOff>32</xdr:rowOff>
              </xdr:from>
              <xdr:to>
                <xdr:col>55</xdr:col>
                <xdr:colOff>38</xdr:colOff>
                <xdr:row>11</xdr:row>
                <xdr:rowOff>46</xdr:rowOff>
              </xdr:to>
            </anchor>
          </commentPr>
        </mc:Choice>
        <mc:Fallback/>
      </mc:AlternateContent>
    </comment>
    <comment ref="AY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6</xdr:col>
                <xdr:colOff>54</xdr:colOff>
                <xdr:row>7</xdr:row>
                <xdr:rowOff>32</xdr:rowOff>
              </xdr:from>
              <xdr:to>
                <xdr:col>58</xdr:col>
                <xdr:colOff>36</xdr:colOff>
                <xdr:row>9</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3</xdr:colOff>
                <xdr:row>3</xdr:row>
                <xdr:rowOff>0</xdr:rowOff>
              </xdr:from>
              <xdr:to>
                <xdr:col>3</xdr:col>
                <xdr:colOff>53</xdr:colOff>
                <xdr:row>5</xdr:row>
                <xdr:rowOff>1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3</xdr:colOff>
                <xdr:row>4</xdr:row>
                <xdr:rowOff>0</xdr:rowOff>
              </xdr:from>
              <xdr:to>
                <xdr:col>3</xdr:col>
                <xdr:colOff>24</xdr:colOff>
                <xdr:row>6</xdr:row>
                <xdr:rowOff>12</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9</xdr:col>
                <xdr:colOff>16</xdr:colOff>
                <xdr:row>3</xdr:row>
                <xdr:rowOff>9</xdr:rowOff>
              </xdr:from>
              <xdr:to>
                <xdr:col>10</xdr:col>
                <xdr:colOff>60</xdr:colOff>
                <xdr:row>4</xdr:row>
                <xdr:rowOff>-26</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9</xdr:colOff>
                <xdr:row>1</xdr:row>
                <xdr:rowOff>0</xdr:rowOff>
              </xdr:from>
              <xdr:to>
                <xdr:col>2</xdr:col>
                <xdr:colOff>-67</xdr:colOff>
                <xdr:row>2</xdr:row>
                <xdr:rowOff>25</xdr:rowOff>
              </xdr:to>
            </anchor>
          </commentPr>
        </mc:Choice>
        <mc:Fallback/>
      </mc:AlternateContent>
    </comment>
    <comment ref="A70"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76</xdr:colOff>
                <xdr:row>273</xdr:row>
                <xdr:rowOff>52</xdr:rowOff>
              </xdr:from>
              <xdr:to>
                <xdr:col>10</xdr:col>
                <xdr:colOff>1</xdr:colOff>
                <xdr:row>274</xdr:row>
                <xdr:rowOff>50</xdr:rowOff>
              </xdr:to>
            </anchor>
          </commentPr>
        </mc:Choice>
        <mc:Fallback/>
      </mc:AlternateContent>
    </comment>
    <comment ref="A7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3</xdr:colOff>
                <xdr:row>274</xdr:row>
                <xdr:rowOff>12</xdr:rowOff>
              </xdr:from>
              <xdr:to>
                <xdr:col>2</xdr:col>
                <xdr:colOff>5</xdr:colOff>
                <xdr:row>275</xdr:row>
                <xdr:rowOff>-61</xdr:rowOff>
              </xdr:to>
            </anchor>
          </commentPr>
        </mc:Choice>
        <mc:Fallback/>
      </mc:AlternateContent>
    </comment>
    <comment ref="A85"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76</xdr:colOff>
                <xdr:row>277</xdr:row>
                <xdr:rowOff>44</xdr:rowOff>
              </xdr:from>
              <xdr:to>
                <xdr:col>10</xdr:col>
                <xdr:colOff>1</xdr:colOff>
                <xdr:row>339</xdr:row>
                <xdr:rowOff>2</xdr:rowOff>
              </xdr:to>
            </anchor>
          </commentPr>
        </mc:Choice>
        <mc:Fallback/>
      </mc:AlternateContent>
    </comment>
    <comment ref="A8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277</xdr:row>
                <xdr:rowOff>48</xdr:rowOff>
              </xdr:from>
              <xdr:to>
                <xdr:col>2</xdr:col>
                <xdr:colOff>5</xdr:colOff>
                <xdr:row>380</xdr:row>
                <xdr:rowOff>36</xdr:rowOff>
              </xdr:to>
            </anchor>
          </commentPr>
        </mc:Choice>
        <mc:Fallback/>
      </mc:AlternateContent>
    </comment>
    <comment ref="A100"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77</xdr:colOff>
                <xdr:row>475</xdr:row>
                <xdr:rowOff>4</xdr:rowOff>
              </xdr:from>
              <xdr:to>
                <xdr:col>10</xdr:col>
                <xdr:colOff>1</xdr:colOff>
                <xdr:row>568</xdr:row>
                <xdr:rowOff>4</xdr:rowOff>
              </xdr:to>
            </anchor>
          </commentPr>
        </mc:Choice>
        <mc:Fallback/>
      </mc:AlternateContent>
    </comment>
    <comment ref="A10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475</xdr:row>
                <xdr:rowOff>4</xdr:rowOff>
              </xdr:from>
              <xdr:to>
                <xdr:col>2</xdr:col>
                <xdr:colOff>5</xdr:colOff>
                <xdr:row>575</xdr:row>
                <xdr:rowOff>12</xdr:rowOff>
              </xdr:to>
            </anchor>
          </commentPr>
        </mc:Choice>
        <mc:Fallback/>
      </mc:AlternateContent>
    </comment>
    <comment ref="A115"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77</xdr:colOff>
                <xdr:row>475</xdr:row>
                <xdr:rowOff>4</xdr:rowOff>
              </xdr:from>
              <xdr:to>
                <xdr:col>10</xdr:col>
                <xdr:colOff>1</xdr:colOff>
                <xdr:row>575</xdr:row>
                <xdr:rowOff>12</xdr:rowOff>
              </xdr:to>
            </anchor>
          </commentPr>
        </mc:Choice>
        <mc:Fallback/>
      </mc:AlternateContent>
    </comment>
    <comment ref="A11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475</xdr:row>
                <xdr:rowOff>4</xdr:rowOff>
              </xdr:from>
              <xdr:to>
                <xdr:col>2</xdr:col>
                <xdr:colOff>5</xdr:colOff>
                <xdr:row>575</xdr:row>
                <xdr:rowOff>12</xdr:rowOff>
              </xdr:to>
            </anchor>
          </commentPr>
        </mc:Choice>
        <mc:Fallback/>
      </mc:AlternateContent>
    </comment>
    <comment ref="A13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200</xdr:colOff>
                <xdr:row>515</xdr:row>
                <xdr:rowOff>4</xdr:rowOff>
              </xdr:from>
              <xdr:to>
                <xdr:col>16</xdr:col>
                <xdr:colOff>12</xdr:colOff>
                <xdr:row>516</xdr:row>
                <xdr:rowOff>-16</xdr:rowOff>
              </xdr:to>
            </anchor>
          </commentPr>
        </mc:Choice>
        <mc:Fallback/>
      </mc:AlternateContent>
    </comment>
    <comment ref="A13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273</xdr:row>
                <xdr:rowOff>49</xdr:rowOff>
              </xdr:from>
              <xdr:to>
                <xdr:col>2</xdr:col>
                <xdr:colOff>5</xdr:colOff>
                <xdr:row>274</xdr:row>
                <xdr:rowOff>15</xdr:rowOff>
              </xdr:to>
            </anchor>
          </commentPr>
        </mc:Choice>
        <mc:Fallback/>
      </mc:AlternateContent>
    </comment>
    <comment ref="A175"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200</xdr:colOff>
                <xdr:row>577</xdr:row>
                <xdr:rowOff>12</xdr:rowOff>
              </xdr:from>
              <xdr:to>
                <xdr:col>16</xdr:col>
                <xdr:colOff>1</xdr:colOff>
                <xdr:row>578</xdr:row>
                <xdr:rowOff>-8</xdr:rowOff>
              </xdr:to>
            </anchor>
          </commentPr>
        </mc:Choice>
        <mc:Fallback/>
      </mc:AlternateContent>
    </comment>
    <comment ref="A17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577</xdr:row>
                <xdr:rowOff>12</xdr:rowOff>
              </xdr:from>
              <xdr:to>
                <xdr:col>2</xdr:col>
                <xdr:colOff>5</xdr:colOff>
                <xdr:row>617</xdr:row>
                <xdr:rowOff>4</xdr:rowOff>
              </xdr:to>
            </anchor>
          </commentPr>
        </mc:Choice>
        <mc:Fallback/>
      </mc:AlternateContent>
    </comment>
    <comment ref="A19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200</xdr:colOff>
                <xdr:row>577</xdr:row>
                <xdr:rowOff>12</xdr:rowOff>
              </xdr:from>
              <xdr:to>
                <xdr:col>16</xdr:col>
                <xdr:colOff>5</xdr:colOff>
                <xdr:row>717</xdr:row>
                <xdr:rowOff>12</xdr:rowOff>
              </xdr:to>
            </anchor>
          </commentPr>
        </mc:Choice>
        <mc:Fallback/>
      </mc:AlternateContent>
    </comment>
    <comment ref="A19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577</xdr:row>
                <xdr:rowOff>12</xdr:rowOff>
              </xdr:from>
              <xdr:to>
                <xdr:col>2</xdr:col>
                <xdr:colOff>5</xdr:colOff>
                <xdr:row>617</xdr:row>
                <xdr:rowOff>4</xdr:rowOff>
              </xdr:to>
            </anchor>
          </commentPr>
        </mc:Choice>
        <mc:Fallback/>
      </mc:AlternateContent>
    </comment>
    <comment ref="A205"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200</xdr:colOff>
                <xdr:row>577</xdr:row>
                <xdr:rowOff>12</xdr:rowOff>
              </xdr:from>
              <xdr:to>
                <xdr:col>15</xdr:col>
                <xdr:colOff>60</xdr:colOff>
                <xdr:row>717</xdr:row>
                <xdr:rowOff>12</xdr:rowOff>
              </xdr:to>
            </anchor>
          </commentPr>
        </mc:Choice>
        <mc:Fallback/>
      </mc:AlternateContent>
    </comment>
    <comment ref="A20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577</xdr:row>
                <xdr:rowOff>12</xdr:rowOff>
              </xdr:from>
              <xdr:to>
                <xdr:col>2</xdr:col>
                <xdr:colOff>5</xdr:colOff>
                <xdr:row>617</xdr:row>
                <xdr:rowOff>4</xdr:rowOff>
              </xdr:to>
            </anchor>
          </commentPr>
        </mc:Choice>
        <mc:Fallback/>
      </mc:AlternateContent>
    </comment>
    <comment ref="A22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200</xdr:colOff>
                <xdr:row>577</xdr:row>
                <xdr:rowOff>12</xdr:rowOff>
              </xdr:from>
              <xdr:to>
                <xdr:col>16</xdr:col>
                <xdr:colOff>12</xdr:colOff>
                <xdr:row>717</xdr:row>
                <xdr:rowOff>12</xdr:rowOff>
              </xdr:to>
            </anchor>
          </commentPr>
        </mc:Choice>
        <mc:Fallback/>
      </mc:AlternateContent>
    </comment>
    <comment ref="A22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577</xdr:row>
                <xdr:rowOff>12</xdr:rowOff>
              </xdr:from>
              <xdr:to>
                <xdr:col>2</xdr:col>
                <xdr:colOff>5</xdr:colOff>
                <xdr:row>617</xdr:row>
                <xdr:rowOff>4</xdr:rowOff>
              </xdr:to>
            </anchor>
          </commentPr>
        </mc:Choice>
        <mc:Fallback/>
      </mc:AlternateContent>
    </comment>
    <comment ref="A235" authorId="0">
      <text>
        <r>
          <rPr>
            <sz val="11"/>
            <color rgb="FF000000"/>
            <rFont val="Calibri"/>
            <family val="2"/>
            <charset val="1"/>
          </rPr>
          <t xml:space="preserve">YULIED.PENARANDA
</t>
        </r>
        <r>
          <rPr>
            <b val="true"/>
            <sz val="9"/>
            <color rgb="FF000000"/>
            <rFont val="Tahoma"/>
            <family val="2"/>
            <charset val="1"/>
          </rPr>
          <t xml:space="preserve">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9</xdr:col>
                <xdr:colOff>85</xdr:colOff>
                <xdr:row>701</xdr:row>
                <xdr:rowOff>4</xdr:rowOff>
              </xdr:from>
              <xdr:to>
                <xdr:col>12</xdr:col>
                <xdr:colOff>49</xdr:colOff>
                <xdr:row>713</xdr:row>
                <xdr:rowOff>4</xdr:rowOff>
              </xdr:to>
            </anchor>
          </commentPr>
        </mc:Choice>
        <mc:Fallback/>
      </mc:AlternateContent>
    </comment>
    <comment ref="A23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574</xdr:row>
                <xdr:rowOff>5</xdr:rowOff>
              </xdr:from>
              <xdr:to>
                <xdr:col>2</xdr:col>
                <xdr:colOff>5</xdr:colOff>
                <xdr:row>606</xdr:row>
                <xdr:rowOff>4</xdr:rowOff>
              </xdr:to>
            </anchor>
          </commentPr>
        </mc:Choice>
        <mc:Fallback/>
      </mc:AlternateContent>
    </comment>
    <comment ref="A280" authorId="0">
      <text>
        <r>
          <rPr>
            <sz val="11"/>
            <color rgb="FF000000"/>
            <rFont val="Calibri"/>
            <family val="2"/>
            <charset val="1"/>
          </rPr>
          <t xml:space="preserve">YULIED.PENARANDA
</t>
        </r>
        <r>
          <rPr>
            <b val="true"/>
            <sz val="9"/>
            <color rgb="FF000000"/>
            <rFont val="Tahoma"/>
            <family val="2"/>
            <charset val="1"/>
          </rPr>
          <t xml:space="preserve">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77</xdr:colOff>
                <xdr:row>726</xdr:row>
                <xdr:rowOff>15</xdr:rowOff>
              </xdr:from>
              <xdr:to>
                <xdr:col>10</xdr:col>
                <xdr:colOff>5</xdr:colOff>
                <xdr:row>732</xdr:row>
                <xdr:rowOff>15</xdr:rowOff>
              </xdr:to>
            </anchor>
          </commentPr>
        </mc:Choice>
        <mc:Fallback/>
      </mc:AlternateContent>
    </comment>
    <comment ref="A28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726</xdr:row>
                <xdr:rowOff>15</xdr:rowOff>
              </xdr:from>
              <xdr:to>
                <xdr:col>2</xdr:col>
                <xdr:colOff>5</xdr:colOff>
                <xdr:row>728</xdr:row>
                <xdr:rowOff>14</xdr:rowOff>
              </xdr:to>
            </anchor>
          </commentPr>
        </mc:Choice>
        <mc:Fallback/>
      </mc:AlternateContent>
    </comment>
    <comment ref="A295" authorId="0">
      <text>
        <r>
          <rPr>
            <sz val="11"/>
            <color rgb="FF000000"/>
            <rFont val="Calibri"/>
            <family val="2"/>
            <charset val="1"/>
          </rPr>
          <t xml:space="preserve">YULIED.PENARANDA
</t>
        </r>
        <r>
          <rPr>
            <b val="true"/>
            <sz val="9"/>
            <color rgb="FF000000"/>
            <rFont val="Tahoma"/>
            <family val="2"/>
            <charset val="1"/>
          </rPr>
          <t xml:space="preserve">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77</xdr:colOff>
                <xdr:row>727</xdr:row>
                <xdr:rowOff>4</xdr:rowOff>
              </xdr:from>
              <xdr:to>
                <xdr:col>9</xdr:col>
                <xdr:colOff>48</xdr:colOff>
                <xdr:row>736</xdr:row>
                <xdr:rowOff>8</xdr:rowOff>
              </xdr:to>
            </anchor>
          </commentPr>
        </mc:Choice>
        <mc:Fallback/>
      </mc:AlternateContent>
    </comment>
    <comment ref="A29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727</xdr:row>
                <xdr:rowOff>4</xdr:rowOff>
              </xdr:from>
              <xdr:to>
                <xdr:col>2</xdr:col>
                <xdr:colOff>5</xdr:colOff>
                <xdr:row>732</xdr:row>
                <xdr:rowOff>8</xdr:rowOff>
              </xdr:to>
            </anchor>
          </commentPr>
        </mc:Choice>
        <mc:Fallback/>
      </mc:AlternateContent>
    </comment>
    <comment ref="A310" authorId="0">
      <text>
        <r>
          <rPr>
            <sz val="11"/>
            <color rgb="FF000000"/>
            <rFont val="Calibri"/>
            <family val="2"/>
            <charset val="1"/>
          </rPr>
          <t xml:space="preserve">YULIED.PENARANDA
</t>
        </r>
        <r>
          <rPr>
            <b val="true"/>
            <sz val="9"/>
            <color rgb="FF000000"/>
            <rFont val="Tahoma"/>
            <family val="2"/>
            <charset val="1"/>
          </rPr>
          <t xml:space="preserve">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77</xdr:colOff>
                <xdr:row>727</xdr:row>
                <xdr:rowOff>4</xdr:rowOff>
              </xdr:from>
              <xdr:to>
                <xdr:col>9</xdr:col>
                <xdr:colOff>88</xdr:colOff>
                <xdr:row>736</xdr:row>
                <xdr:rowOff>8</xdr:rowOff>
              </xdr:to>
            </anchor>
          </commentPr>
        </mc:Choice>
        <mc:Fallback/>
      </mc:AlternateContent>
    </comment>
    <comment ref="A31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727</xdr:row>
                <xdr:rowOff>4</xdr:rowOff>
              </xdr:from>
              <xdr:to>
                <xdr:col>2</xdr:col>
                <xdr:colOff>5</xdr:colOff>
                <xdr:row>742</xdr:row>
                <xdr:rowOff>8</xdr:rowOff>
              </xdr:to>
            </anchor>
          </commentPr>
        </mc:Choice>
        <mc:Fallback/>
      </mc:AlternateContent>
    </comment>
    <comment ref="A325" authorId="0">
      <text>
        <r>
          <rPr>
            <sz val="11"/>
            <color rgb="FF000000"/>
            <rFont val="Calibri"/>
            <family val="2"/>
            <charset val="1"/>
          </rPr>
          <t xml:space="preserve">YULIED.PENARANDA
</t>
        </r>
        <r>
          <rPr>
            <b val="true"/>
            <sz val="9"/>
            <color rgb="FF000000"/>
            <rFont val="Tahoma"/>
            <family val="2"/>
            <charset val="1"/>
          </rPr>
          <t xml:space="preserve">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77</xdr:colOff>
                <xdr:row>727</xdr:row>
                <xdr:rowOff>4</xdr:rowOff>
              </xdr:from>
              <xdr:to>
                <xdr:col>9</xdr:col>
                <xdr:colOff>69</xdr:colOff>
                <xdr:row>735</xdr:row>
                <xdr:rowOff>8</xdr:rowOff>
              </xdr:to>
            </anchor>
          </commentPr>
        </mc:Choice>
        <mc:Fallback/>
      </mc:AlternateContent>
    </comment>
    <comment ref="A32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727</xdr:row>
                <xdr:rowOff>4</xdr:rowOff>
              </xdr:from>
              <xdr:to>
                <xdr:col>2</xdr:col>
                <xdr:colOff>5</xdr:colOff>
                <xdr:row>735</xdr:row>
                <xdr:rowOff>8</xdr:rowOff>
              </xdr:to>
            </anchor>
          </commentPr>
        </mc:Choice>
        <mc:Fallback/>
      </mc:AlternateContent>
    </comment>
    <comment ref="A340"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8</xdr:col>
                <xdr:colOff>77</xdr:colOff>
                <xdr:row>602</xdr:row>
                <xdr:rowOff>0</xdr:rowOff>
              </xdr:from>
              <xdr:to>
                <xdr:col>10</xdr:col>
                <xdr:colOff>21</xdr:colOff>
                <xdr:row>637</xdr:row>
                <xdr:rowOff>12</xdr:rowOff>
              </xdr:to>
            </anchor>
          </commentPr>
        </mc:Choice>
        <mc:Fallback/>
      </mc:AlternateContent>
    </comment>
    <comment ref="A34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602</xdr:row>
                <xdr:rowOff>0</xdr:rowOff>
              </xdr:from>
              <xdr:to>
                <xdr:col>2</xdr:col>
                <xdr:colOff>5</xdr:colOff>
                <xdr:row>637</xdr:row>
                <xdr:rowOff>12</xdr:rowOff>
              </xdr:to>
            </anchor>
          </commentPr>
        </mc:Choice>
        <mc:Fallback/>
      </mc:AlternateContent>
    </comment>
    <comment ref="A385"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77</xdr:colOff>
                <xdr:row>821</xdr:row>
                <xdr:rowOff>8</xdr:rowOff>
              </xdr:from>
              <xdr:to>
                <xdr:col>11</xdr:col>
                <xdr:colOff>25</xdr:colOff>
                <xdr:row>831</xdr:row>
                <xdr:rowOff>4</xdr:rowOff>
              </xdr:to>
            </anchor>
          </commentPr>
        </mc:Choice>
        <mc:Fallback/>
      </mc:AlternateContent>
    </comment>
    <comment ref="A38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821</xdr:row>
                <xdr:rowOff>8</xdr:rowOff>
              </xdr:from>
              <xdr:to>
                <xdr:col>2</xdr:col>
                <xdr:colOff>5</xdr:colOff>
                <xdr:row>831</xdr:row>
                <xdr:rowOff>4</xdr:rowOff>
              </xdr:to>
            </anchor>
          </commentPr>
        </mc:Choice>
        <mc:Fallback/>
      </mc:AlternateContent>
    </comment>
    <comment ref="A400"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77</xdr:colOff>
                <xdr:row>865</xdr:row>
                <xdr:rowOff>13</xdr:rowOff>
              </xdr:from>
              <xdr:to>
                <xdr:col>10</xdr:col>
                <xdr:colOff>65</xdr:colOff>
                <xdr:row>870</xdr:row>
                <xdr:rowOff>1</xdr:rowOff>
              </xdr:to>
            </anchor>
          </commentPr>
        </mc:Choice>
        <mc:Fallback/>
      </mc:AlternateContent>
    </comment>
    <comment ref="A40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865</xdr:row>
                <xdr:rowOff>13</xdr:rowOff>
              </xdr:from>
              <xdr:to>
                <xdr:col>2</xdr:col>
                <xdr:colOff>5</xdr:colOff>
                <xdr:row>867</xdr:row>
                <xdr:rowOff>12</xdr:rowOff>
              </xdr:to>
            </anchor>
          </commentPr>
        </mc:Choice>
        <mc:Fallback/>
      </mc:AlternateContent>
    </comment>
    <comment ref="A415"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77</xdr:colOff>
                <xdr:row>865</xdr:row>
                <xdr:rowOff>13</xdr:rowOff>
              </xdr:from>
              <xdr:to>
                <xdr:col>10</xdr:col>
                <xdr:colOff>37</xdr:colOff>
                <xdr:row>870</xdr:row>
                <xdr:rowOff>1</xdr:rowOff>
              </xdr:to>
            </anchor>
          </commentPr>
        </mc:Choice>
        <mc:Fallback/>
      </mc:AlternateContent>
    </comment>
    <comment ref="A41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865</xdr:row>
                <xdr:rowOff>13</xdr:rowOff>
              </xdr:from>
              <xdr:to>
                <xdr:col>2</xdr:col>
                <xdr:colOff>5</xdr:colOff>
                <xdr:row>867</xdr:row>
                <xdr:rowOff>12</xdr:rowOff>
              </xdr:to>
            </anchor>
          </commentPr>
        </mc:Choice>
        <mc:Fallback/>
      </mc:AlternateContent>
    </comment>
    <comment ref="A430"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77</xdr:colOff>
                <xdr:row>865</xdr:row>
                <xdr:rowOff>13</xdr:rowOff>
              </xdr:from>
              <xdr:to>
                <xdr:col>10</xdr:col>
                <xdr:colOff>61</xdr:colOff>
                <xdr:row>870</xdr:row>
                <xdr:rowOff>1</xdr:rowOff>
              </xdr:to>
            </anchor>
          </commentPr>
        </mc:Choice>
        <mc:Fallback/>
      </mc:AlternateContent>
    </comment>
    <comment ref="A43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865</xdr:row>
                <xdr:rowOff>13</xdr:rowOff>
              </xdr:from>
              <xdr:to>
                <xdr:col>2</xdr:col>
                <xdr:colOff>5</xdr:colOff>
                <xdr:row>867</xdr:row>
                <xdr:rowOff>12</xdr:rowOff>
              </xdr:to>
            </anchor>
          </commentPr>
        </mc:Choice>
        <mc:Fallback/>
      </mc:AlternateContent>
    </comment>
    <comment ref="B13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273</xdr:row>
                <xdr:rowOff>49</xdr:rowOff>
              </xdr:from>
              <xdr:to>
                <xdr:col>3</xdr:col>
                <xdr:colOff>28</xdr:colOff>
                <xdr:row>274</xdr:row>
                <xdr:rowOff>64</xdr:rowOff>
              </xdr:to>
            </anchor>
          </commentPr>
        </mc:Choice>
        <mc:Fallback/>
      </mc:AlternateContent>
    </comment>
    <comment ref="B17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577</xdr:row>
                <xdr:rowOff>12</xdr:rowOff>
              </xdr:from>
              <xdr:to>
                <xdr:col>3</xdr:col>
                <xdr:colOff>28</xdr:colOff>
                <xdr:row>617</xdr:row>
                <xdr:rowOff>4</xdr:rowOff>
              </xdr:to>
            </anchor>
          </commentPr>
        </mc:Choice>
        <mc:Fallback/>
      </mc:AlternateContent>
    </comment>
    <comment ref="B19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577</xdr:row>
                <xdr:rowOff>12</xdr:rowOff>
              </xdr:from>
              <xdr:to>
                <xdr:col>3</xdr:col>
                <xdr:colOff>28</xdr:colOff>
                <xdr:row>617</xdr:row>
                <xdr:rowOff>4</xdr:rowOff>
              </xdr:to>
            </anchor>
          </commentPr>
        </mc:Choice>
        <mc:Fallback/>
      </mc:AlternateContent>
    </comment>
    <comment ref="B20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577</xdr:row>
                <xdr:rowOff>12</xdr:rowOff>
              </xdr:from>
              <xdr:to>
                <xdr:col>3</xdr:col>
                <xdr:colOff>28</xdr:colOff>
                <xdr:row>617</xdr:row>
                <xdr:rowOff>4</xdr:rowOff>
              </xdr:to>
            </anchor>
          </commentPr>
        </mc:Choice>
        <mc:Fallback/>
      </mc:AlternateContent>
    </comment>
    <comment ref="B22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577</xdr:row>
                <xdr:rowOff>12</xdr:rowOff>
              </xdr:from>
              <xdr:to>
                <xdr:col>3</xdr:col>
                <xdr:colOff>28</xdr:colOff>
                <xdr:row>617</xdr:row>
                <xdr:rowOff>4</xdr:rowOff>
              </xdr:to>
            </anchor>
          </commentPr>
        </mc:Choice>
        <mc:Fallback/>
      </mc:AlternateContent>
    </comment>
    <comment ref="B23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3</xdr:col>
                <xdr:colOff>60</xdr:colOff>
                <xdr:row>606</xdr:row>
                <xdr:rowOff>4</xdr:rowOff>
              </xdr:to>
            </anchor>
          </commentPr>
        </mc:Choice>
        <mc:Fallback/>
      </mc:AlternateContent>
    </comment>
    <comment ref="B28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726</xdr:row>
                <xdr:rowOff>15</xdr:rowOff>
              </xdr:from>
              <xdr:to>
                <xdr:col>3</xdr:col>
                <xdr:colOff>60</xdr:colOff>
                <xdr:row>730</xdr:row>
                <xdr:rowOff>6</xdr:rowOff>
              </xdr:to>
            </anchor>
          </commentPr>
        </mc:Choice>
        <mc:Fallback/>
      </mc:AlternateContent>
    </comment>
    <comment ref="B29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727</xdr:row>
                <xdr:rowOff>4</xdr:rowOff>
              </xdr:from>
              <xdr:to>
                <xdr:col>3</xdr:col>
                <xdr:colOff>60</xdr:colOff>
                <xdr:row>732</xdr:row>
                <xdr:rowOff>8</xdr:rowOff>
              </xdr:to>
            </anchor>
          </commentPr>
        </mc:Choice>
        <mc:Fallback/>
      </mc:AlternateContent>
    </comment>
    <comment ref="B31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726</xdr:row>
                <xdr:rowOff>15</xdr:rowOff>
              </xdr:from>
              <xdr:to>
                <xdr:col>3</xdr:col>
                <xdr:colOff>60</xdr:colOff>
                <xdr:row>730</xdr:row>
                <xdr:rowOff>6</xdr:rowOff>
              </xdr:to>
            </anchor>
          </commentPr>
        </mc:Choice>
        <mc:Fallback/>
      </mc:AlternateContent>
    </comment>
    <comment ref="B32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727</xdr:row>
                <xdr:rowOff>4</xdr:rowOff>
              </xdr:from>
              <xdr:to>
                <xdr:col>3</xdr:col>
                <xdr:colOff>60</xdr:colOff>
                <xdr:row>733</xdr:row>
                <xdr:rowOff>8</xdr:rowOff>
              </xdr:to>
            </anchor>
          </commentPr>
        </mc:Choice>
        <mc:Fallback/>
      </mc:AlternateContent>
    </comment>
    <comment ref="B34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6</xdr:colOff>
                <xdr:row>602</xdr:row>
                <xdr:rowOff>0</xdr:rowOff>
              </xdr:from>
              <xdr:to>
                <xdr:col>3</xdr:col>
                <xdr:colOff>24</xdr:colOff>
                <xdr:row>637</xdr:row>
                <xdr:rowOff>12</xdr:rowOff>
              </xdr:to>
            </anchor>
          </commentPr>
        </mc:Choice>
        <mc:Fallback/>
      </mc:AlternateContent>
    </comment>
    <comment ref="B38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821</xdr:row>
                <xdr:rowOff>8</xdr:rowOff>
              </xdr:from>
              <xdr:to>
                <xdr:col>3</xdr:col>
                <xdr:colOff>24</xdr:colOff>
                <xdr:row>831</xdr:row>
                <xdr:rowOff>4</xdr:rowOff>
              </xdr:to>
            </anchor>
          </commentPr>
        </mc:Choice>
        <mc:Fallback/>
      </mc:AlternateContent>
    </comment>
    <comment ref="B40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865</xdr:row>
                <xdr:rowOff>13</xdr:rowOff>
              </xdr:from>
              <xdr:to>
                <xdr:col>3</xdr:col>
                <xdr:colOff>24</xdr:colOff>
                <xdr:row>870</xdr:row>
                <xdr:rowOff>17</xdr:rowOff>
              </xdr:to>
            </anchor>
          </commentPr>
        </mc:Choice>
        <mc:Fallback/>
      </mc:AlternateContent>
    </comment>
    <comment ref="B41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865</xdr:row>
                <xdr:rowOff>13</xdr:rowOff>
              </xdr:from>
              <xdr:to>
                <xdr:col>3</xdr:col>
                <xdr:colOff>24</xdr:colOff>
                <xdr:row>870</xdr:row>
                <xdr:rowOff>17</xdr:rowOff>
              </xdr:to>
            </anchor>
          </commentPr>
        </mc:Choice>
        <mc:Fallback/>
      </mc:AlternateContent>
    </comment>
    <comment ref="B43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865</xdr:row>
                <xdr:rowOff>13</xdr:rowOff>
              </xdr:from>
              <xdr:to>
                <xdr:col>3</xdr:col>
                <xdr:colOff>24</xdr:colOff>
                <xdr:row>870</xdr:row>
                <xdr:rowOff>17</xdr:rowOff>
              </xdr:to>
            </anchor>
          </commentPr>
        </mc:Choice>
        <mc:Fallback/>
      </mc:AlternateContent>
    </comment>
    <comment ref="C71"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6</xdr:colOff>
                <xdr:row>273</xdr:row>
                <xdr:rowOff>48</xdr:rowOff>
              </xdr:from>
              <xdr:to>
                <xdr:col>4</xdr:col>
                <xdr:colOff>20</xdr:colOff>
                <xdr:row>274</xdr:row>
                <xdr:rowOff>63</xdr:rowOff>
              </xdr:to>
            </anchor>
          </commentPr>
        </mc:Choice>
        <mc:Fallback/>
      </mc:AlternateContent>
    </comment>
    <comment ref="C86"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6</xdr:colOff>
                <xdr:row>277</xdr:row>
                <xdr:rowOff>48</xdr:rowOff>
              </xdr:from>
              <xdr:to>
                <xdr:col>4</xdr:col>
                <xdr:colOff>20</xdr:colOff>
                <xdr:row>383</xdr:row>
                <xdr:rowOff>9</xdr:rowOff>
              </xdr:to>
            </anchor>
          </commentPr>
        </mc:Choice>
        <mc:Fallback/>
      </mc:AlternateContent>
    </comment>
    <comment ref="C101"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6</xdr:colOff>
                <xdr:row>475</xdr:row>
                <xdr:rowOff>4</xdr:rowOff>
              </xdr:from>
              <xdr:to>
                <xdr:col>4</xdr:col>
                <xdr:colOff>20</xdr:colOff>
                <xdr:row>575</xdr:row>
                <xdr:rowOff>12</xdr:rowOff>
              </xdr:to>
            </anchor>
          </commentPr>
        </mc:Choice>
        <mc:Fallback/>
      </mc:AlternateContent>
    </comment>
    <comment ref="C116"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6</xdr:colOff>
                <xdr:row>475</xdr:row>
                <xdr:rowOff>4</xdr:rowOff>
              </xdr:from>
              <xdr:to>
                <xdr:col>4</xdr:col>
                <xdr:colOff>20</xdr:colOff>
                <xdr:row>575</xdr:row>
                <xdr:rowOff>12</xdr:rowOff>
              </xdr:to>
            </anchor>
          </commentPr>
        </mc:Choice>
        <mc:Fallback/>
      </mc:AlternateContent>
    </comment>
    <comment ref="C13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6</xdr:colOff>
                <xdr:row>274</xdr:row>
                <xdr:rowOff>8</xdr:rowOff>
              </xdr:from>
              <xdr:to>
                <xdr:col>4</xdr:col>
                <xdr:colOff>41</xdr:colOff>
                <xdr:row>275</xdr:row>
                <xdr:rowOff>55</xdr:rowOff>
              </xdr:to>
            </anchor>
          </commentPr>
        </mc:Choice>
        <mc:Fallback/>
      </mc:AlternateContent>
    </comment>
    <comment ref="C17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577</xdr:row>
                <xdr:rowOff>12</xdr:rowOff>
              </xdr:from>
              <xdr:to>
                <xdr:col>4</xdr:col>
                <xdr:colOff>41</xdr:colOff>
                <xdr:row>617</xdr:row>
                <xdr:rowOff>4</xdr:rowOff>
              </xdr:to>
            </anchor>
          </commentPr>
        </mc:Choice>
        <mc:Fallback/>
      </mc:AlternateContent>
    </comment>
    <comment ref="C19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577</xdr:row>
                <xdr:rowOff>12</xdr:rowOff>
              </xdr:from>
              <xdr:to>
                <xdr:col>4</xdr:col>
                <xdr:colOff>20</xdr:colOff>
                <xdr:row>617</xdr:row>
                <xdr:rowOff>4</xdr:rowOff>
              </xdr:to>
            </anchor>
          </commentPr>
        </mc:Choice>
        <mc:Fallback/>
      </mc:AlternateContent>
    </comment>
    <comment ref="C20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577</xdr:row>
                <xdr:rowOff>12</xdr:rowOff>
              </xdr:from>
              <xdr:to>
                <xdr:col>4</xdr:col>
                <xdr:colOff>20</xdr:colOff>
                <xdr:row>617</xdr:row>
                <xdr:rowOff>4</xdr:rowOff>
              </xdr:to>
            </anchor>
          </commentPr>
        </mc:Choice>
        <mc:Fallback/>
      </mc:AlternateContent>
    </comment>
    <comment ref="C22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577</xdr:row>
                <xdr:rowOff>12</xdr:rowOff>
              </xdr:from>
              <xdr:to>
                <xdr:col>4</xdr:col>
                <xdr:colOff>20</xdr:colOff>
                <xdr:row>617</xdr:row>
                <xdr:rowOff>4</xdr:rowOff>
              </xdr:to>
            </anchor>
          </commentPr>
        </mc:Choice>
        <mc:Fallback/>
      </mc:AlternateContent>
    </comment>
    <comment ref="C23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4</xdr:col>
                <xdr:colOff>45</xdr:colOff>
                <xdr:row>606</xdr:row>
                <xdr:rowOff>4</xdr:rowOff>
              </xdr:to>
            </anchor>
          </commentPr>
        </mc:Choice>
        <mc:Fallback/>
      </mc:AlternateContent>
    </comment>
    <comment ref="C28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6</xdr:colOff>
                <xdr:row>726</xdr:row>
                <xdr:rowOff>15</xdr:rowOff>
              </xdr:from>
              <xdr:to>
                <xdr:col>4</xdr:col>
                <xdr:colOff>45</xdr:colOff>
                <xdr:row>731</xdr:row>
                <xdr:rowOff>19</xdr:rowOff>
              </xdr:to>
            </anchor>
          </commentPr>
        </mc:Choice>
        <mc:Fallback/>
      </mc:AlternateContent>
    </comment>
    <comment ref="C29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6</xdr:colOff>
                <xdr:row>727</xdr:row>
                <xdr:rowOff>4</xdr:rowOff>
              </xdr:from>
              <xdr:to>
                <xdr:col>4</xdr:col>
                <xdr:colOff>45</xdr:colOff>
                <xdr:row>732</xdr:row>
                <xdr:rowOff>8</xdr:rowOff>
              </xdr:to>
            </anchor>
          </commentPr>
        </mc:Choice>
        <mc:Fallback/>
      </mc:AlternateContent>
    </comment>
    <comment ref="C31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6</xdr:colOff>
                <xdr:row>727</xdr:row>
                <xdr:rowOff>4</xdr:rowOff>
              </xdr:from>
              <xdr:to>
                <xdr:col>4</xdr:col>
                <xdr:colOff>45</xdr:colOff>
                <xdr:row>744</xdr:row>
                <xdr:rowOff>12</xdr:rowOff>
              </xdr:to>
            </anchor>
          </commentPr>
        </mc:Choice>
        <mc:Fallback/>
      </mc:AlternateContent>
    </comment>
    <comment ref="C32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6</xdr:colOff>
                <xdr:row>727</xdr:row>
                <xdr:rowOff>4</xdr:rowOff>
              </xdr:from>
              <xdr:to>
                <xdr:col>4</xdr:col>
                <xdr:colOff>45</xdr:colOff>
                <xdr:row>735</xdr:row>
                <xdr:rowOff>12</xdr:rowOff>
              </xdr:to>
            </anchor>
          </commentPr>
        </mc:Choice>
        <mc:Fallback/>
      </mc:AlternateContent>
    </comment>
    <comment ref="C34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6</xdr:colOff>
                <xdr:row>602</xdr:row>
                <xdr:rowOff>0</xdr:rowOff>
              </xdr:from>
              <xdr:to>
                <xdr:col>5</xdr:col>
                <xdr:colOff>9</xdr:colOff>
                <xdr:row>637</xdr:row>
                <xdr:rowOff>12</xdr:rowOff>
              </xdr:to>
            </anchor>
          </commentPr>
        </mc:Choice>
        <mc:Fallback/>
      </mc:AlternateContent>
    </comment>
    <comment ref="C386"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821</xdr:row>
                <xdr:rowOff>8</xdr:rowOff>
              </xdr:from>
              <xdr:to>
                <xdr:col>5</xdr:col>
                <xdr:colOff>9</xdr:colOff>
                <xdr:row>831</xdr:row>
                <xdr:rowOff>4</xdr:rowOff>
              </xdr:to>
            </anchor>
          </commentPr>
        </mc:Choice>
        <mc:Fallback/>
      </mc:AlternateContent>
    </comment>
    <comment ref="C40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865</xdr:row>
                <xdr:rowOff>13</xdr:rowOff>
              </xdr:from>
              <xdr:to>
                <xdr:col>5</xdr:col>
                <xdr:colOff>9</xdr:colOff>
                <xdr:row>870</xdr:row>
                <xdr:rowOff>1</xdr:rowOff>
              </xdr:to>
            </anchor>
          </commentPr>
        </mc:Choice>
        <mc:Fallback/>
      </mc:AlternateContent>
    </comment>
    <comment ref="C416"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865</xdr:row>
                <xdr:rowOff>13</xdr:rowOff>
              </xdr:from>
              <xdr:to>
                <xdr:col>5</xdr:col>
                <xdr:colOff>9</xdr:colOff>
                <xdr:row>870</xdr:row>
                <xdr:rowOff>1</xdr:rowOff>
              </xdr:to>
            </anchor>
          </commentPr>
        </mc:Choice>
        <mc:Fallback/>
      </mc:AlternateContent>
    </comment>
    <comment ref="C43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865</xdr:row>
                <xdr:rowOff>13</xdr:rowOff>
              </xdr:from>
              <xdr:to>
                <xdr:col>5</xdr:col>
                <xdr:colOff>9</xdr:colOff>
                <xdr:row>870</xdr:row>
                <xdr:rowOff>1</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4</xdr:col>
                <xdr:colOff>16</xdr:colOff>
                <xdr:row>4</xdr:row>
                <xdr:rowOff>4</xdr:rowOff>
              </xdr:from>
              <xdr:to>
                <xdr:col>5</xdr:col>
                <xdr:colOff>-87</xdr:colOff>
                <xdr:row>5</xdr:row>
                <xdr:rowOff>-35</xdr:rowOff>
              </xdr:to>
            </anchor>
          </commentPr>
        </mc:Choice>
        <mc:Fallback/>
      </mc:AlternateContent>
    </comment>
    <comment ref="D71"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36</xdr:colOff>
                <xdr:row>273</xdr:row>
                <xdr:rowOff>48</xdr:rowOff>
              </xdr:from>
              <xdr:to>
                <xdr:col>5</xdr:col>
                <xdr:colOff>61</xdr:colOff>
                <xdr:row>275</xdr:row>
                <xdr:rowOff>6</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36</xdr:colOff>
                <xdr:row>277</xdr:row>
                <xdr:rowOff>48</xdr:rowOff>
              </xdr:from>
              <xdr:to>
                <xdr:col>5</xdr:col>
                <xdr:colOff>61</xdr:colOff>
                <xdr:row>382</xdr:row>
                <xdr:rowOff>24</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36</xdr:colOff>
                <xdr:row>475</xdr:row>
                <xdr:rowOff>4</xdr:rowOff>
              </xdr:from>
              <xdr:to>
                <xdr:col>5</xdr:col>
                <xdr:colOff>61</xdr:colOff>
                <xdr:row>575</xdr:row>
                <xdr:rowOff>12</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36</xdr:colOff>
                <xdr:row>475</xdr:row>
                <xdr:rowOff>4</xdr:rowOff>
              </xdr:from>
              <xdr:to>
                <xdr:col>5</xdr:col>
                <xdr:colOff>61</xdr:colOff>
                <xdr:row>575</xdr:row>
                <xdr:rowOff>12</xdr:rowOff>
              </xdr:to>
            </anchor>
          </commentPr>
        </mc:Choice>
        <mc:Fallback/>
      </mc:AlternateContent>
    </comment>
    <comment ref="D13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36</xdr:colOff>
                <xdr:row>273</xdr:row>
                <xdr:rowOff>49</xdr:rowOff>
              </xdr:from>
              <xdr:to>
                <xdr:col>5</xdr:col>
                <xdr:colOff>69</xdr:colOff>
                <xdr:row>275</xdr:row>
                <xdr:rowOff>36</xdr:rowOff>
              </xdr:to>
            </anchor>
          </commentPr>
        </mc:Choice>
        <mc:Fallback/>
      </mc:AlternateContent>
    </comment>
    <comment ref="D17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36</xdr:colOff>
                <xdr:row>577</xdr:row>
                <xdr:rowOff>12</xdr:rowOff>
              </xdr:from>
              <xdr:to>
                <xdr:col>5</xdr:col>
                <xdr:colOff>69</xdr:colOff>
                <xdr:row>617</xdr:row>
                <xdr:rowOff>4</xdr:rowOff>
              </xdr:to>
            </anchor>
          </commentPr>
        </mc:Choice>
        <mc:Fallback/>
      </mc:AlternateContent>
    </comment>
    <comment ref="D19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36</xdr:colOff>
                <xdr:row>577</xdr:row>
                <xdr:rowOff>12</xdr:rowOff>
              </xdr:from>
              <xdr:to>
                <xdr:col>5</xdr:col>
                <xdr:colOff>61</xdr:colOff>
                <xdr:row>617</xdr:row>
                <xdr:rowOff>4</xdr:rowOff>
              </xdr:to>
            </anchor>
          </commentPr>
        </mc:Choice>
        <mc:Fallback/>
      </mc:AlternateContent>
    </comment>
    <comment ref="D20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36</xdr:colOff>
                <xdr:row>577</xdr:row>
                <xdr:rowOff>12</xdr:rowOff>
              </xdr:from>
              <xdr:to>
                <xdr:col>5</xdr:col>
                <xdr:colOff>61</xdr:colOff>
                <xdr:row>617</xdr:row>
                <xdr:rowOff>4</xdr:rowOff>
              </xdr:to>
            </anchor>
          </commentPr>
        </mc:Choice>
        <mc:Fallback/>
      </mc:AlternateContent>
    </comment>
    <comment ref="D22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36</xdr:colOff>
                <xdr:row>577</xdr:row>
                <xdr:rowOff>12</xdr:rowOff>
              </xdr:from>
              <xdr:to>
                <xdr:col>5</xdr:col>
                <xdr:colOff>61</xdr:colOff>
                <xdr:row>617</xdr:row>
                <xdr:rowOff>4</xdr:rowOff>
              </xdr:to>
            </anchor>
          </commentPr>
        </mc:Choice>
        <mc:Fallback/>
      </mc:AlternateContent>
    </comment>
    <comment ref="D23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36</xdr:colOff>
                <xdr:row>574</xdr:row>
                <xdr:rowOff>5</xdr:rowOff>
              </xdr:from>
              <xdr:to>
                <xdr:col>6</xdr:col>
                <xdr:colOff>25</xdr:colOff>
                <xdr:row>606</xdr:row>
                <xdr:rowOff>4</xdr:rowOff>
              </xdr:to>
            </anchor>
          </commentPr>
        </mc:Choice>
        <mc:Fallback/>
      </mc:AlternateContent>
    </comment>
    <comment ref="D28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36</xdr:colOff>
                <xdr:row>727</xdr:row>
                <xdr:rowOff>1</xdr:rowOff>
              </xdr:from>
              <xdr:to>
                <xdr:col>6</xdr:col>
                <xdr:colOff>25</xdr:colOff>
                <xdr:row>730</xdr:row>
                <xdr:rowOff>13</xdr:rowOff>
              </xdr:to>
            </anchor>
          </commentPr>
        </mc:Choice>
        <mc:Fallback/>
      </mc:AlternateContent>
    </comment>
    <comment ref="D29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36</xdr:colOff>
                <xdr:row>727</xdr:row>
                <xdr:rowOff>4</xdr:rowOff>
              </xdr:from>
              <xdr:to>
                <xdr:col>6</xdr:col>
                <xdr:colOff>25</xdr:colOff>
                <xdr:row>732</xdr:row>
                <xdr:rowOff>8</xdr:rowOff>
              </xdr:to>
            </anchor>
          </commentPr>
        </mc:Choice>
        <mc:Fallback/>
      </mc:AlternateContent>
    </comment>
    <comment ref="D3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36</xdr:colOff>
                <xdr:row>727</xdr:row>
                <xdr:rowOff>4</xdr:rowOff>
              </xdr:from>
              <xdr:to>
                <xdr:col>6</xdr:col>
                <xdr:colOff>25</xdr:colOff>
                <xdr:row>736</xdr:row>
                <xdr:rowOff>8</xdr:rowOff>
              </xdr:to>
            </anchor>
          </commentPr>
        </mc:Choice>
        <mc:Fallback/>
      </mc:AlternateContent>
    </comment>
    <comment ref="D32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36</xdr:colOff>
                <xdr:row>727</xdr:row>
                <xdr:rowOff>4</xdr:rowOff>
              </xdr:from>
              <xdr:to>
                <xdr:col>6</xdr:col>
                <xdr:colOff>25</xdr:colOff>
                <xdr:row>735</xdr:row>
                <xdr:rowOff>8</xdr:rowOff>
              </xdr:to>
            </anchor>
          </commentPr>
        </mc:Choice>
        <mc:Fallback/>
      </mc:AlternateContent>
    </comment>
    <comment ref="D34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36</xdr:colOff>
                <xdr:row>602</xdr:row>
                <xdr:rowOff>0</xdr:rowOff>
              </xdr:from>
              <xdr:to>
                <xdr:col>5</xdr:col>
                <xdr:colOff>73</xdr:colOff>
                <xdr:row>637</xdr:row>
                <xdr:rowOff>12</xdr:rowOff>
              </xdr:to>
            </anchor>
          </commentPr>
        </mc:Choice>
        <mc:Fallback/>
      </mc:AlternateContent>
    </comment>
    <comment ref="D386"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36</xdr:colOff>
                <xdr:row>821</xdr:row>
                <xdr:rowOff>8</xdr:rowOff>
              </xdr:from>
              <xdr:to>
                <xdr:col>5</xdr:col>
                <xdr:colOff>61</xdr:colOff>
                <xdr:row>831</xdr:row>
                <xdr:rowOff>4</xdr:rowOff>
              </xdr:to>
            </anchor>
          </commentPr>
        </mc:Choice>
        <mc:Fallback/>
      </mc:AlternateContent>
    </comment>
    <comment ref="D40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36</xdr:colOff>
                <xdr:row>865</xdr:row>
                <xdr:rowOff>13</xdr:rowOff>
              </xdr:from>
              <xdr:to>
                <xdr:col>5</xdr:col>
                <xdr:colOff>73</xdr:colOff>
                <xdr:row>869</xdr:row>
                <xdr:rowOff>4</xdr:rowOff>
              </xdr:to>
            </anchor>
          </commentPr>
        </mc:Choice>
        <mc:Fallback/>
      </mc:AlternateContent>
    </comment>
    <comment ref="D416"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36</xdr:colOff>
                <xdr:row>865</xdr:row>
                <xdr:rowOff>13</xdr:rowOff>
              </xdr:from>
              <xdr:to>
                <xdr:col>5</xdr:col>
                <xdr:colOff>73</xdr:colOff>
                <xdr:row>869</xdr:row>
                <xdr:rowOff>4</xdr:rowOff>
              </xdr:to>
            </anchor>
          </commentPr>
        </mc:Choice>
        <mc:Fallback/>
      </mc:AlternateContent>
    </comment>
    <comment ref="D43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36</xdr:colOff>
                <xdr:row>865</xdr:row>
                <xdr:rowOff>13</xdr:rowOff>
              </xdr:from>
              <xdr:to>
                <xdr:col>5</xdr:col>
                <xdr:colOff>61</xdr:colOff>
                <xdr:row>870</xdr:row>
                <xdr:rowOff>1</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5</xdr:col>
                <xdr:colOff>16</xdr:colOff>
                <xdr:row>4</xdr:row>
                <xdr:rowOff>4</xdr:rowOff>
              </xdr:from>
              <xdr:to>
                <xdr:col>8</xdr:col>
                <xdr:colOff>4</xdr:colOff>
                <xdr:row>5</xdr:row>
                <xdr:rowOff>-35</xdr:rowOff>
              </xdr:to>
            </anchor>
          </commentPr>
        </mc:Choice>
        <mc:Fallback/>
      </mc:AlternateContent>
    </comment>
    <comment ref="E71"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76</xdr:colOff>
                <xdr:row>274</xdr:row>
                <xdr:rowOff>7</xdr:rowOff>
              </xdr:from>
              <xdr:to>
                <xdr:col>6</xdr:col>
                <xdr:colOff>80</xdr:colOff>
                <xdr:row>275</xdr:row>
                <xdr:rowOff>5</xdr:rowOff>
              </xdr:to>
            </anchor>
          </commentPr>
        </mc:Choice>
        <mc:Fallback/>
      </mc:AlternateContent>
    </comment>
    <comment ref="E86"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76</xdr:colOff>
                <xdr:row>277</xdr:row>
                <xdr:rowOff>48</xdr:rowOff>
              </xdr:from>
              <xdr:to>
                <xdr:col>6</xdr:col>
                <xdr:colOff>80</xdr:colOff>
                <xdr:row>383</xdr:row>
                <xdr:rowOff>20</xdr:rowOff>
              </xdr:to>
            </anchor>
          </commentPr>
        </mc:Choice>
        <mc:Fallback/>
      </mc:AlternateContent>
    </comment>
    <comment ref="E101"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77</xdr:colOff>
                <xdr:row>475</xdr:row>
                <xdr:rowOff>4</xdr:rowOff>
              </xdr:from>
              <xdr:to>
                <xdr:col>6</xdr:col>
                <xdr:colOff>80</xdr:colOff>
                <xdr:row>575</xdr:row>
                <xdr:rowOff>12</xdr:rowOff>
              </xdr:to>
            </anchor>
          </commentPr>
        </mc:Choice>
        <mc:Fallback/>
      </mc:AlternateContent>
    </comment>
    <comment ref="E116"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77</xdr:colOff>
                <xdr:row>475</xdr:row>
                <xdr:rowOff>4</xdr:rowOff>
              </xdr:from>
              <xdr:to>
                <xdr:col>6</xdr:col>
                <xdr:colOff>80</xdr:colOff>
                <xdr:row>575</xdr:row>
                <xdr:rowOff>12</xdr:rowOff>
              </xdr:to>
            </anchor>
          </commentPr>
        </mc:Choice>
        <mc:Fallback/>
      </mc:AlternateContent>
    </comment>
    <comment ref="E13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76</xdr:colOff>
                <xdr:row>274</xdr:row>
                <xdr:rowOff>44</xdr:rowOff>
              </xdr:from>
              <xdr:to>
                <xdr:col>6</xdr:col>
                <xdr:colOff>108</xdr:colOff>
                <xdr:row>275</xdr:row>
                <xdr:rowOff>-29</xdr:rowOff>
              </xdr:to>
            </anchor>
          </commentPr>
        </mc:Choice>
        <mc:Fallback/>
      </mc:AlternateContent>
    </comment>
    <comment ref="E17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77</xdr:colOff>
                <xdr:row>577</xdr:row>
                <xdr:rowOff>12</xdr:rowOff>
              </xdr:from>
              <xdr:to>
                <xdr:col>6</xdr:col>
                <xdr:colOff>108</xdr:colOff>
                <xdr:row>617</xdr:row>
                <xdr:rowOff>4</xdr:rowOff>
              </xdr:to>
            </anchor>
          </commentPr>
        </mc:Choice>
        <mc:Fallback/>
      </mc:AlternateContent>
    </comment>
    <comment ref="E19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77</xdr:colOff>
                <xdr:row>577</xdr:row>
                <xdr:rowOff>12</xdr:rowOff>
              </xdr:from>
              <xdr:to>
                <xdr:col>6</xdr:col>
                <xdr:colOff>108</xdr:colOff>
                <xdr:row>617</xdr:row>
                <xdr:rowOff>4</xdr:rowOff>
              </xdr:to>
            </anchor>
          </commentPr>
        </mc:Choice>
        <mc:Fallback/>
      </mc:AlternateContent>
    </comment>
    <comment ref="E20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77</xdr:colOff>
                <xdr:row>577</xdr:row>
                <xdr:rowOff>12</xdr:rowOff>
              </xdr:from>
              <xdr:to>
                <xdr:col>6</xdr:col>
                <xdr:colOff>108</xdr:colOff>
                <xdr:row>617</xdr:row>
                <xdr:rowOff>4</xdr:rowOff>
              </xdr:to>
            </anchor>
          </commentPr>
        </mc:Choice>
        <mc:Fallback/>
      </mc:AlternateContent>
    </comment>
    <comment ref="E22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77</xdr:colOff>
                <xdr:row>577</xdr:row>
                <xdr:rowOff>12</xdr:rowOff>
              </xdr:from>
              <xdr:to>
                <xdr:col>6</xdr:col>
                <xdr:colOff>108</xdr:colOff>
                <xdr:row>617</xdr:row>
                <xdr:rowOff>4</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6</xdr:col>
                <xdr:colOff>16</xdr:colOff>
                <xdr:row>4</xdr:row>
                <xdr:rowOff>4</xdr:rowOff>
              </xdr:from>
              <xdr:to>
                <xdr:col>8</xdr:col>
                <xdr:colOff>76</xdr:colOff>
                <xdr:row>5</xdr:row>
                <xdr:rowOff>-35</xdr:rowOff>
              </xdr:to>
            </anchor>
          </commentPr>
        </mc:Choice>
        <mc:Fallback/>
      </mc:AlternateContent>
    </comment>
    <comment ref="F71"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76</xdr:colOff>
                <xdr:row>274</xdr:row>
                <xdr:rowOff>3</xdr:rowOff>
              </xdr:from>
              <xdr:to>
                <xdr:col>7</xdr:col>
                <xdr:colOff>85</xdr:colOff>
                <xdr:row>275</xdr:row>
                <xdr:rowOff>-32</xdr:rowOff>
              </xdr:to>
            </anchor>
          </commentPr>
        </mc:Choice>
        <mc:Fallback/>
      </mc:AlternateContent>
    </comment>
    <comment ref="F86"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76</xdr:colOff>
                <xdr:row>277</xdr:row>
                <xdr:rowOff>48</xdr:rowOff>
              </xdr:from>
              <xdr:to>
                <xdr:col>7</xdr:col>
                <xdr:colOff>85</xdr:colOff>
                <xdr:row>380</xdr:row>
                <xdr:rowOff>36</xdr:rowOff>
              </xdr:to>
            </anchor>
          </commentPr>
        </mc:Choice>
        <mc:Fallback/>
      </mc:AlternateContent>
    </comment>
    <comment ref="F101"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77</xdr:colOff>
                <xdr:row>475</xdr:row>
                <xdr:rowOff>4</xdr:rowOff>
              </xdr:from>
              <xdr:to>
                <xdr:col>7</xdr:col>
                <xdr:colOff>85</xdr:colOff>
                <xdr:row>575</xdr:row>
                <xdr:rowOff>12</xdr:rowOff>
              </xdr:to>
            </anchor>
          </commentPr>
        </mc:Choice>
        <mc:Fallback/>
      </mc:AlternateContent>
    </comment>
    <comment ref="F116"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77</xdr:colOff>
                <xdr:row>475</xdr:row>
                <xdr:rowOff>4</xdr:rowOff>
              </xdr:from>
              <xdr:to>
                <xdr:col>7</xdr:col>
                <xdr:colOff>85</xdr:colOff>
                <xdr:row>575</xdr:row>
                <xdr:rowOff>12</xdr:rowOff>
              </xdr:to>
            </anchor>
          </commentPr>
        </mc:Choice>
        <mc:Fallback/>
      </mc:AlternateContent>
    </comment>
    <comment ref="F13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76</xdr:colOff>
                <xdr:row>273</xdr:row>
                <xdr:rowOff>49</xdr:rowOff>
              </xdr:from>
              <xdr:to>
                <xdr:col>8</xdr:col>
                <xdr:colOff>29</xdr:colOff>
                <xdr:row>274</xdr:row>
                <xdr:rowOff>47</xdr:rowOff>
              </xdr:to>
            </anchor>
          </commentPr>
        </mc:Choice>
        <mc:Fallback/>
      </mc:AlternateContent>
    </comment>
    <comment ref="F17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77</xdr:colOff>
                <xdr:row>577</xdr:row>
                <xdr:rowOff>12</xdr:rowOff>
              </xdr:from>
              <xdr:to>
                <xdr:col>8</xdr:col>
                <xdr:colOff>29</xdr:colOff>
                <xdr:row>617</xdr:row>
                <xdr:rowOff>4</xdr:rowOff>
              </xdr:to>
            </anchor>
          </commentPr>
        </mc:Choice>
        <mc:Fallback/>
      </mc:AlternateContent>
    </comment>
    <comment ref="F19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77</xdr:colOff>
                <xdr:row>577</xdr:row>
                <xdr:rowOff>12</xdr:rowOff>
              </xdr:from>
              <xdr:to>
                <xdr:col>8</xdr:col>
                <xdr:colOff>29</xdr:colOff>
                <xdr:row>617</xdr:row>
                <xdr:rowOff>4</xdr:rowOff>
              </xdr:to>
            </anchor>
          </commentPr>
        </mc:Choice>
        <mc:Fallback/>
      </mc:AlternateContent>
    </comment>
    <comment ref="F20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77</xdr:colOff>
                <xdr:row>577</xdr:row>
                <xdr:rowOff>12</xdr:rowOff>
              </xdr:from>
              <xdr:to>
                <xdr:col>8</xdr:col>
                <xdr:colOff>29</xdr:colOff>
                <xdr:row>617</xdr:row>
                <xdr:rowOff>4</xdr:rowOff>
              </xdr:to>
            </anchor>
          </commentPr>
        </mc:Choice>
        <mc:Fallback/>
      </mc:AlternateContent>
    </comment>
    <comment ref="F22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77</xdr:colOff>
                <xdr:row>577</xdr:row>
                <xdr:rowOff>12</xdr:rowOff>
              </xdr:from>
              <xdr:to>
                <xdr:col>8</xdr:col>
                <xdr:colOff>29</xdr:colOff>
                <xdr:row>617</xdr:row>
                <xdr:rowOff>4</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7</xdr:col>
                <xdr:colOff>16</xdr:colOff>
                <xdr:row>2</xdr:row>
                <xdr:rowOff>27</xdr:rowOff>
              </xdr:from>
              <xdr:to>
                <xdr:col>8</xdr:col>
                <xdr:colOff>-66</xdr:colOff>
                <xdr:row>5</xdr:row>
                <xdr:rowOff>3</xdr:rowOff>
              </xdr:to>
            </anchor>
          </commentPr>
        </mc:Choice>
        <mc:Fallback/>
      </mc:AlternateContent>
    </comment>
    <comment ref="G71"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76</xdr:colOff>
                <xdr:row>273</xdr:row>
                <xdr:rowOff>48</xdr:rowOff>
              </xdr:from>
              <xdr:to>
                <xdr:col>8</xdr:col>
                <xdr:colOff>80</xdr:colOff>
                <xdr:row>274</xdr:row>
                <xdr:rowOff>30</xdr:rowOff>
              </xdr:to>
            </anchor>
          </commentPr>
        </mc:Choice>
        <mc:Fallback/>
      </mc:AlternateContent>
    </comment>
    <comment ref="G86"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76</xdr:colOff>
                <xdr:row>277</xdr:row>
                <xdr:rowOff>48</xdr:rowOff>
              </xdr:from>
              <xdr:to>
                <xdr:col>8</xdr:col>
                <xdr:colOff>80</xdr:colOff>
                <xdr:row>381</xdr:row>
                <xdr:rowOff>29</xdr:rowOff>
              </xdr:to>
            </anchor>
          </commentPr>
        </mc:Choice>
        <mc:Fallback/>
      </mc:AlternateContent>
    </comment>
    <comment ref="G101"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77</xdr:colOff>
                <xdr:row>475</xdr:row>
                <xdr:rowOff>4</xdr:rowOff>
              </xdr:from>
              <xdr:to>
                <xdr:col>8</xdr:col>
                <xdr:colOff>80</xdr:colOff>
                <xdr:row>575</xdr:row>
                <xdr:rowOff>12</xdr:rowOff>
              </xdr:to>
            </anchor>
          </commentPr>
        </mc:Choice>
        <mc:Fallback/>
      </mc:AlternateContent>
    </comment>
    <comment ref="G116"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77</xdr:colOff>
                <xdr:row>475</xdr:row>
                <xdr:rowOff>4</xdr:rowOff>
              </xdr:from>
              <xdr:to>
                <xdr:col>8</xdr:col>
                <xdr:colOff>80</xdr:colOff>
                <xdr:row>575</xdr:row>
                <xdr:rowOff>12</xdr:rowOff>
              </xdr:to>
            </anchor>
          </commentPr>
        </mc:Choice>
        <mc:Fallback/>
      </mc:AlternateContent>
    </comment>
    <comment ref="G13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76</xdr:colOff>
                <xdr:row>273</xdr:row>
                <xdr:rowOff>49</xdr:rowOff>
              </xdr:from>
              <xdr:to>
                <xdr:col>8</xdr:col>
                <xdr:colOff>77</xdr:colOff>
                <xdr:row>275</xdr:row>
                <xdr:rowOff>7</xdr:rowOff>
              </xdr:to>
            </anchor>
          </commentPr>
        </mc:Choice>
        <mc:Fallback/>
      </mc:AlternateContent>
    </comment>
    <comment ref="G17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77</xdr:colOff>
                <xdr:row>577</xdr:row>
                <xdr:rowOff>12</xdr:rowOff>
              </xdr:from>
              <xdr:to>
                <xdr:col>8</xdr:col>
                <xdr:colOff>77</xdr:colOff>
                <xdr:row>617</xdr:row>
                <xdr:rowOff>4</xdr:rowOff>
              </xdr:to>
            </anchor>
          </commentPr>
        </mc:Choice>
        <mc:Fallback/>
      </mc:AlternateContent>
    </comment>
    <comment ref="G19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77</xdr:colOff>
                <xdr:row>577</xdr:row>
                <xdr:rowOff>12</xdr:rowOff>
              </xdr:from>
              <xdr:to>
                <xdr:col>8</xdr:col>
                <xdr:colOff>77</xdr:colOff>
                <xdr:row>617</xdr:row>
                <xdr:rowOff>4</xdr:rowOff>
              </xdr:to>
            </anchor>
          </commentPr>
        </mc:Choice>
        <mc:Fallback/>
      </mc:AlternateContent>
    </comment>
    <comment ref="G20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77</xdr:colOff>
                <xdr:row>577</xdr:row>
                <xdr:rowOff>12</xdr:rowOff>
              </xdr:from>
              <xdr:to>
                <xdr:col>8</xdr:col>
                <xdr:colOff>77</xdr:colOff>
                <xdr:row>617</xdr:row>
                <xdr:rowOff>4</xdr:rowOff>
              </xdr:to>
            </anchor>
          </commentPr>
        </mc:Choice>
        <mc:Fallback/>
      </mc:AlternateContent>
    </comment>
    <comment ref="G22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77</xdr:colOff>
                <xdr:row>577</xdr:row>
                <xdr:rowOff>12</xdr:rowOff>
              </xdr:from>
              <xdr:to>
                <xdr:col>8</xdr:col>
                <xdr:colOff>77</xdr:colOff>
                <xdr:row>617</xdr:row>
                <xdr:rowOff>4</xdr:rowOff>
              </xdr:to>
            </anchor>
          </commentPr>
        </mc:Choice>
        <mc:Fallback/>
      </mc:AlternateContent>
    </comment>
    <comment ref="G23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77</xdr:colOff>
                <xdr:row>574</xdr:row>
                <xdr:rowOff>5</xdr:rowOff>
              </xdr:from>
              <xdr:to>
                <xdr:col>8</xdr:col>
                <xdr:colOff>77</xdr:colOff>
                <xdr:row>606</xdr:row>
                <xdr:rowOff>4</xdr:rowOff>
              </xdr:to>
            </anchor>
          </commentPr>
        </mc:Choice>
        <mc:Fallback/>
      </mc:AlternateContent>
    </comment>
    <comment ref="G28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77</xdr:colOff>
                <xdr:row>726</xdr:row>
                <xdr:rowOff>15</xdr:rowOff>
              </xdr:from>
              <xdr:to>
                <xdr:col>8</xdr:col>
                <xdr:colOff>77</xdr:colOff>
                <xdr:row>730</xdr:row>
                <xdr:rowOff>6</xdr:rowOff>
              </xdr:to>
            </anchor>
          </commentPr>
        </mc:Choice>
        <mc:Fallback/>
      </mc:AlternateContent>
    </comment>
    <comment ref="G29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77</xdr:colOff>
                <xdr:row>727</xdr:row>
                <xdr:rowOff>4</xdr:rowOff>
              </xdr:from>
              <xdr:to>
                <xdr:col>8</xdr:col>
                <xdr:colOff>77</xdr:colOff>
                <xdr:row>732</xdr:row>
                <xdr:rowOff>8</xdr:rowOff>
              </xdr:to>
            </anchor>
          </commentPr>
        </mc:Choice>
        <mc:Fallback/>
      </mc:AlternateContent>
    </comment>
    <comment ref="G31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77</xdr:colOff>
                <xdr:row>726</xdr:row>
                <xdr:rowOff>15</xdr:rowOff>
              </xdr:from>
              <xdr:to>
                <xdr:col>8</xdr:col>
                <xdr:colOff>77</xdr:colOff>
                <xdr:row>730</xdr:row>
                <xdr:rowOff>6</xdr:rowOff>
              </xdr:to>
            </anchor>
          </commentPr>
        </mc:Choice>
        <mc:Fallback/>
      </mc:AlternateContent>
    </comment>
    <comment ref="G32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77</xdr:colOff>
                <xdr:row>727</xdr:row>
                <xdr:rowOff>4</xdr:rowOff>
              </xdr:from>
              <xdr:to>
                <xdr:col>8</xdr:col>
                <xdr:colOff>77</xdr:colOff>
                <xdr:row>733</xdr:row>
                <xdr:rowOff>8</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8</xdr:col>
                <xdr:colOff>16</xdr:colOff>
                <xdr:row>4</xdr:row>
                <xdr:rowOff>4</xdr:rowOff>
              </xdr:from>
              <xdr:to>
                <xdr:col>9</xdr:col>
                <xdr:colOff>12</xdr:colOff>
                <xdr:row>5</xdr:row>
                <xdr:rowOff>-35</xdr:rowOff>
              </xdr:to>
            </anchor>
          </commentPr>
        </mc:Choice>
        <mc:Fallback/>
      </mc:AlternateContent>
    </comment>
    <comment ref="H34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76</xdr:colOff>
                <xdr:row>726</xdr:row>
                <xdr:rowOff>15</xdr:rowOff>
              </xdr:from>
              <xdr:to>
                <xdr:col>10</xdr:col>
                <xdr:colOff>1</xdr:colOff>
                <xdr:row>730</xdr:row>
                <xdr:rowOff>6</xdr:rowOff>
              </xdr:to>
            </anchor>
          </commentPr>
        </mc:Choice>
        <mc:Fallback/>
      </mc:AlternateContent>
    </comment>
    <comment ref="H38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77</xdr:colOff>
                <xdr:row>821</xdr:row>
                <xdr:rowOff>8</xdr:rowOff>
              </xdr:from>
              <xdr:to>
                <xdr:col>10</xdr:col>
                <xdr:colOff>1</xdr:colOff>
                <xdr:row>831</xdr:row>
                <xdr:rowOff>4</xdr:rowOff>
              </xdr:to>
            </anchor>
          </commentPr>
        </mc:Choice>
        <mc:Fallback/>
      </mc:AlternateContent>
    </comment>
    <comment ref="H40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77</xdr:colOff>
                <xdr:row>865</xdr:row>
                <xdr:rowOff>13</xdr:rowOff>
              </xdr:from>
              <xdr:to>
                <xdr:col>10</xdr:col>
                <xdr:colOff>1</xdr:colOff>
                <xdr:row>869</xdr:row>
                <xdr:rowOff>4</xdr:rowOff>
              </xdr:to>
            </anchor>
          </commentPr>
        </mc:Choice>
        <mc:Fallback/>
      </mc:AlternateContent>
    </comment>
    <comment ref="H41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77</xdr:colOff>
                <xdr:row>865</xdr:row>
                <xdr:rowOff>13</xdr:rowOff>
              </xdr:from>
              <xdr:to>
                <xdr:col>10</xdr:col>
                <xdr:colOff>1</xdr:colOff>
                <xdr:row>869</xdr:row>
                <xdr:rowOff>4</xdr:rowOff>
              </xdr:to>
            </anchor>
          </commentPr>
        </mc:Choice>
        <mc:Fallback/>
      </mc:AlternateContent>
    </comment>
    <comment ref="H43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77</xdr:colOff>
                <xdr:row>865</xdr:row>
                <xdr:rowOff>13</xdr:rowOff>
              </xdr:from>
              <xdr:to>
                <xdr:col>10</xdr:col>
                <xdr:colOff>1</xdr:colOff>
                <xdr:row>869</xdr:row>
                <xdr:rowOff>4</xdr:rowOff>
              </xdr:to>
            </anchor>
          </commentPr>
        </mc:Choice>
        <mc:Fallback/>
      </mc:AlternateContent>
    </comment>
    <comment ref="N13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4</xdr:col>
                <xdr:colOff>40</xdr:colOff>
                <xdr:row>273</xdr:row>
                <xdr:rowOff>49</xdr:rowOff>
              </xdr:from>
              <xdr:to>
                <xdr:col>16</xdr:col>
                <xdr:colOff>8</xdr:colOff>
                <xdr:row>275</xdr:row>
                <xdr:rowOff>4</xdr:rowOff>
              </xdr:to>
            </anchor>
          </commentPr>
        </mc:Choice>
        <mc:Fallback/>
      </mc:AlternateContent>
    </comment>
    <comment ref="N17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41</xdr:colOff>
                <xdr:row>619</xdr:row>
                <xdr:rowOff>12</xdr:rowOff>
              </xdr:from>
              <xdr:to>
                <xdr:col>16</xdr:col>
                <xdr:colOff>8</xdr:colOff>
                <xdr:row>620</xdr:row>
                <xdr:rowOff>-8</xdr:rowOff>
              </xdr:to>
            </anchor>
          </commentPr>
        </mc:Choice>
        <mc:Fallback/>
      </mc:AlternateContent>
    </comment>
    <comment ref="N19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41</xdr:colOff>
                <xdr:row>619</xdr:row>
                <xdr:rowOff>12</xdr:rowOff>
              </xdr:from>
              <xdr:to>
                <xdr:col>16</xdr:col>
                <xdr:colOff>8</xdr:colOff>
                <xdr:row>620</xdr:row>
                <xdr:rowOff>-8</xdr:rowOff>
              </xdr:to>
            </anchor>
          </commentPr>
        </mc:Choice>
        <mc:Fallback/>
      </mc:AlternateContent>
    </comment>
    <comment ref="N20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41</xdr:colOff>
                <xdr:row>619</xdr:row>
                <xdr:rowOff>12</xdr:rowOff>
              </xdr:from>
              <xdr:to>
                <xdr:col>16</xdr:col>
                <xdr:colOff>8</xdr:colOff>
                <xdr:row>620</xdr:row>
                <xdr:rowOff>-8</xdr:rowOff>
              </xdr:to>
            </anchor>
          </commentPr>
        </mc:Choice>
        <mc:Fallback/>
      </mc:AlternateContent>
    </comment>
    <comment ref="N22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41</xdr:colOff>
                <xdr:row>619</xdr:row>
                <xdr:rowOff>12</xdr:rowOff>
              </xdr:from>
              <xdr:to>
                <xdr:col>16</xdr:col>
                <xdr:colOff>8</xdr:colOff>
                <xdr:row>620</xdr:row>
                <xdr:rowOff>-8</xdr:rowOff>
              </xdr:to>
            </anchor>
          </commentPr>
        </mc:Choice>
        <mc:Fallback/>
      </mc:AlternateContent>
    </comment>
  </commentList>
</comments>
</file>

<file path=xl/sharedStrings.xml><?xml version="1.0" encoding="utf-8"?>
<sst xmlns="http://schemas.openxmlformats.org/spreadsheetml/2006/main" count="1836" uniqueCount="492">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Subdirección de Calidad del Aire, Auditiva y Visual</t>
  </si>
  <si>
    <t xml:space="preserve">CÓDIGO Y NOMBRE PROYECTO:</t>
  </si>
  <si>
    <t xml:space="preserve">7778 - Control a los factores de deterioro de calidad del aire, acústica y visual del Distrito Capital. Bogotá</t>
  </si>
  <si>
    <t xml:space="preserve">Propósito Plan de Desarrollo</t>
  </si>
  <si>
    <t xml:space="preserve">02 Cambiar nuestros hábitos de vida para reverdecer a Bogotá y adaptarnos y mitigar la crisis</t>
  </si>
  <si>
    <t xml:space="preserve">Programa Plan de Desarrollo</t>
  </si>
  <si>
    <t xml:space="preserve">35 Manejo y prevención de contaminación</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0"/>
        <rFont val="Arial"/>
        <family val="2"/>
        <charset val="1"/>
      </rPr>
      <t xml:space="preserve">PROGR. ANUAL MES</t>
    </r>
    <r>
      <rPr>
        <b val="true"/>
        <sz val="10"/>
        <rFont val="Arial"/>
        <family val="2"/>
        <charset val="1"/>
      </rPr>
      <t xml:space="preserve"> JUL.</t>
    </r>
  </si>
  <si>
    <r>
      <rPr>
        <sz val="10"/>
        <rFont val="Arial"/>
        <family val="2"/>
        <charset val="1"/>
      </rPr>
      <t xml:space="preserve">EJECUTADO </t>
    </r>
    <r>
      <rPr>
        <b val="true"/>
        <sz val="10"/>
        <rFont val="Arial"/>
        <family val="2"/>
        <charset val="1"/>
      </rPr>
      <t xml:space="preserve">JUL.</t>
    </r>
  </si>
  <si>
    <r>
      <rPr>
        <sz val="10"/>
        <rFont val="Arial"/>
        <family val="2"/>
        <charset val="1"/>
      </rPr>
      <t xml:space="preserve">PROGR. ANUAL MES</t>
    </r>
    <r>
      <rPr>
        <b val="true"/>
        <sz val="10"/>
        <rFont val="Arial"/>
        <family val="2"/>
        <charset val="1"/>
      </rPr>
      <t xml:space="preserve"> AGO.</t>
    </r>
  </si>
  <si>
    <r>
      <rPr>
        <sz val="10"/>
        <rFont val="Arial"/>
        <family val="2"/>
        <charset val="1"/>
      </rPr>
      <t xml:space="preserve">EJECUTADO </t>
    </r>
    <r>
      <rPr>
        <b val="true"/>
        <sz val="10"/>
        <rFont val="Arial"/>
        <family val="2"/>
        <charset val="1"/>
      </rPr>
      <t xml:space="preserve">AGO.</t>
    </r>
  </si>
  <si>
    <r>
      <rPr>
        <sz val="10"/>
        <rFont val="Arial"/>
        <family val="2"/>
        <charset val="1"/>
      </rPr>
      <t xml:space="preserve">PROGR. ANUAL MES</t>
    </r>
    <r>
      <rPr>
        <b val="true"/>
        <sz val="10"/>
        <rFont val="Arial"/>
        <family val="2"/>
        <charset val="1"/>
      </rPr>
      <t xml:space="preserve"> SEP.</t>
    </r>
  </si>
  <si>
    <r>
      <rPr>
        <sz val="10"/>
        <rFont val="Arial"/>
        <family val="2"/>
        <charset val="1"/>
      </rPr>
      <t xml:space="preserve">EJECUTADO </t>
    </r>
    <r>
      <rPr>
        <b val="true"/>
        <sz val="10"/>
        <rFont val="Arial"/>
        <family val="2"/>
        <charset val="1"/>
      </rPr>
      <t xml:space="preserve">SEP.</t>
    </r>
  </si>
  <si>
    <r>
      <rPr>
        <sz val="10"/>
        <rFont val="Arial"/>
        <family val="2"/>
        <charset val="1"/>
      </rPr>
      <t xml:space="preserve">PROGR. ANUAL MES</t>
    </r>
    <r>
      <rPr>
        <b val="true"/>
        <sz val="10"/>
        <rFont val="Arial"/>
        <family val="2"/>
        <charset val="1"/>
      </rPr>
      <t xml:space="preserve"> OCT.</t>
    </r>
  </si>
  <si>
    <r>
      <rPr>
        <sz val="10"/>
        <rFont val="Arial"/>
        <family val="2"/>
        <charset val="1"/>
      </rPr>
      <t xml:space="preserve">EJECUTADO </t>
    </r>
    <r>
      <rPr>
        <b val="true"/>
        <sz val="10"/>
        <rFont val="Arial"/>
        <family val="2"/>
        <charset val="1"/>
      </rPr>
      <t xml:space="preserve">OCT.</t>
    </r>
  </si>
  <si>
    <r>
      <rPr>
        <sz val="10"/>
        <rFont val="Arial"/>
        <family val="2"/>
        <charset val="1"/>
      </rPr>
      <t xml:space="preserve">PROGR. ANUAL MES </t>
    </r>
    <r>
      <rPr>
        <b val="true"/>
        <sz val="10"/>
        <rFont val="Arial"/>
        <family val="2"/>
        <charset val="1"/>
      </rPr>
      <t xml:space="preserve">NOV.</t>
    </r>
  </si>
  <si>
    <r>
      <rPr>
        <sz val="10"/>
        <rFont val="Arial"/>
        <family val="2"/>
        <charset val="1"/>
      </rPr>
      <t xml:space="preserve">EJECUTADO </t>
    </r>
    <r>
      <rPr>
        <b val="true"/>
        <sz val="10"/>
        <rFont val="Arial"/>
        <family val="2"/>
        <charset val="1"/>
      </rPr>
      <t xml:space="preserve">NOV.</t>
    </r>
  </si>
  <si>
    <r>
      <rPr>
        <sz val="10"/>
        <rFont val="Arial"/>
        <family val="2"/>
        <charset val="1"/>
      </rPr>
      <t xml:space="preserve">PROGR. ANUAL MES  </t>
    </r>
    <r>
      <rPr>
        <b val="true"/>
        <sz val="10"/>
        <rFont val="Arial"/>
        <family val="2"/>
        <charset val="1"/>
      </rPr>
      <t xml:space="preserve">DIC.</t>
    </r>
  </si>
  <si>
    <r>
      <rPr>
        <sz val="10"/>
        <rFont val="Arial"/>
        <family val="2"/>
        <charset val="1"/>
      </rPr>
      <t xml:space="preserve">EJECUTADO ACUMULADO</t>
    </r>
    <r>
      <rPr>
        <b val="true"/>
        <sz val="10"/>
        <rFont val="Arial"/>
        <family val="2"/>
        <charset val="1"/>
      </rPr>
      <t xml:space="preserve"> AÑO 2020</t>
    </r>
  </si>
  <si>
    <t xml:space="preserve">REPROGRAMACIÓN VIGENCIA</t>
  </si>
  <si>
    <r>
      <rPr>
        <sz val="10"/>
        <rFont val="Arial"/>
        <family val="2"/>
        <charset val="1"/>
      </rPr>
      <t xml:space="preserve">PROGR. ANUAL MES </t>
    </r>
    <r>
      <rPr>
        <b val="true"/>
        <sz val="10"/>
        <rFont val="Arial"/>
        <family val="2"/>
        <charset val="1"/>
      </rPr>
      <t xml:space="preserve">ENE.</t>
    </r>
  </si>
  <si>
    <r>
      <rPr>
        <sz val="10"/>
        <rFont val="Arial"/>
        <family val="2"/>
        <charset val="1"/>
      </rPr>
      <t xml:space="preserve">EJECUTADO </t>
    </r>
    <r>
      <rPr>
        <b val="true"/>
        <sz val="10"/>
        <rFont val="Arial"/>
        <family val="2"/>
        <charset val="1"/>
      </rPr>
      <t xml:space="preserve">ENE.</t>
    </r>
  </si>
  <si>
    <r>
      <rPr>
        <sz val="10"/>
        <rFont val="Arial"/>
        <family val="2"/>
        <charset val="1"/>
      </rPr>
      <t xml:space="preserve">PROGR. ANUAL MES</t>
    </r>
    <r>
      <rPr>
        <b val="true"/>
        <sz val="10"/>
        <rFont val="Arial"/>
        <family val="2"/>
        <charset val="1"/>
      </rPr>
      <t xml:space="preserve"> FEB.</t>
    </r>
  </si>
  <si>
    <r>
      <rPr>
        <sz val="10"/>
        <rFont val="Arial"/>
        <family val="2"/>
        <charset val="1"/>
      </rPr>
      <t xml:space="preserve">EJECUTADO </t>
    </r>
    <r>
      <rPr>
        <b val="true"/>
        <sz val="10"/>
        <rFont val="Arial"/>
        <family val="2"/>
        <charset val="1"/>
      </rPr>
      <t xml:space="preserve">FEB.</t>
    </r>
  </si>
  <si>
    <r>
      <rPr>
        <sz val="10"/>
        <rFont val="Arial"/>
        <family val="2"/>
        <charset val="1"/>
      </rPr>
      <t xml:space="preserve">PROGR. ANUAL MES </t>
    </r>
    <r>
      <rPr>
        <b val="true"/>
        <sz val="10"/>
        <rFont val="Arial"/>
        <family val="2"/>
        <charset val="1"/>
      </rPr>
      <t xml:space="preserve">MAR.</t>
    </r>
  </si>
  <si>
    <r>
      <rPr>
        <sz val="10"/>
        <rFont val="Arial"/>
        <family val="2"/>
        <charset val="1"/>
      </rPr>
      <t xml:space="preserve">EJECUTADO </t>
    </r>
    <r>
      <rPr>
        <b val="true"/>
        <sz val="10"/>
        <rFont val="Arial"/>
        <family val="2"/>
        <charset val="1"/>
      </rPr>
      <t xml:space="preserve">MAR.</t>
    </r>
  </si>
  <si>
    <r>
      <rPr>
        <sz val="10"/>
        <rFont val="Arial"/>
        <family val="2"/>
        <charset val="1"/>
      </rPr>
      <t xml:space="preserve">PROGR. ANUAL MES </t>
    </r>
    <r>
      <rPr>
        <b val="true"/>
        <sz val="10"/>
        <rFont val="Arial"/>
        <family val="2"/>
        <charset val="1"/>
      </rPr>
      <t xml:space="preserve">ABR.</t>
    </r>
  </si>
  <si>
    <r>
      <rPr>
        <sz val="10"/>
        <rFont val="Arial"/>
        <family val="2"/>
        <charset val="1"/>
      </rPr>
      <t xml:space="preserve">EJECUTADO </t>
    </r>
    <r>
      <rPr>
        <b val="true"/>
        <sz val="10"/>
        <rFont val="Arial"/>
        <family val="2"/>
        <charset val="1"/>
      </rPr>
      <t xml:space="preserve">ABR.</t>
    </r>
  </si>
  <si>
    <r>
      <rPr>
        <sz val="10"/>
        <rFont val="Arial"/>
        <family val="2"/>
        <charset val="1"/>
      </rPr>
      <t xml:space="preserve">PROGR. ANUAL MES </t>
    </r>
    <r>
      <rPr>
        <b val="true"/>
        <sz val="10"/>
        <rFont val="Arial"/>
        <family val="2"/>
        <charset val="1"/>
      </rPr>
      <t xml:space="preserve">MAY.</t>
    </r>
  </si>
  <si>
    <r>
      <rPr>
        <sz val="10"/>
        <rFont val="Arial"/>
        <family val="2"/>
        <charset val="1"/>
      </rPr>
      <t xml:space="preserve">EJECUTADO  </t>
    </r>
    <r>
      <rPr>
        <b val="true"/>
        <sz val="10"/>
        <rFont val="Arial"/>
        <family val="2"/>
        <charset val="1"/>
      </rPr>
      <t xml:space="preserve">MAY.</t>
    </r>
  </si>
  <si>
    <r>
      <rPr>
        <sz val="10"/>
        <rFont val="Arial"/>
        <family val="2"/>
        <charset val="1"/>
      </rPr>
      <t xml:space="preserve">PROGR. ANUAL MES</t>
    </r>
    <r>
      <rPr>
        <b val="true"/>
        <sz val="10"/>
        <rFont val="Arial"/>
        <family val="2"/>
        <charset val="1"/>
      </rPr>
      <t xml:space="preserve"> JUN.</t>
    </r>
  </si>
  <si>
    <r>
      <rPr>
        <sz val="10"/>
        <rFont val="Arial"/>
        <family val="2"/>
        <charset val="1"/>
      </rPr>
      <t xml:space="preserve">EJECUTADO  </t>
    </r>
    <r>
      <rPr>
        <b val="true"/>
        <sz val="10"/>
        <rFont val="Arial"/>
        <family val="2"/>
        <charset val="1"/>
      </rPr>
      <t xml:space="preserve">JUN.</t>
    </r>
  </si>
  <si>
    <r>
      <rPr>
        <sz val="10"/>
        <rFont val="Arial"/>
        <family val="2"/>
        <charset val="1"/>
      </rPr>
      <t xml:space="preserve">EJECUTADO  </t>
    </r>
    <r>
      <rPr>
        <b val="true"/>
        <sz val="10"/>
        <rFont val="Arial"/>
        <family val="2"/>
        <charset val="1"/>
      </rPr>
      <t xml:space="preserve">JUL.</t>
    </r>
  </si>
  <si>
    <r>
      <rPr>
        <sz val="10"/>
        <rFont val="Arial"/>
        <family val="2"/>
        <charset val="1"/>
      </rPr>
      <t xml:space="preserve">EJECUTADO  </t>
    </r>
    <r>
      <rPr>
        <b val="true"/>
        <sz val="10"/>
        <rFont val="Arial"/>
        <family val="2"/>
        <charset val="1"/>
      </rPr>
      <t xml:space="preserve">AGO.</t>
    </r>
  </si>
  <si>
    <r>
      <rPr>
        <sz val="10"/>
        <rFont val="Arial"/>
        <family val="2"/>
        <charset val="1"/>
      </rPr>
      <t xml:space="preserve">EJECUTADO  </t>
    </r>
    <r>
      <rPr>
        <b val="true"/>
        <sz val="10"/>
        <rFont val="Arial"/>
        <family val="2"/>
        <charset val="1"/>
      </rPr>
      <t xml:space="preserve">SEP</t>
    </r>
    <r>
      <rPr>
        <sz val="10"/>
        <rFont val="Arial"/>
        <family val="2"/>
        <charset val="1"/>
      </rPr>
      <t xml:space="preserve">.</t>
    </r>
  </si>
  <si>
    <r>
      <rPr>
        <sz val="10"/>
        <rFont val="Arial"/>
        <family val="2"/>
        <charset val="1"/>
      </rPr>
      <t xml:space="preserve">EJECUTADO  </t>
    </r>
    <r>
      <rPr>
        <b val="true"/>
        <sz val="10"/>
        <rFont val="Arial"/>
        <family val="2"/>
        <charset val="1"/>
      </rPr>
      <t xml:space="preserve">OCT</t>
    </r>
    <r>
      <rPr>
        <sz val="10"/>
        <rFont val="Arial"/>
        <family val="2"/>
        <charset val="1"/>
      </rPr>
      <t xml:space="preserve">.</t>
    </r>
  </si>
  <si>
    <r>
      <rPr>
        <sz val="10"/>
        <rFont val="Arial"/>
        <family val="2"/>
        <charset val="1"/>
      </rPr>
      <t xml:space="preserve">EJECUTADO  </t>
    </r>
    <r>
      <rPr>
        <b val="true"/>
        <sz val="10"/>
        <rFont val="Arial"/>
        <family val="2"/>
        <charset val="1"/>
      </rPr>
      <t xml:space="preserve">NOV.</t>
    </r>
  </si>
  <si>
    <r>
      <rPr>
        <sz val="10"/>
        <rFont val="Arial"/>
        <family val="2"/>
        <charset val="1"/>
      </rPr>
      <t xml:space="preserve">EJECUTADO ACUMUALDO </t>
    </r>
    <r>
      <rPr>
        <b val="true"/>
        <sz val="10"/>
        <rFont val="Arial"/>
        <family val="2"/>
        <charset val="1"/>
      </rPr>
      <t xml:space="preserve">AÑO 2021</t>
    </r>
  </si>
  <si>
    <r>
      <rPr>
        <sz val="10"/>
        <rFont val="Arial"/>
        <family val="2"/>
        <charset val="1"/>
      </rPr>
      <t xml:space="preserve">EJECUTADO ACUMUALDO </t>
    </r>
    <r>
      <rPr>
        <b val="true"/>
        <sz val="10"/>
        <rFont val="Arial"/>
        <family val="2"/>
        <charset val="1"/>
      </rPr>
      <t xml:space="preserve">AÑO 2022</t>
    </r>
  </si>
  <si>
    <r>
      <rPr>
        <sz val="10"/>
        <rFont val="Arial"/>
        <family val="2"/>
        <charset val="1"/>
      </rPr>
      <t xml:space="preserve">EJECUTADO ACUMUALDO </t>
    </r>
    <r>
      <rPr>
        <b val="true"/>
        <sz val="10"/>
        <rFont val="Arial"/>
        <family val="2"/>
        <charset val="1"/>
      </rPr>
      <t xml:space="preserve">AÑO 2023</t>
    </r>
  </si>
  <si>
    <r>
      <rPr>
        <sz val="10"/>
        <rFont val="Arial"/>
        <family val="2"/>
        <charset val="1"/>
      </rPr>
      <t xml:space="preserve">EJECUTADO ACUMUALDO </t>
    </r>
    <r>
      <rPr>
        <b val="true"/>
        <sz val="10"/>
        <rFont val="Arial"/>
        <family val="2"/>
        <charset val="1"/>
      </rPr>
      <t xml:space="preserve">AÑO 2024</t>
    </r>
  </si>
  <si>
    <t xml:space="preserve">Realizar 4.000 acciones de seguimiento y control sobre los elementos de publicidad exterior visual instalados en las zonas con mayor densidad.</t>
  </si>
  <si>
    <t xml:space="preserve">Número de Acciones de Seguimiento realizadas</t>
  </si>
  <si>
    <t xml:space="preserve">Numero</t>
  </si>
  <si>
    <t xml:space="preserve">Suma</t>
  </si>
  <si>
    <t xml:space="preserve">Para la vigencia 2020, se realizaron ciento noventa y cinco (195) acciones de seguimiento, control en las zonas de mayor densidad para los elementos menores de PEV y resto de distrito para elementos mayores a saber:
JUL: (05) operativos de Sensibilización, (01) documento técnico, (02) visitas a elementos mayores de PEV.
AGO: (06) operativos de control y sensibilización, (04) visitas a elementos mayores de PEV.
SEP: (15) operativos de control y sensibilización, (18) visitas a elementos mayores de PEV.
OCT: (17) operativos de control y sensibilización, (01) documento técnico, (12) visitas a elementos mayores de PEV.
NOV: (14) operativos de control y sensibilización, (19) visitas a elementos mayores de PEV.
DIC: (81) acciones de seguimiento y control en las zonas de mayor densidad para los elementos menores de PEV y resto de distrito para elementos mayores.
</t>
  </si>
  <si>
    <t xml:space="preserve">Se encuentran en validación y firma dentro de los procesos internos de la Subdirección un total de treinta y cinco (35) documentos técnicos de control, producto de la intervención realizada en los operativos en las zonas de mayor saturación de Bogotá</t>
  </si>
  <si>
    <t xml:space="preserve">Se realizarán las gestiones pertinentes para que estos documentos sean viabilizados durante el mes de enero del 2021.</t>
  </si>
  <si>
    <t xml:space="preserve">* Disminución de la afectación paisajística originada por la sobreexposición de elementos publicitarios en Bogotá a través de la pedagógica y las actuaciones administrativas y jurídicas sobre los presuntos infractores.
* Legalización de la publicidad exterior visual en la ciudad.</t>
  </si>
  <si>
    <t xml:space="preserve">* Información generada por el equipo de trabajo de Publicidad Exterior Visual - PEV. Carpeta Publicidad Exterior Visual/servidor SCAAV.</t>
  </si>
  <si>
    <t xml:space="preserve">Realizar 4.700 acciones de seguimiento y control de emisión de ruido a los establecimientos de comercio, industria y servicio ubicados en el perímetro urbano del DC.</t>
  </si>
  <si>
    <t xml:space="preserve">Para la vigencia 2020, se realizaron 491 actuaciones técnicas, correspondientes a las 374 visitas relacionadas con acciones de seguimiento y control a emisiones de ruido y 117 documentos técnicos.
</t>
  </si>
  <si>
    <t xml:space="preserve">N.A</t>
  </si>
  <si>
    <t xml:space="preserve">Con el desarrollo de estas acciones, se identifican aquellas zonas donde las actividades de comercio, industria o servicio están impactando de forma negativa las condiciones acústicas del sector donde se desarrollan, además de perjudicar la calidad de vida de la comunidad circunvecina.  
En consecuencia, estos datos permiten que se desarrollen medidas para el mejoramiento del bienestar, la salud y calidad de vida de los ciudadanos en el D.C, esto en el entendido que el compromiso frente al fomento de la calidad acústica del Distrito, depende de todos los generadores de emisiones, en cumplimiento del maraco normativo ambiental vigente.</t>
  </si>
  <si>
    <t xml:space="preserve">Sistema de Información Ambiental de la Entidad Forest.</t>
  </si>
  <si>
    <t xml:space="preserve">Realizar el 100% de las acciones para operar, mantener y ampliar la red de monitoreo de ruido ambiental de Bogotá para la identificación de la población urbana afectada por ruido en el Distrito.</t>
  </si>
  <si>
    <t xml:space="preserve">Porcentaje de acciones  de operación, mantenimiento y monitoreo de la red de ruido realizadas</t>
  </si>
  <si>
    <t xml:space="preserve">%</t>
  </si>
  <si>
    <t xml:space="preserve">Constante</t>
  </si>
  <si>
    <t xml:space="preserve">Para la vigencia 2020, se desarrollaron el 100% de las actividades previstas para el mantenimiento y operación de la Red de Monitoreo de Ruido Ambiental de Bogotá; así como en la elaboración y prestación del informe  semestral de operación de la Red de Monitoreo de Ruido Ambiental de Bogotá (RMRAB) en el cual se reportan principalmente  la realización de las siguientes actividades: reporte de empresas que solicitaron reactivación económica por COVID 19, acreditación del procedimiento de monitoreo de ruido ambiental ante el IDEAM, actividades de soporte y mantenimiento  realizado a las estaciones de monitoreo de ruido, reporte de estaciones de la RMRAB afectadas durante protestas, espacialización de datos de emisión de ruido Colector – ESRI.</t>
  </si>
  <si>
    <t xml:space="preserve">Estas acciones permiten una total cobertura de la ciudad en el monitoreo de niveles de ruido ambiental, así como la identificación de zonas con fuentes sonoras de alto impacto con las cuales se establecen los insumos para la identificación de la población afectada por ruido en el Distrito.</t>
  </si>
  <si>
    <t xml:space="preserve">Isolucion - Sistema de Información Ambiental de la Entidad Forest</t>
  </si>
  <si>
    <t xml:space="preserve">Reducir en el 10% como promedio ponderado ciudad, la concentración de material particulado PM10 y PM2.5, mediante la implementación del Plan de Gestión Integral de Calidad de Aire</t>
  </si>
  <si>
    <t xml:space="preserve">Porcentaje de reducción en la concentración promedio ponderado de material particulado PM10 y PM2.5 en la ciudad</t>
  </si>
  <si>
    <t xml:space="preserve">Aunque la meta para el año 2020 tuvo una programación 0%, debido a que se dio inicio a la construcción del Plan Integral de Gestión de Calidad del Aire, el cual contiene las estrategias y programas para realizar la reducción de material partículado, se continuaron realizando acciones misionales de control, monitoreo y de gestión del aire en la ciudad tal como se citan a continuación:
-  Acciones de control:
i) Control a fuentes móviles (transporte) mediante: i) Operativos en vía, ii) Programa de requerimientos, iii) Programa de autorregulación, iv) Programa de control en concesionarios y v) Programa de control a CDA
ii) Control a fuentes fijas (industria) mediante el desarrollo de visitas de verificación de cumplimiento normativo en aire, operativos especiales de seguimiento y operativos para imposición de medidas preventivas, entre otras.
-  Acciones de monitoreo:
i) Ampliación de la Red de Monitoreo de Calidad del Aire de Bogotá, pasando de operar 13 estaciones, a 18 estaciones.
ii) Mantenimiento y puesta a disposición de la ciudadanía, la APP Aire Bogotá, en la cual se puede consultar en tiempo real el estado de calidad del aire en cualquier parte de la ciudad, además de brindar recomendaciones para el cuidado de la salud durante eventos típicos y atípicos de calidad del aire.
- Acciones de gestión:
Estructuración del Plan de Gestión Integral de Calidad del Aire de Bogotá “Plan Aire” el cual se constituirá a partir de 2021 en la ruta de ciudad para el mejoramiento de calidad del aire y cumplimiento de metas de orden local y nacional.
Estructuración y concertación de los protocolos de actuación ante eventos atípicos y adversos de calidad del aire, los cuales involucran medidas para los principales sectores aportantes de contaminación y recomendaciones para la población.
</t>
  </si>
  <si>
    <t xml:space="preserve">Con estas acciones, se busca garantizar el monitoreo permanente de la calidad del aire del distrito capital, informando a la ciudadanía, academia y otras entidades el estado de este recurso, para la toma de decisiones y el seguimiento a la gestión del mismo en la ciudad.</t>
  </si>
  <si>
    <t xml:space="preserve">Enlace del servidor: \\192.168.175.17\scaav\plan de gestión de calidad del aire\reporte planeación</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0"/>
        <rFont val="Arial"/>
        <family val="2"/>
        <charset val="1"/>
      </rPr>
      <t xml:space="preserve">EJECUTADO ACUMUALDO </t>
    </r>
    <r>
      <rPr>
        <b val="true"/>
        <sz val="10"/>
        <rFont val="Arial"/>
        <family val="2"/>
        <charset val="1"/>
      </rPr>
      <t xml:space="preserve">AÑO 202</t>
    </r>
    <r>
      <rPr>
        <sz val="10"/>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Aire</t>
  </si>
  <si>
    <t xml:space="preserve">Realizar el 100% de las acciones para operar, mantener y ampliar la red de monitoreo de calidad del aire</t>
  </si>
  <si>
    <t xml:space="preserve">MAGNITUD  FÍSICA</t>
  </si>
  <si>
    <t xml:space="preserve">Para la vigencia 2020, se cumplió con el 100% de las acciones que equivalen a la realización de los mantenimientos preventivos y correctivos de las estaciones que conforman la Red de Monitoreo de Calidad del Aire de Bogotá, así como la validación y análisis de datos de las concentraciones de contaminantes criterio y parámetros meteorológicos que monitorea la red, incluyendo las nuevas estaciones (Bolivia, Usme, Ciudad Bolívar, Bosa, Jazmín). 
En este mismo contexto, en el marco de la integración de redes de monitoreo de calidad del aire, la entidad y la Corporación Autónoma Regional de Cundinamarca, trabajaron en el cronograma de actividades pactado, en el marco del futuro convenio interinstitucional para aunar esfuerzos y llevar a ejecución la publicación web de las redes integradas.
Adicionalmente como parte del proceso de colaboración entre la Red de Monitoreo de Calidad del Aire de Bogotá y los diferentes actores que hacen parte de la red colaborativa de sensores de bajo costo, se mantuvo la operación de los sensores instalados en la estación de las Ferias por parte del Colectivo CanAir.io, La Universidad Central y La Universidad Nacional. Adicionalmente, se mantiene en operación los sensores de bajo costo del Colectivo CanAir.io en la estación Kennedy y en la estación del Tunal.
Para el mes de Diciembre de 2020, el porcentaje de cumplimiento para este indicador es del 100%,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diciembre fue del 93,8%  el cual es promedio de los datos validos de todos los parámetros de la red  que se genera a través del software Envista. Se realizó el análisis de datos del mes de noviembre de 2020. Asimismo, el equipo de la RMCAB en el mes de diciembre elaboró y publicó el informe mensual de noviembre y el del tercer trimestre de 2020. Se mantiene el proceso de validación de los datos generados por las nuevas estaciones y los equipos. 
Por otra parte, se realizó el análisis de datos, elaboración y publicación de datos del mes de noviembre de 2020 y el del tercer trimestre de 2020. </t>
  </si>
  <si>
    <t xml:space="preserve">N.A.</t>
  </si>
  <si>
    <t xml:space="preserve">Reporte de mantenimientos preventivos y correctivos: Software Gestor RMCAB http://201.245.192.252:82
Informes de calidad del aire de Bogotá: http://rmcab.ambientebogota.gov.co
Validación y análisis: Software ENVISTA RMCAB
Otros documentos: Servidor SDA - Carpeta RMCAB</t>
  </si>
  <si>
    <t xml:space="preserve">PRESUPUESTO VIGENCIA</t>
  </si>
  <si>
    <t xml:space="preserve">MAGNITUD FÍSICA RESERVAS</t>
  </si>
  <si>
    <t xml:space="preserve">RESERVA PRESUPUESTAL</t>
  </si>
  <si>
    <t xml:space="preserve">TOTAL MAGNITUD FÍSICA</t>
  </si>
  <si>
    <t xml:space="preserve">TOTAL PRESUPUESTO DE LA META</t>
  </si>
  <si>
    <t xml:space="preserve">Formular 29 documentos técnicos de formulación, seguimiento o evaluación de la gestión integral de la calidad del aire de Bogotá</t>
  </si>
  <si>
    <t xml:space="preserve">En la vigencia 2020 se tuvo un avance del 100%, correspondiente a la entrega de 4 documentos técnicos, tal como se describe a continuación:
• Un (01) documento de COMPLEMENTACIÓN Y AJUSTE DE LA INFORMACIÓN CORRESPONDIENTE A LA METODOLOGÍA IMPLEMENTADA DE ACTUALIZACIÓN EN EL 2017 AL PLAN DECENEAL DE DESCONTAMINACIÓN DEL AIRE EN BOGOTÁ, incorporando información de los actores identificados e involucrados en mencionado proceso, así como la lista de los proyectos inicialmente definidos que de acuerdo con la metodología fueron priorizados y ajustados. Adicionalmente, se detalló la metodología de seguimiento establecida para cada proyecto en implementación. Se ajustó la información de resultados obtenidos para cada uno de los proyectos y se definieron y consolidaron los capítulos de conclusiones e introducción, para las conclusiones se presentó el cumplimiento de la meta establecida en el Articulo 4 del Decreto 098 de 2011
• Un (01) documento técnico de “INVENTARIO DE EMISIONES DE BOGOTÁ CONTAMINANTES ATMOSFÉRICOS”, La Secretaría Distrital de Ambiente ha elaborado cada dos (2) años la actualización de los inventarios de emisiones atmosféricas de las fuentes contaminantes más relevantes de la ciudad desde el año 2008. Estas estimaciones se han realizado con base en información recopilada para ciudad, incluidos ejercicios de investigación y consultoría desarrollados con diferentes entidades (nacionales y locales). 
• Dos (02) documentos técnicos, así:  I) MARCO DE LA ACTUALIZACIÓN NORMATIVA DEL ÍNDICE BOGOTANO DE CALIDAD DEL AIRE IBOCA, este proceso se ha nutrido de diferentes espacios de gobernanza, como es la articulación de la SDS y la SDA, donde se ha discutido el origen, las bases técnicas actuales y la prospección del IBOCA. II) RESULTADOS DE LA MODELACIÓN DE RESTRICCIONES PARA LAS FUENTES FIJAS Y FUENTES MÓVILES EN LA CIUDAD DURANTE EPISODIOS DE CONTAMINACIÓN ATMOSFÉRICA
</t>
  </si>
  <si>
    <t xml:space="preserve">Contar con los documentos tecnicos en los cuales se evidencien las acciones de vigilancia, modelación y gestión de la calidad del aire de la ciudad, incluyendo la gobernanza, regionalidad, eficiencia energetica y el cambio climatico</t>
  </si>
  <si>
    <t xml:space="preserve">Realizar 8 informes de acciones de evaluación, control y seguimiento a fuentes fijas y fuentes móviles incluidos centros de diagnóstico automotor que operan en el distrito capital.</t>
  </si>
  <si>
    <t xml:space="preserve">A diciembre 2020, se realizó la presentación del INFORME DE ACCIONES DE EVALUACIÓN, CONTROL Y SEGUIMIENTO A LAS FUENTES DE EMISIÓN, basado en las actividades de recolección de la información de las acciones de seguimiento y control de los grupos de fuentes fijas y fuentes móviles durante el II semestre de la vigencia 2020.
Para ello, se realizó en este periodo de tiempo, la intervención mediante actuaciones técnicas, visitas de control, acompañamientos, monitoreos, operativos de medición en vía a vehículos que transitan en el Distrito Capital, visitas técnicas de auditoria a Centros de Diagnóstico Automotor CDA'S, vinculación de empresas al programa de autorregulación y requerimientos ambientales presentados por la ciudadanía. 
</t>
  </si>
  <si>
    <t xml:space="preserve">Con la información recolectada se va compilando la caracterización y documentación para la elaboración del informe semestral y los resultados sirven para determinar el cumplimiento normativo.</t>
  </si>
  <si>
    <t xml:space="preserve">\\192.168.175.17\scaav\2. Grupo Fuentes Fijas\INDICADORES POA\POA 2020-02</t>
  </si>
  <si>
    <t xml:space="preserve">Ruido</t>
  </si>
  <si>
    <t xml:space="preserve">Realizar 4.700 acciones de evaluación, seguimiento y control de emisión de ruido a los establecimientos de comercio, industria y servicio ubicados en el perímetro urbano del D.C.</t>
  </si>
  <si>
    <t xml:space="preserve">Para la vigencia 2020, se realizaron 491 actuaciones técnicas, correspondientes a las 374 visitas relacionadas con acciones de seguimiento y control a emisiones de ruido y 117 documentos técnicos.
</t>
  </si>
  <si>
    <t xml:space="preserve">Red de Ruido</t>
  </si>
  <si>
    <t xml:space="preserve">Realizar el 100% de las acciones para operar, mantener y ampliar la Red de Monitoreo de Ruido Ambiental de Bogotá para la identificación de la población urbana afectada por ruido en el distrito.</t>
  </si>
  <si>
    <t xml:space="preserve">Visual</t>
  </si>
  <si>
    <t xml:space="preserve">Realizar 4.000 acciones técnico-jurídicas de evaluación, seguimiento y control sobre los elementos de publicidad exterior visual - PEV, instalados en el perímetro urbano del D.C.</t>
  </si>
  <si>
    <t xml:space="preserve">Para la vigencia 2020 del Proyecto de Inversión se han realizado doscientas veinte nueve (1.292) acciones de evaluación, control y seguimiento, así: Julio (28), Agosto (18), Septiembre (146), Octubre (37), Noviembre, No se realizaron acciones de evaluación sobre el resto del Distrito, puesto que se enfocaron las acciones a las  Zonas de Alta Densidad, Diciembre (1.063).</t>
  </si>
  <si>
    <t xml:space="preserve">* Disminución de la afectación paisajística originada por la sobreexposición de elementos publicitarios en Bogotá a través de la pedagógica y las actuaciones administrativas y jurídicas sobre los presuntos infractores.
* Legalización de la publicidad exterior visual en la ciudad.</t>
  </si>
  <si>
    <t xml:space="preserve">Atender el 100% de los conceptos técnicos que recomiendan actuaciones administrativas sancionatorias durante la vigencia para mejorar la eficiencia del proceso sancionatorio ambiental</t>
  </si>
  <si>
    <t xml:space="preserve">Para el cumplimiento de las regulaciones asociadas al control de los factores de deterioro de calidad del Aire, Auditiva y Visual del Distrito Capital, la Secretaría Distrital de Ambiente durante el periodo del 1 de julio al 31 de diciembre de 2020, se atendió el 100% de los conceptos técnicos que recomiendan una actuación Administrativa Sancionatoria, equivalentes a i) 305 conceptos técnicos que recomiendan actuaciones administrativas sancionatorias y ii) 305 conceptos técnicos atendidos jurídicamente.</t>
  </si>
  <si>
    <t xml:space="preserve">Mejorar transversalmente el proceso sancionatorio ambiental con el fin de dar cumplimiento a las normas y lineamientos establecidos para controlar los factores de deterioro de calidad del aire, acústica y visual del Distrito Capital y a su vez contribuir al mejoramiento de la calidad de vida de los ciudadanos, a través de la función de vigilancia y control ambiental sobre dicho recurso.</t>
  </si>
  <si>
    <t xml:space="preserve">Sistema de Información Ambiental FOREST </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0</t>
  </si>
  <si>
    <t xml:space="preserve">6,PONDERACIÓN VERTICAL </t>
  </si>
  <si>
    <t xml:space="preserve">7, AVANCE CORTE A DICIEMBRE  AÑ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Realizar mantenimientos preventivos y correctivos en los equipos de la RMCAB</t>
  </si>
  <si>
    <t xml:space="preserve">X</t>
  </si>
  <si>
    <t xml:space="preserve">Programado</t>
  </si>
  <si>
    <t xml:space="preserve">En el acumulado a Diciembre de 2020, se realizó el reporte de los mantenimientos preventivos y correctivos, estos han sido ejecutados por los técnicos de campo. Cumplimiento del 100% de esta actividad en el periodo. 
Avance acumulado de la actividad, 100% en la vigencia 2020.</t>
  </si>
  <si>
    <t xml:space="preserve">Ejecutado</t>
  </si>
  <si>
    <t xml:space="preserve">2. Realizar la validación y análisis de los datos provenientes de las estaciones de la RMCAB</t>
  </si>
  <si>
    <t xml:space="preserve">
Para el 2020, se realizó la validación diaria de los datos de concentraciones de contaminantes criterio y parámetros meteorológicos que monitorea la RMCAB, el reporte promedio de operatividad para Julio, Agosto, Septiembre, Octubre, Noviembre y Diciembre = 94,9% (el cual es promedio de los datos validos de todos los parámetros de la red que se genera a través del software Envista), así mismo se realizó la validación diaria de los datos de concentraciones de contaminantes criterio y parámetros meteorológicos que monitorea la RMCAB, el reporte de operatividad para el mes de diciembre fue del 93,8% el cual es promedio de los datos validos de todos los parámetros de la red que se genera a través del software Envista. Se realizó el análisis de datos del mes de noviembre de 2020. 
Avance acumulado de la actividad, 100% en la vigencia 2020.</t>
  </si>
  <si>
    <t xml:space="preserve">3. Elaborar y publicar en la pagina de la RMCAB 8 informes periódicos de calidad del aire</t>
  </si>
  <si>
    <r>
      <rPr>
        <sz val="10"/>
        <rFont val="Arial"/>
        <family val="2"/>
        <charset val="1"/>
      </rPr>
      <t xml:space="preserve">Para el 2020, se elaboraron y publicaron los informes mensuales y trimestrales.  En el mes de Diciembre se elaboró y publicó el informe mensual de noviembre y el del tercer trimestre de 2020. Asimismo, se realizo el día dos (02) de Diciembre la publicación del informe mensual de octubre, por lo que el indicador se reporta en 26%. 
</t>
    </r>
    <r>
      <rPr>
        <sz val="10"/>
        <color rgb="FFFFFF00"/>
        <rFont val="Arial"/>
        <family val="2"/>
        <charset val="1"/>
      </rPr>
      <t xml:space="preserve">Avance en los meses Julio = 12,50%, Agosto = 6,25%, Septiembre=31,25%, Octubre=12,50%, Noviembre =11,25% y Diciembre =26%
</t>
    </r>
    <r>
      <rPr>
        <sz val="10"/>
        <rFont val="Arial"/>
        <family val="2"/>
        <charset val="1"/>
      </rPr>
      <t xml:space="preserve">
Avance acumulado de la actividad, 100% en la vigencia 2020.</t>
    </r>
  </si>
  <si>
    <t xml:space="preserve">4. Integrar los datos de las nuevas estaciones y nuevos equipos de la RMCAB</t>
  </si>
  <si>
    <t xml:space="preserve">A Diciembre de 2020, se mantuvo el proceso de validación de los datos generados por las nuevas estaciones y los equipos. 
Avance acumulado de la actividad, 100% en la vigencia 2020.</t>
  </si>
  <si>
    <t xml:space="preserve">5. Realizar acciones encaminadas a la integración de las redes de monitoreo de calidad del aire de la CAR y de la RMCAB.
</t>
  </si>
  <si>
    <r>
      <rPr>
        <sz val="10"/>
        <color rgb="FF000000"/>
        <rFont val="Arial"/>
        <family val="2"/>
        <charset val="1"/>
      </rPr>
      <t xml:space="preserve">A Diciembre En el marco de la integración de redes de monitoreo de calidad del aire de la SDA y la CAR de Cundinamarca, se trabajó de acuerdo con el cronograma de actividades pactado en el marco del futuro convenio interinstitucional para aunar esfuerzos y llevar a ejecución la publicación web de las redes integradas. 
</t>
    </r>
    <r>
      <rPr>
        <sz val="10"/>
        <color rgb="FFFFFF00"/>
        <rFont val="Arial"/>
        <family val="2"/>
        <charset val="1"/>
      </rPr>
      <t xml:space="preserve">Avance en los meses Julio=0 %, Agosto=0 %, Septiembre=25,00%, Octubre=25,00%, Noviembre =25,00% y Diciembre =25,00%
</t>
    </r>
    <r>
      <rPr>
        <sz val="10"/>
        <color rgb="FF000000"/>
        <rFont val="Arial"/>
        <family val="2"/>
        <charset val="1"/>
      </rPr>
      <t xml:space="preserve">
Avance acumulado de la actividad, 100% en la vigencia 2020.</t>
    </r>
  </si>
  <si>
    <t xml:space="preserve">6. Apoyar técnicamente la evaluación y selección de sensores de bajo costo, útiles para el establecimiento de una red de monitoreo de exposición a la contaminación. </t>
  </si>
  <si>
    <r>
      <rPr>
        <sz val="10"/>
        <color rgb="FF000000"/>
        <rFont val="Arial"/>
        <family val="2"/>
        <charset val="1"/>
      </rPr>
      <t xml:space="preserve">A Diciembre como parte del proceso de colaboración entre la Red de Monitoreo de Calidad del Aire de Bogotá – RMCAB y los diferentes actores en el establecimiento de esta red colaborativa de sensores de bajo costo se mantuvo la operación de los sensores instalados en la estación de Las ferias por parte del Colectivo CanAir.io, La Universidad Central y La Universidad Nacional. Adicionalmente, se mantiene en operación los sensores de bajo costo del Colectivo CanAir.io en la estación Kennedy y en la estación del Tunal.
</t>
    </r>
    <r>
      <rPr>
        <sz val="10"/>
        <color rgb="FFFFFF00"/>
        <rFont val="Arial"/>
        <family val="2"/>
        <charset val="1"/>
      </rPr>
      <t xml:space="preserve">Avance en los meses Julio=0 %, Agosto=20,00%, Septiembre=20,00%, Octubre=20,00% y Noviembre =20,00%, Diciembre =20,00%.
</t>
    </r>
    <r>
      <rPr>
        <sz val="10"/>
        <color rgb="FF000000"/>
        <rFont val="Arial"/>
        <family val="2"/>
        <charset val="1"/>
      </rPr>
      <t xml:space="preserve">
Avance acumulado de la actividad, 100% en la vigencia 2020.</t>
    </r>
  </si>
  <si>
    <t xml:space="preserve">7. Elaborar el documento técnico con las acciones de evaluación y cierre al Plan Decenal de Descontaminación del Aire de Bogotá</t>
  </si>
  <si>
    <t xml:space="preserve">El avance de la actividad como consolidado se presenta uno (01) documento técnico, desagregado de la siguiente manera:
agosto se programó y ejecutó el 10% de la actividad
septiembre se programó y ejecutó el 20% de la actividad
octubre se programó y ejecutó el 20% de la actividad
el mes de noviembre se programó y ejecutó el 25% de la actividad
el mes de diciembre se programó y ejecutó el 25% de la actividad así:
se terminó de complementar y ajustar la información correspondiente a la metodología implementada de actualización en el 2017 al PDDAB, incorporando información de los actores identificados e involucrados en mencionado proceso, así como la lista de los proyectos inicialmente definidos que de acuerdo con la metodología fueron priorizados y ajustados. Adicionalmente, se detallo la metodología de seguimiento establecida para cada proyecto en implementación, se ajustó la información de resultados obtenidos para cada uno de los proyectos y se definieron y consolidaron los capítulos de conclusiones e introducción, para las conclusiones se presentó el cumplimiento de la meta establecida en el Articulo 4 del Decreto 098 de 2011.</t>
  </si>
  <si>
    <t xml:space="preserve">8. Elaborar el documento técnico con la estimación y espacialización de las emisiones de la ciudad de Bogotá</t>
  </si>
  <si>
    <t xml:space="preserve">El avance de la actividad como consolidado tenemos la presentación definitiva de uno (01) documento técnico, desagregado de la siguiente manera:
julio no se programó avance al respecto
agosto se programó y ejecutó el 10% de la actividad
septiembre se programó y ejecutó el 20% de la actividad
octubre se programó y ejecutó el 20% de la actividad
el mes de noviembre se programó y ejecutó el 25% de la actividad
diciembre se programó y ejecutó el 25% de la actividad así:
Se realiza la presentación final del documento por lo cual, para el mes de diciembre, se realiza la presentación de este documento con la mesa de expertos de calidad de aire y al subdirector de calidad de aire para su revisión y aprobación, para posteriormente realizar la publicación de este inventario de emisiones.</t>
  </si>
  <si>
    <t xml:space="preserve">9. Elaborar el documento técnico de lineamentos sobre protocolos de actuación en eventos de contaminación atmosférica y sobre gobernanzas del aire</t>
  </si>
  <si>
    <t xml:space="preserve">Como consolidado se presentan dos (02) documentos técnicos, desagregado de la siguiente manera:
julio no se programó avance al respecto
agosto se programó y ejecutó el 10% de la actividad
septiembre se programó y ejecutó el 20% de la actividad
octubre se programó y ejecutó el 20% de la actividad
noviembre se programó y ejecutó el 25% de la actividad 
diciembre se programó y ejecutó el 25% de la actividad así:
Primero: en el marco de la actualización normativa del IBOCA, Este proceso se ha nutrido de diferentes espacios de gobernanza, en el marco general de la gobernanza de la calidad del aire. Uno clave es la articulación de la SDS y la SDA, donde se ha discutido el origen, las bases técnicas actuales y la prospección del IBOCA. Entre las dos entidades se realizó, analizó, discutió y reajustó un borrador de articulado para la nueva norma que actualizará el IBOCA, en el cual se incluyen justificaciones para cada artículo. 
Segundo:  Durante este mes se adelantaron diferentes espacios de trabajo para exponer los resultados de la modelación de restricciones para las fuentes fijas y fuentes móviles en la ciudad durante episodios de contaminación atmosférica. Uno de ellos es la articulación entre la Secretaria Distrital de Ambiente y la Secretaria Distrital de Movilidad, en el cual se han discutido y acordado los avances y las bases técnicas para la formulación y evaluación de medidas restrictivas diferenciadas para las fuentes móviles de emisión para los estados de alerta y emergencia por contaminación atmosférica en la ciudad.
</t>
  </si>
  <si>
    <t xml:space="preserve">Realizar 8 informes de acciones de evaluación, control y seguimiento a fuentes fijas y fuentes móviles incluidos centros de diagnóstico automotor que operan en el distrito capital.
</t>
  </si>
  <si>
    <t xml:space="preserve">10. Realizar la intervención a las Fuentes Fijas  ubicadas en el Distrito Capital, a través de las acciones de evaluación, control,  seguimiento y monitoreo.</t>
  </si>
  <si>
    <t xml:space="preserve">Avance acumulado de la actividad, 85,77 % en la vigencia 2020.
En la vigencia 2020-2:  se tiene un avance en ejecución de la siguiente manera, para el mes de Julio: 6,38% (46 actuaciones técnicas), Agosto: 5,27% (38 actuaciones técnicas), Septiembre: 4,44% (32 actuaciones técnicas), Octubre 12,63%, (91 actuaciones) y Noviembre (12,91% representado en 93 actuaciones técnicas).
Diciembre de 2020: Con el fin de construir el informe correspondiente al segundo semestre del año, se realizó intervención mediante actuaciones técnicas, visitas de control, acompañamientos, monitoreos, entre otras actividades al sector de fuentes fijas, con esta información se concluye el informe de acciones de evaluación, control y seguimiento a las fuentes fijas y se emiten las actuaciones correspondientes.
Como resultado de lo anterior, se emitieron y se firmaron 280 actuaciones técnicas y 38 oficios con respuesta definitiva, para un total en el mes de diciembre de 318 actuaciones por parte del grupo de fuentes fijas y un acumulado del semestre de 618 actuaciones.</t>
  </si>
  <si>
    <t xml:space="preserve">11. Atender las solicitudes de quejas, derechos de petición, entes de control y radicados allegadas a la Entidad a través de vistas de inspección, vigilancia y control.</t>
  </si>
  <si>
    <t xml:space="preserve">Avance acumulado de la actividad, 100% en la vigencia 2020.
Se presenta avance en ejecución de la siguiente manera, para el segundo semestre 2020;
• Julio: 16,66% según la demanda de solicitudes.
• Agosto: 16,66% según la demanda de solicitudes.
• Septiembre: 16,66% según la demanda de solicitudes.
• Octubre: 16,66% según la demanda de solicitudes.
• Noviembre:16.66% según la demanda de solicitudes.
Durante el mes de Diciembre de 2020, se avanza en el 16,66%; en el control a establecimientos que cuentan con fuentes fijas de emisión atmosférica, realizando las visitas de Inspección,  Vigilancia y Control para un total de 69 visitas, emitiendo las correspondientes respuestas y actuaciones técnicas, en las cuales se realiza un análisis ambiental y normativo, y se determinan las actividades que deben realizar los establecimientos e industrias para dar cumplimento con la normatividad ambiental, estas visitas fueron realizadas en atención a las siguientes solicitudes de la siguiente manera: Derechos de Petición sesenta y nueve (69), Quejas Doce (12),  entes de control cuatro (4) y  Radicados de correspondencia cincuenta y seis (56) para un total de ciento cuarenta y uno  (141) solicitudes atendidas.</t>
  </si>
  <si>
    <t xml:space="preserve">12. Realizar las mediciones a los vehículos durante los operativos de evaluación, control y seguimiento a las fuentes móviles.</t>
  </si>
  <si>
    <r>
      <rPr>
        <sz val="10"/>
        <rFont val="Arial"/>
        <family val="2"/>
        <charset val="1"/>
      </rPr>
      <t xml:space="preserve">Para la vigencia 2020-2 se obtuvo un avance en la ejecución así: Julio 4,36% (251 revisiones), Agosto 6,35% (366 revisiones), Septiembre 17,27% (995 revisiones), Octubre 16,59% (956 revisiones) y Noviembre 28,94% (1667 revisiones).
Durante el mes de Diciembre de 2020 se desarrollaron 2499 revisiones de control a fuentes móviles de las cuales 1562 fueron aprobadas y 937 rechazadas, 420 comparendos y 229 inmovilizados; de las pruebas realizadas 625 corresponden a tipo OTTO, 1707 tipo DIESEL y 167 tipo MOTOS.
</t>
    </r>
    <r>
      <rPr>
        <sz val="10"/>
        <color rgb="FFFFFF00"/>
        <rFont val="Arial"/>
        <family val="2"/>
        <charset val="1"/>
      </rPr>
      <t xml:space="preserve">Avance acumulado de la actividad, 111,8% en la vigencia 2020.</t>
    </r>
    <r>
      <rPr>
        <sz val="10"/>
        <rFont val="Arial"/>
        <family val="2"/>
        <charset val="1"/>
      </rPr>
      <t xml:space="preserve">          </t>
    </r>
  </si>
  <si>
    <t xml:space="preserve">13. Programar  y ejecutar las visitas técnicas del programa de auditoria a los centros de diagnostico automotor que operan en el distrito capital.</t>
  </si>
  <si>
    <t xml:space="preserve">Durante la vigencia 2020-2:  De Julio a Noviembre de 2020 se ha alcanzado un 78,7% en la ejecución de visitas técnicas del programa de auditoria para la certificación y seguimiento a los centros de diagnóstico automotor, Así;
Julio; avance en la ejecución de esta actividad del 9%.
Agosto; avance en la ejecución de esta actividad del 12%.
Septiembre; avance en la ejecución de esta actividad del 21,21%.
Octubre; avance en la ejecución de esta actividad del 18,24%.
Noviembre; avance en la ejecución de esta actividad del 18,24%.        
Durante el mes de Diciembre de 2020 se realizaron, 6 visitas de certificación a Centros de Diagnóstico Automotor (CDA`s) PREVITAX, CENTRO NACIONAL DE REVISONES, DE LA SEVILLANA, LA 13, J&amp;L, REMETEC.   Avance en la ejecución de la actividad del 18,34%                                                                                                                         
Acumulado de la actividad 97.%, en la vigencia 2020.</t>
  </si>
  <si>
    <t xml:space="preserve">14. Estructurar y evaluar estrategias alternativas de seguimiento y control a fuentes móviles </t>
  </si>
  <si>
    <t xml:space="preserve">Durante la vigencia 2020-2: Correspondiente a los meses Julio a Diciembre se logró estructurar y evaluar un 100% de las estrategias y alternativas para el seguimiento y control a fuentes móviles.  
Durante  el mes de Diciembre de 2020  se priorizaron cuatro programas nuevos, para los cuales se estructuró una ficha de proyecto de cada uno para acceder a presupuesto a través de fondos de regalías y también acceder a cooperación internacional, asimismo se cerró el documento del diagnóstico del control y seguimiento a fuentes móviles con una problemática especificada y unas líneas de acción a trabajar para la mejora de los programas existentes y la implementación de los nuevos programas propuestos, estos últimos se enuncian a continuación:
1. Seguimiento y control a fuentes móviles por medio de Sensores remotos
2. Etiquetado ambiental Vehicular
3. Patrulla caza-infractores
4. Plataforma de reporte ciudadano de vehículos chimenea.
Acumulado de la actividad 100%, en la vigencia 2020.</t>
  </si>
  <si>
    <t xml:space="preserve">15. Realizar documentos técnicos de evaluación y seguimiento de emisión de ruido a establecimientos de comercio, industria y servicio, generados por visitas con medición/sin medición y  no efectivas.</t>
  </si>
  <si>
    <t xml:space="preserve">Para el 2020,  se realizaron 374 visitas relacionadas con acciones de seguimiento y control a emisiones de ruido </t>
  </si>
  <si>
    <t xml:space="preserve">16. Realizar documentos técnicos: oficios evaluación de estudios de emisión de ruido conceptos técnicos aclaratorio y demás documentos relacionados que no requieren visita técnica.</t>
  </si>
  <si>
    <t xml:space="preserve">Para el 2020, se realizaron 117 documentos técnicos relacionados con temas de ruido.</t>
  </si>
  <si>
    <t xml:space="preserve">17. Asegurar la continua operación y comunicación de las estaciones de monitoreo que conforman la red de monitoreo de ruido ambiental del Distrito</t>
  </si>
  <si>
    <t xml:space="preserve">Con un avance acumulado de la actividad, del 100% en la vigencia 2020.
Para el acumulado del avance, en el mes de Diciembre se realizaron visitas a 15 estaciones de monitoreo de ruido, para verificación de inventario y estado de los equipos de monitoreo por parte del almacén de la Entidad. Asimismo, se realiza soporte y mantenimiento preventivo a las estaciones de monitoreo con la premisa de asegurar la correcta operación del sistema. Se gestionan arriendos y convenios para asegurar la puesta en servicio de las estaciones.</t>
  </si>
  <si>
    <t xml:space="preserve">18. Acreditar la metodología de medición de ruido ambiental ISO 1996 llevado a cabo por la SDA ante el IDEAM</t>
  </si>
  <si>
    <t xml:space="preserve">Para el acumulado del avance en el mes de Diciembre se gestionan, diligencian y envían los convenios de confidencialidad, formatos de conflicto de intereses, formatos, actas, autorizaciones de personal, matriz causas y controles, cartas control y bases de datos relacionadas con la gestión metrológica del área técnica de la Red de Monitoreo de Ruido Ambiental de Bogotá (RMRAB), en cumplimiento con los lineamientos del laboratorio ambiental de la SDA, como parte de los procesos necesarios para llevar a cabo la acreditación en la matriz Aire – Ruido – Ruido Ambiental ISO 1996 ante el IDEAM.
Con un avance acumulado de la actividad, 100% en la vigencia 2020.</t>
  </si>
  <si>
    <t xml:space="preserve">19. Elaborar un informe técnico semestral de ruido ambiental que sirva como insumo para la identificación del porcentaje Urbano de Afectados por Ruido (%PUAR)</t>
  </si>
  <si>
    <t xml:space="preserve">Durante el periodo Diciembre de 2020, se actualizaron las cartas control de 15 estaciones de monitoreo de ruido ambiental según procedimiento PA10-PRO3-F-10. Asimismo, se participa en las actividades relacionadas con las auditorías internas para proceso de acreditación ante el IDEAM.
Para el avance acumulado  se da continuidad a la proyección del informe semestral de operación de la Red de Monitoreo de Ruido Ambiental de Bogotá (RMRAB) en el cual se reporta la realización de las siguientes actividades: análisis de empresas que solicitaron reactivación económica por COVID 19, acreditación del procedimiento de monitoreo de ruido ambiental ante el IDEAM, actividades de soporte y mantenimiento  realizado a las estaciones de monitoreo de ruido, actualización del visor monitor web MAIGRAI. 
Con un avance acumulado de la actividad, 100% en la vigencia 2020.</t>
  </si>
  <si>
    <t xml:space="preserve">20. Desarrollar actividades de control y sensibilización de los elementos Pubicidad Exteriores Visual - PEV.</t>
  </si>
  <si>
    <t xml:space="preserve">Avance de la actividad en la vigencia 2020:
•	Julio:  Para el mes de julio de 2020 fueron realizados cinco (5) operativos de sensibilización dentro de las zonas críticas 
•	Agosto: fueron realizados seis (06) operativos sobre las zonas críticas, de los cuales tres (03) corresponden a operativos de control y tres (03) a operativos de sensibilización 
•	Septiembre: fueron realizados quince (15) operativos sobre las zonas de mayor saturación, de los cuales (06) corresponden a control y (09) operativos a sensibilización
•	Octubre: diecisiete (17) operativos sobre las zonas de mayor saturación, de los cuales (09) corresponden a control y (08) operativos a sensibilización
•	Noviembre: durante este periodo no se realizaron operativos de control y sensibilización en las zonas del resto del distrito diferentes a la programación de los operativos realizados en las zonas de mayor densidad de elementos de publicidad exterior visual.
•	Diciembre: 41,2%
Avance Acumulado de esta actividad en la vigencia 2020: 100%.</t>
  </si>
  <si>
    <t xml:space="preserve">21. Realizar visitas de control y seguimiento a los elementos mayores o vallas tubulares dentro del distrito.</t>
  </si>
  <si>
    <t xml:space="preserve">Avance de la actividad en la vigencia 2020:
•	Para el mes de julio 2020 fueron realizadas dos (2) visitas de control y seguimiento a los elementos mayores denonimados vallas tubulares
•	Agosto: fueron realizadas un total de cuatro (04) visitas a elementos mayores de PEV 
•	Septiembre: fueron realizadas un total de cuatro (44) visitas a elementos mayores de PEV 
•	Octubre: En el mes de octubre fueron realizadas un total de (29) visitas a elementos mayores de PEV
•	Noviembre: durante este periodo no se realizaron operativos de control y sensibilización en las zonas del resto del distrito diferentes a la programación de los operativos realizados en las zonas de mayor densidad de elementos de publicidad exterior visual.
Avance Acumulado de esta actividad en la vigencia 2020: 100%.</t>
  </si>
  <si>
    <t xml:space="preserve">22. Elaborar los documentos técnicos requeridos para el adecuado proceso interno de los elementos Pubicidad Exteriores Visual - PEV ilegales en el distrito</t>
  </si>
  <si>
    <t xml:space="preserve">Avance de la actividad en la vigencia 2020:
•	Julio:  Para el mes de julio se realizó un (1) documento técnico generando un Concepto Técnico
•	Agosto: 0%
•	Septiembre Se realizó un documento de control sobre IVC
•	Octubre:  se firmó un (01) documento técnico correspondiente a los operativos en las zonas de mayor densidad.
•	Noviembre: Para el mes de noviembre no se encuentran firmados documentos técnicos para reportar.
•	Diciembre: 97,6%
Además se avanzó en la elaboración del documento de control del IVC.</t>
  </si>
  <si>
    <t xml:space="preserve">23. Realizar el seguimiento y actualización mensual de la información contenida en el Sistema Integrado de Información de Publicidad Exterior Visual - SIIPEV para dar cumplimieno al Acuerdo 610/2015</t>
  </si>
  <si>
    <t xml:space="preserve">Avance de la actividad en la vigencia 2020:
•	Julio: En el mes de julio 2020 no se realizó seguimiento al Sistema Integrado de Información de Publicación Exterior Visual - SIIPEV
•	Agosto: 0%
•	Septiembre: En el mes de septiembre se realizó el seguimiento al Sistema Integrado de Información de Publicación Exterior Visual – SIIPEV y se validó el cargue de la información
•	Octubre: e realizó el seguimiento al Sistema Integrado de Información de Publicación Exterior Visual – SIIPEV y se validó el cargue de la información contenida en la plataforma.
•	Noviembre: se realizó el seguimiento al Sistema Integrado de Información de Publicidad Exterior Visual – SIIPEV, sin embargo, no se logró visualizar la información en la plataforma.
•	Diciembre: 66,68%
Avance Acumulado de esta actividad en la vigencia 2020: 100%.</t>
  </si>
  <si>
    <t xml:space="preserve">24.realizar visitas a establecimientos de comercio con publicidad exterior visual - pev de acuerdo a las peticiones y quejas que alleguen a grupo.</t>
  </si>
  <si>
    <t xml:space="preserve">Avance de la actividad en la vigencia 2020:
•	Julio: 0%.
•	Agosto: 0%
•	Septiembre: En el mes de septiembre fueron realizadas un total de veinte y ocho (28) visitas a elementos PEV 
•	Octubre: 0%
•	Noviembre: Esta actividad se reporta trimestralmente
•	Diciembre: 38,9%
Avance Acumulado de esta actividad en la vigencia 2020: 100%.</t>
  </si>
  <si>
    <t xml:space="preserve">25. Revisar los conceptos técnicos y proyección de los actos administrativos requeridos.</t>
  </si>
  <si>
    <t xml:space="preserve">Julio: 13 Conceptos Técnicos                                                                                                                                                                                                            
Agosto: 13 Conceptos Técnicos                                                                                                                                                                                                  
Septiembre: 133 Conceptos Técnicos
Octubre: Fueron realizadas un total de treinta y tres (33) visitas a elementos PEV
Noviembre: Esta actividad se reporta a demanda mensual sobre las solicitudes allegadas, Para este periodo no se registran solicitud, debido a que las acciones se encaminan a la Evaluación según la MPI.Diciembre: 0%
Avance Acumulado de esta actividad en la vigencia 2020: 66,68%.</t>
  </si>
  <si>
    <t xml:space="preserve">26. Manejar los expedientes sancionatorios según la ley de archivo y los lineamientos establecidos por la entidad.</t>
  </si>
  <si>
    <t xml:space="preserve">Durante el período del 1 de julio al 31 de diciembre de 2020 se acogieron jurídicamente 305 conceptos técnicos asi:                                                                                                                                                                                                                                                                                                     
Julio: 13 Conceptos Técnicos                                                                                                                                                                                                            
Agosto: 13 Conceptos Técnicos                                                                                                                                                                                                  
Septiembre: 133 Conceptos Técnicos                                                                                                                                                                                                             
Octubre 13 Conceptos Técnicos
Noviembre 04 Conceptos Técnicos   
Diciembre 129 Conceptos Técnicos.
Avance acumulado de la actividad del 100%.</t>
  </si>
  <si>
    <t xml:space="preserve">27. Notificar los actos administrativos en cumplimiento de la normatividad establecida.</t>
  </si>
  <si>
    <t xml:space="preserve">Durante el periodo del 1 de agosto al 31 de diciembre de 2020, se realizaron las siguientes actividades archivísticas: 
1. Se realizaron acciones asociadas al proceso de organización documental (Asociación de radicados a expedientes) - agosto: 3203 expedientes, septiembre: 146 (clasificación de documentos 128 - hoja de ruta 18) 
2. Revisión del archivo de la Dirección de Control Ambiental con el fin de verificar las condiciones del acervo documental, las instalaciones, la ubicación y estado físico de los expedientes y revisión de las tablas de retención documental de la Dirección y las subdirecciones.    
3. Durante el mes de octubre se realizaron las siguientes acciones asociadas al proceso de organización documental de expedientes así:(Formato Único de Identificación Documental (FUID): 31 - Ordenación: 97 - Hoja de Control: 31 - Correspondencia: 644
4.Durante el mes de noviembre se realizaron las siguientes acciones asociadas al proceso de organización documental de expedientes así: 
   (Formato Único de Identificación Documental (FUID) - Ordenación y hoja de Control:  176 y correspondencia 9077)
5.Durante el mes de DICIEMBRE se realizaron 3258 acciones asociadas al proceso de organización documental de expedientes así: (Correspondencia: 3125) - (Apertura: 23) - (Ordenación- FUID- Hoja de Control: 110)"
Avance acumulado de la actividad del 100%.</t>
  </si>
  <si>
    <t xml:space="preserve">28. Realizar seguimiento y control del cumplimiento de las acciones requeridas en el marco del impulso sancionatorio.</t>
  </si>
  <si>
    <t xml:space="preserve">Durante el período del 01 de julio al 31 de diciembre de 2020, se realizaron las siguientes acciones asociadas al trámite de notificación:
1. Durante el mes de agosto se realizaron solicitudes de autorización de notificación electrónica, proyección de comunicaciones para notificación, proyección de Memorandos para Notificación y proyección de Oficios para notificación en CADE.
2. Durante el mes de septiembre se realizaron 34 acciones asociadas al trámite de notificación: (Fuentes Fijas 9) - (Fuentes Móviles 2) - (Publicidad Exterior Visual 13) -   
    (Ruido 10) y se notificaron 223 actos administrativos.
3. Durante el mes de octubre se proyectaron 525 comunicación / oficios / citaciones. 
4. Durante el mes de noviembre se realizaron 295 acciones asociadas al trámite de notificación de actos administrativos: (Publicidad Exterior Visual 127) -- (Fuentes Móviles 38) -- (Fuentes Fijas 64) -- (Ruido 66)
5. Durante el mes de DICIEMBRE se realizaron 210 acciones asociadas al trámite de notificación de actos administrativos: (Fuentes Móviles 13) -- (Fuentes Fijas 39)
    (Publicidad Exterior Visual 116) - (Ruido 42)
Avance acumulado de la actividad del 100%.</t>
  </si>
  <si>
    <t xml:space="preserve">TOTAL PONDERACIÓN</t>
  </si>
  <si>
    <r>
      <rPr>
        <sz val="14"/>
        <rFont val="Arial"/>
        <family val="2"/>
        <charset val="1"/>
      </rPr>
      <t xml:space="preserve">PROGRAMACIÓN, ACTUALIZACIÓN Y SEGUIMIENTO DEL PLAN DE ACCIÓN
Actualización y seguimiento a la </t>
    </r>
    <r>
      <rPr>
        <b val="true"/>
        <sz val="14"/>
        <rFont val="Arial"/>
        <family val="2"/>
        <charset val="1"/>
      </rPr>
      <t xml:space="preserve">Territorialización</t>
    </r>
  </si>
  <si>
    <t xml:space="preserve">Versión: 12</t>
  </si>
  <si>
    <t xml:space="preserve">PERIODO:</t>
  </si>
  <si>
    <r>
      <rPr>
        <b val="true"/>
        <sz val="12"/>
        <rFont val="Arial"/>
        <family val="2"/>
        <charset val="1"/>
      </rPr>
      <t xml:space="preserve">CORTE A DICIEMBRE AÑO </t>
    </r>
    <r>
      <rPr>
        <b val="true"/>
        <u val="single"/>
        <sz val="12"/>
        <rFont val="Arial"/>
        <family val="2"/>
        <charset val="1"/>
      </rPr>
      <t xml:space="preserve">2020</t>
    </r>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0</t>
  </si>
  <si>
    <t xml:space="preserve">1.6.REPROGRAMACIÓN VIGENCIA</t>
  </si>
  <si>
    <t xml:space="preserve">Revisión</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Bogotá D.C. Nota: El Plan de Gestión Integral de Calidad del Aire se encuentra enmarcado en las acciones de monitoreo, control y gestión a la calidad del aire, las cuales serán realizadas conjuntamente como ciudad en el marco del desarrollo de gobernanza, es decir que las estrategias, planes y proyectos estarán orientados al cumplimiento de la meta de reducir el 10% promedio ponderado de Material Partículado PM10 y PM2.5 para la ciudad. Como instrumento de planeación aplica para la ciudad y no cuenta con un diferenciador por localidad, sino como eje articulador de acciones que se desarrollen para mejorar la calidad del aire de la ciudad.</t>
  </si>
  <si>
    <t xml:space="preserve">Todas las Localidades (19).</t>
  </si>
  <si>
    <t xml:space="preserve">DISTRITO CAPITAL</t>
  </si>
  <si>
    <t xml:space="preserve">Bogotá D.C. Nota: La ejecución y cumplimiento de la meta del Proyecto de Inversión, se desarrolla sobre el Distrito Capital toda vez que su acción de evaluación, control y seguimiento no se delimitan a una o varias zonas especificas, la medición, impacto y resultados generados se aplican a nivel ciudad. </t>
  </si>
  <si>
    <t xml:space="preserve">Bogotá D.C. Nota: Si bien la operación de la red de monitoreo de ruido ambiental de Bogotá, se realiza por estaciones ubicadas en distintos sectores de la ciudad; la medición y resultados generados se establecen a nivel ciudad.</t>
  </si>
  <si>
    <t xml:space="preserve">Bogotá D.C.</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I PRESUPUESTAL VIGENCIA 2020</t>
  </si>
  <si>
    <t xml:space="preserve">META PROYECTO</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TENDER EL 100% DE LOS CONCEPTOS TÉCNICOS QUE RECOMIENDAN ACTUACIONES ADMINISTRATIVAS SANCIONATORIAS DURANTE LA VIGENCIA PARA MEJORAR LA EFICIENCIA DEL PROCESO SANCIONATORIO AMBIENTAL.</t>
  </si>
  <si>
    <t xml:space="preserve">12-OTROS DISTRITO</t>
  </si>
  <si>
    <t xml:space="preserve">FORMULAR 29 DOCUMENTOS TÉCNICOS DE FORMULACIÓN, SEGUIMIENTO O EVALUACIÓN DE LA GESTIÓN INTEGRAL DE LA CALIDAD DEL AIRE DE BOGOTÁ</t>
  </si>
  <si>
    <t xml:space="preserve">74-RECURSOS PASIVOS EXIGIBLES OTROS DISTRITO</t>
  </si>
  <si>
    <t xml:space="preserve">REALIZAR 4.000 ACCIONES TÉCNICO-JURÍDICAS DE EVALUACIÓN, SEGUIMIENTO Y CONTROL SOBRE LOS ELEMENTOS DE PUBLICIDAD EXTERIOR VISUAL - PEV, INSTALADOS EN EL PERÍMETRO URBANO DEL D.C.</t>
  </si>
  <si>
    <t xml:space="preserve">492-MULTAS AMBIENTALES</t>
  </si>
  <si>
    <t xml:space="preserve">REALIZAR 4.700 ACCIONES DE EVALUACIÓN, SEGUIMIENTO Y CONTROL DE EMISIÓN DE RUIDO A LOS ESTABLECIMIENTOS DE COMERCIO, INDUSTRIA Y SERVICIO UBICADOS EN EL PERÍMETRO URBANO DEL D.C.</t>
  </si>
  <si>
    <t xml:space="preserve">152-RECURSOS PASIVOS MULTAS</t>
  </si>
  <si>
    <t xml:space="preserve">REALIZAR 8 INFORMES DE ACCIONES DE EVALUACIÓN, CONTROL Y SEGUIMIENTO A FUENTES FIJAS Y FUENTES MÓVILES INCLUIDOS CENTROS DE DIAGNÓSTICO AUTOMOTOR QUE OPERAN EN EL DISTRITO CAPITAL</t>
  </si>
  <si>
    <t xml:space="preserve">REALIZAR EL 100% DE ACCIONES PARA OPERAR, MANTENER Y AMPLIAR LA RED DE MONITOREO DE RUIDO AMBIENTAL DE BOGOTÁ PARA LA IDENTIFICACIÓN DE LA POBLACIÓN URBANA AFECTADA POR RUIDO EN EL DISTRITO.</t>
  </si>
  <si>
    <t xml:space="preserve">REALIZAR EL 100% DE LAS ACCIONES PARA OPERAR, MANTENER Y AMPLIAR LA RED DE MONITOREO DE CALIDAD DEL AIRE</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1.	Controlar y gestionar las emisiones contaminantes generadas por las diferentes fuentes de contaminación atmosférica.</t>
  </si>
  <si>
    <t xml:space="preserve">271-REDUCIR EN UN 10% COMO PROMEDIO PONDERADO CIUDAD, LA CONCENTRACIÓN DE MATERIAL PARTICULADO PM10 Y PM2.5, MEDIANTE LA IMPLEMENTACIÓN DEL PLAN DE GESTIÓN INTEGRAL DE LA CALIDAD DE AIRE.</t>
  </si>
  <si>
    <t xml:space="preserve">Porcentaje de reducción en la concentración
promedio ponderado del material partículado PM10 y PM2.5 en la ciudad</t>
  </si>
  <si>
    <t xml:space="preserve">Porcentaje</t>
  </si>
  <si>
    <t xml:space="preserve">Para el mes de julio de 2020, se remite el reporte de los mantenimientos preventivos y correctivos que se han realizado durante el mes, estos han sido ejecutados por los técnicos de campo. En el reporte se relaciona la fecha del mantenimiento, el No. de inventario, el nombre y la ubicación del equipo, la actividad que se realiza, el tipo de mantenimiento, el técnico responsable y la estación en la cual se realizó el mantenimiento. 
Por otro lado, se realizó la validación diaria de los datos de concentraciones de contaminantes criterio y parámetros meteorológicos que monitorea la RMCAB, se adjunta reporte de operatividad en el que se evidencia un 95,1% de los datos validos para el mes. 
Se realizó el análisis de datos del mes de junio de 2020 para plasmarlo en el informe de calidad del aire, se adjunta el documento de Excel en el que se evidencia el tratamiento de los datos. Asimismo, el equipo de la RMCAB en el mes de julio de 2020 elaboró y publicó el informe mensual de junio. Se adjunta copia de este.  </t>
  </si>
  <si>
    <t xml:space="preserve">No fueron programados avances para el mes de julio, la ejecución respectiva se realizará desde el mes de agosto </t>
  </si>
  <si>
    <t xml:space="preserve">Julio de 2020: Con el fin de construir el informe correspondiente al segundo semestre de 2020, se realizó intervención mediante actuaciones técnicas, atención a PQRs, visitas de control, acompañamientos entre otras actividades del sector de fuentes fijas, operativos de medición de seguimiento y control ambiental de emisiones a vehículos que transitan en el Distrito, visitas técnicas de auditoria  a centros de diagnóstico automotor del Distrito Capital y la caracterización de procedimientos vigentes correspondientes al control y seguimiento de fuentes móviles, con esta información se adelanta la construcción del informe de acciones de evaluación, control y seguimiento a las fuentes fijas y móviles.</t>
  </si>
  <si>
    <t xml:space="preserve">2.	Determinar las condiciones acústicas ambientales predominantes, que permitan   gestionar el mejoramiento del bienestar, la salud y calidad de vida de los ciudadanos en el D.C.</t>
  </si>
  <si>
    <t xml:space="preserve">269-REALIZAR 4.700 ACCIONES DE SEGUIMIENTO Y CONTROL DE EMISIÓN DE RUIDO A LOS ESTABLECIMIENTOS DE COMERCIO, INDUSTRIA Y SERVICIO UBICADOS EN EL PERÍMETRO URBANO DEL D.C.</t>
  </si>
  <si>
    <t xml:space="preserve">Número de acciones realizadas</t>
  </si>
  <si>
    <t xml:space="preserve">En cumplimiento a la meta plan de desarrollo planteada para el periodo de julio  2020, el área técnica de ruido realizó cinco (5) visitas técnicas, de las cuales una (1), corresponde a visita efectiva con medición, cuatro (4) visitas no efectivas por presencia de piso húmedo y/o presencia de lloviznas, las cuales, son objeto de reprogramación (articulo 20° Resolución 0627 de 2006) y tres (3) actuaciones técnicas correspondientes a otros documentos, dos (2) Conceptos Técnicos Aclaratorios y un (1) Concepto de Favorabilidad SUGA.  La Meta del proyecto de Inversión presenta avance en el mes de Julio, toda vez que las acciones realizadas se ejecutaron al comienzo del mes de Julio con personal contratado vigente desde el mes de marzo de 2020 y aun en el Plan de Desarrollo BMPT.</t>
  </si>
  <si>
    <t xml:space="preserve">3.	Fortalecer la cobertura de monitoreo de fuentes de emisión de ruido</t>
  </si>
  <si>
    <t xml:space="preserve">270-REALIZAR EL 100% DE LAS ACCIONES PARA OPERAR, MANTENER Y AMPLIAR LA RED DE MONITOREO DE RUIDO AMBIENTAL DE BOGOTÁ PARA LA IDENTIFICACIÓN DE LA POBLACIÓN URBANA AFECTADA POR RUIDO EN EL DISTRITO</t>
  </si>
  <si>
    <t xml:space="preserve">Porcentaje de acciones de operación,
mantenimiento y monitoreo de la red de ruido
realizadas</t>
  </si>
  <si>
    <t xml:space="preserve">Para el presente periodo, se programaron y realizaron visitas técnicas con la Empresa de Telecomunicaciones de Bogotá (ETB), para la instalación de tendido, configuración y puesta en marcha de servicio de internet por canal dedicado de las estaciones de la Red de Monitoreo de Ruido Ambiental de Bogotá (RMRAB) ubicadas en el CAI Berna, Jardín Botánico JCM, Cruz Roja Avenida 68, CAI Quirigua, CAI Las Ferias y CAI Normandía. 
Durante el presente periodo se diligencia y envía por correo electrónico matriz Inventario de equipos/ patrones/ material de referencia y programa de mantenimiento, calibración y verificación. </t>
  </si>
  <si>
    <t xml:space="preserve">4.	Reducir la saturación del paisaje urbano generada por los elementos de publicidad exterior visual ilegales.</t>
  </si>
  <si>
    <t xml:space="preserve">268-REALIZAR 4.000 ACCIONES DE SEGUIMIENTO Y CONTROL SOBRE LOS ELEMENTOS DE PUBLICIDAD EXTERIOR VISUAL - PEV, INSTALADOS EN LA ZONAS CON MAYOR DENSIDAD</t>
  </si>
  <si>
    <t xml:space="preserve">Número de acciones de seguimiento realizadas</t>
  </si>
  <si>
    <t xml:space="preserve">Se realizaron las siguientes actividades en cumplimiento de la meta
- Siete (7) operativos (5 Op. de sensibilización y 2 Op. de Control) - 87 establecimientos
- Cinco (5) visitas a elementos mayores (vallas tubulares): (3 visitas de evaluación y 2 visitas de control y seguimiento)
- Un (1) documento técnico: 1 Concepto técnico 
- Quince (15) visitas a elementos menores
- Cero (0) actuaciones técnicas de evaluación de elementos de publicidad de la vigencia.
La Meta del proyecto de Inversión presenta avance en el mes de Julio, toda vez que las acciones realizadas se ejecutaron al comienzo del mes de Julio con personal contratado vigente desde el mes de marzo de 2020 y aun en el Plan de Desarrollo BMPT.</t>
  </si>
  <si>
    <t xml:space="preserve">Durante julio, se atendió el 100% de los conceptos técnicos que recomendaron actuación administrativa sancionatoria, obteniendo el siguiente avance: 
Julio 2020:
N° de Conceptos Técnicos que recomiendan actuaciones administrativas sancionatorias: 13
N° de Conceptos Técnicos atendidos jurídicamente: 13
Total, avance meta julio 2020: 100 % 
Es importante aclarar que los avances en la magnitud de la meta están sujetos a la demanda de conceptos técnicos que genere el área técnica para ser acogidos jurídicamente; por lo tanto, el porcentaje de la magnitud programada es a 100% de conformidad con el volumen de conceptos recibidos durante el periodo.
La Meta del proyecto de Inversión presenta avance en el mes de Julio, toda vez que las actuaciones realizadas se ejecutaron al comienzo del mes de Julio con personal contratado vigente desde el mes de marzo de 2020 y aun en el Plan de Desarrollo BMPT.</t>
  </si>
  <si>
    <t xml:space="preserve">"Para el mes de julio, se realizó los mantenimientos preventivos y correctivos, se realizó la validación diaria de los datos de concentraciones de contaminantes criterio y parámetros meteorológicos que monitorea la RMCAB, el reporte de operatividad para el mes fue del 95,1%. Se realizó el análisis de datos del mes de junio para plasmarlo en el informe de calidad del aire. Asimismo, en el mes de julio de 2020 se elaboró y publicó el informe mensual de junio.
Para el mes de agosto, se realizó los mantenimientos preventivos y correctivos, se realizó la validación diaria de los datos de concentraciones de contaminantes criterio y parámetros meteorológicos que monitorea la RMCAB, el reporte de operatividad para el mes fue del 93,2%. Se realizó el análisis de datos del mes de julio para plasmarlo en el informe de calidad del aire, el informe mensual de julio se publicará a más tardar el 14 de septiembre, debido a los retrasos generados por la reducción de la capacidad operativa del personal durante la primera mitad de agosto."
</t>
  </si>
  <si>
    <t xml:space="preserve">En el marco de la gestión integral de la calidad del aire de Bogotá, se ha avanzado en la estructuración del contenido de 3 informes, los cuales son: 1. contenido en el cual se encuentra el cierre del PDDAB con los resultados respectivos de su implementación de 2010 a 2020, así como el contenido del plan estratégico para la gestión integral de la calidad del aire; 2. Definición del plan de trabajo con sus alcances teniendo en cuenta los 5 temas estratégicos definidos, avanzando en la concertación de las acciones relacionadas con las mesas de trabajo para la actualización del IBOCA y los lineamientos de protocolos de actuación con la mesa de expertos de calidad del aire, entre otras acciones relacionadas con la gestión de la calidad del aire; 3. Validación de datos e información de inventarios realizada para el Informe Anual de Calidad del Aire Año 2019, como estructura general del documento.</t>
  </si>
  <si>
    <t xml:space="preserve">Con el fin de construir el informe correspondiente al segundo semestre de 2020, se realizó intervención mediante la generación de actuaciones técnicas, producto de las visitas de Inspección Vigilancia, Control y Monitoreo generadas de la atención a PQRs,  y el ejercicio misional propio de la Entidad, mediante operativos internos, e interinstitucionales, acompañamientos a monitoreo de Fuentes Fijas de combustión externa y Fuentes Fijas de emisión por proceso así como operativos de medición en vía a vehículos que transitan en el Distrito Capital como parte del seguimiento y control ambiental a fuentes móviles, visitas técnicas de auditoria a Centros de Diagnóstico Automotor CDA'S  y la caracterización de procedimientos vigentes correspondientes al control y seguimiento de fuentes móviles.
Con esta información se adelanta la construcción del informe de acciones de evaluación, control y seguimiento a las fuentes fijas y móviles en el cual se reporta el avance de las actividades que desarrolla cada grupo, el cual habla de los objetivos la operatividad del grupo y los programas de autogestión aplicados durante la vigencia  semestre II 2020 teniendo en cuenta el control a los factores de deterioro ambiental  en pro de aportar a la meta plan de desarrollo de reducir en un 10% como promedio ponderado ciudad, la concentración de material partículado pm10 y pm2.5, mediante la implementación del plan de gestión integral de la calidad de aire. Alcanzando un 0.33% de la meta de gestión.</t>
  </si>
  <si>
    <t xml:space="preserve">En cumplimiento a la meta plan de desarrollo planteada para el periodo de julio  2020, el área técnica de ruido realizó cinco (5) visitas técnicas, de las cuales una (1), corresponde a visita efectiva con medición, cuatro (4) visitas no efectivas por presencia de piso húmedo y/o presencia de lloviznas, las cuales, son objeto de reprogramación (articulo 20° Resolución 0627 de 2006) y tres (3) actuaciones técnicas correspondientes a otros documentos, dos (2) Conceptos Técnicos Aclaratorios y un (1) Concepto de Favorabilidad SUGA.  
Agosto 2020, el área técnica de ruido realizó un total de 1 visita técnica, correspondientes a visita no efectiva, la cual es objeto de reprogramación. 6 actuaciones técnicas correspondientes a otros documentos así; 1 comunicación oficial externa sin visita para finalizar el caso, 1 oficio relacionado con una petición en el marco del SUGA, 1 presentación en ppt para una socialización a realizar en la Cámara de Comercio de Bogotá y 3 documentos técnicos relacionados con informes mensuales de las Acciones Populares que cursan en materia de ruido para un sector de las localidades de Bosa, Antonio Nariño y Teusaquillo. 
Así, el acumulado para el II semestre del 2020 es de: 6 visitas técnicas; 1 visita efectiva con medición, 5 visitas no efectivas objeto de reprogramación. 9 actuaciones técnicas correspondientes a otros documentos, dos 2 conceptos técnicos aclaratorios, dos 2 documentos relacionados con SUGA, 1 comunicación oficial externa para finalizar caso de presunta afectación por emisión de ruido, 1 presentación técnica enviada, vía correo electrónico, dirigida a la Cámara de Comercio de Bogotá y 3 informes mensuales para las Acciones Populares mencionadas previamente.</t>
  </si>
  <si>
    <t xml:space="preserve">Para el presente periodo, se programaron y realizaron visitas técnicas con la Empresa de Telecomunicaciones de Bogotá (ETB), para la instalación de tendido, configuración y puesta en marcha de servicio de internet por canal dedicado de las estaciones de la Red de Monitoreo de Ruido Ambiental de Bogotá (RMRAB) ubicadas en el CAI Las Ferias, CAI Quirigua y CAI Normandía. 
Asimismo, se participó en las reuniones de seguimiento programadas por los profesionales del laboratorio ambiental de la SDA – LABCIMAB, en donde se programa la presentación de plan de capacitaciones, proyección de matriz de equipos activos, cartas control y demás documentos necesarios para la acreditación en la matriz aire – ruido – ruido ambiental ante el IDEAM.</t>
  </si>
  <si>
    <t xml:space="preserve">Para la vigencia del Proyecto de Inversión se han realizado (46) acciones de evaluación, control y seguimiento:
            Trece (13) operativos de control y seguimiento, Nueve (09) visitas a elementos mayores, Un (1) documento técnico, Veintitrés (23)  visitas a elementos menores.
JULIO: Se realizaron veintiocho (28) actividades en cumplimiento de la meta
- Siete (7) operativos (5 Op. de sensibilización y 2 Op. de Control) - 87 establecimientos
- Cinco (5) visitas a elementos mayores (vallas tubulares)
- Un (1) documento técnico: 1 Concepto técnico 
- Quince (15) visitas a elementos menores
AGOSTO: se realizaron dieciocho (18) acciones en cumplimiento de la meta
- Seis (06) operativos (03 Op. de control y 03 Op. de sensibilización) - 45 establecimientos.
- Cuatro (04) visitas a elementos mayores (vallas tubulares).
- Ocho (08) visitas a elementos menores de PEV.
Nota: La información de evaluación a elementos de Publicidad Exterior Visual se reporta trimestralmente</t>
  </si>
  <si>
    <t xml:space="preserve">Para el cumplimiento de las regulaciones asociadas al control de los factores de deterioro de calidad del aire, acústica y visual del Distrito Capital, la Secretaría Distrital de Ambiente durante el mes de Agosto atendió el 100% de los conceptos técnicos que recomiendan una actuación administrativa sancionatoria, obteniendo el siguiente avance: 
Agosto 2020 
N° de Conceptos Técnicos que recomiendan actuaciones administrativas sancionatorias: 13 (Conceptos Técnicos No 6572, 7991, 569, 6322, 13400, 8356, 1360, 8126, 8784, 4927, 7458, 11323, 2092).  
N° de Conceptos Técnicos atendidos jurídicamente: 13 (AUTO N. AUTO DCA-02819-AUTO DCA-02820-AUTO DCA-02821-AUTO DCA-02822-AUTO DCA-02824-AUTO DCA-02861-AUTO DCA-02869-AUTO DCA 02878
AUTO DCA-02882-AUTO DCA-02883-AUTO DCA-02902-AUTO DCA-02903-AUTO DCA-02904)
Total, avance meta Agosto 2020: 100 % 
Por último, es importante tener presente que los avances en la magnitud de la meta están sujetos a la demanda de conceptos técnicos que remitan las áreas para ser acogidos jurídicamente; por lo tanto, el porcentaje de la magnitud programada corresponde al 100%.</t>
  </si>
  <si>
    <t xml:space="preserve">Para el mes de septiembre el porcentaje de cumplimiento para este indicador es del 100%, basado en: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septiembre fue del 95,7%. (el cual es promedio de los datos validos de todos los parámetros de la red  que se genera a través del software Envista).
Se realizó el análisis de datos del mes de agosto de 2020 y del Trimestre abr-jun 2020. Asimismo, el equipo de la RMCAB en el mes de septiembre elaboró y publicó el informe mensual de agosto y el informe Trimestral abr-jun 2020, adicionalmente se publico el informe mensual de julio que estaba retrasado. Se mantiene el proceso de validación de los datos generados por las nuevas estaciones y los equipos, se solicito la activación de las estaciones nuevas (El Jazmín, Usme y Bosa) en el Envista Web. 
De acuerdo con la tipología constante de la meta se presenta un avance acumulado del 100% para la vigencia.</t>
  </si>
  <si>
    <t xml:space="preserve">En el marco de la gestión integral de la calidad del aire de Bogotá, durante la vigencia en el Proyecto de Inversión se ha avanzado en la estructuración del contenido de 3 informes, los cuales son: 
1. Avance en el desarrollo del documento técnico el cual contiene los resultados y se evidencian las acciones realizadas en el marco del PDDAB de 2010 a 2019 con los indicadores de seguimiento, resultados de las medidas optimas y medidas complementarias. 
2. El documento con las metodologías utilizadas para la estimación de los inventarios de emisión que contemplan enfoques Top-Down y Bottom-Up. Mientras que el primer enfoque utiliza información en un rango de tiempo y zona específica (lo cual es ideal para tener un panorama general del estado de las emisiones a nivel ciudad); el segundo permite desagregar temporal y espacialmente las emisiones, útil para ejercicios de modelación detallada de la calidad del aire.  
3. El documento técnico que recopila las acciones orientados a la definición de los protocolos de actuaciones de alertas ambientales, adelantando además las etapas para la definición y adopción del nuevo IBOCA de acuerdo con lo estipulado por la Resolución 2254 de 2017, adicionalmente se ha nutrido diferentes espacios de gobernanza con temas de articulación entre la SDS y SDA, así como instancia de participación con mesas de expertos, entre otros.
Se presenta un avance acumulado del 25% de la meta para la vigencia 2020. Y del 3,45% para el Cuatrienio.</t>
  </si>
  <si>
    <t xml:space="preserve">A este corte, se ha avanzado un 0.34% del informe programado en la vigencia, basado en las actividades de recolección de la información de las acciones de seguimiento y control de los grupos de fuentes fijas y fuentes móviles. Este documento  contendrá la presentación del estado del arte de los grupos competentes, descripción de la metodología desarrollada en las acciones de evaluación, seguimiento, control y monitoreo realizadas, con la cual se podrá determinar la toma de decisiones a nivel jurídico y la formulación de proyectos en el marco de la disminución los índices de contaminación ambiental.</t>
  </si>
  <si>
    <t xml:space="preserve">A 30 de septiembre, se han realizado 120 acciones, equivalentes a: 71 visitas técnicas (8 visitas efectivas con medición, 44 visitas efectivas para cerrar el caso y 19 visitas no efectivas objeto de reprogramación), así como 49 actuaciones técnicas de otros documentos (2 conceptos técnicos aclaratorios, 1 comunicación oficial externa para finalizar caso de presunta afectación por emisión de ruido, 1 presentación técnica enviada, dirigida a la Cámara de Comercio de Bogotá, 15 oficios SUGA, 6 Informes de acciones populares, 1 evaluación de estudio de ruido, 2 participaciones WEBINAR MADS, 19 capacitaciones a los gestores de la OPEL, 1 Socialización a la CAL Mártires, 1 informe para la CAL de Tunjuelito).
Acumulado de 120 equivalente al 28,17% de avance en la vigencia.</t>
  </si>
  <si>
    <t xml:space="preserve">A este corte, se presenta un avance del 100%, que equivalen a: 1) Visitas técnicas de evaluación de daños a 11 de las estaciones de monitoreo de ruido ambiental que se vieron involucradas en los desmanes ocurridos en los CAI, los días 09 y 10 de septiembre de 2020, y 2) Visitas de mantenimiento preventivo a 20 de las estaciones que componen el sistema. (En caso que se tengan las cantidades de visitas, por favor enunciarlas).</t>
  </si>
  <si>
    <t xml:space="preserve">Para la vigencia del Proyecto de Inversión se han realizado (192) acciones de evaluación, control y seguimiento:
- Veintiocho (28) operativos de control y seguimiento
- Cincuenta y tres (53) visitas a elementos mayores
- Dos (02) documentos técnicos
- Un (01) cargue de información a la plataforma SIIPEV.
- Cincuenta y cinco (55) evaluaciones a solicitudes de elementos de publicidad exterior visual.
- Cincuenta y tres (53) visitas a elementos menores.
Correspondiente a un avance en la meta para la vigencia del 82,05%, y un avance en la meta del cuatrienio del 4,8%.</t>
  </si>
  <si>
    <t xml:space="preserve">Para el cumplimiento de las regulaciones asociadas al control de los factores de deterioro de calidad del Aire, Auditiva y Visual del Distrito Capital, la Secretaría Distrital de Ambiente durante el trimestre, se atendió el 100% de los conceptos técnicos que recomiendan una actuación Administrativa Sancionatoria, obteniendo el siguiente avance: 
•	N° de Conceptos Técnicos que recomiendan actuaciones administrativas sancionatorias: 146 
•	N° de Conceptos Técnicos atendidos jurídicamente: 146
Por último, es importante tener presente que los avances en la magnitud de la meta están sujetos a la demanda de conceptos técnicos que remitan las áreas para ser acogidos jurídicamente.</t>
  </si>
  <si>
    <t xml:space="preserve">De acuerdo con la tipología constante de la meta se presenta un avance acumulado del 100% para la vigencia 2020.  Se realizaron mantenimientos preventivos y correctivos, validación y análisis de datos, incluyendo nuevas estaciones en la RMCAB (Bolivia, Usme, Ciudad Bolívar, Bosa, Jazmín) se trabajó en integración SDA-CAR y en plan de prueba de sensores de bajo costo.
Para el mes de noviembre el porcentaje de cumplimiento para este indicador es del 98%,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noviembre fue del 96,4%  el cual es promedio de los datos validos de todos los parámetros de la red  que se genera a través del software Envista. Se realizó el análisis de datos del mes de octubre de 2020. Asimismo, el equipo de la RMCAB en el mes de noviembre elaboró el informe mensual de octubre y lo publicó el 02 de diciembre. Se mantiene el proceso de validación de los datos generados por las nuevas estaciones y los equipos.
Avance acumulado en la ejecución de la meta 100%.</t>
  </si>
  <si>
    <t xml:space="preserve">En el segundo semestre de 2020, con respecto a lo programado de la meta se tiene un avance del 75%, correspondiendo a 3 documentos técnicos para que al final del año se entreguen los 4 documentos totales, Con respecto al cuatrienio hay un avance del 10,3%, la descripción de las actividades realizadas para el mes de noviembre a continuación:
1.	se procedió a realizar la consolidación de la información de resultados logrados para cada uno de los proyectos, teniendo en cuenta el periodo de implementación definido para cada uno de estos en el marco de las reuniones y concertaciones realizadas, logrando capturar y consolidar la información y datos de los indicadores de resultados y gestión, específicamente lo relacionado con las estrategias sectoriales, ya que las mismas con identificadas como los sectores y fuentes que aportan en mayor proporción a las emisiones de material partículado en la ciudad.
Seguido, se realizó la descripción de la metodología de seguimiento y evaluación a cada uno de los proyectos, mencionada metodología será enfocada a aquellos proyectos que se encuentren en implementación, y mediante el cual se obtienen los resultados respectivos
2.	se realizó la consolidación de la información faltante del documento, en especial en los resultados de resuspendido, en donde se realiza el cálculo de las emisiones de este para el año 2018 y en el documento se realiza la explicación de este cálculo y los resultados encontrados para este año y sus impactos en la calidad de aire. Adicionalmente se realizan correcciones enviadas por el profesional a cargo de la revisión del documento para posteriormente ordenar el documento para la presentación del mes actual. En este documento las secciones que tendrá ejecución para el siguiente mes serán el resumen ejecutivo, conclusiones, y estética del documento, para su presentación final. 
3.	en el marco de la actualización normativa del IBOCA, se busca la armonización con la normatividad nacional, sin dejar a un lado el papel central en la gestión del riesgo que tiene este indicador. Con base en las discusiones y análisis adelantados entre la SDA y la SDS, se avanzó en el borrador del Documento Técnico de Soporte para la primera etapa de modificación normativa del IBOCA. Este documento se desarrolla con base en las justificaciones conceptuales, técnicas y jurídicas del borrador del articulado. En este documento se debe incluir el análisis retrospectivo de los nuevos niveles de alerta que sean definidos en dicha modificación normativa,
Seguidamente, y en el marco del proceso que debe surtir los protocolos de actuación frente a las alertas por calidad del aire, se están realizando las mesas de trabajo y concertación para los mismos, en ese sentido durante este mes de noviembre, se adelantaron diferentes espacios de trabajo para exponer los resultados de la modelación de restricciones para las fuentes fijas y fuentes móviles en la ciudad durante episodios de contaminación atmosférica. Uno de ellos es la articulación entre la Secretaria Distrital de Ambiente y la Secretaria Distrital de Movilidad, y también reuniones con la ANDI exponiendo los resultados de los escenarios de modelación para las fuentes fijas industriales en la ciudad.</t>
  </si>
  <si>
    <t xml:space="preserve">El avance acumulado para la vigencia 2020 del cumplimiento en la ejecución de la meta es del 0.71% del informe programado esto basado en: las actividades de recolección de la información de las acciones de seguimiento y control de los grupos de fuentes fijas y fuentes móviles. 
El avance acumulado se registra, así:
•	Julio, 017% de avance en el Informe de gestión.
•	Agosto, 0,16% de avance en el Informe de gestión.
•	Septiembre, 0,01% de avance en el Informe de gestión.
•	Octubre, 0,17% de avance en el Informe de gestión.
Avance de Noviembre 0,20, basado en : Este documento contiene la presentación del estado del arte de los grupos competentes, descripción de la metodología desarrollada en las acciones de evaluación, seguimiento, control y monitoreo realizadas, con la cual se podrá determinar la toma de decisiones a nivel jurídico y la formulación de proyectos en el marco de la disminución los índices de contaminación ambiental.
Se registra el inicio de los monitoreos de fuentes fijas como laboratorio acreditado para la toma de muestras de los parámetros de NOx, SO2 y MP en las industrias objeto de control; se atienden las visitas de seguimiento de la autorización realizada por el IDEAM para cada uno de los programas de evaluación control y seguimiento de fuentes móviles. 
Así mismo, se realizan los seguimientos a empresas que son objeto de permiso de emisiones, operativos de medición en vía a vehículos que transitan en el Distrito Capital, visitas técnicas de auditoria a Centros de Diagnóstico Automotor CDA'S, vinculación de empresas al programa de autorregulación y requerimientos ambientales presentados por la ciudadanía.
Alcanzando un 71% del cumplimiento de la meta de inversión para la vigencia 2020.</t>
  </si>
  <si>
    <t xml:space="preserve">Para la vigencia 2020, se presenta un avance acumulado de la meta de cuatrocientas veintitrés (423) actuaciones, correspondientes al 99,30% de ejecución, es así: 
•	Julio; acciones de seguimiento y control de emisión de ruido; cinco (05) visitas y tres (03) documentos técnicos. Total, ocho (08) acciones.
•	Agosto; acciones de seguimiento y control de emisión de ruido; uno (01) visitas y seis (06) documentos técnicos. Total, siete (07) acciones.
•	Septiembre; acciones de seguimiento y control de emisión de ruido; sesenta y cinco (65) visitas y cuarenta (40) documentos técnicos. Total, ciento cinco (105) acciones.
•	Octubre; acciones de seguimiento y control de emisión de ruido; ciento veinte (120) visitas y veintiocho (28) documentos técnicos. Total, ciento cuarenta y ocho (148) acciones.
•	Noviembre; acciones de seguimiento y control de emisión de ruido; ciento veinte dos (122) visitas y treinta y tres (33) documentos técnicos. Total, ciento cincuenta y cinco acciones (155)
En general se distribuyen:
•	313 visitas técnicas (51 visitas efectivas con medición, 184 visitas efectivas para cerrar el caso y 78 visitas no efectivas (reprogramación).
•	110 actuaciones técnicas de otros documentos:
o	12 informes acciones populares
o	2 conceptos aclaratorios
o	1 presentación a la Cámara de Comercio de Bogotá
o	20 socializaciones OPEL
o	7 socializaciones CAL
o	1 socialización en mesa territorial
o	1 oficio de salida cerrando caso
o	3 estudios de ruido
o	2 WEBINAR con el MADS
o	1 informe CAL
o	60 oficios SUGA
Avance acumulado en la vigencia de 99,30%.</t>
  </si>
  <si>
    <t xml:space="preserve">En cumplimiento la meta en la vigencia 2020, se presenta un avance del 100%, basado en el desarrollo de actividades así: (tipología de la Meta Constante)
Julio: se avanza en el informe técnico semestral en el cual se relacionan estadística y geográficamente, las empresas que tramitan reactivación económica ante la alcaldía mayor de Bogotá, a fin de clasificar y priorizar posibles establecimientos objeto de monitoreo de ruido, que sirvan de insumo para la identificación del %PUAR. Avance en el periodo 100%.
Agosto: Durante el presente periodo se avanza en la proyección del informe técnico semestral en el cual se incluyen los datos de las estaciones de la Red de Monitoreo de Ruido Ambiental de Bogotá (RMRAB) y los avances en la formulación de procedimiento de validación de los datos generados. Avance en el periodo 100%.
Septiembre: Para el presente periodo se avanza en la proyección del informe semestral de operación de la red de ruido del Distrito, dentro del cual se incluye reporte de siniestros en nueve (9) de las estaciones de monitoreo de ruido que fueron objeto de vandalismo durante las protestas ocurridas el 09 y 10 se septiembre. Avance en el periodo 100%.
Octubre: Durante el presente periodo se avanza con la proyección del informe semestral de operación de la Red de Monitoreo de Ruido Ambiental de Bogotá (RMRAB) en el cual se destacan la realización de las siguientes actividades: reporte de empresas que solicitaron reactivación económica por COVID 19, acreditación del procedimiento de monitoreo de ruido ambiental ante el IDEAM, soporte y mantenimiento a las estaciones de monitoreo de ruido, actualización del visor monitor web MAIGRAI. Avance en el periodo 100%.
Noviembre:  Para el presente mes, se avanza con la proyección del informe semestral de operación de la Red de Monitoreo de Ruido Ambiental de Bogotá (RMRAB) en el cual se reportan principalmente  la realización de las siguientes actividades: reporte de empresas que solicitaron reactivación económica por COVID 19, acreditación del procedimiento de monitoreo de ruido ambiental ante el IDEAM, actividades de soporte y mantenimiento  realizado a las estaciones de monitoreo de ruido, actualización del visor monitor web MAIGRAI , reporte de estaciones de la RMRAB afectadas durante protestas y espacialización de datos de emisión de ruido Colector-ESRI. 
Avance acumulado según la tipología de la meta es del 100% para la vigencia 2020.</t>
  </si>
  <si>
    <t xml:space="preserve">Para la vigencia 2020 del Proyecto de Inversión se han realizado doscientas veinte nueve (229) acciones de evaluación, control y seguimiento, así:
•	Julio, 28 Acciones, avance de ejecución del 12%.
•	Agosto, 18 Acciones, avance de ejecución del 8%.
•	Septiembre, 136 Acciones, avance de ejecución del 62%.
•	Octubre, 37 Acciones, avance de ejecución del 16%.
•	Noviembre, No se realizaron acciones de evaluación sobre el resto del Distrito, se encaminaron a las Zonas de Alta Densidad.
Avance Acumulado 97,86%.</t>
  </si>
  <si>
    <t xml:space="preserve">Para el cumplimiento de las regulaciones asociadas al control de los factores de deterioro de calidad del Aire, Auditiva y Visual del Distrito Capital, la Secretaría Distrital de Ambiente durante el periodo del 1 de julio al 30 de noviembre de 2020 atendió el 100% de los conceptos técnicos que recomiendan una actuación Administrativa Sancionatoria, obteniendo el siguiente avance: 
Julio 2020:
N° de Conceptos Técnicos que recomiendan actuaciones administrativas sancionatorias: 13 
N° de Conceptos Técnicos atendidos jurídicamente: 13
Agosto 2020
N° de Conceptos Técnicos que recomiendan actuaciones administrativas sancionatorias: 13 
N° de Conceptos Técnicos atendidos jurídicamente: 13.
Septiembre 2020
N° de Conceptos Técnicos que recomiendan actuaciones administrativas sancionatorias: 133
N° de Conceptos Técnicos atendidos jurídicamente: 133.
Octubre 2020
N° de Conceptos Técnicos que recomiendan actuaciones administrativas sancionatorias: 13
N° de Conceptos Técnicos atendidos jurídicamente: 13.
Noviembre 2020
N° de Conceptos Técnicos que recomiendan actuaciones administrativas sancionatorias: 04
N° de Conceptos Técnicos atendidos jurídicamente: 04.  
Total, avance meta Noviembre 2020: 100 %
Por último, es importante tener presente que los avances en la magnitud de la meta están sujetos a la demanda de conceptos técnicos que remitan los grupos técnicos para ser acogidos jurídicamente; por lo tanto, el porcentaje de la magnitud programada corresponde al 100%</t>
  </si>
  <si>
    <t xml:space="preserve">II PRODUCTO (FÍSICO) VIGENCIA 2021</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3201013 - Documentos de lineamientos técnicos para mejorar la calidad ambiental de las áreas urbanas</t>
  </si>
  <si>
    <t xml:space="preserve">Valor correspondiente a la ejecución de OPS.</t>
  </si>
  <si>
    <t xml:space="preserve">No se ejecutaron recuros</t>
  </si>
  <si>
    <t xml:space="preserve">Realizar 8 informes de acciones de evaluación, control y seguimiento a fuentes fijas y fuentes móviles incluidos Centros de Diagnóstico Automotor que operan en el Distrito Capital. </t>
  </si>
  <si>
    <t xml:space="preserve">3201021 - Documentos de instrumentos técnicos de evaluación y seguimiento ambiental</t>
  </si>
  <si>
    <t xml:space="preserve">Realizar 4.700 acciones de evaluación, seguimiento y control de emisión de ruido a los establecimientos de comercio, industria y servicio ubicados en el perímetro urbano del DC.</t>
  </si>
  <si>
    <t xml:space="preserve">3201010 - Servicio de divulgación de la incorporación de consideraciones ambientales en la planificación sectorial</t>
  </si>
  <si>
    <t xml:space="preserve">100% de las acciones para operar, mantener y ampliar la red de monitoreo de ruido ambiental de Bogotá para la identificación del porcentaje de Población Urbana Afectada por Ruido (%PUAR) en el perímetro urbano del DC</t>
  </si>
  <si>
    <t xml:space="preserve">3201005 - Documentos de estudios técnicos para el fortalecimiento del desempeño ambiental de los sectores productivos</t>
  </si>
  <si>
    <t xml:space="preserve">Realizar 4.000 acciones técnico-jurídicas de evaluación, seguimiento y control sobre los elementos de publicidad exterior visual - PEV instalados en el perímetro urbano del D.C.</t>
  </si>
  <si>
    <t xml:space="preserve">Valor correspondiente a la ejecución de OPS. Y pago en la ejecución de contratos de Bienes y Servicios.</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Estaciones de monitoreo con mantenimiento realizado</t>
  </si>
  <si>
    <t xml:space="preserve">Número</t>
  </si>
  <si>
    <t xml:space="preserve">Planes de Acción o Gestión Formulados.</t>
  </si>
  <si>
    <t xml:space="preserve">Informes elaborados para acompañar la toma de decisiones de autoridades ambientales</t>
  </si>
  <si>
    <t xml:space="preserve">Visitas realizadas a predios</t>
  </si>
  <si>
    <t xml:space="preserve">Sistemas de Información Diseñados, Actualizados o en Funcionamiento</t>
  </si>
  <si>
    <t xml:space="preserve">Informes de seguimiento realizados</t>
  </si>
  <si>
    <t xml:space="preserve">Porcentaje De Procesos Ejecutados</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29">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0.0%"/>
    <numFmt numFmtId="190" formatCode="0"/>
    <numFmt numFmtId="191" formatCode="#,##0.00_ ;\-#,##0.00\ "/>
    <numFmt numFmtId="192" formatCode="_-* #,##0_-;\-* #,##0_-;_-* \-??_-;_-@_-"/>
  </numFmts>
  <fonts count="5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2"/>
      <name val="Arial"/>
      <family val="2"/>
      <charset val="1"/>
    </font>
    <font>
      <sz val="10"/>
      <color rgb="FF000000"/>
      <name val="Calibri"/>
      <family val="2"/>
      <charset val="1"/>
    </font>
    <font>
      <b val="true"/>
      <sz val="10"/>
      <name val="Arial"/>
      <family val="2"/>
      <charset val="1"/>
    </font>
    <font>
      <sz val="12"/>
      <color rgb="FF000000"/>
      <name val="Arial"/>
      <family val="2"/>
      <charset val="1"/>
    </font>
    <font>
      <b val="true"/>
      <sz val="11"/>
      <color rgb="FF000000"/>
      <name val="Calibri"/>
      <family val="2"/>
      <charset val="1"/>
    </font>
    <font>
      <sz val="9"/>
      <color rgb="FF000000"/>
      <name val="Tahoma"/>
      <family val="2"/>
      <charset val="1"/>
    </font>
    <font>
      <sz val="8"/>
      <name val="Arial"/>
      <family val="2"/>
      <charset val="1"/>
    </font>
    <font>
      <sz val="12"/>
      <name val="Arial"/>
      <family val="2"/>
      <charset val="1"/>
    </font>
    <font>
      <sz val="24"/>
      <color rgb="FF000000"/>
      <name val="Arial"/>
      <family val="2"/>
      <charset val="1"/>
    </font>
    <font>
      <sz val="24"/>
      <name val="Arial"/>
      <family val="2"/>
      <charset val="1"/>
    </font>
    <font>
      <b val="true"/>
      <sz val="16"/>
      <name val="Arial"/>
      <family val="2"/>
      <charset val="1"/>
    </font>
    <font>
      <b val="true"/>
      <sz val="14"/>
      <name val="Arial"/>
      <family val="2"/>
      <charset val="1"/>
    </font>
    <font>
      <b val="true"/>
      <sz val="10"/>
      <color rgb="FF000000"/>
      <name val="Arial"/>
      <family val="2"/>
      <charset val="1"/>
    </font>
    <font>
      <b val="true"/>
      <sz val="10"/>
      <color rgb="FF000000"/>
      <name val="Calibri"/>
      <family val="2"/>
      <charset val="1"/>
    </font>
    <font>
      <b val="true"/>
      <sz val="9"/>
      <color rgb="FF000000"/>
      <name val="Tahoma"/>
      <family val="2"/>
      <charset val="1"/>
    </font>
    <font>
      <b val="true"/>
      <sz val="20"/>
      <color rgb="FFFF0000"/>
      <name val="Arial"/>
      <family val="2"/>
      <charset val="1"/>
    </font>
    <font>
      <sz val="10"/>
      <name val="Calibri"/>
      <family val="2"/>
      <charset val="1"/>
    </font>
    <font>
      <sz val="7"/>
      <color rgb="FF000000"/>
      <name val="Arial"/>
      <family val="2"/>
      <charset val="1"/>
    </font>
    <font>
      <sz val="7"/>
      <color rgb="FFF2F2F2"/>
      <name val="Arial"/>
      <family val="2"/>
      <charset val="1"/>
    </font>
    <font>
      <sz val="10"/>
      <color rgb="FFFFFF00"/>
      <name val="Arial"/>
      <family val="2"/>
      <charset val="1"/>
    </font>
    <font>
      <sz val="7"/>
      <name val="Arial"/>
      <family val="2"/>
      <charset val="1"/>
    </font>
    <font>
      <sz val="14"/>
      <color rgb="FF000000"/>
      <name val="Arial"/>
      <family val="2"/>
      <charset val="1"/>
    </font>
    <font>
      <b val="true"/>
      <sz val="14"/>
      <color rgb="FF000000"/>
      <name val="Arial"/>
      <family val="2"/>
      <charset val="1"/>
    </font>
    <font>
      <sz val="14"/>
      <name val="Arial"/>
      <family val="2"/>
      <charset val="1"/>
    </font>
    <font>
      <b val="true"/>
      <u val="single"/>
      <sz val="12"/>
      <name val="Arial"/>
      <family val="2"/>
      <charset val="1"/>
    </font>
    <font>
      <sz val="9"/>
      <name val="Arial"/>
      <family val="2"/>
      <charset val="1"/>
    </font>
    <font>
      <b val="true"/>
      <sz val="8"/>
      <name val="Arial"/>
      <family val="2"/>
      <charset val="1"/>
    </font>
    <font>
      <b val="true"/>
      <sz val="9"/>
      <name val="Arial"/>
      <family val="2"/>
      <charset val="1"/>
    </font>
    <font>
      <b val="true"/>
      <sz val="11"/>
      <name val="Calibri"/>
      <family val="2"/>
      <charset val="1"/>
    </font>
    <font>
      <sz val="11"/>
      <name val="Calibri"/>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2"/>
      <color rgb="FF000000"/>
      <name val="Arial"/>
      <family val="2"/>
      <charset val="1"/>
    </font>
    <font>
      <b val="true"/>
      <sz val="16"/>
      <color rgb="FF000000"/>
      <name val="Arial"/>
      <family val="2"/>
      <charset val="1"/>
    </font>
    <font>
      <b val="true"/>
      <sz val="11"/>
      <color rgb="FF000000"/>
      <name val="Arial"/>
      <family val="2"/>
      <charset val="1"/>
    </font>
    <font>
      <sz val="14"/>
      <name val="Tahoma"/>
      <family val="2"/>
      <charset val="1"/>
    </font>
    <font>
      <b val="true"/>
      <sz val="14"/>
      <name val="Tahoma"/>
      <family val="2"/>
      <charset val="1"/>
    </font>
  </fonts>
  <fills count="15">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BFBFBF"/>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
      <patternFill patternType="solid">
        <fgColor rgb="FFBFBFBF"/>
        <bgColor rgb="FFC3D69B"/>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general" vertical="center" textRotation="0" wrapText="true" indent="0" shrinkToFit="false"/>
      <protection locked="true" hidden="false"/>
    </xf>
    <xf numFmtId="164" fontId="14" fillId="8"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11" borderId="1" xfId="0" applyFont="true" applyBorder="true" applyAlignment="true" applyProtection="false">
      <alignment horizontal="center" vertical="center" textRotation="0" wrapText="fals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85" fontId="10" fillId="0" borderId="1" xfId="0" applyFont="true" applyBorder="true" applyAlignment="true" applyProtection="true">
      <alignment horizontal="center" vertical="center" textRotation="0" wrapText="false" indent="0" shrinkToFit="false"/>
      <protection locked="true" hidden="false"/>
    </xf>
    <xf numFmtId="187" fontId="19" fillId="0" borderId="1" xfId="15" applyFont="true" applyBorder="true" applyAlignment="true" applyProtection="true">
      <alignment horizontal="general" vertical="center" textRotation="0" wrapText="false" indent="0" shrinkToFit="false"/>
      <protection locked="true" hidden="false"/>
    </xf>
    <xf numFmtId="187" fontId="19" fillId="0" borderId="1" xfId="1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6" fontId="10"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86"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88" fontId="10" fillId="0" borderId="1"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13" borderId="1" xfId="0" applyFont="true" applyBorder="true" applyAlignment="true" applyProtection="false">
      <alignment horizontal="center" vertical="center" textRotation="0" wrapText="false" indent="0" shrinkToFit="false"/>
      <protection locked="true" hidden="false"/>
    </xf>
    <xf numFmtId="164" fontId="20"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11"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26" fillId="8" borderId="1" xfId="0" applyFont="true" applyBorder="true" applyAlignment="true" applyProtection="false">
      <alignment horizontal="left" vertical="center" textRotation="0" wrapText="false" indent="0" shrinkToFit="false"/>
      <protection locked="true" hidden="false"/>
    </xf>
    <xf numFmtId="164" fontId="27" fillId="11"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87" fontId="19" fillId="8" borderId="0" xfId="0" applyFont="true" applyBorder="false" applyAlignment="true" applyProtection="false">
      <alignment horizontal="center" vertical="bottom" textRotation="0" wrapText="false" indent="0" shrinkToFit="false"/>
      <protection locked="true" hidden="false"/>
    </xf>
    <xf numFmtId="188" fontId="19" fillId="8" borderId="0" xfId="19" applyFont="true" applyBorder="true" applyAlignment="true" applyProtection="true">
      <alignment horizontal="general" vertical="bottom" textRotation="0" wrapText="false" indent="0" shrinkToFit="false"/>
      <protection locked="true" hidden="false"/>
    </xf>
    <xf numFmtId="188" fontId="8" fillId="11" borderId="4" xfId="19" applyFont="true" applyBorder="true" applyAlignment="true" applyProtection="true">
      <alignment horizontal="center" vertical="center" textRotation="0" wrapText="true" indent="0" shrinkToFit="false"/>
      <protection locked="true" hidden="false"/>
    </xf>
    <xf numFmtId="164" fontId="8" fillId="11"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1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86" fontId="8" fillId="0" borderId="6" xfId="0" applyFont="true" applyBorder="true" applyAlignment="true" applyProtection="true">
      <alignment horizontal="center" vertical="center" textRotation="0" wrapText="false" indent="0" shrinkToFit="false"/>
      <protection locked="true" hidden="false"/>
    </xf>
    <xf numFmtId="164" fontId="8" fillId="11" borderId="7" xfId="0" applyFont="true" applyBorder="true" applyAlignment="true" applyProtection="true">
      <alignment horizontal="left" vertical="center" textRotation="0" wrapText="true" indent="0" shrinkToFit="false"/>
      <protection locked="false" hidden="false"/>
    </xf>
    <xf numFmtId="186" fontId="8" fillId="0" borderId="7" xfId="0" applyFont="true" applyBorder="true" applyAlignment="true" applyProtection="true">
      <alignment horizontal="center" vertical="center" textRotation="0" wrapText="true" indent="0" shrinkToFit="false"/>
      <protection locked="true" hidden="false"/>
    </xf>
    <xf numFmtId="188" fontId="8" fillId="0" borderId="7" xfId="0" applyFont="true" applyBorder="true" applyAlignment="true" applyProtection="true">
      <alignment horizontal="center" vertical="center" textRotation="0" wrapText="true" indent="0" shrinkToFit="false"/>
      <protection locked="true" hidden="false"/>
    </xf>
    <xf numFmtId="186" fontId="8" fillId="0" borderId="7" xfId="19" applyFont="true" applyBorder="true" applyAlignment="true" applyProtection="true">
      <alignment horizontal="center" vertical="center" textRotation="0" wrapText="true" indent="0" shrinkToFit="false"/>
      <protection locked="true" hidden="false"/>
    </xf>
    <xf numFmtId="185" fontId="8"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86" fontId="10" fillId="0" borderId="7" xfId="0" applyFont="true" applyBorder="true" applyAlignment="true" applyProtection="true">
      <alignment horizontal="center" vertical="center" textRotation="0" wrapText="false" indent="0" shrinkToFit="false"/>
      <protection locked="true" hidden="false"/>
    </xf>
    <xf numFmtId="189" fontId="10" fillId="0" borderId="7" xfId="0" applyFont="true" applyBorder="true" applyAlignment="true" applyProtection="true">
      <alignment horizontal="center" vertical="center" textRotation="0" wrapText="false" indent="0" shrinkToFit="false"/>
      <protection locked="true" hidden="false"/>
    </xf>
    <xf numFmtId="186" fontId="10" fillId="0" borderId="7" xfId="19" applyFont="true" applyBorder="true" applyAlignment="true" applyProtection="true">
      <alignment horizontal="center" vertical="center" textRotation="0" wrapText="false" indent="0" shrinkToFit="false"/>
      <protection locked="true" hidden="false"/>
    </xf>
    <xf numFmtId="186" fontId="28" fillId="0" borderId="7" xfId="19"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83" fontId="8" fillId="12" borderId="1" xfId="0" applyFont="true" applyBorder="true" applyAlignment="true" applyProtection="true">
      <alignment horizontal="left" vertical="center" textRotation="0" wrapText="true" indent="0" shrinkToFit="false"/>
      <protection locked="false" hidden="false"/>
    </xf>
    <xf numFmtId="183" fontId="8" fillId="0" borderId="1" xfId="0" applyFont="true" applyBorder="true" applyAlignment="true" applyProtection="true">
      <alignment horizontal="center" vertical="center" textRotation="0" wrapText="true" indent="0" shrinkToFit="false"/>
      <protection locked="true" hidden="false"/>
    </xf>
    <xf numFmtId="183" fontId="10" fillId="0" borderId="1" xfId="0" applyFont="true" applyBorder="true" applyAlignment="true" applyProtection="true">
      <alignment horizontal="center" vertical="center" textRotation="0" wrapText="false" indent="0" shrinkToFit="false"/>
      <protection locked="true" hidden="false"/>
    </xf>
    <xf numFmtId="183" fontId="17" fillId="0" borderId="0" xfId="0" applyFont="true" applyBorder="true" applyAlignment="true" applyProtection="true">
      <alignment horizontal="center" vertical="center" textRotation="0" wrapText="false" indent="0" shrinkToFit="false"/>
      <protection locked="true" hidden="false"/>
    </xf>
    <xf numFmtId="186" fontId="28" fillId="0" borderId="1" xfId="19" applyFont="true" applyBorder="true" applyAlignment="true" applyProtection="true">
      <alignment horizontal="center" vertical="center" textRotation="0" wrapText="false" indent="0" shrinkToFit="false"/>
      <protection locked="true" hidden="false"/>
    </xf>
    <xf numFmtId="186" fontId="8" fillId="11" borderId="1" xfId="19" applyFont="true" applyBorder="true" applyAlignment="true" applyProtection="true">
      <alignment horizontal="left" vertical="center" textRotation="0" wrapText="true" indent="0" shrinkToFit="false"/>
      <protection locked="false" hidden="false"/>
    </xf>
    <xf numFmtId="186" fontId="8" fillId="0" borderId="1" xfId="19" applyFont="true" applyBorder="true" applyAlignment="true" applyProtection="true">
      <alignment horizontal="center" vertical="center" textRotation="0" wrapText="true" indent="0" shrinkToFit="false"/>
      <protection locked="true" hidden="false"/>
    </xf>
    <xf numFmtId="186" fontId="10" fillId="0" borderId="1" xfId="19" applyFont="true" applyBorder="true" applyAlignment="true" applyProtection="true">
      <alignment horizontal="right" vertical="center" textRotation="0" wrapText="false" indent="0" shrinkToFit="false"/>
      <protection locked="true" hidden="false"/>
    </xf>
    <xf numFmtId="186" fontId="17" fillId="0" borderId="0" xfId="19" applyFont="true" applyBorder="true" applyAlignment="true" applyProtection="true">
      <alignment horizontal="center" vertical="center" textRotation="0" wrapText="false" indent="0" shrinkToFit="false"/>
      <protection locked="true" hidden="false"/>
    </xf>
    <xf numFmtId="183" fontId="10" fillId="0" borderId="1" xfId="0" applyFont="true" applyBorder="true" applyAlignment="true" applyProtection="true">
      <alignment horizontal="right" vertical="center" textRotation="0" wrapText="false" indent="0" shrinkToFit="false"/>
      <protection locked="true" hidden="false"/>
    </xf>
    <xf numFmtId="164" fontId="18" fillId="11" borderId="1" xfId="0" applyFont="true" applyBorder="true" applyAlignment="true" applyProtection="true">
      <alignment horizontal="left" vertical="center" textRotation="0" wrapText="true" indent="0" shrinkToFit="false"/>
      <protection locked="false" hidden="false"/>
    </xf>
    <xf numFmtId="186" fontId="18" fillId="0" borderId="1" xfId="0" applyFont="true" applyBorder="true" applyAlignment="true" applyProtection="true">
      <alignment horizontal="center" vertical="center" textRotation="0" wrapText="true" indent="0" shrinkToFit="false"/>
      <protection locked="true" hidden="false"/>
    </xf>
    <xf numFmtId="188" fontId="18" fillId="0" borderId="1" xfId="0" applyFont="true" applyBorder="true" applyAlignment="true" applyProtection="true">
      <alignment horizontal="center" vertical="center" textRotation="0" wrapText="true" indent="0" shrinkToFit="false"/>
      <protection locked="true" hidden="false"/>
    </xf>
    <xf numFmtId="185" fontId="18" fillId="0" borderId="1" xfId="911"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83" fontId="18" fillId="12" borderId="10" xfId="0" applyFont="true" applyBorder="true" applyAlignment="true" applyProtection="true">
      <alignment horizontal="left" vertical="center" textRotation="0" wrapText="true" indent="0" shrinkToFit="false"/>
      <protection locked="false" hidden="false"/>
    </xf>
    <xf numFmtId="183" fontId="28" fillId="0" borderId="10" xfId="0" applyFont="true" applyBorder="true" applyAlignment="true" applyProtection="true">
      <alignment horizontal="center" vertical="center" textRotation="0" wrapText="false" indent="0" shrinkToFit="false"/>
      <protection locked="true" hidden="false"/>
    </xf>
    <xf numFmtId="183" fontId="29" fillId="0" borderId="11" xfId="0" applyFont="true" applyBorder="true" applyAlignment="true" applyProtection="true">
      <alignment horizontal="center" vertical="center" textRotation="0" wrapText="false" indent="0" shrinkToFit="false"/>
      <protection locked="true" hidden="false"/>
    </xf>
    <xf numFmtId="186" fontId="28" fillId="0" borderId="10" xfId="19" applyFont="true" applyBorder="true" applyAlignment="true" applyProtection="true">
      <alignment horizontal="center" vertical="center" textRotation="0" wrapText="false" indent="0" shrinkToFit="false"/>
      <protection locked="true" hidden="false"/>
    </xf>
    <xf numFmtId="183" fontId="29"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73" fontId="8" fillId="11" borderId="7" xfId="0" applyFont="true" applyBorder="true" applyAlignment="true" applyProtection="true">
      <alignment horizontal="left" vertical="center" textRotation="0" wrapText="true" indent="0" shrinkToFit="false"/>
      <protection locked="false" hidden="false"/>
    </xf>
    <xf numFmtId="190" fontId="8" fillId="0" borderId="7" xfId="0" applyFont="true" applyBorder="true" applyAlignment="true" applyProtection="true">
      <alignment horizontal="center" vertical="center" textRotation="0" wrapText="true" indent="0" shrinkToFit="false"/>
      <protection locked="true" hidden="false"/>
    </xf>
    <xf numFmtId="173" fontId="8" fillId="0" borderId="7" xfId="0" applyFont="true" applyBorder="true" applyAlignment="true" applyProtection="false">
      <alignment horizontal="center" vertical="center" textRotation="0" wrapText="true" indent="0" shrinkToFit="false"/>
      <protection locked="true" hidden="false"/>
    </xf>
    <xf numFmtId="173" fontId="17" fillId="0" borderId="8" xfId="0" applyFont="true" applyBorder="true" applyAlignment="true" applyProtection="false">
      <alignment horizontal="center" vertical="center" textRotation="0" wrapText="false" indent="0" shrinkToFit="false"/>
      <protection locked="true" hidden="false"/>
    </xf>
    <xf numFmtId="173" fontId="17" fillId="0" borderId="7" xfId="0" applyFont="true" applyBorder="true" applyAlignment="true" applyProtection="false">
      <alignment horizontal="center" vertical="center" textRotation="0" wrapText="false" indent="0" shrinkToFit="false"/>
      <protection locked="true" hidden="false"/>
    </xf>
    <xf numFmtId="173" fontId="10" fillId="0" borderId="7" xfId="0" applyFont="true" applyBorder="true" applyAlignment="true" applyProtection="true">
      <alignment horizontal="center" vertical="center" textRotation="0" wrapText="false" indent="0" shrinkToFit="false"/>
      <protection locked="true" hidden="false"/>
    </xf>
    <xf numFmtId="173" fontId="10" fillId="0" borderId="7" xfId="15"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73" fontId="8" fillId="11" borderId="1" xfId="0" applyFont="true" applyBorder="true" applyAlignment="true" applyProtection="true">
      <alignment horizontal="left" vertical="center" textRotation="0" wrapText="true" indent="0" shrinkToFit="false"/>
      <protection locked="false" hidden="false"/>
    </xf>
    <xf numFmtId="190" fontId="8" fillId="0" borderId="1" xfId="0"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73" fontId="10" fillId="0" borderId="1" xfId="15" applyFont="true" applyBorder="true" applyAlignment="true" applyProtection="true">
      <alignment horizontal="center" vertical="center" textRotation="0" wrapText="false" indent="0" shrinkToFit="false"/>
      <protection locked="true" hidden="false"/>
    </xf>
    <xf numFmtId="173" fontId="18" fillId="11" borderId="1" xfId="0" applyFont="true" applyBorder="true" applyAlignment="true" applyProtection="true">
      <alignment horizontal="left" vertical="center" textRotation="0" wrapText="true" indent="0" shrinkToFit="false"/>
      <protection locked="false" hidden="false"/>
    </xf>
    <xf numFmtId="173" fontId="18" fillId="0" borderId="1" xfId="911" applyFont="true" applyBorder="true" applyAlignment="true" applyProtection="true">
      <alignment horizontal="center" vertical="center" textRotation="0" wrapText="tru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73" fontId="29" fillId="0" borderId="1"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false" applyAlignment="true" applyProtection="false">
      <alignment horizontal="center" vertical="center" textRotation="0" wrapText="false" indent="0" shrinkToFit="false"/>
      <protection locked="true" hidden="false"/>
    </xf>
    <xf numFmtId="185" fontId="8" fillId="11" borderId="7" xfId="0" applyFont="true" applyBorder="true" applyAlignment="true" applyProtection="true">
      <alignment horizontal="left" vertical="center" textRotation="0" wrapText="true" indent="0" shrinkToFit="false"/>
      <protection locked="false" hidden="false"/>
    </xf>
    <xf numFmtId="185" fontId="8" fillId="0" borderId="7" xfId="0" applyFont="true" applyBorder="true" applyAlignment="true" applyProtection="true">
      <alignment horizontal="center" vertical="center" textRotation="0" wrapText="true" indent="0" shrinkToFit="false"/>
      <protection locked="true" hidden="false"/>
    </xf>
    <xf numFmtId="185" fontId="17" fillId="0" borderId="8" xfId="0" applyFont="true" applyBorder="true" applyAlignment="true" applyProtection="false">
      <alignment horizontal="center" vertical="center" textRotation="0" wrapText="false" indent="0" shrinkToFit="false"/>
      <protection locked="true" hidden="false"/>
    </xf>
    <xf numFmtId="185" fontId="17" fillId="0" borderId="7" xfId="0" applyFont="true" applyBorder="true" applyAlignment="true" applyProtection="false">
      <alignment horizontal="center" vertical="center" textRotation="0" wrapText="false" indent="0" shrinkToFit="false"/>
      <protection locked="true" hidden="false"/>
    </xf>
    <xf numFmtId="185" fontId="10" fillId="0" borderId="7" xfId="0" applyFont="true" applyBorder="true" applyAlignment="true" applyProtection="false">
      <alignment horizontal="center" vertical="center" textRotation="0" wrapText="false" indent="0" shrinkToFit="false"/>
      <protection locked="true" hidden="false"/>
    </xf>
    <xf numFmtId="185" fontId="10" fillId="0" borderId="7" xfId="15" applyFont="true" applyBorder="true" applyAlignment="true" applyProtection="true">
      <alignment horizontal="center" vertical="center" textRotation="0" wrapText="false" indent="0" shrinkToFit="false"/>
      <protection locked="true" hidden="false"/>
    </xf>
    <xf numFmtId="185" fontId="17" fillId="0" borderId="0" xfId="0" applyFont="true" applyBorder="false" applyAlignment="true" applyProtection="false">
      <alignment horizontal="center" vertical="center" textRotation="0" wrapText="false" indent="0" shrinkToFit="false"/>
      <protection locked="true" hidden="false"/>
    </xf>
    <xf numFmtId="185" fontId="8" fillId="11" borderId="1" xfId="0" applyFont="true" applyBorder="true" applyAlignment="true" applyProtection="true">
      <alignment horizontal="left" vertical="center" textRotation="0" wrapText="true" indent="0" shrinkToFit="false"/>
      <protection locked="false" hidden="false"/>
    </xf>
    <xf numFmtId="185" fontId="8" fillId="0" borderId="1" xfId="0" applyFont="true" applyBorder="true" applyAlignment="true" applyProtection="false">
      <alignment horizontal="center" vertical="center" textRotation="0" wrapText="true" indent="0" shrinkToFit="false"/>
      <protection locked="true" hidden="false"/>
    </xf>
    <xf numFmtId="185" fontId="10" fillId="0" borderId="1" xfId="0" applyFont="true" applyBorder="true" applyAlignment="true" applyProtection="false">
      <alignment horizontal="center" vertical="center" textRotation="0" wrapText="false" indent="0" shrinkToFit="false"/>
      <protection locked="true" hidden="false"/>
    </xf>
    <xf numFmtId="185" fontId="17" fillId="0" borderId="0" xfId="0" applyFont="true" applyBorder="true" applyAlignment="true" applyProtection="false">
      <alignment horizontal="center" vertical="center" textRotation="0" wrapText="false" indent="0" shrinkToFit="false"/>
      <protection locked="true" hidden="false"/>
    </xf>
    <xf numFmtId="185" fontId="10" fillId="0" borderId="1" xfId="0" applyFont="true" applyBorder="true" applyAlignment="true" applyProtection="false">
      <alignment horizontal="right" vertical="center" textRotation="0" wrapText="false" indent="0" shrinkToFit="false"/>
      <protection locked="true" hidden="false"/>
    </xf>
    <xf numFmtId="185" fontId="17" fillId="0" borderId="1" xfId="0" applyFont="true" applyBorder="true" applyAlignment="true" applyProtection="false">
      <alignment horizontal="center" vertical="center" textRotation="0" wrapText="false" indent="0" shrinkToFit="false"/>
      <protection locked="true" hidden="false"/>
    </xf>
    <xf numFmtId="185" fontId="10" fillId="0" borderId="1" xfId="15" applyFont="true" applyBorder="true" applyAlignment="true" applyProtection="true">
      <alignment horizontal="center" vertical="center" textRotation="0" wrapText="false" indent="0" shrinkToFit="false"/>
      <protection locked="true" hidden="false"/>
    </xf>
    <xf numFmtId="185" fontId="18" fillId="11" borderId="1" xfId="0" applyFont="true" applyBorder="true" applyAlignment="true" applyProtection="true">
      <alignment horizontal="left" vertical="center" textRotation="0" wrapText="true" indent="0" shrinkToFit="false"/>
      <protection locked="false" hidden="false"/>
    </xf>
    <xf numFmtId="185" fontId="29" fillId="0" borderId="0" xfId="0" applyFont="true" applyBorder="true" applyAlignment="true" applyProtection="false">
      <alignment horizontal="center" vertical="center" textRotation="0" wrapText="false" indent="0" shrinkToFit="false"/>
      <protection locked="true" hidden="false"/>
    </xf>
    <xf numFmtId="185" fontId="29" fillId="0" borderId="1" xfId="0" applyFont="true" applyBorder="true" applyAlignment="true" applyProtection="false">
      <alignment horizontal="center" vertical="center" textRotation="0" wrapText="false" indent="0" shrinkToFit="false"/>
      <protection locked="true" hidden="false"/>
    </xf>
    <xf numFmtId="185" fontId="29"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86" fontId="8" fillId="11" borderId="7" xfId="19" applyFont="true" applyBorder="true" applyAlignment="true" applyProtection="true">
      <alignment horizontal="left" vertical="center" textRotation="0" wrapText="true" indent="0" shrinkToFit="false"/>
      <protection locked="false" hidden="false"/>
    </xf>
    <xf numFmtId="186" fontId="17" fillId="0" borderId="8" xfId="19" applyFont="true" applyBorder="true" applyAlignment="true" applyProtection="true">
      <alignment horizontal="center" vertical="center" textRotation="0" wrapText="false" indent="0" shrinkToFit="false"/>
      <protection locked="true" hidden="false"/>
    </xf>
    <xf numFmtId="186" fontId="17" fillId="0" borderId="7" xfId="19" applyFont="true" applyBorder="true" applyAlignment="true" applyProtection="true">
      <alignment horizontal="center" vertical="center" textRotation="0" wrapText="false" indent="0" shrinkToFit="false"/>
      <protection locked="true" hidden="false"/>
    </xf>
    <xf numFmtId="186" fontId="17" fillId="0" borderId="1" xfId="19" applyFont="true" applyBorder="true" applyAlignment="true" applyProtection="true">
      <alignment horizontal="center" vertical="center" textRotation="0" wrapText="false" indent="0" shrinkToFit="false"/>
      <protection locked="true" hidden="false"/>
    </xf>
    <xf numFmtId="186" fontId="18" fillId="11" borderId="1" xfId="19" applyFont="true" applyBorder="true" applyAlignment="true" applyProtection="true">
      <alignment horizontal="left" vertical="center" textRotation="0" wrapText="true" indent="0" shrinkToFit="false"/>
      <protection locked="false" hidden="false"/>
    </xf>
    <xf numFmtId="186" fontId="18" fillId="0" borderId="1" xfId="19" applyFont="true" applyBorder="true" applyAlignment="true" applyProtection="true">
      <alignment horizontal="center" vertical="center" textRotation="0" wrapText="true" indent="0" shrinkToFit="false"/>
      <protection locked="true" hidden="false"/>
    </xf>
    <xf numFmtId="186" fontId="29" fillId="0" borderId="0" xfId="19" applyFont="true" applyBorder="true" applyAlignment="true" applyProtection="true">
      <alignment horizontal="center" vertical="center" textRotation="0" wrapText="false" indent="0" shrinkToFit="false"/>
      <protection locked="true" hidden="false"/>
    </xf>
    <xf numFmtId="186" fontId="29" fillId="0" borderId="1" xfId="19" applyFont="true" applyBorder="true" applyAlignment="true" applyProtection="true">
      <alignment horizontal="center" vertical="center" textRotation="0" wrapText="false" indent="0" shrinkToFit="false"/>
      <protection locked="true" hidden="false"/>
    </xf>
    <xf numFmtId="185" fontId="10" fillId="0" borderId="8" xfId="0" applyFont="true" applyBorder="true" applyAlignment="true" applyProtection="false">
      <alignment horizontal="center" vertical="center" textRotation="0" wrapText="false" indent="0" shrinkToFit="false"/>
      <protection locked="true" hidden="false"/>
    </xf>
    <xf numFmtId="185" fontId="10" fillId="0" borderId="0" xfId="0" applyFont="true" applyBorder="false" applyAlignment="true" applyProtection="false">
      <alignment horizontal="center" vertical="center" textRotation="0" wrapText="false" indent="0" shrinkToFit="false"/>
      <protection locked="true" hidden="false"/>
    </xf>
    <xf numFmtId="183" fontId="10" fillId="0" borderId="0" xfId="0" applyFont="true" applyBorder="true" applyAlignment="true" applyProtection="true">
      <alignment horizontal="center" vertical="center" textRotation="0" wrapText="false" indent="0" shrinkToFit="false"/>
      <protection locked="true" hidden="false"/>
    </xf>
    <xf numFmtId="185" fontId="8" fillId="0" borderId="1" xfId="0" applyFont="true" applyBorder="true" applyAlignment="true" applyProtection="true">
      <alignment horizontal="center" vertical="center" textRotation="0" wrapText="true" indent="0" shrinkToFit="false"/>
      <protection locked="true" hidden="false"/>
    </xf>
    <xf numFmtId="185" fontId="10" fillId="0" borderId="0" xfId="0" applyFont="true" applyBorder="true" applyAlignment="true" applyProtection="false">
      <alignment horizontal="center" vertical="center" textRotation="0" wrapText="false" indent="0" shrinkToFit="false"/>
      <protection locked="true" hidden="false"/>
    </xf>
    <xf numFmtId="185" fontId="28" fillId="0" borderId="0" xfId="0" applyFont="true" applyBorder="true" applyAlignment="true" applyProtection="false">
      <alignment horizontal="center" vertical="center" textRotation="0" wrapText="false" indent="0" shrinkToFit="false"/>
      <protection locked="true" hidden="false"/>
    </xf>
    <xf numFmtId="185" fontId="28" fillId="0" borderId="1" xfId="0" applyFont="true" applyBorder="true" applyAlignment="true" applyProtection="false">
      <alignment horizontal="center" vertical="center" textRotation="0" wrapText="false" indent="0" shrinkToFit="false"/>
      <protection locked="true" hidden="false"/>
    </xf>
    <xf numFmtId="185" fontId="28" fillId="0" borderId="0" xfId="0" applyFont="true" applyBorder="false" applyAlignment="true" applyProtection="false">
      <alignment horizontal="center" vertical="center" textRotation="0" wrapText="false" indent="0" shrinkToFit="false"/>
      <protection locked="true" hidden="false"/>
    </xf>
    <xf numFmtId="183" fontId="28" fillId="0" borderId="11" xfId="0" applyFont="true" applyBorder="true" applyAlignment="true" applyProtection="true">
      <alignment horizontal="center" vertical="center" textRotation="0" wrapText="false" indent="0" shrinkToFit="false"/>
      <protection locked="true" hidden="false"/>
    </xf>
    <xf numFmtId="183" fontId="28" fillId="0" borderId="0" xfId="0" applyFont="true" applyBorder="true" applyAlignment="true" applyProtection="true">
      <alignment horizontal="center" vertical="center" textRotation="0" wrapText="false" indent="0" shrinkToFit="false"/>
      <protection locked="true" hidden="false"/>
    </xf>
    <xf numFmtId="183" fontId="17" fillId="0" borderId="1" xfId="0" applyFont="true" applyBorder="true" applyAlignment="true" applyProtection="true">
      <alignment horizontal="center" vertical="center" textRotation="0" wrapText="false" indent="0" shrinkToFit="false"/>
      <protection locked="true" hidden="false"/>
    </xf>
    <xf numFmtId="164" fontId="18" fillId="11" borderId="12" xfId="0" applyFont="true" applyBorder="true" applyAlignment="true" applyProtection="true">
      <alignment horizontal="center" vertical="center" textRotation="0" wrapText="true" indent="0" shrinkToFit="false"/>
      <protection locked="false" hidden="false"/>
    </xf>
    <xf numFmtId="164" fontId="18" fillId="11" borderId="12" xfId="0" applyFont="true" applyBorder="true" applyAlignment="true" applyProtection="true">
      <alignment horizontal="left" vertical="center" textRotation="0" wrapText="true" indent="0" shrinkToFit="false"/>
      <protection locked="false" hidden="false"/>
    </xf>
    <xf numFmtId="183" fontId="8" fillId="0" borderId="12" xfId="0" applyFont="true" applyBorder="true" applyAlignment="true" applyProtection="true">
      <alignment horizontal="center" vertical="center" textRotation="0" wrapText="true" indent="0" shrinkToFit="false"/>
      <protection locked="true" hidden="false"/>
    </xf>
    <xf numFmtId="183" fontId="18" fillId="0" borderId="12" xfId="0" applyFont="true" applyBorder="true" applyAlignment="true" applyProtection="true">
      <alignment horizontal="center" vertical="center" textRotation="0" wrapText="true" indent="0" shrinkToFit="false"/>
      <protection locked="true" hidden="false"/>
    </xf>
    <xf numFmtId="185" fontId="18" fillId="0" borderId="12" xfId="911"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7" fontId="29" fillId="0" borderId="12" xfId="0" applyFont="true" applyBorder="true" applyAlignment="true" applyProtection="false">
      <alignment horizontal="general" vertical="center" textRotation="0" wrapText="false" indent="0" shrinkToFit="false"/>
      <protection locked="true" hidden="false"/>
    </xf>
    <xf numFmtId="186" fontId="28" fillId="0" borderId="12" xfId="19" applyFont="true" applyBorder="true" applyAlignment="true" applyProtection="true">
      <alignment horizontal="center"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true">
      <alignment horizontal="left" vertical="center" textRotation="0" wrapText="true" indent="0" shrinkToFit="false"/>
      <protection locked="false" hidden="false"/>
    </xf>
    <xf numFmtId="183" fontId="18" fillId="0" borderId="1" xfId="0" applyFont="true" applyBorder="true" applyAlignment="true" applyProtection="true">
      <alignment horizontal="center" vertical="center" textRotation="0" wrapText="true" indent="0" shrinkToFit="false"/>
      <protection locked="true" hidden="false"/>
    </xf>
    <xf numFmtId="187" fontId="29" fillId="0" borderId="1" xfId="0" applyFont="true" applyBorder="true" applyAlignment="true" applyProtection="false">
      <alignment horizontal="general" vertical="center" textRotation="0" wrapText="false" indent="0" shrinkToFit="false"/>
      <protection locked="true" hidden="false"/>
    </xf>
    <xf numFmtId="185"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27" fillId="11" borderId="1" xfId="0" applyFont="true" applyBorder="true" applyAlignment="true" applyProtection="false">
      <alignment horizontal="left" vertical="center" textRotation="0" wrapText="true" indent="0" shrinkToFit="false"/>
      <protection locked="true" hidden="false"/>
    </xf>
    <xf numFmtId="164" fontId="27" fillId="8" borderId="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18" fillId="11" borderId="1" xfId="0" applyFont="true" applyBorder="true" applyAlignment="true" applyProtection="false">
      <alignment horizontal="center" vertical="center" textRotation="90" wrapText="true" indent="0" shrinkToFit="false"/>
      <protection locked="true" hidden="false"/>
    </xf>
    <xf numFmtId="188" fontId="8" fillId="11"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89" fontId="32" fillId="11" borderId="1" xfId="0" applyFont="true" applyBorder="true" applyAlignment="true" applyProtection="false">
      <alignment horizontal="general" vertical="center" textRotation="0" wrapText="false" indent="0" shrinkToFit="false"/>
      <protection locked="true" hidden="false"/>
    </xf>
    <xf numFmtId="188" fontId="33" fillId="0" borderId="1" xfId="0" applyFont="true" applyBorder="true" applyAlignment="true" applyProtection="false">
      <alignment horizontal="center" vertical="center" textRotation="0" wrapText="true" indent="0" shrinkToFit="false"/>
      <protection locked="true" hidden="false"/>
    </xf>
    <xf numFmtId="188" fontId="34" fillId="0" borderId="1" xfId="0" applyFont="true" applyBorder="true" applyAlignment="true" applyProtection="false">
      <alignment horizontal="center" vertical="center" textRotation="0" wrapText="true" indent="0" shrinkToFit="false"/>
      <protection locked="true" hidden="false"/>
    </xf>
    <xf numFmtId="188" fontId="8" fillId="0" borderId="1" xfId="0" applyFont="true" applyBorder="true" applyAlignment="true" applyProtection="false">
      <alignment horizontal="center" vertical="center" textRotation="0" wrapText="true" indent="0" shrinkToFit="false"/>
      <protection locked="true" hidden="false"/>
    </xf>
    <xf numFmtId="189" fontId="8" fillId="11" borderId="1" xfId="0" applyFont="true" applyBorder="true" applyAlignment="true" applyProtection="false">
      <alignment horizontal="center" vertical="center" textRotation="0" wrapText="false" indent="0" shrinkToFit="false"/>
      <protection locked="true" hidden="false"/>
    </xf>
    <xf numFmtId="188" fontId="18" fillId="0" borderId="1" xfId="0" applyFont="true" applyBorder="true" applyAlignment="true" applyProtection="true">
      <alignment horizontal="center" vertical="center" textRotation="0" wrapText="true" indent="0" shrinkToFit="false"/>
      <protection locked="false" hidden="false"/>
    </xf>
    <xf numFmtId="188"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86" fontId="8" fillId="0" borderId="0" xfId="0" applyFont="true" applyBorder="false" applyAlignment="true" applyProtection="false">
      <alignment horizontal="general" vertical="center" textRotation="0" wrapText="false" indent="0" shrinkToFit="false"/>
      <protection locked="true" hidden="false"/>
    </xf>
    <xf numFmtId="189" fontId="32" fillId="12" borderId="1" xfId="0" applyFont="true" applyBorder="true" applyAlignment="true" applyProtection="false">
      <alignment horizontal="general" vertical="center" textRotation="0" wrapText="false" indent="0" shrinkToFit="false"/>
      <protection locked="true" hidden="false"/>
    </xf>
    <xf numFmtId="188" fontId="10" fillId="0" borderId="1" xfId="0" applyFont="true" applyBorder="true" applyAlignment="true" applyProtection="false">
      <alignment horizontal="center" vertical="center" textRotation="0" wrapText="true" indent="0" shrinkToFit="false"/>
      <protection locked="true" hidden="false"/>
    </xf>
    <xf numFmtId="189" fontId="8" fillId="12" borderId="1" xfId="0" applyFont="true" applyBorder="true" applyAlignment="true" applyProtection="false">
      <alignment horizontal="center" vertical="center" textRotation="0" wrapText="false" indent="0" shrinkToFit="false"/>
      <protection locked="true" hidden="false"/>
    </xf>
    <xf numFmtId="188" fontId="8"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89" fontId="8" fillId="0" borderId="1"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88" fontId="18"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8" borderId="1"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88" fontId="8"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89" fontId="8" fillId="0" borderId="4" xfId="0" applyFont="true" applyBorder="true" applyAlignment="true" applyProtection="false">
      <alignment horizontal="center" vertical="center" textRotation="0" wrapText="false" indent="0" shrinkToFit="false"/>
      <protection locked="true" hidden="false"/>
    </xf>
    <xf numFmtId="189" fontId="8" fillId="12" borderId="4" xfId="0" applyFont="true" applyBorder="true" applyAlignment="true" applyProtection="false">
      <alignment horizontal="center" vertical="center" textRotation="0" wrapText="false" indent="0" shrinkToFit="false"/>
      <protection locked="true" hidden="false"/>
    </xf>
    <xf numFmtId="186" fontId="8" fillId="0" borderId="0" xfId="19" applyFont="true" applyBorder="true" applyAlignment="true" applyProtection="true">
      <alignment horizontal="general" vertical="center" textRotation="0" wrapText="false" indent="0" shrinkToFit="false"/>
      <protection locked="true" hidden="false"/>
    </xf>
    <xf numFmtId="188" fontId="8" fillId="12"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86" fontId="8" fillId="0" borderId="0" xfId="0" applyFont="true" applyBorder="false" applyAlignment="true" applyProtection="false">
      <alignment horizontal="center" vertical="center" textRotation="0" wrapText="false" indent="0" shrinkToFit="false"/>
      <protection locked="true" hidden="false"/>
    </xf>
    <xf numFmtId="188" fontId="8"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88" fontId="8"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88" fontId="8" fillId="0" borderId="12" xfId="0" applyFont="true" applyBorder="true" applyAlignment="true" applyProtection="false">
      <alignment horizontal="center" vertical="center" textRotation="0" wrapText="true" indent="0" shrinkToFit="false"/>
      <protection locked="true" hidden="false"/>
    </xf>
    <xf numFmtId="188" fontId="18" fillId="0" borderId="14" xfId="0" applyFont="true" applyBorder="true" applyAlignment="true" applyProtection="true">
      <alignment horizontal="center" vertical="center" textRotation="0" wrapText="true" indent="0" shrinkToFit="false"/>
      <protection locked="false" hidden="false"/>
    </xf>
    <xf numFmtId="188" fontId="8" fillId="0"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justify" vertical="top" textRotation="0" wrapText="true" indent="0" shrinkToFit="false"/>
      <protection locked="true" hidden="false"/>
    </xf>
    <xf numFmtId="188" fontId="18" fillId="11"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8"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8" fillId="11"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11" borderId="1"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left" vertical="center" textRotation="0" wrapText="false" indent="0" shrinkToFit="false"/>
      <protection locked="true" hidden="false"/>
    </xf>
    <xf numFmtId="164" fontId="27" fillId="11" borderId="1" xfId="0" applyFont="true" applyBorder="true" applyAlignment="true" applyProtection="false">
      <alignment horizontal="left" vertical="center" textRotation="0" wrapText="false" indent="0" shrinkToFit="false"/>
      <protection locked="true" hidden="false"/>
    </xf>
    <xf numFmtId="164" fontId="38" fillId="11"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center" vertical="top" textRotation="0" wrapText="tru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86" fontId="8" fillId="11" borderId="1" xfId="0" applyFont="true" applyBorder="true" applyAlignment="true" applyProtection="true">
      <alignment horizontal="left" vertical="center" textRotation="0" wrapText="true" indent="0" shrinkToFit="false"/>
      <protection locked="false" hidden="false"/>
    </xf>
    <xf numFmtId="186" fontId="8" fillId="0" borderId="1" xfId="0" applyFont="true" applyBorder="true" applyAlignment="true" applyProtection="true">
      <alignment horizontal="center" vertical="center" textRotation="0" wrapText="false" indent="0" shrinkToFit="false"/>
      <protection locked="true" hidden="false"/>
    </xf>
    <xf numFmtId="186" fontId="8" fillId="14" borderId="1" xfId="0" applyFont="true" applyBorder="true" applyAlignment="true" applyProtection="true">
      <alignment horizontal="center" vertical="center" textRotation="0" wrapText="false" indent="0" shrinkToFit="false"/>
      <protection locked="true" hidden="false"/>
    </xf>
    <xf numFmtId="186" fontId="18" fillId="14" borderId="1" xfId="0" applyFont="true" applyBorder="true" applyAlignment="true" applyProtection="true">
      <alignment horizontal="center" vertical="center" textRotation="0" wrapText="true" indent="0" shrinkToFit="false"/>
      <protection locked="true" hidden="false"/>
    </xf>
    <xf numFmtId="186" fontId="8" fillId="0" borderId="1" xfId="0" applyFont="true" applyBorder="true" applyAlignment="true" applyProtection="true">
      <alignment horizontal="center" vertical="center" textRotation="0" wrapText="true" indent="0" shrinkToFit="false"/>
      <protection locked="true" hidden="false"/>
    </xf>
    <xf numFmtId="185" fontId="41" fillId="8" borderId="1" xfId="0" applyFont="true" applyBorder="true" applyAlignment="true" applyProtection="false">
      <alignment horizontal="center" vertical="center" textRotation="0" wrapText="true" indent="0" shrinkToFit="false"/>
      <protection locked="true" hidden="false"/>
    </xf>
    <xf numFmtId="185" fontId="41" fillId="8" borderId="1" xfId="0" applyFont="true" applyBorder="true" applyAlignment="true" applyProtection="false">
      <alignment horizontal="general" vertical="center" textRotation="0" wrapText="true" indent="0" shrinkToFit="false"/>
      <protection locked="true" hidden="false"/>
    </xf>
    <xf numFmtId="185"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86" fontId="10" fillId="0" borderId="0" xfId="0" applyFont="true" applyBorder="true" applyAlignment="true" applyProtection="true">
      <alignment horizontal="general" vertical="bottom" textRotation="0" wrapText="false" indent="0" shrinkToFit="false"/>
      <protection locked="true" hidden="false"/>
    </xf>
    <xf numFmtId="170" fontId="8" fillId="12" borderId="1" xfId="0" applyFont="true" applyBorder="true" applyAlignment="true" applyProtection="true">
      <alignment horizontal="left"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false" indent="0" shrinkToFit="false"/>
      <protection locked="true" hidden="false"/>
    </xf>
    <xf numFmtId="170" fontId="8" fillId="14" borderId="1" xfId="0"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86" fontId="18" fillId="14" borderId="1" xfId="0" applyFont="true" applyBorder="true" applyAlignment="true" applyProtection="true">
      <alignment horizontal="center" vertical="center" textRotation="0" wrapText="false" indent="0" shrinkToFit="false"/>
      <protection locked="true" hidden="false"/>
    </xf>
    <xf numFmtId="170" fontId="18" fillId="14" borderId="1" xfId="0" applyFont="true" applyBorder="true" applyAlignment="true" applyProtection="true">
      <alignment horizontal="center" vertical="center" textRotation="0" wrapText="false" indent="0" shrinkToFit="false"/>
      <protection locked="true" hidden="false"/>
    </xf>
    <xf numFmtId="186"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14"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0" fontId="8" fillId="14" borderId="1" xfId="0" applyFont="true" applyBorder="true" applyAlignment="true" applyProtection="true">
      <alignment horizontal="center" vertical="center" textRotation="0" wrapText="true" indent="0" shrinkToFit="false"/>
      <protection locked="true" hidden="false"/>
    </xf>
    <xf numFmtId="173" fontId="18" fillId="14"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3" fontId="8" fillId="14" borderId="1" xfId="0" applyFont="tru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true">
      <alignment horizontal="center" vertical="center" textRotation="0" wrapText="true" indent="0" shrinkToFit="false"/>
      <protection locked="true" hidden="false"/>
    </xf>
    <xf numFmtId="185" fontId="8" fillId="0" borderId="1" xfId="0" applyFont="true" applyBorder="true" applyAlignment="true" applyProtection="true">
      <alignment horizontal="center" vertical="center" textRotation="0" wrapText="false" indent="0" shrinkToFit="false"/>
      <protection locked="true" hidden="false"/>
    </xf>
    <xf numFmtId="185" fontId="18" fillId="0" borderId="1" xfId="0" applyFont="true" applyBorder="true" applyAlignment="true" applyProtection="true">
      <alignment horizontal="center" vertical="center" textRotation="0" wrapText="false" indent="0" shrinkToFit="false"/>
      <protection locked="true" hidden="false"/>
    </xf>
    <xf numFmtId="186" fontId="8" fillId="14" borderId="1" xfId="0" applyFont="true" applyBorder="true" applyAlignment="true" applyProtection="true">
      <alignment horizontal="center" vertical="center" textRotation="0" wrapText="true" indent="0" shrinkToFit="false"/>
      <protection locked="true" hidden="false"/>
    </xf>
    <xf numFmtId="186" fontId="18" fillId="11" borderId="1" xfId="0" applyFont="true" applyBorder="true" applyAlignment="true" applyProtection="true">
      <alignment horizontal="left" vertical="center" textRotation="0" wrapText="true" indent="0" shrinkToFit="false"/>
      <protection locked="false" hidden="false"/>
    </xf>
    <xf numFmtId="186" fontId="28" fillId="0" borderId="0" xfId="0" applyFont="true" applyBorder="true" applyAlignment="true" applyProtection="true">
      <alignment horizontal="general" vertical="bottom" textRotation="0" wrapText="false" indent="0" shrinkToFit="false"/>
      <protection locked="true" hidden="false"/>
    </xf>
    <xf numFmtId="170" fontId="18" fillId="12" borderId="1" xfId="0" applyFont="true" applyBorder="true" applyAlignment="true" applyProtection="true">
      <alignment horizontal="left" vertical="center" textRotation="0" wrapText="true" indent="0" shrinkToFit="false"/>
      <protection locked="false" hidden="false"/>
    </xf>
    <xf numFmtId="170" fontId="18" fillId="0" borderId="1" xfId="0" applyFont="true" applyBorder="true" applyAlignment="true" applyProtection="true">
      <alignment horizontal="center" vertical="center" textRotation="0" wrapText="true" indent="0" shrinkToFit="false"/>
      <protection locked="true" hidden="false"/>
    </xf>
    <xf numFmtId="170" fontId="18" fillId="14" borderId="1" xfId="0" applyFont="true" applyBorder="true" applyAlignment="true" applyProtection="true">
      <alignment horizontal="center" vertical="center" textRotation="0" wrapText="tru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3" fillId="11" borderId="16" xfId="0" applyFont="true" applyBorder="true" applyAlignment="true" applyProtection="false">
      <alignment horizontal="left" vertical="center" textRotation="0" wrapText="true" indent="0" shrinkToFit="false"/>
      <protection locked="true" hidden="false"/>
    </xf>
    <xf numFmtId="184" fontId="18" fillId="11" borderId="1" xfId="0" applyFont="true" applyBorder="true" applyAlignment="true" applyProtection="false">
      <alignment horizontal="center" vertical="center" textRotation="0" wrapText="true" indent="0" shrinkToFit="false"/>
      <protection locked="true" hidden="false"/>
    </xf>
    <xf numFmtId="184" fontId="18" fillId="14" borderId="1" xfId="0" applyFont="true" applyBorder="true" applyAlignment="true" applyProtection="false">
      <alignment horizontal="center" vertical="center" textRotation="0" wrapText="true" indent="0" shrinkToFit="false"/>
      <protection locked="true" hidden="false"/>
    </xf>
    <xf numFmtId="164" fontId="43" fillId="11" borderId="17" xfId="0" applyFont="true" applyBorder="true" applyAlignment="true" applyProtection="false">
      <alignment horizontal="left"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3" fontId="8" fillId="8" borderId="0" xfId="0" applyFont="true" applyBorder="false" applyAlignment="false" applyProtection="false">
      <alignment horizontal="general" vertical="bottom" textRotation="0" wrapText="false" indent="0" shrinkToFit="false"/>
      <protection locked="true" hidden="false"/>
    </xf>
    <xf numFmtId="185" fontId="8" fillId="8"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73" fontId="45"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false" hidden="false"/>
    </xf>
    <xf numFmtId="185" fontId="8" fillId="8" borderId="0" xfId="0" applyFont="true" applyBorder="false" applyAlignment="false" applyProtection="true">
      <alignment horizontal="general" vertical="bottom" textRotation="0" wrapText="false" indent="0" shrinkToFit="false"/>
      <protection locked="false" hidden="false"/>
    </xf>
    <xf numFmtId="164" fontId="18" fillId="8" borderId="0" xfId="0" applyFont="true" applyBorder="false" applyAlignment="true" applyProtection="true">
      <alignment horizontal="center" vertical="bottom" textRotation="0" wrapText="false" indent="0" shrinkToFit="false"/>
      <protection locked="false" hidden="false"/>
    </xf>
    <xf numFmtId="185" fontId="18" fillId="8" borderId="0" xfId="0" applyFont="true" applyBorder="false" applyAlignment="true" applyProtection="true">
      <alignment horizontal="center" vertical="bottom" textRotation="0" wrapText="false" indent="0" shrinkToFit="false"/>
      <protection locked="false" hidden="false"/>
    </xf>
    <xf numFmtId="164" fontId="44" fillId="13" borderId="1" xfId="0" applyFont="true" applyBorder="true" applyAlignment="true" applyProtection="false">
      <alignment horizontal="center" vertical="center" textRotation="0" wrapText="false" indent="0" shrinkToFit="false"/>
      <protection locked="true" hidden="false"/>
    </xf>
    <xf numFmtId="164" fontId="44" fillId="13"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91" fontId="8" fillId="0" borderId="0" xfId="0" applyFont="true" applyBorder="false" applyAlignment="true" applyProtection="false">
      <alignment horizontal="center" vertical="bottom" textRotation="0" wrapText="false" indent="0" shrinkToFit="false"/>
      <protection locked="true" hidden="false"/>
    </xf>
    <xf numFmtId="184" fontId="1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7" fillId="11" borderId="1" xfId="0" applyFont="true" applyBorder="true" applyAlignment="true" applyProtection="false">
      <alignment horizontal="center" vertical="center" textRotation="0" wrapText="false" indent="0" shrinkToFit="false"/>
      <protection locked="true" hidden="false"/>
    </xf>
    <xf numFmtId="164" fontId="38" fillId="11"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9" fillId="11"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left" vertical="top" textRotation="0" wrapText="false" indent="0" shrinkToFit="false"/>
      <protection locked="true" hidden="false"/>
    </xf>
    <xf numFmtId="164" fontId="50" fillId="1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12" borderId="1" xfId="0" applyFont="true" applyBorder="true" applyAlignment="true" applyProtection="false">
      <alignment horizontal="center" vertical="center" textRotation="0" wrapText="false" indent="0" shrinkToFit="false"/>
      <protection locked="true" hidden="false"/>
    </xf>
    <xf numFmtId="164" fontId="28" fillId="11" borderId="1" xfId="0" applyFont="true" applyBorder="true" applyAlignment="true" applyProtection="false">
      <alignment horizontal="center" vertical="center" textRotation="0" wrapText="true" indent="0" shrinkToFit="false"/>
      <protection locked="true" hidden="false"/>
    </xf>
    <xf numFmtId="192" fontId="28" fillId="11"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92" fontId="10" fillId="0" borderId="1" xfId="15"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83" fontId="3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6" fontId="10" fillId="0" borderId="1" xfId="0" applyFont="true" applyBorder="true" applyAlignment="true" applyProtection="false">
      <alignment horizontal="center" vertical="center" textRotation="0" wrapText="true" indent="0" shrinkToFit="false"/>
      <protection locked="true" hidden="false"/>
    </xf>
    <xf numFmtId="188" fontId="10" fillId="0" borderId="1"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8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90" fontId="10" fillId="0" borderId="1" xfId="0" applyFont="true" applyBorder="true" applyAlignment="true" applyProtection="false">
      <alignment horizontal="center" vertical="center" textRotation="0" wrapText="true" indent="0" shrinkToFit="false"/>
      <protection locked="true" hidden="false"/>
    </xf>
    <xf numFmtId="164" fontId="28" fillId="11" borderId="1" xfId="0" applyFont="true" applyBorder="true" applyAlignment="true" applyProtection="false">
      <alignment horizontal="center" vertical="top" textRotation="0" wrapText="true" indent="0" shrinkToFit="false"/>
      <protection locked="true" hidden="false"/>
    </xf>
    <xf numFmtId="164" fontId="50" fillId="12" borderId="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1" fillId="11"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86" fontId="10" fillId="0" borderId="19" xfId="19"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85" fontId="10" fillId="0" borderId="1" xfId="0" applyFont="true" applyBorder="true" applyAlignment="true" applyProtection="false">
      <alignment horizontal="center" vertical="center" textRotation="0" wrapText="false" indent="0" shrinkToFit="false"/>
      <protection locked="true" hidden="false"/>
    </xf>
    <xf numFmtId="186" fontId="10"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false" applyAlignment="false" applyProtection="true">
      <alignment horizontal="general" vertical="bottom" textRotation="0" wrapText="false" indent="0" shrinkToFit="false"/>
      <protection locked="false" hidden="false"/>
    </xf>
    <xf numFmtId="164" fontId="52" fillId="8" borderId="0" xfId="0" applyFont="true" applyBorder="false" applyAlignment="true" applyProtection="true">
      <alignment horizontal="center" vertical="bottom" textRotation="0" wrapText="false" indent="0" shrinkToFit="false"/>
      <protection locked="false" hidden="false"/>
    </xf>
    <xf numFmtId="164" fontId="53" fillId="8" borderId="0" xfId="0" applyFont="true" applyBorder="false" applyAlignment="true" applyProtection="true">
      <alignment horizontal="center" vertical="bottom" textRotation="0" wrapText="false" indent="0" shrinkToFit="false"/>
      <protection locked="false" hidden="false"/>
    </xf>
    <xf numFmtId="164" fontId="44" fillId="13" borderId="16"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5" fillId="8" borderId="0" xfId="0" applyFont="true" applyBorder="false" applyAlignment="true" applyProtection="false">
      <alignment horizontal="center" vertical="bottom" textRotation="0" wrapText="false" indent="0" shrinkToFit="false"/>
      <protection locked="true" hidden="false"/>
    </xf>
  </cellXfs>
  <cellStyles count="2869">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BFBFBF"/>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36760</xdr:rowOff>
    </xdr:from>
    <xdr:to>
      <xdr:col>4</xdr:col>
      <xdr:colOff>649080</xdr:colOff>
      <xdr:row>3</xdr:row>
      <xdr:rowOff>155520</xdr:rowOff>
    </xdr:to>
    <xdr:pic>
      <xdr:nvPicPr>
        <xdr:cNvPr id="0" name="Imagen 1" descr=""/>
        <xdr:cNvPicPr/>
      </xdr:nvPicPr>
      <xdr:blipFill>
        <a:blip r:embed="rId1"/>
        <a:stretch/>
      </xdr:blipFill>
      <xdr:spPr>
        <a:xfrm>
          <a:off x="0" y="812880"/>
          <a:ext cx="63482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15240</xdr:colOff>
      <xdr:row>2</xdr:row>
      <xdr:rowOff>115920</xdr:rowOff>
    </xdr:to>
    <xdr:pic>
      <xdr:nvPicPr>
        <xdr:cNvPr id="1" name="Imagen 1" descr=""/>
        <xdr:cNvPicPr/>
      </xdr:nvPicPr>
      <xdr:blipFill>
        <a:blip r:embed="rId1"/>
        <a:stretch/>
      </xdr:blipFill>
      <xdr:spPr>
        <a:xfrm>
          <a:off x="0" y="0"/>
          <a:ext cx="3474720" cy="71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20</xdr:colOff>
      <xdr:row>0</xdr:row>
      <xdr:rowOff>280800</xdr:rowOff>
    </xdr:from>
    <xdr:to>
      <xdr:col>2</xdr:col>
      <xdr:colOff>2176920</xdr:colOff>
      <xdr:row>2</xdr:row>
      <xdr:rowOff>182880</xdr:rowOff>
    </xdr:to>
    <xdr:pic>
      <xdr:nvPicPr>
        <xdr:cNvPr id="2" name="Imagen 1" descr=""/>
        <xdr:cNvPicPr/>
      </xdr:nvPicPr>
      <xdr:blipFill>
        <a:blip r:embed="rId1"/>
        <a:stretch/>
      </xdr:blipFill>
      <xdr:spPr>
        <a:xfrm>
          <a:off x="36720" y="280800"/>
          <a:ext cx="4727880" cy="120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1400</xdr:colOff>
      <xdr:row>2</xdr:row>
      <xdr:rowOff>153360</xdr:rowOff>
    </xdr:to>
    <xdr:pic>
      <xdr:nvPicPr>
        <xdr:cNvPr id="3" name="Imagen 1" descr=""/>
        <xdr:cNvPicPr/>
      </xdr:nvPicPr>
      <xdr:blipFill>
        <a:blip r:embed="rId1"/>
        <a:stretch/>
      </xdr:blipFill>
      <xdr:spPr>
        <a:xfrm>
          <a:off x="0" y="0"/>
          <a:ext cx="2636640" cy="61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UARIOS/Documents/01514-2020/Enero/PA-7778-dIC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s>
    <sheetDataSet>
      <sheetData sheetId="0"/>
      <sheetData sheetId="1">
        <row r="10">
          <cell r="H10">
            <v>1</v>
          </cell>
          <cell r="I10">
            <v>1</v>
          </cell>
          <cell r="J10">
            <v>1</v>
          </cell>
          <cell r="K10">
            <v>1</v>
          </cell>
          <cell r="L10">
            <v>0.905</v>
          </cell>
          <cell r="M10">
            <v>1</v>
          </cell>
          <cell r="N10">
            <v>1</v>
          </cell>
          <cell r="O10">
            <v>1</v>
          </cell>
          <cell r="P10">
            <v>1</v>
          </cell>
          <cell r="Q10">
            <v>1</v>
          </cell>
          <cell r="R10">
            <v>1</v>
          </cell>
        </row>
        <row r="10">
          <cell r="T10">
            <v>1</v>
          </cell>
        </row>
        <row r="11">
          <cell r="H11">
            <v>775545944</v>
          </cell>
          <cell r="I11">
            <v>775545944</v>
          </cell>
          <cell r="J11">
            <v>56548312</v>
          </cell>
          <cell r="K11">
            <v>775545944</v>
          </cell>
          <cell r="L11">
            <v>404965456</v>
          </cell>
          <cell r="M11">
            <v>775545944</v>
          </cell>
          <cell r="N11">
            <v>433527167</v>
          </cell>
          <cell r="O11">
            <v>790545944</v>
          </cell>
          <cell r="P11">
            <v>458874846</v>
          </cell>
          <cell r="Q11">
            <v>780545944</v>
          </cell>
          <cell r="R11">
            <v>488375819</v>
          </cell>
        </row>
        <row r="11">
          <cell r="T11">
            <v>731213017</v>
          </cell>
        </row>
        <row r="12">
          <cell r="H12">
            <v>0</v>
          </cell>
          <cell r="I12">
            <v>0</v>
          </cell>
          <cell r="J12">
            <v>0</v>
          </cell>
          <cell r="K12">
            <v>0</v>
          </cell>
          <cell r="L12">
            <v>0</v>
          </cell>
          <cell r="M12">
            <v>0</v>
          </cell>
          <cell r="N12">
            <v>0</v>
          </cell>
          <cell r="O12">
            <v>0</v>
          </cell>
          <cell r="P12">
            <v>0</v>
          </cell>
          <cell r="Q12">
            <v>0</v>
          </cell>
          <cell r="R12">
            <v>0</v>
          </cell>
        </row>
        <row r="12">
          <cell r="T12">
            <v>0</v>
          </cell>
        </row>
        <row r="13">
          <cell r="H13">
            <v>0</v>
          </cell>
          <cell r="I13">
            <v>0</v>
          </cell>
          <cell r="J13">
            <v>0</v>
          </cell>
          <cell r="K13">
            <v>0</v>
          </cell>
          <cell r="L13">
            <v>0</v>
          </cell>
          <cell r="M13">
            <v>0</v>
          </cell>
          <cell r="N13">
            <v>0</v>
          </cell>
          <cell r="O13">
            <v>0</v>
          </cell>
          <cell r="P13">
            <v>0</v>
          </cell>
          <cell r="Q13">
            <v>0</v>
          </cell>
          <cell r="R13">
            <v>0</v>
          </cell>
        </row>
        <row r="13">
          <cell r="T13">
            <v>0</v>
          </cell>
        </row>
        <row r="16">
          <cell r="H16">
            <v>4</v>
          </cell>
          <cell r="I16">
            <v>4</v>
          </cell>
          <cell r="J16">
            <v>0</v>
          </cell>
          <cell r="K16">
            <v>4</v>
          </cell>
          <cell r="L16">
            <v>0.1</v>
          </cell>
          <cell r="M16">
            <v>4</v>
          </cell>
          <cell r="N16">
            <v>0.9</v>
          </cell>
          <cell r="O16">
            <v>4</v>
          </cell>
          <cell r="P16">
            <v>1</v>
          </cell>
          <cell r="Q16">
            <v>4</v>
          </cell>
          <cell r="R16">
            <v>1</v>
          </cell>
        </row>
        <row r="16">
          <cell r="T16">
            <v>4</v>
          </cell>
        </row>
        <row r="17">
          <cell r="H17">
            <v>613840322</v>
          </cell>
          <cell r="I17">
            <v>613840322</v>
          </cell>
          <cell r="J17">
            <v>0</v>
          </cell>
          <cell r="K17">
            <v>613840322</v>
          </cell>
          <cell r="L17">
            <v>465500000</v>
          </cell>
          <cell r="M17">
            <v>613840322</v>
          </cell>
          <cell r="N17">
            <v>465500000</v>
          </cell>
          <cell r="O17">
            <v>816840322</v>
          </cell>
          <cell r="P17">
            <v>519098750</v>
          </cell>
          <cell r="Q17">
            <v>826840322</v>
          </cell>
          <cell r="R17">
            <v>542938322</v>
          </cell>
        </row>
        <row r="17">
          <cell r="T17">
            <v>670473105</v>
          </cell>
        </row>
        <row r="18">
          <cell r="H18">
            <v>0</v>
          </cell>
          <cell r="I18">
            <v>0</v>
          </cell>
          <cell r="J18">
            <v>0</v>
          </cell>
          <cell r="K18">
            <v>0</v>
          </cell>
          <cell r="L18">
            <v>0</v>
          </cell>
          <cell r="M18">
            <v>0</v>
          </cell>
          <cell r="N18">
            <v>0</v>
          </cell>
          <cell r="O18">
            <v>0</v>
          </cell>
          <cell r="P18">
            <v>0</v>
          </cell>
          <cell r="Q18">
            <v>0</v>
          </cell>
          <cell r="R18">
            <v>0</v>
          </cell>
        </row>
        <row r="18">
          <cell r="T18">
            <v>0</v>
          </cell>
        </row>
        <row r="19">
          <cell r="H19">
            <v>0</v>
          </cell>
          <cell r="I19">
            <v>0</v>
          </cell>
          <cell r="J19">
            <v>0</v>
          </cell>
          <cell r="K19">
            <v>0</v>
          </cell>
          <cell r="L19">
            <v>0</v>
          </cell>
          <cell r="M19">
            <v>0</v>
          </cell>
          <cell r="N19">
            <v>0</v>
          </cell>
          <cell r="O19">
            <v>0</v>
          </cell>
          <cell r="P19">
            <v>0</v>
          </cell>
          <cell r="Q19">
            <v>0</v>
          </cell>
          <cell r="R19">
            <v>0</v>
          </cell>
        </row>
        <row r="19">
          <cell r="T19">
            <v>0</v>
          </cell>
        </row>
        <row r="22">
          <cell r="H22">
            <v>1</v>
          </cell>
          <cell r="I22">
            <v>1</v>
          </cell>
          <cell r="J22">
            <v>0.1666</v>
          </cell>
          <cell r="K22">
            <v>1</v>
          </cell>
          <cell r="L22">
            <v>0.1666</v>
          </cell>
          <cell r="M22">
            <v>1</v>
          </cell>
          <cell r="N22">
            <v>0.01</v>
          </cell>
          <cell r="O22">
            <v>1</v>
          </cell>
          <cell r="P22">
            <v>0.1682</v>
          </cell>
          <cell r="Q22">
            <v>1</v>
          </cell>
          <cell r="R22">
            <v>0.204</v>
          </cell>
        </row>
        <row r="22">
          <cell r="T22">
            <v>0.9954</v>
          </cell>
        </row>
        <row r="23">
          <cell r="H23">
            <v>1412790000</v>
          </cell>
          <cell r="I23">
            <v>1412790000</v>
          </cell>
          <cell r="J23">
            <v>79976000</v>
          </cell>
          <cell r="K23">
            <v>1412790000</v>
          </cell>
          <cell r="L23">
            <v>835107984</v>
          </cell>
          <cell r="M23">
            <v>1412790000</v>
          </cell>
          <cell r="N23">
            <v>860130666</v>
          </cell>
          <cell r="O23">
            <v>1399790000</v>
          </cell>
          <cell r="P23">
            <v>892349267</v>
          </cell>
          <cell r="Q23">
            <v>1399790000</v>
          </cell>
          <cell r="R23">
            <v>905631416</v>
          </cell>
        </row>
        <row r="23">
          <cell r="T23">
            <v>1326141063</v>
          </cell>
        </row>
        <row r="24">
          <cell r="H24">
            <v>0</v>
          </cell>
          <cell r="I24">
            <v>0</v>
          </cell>
          <cell r="J24">
            <v>0</v>
          </cell>
          <cell r="K24">
            <v>0</v>
          </cell>
          <cell r="L24">
            <v>0</v>
          </cell>
          <cell r="M24">
            <v>0</v>
          </cell>
          <cell r="N24">
            <v>0</v>
          </cell>
          <cell r="O24">
            <v>0</v>
          </cell>
          <cell r="P24">
            <v>0</v>
          </cell>
          <cell r="Q24">
            <v>0</v>
          </cell>
          <cell r="R24">
            <v>0</v>
          </cell>
        </row>
        <row r="24">
          <cell r="T24">
            <v>0</v>
          </cell>
        </row>
        <row r="25">
          <cell r="H25">
            <v>0</v>
          </cell>
          <cell r="I25">
            <v>0</v>
          </cell>
          <cell r="J25">
            <v>0</v>
          </cell>
          <cell r="K25">
            <v>0</v>
          </cell>
          <cell r="L25">
            <v>0</v>
          </cell>
          <cell r="M25">
            <v>0</v>
          </cell>
          <cell r="N25">
            <v>0</v>
          </cell>
          <cell r="O25">
            <v>0</v>
          </cell>
          <cell r="P25">
            <v>0</v>
          </cell>
          <cell r="Q25">
            <v>0</v>
          </cell>
          <cell r="R25">
            <v>0</v>
          </cell>
        </row>
        <row r="25">
          <cell r="T25">
            <v>0</v>
          </cell>
        </row>
        <row r="28">
          <cell r="H28">
            <v>426</v>
          </cell>
          <cell r="I28">
            <v>426</v>
          </cell>
          <cell r="J28">
            <v>8</v>
          </cell>
          <cell r="K28">
            <v>426</v>
          </cell>
          <cell r="L28">
            <v>7</v>
          </cell>
          <cell r="M28">
            <v>426</v>
          </cell>
          <cell r="N28">
            <v>105</v>
          </cell>
          <cell r="O28">
            <v>426</v>
          </cell>
          <cell r="P28">
            <v>148</v>
          </cell>
          <cell r="Q28">
            <v>426</v>
          </cell>
          <cell r="R28">
            <v>155</v>
          </cell>
        </row>
        <row r="28">
          <cell r="T28">
            <v>491</v>
          </cell>
        </row>
        <row r="29">
          <cell r="H29">
            <v>621054131</v>
          </cell>
          <cell r="I29">
            <v>621054131</v>
          </cell>
          <cell r="J29">
            <v>0</v>
          </cell>
          <cell r="K29">
            <v>621054131</v>
          </cell>
          <cell r="L29">
            <v>433428000</v>
          </cell>
          <cell r="M29">
            <v>621054131</v>
          </cell>
          <cell r="N29">
            <v>433428000</v>
          </cell>
          <cell r="O29">
            <v>556054131</v>
          </cell>
          <cell r="P29">
            <v>433428000</v>
          </cell>
          <cell r="Q29">
            <v>556054131</v>
          </cell>
          <cell r="R29">
            <v>437787131</v>
          </cell>
        </row>
        <row r="29">
          <cell r="T29">
            <v>535986131</v>
          </cell>
        </row>
        <row r="30">
          <cell r="H30">
            <v>0</v>
          </cell>
          <cell r="I30">
            <v>0</v>
          </cell>
          <cell r="J30">
            <v>0</v>
          </cell>
          <cell r="K30">
            <v>0</v>
          </cell>
          <cell r="L30">
            <v>0</v>
          </cell>
          <cell r="M30">
            <v>0</v>
          </cell>
          <cell r="N30">
            <v>0</v>
          </cell>
          <cell r="O30">
            <v>0</v>
          </cell>
          <cell r="P30">
            <v>0</v>
          </cell>
          <cell r="Q30">
            <v>0</v>
          </cell>
          <cell r="R30">
            <v>0</v>
          </cell>
        </row>
        <row r="30">
          <cell r="T30">
            <v>0</v>
          </cell>
        </row>
        <row r="31">
          <cell r="H31">
            <v>0</v>
          </cell>
          <cell r="I31">
            <v>0</v>
          </cell>
          <cell r="J31">
            <v>0</v>
          </cell>
          <cell r="K31">
            <v>0</v>
          </cell>
          <cell r="L31">
            <v>0</v>
          </cell>
          <cell r="M31">
            <v>0</v>
          </cell>
          <cell r="N31">
            <v>0</v>
          </cell>
          <cell r="O31">
            <v>0</v>
          </cell>
          <cell r="P31">
            <v>0</v>
          </cell>
          <cell r="Q31">
            <v>0</v>
          </cell>
          <cell r="R31">
            <v>0</v>
          </cell>
        </row>
        <row r="31">
          <cell r="T31">
            <v>0</v>
          </cell>
        </row>
        <row r="34">
          <cell r="H34">
            <v>1</v>
          </cell>
          <cell r="I34">
            <v>1</v>
          </cell>
          <cell r="J34">
            <v>1</v>
          </cell>
          <cell r="K34">
            <v>1</v>
          </cell>
          <cell r="L34">
            <v>1</v>
          </cell>
          <cell r="M34">
            <v>1</v>
          </cell>
          <cell r="N34">
            <v>1</v>
          </cell>
          <cell r="O34">
            <v>1</v>
          </cell>
          <cell r="P34">
            <v>1</v>
          </cell>
          <cell r="Q34">
            <v>1</v>
          </cell>
          <cell r="R34">
            <v>1</v>
          </cell>
        </row>
        <row r="34">
          <cell r="T34">
            <v>1</v>
          </cell>
        </row>
        <row r="35">
          <cell r="H35">
            <v>403410000</v>
          </cell>
          <cell r="I35">
            <v>403410000</v>
          </cell>
          <cell r="J35">
            <v>10000000</v>
          </cell>
          <cell r="K35">
            <v>403410000</v>
          </cell>
          <cell r="L35">
            <v>92564000</v>
          </cell>
          <cell r="M35">
            <v>403410000</v>
          </cell>
          <cell r="N35">
            <v>164519000</v>
          </cell>
          <cell r="O35">
            <v>263410000</v>
          </cell>
          <cell r="P35">
            <v>164519000</v>
          </cell>
          <cell r="Q35">
            <v>263410000</v>
          </cell>
          <cell r="R35">
            <v>191691000</v>
          </cell>
        </row>
        <row r="35">
          <cell r="T35">
            <v>232617000</v>
          </cell>
        </row>
        <row r="36">
          <cell r="H36">
            <v>0</v>
          </cell>
          <cell r="I36">
            <v>0</v>
          </cell>
          <cell r="J36">
            <v>0</v>
          </cell>
          <cell r="K36">
            <v>0</v>
          </cell>
          <cell r="L36">
            <v>0</v>
          </cell>
          <cell r="M36">
            <v>0</v>
          </cell>
          <cell r="N36">
            <v>0</v>
          </cell>
          <cell r="O36">
            <v>0</v>
          </cell>
          <cell r="P36">
            <v>0</v>
          </cell>
          <cell r="Q36">
            <v>0</v>
          </cell>
          <cell r="R36">
            <v>0</v>
          </cell>
        </row>
        <row r="36">
          <cell r="T36">
            <v>0</v>
          </cell>
        </row>
        <row r="37">
          <cell r="H37">
            <v>0</v>
          </cell>
          <cell r="I37">
            <v>0</v>
          </cell>
          <cell r="J37">
            <v>0</v>
          </cell>
          <cell r="K37">
            <v>0</v>
          </cell>
          <cell r="L37">
            <v>0</v>
          </cell>
          <cell r="M37">
            <v>0</v>
          </cell>
          <cell r="N37">
            <v>0</v>
          </cell>
          <cell r="O37">
            <v>0</v>
          </cell>
          <cell r="P37">
            <v>0</v>
          </cell>
          <cell r="Q37">
            <v>0</v>
          </cell>
          <cell r="R37">
            <v>0</v>
          </cell>
        </row>
        <row r="37">
          <cell r="T37">
            <v>0</v>
          </cell>
        </row>
        <row r="40">
          <cell r="H40">
            <v>234</v>
          </cell>
          <cell r="I40">
            <v>234</v>
          </cell>
          <cell r="J40">
            <v>28</v>
          </cell>
          <cell r="K40">
            <v>234</v>
          </cell>
          <cell r="L40">
            <v>18</v>
          </cell>
          <cell r="M40">
            <v>234</v>
          </cell>
          <cell r="N40">
            <v>146</v>
          </cell>
          <cell r="O40">
            <v>234</v>
          </cell>
          <cell r="P40">
            <v>37</v>
          </cell>
          <cell r="Q40">
            <v>234</v>
          </cell>
          <cell r="R40">
            <v>0</v>
          </cell>
        </row>
        <row r="40">
          <cell r="T40">
            <v>1292</v>
          </cell>
        </row>
        <row r="41">
          <cell r="H41">
            <v>658814131</v>
          </cell>
          <cell r="I41">
            <v>658814131</v>
          </cell>
          <cell r="J41">
            <v>0</v>
          </cell>
          <cell r="K41">
            <v>658814131</v>
          </cell>
          <cell r="L41">
            <v>451588000</v>
          </cell>
          <cell r="M41">
            <v>658814131</v>
          </cell>
          <cell r="N41">
            <v>472900000</v>
          </cell>
          <cell r="O41">
            <v>658814131</v>
          </cell>
          <cell r="P41">
            <v>516280000</v>
          </cell>
          <cell r="Q41">
            <v>658814131</v>
          </cell>
          <cell r="R41">
            <v>545531000</v>
          </cell>
        </row>
        <row r="41">
          <cell r="T41">
            <v>644978000</v>
          </cell>
        </row>
        <row r="42">
          <cell r="H42">
            <v>0</v>
          </cell>
          <cell r="I42">
            <v>0</v>
          </cell>
          <cell r="J42">
            <v>0</v>
          </cell>
          <cell r="K42">
            <v>0</v>
          </cell>
          <cell r="L42">
            <v>0</v>
          </cell>
          <cell r="M42">
            <v>0</v>
          </cell>
          <cell r="N42">
            <v>0</v>
          </cell>
          <cell r="O42">
            <v>0</v>
          </cell>
          <cell r="P42">
            <v>0</v>
          </cell>
          <cell r="Q42">
            <v>0</v>
          </cell>
          <cell r="R42">
            <v>0</v>
          </cell>
        </row>
        <row r="43">
          <cell r="H43">
            <v>0</v>
          </cell>
          <cell r="I43">
            <v>0</v>
          </cell>
          <cell r="J43">
            <v>0</v>
          </cell>
          <cell r="K43">
            <v>0</v>
          </cell>
          <cell r="L43">
            <v>0</v>
          </cell>
          <cell r="M43">
            <v>0</v>
          </cell>
          <cell r="N43">
            <v>0</v>
          </cell>
          <cell r="O43">
            <v>0</v>
          </cell>
          <cell r="P43">
            <v>0</v>
          </cell>
          <cell r="Q43">
            <v>0</v>
          </cell>
          <cell r="R43">
            <v>0</v>
          </cell>
        </row>
        <row r="46">
          <cell r="H46">
            <v>1</v>
          </cell>
          <cell r="I46">
            <v>1</v>
          </cell>
          <cell r="J46">
            <v>1</v>
          </cell>
          <cell r="K46">
            <v>1</v>
          </cell>
          <cell r="L46">
            <v>1</v>
          </cell>
          <cell r="M46">
            <v>1</v>
          </cell>
          <cell r="N46">
            <v>1</v>
          </cell>
          <cell r="O46">
            <v>1</v>
          </cell>
          <cell r="P46">
            <v>1</v>
          </cell>
          <cell r="Q46">
            <v>1</v>
          </cell>
          <cell r="R46">
            <v>1</v>
          </cell>
        </row>
        <row r="46">
          <cell r="T46">
            <v>1</v>
          </cell>
        </row>
        <row r="47">
          <cell r="H47">
            <v>450000000</v>
          </cell>
          <cell r="I47">
            <v>450000000</v>
          </cell>
          <cell r="J47">
            <v>0</v>
          </cell>
          <cell r="K47">
            <v>450000000</v>
          </cell>
          <cell r="L47">
            <v>373112000</v>
          </cell>
          <cell r="M47">
            <v>450000000</v>
          </cell>
          <cell r="N47">
            <v>373112000</v>
          </cell>
          <cell r="O47">
            <v>450000000</v>
          </cell>
          <cell r="P47">
            <v>373112000</v>
          </cell>
          <cell r="Q47">
            <v>450000000</v>
          </cell>
          <cell r="R47">
            <v>377292000</v>
          </cell>
        </row>
        <row r="47">
          <cell r="T47">
            <v>447516000</v>
          </cell>
        </row>
        <row r="48">
          <cell r="H48">
            <v>0</v>
          </cell>
          <cell r="I48">
            <v>0</v>
          </cell>
          <cell r="J48">
            <v>0</v>
          </cell>
          <cell r="K48">
            <v>0</v>
          </cell>
          <cell r="L48">
            <v>0</v>
          </cell>
          <cell r="M48">
            <v>0</v>
          </cell>
          <cell r="N48">
            <v>0</v>
          </cell>
          <cell r="O48">
            <v>0</v>
          </cell>
          <cell r="P48">
            <v>0</v>
          </cell>
          <cell r="Q48">
            <v>0</v>
          </cell>
          <cell r="R48">
            <v>0</v>
          </cell>
        </row>
        <row r="48">
          <cell r="T48">
            <v>0</v>
          </cell>
        </row>
        <row r="49">
          <cell r="H49">
            <v>0</v>
          </cell>
          <cell r="I49">
            <v>0</v>
          </cell>
          <cell r="J49">
            <v>0</v>
          </cell>
          <cell r="K49">
            <v>0</v>
          </cell>
          <cell r="L49">
            <v>0</v>
          </cell>
          <cell r="M49">
            <v>0</v>
          </cell>
          <cell r="N49">
            <v>0</v>
          </cell>
          <cell r="O49">
            <v>0</v>
          </cell>
          <cell r="P49">
            <v>0</v>
          </cell>
          <cell r="Q49">
            <v>0</v>
          </cell>
          <cell r="R49">
            <v>0</v>
          </cell>
        </row>
        <row r="49">
          <cell r="T49">
            <v>0</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file://192.168.175.17/scaav/2.%20Grupo%20Fuentes%20Fijas/INDICADORES%20POA/POA%202020-02" TargetMode="External"/><Relationship Id="rId3" Type="http://schemas.openxmlformats.org/officeDocument/2006/relationships/hyperlink" Target="file://192.168.175.17/scaav/2.%20Grupo%20Fuentes%20Fijas/INDICADORES%20POA/POA%202020-02"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1.75" zeroHeight="false" outlineLevelRow="0" outlineLevelCol="0"/>
  <cols>
    <col collapsed="false" customWidth="true" hidden="false" outlineLevel="0" max="1" min="1" style="1" width="13"/>
    <col collapsed="false" customWidth="true" hidden="false" outlineLevel="0" max="2" min="2" style="1" width="10.42"/>
    <col collapsed="false" customWidth="true" hidden="false" outlineLevel="0" max="3" min="3" style="1" width="9.29"/>
    <col collapsed="false" customWidth="true" hidden="false" outlineLevel="0" max="4" min="4" style="1" width="48.14"/>
    <col collapsed="false" customWidth="true" hidden="false" outlineLevel="0" max="5" min="5" style="1" width="11.29"/>
    <col collapsed="false" customWidth="true" hidden="false" outlineLevel="0" max="6" min="6" style="1" width="24.29"/>
    <col collapsed="false" customWidth="true" hidden="false" outlineLevel="0" max="7" min="7" style="1" width="12.86"/>
    <col collapsed="false" customWidth="true" hidden="false" outlineLevel="0" max="8" min="8" style="1" width="15.29"/>
    <col collapsed="false" customWidth="true" hidden="false" outlineLevel="0" max="9" min="9" style="2" width="10"/>
    <col collapsed="false" customWidth="true" hidden="false" outlineLevel="0" max="10" min="10" style="2" width="11.71"/>
    <col collapsed="false" customWidth="true" hidden="false" outlineLevel="0" max="11" min="11" style="2" width="15.42"/>
    <col collapsed="false" customWidth="true" hidden="false" outlineLevel="0" max="17" min="12" style="2" width="12.86"/>
    <col collapsed="false" customWidth="true" hidden="false" outlineLevel="0" max="19" min="18" style="2" width="13"/>
    <col collapsed="false" customWidth="true" hidden="false" outlineLevel="0" max="21" min="20" style="2" width="12.71"/>
    <col collapsed="false" customWidth="true" hidden="false" outlineLevel="0" max="23" min="22" style="2" width="15.85"/>
    <col collapsed="false" customWidth="true" hidden="false" outlineLevel="0" max="24" min="24" style="2" width="15.29"/>
    <col collapsed="false" customWidth="true" hidden="true" outlineLevel="0" max="31" min="25" style="2" width="19"/>
    <col collapsed="false" customWidth="true" hidden="true" outlineLevel="0" max="32" min="32" style="2" width="17.42"/>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7" min="47" style="2" width="12.71"/>
    <col collapsed="false" customWidth="true" hidden="true" outlineLevel="0" max="48" min="48" style="2" width="15.85"/>
    <col collapsed="false" customWidth="true" hidden="false" outlineLevel="0" max="49" min="49" style="2" width="14.29"/>
    <col collapsed="false" customWidth="true" hidden="true" outlineLevel="0" max="72" min="50" style="2" width="12.71"/>
    <col collapsed="false" customWidth="true" hidden="true" outlineLevel="0" max="73" min="73" style="2" width="15.85"/>
    <col collapsed="false" customWidth="true" hidden="false" outlineLevel="0" max="74" min="74" style="2" width="12.86"/>
    <col collapsed="false" customWidth="true" hidden="true" outlineLevel="0" max="97" min="75" style="2" width="12.71"/>
    <col collapsed="false" customWidth="true" hidden="true" outlineLevel="0" max="98" min="98" style="2" width="15.85"/>
    <col collapsed="false" customWidth="true" hidden="false" outlineLevel="0" max="99" min="99" style="2" width="13.71"/>
    <col collapsed="false" customWidth="true" hidden="true" outlineLevel="0" max="122" min="100" style="2" width="12.71"/>
    <col collapsed="false" customWidth="true" hidden="true" outlineLevel="0" max="123" min="123" style="2" width="15.85"/>
    <col collapsed="false" customWidth="true" hidden="true" outlineLevel="0" max="129" min="124" style="1" width="12.86"/>
    <col collapsed="false" customWidth="true" hidden="false" outlineLevel="0" max="135" min="130" style="1" width="10.85"/>
    <col collapsed="false" customWidth="true" hidden="false" outlineLevel="0" max="136" min="136" style="1" width="17.29"/>
    <col collapsed="false" customWidth="true" hidden="false" outlineLevel="0" max="137" min="137" style="1" width="17"/>
    <col collapsed="false" customWidth="true" hidden="false" outlineLevel="0" max="138" min="138" style="1" width="75.86"/>
    <col collapsed="false" customWidth="true" hidden="false" outlineLevel="0" max="139" min="139" style="1" width="15.42"/>
    <col collapsed="false" customWidth="true" hidden="false" outlineLevel="0" max="140" min="140" style="1" width="20.14"/>
    <col collapsed="false" customWidth="true" hidden="false" outlineLevel="0" max="141" min="141" style="1" width="36"/>
    <col collapsed="false" customWidth="true" hidden="false" outlineLevel="0" max="142" min="142" style="1" width="16.71"/>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21.75"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4"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6" t="s">
        <v>1</v>
      </c>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row>
    <row r="4" s="10" customFormat="true" ht="21.75" hidden="false" customHeight="true" outlineLevel="0" collapsed="false">
      <c r="A4" s="5"/>
      <c r="B4" s="5"/>
      <c r="C4" s="5"/>
      <c r="D4" s="5"/>
      <c r="E4" s="5"/>
      <c r="F4" s="5"/>
      <c r="G4" s="8" t="s">
        <v>2</v>
      </c>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9" t="s">
        <v>3</v>
      </c>
      <c r="DU4" s="9"/>
      <c r="DV4" s="9"/>
      <c r="DW4" s="9"/>
      <c r="DX4" s="9"/>
      <c r="DY4" s="9"/>
      <c r="DZ4" s="9"/>
      <c r="EA4" s="9"/>
      <c r="EB4" s="9"/>
      <c r="EC4" s="9"/>
      <c r="ED4" s="9"/>
      <c r="EE4" s="9"/>
      <c r="EF4" s="9"/>
      <c r="EG4" s="9"/>
      <c r="EH4" s="9"/>
      <c r="EI4" s="9"/>
      <c r="EJ4" s="9"/>
      <c r="EK4" s="9"/>
      <c r="EL4" s="9"/>
    </row>
    <row r="5" s="13" customFormat="true" ht="21.75" hidden="false" customHeight="true" outlineLevel="0" collapsed="false">
      <c r="A5" s="11" t="s">
        <v>4</v>
      </c>
      <c r="B5" s="11"/>
      <c r="C5" s="11"/>
      <c r="D5" s="11"/>
      <c r="E5" s="11"/>
      <c r="F5" s="11"/>
      <c r="G5" s="12" t="s">
        <v>5</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row>
    <row r="6" s="13" customFormat="true" ht="21.75" hidden="false" customHeight="true" outlineLevel="0" collapsed="false">
      <c r="A6" s="11" t="s">
        <v>6</v>
      </c>
      <c r="B6" s="11"/>
      <c r="C6" s="11"/>
      <c r="D6" s="11"/>
      <c r="E6" s="11"/>
      <c r="F6" s="11"/>
      <c r="G6" s="12" t="s">
        <v>7</v>
      </c>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row>
    <row r="7" s="13" customFormat="true" ht="21.75" hidden="false" customHeight="true" outlineLevel="0" collapsed="false">
      <c r="A7" s="11" t="s">
        <v>8</v>
      </c>
      <c r="B7" s="11"/>
      <c r="C7" s="11"/>
      <c r="D7" s="11"/>
      <c r="E7" s="11"/>
      <c r="F7" s="11"/>
      <c r="G7" s="12" t="s">
        <v>9</v>
      </c>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row>
    <row r="8" s="13" customFormat="true" ht="21.75" hidden="false" customHeight="true" outlineLevel="0" collapsed="false">
      <c r="A8" s="11" t="s">
        <v>10</v>
      </c>
      <c r="B8" s="11"/>
      <c r="C8" s="11"/>
      <c r="D8" s="11"/>
      <c r="E8" s="11"/>
      <c r="F8" s="11"/>
      <c r="G8" s="12" t="s">
        <v>11</v>
      </c>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row>
    <row r="9" s="19" customFormat="true" ht="21.75" hidden="false" customHeight="true" outlineLevel="0" collapsed="false">
      <c r="A9" s="14"/>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7"/>
      <c r="DU9" s="17"/>
      <c r="DV9" s="17"/>
      <c r="DW9" s="17"/>
      <c r="DX9" s="17"/>
      <c r="DY9" s="17"/>
      <c r="DZ9" s="17"/>
      <c r="EA9" s="17"/>
      <c r="EB9" s="17"/>
      <c r="EC9" s="17"/>
      <c r="ED9" s="17"/>
      <c r="EE9" s="17"/>
      <c r="EF9" s="17"/>
      <c r="EG9" s="17"/>
      <c r="EH9" s="17"/>
      <c r="EI9" s="17"/>
      <c r="EJ9" s="17"/>
      <c r="EK9" s="17"/>
      <c r="EL9" s="18"/>
    </row>
    <row r="10" s="23" customFormat="true" ht="21.75" hidden="false" customHeight="true" outlineLevel="0" collapsed="false">
      <c r="A10" s="20" t="s">
        <v>12</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1" t="s">
        <v>13</v>
      </c>
      <c r="EG10" s="21" t="s">
        <v>14</v>
      </c>
      <c r="EH10" s="22" t="s">
        <v>15</v>
      </c>
      <c r="EI10" s="22" t="s">
        <v>16</v>
      </c>
      <c r="EJ10" s="22" t="s">
        <v>17</v>
      </c>
      <c r="EK10" s="22" t="s">
        <v>18</v>
      </c>
      <c r="EL10" s="22" t="s">
        <v>19</v>
      </c>
    </row>
    <row r="11" s="26" customFormat="true" ht="21.75" hidden="false" customHeight="true" outlineLevel="0" collapsed="false">
      <c r="A11" s="20" t="s">
        <v>20</v>
      </c>
      <c r="B11" s="20"/>
      <c r="C11" s="20"/>
      <c r="D11" s="20"/>
      <c r="E11" s="20"/>
      <c r="F11" s="20"/>
      <c r="G11" s="20"/>
      <c r="H11" s="20"/>
      <c r="I11" s="20"/>
      <c r="J11" s="20"/>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5" t="s">
        <v>21</v>
      </c>
      <c r="DU11" s="25"/>
      <c r="DV11" s="25"/>
      <c r="DW11" s="25"/>
      <c r="DX11" s="25"/>
      <c r="DY11" s="25"/>
      <c r="DZ11" s="25"/>
      <c r="EA11" s="25"/>
      <c r="EB11" s="25"/>
      <c r="EC11" s="25"/>
      <c r="ED11" s="25"/>
      <c r="EE11" s="25"/>
      <c r="EF11" s="21"/>
      <c r="EG11" s="21"/>
      <c r="EH11" s="22"/>
      <c r="EI11" s="22"/>
      <c r="EJ11" s="22"/>
      <c r="EK11" s="22"/>
      <c r="EL11" s="22"/>
    </row>
    <row r="12" s="26" customFormat="true" ht="21.75" hidden="false" customHeight="true" outlineLevel="0" collapsed="false">
      <c r="A12" s="20"/>
      <c r="B12" s="20"/>
      <c r="C12" s="20"/>
      <c r="D12" s="20"/>
      <c r="E12" s="20"/>
      <c r="F12" s="20"/>
      <c r="G12" s="20"/>
      <c r="H12" s="20"/>
      <c r="I12" s="20"/>
      <c r="J12" s="20"/>
      <c r="K12" s="24" t="s">
        <v>22</v>
      </c>
      <c r="L12" s="24"/>
      <c r="M12" s="24"/>
      <c r="N12" s="24"/>
      <c r="O12" s="24"/>
      <c r="P12" s="24"/>
      <c r="Q12" s="24"/>
      <c r="R12" s="24"/>
      <c r="S12" s="24"/>
      <c r="T12" s="24"/>
      <c r="U12" s="24"/>
      <c r="V12" s="24"/>
      <c r="W12" s="24"/>
      <c r="X12" s="24" t="s">
        <v>23</v>
      </c>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t="s">
        <v>24</v>
      </c>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t="s">
        <v>25</v>
      </c>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t="s">
        <v>26</v>
      </c>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1" t="s">
        <v>27</v>
      </c>
      <c r="DU12" s="21" t="s">
        <v>28</v>
      </c>
      <c r="DV12" s="21" t="s">
        <v>29</v>
      </c>
      <c r="DW12" s="21" t="s">
        <v>30</v>
      </c>
      <c r="DX12" s="21" t="s">
        <v>31</v>
      </c>
      <c r="DY12" s="21" t="s">
        <v>32</v>
      </c>
      <c r="DZ12" s="21" t="s">
        <v>33</v>
      </c>
      <c r="EA12" s="21" t="s">
        <v>34</v>
      </c>
      <c r="EB12" s="21" t="s">
        <v>35</v>
      </c>
      <c r="EC12" s="21" t="s">
        <v>36</v>
      </c>
      <c r="ED12" s="21" t="s">
        <v>37</v>
      </c>
      <c r="EE12" s="21" t="s">
        <v>38</v>
      </c>
      <c r="EF12" s="21"/>
      <c r="EG12" s="21"/>
      <c r="EH12" s="22"/>
      <c r="EI12" s="22"/>
      <c r="EJ12" s="22"/>
      <c r="EK12" s="22"/>
      <c r="EL12" s="22"/>
    </row>
    <row r="13" s="26" customFormat="true" ht="21.75" hidden="false" customHeight="true" outlineLevel="0" collapsed="false">
      <c r="A13" s="21" t="s">
        <v>39</v>
      </c>
      <c r="B13" s="21" t="s">
        <v>40</v>
      </c>
      <c r="C13" s="21" t="s">
        <v>41</v>
      </c>
      <c r="D13" s="21" t="s">
        <v>42</v>
      </c>
      <c r="E13" s="21" t="s">
        <v>43</v>
      </c>
      <c r="F13" s="21" t="s">
        <v>44</v>
      </c>
      <c r="G13" s="21" t="s">
        <v>45</v>
      </c>
      <c r="H13" s="21" t="s">
        <v>46</v>
      </c>
      <c r="I13" s="21" t="s">
        <v>47</v>
      </c>
      <c r="J13" s="27" t="s">
        <v>48</v>
      </c>
      <c r="K13" s="27" t="s">
        <v>49</v>
      </c>
      <c r="L13" s="21" t="s">
        <v>50</v>
      </c>
      <c r="M13" s="27" t="s">
        <v>51</v>
      </c>
      <c r="N13" s="21" t="s">
        <v>52</v>
      </c>
      <c r="O13" s="27" t="s">
        <v>53</v>
      </c>
      <c r="P13" s="21" t="s">
        <v>54</v>
      </c>
      <c r="Q13" s="27" t="s">
        <v>55</v>
      </c>
      <c r="R13" s="21" t="s">
        <v>56</v>
      </c>
      <c r="S13" s="27" t="s">
        <v>57</v>
      </c>
      <c r="T13" s="21" t="s">
        <v>58</v>
      </c>
      <c r="U13" s="27" t="s">
        <v>59</v>
      </c>
      <c r="V13" s="21" t="s">
        <v>60</v>
      </c>
      <c r="W13" s="27" t="s">
        <v>61</v>
      </c>
      <c r="X13" s="27" t="s">
        <v>62</v>
      </c>
      <c r="Y13" s="21" t="s">
        <v>63</v>
      </c>
      <c r="Z13" s="27" t="s">
        <v>64</v>
      </c>
      <c r="AA13" s="21" t="s">
        <v>65</v>
      </c>
      <c r="AB13" s="27" t="s">
        <v>66</v>
      </c>
      <c r="AC13" s="21" t="s">
        <v>67</v>
      </c>
      <c r="AD13" s="27" t="s">
        <v>68</v>
      </c>
      <c r="AE13" s="21" t="s">
        <v>69</v>
      </c>
      <c r="AF13" s="27" t="s">
        <v>70</v>
      </c>
      <c r="AG13" s="21" t="s">
        <v>71</v>
      </c>
      <c r="AH13" s="27" t="s">
        <v>72</v>
      </c>
      <c r="AI13" s="21" t="s">
        <v>73</v>
      </c>
      <c r="AJ13" s="27" t="s">
        <v>74</v>
      </c>
      <c r="AK13" s="21" t="s">
        <v>50</v>
      </c>
      <c r="AL13" s="27" t="s">
        <v>75</v>
      </c>
      <c r="AM13" s="21" t="s">
        <v>52</v>
      </c>
      <c r="AN13" s="27" t="s">
        <v>76</v>
      </c>
      <c r="AO13" s="21" t="s">
        <v>54</v>
      </c>
      <c r="AP13" s="27" t="s">
        <v>77</v>
      </c>
      <c r="AQ13" s="21" t="s">
        <v>56</v>
      </c>
      <c r="AR13" s="27" t="s">
        <v>78</v>
      </c>
      <c r="AS13" s="21" t="s">
        <v>58</v>
      </c>
      <c r="AT13" s="27" t="s">
        <v>79</v>
      </c>
      <c r="AU13" s="21" t="s">
        <v>60</v>
      </c>
      <c r="AV13" s="27" t="s">
        <v>80</v>
      </c>
      <c r="AW13" s="27" t="s">
        <v>62</v>
      </c>
      <c r="AX13" s="21" t="s">
        <v>63</v>
      </c>
      <c r="AY13" s="27" t="s">
        <v>64</v>
      </c>
      <c r="AZ13" s="21" t="s">
        <v>65</v>
      </c>
      <c r="BA13" s="27" t="s">
        <v>66</v>
      </c>
      <c r="BB13" s="21" t="s">
        <v>67</v>
      </c>
      <c r="BC13" s="27" t="s">
        <v>68</v>
      </c>
      <c r="BD13" s="21" t="s">
        <v>69</v>
      </c>
      <c r="BE13" s="27" t="s">
        <v>70</v>
      </c>
      <c r="BF13" s="21" t="s">
        <v>71</v>
      </c>
      <c r="BG13" s="27" t="s">
        <v>72</v>
      </c>
      <c r="BH13" s="21" t="s">
        <v>73</v>
      </c>
      <c r="BI13" s="27" t="s">
        <v>74</v>
      </c>
      <c r="BJ13" s="21" t="s">
        <v>50</v>
      </c>
      <c r="BK13" s="27" t="s">
        <v>75</v>
      </c>
      <c r="BL13" s="21" t="s">
        <v>52</v>
      </c>
      <c r="BM13" s="27" t="s">
        <v>76</v>
      </c>
      <c r="BN13" s="21" t="s">
        <v>54</v>
      </c>
      <c r="BO13" s="27" t="s">
        <v>77</v>
      </c>
      <c r="BP13" s="21" t="s">
        <v>56</v>
      </c>
      <c r="BQ13" s="27" t="s">
        <v>78</v>
      </c>
      <c r="BR13" s="21" t="s">
        <v>58</v>
      </c>
      <c r="BS13" s="27" t="s">
        <v>79</v>
      </c>
      <c r="BT13" s="21" t="s">
        <v>60</v>
      </c>
      <c r="BU13" s="27" t="s">
        <v>81</v>
      </c>
      <c r="BV13" s="27" t="s">
        <v>62</v>
      </c>
      <c r="BW13" s="21" t="s">
        <v>63</v>
      </c>
      <c r="BX13" s="27" t="s">
        <v>64</v>
      </c>
      <c r="BY13" s="21" t="s">
        <v>65</v>
      </c>
      <c r="BZ13" s="27" t="s">
        <v>66</v>
      </c>
      <c r="CA13" s="21" t="s">
        <v>67</v>
      </c>
      <c r="CB13" s="27" t="s">
        <v>68</v>
      </c>
      <c r="CC13" s="21" t="s">
        <v>69</v>
      </c>
      <c r="CD13" s="27" t="s">
        <v>70</v>
      </c>
      <c r="CE13" s="21" t="s">
        <v>71</v>
      </c>
      <c r="CF13" s="27" t="s">
        <v>72</v>
      </c>
      <c r="CG13" s="21" t="s">
        <v>73</v>
      </c>
      <c r="CH13" s="27" t="s">
        <v>74</v>
      </c>
      <c r="CI13" s="21" t="s">
        <v>50</v>
      </c>
      <c r="CJ13" s="27" t="s">
        <v>75</v>
      </c>
      <c r="CK13" s="21" t="s">
        <v>52</v>
      </c>
      <c r="CL13" s="27" t="s">
        <v>76</v>
      </c>
      <c r="CM13" s="21" t="s">
        <v>54</v>
      </c>
      <c r="CN13" s="27" t="s">
        <v>77</v>
      </c>
      <c r="CO13" s="21" t="s">
        <v>56</v>
      </c>
      <c r="CP13" s="27" t="s">
        <v>78</v>
      </c>
      <c r="CQ13" s="21" t="s">
        <v>58</v>
      </c>
      <c r="CR13" s="27" t="s">
        <v>79</v>
      </c>
      <c r="CS13" s="21" t="s">
        <v>60</v>
      </c>
      <c r="CT13" s="27" t="s">
        <v>82</v>
      </c>
      <c r="CU13" s="27" t="s">
        <v>62</v>
      </c>
      <c r="CV13" s="21" t="s">
        <v>63</v>
      </c>
      <c r="CW13" s="27" t="s">
        <v>64</v>
      </c>
      <c r="CX13" s="21" t="s">
        <v>65</v>
      </c>
      <c r="CY13" s="27" t="s">
        <v>66</v>
      </c>
      <c r="CZ13" s="21" t="s">
        <v>67</v>
      </c>
      <c r="DA13" s="27" t="s">
        <v>68</v>
      </c>
      <c r="DB13" s="21" t="s">
        <v>69</v>
      </c>
      <c r="DC13" s="27" t="s">
        <v>70</v>
      </c>
      <c r="DD13" s="21" t="s">
        <v>71</v>
      </c>
      <c r="DE13" s="27" t="s">
        <v>72</v>
      </c>
      <c r="DF13" s="21" t="s">
        <v>73</v>
      </c>
      <c r="DG13" s="27" t="s">
        <v>74</v>
      </c>
      <c r="DH13" s="21" t="s">
        <v>50</v>
      </c>
      <c r="DI13" s="27" t="s">
        <v>75</v>
      </c>
      <c r="DJ13" s="21" t="s">
        <v>52</v>
      </c>
      <c r="DK13" s="27" t="s">
        <v>76</v>
      </c>
      <c r="DL13" s="21" t="s">
        <v>54</v>
      </c>
      <c r="DM13" s="27" t="s">
        <v>77</v>
      </c>
      <c r="DN13" s="21" t="s">
        <v>56</v>
      </c>
      <c r="DO13" s="27" t="s">
        <v>78</v>
      </c>
      <c r="DP13" s="21" t="s">
        <v>58</v>
      </c>
      <c r="DQ13" s="27" t="s">
        <v>79</v>
      </c>
      <c r="DR13" s="21" t="s">
        <v>60</v>
      </c>
      <c r="DS13" s="27" t="s">
        <v>83</v>
      </c>
      <c r="DT13" s="21"/>
      <c r="DU13" s="21"/>
      <c r="DV13" s="21"/>
      <c r="DW13" s="21"/>
      <c r="DX13" s="21"/>
      <c r="DY13" s="21"/>
      <c r="DZ13" s="21"/>
      <c r="EA13" s="21"/>
      <c r="EB13" s="21"/>
      <c r="EC13" s="21"/>
      <c r="ED13" s="21"/>
      <c r="EE13" s="21"/>
      <c r="EF13" s="21"/>
      <c r="EG13" s="21"/>
      <c r="EH13" s="22"/>
      <c r="EI13" s="22"/>
      <c r="EJ13" s="22"/>
      <c r="EK13" s="22"/>
      <c r="EL13" s="22"/>
    </row>
    <row r="14" s="40" customFormat="true" ht="98.25" hidden="false" customHeight="true" outlineLevel="0" collapsed="false">
      <c r="A14" s="28" t="n">
        <v>2</v>
      </c>
      <c r="B14" s="29" t="n">
        <v>35</v>
      </c>
      <c r="C14" s="29" t="n">
        <v>268</v>
      </c>
      <c r="D14" s="30" t="s">
        <v>84</v>
      </c>
      <c r="E14" s="31" t="n">
        <v>285</v>
      </c>
      <c r="F14" s="30" t="s">
        <v>85</v>
      </c>
      <c r="G14" s="31" t="s">
        <v>86</v>
      </c>
      <c r="H14" s="31" t="s">
        <v>87</v>
      </c>
      <c r="I14" s="32" t="n">
        <f aca="false">+V14+X14+AW14+BV14+CU14</f>
        <v>4000</v>
      </c>
      <c r="J14" s="32" t="n">
        <v>4000</v>
      </c>
      <c r="K14" s="32" t="n">
        <v>234</v>
      </c>
      <c r="L14" s="32" t="n">
        <v>234</v>
      </c>
      <c r="M14" s="32" t="n">
        <v>8</v>
      </c>
      <c r="N14" s="32" t="n">
        <v>234</v>
      </c>
      <c r="O14" s="32" t="n">
        <v>10</v>
      </c>
      <c r="P14" s="32" t="n">
        <v>234</v>
      </c>
      <c r="Q14" s="32" t="n">
        <v>33</v>
      </c>
      <c r="R14" s="32" t="n">
        <v>234</v>
      </c>
      <c r="S14" s="32" t="n">
        <v>30</v>
      </c>
      <c r="T14" s="32" t="n">
        <v>234</v>
      </c>
      <c r="U14" s="32" t="n">
        <v>33</v>
      </c>
      <c r="V14" s="32" t="n">
        <v>234</v>
      </c>
      <c r="W14" s="32" t="n">
        <f aca="false">+EE14</f>
        <v>195</v>
      </c>
      <c r="X14" s="32" t="n">
        <v>759</v>
      </c>
      <c r="Y14" s="33"/>
      <c r="Z14" s="33"/>
      <c r="AA14" s="33"/>
      <c r="AB14" s="33"/>
      <c r="AC14" s="33"/>
      <c r="AD14" s="33"/>
      <c r="AE14" s="33"/>
      <c r="AF14" s="33"/>
      <c r="AG14" s="33"/>
      <c r="AH14" s="33"/>
      <c r="AI14" s="33"/>
      <c r="AJ14" s="33"/>
      <c r="AK14" s="33"/>
      <c r="AL14" s="33"/>
      <c r="AM14" s="33"/>
      <c r="AN14" s="33"/>
      <c r="AO14" s="34"/>
      <c r="AP14" s="34"/>
      <c r="AQ14" s="34"/>
      <c r="AR14" s="34"/>
      <c r="AS14" s="34"/>
      <c r="AT14" s="34"/>
      <c r="AU14" s="34"/>
      <c r="AV14" s="35"/>
      <c r="AW14" s="32" t="n">
        <v>1097</v>
      </c>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5"/>
      <c r="BV14" s="32" t="n">
        <v>1428</v>
      </c>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5"/>
      <c r="CU14" s="32" t="n">
        <v>482</v>
      </c>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5"/>
      <c r="DT14" s="33"/>
      <c r="DU14" s="33"/>
      <c r="DV14" s="33"/>
      <c r="DW14" s="33"/>
      <c r="DX14" s="33"/>
      <c r="DY14" s="33"/>
      <c r="DZ14" s="32" t="n">
        <f aca="false">+M14</f>
        <v>8</v>
      </c>
      <c r="EA14" s="32" t="n">
        <f aca="false">+DZ14+O14</f>
        <v>18</v>
      </c>
      <c r="EB14" s="32" t="n">
        <f aca="false">+EA14+Q14</f>
        <v>51</v>
      </c>
      <c r="EC14" s="32" t="n">
        <f aca="false">+EB14+S14</f>
        <v>81</v>
      </c>
      <c r="ED14" s="32" t="n">
        <f aca="false">+EC14+U14</f>
        <v>114</v>
      </c>
      <c r="EE14" s="32" t="n">
        <f aca="false">+ED14+81</f>
        <v>195</v>
      </c>
      <c r="EF14" s="36" t="n">
        <f aca="false">+EE14/V14</f>
        <v>0.833333333333333</v>
      </c>
      <c r="EG14" s="36" t="n">
        <f aca="false">+EE14/I14</f>
        <v>0.04875</v>
      </c>
      <c r="EH14" s="37" t="s">
        <v>88</v>
      </c>
      <c r="EI14" s="38" t="s">
        <v>89</v>
      </c>
      <c r="EJ14" s="30" t="s">
        <v>90</v>
      </c>
      <c r="EK14" s="30" t="s">
        <v>91</v>
      </c>
      <c r="EL14" s="30" t="s">
        <v>92</v>
      </c>
      <c r="EM14" s="39"/>
    </row>
    <row r="15" s="40" customFormat="true" ht="101.25" hidden="false" customHeight="true" outlineLevel="0" collapsed="false">
      <c r="A15" s="29" t="n">
        <v>2</v>
      </c>
      <c r="B15" s="29" t="n">
        <v>35</v>
      </c>
      <c r="C15" s="29" t="n">
        <v>269</v>
      </c>
      <c r="D15" s="30" t="s">
        <v>93</v>
      </c>
      <c r="E15" s="31" t="n">
        <v>286</v>
      </c>
      <c r="F15" s="30" t="s">
        <v>85</v>
      </c>
      <c r="G15" s="31" t="s">
        <v>86</v>
      </c>
      <c r="H15" s="31" t="s">
        <v>87</v>
      </c>
      <c r="I15" s="32" t="n">
        <f aca="false">+W15+X15+AW15+BV15+CU15</f>
        <v>4700</v>
      </c>
      <c r="J15" s="32" t="n">
        <v>4700</v>
      </c>
      <c r="K15" s="32" t="n">
        <v>426</v>
      </c>
      <c r="L15" s="32" t="n">
        <v>426</v>
      </c>
      <c r="M15" s="32" t="n">
        <v>8</v>
      </c>
      <c r="N15" s="32" t="n">
        <v>426</v>
      </c>
      <c r="O15" s="32" t="n">
        <v>7</v>
      </c>
      <c r="P15" s="32" t="n">
        <v>426</v>
      </c>
      <c r="Q15" s="32" t="n">
        <v>105</v>
      </c>
      <c r="R15" s="32" t="n">
        <v>426</v>
      </c>
      <c r="S15" s="32" t="n">
        <v>148</v>
      </c>
      <c r="T15" s="32" t="n">
        <v>426</v>
      </c>
      <c r="U15" s="32" t="n">
        <v>155</v>
      </c>
      <c r="V15" s="32" t="n">
        <f aca="false">426+65</f>
        <v>491</v>
      </c>
      <c r="W15" s="32" t="n">
        <f aca="false">+EE15</f>
        <v>491</v>
      </c>
      <c r="X15" s="32" t="n">
        <v>893</v>
      </c>
      <c r="Y15" s="33"/>
      <c r="Z15" s="33"/>
      <c r="AA15" s="33"/>
      <c r="AB15" s="33"/>
      <c r="AC15" s="33"/>
      <c r="AD15" s="33"/>
      <c r="AE15" s="33"/>
      <c r="AF15" s="33"/>
      <c r="AG15" s="33"/>
      <c r="AH15" s="33"/>
      <c r="AI15" s="33"/>
      <c r="AJ15" s="33"/>
      <c r="AK15" s="33"/>
      <c r="AL15" s="33"/>
      <c r="AM15" s="33"/>
      <c r="AN15" s="33"/>
      <c r="AO15" s="34"/>
      <c r="AP15" s="34"/>
      <c r="AQ15" s="34"/>
      <c r="AR15" s="34"/>
      <c r="AS15" s="34"/>
      <c r="AT15" s="34"/>
      <c r="AU15" s="34"/>
      <c r="AV15" s="35"/>
      <c r="AW15" s="32" t="n">
        <v>1272</v>
      </c>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5"/>
      <c r="BV15" s="32" t="n">
        <f aca="false">1654-65</f>
        <v>1589</v>
      </c>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5"/>
      <c r="CU15" s="32" t="n">
        <v>455</v>
      </c>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5"/>
      <c r="DT15" s="33"/>
      <c r="DU15" s="33"/>
      <c r="DV15" s="33"/>
      <c r="DW15" s="33"/>
      <c r="DX15" s="33"/>
      <c r="DY15" s="33"/>
      <c r="DZ15" s="32" t="n">
        <f aca="false">+M15</f>
        <v>8</v>
      </c>
      <c r="EA15" s="32" t="n">
        <f aca="false">+DZ15+O15</f>
        <v>15</v>
      </c>
      <c r="EB15" s="32" t="n">
        <f aca="false">+EA15+Q15</f>
        <v>120</v>
      </c>
      <c r="EC15" s="32" t="n">
        <f aca="false">+EB15+S15</f>
        <v>268</v>
      </c>
      <c r="ED15" s="32" t="n">
        <f aca="false">+EC15+U15</f>
        <v>423</v>
      </c>
      <c r="EE15" s="32" t="n">
        <f aca="false">+ED15+68</f>
        <v>491</v>
      </c>
      <c r="EF15" s="36" t="n">
        <f aca="false">+EE15/V15</f>
        <v>1</v>
      </c>
      <c r="EG15" s="36" t="n">
        <f aca="false">+EE15/I15</f>
        <v>0.104468085106383</v>
      </c>
      <c r="EH15" s="37" t="s">
        <v>94</v>
      </c>
      <c r="EI15" s="30" t="s">
        <v>95</v>
      </c>
      <c r="EJ15" s="30" t="s">
        <v>95</v>
      </c>
      <c r="EK15" s="38" t="s">
        <v>96</v>
      </c>
      <c r="EL15" s="38" t="s">
        <v>97</v>
      </c>
      <c r="EM15" s="41"/>
    </row>
    <row r="16" s="40" customFormat="true" ht="165.75" hidden="false" customHeight="true" outlineLevel="0" collapsed="false">
      <c r="A16" s="29" t="n">
        <v>2</v>
      </c>
      <c r="B16" s="29" t="n">
        <v>35</v>
      </c>
      <c r="C16" s="29" t="n">
        <v>270</v>
      </c>
      <c r="D16" s="30" t="s">
        <v>98</v>
      </c>
      <c r="E16" s="31" t="n">
        <v>287</v>
      </c>
      <c r="F16" s="30" t="s">
        <v>99</v>
      </c>
      <c r="G16" s="31" t="s">
        <v>100</v>
      </c>
      <c r="H16" s="31" t="s">
        <v>101</v>
      </c>
      <c r="I16" s="42" t="n">
        <f aca="false">+J16</f>
        <v>1</v>
      </c>
      <c r="J16" s="42" t="n">
        <v>1</v>
      </c>
      <c r="K16" s="42" t="n">
        <v>1</v>
      </c>
      <c r="L16" s="42" t="n">
        <v>1</v>
      </c>
      <c r="M16" s="42" t="n">
        <v>1</v>
      </c>
      <c r="N16" s="42" t="n">
        <v>1</v>
      </c>
      <c r="O16" s="42" t="n">
        <v>1</v>
      </c>
      <c r="P16" s="42" t="n">
        <v>1</v>
      </c>
      <c r="Q16" s="42" t="n">
        <v>1</v>
      </c>
      <c r="R16" s="42" t="n">
        <v>1</v>
      </c>
      <c r="S16" s="42" t="n">
        <v>1</v>
      </c>
      <c r="T16" s="42" t="n">
        <v>1</v>
      </c>
      <c r="U16" s="42" t="n">
        <v>1</v>
      </c>
      <c r="V16" s="42" t="n">
        <v>1</v>
      </c>
      <c r="W16" s="42" t="n">
        <v>1</v>
      </c>
      <c r="X16" s="42" t="n">
        <v>1</v>
      </c>
      <c r="Y16" s="33"/>
      <c r="Z16" s="33"/>
      <c r="AA16" s="33"/>
      <c r="AB16" s="33"/>
      <c r="AC16" s="33"/>
      <c r="AD16" s="33"/>
      <c r="AE16" s="33"/>
      <c r="AF16" s="33"/>
      <c r="AG16" s="33"/>
      <c r="AH16" s="33"/>
      <c r="AI16" s="33"/>
      <c r="AJ16" s="33"/>
      <c r="AK16" s="33"/>
      <c r="AL16" s="33"/>
      <c r="AM16" s="33"/>
      <c r="AN16" s="33"/>
      <c r="AO16" s="34"/>
      <c r="AP16" s="34"/>
      <c r="AQ16" s="34"/>
      <c r="AR16" s="34"/>
      <c r="AS16" s="34"/>
      <c r="AT16" s="34"/>
      <c r="AU16" s="34"/>
      <c r="AV16" s="35"/>
      <c r="AW16" s="42" t="n">
        <v>1</v>
      </c>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35"/>
      <c r="BV16" s="42" t="n">
        <v>1</v>
      </c>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35"/>
      <c r="CU16" s="42" t="n">
        <v>1</v>
      </c>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35"/>
      <c r="DT16" s="33"/>
      <c r="DU16" s="33"/>
      <c r="DV16" s="33"/>
      <c r="DW16" s="33"/>
      <c r="DX16" s="33"/>
      <c r="DY16" s="33"/>
      <c r="DZ16" s="36" t="n">
        <f aca="false">+M16</f>
        <v>1</v>
      </c>
      <c r="EA16" s="36" t="n">
        <f aca="false">+O16</f>
        <v>1</v>
      </c>
      <c r="EB16" s="36" t="n">
        <f aca="false">+Q16</f>
        <v>1</v>
      </c>
      <c r="EC16" s="36" t="n">
        <f aca="false">+S16</f>
        <v>1</v>
      </c>
      <c r="ED16" s="36" t="n">
        <f aca="false">+U16</f>
        <v>1</v>
      </c>
      <c r="EE16" s="36" t="n">
        <f aca="false">+W16</f>
        <v>1</v>
      </c>
      <c r="EF16" s="36" t="n">
        <f aca="false">+EE16/V16</f>
        <v>1</v>
      </c>
      <c r="EG16" s="36" t="n">
        <f aca="false">+EE16/I16</f>
        <v>1</v>
      </c>
      <c r="EH16" s="43" t="s">
        <v>102</v>
      </c>
      <c r="EI16" s="30" t="s">
        <v>95</v>
      </c>
      <c r="EJ16" s="30" t="s">
        <v>95</v>
      </c>
      <c r="EK16" s="44" t="s">
        <v>103</v>
      </c>
      <c r="EL16" s="44" t="s">
        <v>104</v>
      </c>
      <c r="EM16" s="41"/>
    </row>
    <row r="17" s="40" customFormat="true" ht="156.75" hidden="false" customHeight="true" outlineLevel="0" collapsed="false">
      <c r="A17" s="29" t="n">
        <v>2</v>
      </c>
      <c r="B17" s="29" t="n">
        <v>35</v>
      </c>
      <c r="C17" s="29" t="n">
        <v>272</v>
      </c>
      <c r="D17" s="30" t="s">
        <v>105</v>
      </c>
      <c r="E17" s="31" t="n">
        <v>289</v>
      </c>
      <c r="F17" s="30" t="s">
        <v>106</v>
      </c>
      <c r="G17" s="31" t="s">
        <v>100</v>
      </c>
      <c r="H17" s="31" t="s">
        <v>87</v>
      </c>
      <c r="I17" s="36" t="n">
        <f aca="false">+K17+X17+AW17+BV17+CU17</f>
        <v>0.1</v>
      </c>
      <c r="J17" s="42" t="n">
        <v>0.1</v>
      </c>
      <c r="K17" s="42" t="n">
        <v>0</v>
      </c>
      <c r="L17" s="42" t="n">
        <v>0</v>
      </c>
      <c r="M17" s="42" t="n">
        <v>0</v>
      </c>
      <c r="N17" s="42" t="n">
        <v>0</v>
      </c>
      <c r="O17" s="42" t="n">
        <v>0</v>
      </c>
      <c r="P17" s="42" t="n">
        <v>0</v>
      </c>
      <c r="Q17" s="42" t="n">
        <v>0</v>
      </c>
      <c r="R17" s="42" t="n">
        <v>0</v>
      </c>
      <c r="S17" s="42" t="n">
        <v>0</v>
      </c>
      <c r="T17" s="42" t="n">
        <v>0</v>
      </c>
      <c r="U17" s="42" t="n">
        <v>0</v>
      </c>
      <c r="V17" s="42" t="n">
        <v>0</v>
      </c>
      <c r="W17" s="42" t="n">
        <v>0</v>
      </c>
      <c r="X17" s="42" t="n">
        <v>0.01</v>
      </c>
      <c r="Y17" s="33"/>
      <c r="Z17" s="33"/>
      <c r="AA17" s="33"/>
      <c r="AB17" s="33"/>
      <c r="AC17" s="33"/>
      <c r="AD17" s="33"/>
      <c r="AE17" s="33"/>
      <c r="AF17" s="33"/>
      <c r="AG17" s="33"/>
      <c r="AH17" s="33"/>
      <c r="AI17" s="33"/>
      <c r="AJ17" s="33"/>
      <c r="AK17" s="33"/>
      <c r="AL17" s="33"/>
      <c r="AM17" s="33"/>
      <c r="AN17" s="33"/>
      <c r="AO17" s="34"/>
      <c r="AP17" s="34"/>
      <c r="AQ17" s="34"/>
      <c r="AR17" s="34"/>
      <c r="AS17" s="34"/>
      <c r="AT17" s="34"/>
      <c r="AU17" s="34"/>
      <c r="AV17" s="35"/>
      <c r="AW17" s="42" t="n">
        <v>0.02</v>
      </c>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35"/>
      <c r="BV17" s="42" t="n">
        <v>0.05</v>
      </c>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35"/>
      <c r="CU17" s="42" t="n">
        <v>0.02</v>
      </c>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35"/>
      <c r="DT17" s="33"/>
      <c r="DU17" s="33"/>
      <c r="DV17" s="33"/>
      <c r="DW17" s="33"/>
      <c r="DX17" s="33"/>
      <c r="DY17" s="33"/>
      <c r="DZ17" s="42" t="n">
        <f aca="false">+AD17</f>
        <v>0</v>
      </c>
      <c r="EA17" s="42" t="n">
        <f aca="false">+DZ17+AF17</f>
        <v>0</v>
      </c>
      <c r="EB17" s="42" t="n">
        <f aca="false">+EA17+AH17</f>
        <v>0</v>
      </c>
      <c r="EC17" s="42" t="n">
        <f aca="false">+EB17+AJ17</f>
        <v>0</v>
      </c>
      <c r="ED17" s="36" t="n">
        <f aca="false">+EC17+U17</f>
        <v>0</v>
      </c>
      <c r="EE17" s="36" t="n">
        <f aca="false">+ED17+W17</f>
        <v>0</v>
      </c>
      <c r="EF17" s="36" t="n">
        <v>0</v>
      </c>
      <c r="EG17" s="45" t="n">
        <f aca="false">+ED17/I17</f>
        <v>0</v>
      </c>
      <c r="EH17" s="37" t="s">
        <v>107</v>
      </c>
      <c r="EI17" s="30" t="s">
        <v>95</v>
      </c>
      <c r="EJ17" s="30" t="s">
        <v>95</v>
      </c>
      <c r="EK17" s="38" t="s">
        <v>108</v>
      </c>
      <c r="EL17" s="30" t="s">
        <v>109</v>
      </c>
      <c r="EM17" s="41"/>
    </row>
    <row r="18" customFormat="false" ht="21.75" hidden="false" customHeight="true" outlineLevel="0" collapsed="false">
      <c r="A18" s="3"/>
      <c r="B18" s="3"/>
      <c r="C18" s="3"/>
      <c r="D18" s="3"/>
      <c r="E18" s="3"/>
      <c r="F18" s="3"/>
      <c r="G18" s="3"/>
      <c r="H18" s="3"/>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3"/>
      <c r="DU18" s="3"/>
      <c r="DV18" s="3"/>
      <c r="DW18" s="3"/>
      <c r="DX18" s="3"/>
      <c r="DY18" s="3"/>
      <c r="DZ18" s="3"/>
      <c r="EA18" s="3"/>
      <c r="EB18" s="3"/>
      <c r="EC18" s="3"/>
      <c r="ED18" s="3"/>
      <c r="EE18" s="3"/>
      <c r="EF18" s="3"/>
      <c r="EG18" s="3"/>
      <c r="EH18" s="3"/>
      <c r="EI18" s="3"/>
      <c r="EJ18" s="3"/>
      <c r="EK18" s="3"/>
      <c r="EL18" s="3"/>
    </row>
    <row r="19" customFormat="false" ht="21.75" hidden="false" customHeight="true" outlineLevel="0" collapsed="false">
      <c r="A19" s="3"/>
      <c r="B19" s="3"/>
      <c r="C19" s="3"/>
      <c r="D19" s="3"/>
      <c r="E19" s="3"/>
      <c r="F19" s="3"/>
      <c r="G19" s="3"/>
      <c r="H19" s="3"/>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3"/>
      <c r="DU19" s="3"/>
      <c r="DV19" s="3"/>
      <c r="DW19" s="3"/>
      <c r="DX19" s="3"/>
      <c r="DY19" s="3"/>
      <c r="DZ19" s="3"/>
      <c r="EA19" s="3"/>
      <c r="EB19" s="3"/>
      <c r="EC19" s="3"/>
      <c r="ED19" s="3"/>
      <c r="EE19" s="3"/>
      <c r="EF19" s="3"/>
      <c r="EG19" s="3"/>
      <c r="EH19" s="3"/>
      <c r="EI19" s="3"/>
      <c r="EJ19" s="3"/>
      <c r="EK19" s="3"/>
      <c r="EL19" s="3"/>
    </row>
    <row r="20" customFormat="false" ht="21.75" hidden="false" customHeight="true" outlineLevel="0" collapsed="false">
      <c r="B20" s="46"/>
      <c r="C20" s="3"/>
      <c r="D20" s="3"/>
      <c r="E20" s="3"/>
      <c r="F20" s="3"/>
      <c r="G20" s="3"/>
      <c r="H20" s="3"/>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3"/>
      <c r="DU20" s="3"/>
      <c r="DV20" s="3"/>
      <c r="DW20" s="3"/>
      <c r="DX20" s="3"/>
      <c r="DY20" s="3"/>
      <c r="DZ20" s="3"/>
      <c r="EA20" s="3"/>
      <c r="EB20" s="3"/>
      <c r="EC20" s="3"/>
      <c r="ED20" s="3"/>
      <c r="EE20" s="3"/>
      <c r="EF20" s="3"/>
      <c r="EG20" s="3"/>
      <c r="EH20" s="3"/>
      <c r="EI20" s="3"/>
      <c r="EJ20" s="3"/>
      <c r="EK20" s="3"/>
      <c r="EL20" s="3"/>
    </row>
    <row r="21" customFormat="false" ht="21.75" hidden="false" customHeight="true" outlineLevel="0" collapsed="false">
      <c r="D21" s="46" t="s">
        <v>110</v>
      </c>
    </row>
    <row r="22" customFormat="false" ht="21.75" hidden="false" customHeight="true" outlineLevel="0" collapsed="false">
      <c r="D22" s="47" t="s">
        <v>111</v>
      </c>
      <c r="E22" s="47" t="s">
        <v>112</v>
      </c>
      <c r="F22" s="47"/>
      <c r="G22" s="47"/>
      <c r="H22" s="47"/>
      <c r="I22" s="47"/>
      <c r="J22" s="47"/>
      <c r="K22" s="47"/>
      <c r="L22" s="48" t="s">
        <v>113</v>
      </c>
      <c r="M22" s="48"/>
      <c r="N22" s="48"/>
      <c r="O22" s="48"/>
      <c r="P22" s="48"/>
      <c r="Q22" s="48"/>
      <c r="R22" s="48"/>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row>
    <row r="23" customFormat="false" ht="21.75" hidden="false" customHeight="true" outlineLevel="0" collapsed="false">
      <c r="D23" s="50" t="n">
        <v>12</v>
      </c>
      <c r="E23" s="51" t="s">
        <v>114</v>
      </c>
      <c r="F23" s="51"/>
      <c r="G23" s="51"/>
      <c r="H23" s="51"/>
      <c r="I23" s="51"/>
      <c r="J23" s="51"/>
      <c r="K23" s="51"/>
      <c r="L23" s="52" t="s">
        <v>115</v>
      </c>
      <c r="M23" s="52"/>
      <c r="N23" s="52"/>
      <c r="O23" s="52"/>
      <c r="P23" s="52"/>
      <c r="Q23" s="52"/>
      <c r="R23" s="52"/>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row>
    <row r="24" customFormat="false" ht="21.75" hidden="false" customHeight="true" outlineLevel="0" collapsed="false">
      <c r="D24" s="50" t="n">
        <v>13</v>
      </c>
      <c r="E24" s="51" t="s">
        <v>116</v>
      </c>
      <c r="F24" s="51"/>
      <c r="G24" s="51"/>
      <c r="H24" s="51"/>
      <c r="I24" s="51"/>
      <c r="J24" s="51"/>
      <c r="K24" s="51"/>
      <c r="L24" s="52" t="s">
        <v>117</v>
      </c>
      <c r="M24" s="52"/>
      <c r="N24" s="52"/>
      <c r="O24" s="52"/>
      <c r="P24" s="52"/>
      <c r="Q24" s="52"/>
      <c r="R24" s="52"/>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row>
  </sheetData>
  <mergeCells count="48">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22:K22"/>
    <mergeCell ref="L22:R22"/>
    <mergeCell ref="E23:K23"/>
    <mergeCell ref="L23:R23"/>
    <mergeCell ref="E24:K24"/>
    <mergeCell ref="L24:R24"/>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 min="1" style="1" width="11.43"/>
    <col collapsed="false" customWidth="true" hidden="false" outlineLevel="0" max="2" min="2" style="1" width="7"/>
    <col collapsed="false" customWidth="true" hidden="false" outlineLevel="0" max="3" min="3" style="1" width="22.15"/>
    <col collapsed="false" customWidth="true" hidden="false" outlineLevel="0" max="4" min="4" style="53" width="12"/>
    <col collapsed="false" customWidth="true" hidden="false" outlineLevel="0" max="5" min="5" style="53" width="8.86"/>
    <col collapsed="false" customWidth="true" hidden="false" outlineLevel="0" max="6" min="6" style="54" width="10.57"/>
    <col collapsed="false" customWidth="true" hidden="false" outlineLevel="0" max="7" min="7" style="55" width="23.42"/>
    <col collapsed="false" customWidth="true" hidden="false" outlineLevel="0" max="8" min="8" style="55" width="23.14"/>
    <col collapsed="false" customWidth="true" hidden="false" outlineLevel="0" max="9" min="9" style="55" width="21.29"/>
    <col collapsed="false" customWidth="true" hidden="false" outlineLevel="0" max="10" min="10" style="55" width="23.42"/>
    <col collapsed="false" customWidth="true" hidden="false" outlineLevel="0" max="11" min="11" style="55" width="20.57"/>
    <col collapsed="false" customWidth="true" hidden="false" outlineLevel="0" max="12" min="12" style="55" width="20.85"/>
    <col collapsed="false" customWidth="true" hidden="false" outlineLevel="0" max="13" min="13" style="55" width="20.57"/>
    <col collapsed="false" customWidth="true" hidden="false" outlineLevel="0" max="14" min="14" style="55" width="20.42"/>
    <col collapsed="false" customWidth="true" hidden="false" outlineLevel="0" max="15" min="15" style="55" width="21.14"/>
    <col collapsed="false" customWidth="true" hidden="false" outlineLevel="0" max="16" min="16" style="55" width="20.42"/>
    <col collapsed="false" customWidth="true" hidden="false" outlineLevel="0" max="17" min="17" style="55" width="21.14"/>
    <col collapsed="false" customWidth="true" hidden="false" outlineLevel="0" max="18" min="18" style="55" width="21.29"/>
    <col collapsed="false" customWidth="true" hidden="false" outlineLevel="0" max="19" min="19" style="55" width="20.14"/>
    <col collapsed="false" customWidth="true" hidden="false" outlineLevel="0" max="21" min="20" style="55" width="21.71"/>
    <col collapsed="false" customWidth="true" hidden="true" outlineLevel="0" max="35" min="22" style="55" width="18.29"/>
    <col collapsed="false" customWidth="true" hidden="true" outlineLevel="0" max="39" min="36" style="55" width="15.71"/>
    <col collapsed="false" customWidth="true" hidden="true" outlineLevel="0" max="40" min="40" style="55" width="12"/>
    <col collapsed="false" customWidth="true" hidden="true" outlineLevel="0" max="41" min="41" style="55" width="14.14"/>
    <col collapsed="false" customWidth="true" hidden="true" outlineLevel="0" max="42" min="42" style="55" width="11.85"/>
    <col collapsed="false" customWidth="true" hidden="true" outlineLevel="0" max="43" min="43" style="55" width="8.86"/>
    <col collapsed="false" customWidth="true" hidden="true" outlineLevel="0" max="45" min="44" style="55" width="15.85"/>
    <col collapsed="false" customWidth="true" hidden="false" outlineLevel="0" max="46" min="46" style="55" width="21.71"/>
    <col collapsed="false" customWidth="true" hidden="true" outlineLevel="0" max="62" min="47" style="55" width="18.29"/>
    <col collapsed="false" customWidth="true" hidden="true" outlineLevel="0" max="69" min="63" style="55" width="15.71"/>
    <col collapsed="false" customWidth="true" hidden="true" outlineLevel="0" max="70" min="70" style="55" width="15.85"/>
    <col collapsed="false" customWidth="true" hidden="false" outlineLevel="0" max="71" min="71" style="55" width="22.15"/>
    <col collapsed="false" customWidth="true" hidden="true" outlineLevel="0" max="84" min="72" style="55" width="18.29"/>
    <col collapsed="false" customWidth="true" hidden="true" outlineLevel="0" max="94" min="85" style="55" width="15.71"/>
    <col collapsed="false" customWidth="true" hidden="true" outlineLevel="0" max="95" min="95" style="55" width="15.85"/>
    <col collapsed="false" customWidth="true" hidden="false" outlineLevel="0" max="96" min="96" style="55" width="22.86"/>
    <col collapsed="false" customWidth="true" hidden="true" outlineLevel="0" max="119" min="97" style="55" width="16.29"/>
    <col collapsed="false" customWidth="true" hidden="true" outlineLevel="0" max="120" min="120" style="55" width="15.85"/>
    <col collapsed="false" customWidth="true" hidden="true" outlineLevel="0" max="126" min="121" style="1" width="10"/>
    <col collapsed="false" customWidth="true" hidden="false" outlineLevel="0" max="128" min="127" style="1" width="15.85"/>
    <col collapsed="false" customWidth="true" hidden="false" outlineLevel="0" max="131" min="129" style="2" width="15.85"/>
    <col collapsed="false" customWidth="true" hidden="false" outlineLevel="0" max="132" min="132" style="2" width="25.42"/>
    <col collapsed="false" customWidth="true" hidden="false" outlineLevel="0" max="133" min="133" style="56" width="14.29"/>
    <col collapsed="false" customWidth="true" hidden="false" outlineLevel="0" max="134" min="134" style="56" width="13.42"/>
    <col collapsed="false" customWidth="true" hidden="false" outlineLevel="0" max="135" min="135" style="1" width="44.71"/>
    <col collapsed="false" customWidth="true" hidden="false" outlineLevel="0" max="136" min="136" style="1" width="14.42"/>
    <col collapsed="false" customWidth="true" hidden="false" outlineLevel="0" max="137" min="137" style="1" width="14.14"/>
    <col collapsed="false" customWidth="true" hidden="false" outlineLevel="0" max="138" min="138" style="1" width="21.43"/>
    <col collapsed="false" customWidth="true" hidden="false" outlineLevel="0" max="139" min="139" style="1" width="14.71"/>
    <col collapsed="false" customWidth="false" hidden="false" outlineLevel="0" max="16384" min="140" style="1" width="11.43"/>
  </cols>
  <sheetData>
    <row r="1" s="58" customFormat="true" ht="21.75" hidden="false" customHeight="true" outlineLevel="0" collapsed="false">
      <c r="A1" s="57"/>
      <c r="B1" s="57"/>
      <c r="C1" s="57"/>
      <c r="D1" s="57"/>
      <c r="E1" s="57"/>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row>
    <row r="2" s="58" customFormat="true" ht="25.5" hidden="false" customHeight="true" outlineLevel="0" collapsed="false">
      <c r="A2" s="57"/>
      <c r="B2" s="57"/>
      <c r="C2" s="57"/>
      <c r="D2" s="57"/>
      <c r="E2" s="57"/>
      <c r="F2" s="59" t="s">
        <v>118</v>
      </c>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row>
    <row r="3" s="35" customFormat="true" ht="20.25" hidden="false" customHeight="true" outlineLevel="0" collapsed="false">
      <c r="A3" s="57"/>
      <c r="B3" s="57"/>
      <c r="C3" s="57"/>
      <c r="D3" s="57"/>
      <c r="E3" s="57"/>
      <c r="F3" s="60" t="s">
        <v>2</v>
      </c>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1" t="s">
        <v>3</v>
      </c>
      <c r="DT3" s="61"/>
      <c r="DU3" s="61"/>
      <c r="DV3" s="61"/>
      <c r="DW3" s="61"/>
      <c r="DX3" s="61"/>
      <c r="DY3" s="61"/>
      <c r="DZ3" s="61"/>
      <c r="EA3" s="61"/>
      <c r="EB3" s="61"/>
      <c r="EC3" s="61"/>
      <c r="ED3" s="61"/>
      <c r="EE3" s="61"/>
      <c r="EF3" s="61"/>
      <c r="EG3" s="61"/>
      <c r="EH3" s="61"/>
      <c r="EI3" s="61"/>
    </row>
    <row r="4" s="35" customFormat="true" ht="26.25" hidden="false" customHeight="true" outlineLevel="0" collapsed="false">
      <c r="A4" s="62" t="s">
        <v>4</v>
      </c>
      <c r="B4" s="62"/>
      <c r="C4" s="62"/>
      <c r="D4" s="62"/>
      <c r="E4" s="62"/>
      <c r="F4" s="63" t="s">
        <v>5</v>
      </c>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row>
    <row r="5" s="35" customFormat="true" ht="24" hidden="false" customHeight="true" outlineLevel="0" collapsed="false">
      <c r="A5" s="62" t="s">
        <v>6</v>
      </c>
      <c r="B5" s="62"/>
      <c r="C5" s="62"/>
      <c r="D5" s="62"/>
      <c r="E5" s="62"/>
      <c r="F5" s="63" t="s">
        <v>7</v>
      </c>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row>
    <row r="6" s="35" customFormat="true" ht="14.25" hidden="false" customHeight="true" outlineLevel="0" collapsed="false">
      <c r="A6" s="64"/>
      <c r="B6" s="64"/>
      <c r="C6" s="64"/>
      <c r="D6" s="65"/>
      <c r="E6" s="65"/>
      <c r="F6" s="65"/>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4"/>
      <c r="DR6" s="64"/>
      <c r="DS6" s="64"/>
      <c r="DT6" s="64"/>
      <c r="DU6" s="64"/>
      <c r="DV6" s="64"/>
      <c r="DW6" s="64"/>
      <c r="DX6" s="64"/>
      <c r="DY6" s="67"/>
      <c r="DZ6" s="67"/>
      <c r="EA6" s="67"/>
      <c r="EB6" s="68"/>
      <c r="EC6" s="69"/>
      <c r="ED6" s="69"/>
      <c r="EE6" s="64"/>
      <c r="EF6" s="64"/>
      <c r="EG6" s="64"/>
      <c r="EH6" s="64"/>
      <c r="EI6" s="64"/>
    </row>
    <row r="7" s="72" customFormat="true" ht="27" hidden="false" customHeight="true" outlineLevel="0" collapsed="false">
      <c r="A7" s="21" t="s">
        <v>119</v>
      </c>
      <c r="B7" s="21"/>
      <c r="C7" s="21"/>
      <c r="D7" s="21"/>
      <c r="E7" s="21"/>
      <c r="F7" s="21"/>
      <c r="G7" s="21"/>
      <c r="H7" s="24" t="s">
        <v>120</v>
      </c>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1" t="s">
        <v>121</v>
      </c>
      <c r="DR7" s="21"/>
      <c r="DS7" s="21"/>
      <c r="DT7" s="21"/>
      <c r="DU7" s="21"/>
      <c r="DV7" s="21"/>
      <c r="DW7" s="21"/>
      <c r="DX7" s="21"/>
      <c r="DY7" s="21"/>
      <c r="DZ7" s="21"/>
      <c r="EA7" s="21"/>
      <c r="EB7" s="21"/>
      <c r="EC7" s="70" t="s">
        <v>122</v>
      </c>
      <c r="ED7" s="70" t="s">
        <v>123</v>
      </c>
      <c r="EE7" s="71" t="s">
        <v>124</v>
      </c>
      <c r="EF7" s="71" t="s">
        <v>125</v>
      </c>
      <c r="EG7" s="71" t="s">
        <v>126</v>
      </c>
      <c r="EH7" s="71" t="s">
        <v>127</v>
      </c>
      <c r="EI7" s="71" t="s">
        <v>128</v>
      </c>
    </row>
    <row r="8" s="72" customFormat="true" ht="31.5" hidden="false" customHeight="true" outlineLevel="0" collapsed="false">
      <c r="A8" s="21"/>
      <c r="B8" s="21"/>
      <c r="C8" s="21"/>
      <c r="D8" s="21"/>
      <c r="E8" s="21"/>
      <c r="F8" s="21"/>
      <c r="G8" s="21"/>
      <c r="H8" s="24" t="s">
        <v>129</v>
      </c>
      <c r="I8" s="24"/>
      <c r="J8" s="24"/>
      <c r="K8" s="24"/>
      <c r="L8" s="24"/>
      <c r="M8" s="24"/>
      <c r="N8" s="24"/>
      <c r="O8" s="24"/>
      <c r="P8" s="24"/>
      <c r="Q8" s="24"/>
      <c r="R8" s="24"/>
      <c r="S8" s="24"/>
      <c r="T8" s="24"/>
      <c r="U8" s="24" t="s">
        <v>23</v>
      </c>
      <c r="V8" s="24"/>
      <c r="W8" s="24"/>
      <c r="X8" s="24"/>
      <c r="Y8" s="24"/>
      <c r="Z8" s="24"/>
      <c r="AA8" s="24"/>
      <c r="AB8" s="24"/>
      <c r="AC8" s="24"/>
      <c r="AD8" s="24"/>
      <c r="AE8" s="24"/>
      <c r="AF8" s="24"/>
      <c r="AG8" s="24"/>
      <c r="AH8" s="24"/>
      <c r="AI8" s="24"/>
      <c r="AJ8" s="24"/>
      <c r="AK8" s="24"/>
      <c r="AL8" s="24"/>
      <c r="AM8" s="24"/>
      <c r="AN8" s="24"/>
      <c r="AO8" s="24"/>
      <c r="AP8" s="24"/>
      <c r="AQ8" s="24"/>
      <c r="AR8" s="24"/>
      <c r="AS8" s="24"/>
      <c r="AT8" s="24" t="s">
        <v>24</v>
      </c>
      <c r="AU8" s="24"/>
      <c r="AV8" s="24"/>
      <c r="AW8" s="24"/>
      <c r="AX8" s="24"/>
      <c r="AY8" s="24"/>
      <c r="AZ8" s="24"/>
      <c r="BA8" s="24"/>
      <c r="BB8" s="24"/>
      <c r="BC8" s="24"/>
      <c r="BD8" s="24"/>
      <c r="BE8" s="24"/>
      <c r="BF8" s="24"/>
      <c r="BG8" s="24"/>
      <c r="BH8" s="24"/>
      <c r="BI8" s="24"/>
      <c r="BJ8" s="24"/>
      <c r="BK8" s="24"/>
      <c r="BL8" s="24"/>
      <c r="BM8" s="24"/>
      <c r="BN8" s="24"/>
      <c r="BO8" s="24"/>
      <c r="BP8" s="24"/>
      <c r="BQ8" s="24"/>
      <c r="BR8" s="24"/>
      <c r="BS8" s="24" t="s">
        <v>25</v>
      </c>
      <c r="BT8" s="24"/>
      <c r="BU8" s="24"/>
      <c r="BV8" s="24"/>
      <c r="BW8" s="24"/>
      <c r="BX8" s="24"/>
      <c r="BY8" s="24"/>
      <c r="BZ8" s="24"/>
      <c r="CA8" s="24"/>
      <c r="CB8" s="24"/>
      <c r="CC8" s="24"/>
      <c r="CD8" s="24"/>
      <c r="CE8" s="24"/>
      <c r="CF8" s="24"/>
      <c r="CG8" s="24"/>
      <c r="CH8" s="24"/>
      <c r="CI8" s="24"/>
      <c r="CJ8" s="24"/>
      <c r="CK8" s="24"/>
      <c r="CL8" s="24"/>
      <c r="CM8" s="24"/>
      <c r="CN8" s="24"/>
      <c r="CO8" s="24"/>
      <c r="CP8" s="24"/>
      <c r="CQ8" s="24"/>
      <c r="CR8" s="24" t="s">
        <v>26</v>
      </c>
      <c r="CS8" s="24"/>
      <c r="CT8" s="24"/>
      <c r="CU8" s="24"/>
      <c r="CV8" s="24"/>
      <c r="CW8" s="24"/>
      <c r="CX8" s="24"/>
      <c r="CY8" s="24"/>
      <c r="CZ8" s="24"/>
      <c r="DA8" s="24"/>
      <c r="DB8" s="24"/>
      <c r="DC8" s="24"/>
      <c r="DD8" s="24"/>
      <c r="DE8" s="24"/>
      <c r="DF8" s="24"/>
      <c r="DG8" s="24"/>
      <c r="DH8" s="24"/>
      <c r="DI8" s="24"/>
      <c r="DJ8" s="24"/>
      <c r="DK8" s="24"/>
      <c r="DL8" s="24"/>
      <c r="DM8" s="24"/>
      <c r="DN8" s="24"/>
      <c r="DO8" s="24"/>
      <c r="DP8" s="24"/>
      <c r="DQ8" s="25" t="s">
        <v>130</v>
      </c>
      <c r="DR8" s="25"/>
      <c r="DS8" s="25"/>
      <c r="DT8" s="25"/>
      <c r="DU8" s="25"/>
      <c r="DV8" s="25"/>
      <c r="DW8" s="25"/>
      <c r="DX8" s="25"/>
      <c r="DY8" s="25"/>
      <c r="DZ8" s="25"/>
      <c r="EA8" s="25"/>
      <c r="EB8" s="25"/>
      <c r="EC8" s="70"/>
      <c r="ED8" s="70"/>
      <c r="EE8" s="71"/>
      <c r="EF8" s="71"/>
      <c r="EG8" s="71"/>
      <c r="EH8" s="71"/>
      <c r="EI8" s="71"/>
    </row>
    <row r="9" s="72" customFormat="true" ht="78" hidden="false" customHeight="true" outlineLevel="0" collapsed="false">
      <c r="A9" s="71" t="s">
        <v>131</v>
      </c>
      <c r="B9" s="71" t="s">
        <v>132</v>
      </c>
      <c r="C9" s="71" t="s">
        <v>133</v>
      </c>
      <c r="D9" s="71" t="s">
        <v>134</v>
      </c>
      <c r="E9" s="71" t="s">
        <v>135</v>
      </c>
      <c r="F9" s="71" t="s">
        <v>136</v>
      </c>
      <c r="G9" s="73" t="s">
        <v>137</v>
      </c>
      <c r="H9" s="73" t="s">
        <v>138</v>
      </c>
      <c r="I9" s="71" t="s">
        <v>50</v>
      </c>
      <c r="J9" s="73" t="s">
        <v>51</v>
      </c>
      <c r="K9" s="71" t="s">
        <v>52</v>
      </c>
      <c r="L9" s="73" t="s">
        <v>53</v>
      </c>
      <c r="M9" s="71" t="s">
        <v>54</v>
      </c>
      <c r="N9" s="73" t="s">
        <v>55</v>
      </c>
      <c r="O9" s="71" t="s">
        <v>56</v>
      </c>
      <c r="P9" s="73" t="s">
        <v>57</v>
      </c>
      <c r="Q9" s="71" t="s">
        <v>58</v>
      </c>
      <c r="R9" s="73" t="s">
        <v>59</v>
      </c>
      <c r="S9" s="71" t="s">
        <v>60</v>
      </c>
      <c r="T9" s="73" t="s">
        <v>61</v>
      </c>
      <c r="U9" s="73" t="s">
        <v>62</v>
      </c>
      <c r="V9" s="71" t="s">
        <v>63</v>
      </c>
      <c r="W9" s="73" t="s">
        <v>64</v>
      </c>
      <c r="X9" s="71" t="s">
        <v>65</v>
      </c>
      <c r="Y9" s="73" t="s">
        <v>66</v>
      </c>
      <c r="Z9" s="71" t="s">
        <v>67</v>
      </c>
      <c r="AA9" s="73" t="s">
        <v>68</v>
      </c>
      <c r="AB9" s="71" t="s">
        <v>69</v>
      </c>
      <c r="AC9" s="73" t="s">
        <v>70</v>
      </c>
      <c r="AD9" s="71" t="s">
        <v>71</v>
      </c>
      <c r="AE9" s="73" t="s">
        <v>72</v>
      </c>
      <c r="AF9" s="71" t="s">
        <v>73</v>
      </c>
      <c r="AG9" s="73" t="s">
        <v>74</v>
      </c>
      <c r="AH9" s="71" t="s">
        <v>50</v>
      </c>
      <c r="AI9" s="73" t="s">
        <v>75</v>
      </c>
      <c r="AJ9" s="71" t="s">
        <v>52</v>
      </c>
      <c r="AK9" s="73" t="s">
        <v>76</v>
      </c>
      <c r="AL9" s="71" t="s">
        <v>54</v>
      </c>
      <c r="AM9" s="73" t="s">
        <v>77</v>
      </c>
      <c r="AN9" s="71" t="s">
        <v>56</v>
      </c>
      <c r="AO9" s="73" t="s">
        <v>78</v>
      </c>
      <c r="AP9" s="71" t="s">
        <v>58</v>
      </c>
      <c r="AQ9" s="73" t="s">
        <v>79</v>
      </c>
      <c r="AR9" s="71" t="s">
        <v>60</v>
      </c>
      <c r="AS9" s="73" t="s">
        <v>80</v>
      </c>
      <c r="AT9" s="73" t="s">
        <v>62</v>
      </c>
      <c r="AU9" s="71" t="s">
        <v>63</v>
      </c>
      <c r="AV9" s="73" t="s">
        <v>64</v>
      </c>
      <c r="AW9" s="71" t="s">
        <v>65</v>
      </c>
      <c r="AX9" s="73" t="s">
        <v>66</v>
      </c>
      <c r="AY9" s="71" t="s">
        <v>67</v>
      </c>
      <c r="AZ9" s="73" t="s">
        <v>68</v>
      </c>
      <c r="BA9" s="71" t="s">
        <v>69</v>
      </c>
      <c r="BB9" s="73" t="s">
        <v>70</v>
      </c>
      <c r="BC9" s="71" t="s">
        <v>71</v>
      </c>
      <c r="BD9" s="73" t="s">
        <v>72</v>
      </c>
      <c r="BE9" s="71" t="s">
        <v>73</v>
      </c>
      <c r="BF9" s="73" t="s">
        <v>74</v>
      </c>
      <c r="BG9" s="71" t="s">
        <v>50</v>
      </c>
      <c r="BH9" s="73" t="s">
        <v>75</v>
      </c>
      <c r="BI9" s="71" t="s">
        <v>52</v>
      </c>
      <c r="BJ9" s="73" t="s">
        <v>76</v>
      </c>
      <c r="BK9" s="71" t="s">
        <v>54</v>
      </c>
      <c r="BL9" s="73" t="s">
        <v>77</v>
      </c>
      <c r="BM9" s="71" t="s">
        <v>56</v>
      </c>
      <c r="BN9" s="73" t="s">
        <v>78</v>
      </c>
      <c r="BO9" s="71" t="s">
        <v>58</v>
      </c>
      <c r="BP9" s="73" t="s">
        <v>79</v>
      </c>
      <c r="BQ9" s="71" t="s">
        <v>60</v>
      </c>
      <c r="BR9" s="73" t="s">
        <v>139</v>
      </c>
      <c r="BS9" s="73" t="s">
        <v>62</v>
      </c>
      <c r="BT9" s="71" t="s">
        <v>63</v>
      </c>
      <c r="BU9" s="73" t="s">
        <v>64</v>
      </c>
      <c r="BV9" s="71" t="s">
        <v>65</v>
      </c>
      <c r="BW9" s="73" t="s">
        <v>66</v>
      </c>
      <c r="BX9" s="71" t="s">
        <v>67</v>
      </c>
      <c r="BY9" s="73" t="s">
        <v>68</v>
      </c>
      <c r="BZ9" s="71" t="s">
        <v>69</v>
      </c>
      <c r="CA9" s="73" t="s">
        <v>70</v>
      </c>
      <c r="CB9" s="71" t="s">
        <v>71</v>
      </c>
      <c r="CC9" s="73" t="s">
        <v>72</v>
      </c>
      <c r="CD9" s="71" t="s">
        <v>73</v>
      </c>
      <c r="CE9" s="73" t="s">
        <v>74</v>
      </c>
      <c r="CF9" s="71" t="s">
        <v>50</v>
      </c>
      <c r="CG9" s="73" t="s">
        <v>75</v>
      </c>
      <c r="CH9" s="71" t="s">
        <v>52</v>
      </c>
      <c r="CI9" s="73" t="s">
        <v>76</v>
      </c>
      <c r="CJ9" s="71" t="s">
        <v>54</v>
      </c>
      <c r="CK9" s="73" t="s">
        <v>77</v>
      </c>
      <c r="CL9" s="71" t="s">
        <v>56</v>
      </c>
      <c r="CM9" s="73" t="s">
        <v>78</v>
      </c>
      <c r="CN9" s="71" t="s">
        <v>58</v>
      </c>
      <c r="CO9" s="73" t="s">
        <v>79</v>
      </c>
      <c r="CP9" s="71" t="s">
        <v>60</v>
      </c>
      <c r="CQ9" s="73" t="s">
        <v>82</v>
      </c>
      <c r="CR9" s="73" t="s">
        <v>62</v>
      </c>
      <c r="CS9" s="71" t="s">
        <v>63</v>
      </c>
      <c r="CT9" s="73" t="s">
        <v>64</v>
      </c>
      <c r="CU9" s="71" t="s">
        <v>65</v>
      </c>
      <c r="CV9" s="73" t="s">
        <v>66</v>
      </c>
      <c r="CW9" s="71" t="s">
        <v>67</v>
      </c>
      <c r="CX9" s="73" t="s">
        <v>68</v>
      </c>
      <c r="CY9" s="71" t="s">
        <v>69</v>
      </c>
      <c r="CZ9" s="73" t="s">
        <v>70</v>
      </c>
      <c r="DA9" s="71" t="s">
        <v>71</v>
      </c>
      <c r="DB9" s="73" t="s">
        <v>72</v>
      </c>
      <c r="DC9" s="71" t="s">
        <v>73</v>
      </c>
      <c r="DD9" s="73" t="s">
        <v>74</v>
      </c>
      <c r="DE9" s="71" t="s">
        <v>50</v>
      </c>
      <c r="DF9" s="73" t="s">
        <v>75</v>
      </c>
      <c r="DG9" s="71" t="s">
        <v>52</v>
      </c>
      <c r="DH9" s="73" t="s">
        <v>76</v>
      </c>
      <c r="DI9" s="71" t="s">
        <v>54</v>
      </c>
      <c r="DJ9" s="73" t="s">
        <v>77</v>
      </c>
      <c r="DK9" s="71" t="s">
        <v>56</v>
      </c>
      <c r="DL9" s="73" t="s">
        <v>78</v>
      </c>
      <c r="DM9" s="71" t="s">
        <v>58</v>
      </c>
      <c r="DN9" s="73" t="s">
        <v>79</v>
      </c>
      <c r="DO9" s="71" t="s">
        <v>60</v>
      </c>
      <c r="DP9" s="73" t="s">
        <v>83</v>
      </c>
      <c r="DQ9" s="71" t="s">
        <v>27</v>
      </c>
      <c r="DR9" s="71" t="s">
        <v>140</v>
      </c>
      <c r="DS9" s="71" t="s">
        <v>141</v>
      </c>
      <c r="DT9" s="71" t="s">
        <v>142</v>
      </c>
      <c r="DU9" s="71" t="s">
        <v>143</v>
      </c>
      <c r="DV9" s="71" t="s">
        <v>144</v>
      </c>
      <c r="DW9" s="71" t="s">
        <v>145</v>
      </c>
      <c r="DX9" s="71" t="s">
        <v>146</v>
      </c>
      <c r="DY9" s="71" t="s">
        <v>147</v>
      </c>
      <c r="DZ9" s="71" t="s">
        <v>148</v>
      </c>
      <c r="EA9" s="71" t="s">
        <v>149</v>
      </c>
      <c r="EB9" s="71" t="s">
        <v>38</v>
      </c>
      <c r="EC9" s="70"/>
      <c r="ED9" s="70"/>
      <c r="EE9" s="71"/>
      <c r="EF9" s="71"/>
      <c r="EG9" s="71"/>
      <c r="EH9" s="71"/>
      <c r="EI9" s="71"/>
    </row>
    <row r="10" s="92" customFormat="true" ht="49.5" hidden="false" customHeight="true" outlineLevel="0" collapsed="false">
      <c r="A10" s="74" t="s">
        <v>150</v>
      </c>
      <c r="B10" s="75" t="n">
        <v>1</v>
      </c>
      <c r="C10" s="76" t="s">
        <v>151</v>
      </c>
      <c r="D10" s="77" t="s">
        <v>101</v>
      </c>
      <c r="E10" s="75" t="n">
        <v>272</v>
      </c>
      <c r="F10" s="78" t="s">
        <v>152</v>
      </c>
      <c r="G10" s="79" t="n">
        <v>1</v>
      </c>
      <c r="H10" s="79" t="n">
        <v>1</v>
      </c>
      <c r="I10" s="79" t="n">
        <v>1</v>
      </c>
      <c r="J10" s="79" t="n">
        <v>1</v>
      </c>
      <c r="K10" s="79" t="n">
        <v>1</v>
      </c>
      <c r="L10" s="80" t="n">
        <v>0.905</v>
      </c>
      <c r="M10" s="79" t="n">
        <v>1</v>
      </c>
      <c r="N10" s="79" t="n">
        <v>1</v>
      </c>
      <c r="O10" s="79" t="n">
        <v>1</v>
      </c>
      <c r="P10" s="81" t="n">
        <v>1</v>
      </c>
      <c r="Q10" s="79" t="n">
        <v>1</v>
      </c>
      <c r="R10" s="79" t="n">
        <v>1</v>
      </c>
      <c r="S10" s="79" t="n">
        <v>1</v>
      </c>
      <c r="T10" s="79" t="n">
        <v>1</v>
      </c>
      <c r="U10" s="79" t="n">
        <v>1</v>
      </c>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3"/>
      <c r="AT10" s="79" t="n">
        <v>1</v>
      </c>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83"/>
      <c r="BS10" s="79" t="n">
        <v>1</v>
      </c>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83"/>
      <c r="CR10" s="79" t="n">
        <v>1</v>
      </c>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83"/>
      <c r="DQ10" s="84"/>
      <c r="DR10" s="84"/>
      <c r="DS10" s="84"/>
      <c r="DT10" s="84"/>
      <c r="DU10" s="84"/>
      <c r="DV10" s="84"/>
      <c r="DW10" s="85" t="n">
        <f aca="false">+J10</f>
        <v>1</v>
      </c>
      <c r="DX10" s="86" t="n">
        <f aca="false">+L10</f>
        <v>0.905</v>
      </c>
      <c r="DY10" s="87" t="n">
        <f aca="false">+N10</f>
        <v>1</v>
      </c>
      <c r="DZ10" s="87" t="n">
        <f aca="false">+P10</f>
        <v>1</v>
      </c>
      <c r="EA10" s="87" t="n">
        <f aca="false">+R10</f>
        <v>1</v>
      </c>
      <c r="EB10" s="87" t="n">
        <f aca="false">+T10</f>
        <v>1</v>
      </c>
      <c r="EC10" s="88" t="n">
        <f aca="false">+EB10/S10</f>
        <v>1</v>
      </c>
      <c r="ED10" s="88" t="n">
        <f aca="false">6/47</f>
        <v>0.127659574468085</v>
      </c>
      <c r="EE10" s="89" t="s">
        <v>153</v>
      </c>
      <c r="EF10" s="90" t="s">
        <v>154</v>
      </c>
      <c r="EG10" s="90" t="s">
        <v>154</v>
      </c>
      <c r="EH10" s="89" t="s">
        <v>108</v>
      </c>
      <c r="EI10" s="91" t="s">
        <v>155</v>
      </c>
      <c r="EJ10" s="41"/>
    </row>
    <row r="11" s="96" customFormat="true" ht="49.5" hidden="false" customHeight="true" outlineLevel="0" collapsed="false">
      <c r="A11" s="74"/>
      <c r="B11" s="75"/>
      <c r="C11" s="76"/>
      <c r="D11" s="77"/>
      <c r="E11" s="75"/>
      <c r="F11" s="93" t="s">
        <v>156</v>
      </c>
      <c r="G11" s="94" t="n">
        <f aca="false">+S11+U11+AT11+BS11+CR11</f>
        <v>6984552944</v>
      </c>
      <c r="H11" s="94" t="n">
        <v>775545944</v>
      </c>
      <c r="I11" s="94" t="n">
        <v>775545944</v>
      </c>
      <c r="J11" s="94" t="n">
        <v>56548312</v>
      </c>
      <c r="K11" s="94" t="n">
        <v>775545944</v>
      </c>
      <c r="L11" s="94" t="n">
        <v>404965456</v>
      </c>
      <c r="M11" s="94" t="n">
        <v>775545944</v>
      </c>
      <c r="N11" s="95" t="n">
        <v>433527167</v>
      </c>
      <c r="O11" s="94" t="n">
        <v>790545944</v>
      </c>
      <c r="P11" s="95" t="n">
        <v>458874846</v>
      </c>
      <c r="Q11" s="94" t="n">
        <v>780545944</v>
      </c>
      <c r="R11" s="95" t="n">
        <v>488375819</v>
      </c>
      <c r="S11" s="94" t="n">
        <v>780545944</v>
      </c>
      <c r="T11" s="95" t="n">
        <v>731213017</v>
      </c>
      <c r="U11" s="94" t="n">
        <v>1564678000</v>
      </c>
      <c r="V11" s="95"/>
      <c r="W11" s="95"/>
      <c r="X11" s="95"/>
      <c r="Y11" s="95"/>
      <c r="Z11" s="95"/>
      <c r="AA11" s="95"/>
      <c r="AB11" s="95"/>
      <c r="AC11" s="95"/>
      <c r="AD11" s="95"/>
      <c r="AE11" s="95"/>
      <c r="AF11" s="95"/>
      <c r="AG11" s="95"/>
      <c r="AH11" s="95"/>
      <c r="AI11" s="95"/>
      <c r="AJ11" s="95"/>
      <c r="AK11" s="95"/>
      <c r="AL11" s="95"/>
      <c r="AM11" s="95"/>
      <c r="AN11" s="95"/>
      <c r="AO11" s="95"/>
      <c r="AP11" s="95"/>
      <c r="AQ11" s="95"/>
      <c r="AR11" s="95"/>
      <c r="AT11" s="94" t="n">
        <v>1976343000</v>
      </c>
      <c r="AU11" s="95"/>
      <c r="AV11" s="94"/>
      <c r="AW11" s="95"/>
      <c r="AX11" s="94"/>
      <c r="AY11" s="95"/>
      <c r="AZ11" s="94"/>
      <c r="BA11" s="95"/>
      <c r="BB11" s="94"/>
      <c r="BC11" s="95"/>
      <c r="BD11" s="94"/>
      <c r="BE11" s="95"/>
      <c r="BF11" s="94"/>
      <c r="BG11" s="95"/>
      <c r="BH11" s="94"/>
      <c r="BI11" s="95"/>
      <c r="BJ11" s="94"/>
      <c r="BK11" s="95"/>
      <c r="BL11" s="94"/>
      <c r="BM11" s="95"/>
      <c r="BN11" s="94"/>
      <c r="BO11" s="95"/>
      <c r="BP11" s="94"/>
      <c r="BQ11" s="95"/>
      <c r="BS11" s="94" t="n">
        <v>1850347000</v>
      </c>
      <c r="BT11" s="95"/>
      <c r="BU11" s="94"/>
      <c r="BV11" s="95"/>
      <c r="BW11" s="94"/>
      <c r="BX11" s="95"/>
      <c r="BY11" s="94"/>
      <c r="BZ11" s="95"/>
      <c r="CA11" s="94"/>
      <c r="CB11" s="95"/>
      <c r="CC11" s="94"/>
      <c r="CD11" s="95"/>
      <c r="CE11" s="94"/>
      <c r="CF11" s="95"/>
      <c r="CG11" s="94"/>
      <c r="CH11" s="95"/>
      <c r="CI11" s="94"/>
      <c r="CJ11" s="95"/>
      <c r="CK11" s="94"/>
      <c r="CL11" s="95"/>
      <c r="CM11" s="94"/>
      <c r="CN11" s="95"/>
      <c r="CO11" s="94"/>
      <c r="CP11" s="95"/>
      <c r="CR11" s="94" t="n">
        <v>812639000</v>
      </c>
      <c r="CS11" s="95"/>
      <c r="CT11" s="94"/>
      <c r="CU11" s="95"/>
      <c r="CV11" s="94"/>
      <c r="CW11" s="95"/>
      <c r="CX11" s="94"/>
      <c r="CY11" s="95"/>
      <c r="CZ11" s="94"/>
      <c r="DA11" s="95"/>
      <c r="DB11" s="94"/>
      <c r="DC11" s="95"/>
      <c r="DD11" s="94"/>
      <c r="DE11" s="95"/>
      <c r="DF11" s="94"/>
      <c r="DG11" s="95"/>
      <c r="DH11" s="94"/>
      <c r="DI11" s="95"/>
      <c r="DJ11" s="94"/>
      <c r="DK11" s="95"/>
      <c r="DL11" s="94"/>
      <c r="DM11" s="95"/>
      <c r="DN11" s="94"/>
      <c r="DO11" s="95"/>
      <c r="DQ11" s="95"/>
      <c r="DR11" s="95"/>
      <c r="DS11" s="95"/>
      <c r="DT11" s="95"/>
      <c r="DU11" s="95"/>
      <c r="DV11" s="95"/>
      <c r="DW11" s="94" t="n">
        <f aca="false">+J11</f>
        <v>56548312</v>
      </c>
      <c r="DX11" s="94" t="n">
        <f aca="false">+L11</f>
        <v>404965456</v>
      </c>
      <c r="DY11" s="94" t="n">
        <f aca="false">+N11</f>
        <v>433527167</v>
      </c>
      <c r="DZ11" s="95" t="n">
        <f aca="false">+P11</f>
        <v>458874846</v>
      </c>
      <c r="EA11" s="95" t="n">
        <f aca="false">+R11</f>
        <v>488375819</v>
      </c>
      <c r="EB11" s="95" t="n">
        <f aca="false">+T11</f>
        <v>731213017</v>
      </c>
      <c r="EC11" s="97" t="n">
        <f aca="false">+EB11/S11</f>
        <v>0.936796895327919</v>
      </c>
      <c r="ED11" s="97" t="n">
        <f aca="false">+EB11/G11</f>
        <v>0.10469002423815</v>
      </c>
      <c r="EE11" s="89"/>
      <c r="EF11" s="90"/>
      <c r="EG11" s="90"/>
      <c r="EH11" s="89"/>
      <c r="EI11" s="91"/>
      <c r="EJ11" s="41"/>
    </row>
    <row r="12" s="101" customFormat="true" ht="49.5" hidden="false" customHeight="true" outlineLevel="0" collapsed="false">
      <c r="A12" s="74"/>
      <c r="B12" s="75"/>
      <c r="C12" s="76"/>
      <c r="D12" s="77"/>
      <c r="E12" s="75"/>
      <c r="F12" s="98" t="s">
        <v>157</v>
      </c>
      <c r="G12" s="99" t="n">
        <v>0</v>
      </c>
      <c r="H12" s="99" t="n">
        <v>0</v>
      </c>
      <c r="I12" s="99" t="n">
        <v>0</v>
      </c>
      <c r="J12" s="99" t="n">
        <v>0</v>
      </c>
      <c r="K12" s="99" t="n">
        <v>0</v>
      </c>
      <c r="L12" s="99" t="n">
        <v>0</v>
      </c>
      <c r="M12" s="99" t="n">
        <v>0</v>
      </c>
      <c r="N12" s="99" t="n">
        <v>0</v>
      </c>
      <c r="O12" s="99" t="n">
        <v>0</v>
      </c>
      <c r="P12" s="36" t="n">
        <v>0</v>
      </c>
      <c r="Q12" s="99" t="n">
        <v>0</v>
      </c>
      <c r="R12" s="99" t="n">
        <v>0</v>
      </c>
      <c r="S12" s="99" t="n">
        <v>0</v>
      </c>
      <c r="T12" s="99" t="n">
        <v>0</v>
      </c>
      <c r="U12" s="99" t="n">
        <v>0</v>
      </c>
      <c r="V12" s="99" t="n">
        <v>0</v>
      </c>
      <c r="W12" s="99" t="n">
        <v>0</v>
      </c>
      <c r="X12" s="99" t="n">
        <v>0</v>
      </c>
      <c r="Y12" s="99" t="n">
        <v>0</v>
      </c>
      <c r="Z12" s="99" t="n">
        <v>0</v>
      </c>
      <c r="AA12" s="99" t="n">
        <v>0</v>
      </c>
      <c r="AB12" s="99" t="n">
        <v>0</v>
      </c>
      <c r="AC12" s="99" t="n">
        <v>0</v>
      </c>
      <c r="AD12" s="99" t="n">
        <v>0</v>
      </c>
      <c r="AE12" s="99" t="n">
        <v>0</v>
      </c>
      <c r="AF12" s="99" t="n">
        <v>0</v>
      </c>
      <c r="AG12" s="99" t="n">
        <v>0</v>
      </c>
      <c r="AH12" s="99" t="n">
        <v>0</v>
      </c>
      <c r="AI12" s="99" t="n">
        <v>0</v>
      </c>
      <c r="AJ12" s="99" t="n">
        <v>0</v>
      </c>
      <c r="AK12" s="99" t="n">
        <v>0</v>
      </c>
      <c r="AL12" s="99" t="n">
        <v>0</v>
      </c>
      <c r="AM12" s="99" t="n">
        <v>0</v>
      </c>
      <c r="AN12" s="99" t="n">
        <v>0</v>
      </c>
      <c r="AO12" s="99" t="n">
        <v>0</v>
      </c>
      <c r="AP12" s="99" t="n">
        <v>0</v>
      </c>
      <c r="AQ12" s="99" t="n">
        <v>0</v>
      </c>
      <c r="AR12" s="99" t="n">
        <v>0</v>
      </c>
      <c r="AS12" s="99" t="n">
        <v>0</v>
      </c>
      <c r="AT12" s="99" t="n">
        <v>0</v>
      </c>
      <c r="AU12" s="99" t="n">
        <v>0</v>
      </c>
      <c r="AV12" s="99" t="n">
        <v>0</v>
      </c>
      <c r="AW12" s="99" t="n">
        <v>0</v>
      </c>
      <c r="AX12" s="99" t="n">
        <v>0</v>
      </c>
      <c r="AY12" s="99" t="n">
        <v>0</v>
      </c>
      <c r="AZ12" s="99" t="n">
        <v>0</v>
      </c>
      <c r="BA12" s="99" t="n">
        <v>0</v>
      </c>
      <c r="BB12" s="99" t="n">
        <v>0</v>
      </c>
      <c r="BC12" s="99" t="n">
        <v>0</v>
      </c>
      <c r="BD12" s="99" t="n">
        <v>0</v>
      </c>
      <c r="BE12" s="99" t="n">
        <v>0</v>
      </c>
      <c r="BF12" s="99" t="n">
        <v>0</v>
      </c>
      <c r="BG12" s="99" t="n">
        <v>0</v>
      </c>
      <c r="BH12" s="99" t="n">
        <v>0</v>
      </c>
      <c r="BI12" s="99" t="n">
        <v>0</v>
      </c>
      <c r="BJ12" s="99" t="n">
        <v>0</v>
      </c>
      <c r="BK12" s="99" t="n">
        <v>0</v>
      </c>
      <c r="BL12" s="99" t="n">
        <v>0</v>
      </c>
      <c r="BM12" s="99" t="n">
        <v>0</v>
      </c>
      <c r="BN12" s="99" t="n">
        <v>0</v>
      </c>
      <c r="BO12" s="99" t="n">
        <v>0</v>
      </c>
      <c r="BP12" s="99" t="n">
        <v>0</v>
      </c>
      <c r="BQ12" s="99" t="n">
        <v>0</v>
      </c>
      <c r="BR12" s="99" t="n">
        <v>0</v>
      </c>
      <c r="BS12" s="99" t="n">
        <v>0</v>
      </c>
      <c r="BT12" s="99" t="n">
        <v>0</v>
      </c>
      <c r="BU12" s="99" t="n">
        <v>0</v>
      </c>
      <c r="BV12" s="99" t="n">
        <v>0</v>
      </c>
      <c r="BW12" s="99" t="n">
        <v>0</v>
      </c>
      <c r="BX12" s="99" t="n">
        <v>0</v>
      </c>
      <c r="BY12" s="99" t="n">
        <v>0</v>
      </c>
      <c r="BZ12" s="99" t="n">
        <v>0</v>
      </c>
      <c r="CA12" s="99" t="n">
        <v>0</v>
      </c>
      <c r="CB12" s="99" t="n">
        <v>0</v>
      </c>
      <c r="CC12" s="99" t="n">
        <v>0</v>
      </c>
      <c r="CD12" s="99" t="n">
        <v>0</v>
      </c>
      <c r="CE12" s="99" t="n">
        <v>0</v>
      </c>
      <c r="CF12" s="99" t="n">
        <v>0</v>
      </c>
      <c r="CG12" s="99" t="n">
        <v>0</v>
      </c>
      <c r="CH12" s="99" t="n">
        <v>0</v>
      </c>
      <c r="CI12" s="99" t="n">
        <v>0</v>
      </c>
      <c r="CJ12" s="99" t="n">
        <v>0</v>
      </c>
      <c r="CK12" s="99" t="n">
        <v>0</v>
      </c>
      <c r="CL12" s="99" t="n">
        <v>0</v>
      </c>
      <c r="CM12" s="99" t="n">
        <v>0</v>
      </c>
      <c r="CN12" s="99" t="n">
        <v>0</v>
      </c>
      <c r="CO12" s="99" t="n">
        <v>0</v>
      </c>
      <c r="CP12" s="99" t="n">
        <v>0</v>
      </c>
      <c r="CQ12" s="99" t="n">
        <v>0</v>
      </c>
      <c r="CR12" s="99" t="n">
        <v>0</v>
      </c>
      <c r="CS12" s="100"/>
      <c r="CT12" s="99"/>
      <c r="CU12" s="100"/>
      <c r="CV12" s="99"/>
      <c r="CW12" s="100"/>
      <c r="CX12" s="99"/>
      <c r="CY12" s="100"/>
      <c r="CZ12" s="99"/>
      <c r="DA12" s="100"/>
      <c r="DB12" s="99"/>
      <c r="DC12" s="100"/>
      <c r="DD12" s="99"/>
      <c r="DE12" s="100"/>
      <c r="DF12" s="99"/>
      <c r="DG12" s="100"/>
      <c r="DH12" s="99"/>
      <c r="DI12" s="100"/>
      <c r="DJ12" s="99"/>
      <c r="DK12" s="100"/>
      <c r="DL12" s="99"/>
      <c r="DM12" s="100"/>
      <c r="DN12" s="99"/>
      <c r="DO12" s="100"/>
      <c r="DQ12" s="36"/>
      <c r="DR12" s="36"/>
      <c r="DS12" s="36"/>
      <c r="DT12" s="36"/>
      <c r="DU12" s="36"/>
      <c r="DV12" s="36"/>
      <c r="DW12" s="42" t="n">
        <f aca="false">+J12</f>
        <v>0</v>
      </c>
      <c r="DX12" s="42" t="n">
        <f aca="false">+K12</f>
        <v>0</v>
      </c>
      <c r="DY12" s="42" t="n">
        <f aca="false">+L12</f>
        <v>0</v>
      </c>
      <c r="DZ12" s="36" t="n">
        <f aca="false">+P12</f>
        <v>0</v>
      </c>
      <c r="EA12" s="36" t="n">
        <f aca="false">+R12</f>
        <v>0</v>
      </c>
      <c r="EB12" s="36" t="n">
        <f aca="false">+T12</f>
        <v>0</v>
      </c>
      <c r="EC12" s="97"/>
      <c r="ED12" s="97"/>
      <c r="EE12" s="89"/>
      <c r="EF12" s="90"/>
      <c r="EG12" s="90"/>
      <c r="EH12" s="89"/>
      <c r="EI12" s="91"/>
    </row>
    <row r="13" s="96" customFormat="true" ht="49.5" hidden="false" customHeight="true" outlineLevel="0" collapsed="false">
      <c r="A13" s="74"/>
      <c r="B13" s="75"/>
      <c r="C13" s="76"/>
      <c r="D13" s="77"/>
      <c r="E13" s="75"/>
      <c r="F13" s="93" t="s">
        <v>158</v>
      </c>
      <c r="G13" s="94" t="n">
        <f aca="false">+S13+U13+AT13+BS13+CR13</f>
        <v>0</v>
      </c>
      <c r="H13" s="94" t="n">
        <v>0</v>
      </c>
      <c r="I13" s="94" t="n">
        <v>0</v>
      </c>
      <c r="J13" s="94" t="n">
        <v>0</v>
      </c>
      <c r="K13" s="94" t="n">
        <v>0</v>
      </c>
      <c r="L13" s="94" t="n">
        <v>0</v>
      </c>
      <c r="M13" s="94" t="n">
        <v>0</v>
      </c>
      <c r="N13" s="95" t="n">
        <v>0</v>
      </c>
      <c r="O13" s="94" t="n">
        <v>0</v>
      </c>
      <c r="P13" s="95" t="n">
        <v>0</v>
      </c>
      <c r="Q13" s="94" t="n">
        <v>0</v>
      </c>
      <c r="R13" s="95" t="n">
        <v>0</v>
      </c>
      <c r="S13" s="94" t="n">
        <v>0</v>
      </c>
      <c r="T13" s="95" t="n">
        <v>0</v>
      </c>
      <c r="U13" s="94" t="n">
        <v>0</v>
      </c>
      <c r="V13" s="95"/>
      <c r="W13" s="95"/>
      <c r="X13" s="95"/>
      <c r="Y13" s="95"/>
      <c r="Z13" s="95"/>
      <c r="AA13" s="95"/>
      <c r="AB13" s="95"/>
      <c r="AC13" s="95"/>
      <c r="AD13" s="95"/>
      <c r="AE13" s="95"/>
      <c r="AF13" s="95"/>
      <c r="AG13" s="95"/>
      <c r="AH13" s="95"/>
      <c r="AI13" s="95"/>
      <c r="AJ13" s="95"/>
      <c r="AK13" s="95"/>
      <c r="AL13" s="95"/>
      <c r="AM13" s="95"/>
      <c r="AN13" s="95"/>
      <c r="AO13" s="95"/>
      <c r="AP13" s="95"/>
      <c r="AQ13" s="95"/>
      <c r="AR13" s="95"/>
      <c r="AT13" s="94" t="n">
        <v>0</v>
      </c>
      <c r="AU13" s="102"/>
      <c r="AV13" s="94"/>
      <c r="AW13" s="102"/>
      <c r="AX13" s="94"/>
      <c r="AY13" s="102"/>
      <c r="AZ13" s="94"/>
      <c r="BA13" s="102"/>
      <c r="BB13" s="94"/>
      <c r="BC13" s="102"/>
      <c r="BD13" s="94"/>
      <c r="BE13" s="102"/>
      <c r="BF13" s="94"/>
      <c r="BG13" s="102"/>
      <c r="BH13" s="94"/>
      <c r="BI13" s="102"/>
      <c r="BJ13" s="94"/>
      <c r="BK13" s="102"/>
      <c r="BL13" s="94"/>
      <c r="BM13" s="102"/>
      <c r="BN13" s="94"/>
      <c r="BO13" s="102"/>
      <c r="BP13" s="94"/>
      <c r="BQ13" s="102"/>
      <c r="BS13" s="94" t="n">
        <v>0</v>
      </c>
      <c r="BT13" s="102"/>
      <c r="BU13" s="94"/>
      <c r="BV13" s="102"/>
      <c r="BW13" s="94"/>
      <c r="BX13" s="102"/>
      <c r="BY13" s="94"/>
      <c r="BZ13" s="102"/>
      <c r="CA13" s="94"/>
      <c r="CB13" s="102"/>
      <c r="CC13" s="94"/>
      <c r="CD13" s="102"/>
      <c r="CE13" s="94"/>
      <c r="CF13" s="102"/>
      <c r="CG13" s="94"/>
      <c r="CH13" s="102"/>
      <c r="CI13" s="94"/>
      <c r="CJ13" s="102"/>
      <c r="CK13" s="94"/>
      <c r="CL13" s="102"/>
      <c r="CM13" s="94"/>
      <c r="CN13" s="102"/>
      <c r="CO13" s="94"/>
      <c r="CP13" s="102"/>
      <c r="CR13" s="94" t="n">
        <v>0</v>
      </c>
      <c r="CS13" s="102"/>
      <c r="CT13" s="94"/>
      <c r="CU13" s="102"/>
      <c r="CV13" s="94"/>
      <c r="CW13" s="102"/>
      <c r="CX13" s="94"/>
      <c r="CY13" s="102"/>
      <c r="CZ13" s="94"/>
      <c r="DA13" s="102"/>
      <c r="DB13" s="94"/>
      <c r="DC13" s="102"/>
      <c r="DD13" s="94"/>
      <c r="DE13" s="102"/>
      <c r="DF13" s="94"/>
      <c r="DG13" s="102"/>
      <c r="DH13" s="94"/>
      <c r="DI13" s="102"/>
      <c r="DJ13" s="94"/>
      <c r="DK13" s="102"/>
      <c r="DL13" s="94"/>
      <c r="DM13" s="102"/>
      <c r="DN13" s="94"/>
      <c r="DO13" s="102"/>
      <c r="DQ13" s="95"/>
      <c r="DR13" s="95"/>
      <c r="DS13" s="95"/>
      <c r="DT13" s="95"/>
      <c r="DU13" s="95"/>
      <c r="DV13" s="95"/>
      <c r="DW13" s="94" t="n">
        <f aca="false">+J13</f>
        <v>0</v>
      </c>
      <c r="DX13" s="94" t="n">
        <f aca="false">+L13</f>
        <v>0</v>
      </c>
      <c r="DY13" s="94" t="n">
        <f aca="false">+N13</f>
        <v>0</v>
      </c>
      <c r="DZ13" s="95" t="n">
        <f aca="false">+P13</f>
        <v>0</v>
      </c>
      <c r="EA13" s="95" t="n">
        <f aca="false">+R13</f>
        <v>0</v>
      </c>
      <c r="EB13" s="95" t="n">
        <f aca="false">+T13</f>
        <v>0</v>
      </c>
      <c r="EC13" s="97"/>
      <c r="ED13" s="97"/>
      <c r="EE13" s="89"/>
      <c r="EF13" s="90"/>
      <c r="EG13" s="90"/>
      <c r="EH13" s="89"/>
      <c r="EI13" s="91"/>
    </row>
    <row r="14" s="109" customFormat="true" ht="49.5" hidden="false" customHeight="true" outlineLevel="0" collapsed="false">
      <c r="A14" s="74"/>
      <c r="B14" s="75"/>
      <c r="C14" s="76"/>
      <c r="D14" s="77"/>
      <c r="E14" s="75"/>
      <c r="F14" s="103" t="s">
        <v>159</v>
      </c>
      <c r="G14" s="104" t="n">
        <f aca="false">+G10+G12</f>
        <v>1</v>
      </c>
      <c r="H14" s="104" t="n">
        <f aca="false">+H10+H12</f>
        <v>1</v>
      </c>
      <c r="I14" s="104" t="n">
        <f aca="false">+I10+I12</f>
        <v>1</v>
      </c>
      <c r="J14" s="104" t="n">
        <f aca="false">+J10+J12</f>
        <v>1</v>
      </c>
      <c r="K14" s="104" t="n">
        <f aca="false">+K10+K12</f>
        <v>1</v>
      </c>
      <c r="L14" s="105" t="n">
        <f aca="false">+L10+L12</f>
        <v>0.905</v>
      </c>
      <c r="M14" s="104" t="n">
        <f aca="false">+M10+M12</f>
        <v>1</v>
      </c>
      <c r="N14" s="104" t="n">
        <f aca="false">+N10+N12</f>
        <v>1</v>
      </c>
      <c r="O14" s="104" t="n">
        <f aca="false">+O10+O12</f>
        <v>1</v>
      </c>
      <c r="P14" s="104" t="n">
        <f aca="false">+P10+P12</f>
        <v>1</v>
      </c>
      <c r="Q14" s="104" t="n">
        <f aca="false">+Q10+Q12</f>
        <v>1</v>
      </c>
      <c r="R14" s="104" t="n">
        <f aca="false">+R10+R12</f>
        <v>1</v>
      </c>
      <c r="S14" s="104" t="n">
        <f aca="false">+S10+S12</f>
        <v>1</v>
      </c>
      <c r="T14" s="104" t="n">
        <f aca="false">+T10+T12</f>
        <v>1</v>
      </c>
      <c r="U14" s="104" t="n">
        <f aca="false">+U10+U12</f>
        <v>1</v>
      </c>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7"/>
      <c r="AT14" s="104" t="n">
        <f aca="false">+AT10+AT12</f>
        <v>1</v>
      </c>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7"/>
      <c r="BS14" s="104" t="n">
        <f aca="false">+BS10+BS12</f>
        <v>1</v>
      </c>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7"/>
      <c r="CR14" s="104" t="n">
        <f aca="false">+CR10+CR12</f>
        <v>1</v>
      </c>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7"/>
      <c r="DQ14" s="108"/>
      <c r="DR14" s="108"/>
      <c r="DS14" s="108"/>
      <c r="DT14" s="108"/>
      <c r="DU14" s="108"/>
      <c r="DV14" s="108"/>
      <c r="DW14" s="104" t="n">
        <f aca="false">+DW10+DW12</f>
        <v>1</v>
      </c>
      <c r="DX14" s="105" t="n">
        <f aca="false">+DX10+DX12</f>
        <v>0.905</v>
      </c>
      <c r="DY14" s="105" t="n">
        <f aca="false">+DY10+DY12</f>
        <v>1</v>
      </c>
      <c r="DZ14" s="105" t="n">
        <f aca="false">+DZ10+DZ12</f>
        <v>1</v>
      </c>
      <c r="EA14" s="105" t="n">
        <f aca="false">+EA10+EA12</f>
        <v>1</v>
      </c>
      <c r="EB14" s="105" t="n">
        <f aca="false">+EB10+EB12</f>
        <v>1</v>
      </c>
      <c r="EC14" s="97" t="n">
        <f aca="false">+EB14/S14</f>
        <v>1</v>
      </c>
      <c r="ED14" s="97" t="n">
        <f aca="false">6/47</f>
        <v>0.127659574468085</v>
      </c>
      <c r="EE14" s="89"/>
      <c r="EF14" s="90"/>
      <c r="EG14" s="90"/>
      <c r="EH14" s="89"/>
      <c r="EI14" s="91"/>
    </row>
    <row r="15" s="114" customFormat="true" ht="49.5" hidden="false" customHeight="true" outlineLevel="0" collapsed="false">
      <c r="A15" s="74"/>
      <c r="B15" s="75"/>
      <c r="C15" s="76"/>
      <c r="D15" s="77"/>
      <c r="E15" s="75"/>
      <c r="F15" s="110" t="s">
        <v>160</v>
      </c>
      <c r="G15" s="111" t="n">
        <f aca="false">+G11+G13</f>
        <v>6984552944</v>
      </c>
      <c r="H15" s="111" t="n">
        <f aca="false">+H11+H13</f>
        <v>775545944</v>
      </c>
      <c r="I15" s="111" t="n">
        <f aca="false">+I11+I13</f>
        <v>775545944</v>
      </c>
      <c r="J15" s="111" t="n">
        <f aca="false">+J11+J13</f>
        <v>56548312</v>
      </c>
      <c r="K15" s="111" t="n">
        <f aca="false">+K11+K13</f>
        <v>775545944</v>
      </c>
      <c r="L15" s="111" t="n">
        <f aca="false">+L11+L13</f>
        <v>404965456</v>
      </c>
      <c r="M15" s="111" t="n">
        <f aca="false">+M11+M13</f>
        <v>775545944</v>
      </c>
      <c r="N15" s="111" t="n">
        <f aca="false">+N11+N13</f>
        <v>433527167</v>
      </c>
      <c r="O15" s="111" t="n">
        <f aca="false">+O11+O13</f>
        <v>790545944</v>
      </c>
      <c r="P15" s="111" t="n">
        <f aca="false">+P11+P13</f>
        <v>458874846</v>
      </c>
      <c r="Q15" s="111" t="n">
        <f aca="false">+Q11+Q13</f>
        <v>780545944</v>
      </c>
      <c r="R15" s="111" t="n">
        <f aca="false">+R11+R13</f>
        <v>488375819</v>
      </c>
      <c r="S15" s="111" t="n">
        <f aca="false">+S11+S13</f>
        <v>780545944</v>
      </c>
      <c r="T15" s="111" t="n">
        <f aca="false">+T11+T13</f>
        <v>731213017</v>
      </c>
      <c r="U15" s="111" t="n">
        <f aca="false">+U11+U13</f>
        <v>1564678000</v>
      </c>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2"/>
      <c r="AT15" s="111" t="n">
        <f aca="false">+AT11+AT13</f>
        <v>1976343000</v>
      </c>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2"/>
      <c r="BS15" s="111" t="n">
        <f aca="false">+BS11+BS13</f>
        <v>1850347000</v>
      </c>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2"/>
      <c r="CR15" s="111" t="n">
        <f aca="false">+CR11+CR13</f>
        <v>812639000</v>
      </c>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2"/>
      <c r="DQ15" s="111"/>
      <c r="DR15" s="111"/>
      <c r="DS15" s="111"/>
      <c r="DT15" s="111"/>
      <c r="DU15" s="111"/>
      <c r="DV15" s="111"/>
      <c r="DW15" s="111" t="n">
        <f aca="false">+DW11+DW13</f>
        <v>56548312</v>
      </c>
      <c r="DX15" s="111" t="n">
        <f aca="false">+DX11+DX13</f>
        <v>404965456</v>
      </c>
      <c r="DY15" s="111" t="n">
        <f aca="false">+DY11+DY13</f>
        <v>433527167</v>
      </c>
      <c r="DZ15" s="111" t="n">
        <f aca="false">+DZ11+DZ13</f>
        <v>458874846</v>
      </c>
      <c r="EA15" s="111" t="n">
        <f aca="false">+EA11+EA13</f>
        <v>488375819</v>
      </c>
      <c r="EB15" s="111" t="n">
        <f aca="false">+EB11+EB13</f>
        <v>731213017</v>
      </c>
      <c r="EC15" s="113" t="n">
        <f aca="false">+EB15/S15</f>
        <v>0.936796895327919</v>
      </c>
      <c r="ED15" s="113" t="n">
        <f aca="false">+EB15/G15</f>
        <v>0.10469002423815</v>
      </c>
      <c r="EE15" s="89"/>
      <c r="EF15" s="90"/>
      <c r="EG15" s="90"/>
      <c r="EH15" s="89"/>
      <c r="EI15" s="91"/>
    </row>
    <row r="16" s="125" customFormat="true" ht="49.5" hidden="false" customHeight="true" outlineLevel="0" collapsed="false">
      <c r="A16" s="115" t="s">
        <v>150</v>
      </c>
      <c r="B16" s="75" t="n">
        <v>2</v>
      </c>
      <c r="C16" s="76" t="s">
        <v>161</v>
      </c>
      <c r="D16" s="75" t="s">
        <v>87</v>
      </c>
      <c r="E16" s="75" t="n">
        <v>272</v>
      </c>
      <c r="F16" s="116" t="s">
        <v>152</v>
      </c>
      <c r="G16" s="117" t="n">
        <f aca="false">+S16+U16+AT16+BS16+CR16</f>
        <v>29</v>
      </c>
      <c r="H16" s="118" t="n">
        <v>4</v>
      </c>
      <c r="I16" s="118" t="n">
        <v>4</v>
      </c>
      <c r="J16" s="118" t="n">
        <v>0</v>
      </c>
      <c r="K16" s="118" t="n">
        <v>4</v>
      </c>
      <c r="L16" s="118" t="n">
        <v>0.1</v>
      </c>
      <c r="M16" s="118" t="n">
        <v>4</v>
      </c>
      <c r="N16" s="118" t="n">
        <v>0.9</v>
      </c>
      <c r="O16" s="118" t="n">
        <v>4</v>
      </c>
      <c r="P16" s="118" t="n">
        <v>1</v>
      </c>
      <c r="Q16" s="118" t="n">
        <v>4</v>
      </c>
      <c r="R16" s="118" t="n">
        <v>1</v>
      </c>
      <c r="S16" s="118" t="n">
        <v>4</v>
      </c>
      <c r="T16" s="118" t="n">
        <f aca="false">+EB16</f>
        <v>4</v>
      </c>
      <c r="U16" s="118" t="n">
        <v>8</v>
      </c>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9"/>
      <c r="AT16" s="118" t="n">
        <v>6</v>
      </c>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9"/>
      <c r="BS16" s="118" t="n">
        <v>7</v>
      </c>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9"/>
      <c r="CR16" s="118" t="n">
        <v>4</v>
      </c>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9"/>
      <c r="DQ16" s="120"/>
      <c r="DR16" s="120"/>
      <c r="DS16" s="120"/>
      <c r="DT16" s="120"/>
      <c r="DU16" s="120"/>
      <c r="DV16" s="120"/>
      <c r="DW16" s="121" t="n">
        <f aca="false">+J16</f>
        <v>0</v>
      </c>
      <c r="DX16" s="121" t="n">
        <f aca="false">+DW16+L16</f>
        <v>0.1</v>
      </c>
      <c r="DY16" s="121" t="n">
        <f aca="false">+DX16+N16</f>
        <v>1</v>
      </c>
      <c r="DZ16" s="122" t="n">
        <f aca="false">+DY16+P16</f>
        <v>2</v>
      </c>
      <c r="EA16" s="122" t="n">
        <f aca="false">+DZ16+R16</f>
        <v>3</v>
      </c>
      <c r="EB16" s="122" t="n">
        <f aca="false">+EA16+1</f>
        <v>4</v>
      </c>
      <c r="EC16" s="88" t="n">
        <f aca="false">+EB16/S16</f>
        <v>1</v>
      </c>
      <c r="ED16" s="88" t="n">
        <f aca="false">+EB16/G16</f>
        <v>0.137931034482759</v>
      </c>
      <c r="EE16" s="89" t="s">
        <v>162</v>
      </c>
      <c r="EF16" s="90" t="s">
        <v>154</v>
      </c>
      <c r="EG16" s="90" t="s">
        <v>154</v>
      </c>
      <c r="EH16" s="123" t="s">
        <v>163</v>
      </c>
      <c r="EI16" s="124" t="s">
        <v>109</v>
      </c>
      <c r="EJ16" s="41"/>
    </row>
    <row r="17" s="96" customFormat="true" ht="49.5" hidden="false" customHeight="true" outlineLevel="0" collapsed="false">
      <c r="A17" s="115"/>
      <c r="B17" s="75"/>
      <c r="C17" s="76"/>
      <c r="D17" s="75"/>
      <c r="E17" s="75"/>
      <c r="F17" s="93" t="s">
        <v>156</v>
      </c>
      <c r="G17" s="94" t="n">
        <f aca="false">+S17+U17+AT17+BS17+CR17</f>
        <v>5981574322</v>
      </c>
      <c r="H17" s="94" t="n">
        <v>613840322</v>
      </c>
      <c r="I17" s="94" t="n">
        <v>613840322</v>
      </c>
      <c r="J17" s="95" t="n">
        <v>0</v>
      </c>
      <c r="K17" s="94" t="n">
        <v>613840322</v>
      </c>
      <c r="L17" s="95" t="n">
        <v>465500000</v>
      </c>
      <c r="M17" s="94" t="n">
        <v>613840322</v>
      </c>
      <c r="N17" s="95" t="n">
        <v>465500000</v>
      </c>
      <c r="O17" s="94" t="n">
        <v>816840322</v>
      </c>
      <c r="P17" s="95" t="n">
        <v>519098750</v>
      </c>
      <c r="Q17" s="94" t="n">
        <v>826840322</v>
      </c>
      <c r="R17" s="95" t="n">
        <v>542938322</v>
      </c>
      <c r="S17" s="94" t="n">
        <v>826840322</v>
      </c>
      <c r="T17" s="95" t="n">
        <v>670473105</v>
      </c>
      <c r="U17" s="94" t="n">
        <v>1374057000</v>
      </c>
      <c r="V17" s="95"/>
      <c r="W17" s="95"/>
      <c r="X17" s="95"/>
      <c r="Y17" s="95"/>
      <c r="Z17" s="95"/>
      <c r="AA17" s="95"/>
      <c r="AB17" s="95"/>
      <c r="AC17" s="95"/>
      <c r="AD17" s="95"/>
      <c r="AE17" s="95"/>
      <c r="AF17" s="95"/>
      <c r="AG17" s="95"/>
      <c r="AH17" s="95"/>
      <c r="AI17" s="95"/>
      <c r="AJ17" s="95"/>
      <c r="AK17" s="95"/>
      <c r="AL17" s="95"/>
      <c r="AM17" s="95"/>
      <c r="AN17" s="95"/>
      <c r="AO17" s="95"/>
      <c r="AP17" s="95"/>
      <c r="AQ17" s="95"/>
      <c r="AR17" s="95"/>
      <c r="AT17" s="94" t="n">
        <v>1474279000</v>
      </c>
      <c r="AU17" s="95"/>
      <c r="AV17" s="94"/>
      <c r="AW17" s="95"/>
      <c r="AX17" s="94"/>
      <c r="AY17" s="95"/>
      <c r="AZ17" s="94"/>
      <c r="BA17" s="95"/>
      <c r="BB17" s="94"/>
      <c r="BC17" s="95"/>
      <c r="BD17" s="94"/>
      <c r="BE17" s="95"/>
      <c r="BF17" s="94"/>
      <c r="BG17" s="95"/>
      <c r="BH17" s="94"/>
      <c r="BI17" s="95"/>
      <c r="BJ17" s="94"/>
      <c r="BK17" s="95"/>
      <c r="BL17" s="94"/>
      <c r="BM17" s="95"/>
      <c r="BN17" s="94"/>
      <c r="BO17" s="95"/>
      <c r="BP17" s="94"/>
      <c r="BQ17" s="95"/>
      <c r="BS17" s="94" t="n">
        <v>1515392000</v>
      </c>
      <c r="BT17" s="95"/>
      <c r="BU17" s="94"/>
      <c r="BV17" s="95"/>
      <c r="BW17" s="94"/>
      <c r="BX17" s="95"/>
      <c r="BY17" s="94"/>
      <c r="BZ17" s="95"/>
      <c r="CA17" s="94"/>
      <c r="CB17" s="95"/>
      <c r="CC17" s="94"/>
      <c r="CD17" s="95"/>
      <c r="CE17" s="94"/>
      <c r="CF17" s="95"/>
      <c r="CG17" s="94"/>
      <c r="CH17" s="95"/>
      <c r="CI17" s="94"/>
      <c r="CJ17" s="95"/>
      <c r="CK17" s="94"/>
      <c r="CL17" s="95"/>
      <c r="CM17" s="94"/>
      <c r="CN17" s="95"/>
      <c r="CO17" s="94"/>
      <c r="CP17" s="95"/>
      <c r="CR17" s="94" t="n">
        <v>791006000</v>
      </c>
      <c r="CS17" s="95"/>
      <c r="CT17" s="94"/>
      <c r="CU17" s="95"/>
      <c r="CV17" s="94"/>
      <c r="CW17" s="95"/>
      <c r="CX17" s="94"/>
      <c r="CY17" s="95"/>
      <c r="CZ17" s="94"/>
      <c r="DA17" s="95"/>
      <c r="DB17" s="94"/>
      <c r="DC17" s="95"/>
      <c r="DD17" s="94"/>
      <c r="DE17" s="95"/>
      <c r="DF17" s="94"/>
      <c r="DG17" s="95"/>
      <c r="DH17" s="94"/>
      <c r="DI17" s="95"/>
      <c r="DJ17" s="94"/>
      <c r="DK17" s="95"/>
      <c r="DL17" s="94"/>
      <c r="DM17" s="95"/>
      <c r="DN17" s="94"/>
      <c r="DO17" s="95"/>
      <c r="DQ17" s="95"/>
      <c r="DR17" s="95"/>
      <c r="DS17" s="95"/>
      <c r="DT17" s="95"/>
      <c r="DU17" s="95"/>
      <c r="DV17" s="95"/>
      <c r="DW17" s="95" t="n">
        <f aca="false">+J17</f>
        <v>0</v>
      </c>
      <c r="DX17" s="95" t="n">
        <f aca="false">+L17</f>
        <v>465500000</v>
      </c>
      <c r="DY17" s="95" t="n">
        <f aca="false">+N17</f>
        <v>465500000</v>
      </c>
      <c r="DZ17" s="95" t="n">
        <f aca="false">+P17</f>
        <v>519098750</v>
      </c>
      <c r="EA17" s="95" t="n">
        <f aca="false">+R17</f>
        <v>542938322</v>
      </c>
      <c r="EB17" s="95" t="n">
        <f aca="false">T17</f>
        <v>670473105</v>
      </c>
      <c r="EC17" s="97" t="n">
        <f aca="false">+EB17/S17</f>
        <v>0.810885835100819</v>
      </c>
      <c r="ED17" s="97" t="n">
        <f aca="false">+EB17/G17</f>
        <v>0.112089739073211</v>
      </c>
      <c r="EE17" s="89"/>
      <c r="EF17" s="90"/>
      <c r="EG17" s="90"/>
      <c r="EH17" s="123"/>
      <c r="EI17" s="124"/>
    </row>
    <row r="18" s="125" customFormat="true" ht="49.5" hidden="false" customHeight="true" outlineLevel="0" collapsed="false">
      <c r="A18" s="115"/>
      <c r="B18" s="75"/>
      <c r="C18" s="76"/>
      <c r="D18" s="75"/>
      <c r="E18" s="75"/>
      <c r="F18" s="126" t="s">
        <v>157</v>
      </c>
      <c r="G18" s="127" t="n">
        <f aca="false">+S18+U18+AT18+BS18+CR18</f>
        <v>0</v>
      </c>
      <c r="H18" s="128" t="n">
        <v>0</v>
      </c>
      <c r="I18" s="128" t="n">
        <v>0</v>
      </c>
      <c r="J18" s="128" t="n">
        <v>0</v>
      </c>
      <c r="K18" s="128" t="n">
        <v>0</v>
      </c>
      <c r="L18" s="128" t="n">
        <v>0</v>
      </c>
      <c r="M18" s="128" t="n">
        <v>0</v>
      </c>
      <c r="N18" s="128" t="n">
        <v>0</v>
      </c>
      <c r="O18" s="128" t="n">
        <v>0</v>
      </c>
      <c r="P18" s="129" t="n">
        <v>0</v>
      </c>
      <c r="Q18" s="128" t="n">
        <v>0</v>
      </c>
      <c r="R18" s="129" t="n">
        <v>0</v>
      </c>
      <c r="S18" s="128" t="n">
        <v>0</v>
      </c>
      <c r="T18" s="128" t="n">
        <v>0</v>
      </c>
      <c r="U18" s="128" t="n">
        <v>0</v>
      </c>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30"/>
      <c r="AT18" s="128" t="n">
        <v>0</v>
      </c>
      <c r="AU18" s="131"/>
      <c r="AV18" s="128"/>
      <c r="AW18" s="131"/>
      <c r="AX18" s="128"/>
      <c r="AY18" s="131"/>
      <c r="AZ18" s="128"/>
      <c r="BA18" s="131"/>
      <c r="BB18" s="128"/>
      <c r="BC18" s="131"/>
      <c r="BD18" s="128"/>
      <c r="BE18" s="131"/>
      <c r="BF18" s="128"/>
      <c r="BG18" s="131"/>
      <c r="BH18" s="128"/>
      <c r="BI18" s="131"/>
      <c r="BJ18" s="128"/>
      <c r="BK18" s="131"/>
      <c r="BL18" s="128"/>
      <c r="BM18" s="131"/>
      <c r="BN18" s="128"/>
      <c r="BO18" s="131"/>
      <c r="BP18" s="128"/>
      <c r="BQ18" s="131"/>
      <c r="BR18" s="130"/>
      <c r="BS18" s="128" t="n">
        <v>0</v>
      </c>
      <c r="BT18" s="131"/>
      <c r="BU18" s="128"/>
      <c r="BV18" s="131"/>
      <c r="BW18" s="128"/>
      <c r="BX18" s="131"/>
      <c r="BY18" s="128"/>
      <c r="BZ18" s="131"/>
      <c r="CA18" s="128"/>
      <c r="CB18" s="131"/>
      <c r="CC18" s="128"/>
      <c r="CD18" s="131"/>
      <c r="CE18" s="128"/>
      <c r="CF18" s="131"/>
      <c r="CG18" s="128"/>
      <c r="CH18" s="131"/>
      <c r="CI18" s="128"/>
      <c r="CJ18" s="131"/>
      <c r="CK18" s="128"/>
      <c r="CL18" s="131"/>
      <c r="CM18" s="128"/>
      <c r="CN18" s="131"/>
      <c r="CO18" s="128"/>
      <c r="CP18" s="131"/>
      <c r="CQ18" s="130"/>
      <c r="CR18" s="128" t="n">
        <v>0</v>
      </c>
      <c r="CS18" s="131"/>
      <c r="CT18" s="128"/>
      <c r="CU18" s="131"/>
      <c r="CV18" s="128"/>
      <c r="CW18" s="131"/>
      <c r="CX18" s="128"/>
      <c r="CY18" s="131"/>
      <c r="CZ18" s="128"/>
      <c r="DA18" s="131"/>
      <c r="DB18" s="128"/>
      <c r="DC18" s="131"/>
      <c r="DD18" s="128"/>
      <c r="DE18" s="131"/>
      <c r="DF18" s="128"/>
      <c r="DG18" s="131"/>
      <c r="DH18" s="128"/>
      <c r="DI18" s="131"/>
      <c r="DJ18" s="128"/>
      <c r="DK18" s="131"/>
      <c r="DL18" s="128"/>
      <c r="DM18" s="131"/>
      <c r="DN18" s="128"/>
      <c r="DO18" s="131"/>
      <c r="DP18" s="130"/>
      <c r="DQ18" s="132"/>
      <c r="DR18" s="132"/>
      <c r="DS18" s="132"/>
      <c r="DT18" s="132"/>
      <c r="DU18" s="132"/>
      <c r="DV18" s="132"/>
      <c r="DW18" s="133" t="n">
        <f aca="false">+J18</f>
        <v>0</v>
      </c>
      <c r="DX18" s="133" t="n">
        <f aca="false">+L18</f>
        <v>0</v>
      </c>
      <c r="DY18" s="133" t="n">
        <f aca="false">+N18</f>
        <v>0</v>
      </c>
      <c r="DZ18" s="134" t="n">
        <f aca="false">+P18</f>
        <v>0</v>
      </c>
      <c r="EA18" s="134" t="n">
        <f aca="false">R18</f>
        <v>0</v>
      </c>
      <c r="EB18" s="134" t="n">
        <f aca="false">+T18</f>
        <v>0</v>
      </c>
      <c r="EC18" s="97"/>
      <c r="ED18" s="97"/>
      <c r="EE18" s="89"/>
      <c r="EF18" s="90"/>
      <c r="EG18" s="90"/>
      <c r="EH18" s="123"/>
      <c r="EI18" s="124"/>
    </row>
    <row r="19" s="96" customFormat="true" ht="49.5" hidden="false" customHeight="true" outlineLevel="0" collapsed="false">
      <c r="A19" s="115"/>
      <c r="B19" s="75"/>
      <c r="C19" s="76"/>
      <c r="D19" s="75"/>
      <c r="E19" s="75"/>
      <c r="F19" s="93" t="s">
        <v>158</v>
      </c>
      <c r="G19" s="94" t="n">
        <f aca="false">+S19+U19+AT19+BS19+CR19</f>
        <v>0</v>
      </c>
      <c r="H19" s="94" t="n">
        <v>0</v>
      </c>
      <c r="I19" s="94" t="n">
        <v>0</v>
      </c>
      <c r="J19" s="95" t="n">
        <v>0</v>
      </c>
      <c r="K19" s="94" t="n">
        <v>0</v>
      </c>
      <c r="L19" s="95" t="n">
        <v>0</v>
      </c>
      <c r="M19" s="94" t="n">
        <v>0</v>
      </c>
      <c r="N19" s="94" t="n">
        <v>0</v>
      </c>
      <c r="O19" s="94" t="n">
        <v>0</v>
      </c>
      <c r="P19" s="95" t="n">
        <v>0</v>
      </c>
      <c r="Q19" s="94" t="n">
        <v>0</v>
      </c>
      <c r="R19" s="95" t="n">
        <v>0</v>
      </c>
      <c r="S19" s="94" t="n">
        <v>0</v>
      </c>
      <c r="T19" s="95" t="n">
        <v>0</v>
      </c>
      <c r="U19" s="94" t="n">
        <v>0</v>
      </c>
      <c r="V19" s="95"/>
      <c r="W19" s="95"/>
      <c r="X19" s="95"/>
      <c r="Y19" s="95"/>
      <c r="Z19" s="95"/>
      <c r="AA19" s="95"/>
      <c r="AB19" s="95"/>
      <c r="AC19" s="95"/>
      <c r="AD19" s="95"/>
      <c r="AE19" s="95"/>
      <c r="AF19" s="95"/>
      <c r="AG19" s="95"/>
      <c r="AH19" s="95"/>
      <c r="AI19" s="95"/>
      <c r="AJ19" s="95"/>
      <c r="AK19" s="95"/>
      <c r="AL19" s="95"/>
      <c r="AM19" s="95"/>
      <c r="AN19" s="95"/>
      <c r="AO19" s="95"/>
      <c r="AP19" s="95"/>
      <c r="AQ19" s="95"/>
      <c r="AR19" s="95"/>
      <c r="AT19" s="94" t="n">
        <v>0</v>
      </c>
      <c r="AU19" s="102"/>
      <c r="AV19" s="94"/>
      <c r="AW19" s="102"/>
      <c r="AX19" s="94"/>
      <c r="AY19" s="102"/>
      <c r="AZ19" s="94"/>
      <c r="BA19" s="102"/>
      <c r="BB19" s="94"/>
      <c r="BC19" s="102"/>
      <c r="BD19" s="94"/>
      <c r="BE19" s="102"/>
      <c r="BF19" s="94"/>
      <c r="BG19" s="102"/>
      <c r="BH19" s="94"/>
      <c r="BI19" s="102"/>
      <c r="BJ19" s="94"/>
      <c r="BK19" s="102"/>
      <c r="BL19" s="94"/>
      <c r="BM19" s="102"/>
      <c r="BN19" s="94"/>
      <c r="BO19" s="102"/>
      <c r="BP19" s="94"/>
      <c r="BQ19" s="102"/>
      <c r="BS19" s="94" t="n">
        <v>0</v>
      </c>
      <c r="BT19" s="102"/>
      <c r="BU19" s="94"/>
      <c r="BV19" s="102"/>
      <c r="BW19" s="94"/>
      <c r="BX19" s="102"/>
      <c r="BY19" s="94"/>
      <c r="BZ19" s="102"/>
      <c r="CA19" s="94"/>
      <c r="CB19" s="102"/>
      <c r="CC19" s="94"/>
      <c r="CD19" s="102"/>
      <c r="CE19" s="94"/>
      <c r="CF19" s="102"/>
      <c r="CG19" s="94"/>
      <c r="CH19" s="102"/>
      <c r="CI19" s="94"/>
      <c r="CJ19" s="102"/>
      <c r="CK19" s="94"/>
      <c r="CL19" s="102"/>
      <c r="CM19" s="94"/>
      <c r="CN19" s="102"/>
      <c r="CO19" s="94"/>
      <c r="CP19" s="102"/>
      <c r="CR19" s="94" t="n">
        <v>0</v>
      </c>
      <c r="CS19" s="102"/>
      <c r="CT19" s="94"/>
      <c r="CU19" s="102"/>
      <c r="CV19" s="94"/>
      <c r="CW19" s="102"/>
      <c r="CX19" s="94"/>
      <c r="CY19" s="102"/>
      <c r="CZ19" s="94"/>
      <c r="DA19" s="102"/>
      <c r="DB19" s="94"/>
      <c r="DC19" s="102"/>
      <c r="DD19" s="94"/>
      <c r="DE19" s="102"/>
      <c r="DF19" s="94"/>
      <c r="DG19" s="102"/>
      <c r="DH19" s="94"/>
      <c r="DI19" s="102"/>
      <c r="DJ19" s="94"/>
      <c r="DK19" s="102"/>
      <c r="DL19" s="94"/>
      <c r="DM19" s="102"/>
      <c r="DN19" s="94"/>
      <c r="DO19" s="102"/>
      <c r="DQ19" s="95"/>
      <c r="DR19" s="95"/>
      <c r="DS19" s="95"/>
      <c r="DT19" s="95"/>
      <c r="DU19" s="95"/>
      <c r="DV19" s="95"/>
      <c r="DW19" s="95" t="n">
        <f aca="false">+J19</f>
        <v>0</v>
      </c>
      <c r="DX19" s="95" t="n">
        <f aca="false">+L19</f>
        <v>0</v>
      </c>
      <c r="DY19" s="95" t="n">
        <f aca="false">+N19</f>
        <v>0</v>
      </c>
      <c r="DZ19" s="95" t="n">
        <f aca="false">+P19</f>
        <v>0</v>
      </c>
      <c r="EA19" s="95" t="n">
        <f aca="false">+R19</f>
        <v>0</v>
      </c>
      <c r="EB19" s="95" t="n">
        <f aca="false">+T19</f>
        <v>0</v>
      </c>
      <c r="EC19" s="97"/>
      <c r="ED19" s="97"/>
      <c r="EE19" s="89"/>
      <c r="EF19" s="90"/>
      <c r="EG19" s="90"/>
      <c r="EH19" s="123"/>
      <c r="EI19" s="124"/>
    </row>
    <row r="20" s="139" customFormat="true" ht="49.5" hidden="false" customHeight="true" outlineLevel="0" collapsed="false">
      <c r="A20" s="115"/>
      <c r="B20" s="75"/>
      <c r="C20" s="76"/>
      <c r="D20" s="75"/>
      <c r="E20" s="75"/>
      <c r="F20" s="135" t="s">
        <v>159</v>
      </c>
      <c r="G20" s="136" t="n">
        <f aca="false">+G16+G18</f>
        <v>29</v>
      </c>
      <c r="H20" s="136" t="n">
        <f aca="false">+H16+H18</f>
        <v>4</v>
      </c>
      <c r="I20" s="136" t="n">
        <f aca="false">+I16+I18</f>
        <v>4</v>
      </c>
      <c r="J20" s="136" t="n">
        <f aca="false">+J16+J18</f>
        <v>0</v>
      </c>
      <c r="K20" s="136" t="n">
        <f aca="false">+K16+K18</f>
        <v>4</v>
      </c>
      <c r="L20" s="136" t="n">
        <f aca="false">+L16+L18</f>
        <v>0.1</v>
      </c>
      <c r="M20" s="136" t="n">
        <f aca="false">+M16+M18</f>
        <v>4</v>
      </c>
      <c r="N20" s="136" t="n">
        <f aca="false">+N16+N18</f>
        <v>0.9</v>
      </c>
      <c r="O20" s="136" t="n">
        <f aca="false">+O16+O18</f>
        <v>4</v>
      </c>
      <c r="P20" s="136" t="n">
        <f aca="false">+P16+P18</f>
        <v>1</v>
      </c>
      <c r="Q20" s="136" t="n">
        <f aca="false">+Q16+Q18</f>
        <v>4</v>
      </c>
      <c r="R20" s="136" t="n">
        <f aca="false">+R16+R18</f>
        <v>1</v>
      </c>
      <c r="S20" s="136" t="n">
        <f aca="false">+S16+S18</f>
        <v>4</v>
      </c>
      <c r="T20" s="136" t="n">
        <f aca="false">+T16+T18</f>
        <v>4</v>
      </c>
      <c r="U20" s="136" t="n">
        <f aca="false">+U16+U18</f>
        <v>8</v>
      </c>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7"/>
      <c r="AT20" s="136" t="n">
        <f aca="false">+AT16+AT18</f>
        <v>6</v>
      </c>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7"/>
      <c r="BS20" s="136" t="n">
        <f aca="false">+BS16+BS18</f>
        <v>7</v>
      </c>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7"/>
      <c r="CR20" s="136" t="n">
        <f aca="false">+CR16+CR18</f>
        <v>4</v>
      </c>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7"/>
      <c r="DQ20" s="138"/>
      <c r="DR20" s="138"/>
      <c r="DS20" s="138"/>
      <c r="DT20" s="138"/>
      <c r="DU20" s="138"/>
      <c r="DV20" s="138"/>
      <c r="DW20" s="136" t="n">
        <f aca="false">+DW16+DW18</f>
        <v>0</v>
      </c>
      <c r="DX20" s="136" t="n">
        <f aca="false">+DX16+DX18</f>
        <v>0.1</v>
      </c>
      <c r="DY20" s="136" t="n">
        <f aca="false">+DY16+DY18</f>
        <v>1</v>
      </c>
      <c r="DZ20" s="136" t="n">
        <f aca="false">+DZ16+DZ18</f>
        <v>2</v>
      </c>
      <c r="EA20" s="136" t="n">
        <f aca="false">+EA16+EA18</f>
        <v>3</v>
      </c>
      <c r="EB20" s="136" t="n">
        <f aca="false">+EB16+EB18</f>
        <v>4</v>
      </c>
      <c r="EC20" s="97" t="n">
        <f aca="false">+EB20/S20</f>
        <v>1</v>
      </c>
      <c r="ED20" s="97" t="n">
        <f aca="false">+EB20/G20</f>
        <v>0.137931034482759</v>
      </c>
      <c r="EE20" s="89"/>
      <c r="EF20" s="90"/>
      <c r="EG20" s="90"/>
      <c r="EH20" s="123"/>
      <c r="EI20" s="124"/>
    </row>
    <row r="21" s="114" customFormat="true" ht="49.5" hidden="false" customHeight="true" outlineLevel="0" collapsed="false">
      <c r="A21" s="115"/>
      <c r="B21" s="75"/>
      <c r="C21" s="76"/>
      <c r="D21" s="75"/>
      <c r="E21" s="75"/>
      <c r="F21" s="110" t="s">
        <v>160</v>
      </c>
      <c r="G21" s="111" t="n">
        <f aca="false">+G17+G19</f>
        <v>5981574322</v>
      </c>
      <c r="H21" s="111" t="n">
        <f aca="false">+H17+H19</f>
        <v>613840322</v>
      </c>
      <c r="I21" s="111" t="n">
        <f aca="false">+I17+I19</f>
        <v>613840322</v>
      </c>
      <c r="J21" s="111" t="n">
        <f aca="false">+J17+J19</f>
        <v>0</v>
      </c>
      <c r="K21" s="111" t="n">
        <f aca="false">+K17+K19</f>
        <v>613840322</v>
      </c>
      <c r="L21" s="111" t="n">
        <f aca="false">+L17+L19</f>
        <v>465500000</v>
      </c>
      <c r="M21" s="111" t="n">
        <f aca="false">+M17+M19</f>
        <v>613840322</v>
      </c>
      <c r="N21" s="111" t="n">
        <f aca="false">+N17+N19</f>
        <v>465500000</v>
      </c>
      <c r="O21" s="111" t="n">
        <f aca="false">+O17+O19</f>
        <v>816840322</v>
      </c>
      <c r="P21" s="111" t="n">
        <f aca="false">+P17+P19</f>
        <v>519098750</v>
      </c>
      <c r="Q21" s="111" t="n">
        <f aca="false">+Q17+Q19</f>
        <v>826840322</v>
      </c>
      <c r="R21" s="111" t="n">
        <f aca="false">+R17+R19</f>
        <v>542938322</v>
      </c>
      <c r="S21" s="111" t="n">
        <f aca="false">+S17+S19</f>
        <v>826840322</v>
      </c>
      <c r="T21" s="111" t="n">
        <f aca="false">+T17+T19</f>
        <v>670473105</v>
      </c>
      <c r="U21" s="111" t="n">
        <f aca="false">+U17+U19</f>
        <v>1374057000</v>
      </c>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2"/>
      <c r="AT21" s="111" t="n">
        <f aca="false">+AT17+AT19</f>
        <v>1474279000</v>
      </c>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2"/>
      <c r="BS21" s="111" t="n">
        <f aca="false">+BS17+BS19</f>
        <v>1515392000</v>
      </c>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2"/>
      <c r="CR21" s="111" t="n">
        <f aca="false">+CR17+CR19</f>
        <v>791006000</v>
      </c>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2"/>
      <c r="DQ21" s="111"/>
      <c r="DR21" s="111"/>
      <c r="DS21" s="111"/>
      <c r="DT21" s="111"/>
      <c r="DU21" s="111"/>
      <c r="DV21" s="111"/>
      <c r="DW21" s="111" t="n">
        <f aca="false">+DW17+DW19</f>
        <v>0</v>
      </c>
      <c r="DX21" s="111" t="n">
        <f aca="false">+DX17+DX19</f>
        <v>465500000</v>
      </c>
      <c r="DY21" s="111" t="n">
        <f aca="false">+DY17+DY19</f>
        <v>465500000</v>
      </c>
      <c r="DZ21" s="111" t="n">
        <f aca="false">+DZ17+DZ19</f>
        <v>519098750</v>
      </c>
      <c r="EA21" s="111" t="n">
        <f aca="false">+EA17+EA19</f>
        <v>542938322</v>
      </c>
      <c r="EB21" s="111" t="n">
        <f aca="false">+EB17+EB19</f>
        <v>670473105</v>
      </c>
      <c r="EC21" s="113" t="n">
        <f aca="false">+EB21/S21</f>
        <v>0.810885835100819</v>
      </c>
      <c r="ED21" s="113" t="n">
        <f aca="false">+EB21/G21</f>
        <v>0.112089739073211</v>
      </c>
      <c r="EE21" s="89"/>
      <c r="EF21" s="90"/>
      <c r="EG21" s="90"/>
      <c r="EH21" s="123"/>
      <c r="EI21" s="124"/>
    </row>
    <row r="22" s="125" customFormat="true" ht="49.5" hidden="false" customHeight="true" outlineLevel="0" collapsed="false">
      <c r="A22" s="115" t="s">
        <v>150</v>
      </c>
      <c r="B22" s="75" t="n">
        <v>3</v>
      </c>
      <c r="C22" s="76" t="s">
        <v>164</v>
      </c>
      <c r="D22" s="75" t="s">
        <v>87</v>
      </c>
      <c r="E22" s="75" t="n">
        <v>272</v>
      </c>
      <c r="F22" s="116" t="s">
        <v>152</v>
      </c>
      <c r="G22" s="117" t="n">
        <f aca="false">+S22+U22+AT22+BS22+CR22</f>
        <v>8</v>
      </c>
      <c r="H22" s="118" t="n">
        <v>1</v>
      </c>
      <c r="I22" s="118" t="n">
        <v>1</v>
      </c>
      <c r="J22" s="118" t="n">
        <v>0.1666</v>
      </c>
      <c r="K22" s="118" t="n">
        <v>1</v>
      </c>
      <c r="L22" s="118" t="n">
        <v>0.1666</v>
      </c>
      <c r="M22" s="118" t="n">
        <v>1</v>
      </c>
      <c r="N22" s="118" t="n">
        <v>0.01</v>
      </c>
      <c r="O22" s="118" t="n">
        <v>1</v>
      </c>
      <c r="P22" s="118" t="n">
        <v>0.1682</v>
      </c>
      <c r="Q22" s="118" t="n">
        <v>1</v>
      </c>
      <c r="R22" s="118" t="n">
        <v>0.204</v>
      </c>
      <c r="S22" s="118" t="n">
        <v>1</v>
      </c>
      <c r="T22" s="118" t="n">
        <f aca="false">+EB22</f>
        <v>0.9954</v>
      </c>
      <c r="U22" s="118" t="n">
        <v>2</v>
      </c>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9"/>
      <c r="AT22" s="118" t="n">
        <v>2</v>
      </c>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9"/>
      <c r="BS22" s="118" t="n">
        <v>2</v>
      </c>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9"/>
      <c r="CR22" s="118" t="n">
        <v>1</v>
      </c>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9"/>
      <c r="DQ22" s="120"/>
      <c r="DR22" s="120"/>
      <c r="DS22" s="120"/>
      <c r="DT22" s="120"/>
      <c r="DU22" s="120"/>
      <c r="DV22" s="120"/>
      <c r="DW22" s="121" t="n">
        <f aca="false">+J22</f>
        <v>0.1666</v>
      </c>
      <c r="DX22" s="121" t="n">
        <f aca="false">+DW22+L22</f>
        <v>0.3332</v>
      </c>
      <c r="DY22" s="121" t="n">
        <f aca="false">+DX22+N22</f>
        <v>0.3432</v>
      </c>
      <c r="DZ22" s="122" t="n">
        <f aca="false">+DY22+P22</f>
        <v>0.5114</v>
      </c>
      <c r="EA22" s="122" t="n">
        <f aca="false">+DZ22+R22</f>
        <v>0.7154</v>
      </c>
      <c r="EB22" s="122" t="n">
        <f aca="false">+EA22+0.28</f>
        <v>0.9954</v>
      </c>
      <c r="EC22" s="88" t="n">
        <f aca="false">+EB22/S22</f>
        <v>0.9954</v>
      </c>
      <c r="ED22" s="88" t="n">
        <f aca="false">+EB22/G22</f>
        <v>0.124425</v>
      </c>
      <c r="EE22" s="89" t="s">
        <v>165</v>
      </c>
      <c r="EF22" s="90" t="s">
        <v>154</v>
      </c>
      <c r="EG22" s="90" t="s">
        <v>154</v>
      </c>
      <c r="EH22" s="123" t="s">
        <v>166</v>
      </c>
      <c r="EI22" s="124" t="s">
        <v>167</v>
      </c>
      <c r="EJ22" s="41"/>
    </row>
    <row r="23" s="96" customFormat="true" ht="49.5" hidden="false" customHeight="true" outlineLevel="0" collapsed="false">
      <c r="A23" s="115"/>
      <c r="B23" s="75"/>
      <c r="C23" s="76"/>
      <c r="D23" s="75"/>
      <c r="E23" s="75"/>
      <c r="F23" s="93" t="s">
        <v>156</v>
      </c>
      <c r="G23" s="94" t="n">
        <f aca="false">+S23+U23+AT23+BS23+CR23</f>
        <v>14930090000</v>
      </c>
      <c r="H23" s="94" t="n">
        <v>1412790000</v>
      </c>
      <c r="I23" s="94" t="n">
        <v>1412790000</v>
      </c>
      <c r="J23" s="94" t="n">
        <v>79976000</v>
      </c>
      <c r="K23" s="94" t="n">
        <v>1412790000</v>
      </c>
      <c r="L23" s="95" t="n">
        <v>835107984</v>
      </c>
      <c r="M23" s="94" t="n">
        <v>1412790000</v>
      </c>
      <c r="N23" s="95" t="n">
        <v>860130666</v>
      </c>
      <c r="O23" s="94" t="n">
        <v>1399790000</v>
      </c>
      <c r="P23" s="95" t="n">
        <v>892349267</v>
      </c>
      <c r="Q23" s="94" t="n">
        <v>1399790000</v>
      </c>
      <c r="R23" s="95" t="n">
        <v>905631416</v>
      </c>
      <c r="S23" s="94" t="n">
        <v>1399790000</v>
      </c>
      <c r="T23" s="95" t="n">
        <v>1326141063</v>
      </c>
      <c r="U23" s="94" t="n">
        <v>2973776000</v>
      </c>
      <c r="V23" s="95"/>
      <c r="W23" s="95"/>
      <c r="X23" s="95"/>
      <c r="Y23" s="95"/>
      <c r="Z23" s="95"/>
      <c r="AA23" s="95"/>
      <c r="AB23" s="95"/>
      <c r="AC23" s="95"/>
      <c r="AD23" s="95"/>
      <c r="AE23" s="95"/>
      <c r="AF23" s="95"/>
      <c r="AG23" s="95"/>
      <c r="AH23" s="95"/>
      <c r="AI23" s="95"/>
      <c r="AJ23" s="95"/>
      <c r="AK23" s="95"/>
      <c r="AL23" s="95"/>
      <c r="AM23" s="95"/>
      <c r="AN23" s="95"/>
      <c r="AO23" s="95"/>
      <c r="AP23" s="95"/>
      <c r="AQ23" s="95"/>
      <c r="AR23" s="95"/>
      <c r="AT23" s="94" t="n">
        <v>4122493000</v>
      </c>
      <c r="AU23" s="95"/>
      <c r="AV23" s="94"/>
      <c r="AW23" s="95"/>
      <c r="AX23" s="94"/>
      <c r="AY23" s="95"/>
      <c r="AZ23" s="94"/>
      <c r="BA23" s="95"/>
      <c r="BB23" s="94"/>
      <c r="BC23" s="95"/>
      <c r="BD23" s="94"/>
      <c r="BE23" s="95"/>
      <c r="BF23" s="94"/>
      <c r="BG23" s="95"/>
      <c r="BH23" s="94"/>
      <c r="BI23" s="95"/>
      <c r="BJ23" s="94"/>
      <c r="BK23" s="95"/>
      <c r="BL23" s="94"/>
      <c r="BM23" s="95"/>
      <c r="BN23" s="94"/>
      <c r="BO23" s="95"/>
      <c r="BP23" s="94"/>
      <c r="BQ23" s="95"/>
      <c r="BS23" s="94" t="n">
        <v>4321368000</v>
      </c>
      <c r="BT23" s="95"/>
      <c r="BU23" s="94"/>
      <c r="BV23" s="95"/>
      <c r="BW23" s="94"/>
      <c r="BX23" s="95"/>
      <c r="BY23" s="94"/>
      <c r="BZ23" s="95"/>
      <c r="CA23" s="94"/>
      <c r="CB23" s="95"/>
      <c r="CC23" s="94"/>
      <c r="CD23" s="95"/>
      <c r="CE23" s="94"/>
      <c r="CF23" s="95"/>
      <c r="CG23" s="94"/>
      <c r="CH23" s="95"/>
      <c r="CI23" s="94"/>
      <c r="CJ23" s="95"/>
      <c r="CK23" s="94"/>
      <c r="CL23" s="95"/>
      <c r="CM23" s="94"/>
      <c r="CN23" s="95"/>
      <c r="CO23" s="94"/>
      <c r="CP23" s="95"/>
      <c r="CR23" s="94" t="n">
        <v>2112663000</v>
      </c>
      <c r="CS23" s="95"/>
      <c r="CT23" s="94"/>
      <c r="CU23" s="95"/>
      <c r="CV23" s="94"/>
      <c r="CW23" s="95"/>
      <c r="CX23" s="94"/>
      <c r="CY23" s="95"/>
      <c r="CZ23" s="94"/>
      <c r="DA23" s="95"/>
      <c r="DB23" s="94"/>
      <c r="DC23" s="95"/>
      <c r="DD23" s="94"/>
      <c r="DE23" s="95"/>
      <c r="DF23" s="94"/>
      <c r="DG23" s="95"/>
      <c r="DH23" s="94"/>
      <c r="DI23" s="95"/>
      <c r="DJ23" s="94"/>
      <c r="DK23" s="95"/>
      <c r="DL23" s="94"/>
      <c r="DM23" s="95"/>
      <c r="DN23" s="94"/>
      <c r="DO23" s="95"/>
      <c r="DQ23" s="95"/>
      <c r="DR23" s="95"/>
      <c r="DS23" s="95"/>
      <c r="DT23" s="95"/>
      <c r="DU23" s="95"/>
      <c r="DV23" s="95"/>
      <c r="DW23" s="95" t="n">
        <f aca="false">+J23</f>
        <v>79976000</v>
      </c>
      <c r="DX23" s="95" t="n">
        <f aca="false">+L23</f>
        <v>835107984</v>
      </c>
      <c r="DY23" s="95" t="n">
        <f aca="false">+N23</f>
        <v>860130666</v>
      </c>
      <c r="DZ23" s="95" t="n">
        <f aca="false">+P23</f>
        <v>892349267</v>
      </c>
      <c r="EA23" s="95" t="n">
        <f aca="false">+R23</f>
        <v>905631416</v>
      </c>
      <c r="EB23" s="95" t="n">
        <f aca="false">+T23</f>
        <v>1326141063</v>
      </c>
      <c r="EC23" s="97" t="n">
        <f aca="false">+EB23/S23</f>
        <v>0.947385724287215</v>
      </c>
      <c r="ED23" s="97" t="n">
        <f aca="false">+EB23/G23</f>
        <v>0.0888233803681023</v>
      </c>
      <c r="EE23" s="89"/>
      <c r="EF23" s="90"/>
      <c r="EG23" s="90"/>
      <c r="EH23" s="123"/>
      <c r="EI23" s="124"/>
    </row>
    <row r="24" s="125" customFormat="true" ht="49.5" hidden="false" customHeight="true" outlineLevel="0" collapsed="false">
      <c r="A24" s="115"/>
      <c r="B24" s="75"/>
      <c r="C24" s="76"/>
      <c r="D24" s="75"/>
      <c r="E24" s="75"/>
      <c r="F24" s="126" t="s">
        <v>157</v>
      </c>
      <c r="G24" s="127" t="n">
        <f aca="false">+S24+U24+AT24+BS24+CR24</f>
        <v>0</v>
      </c>
      <c r="H24" s="128" t="n">
        <v>0</v>
      </c>
      <c r="I24" s="128" t="n">
        <v>0</v>
      </c>
      <c r="J24" s="128" t="n">
        <v>0</v>
      </c>
      <c r="K24" s="128" t="n">
        <v>0</v>
      </c>
      <c r="L24" s="128" t="n">
        <v>0</v>
      </c>
      <c r="M24" s="128" t="n">
        <v>0</v>
      </c>
      <c r="N24" s="129" t="n">
        <v>0</v>
      </c>
      <c r="O24" s="128" t="n">
        <v>0</v>
      </c>
      <c r="P24" s="129" t="n">
        <v>0</v>
      </c>
      <c r="Q24" s="128" t="n">
        <v>0</v>
      </c>
      <c r="R24" s="129" t="n">
        <v>0</v>
      </c>
      <c r="S24" s="128" t="n">
        <v>0</v>
      </c>
      <c r="T24" s="129" t="n">
        <v>0</v>
      </c>
      <c r="U24" s="128" t="n">
        <v>0</v>
      </c>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30"/>
      <c r="AT24" s="128" t="n">
        <v>0</v>
      </c>
      <c r="AU24" s="131"/>
      <c r="AV24" s="128"/>
      <c r="AW24" s="131"/>
      <c r="AX24" s="128"/>
      <c r="AY24" s="131"/>
      <c r="AZ24" s="128"/>
      <c r="BA24" s="131"/>
      <c r="BB24" s="128"/>
      <c r="BC24" s="131"/>
      <c r="BD24" s="128"/>
      <c r="BE24" s="131"/>
      <c r="BF24" s="128"/>
      <c r="BG24" s="131"/>
      <c r="BH24" s="128"/>
      <c r="BI24" s="131"/>
      <c r="BJ24" s="128"/>
      <c r="BK24" s="131"/>
      <c r="BL24" s="128"/>
      <c r="BM24" s="131"/>
      <c r="BN24" s="128"/>
      <c r="BO24" s="131"/>
      <c r="BP24" s="128"/>
      <c r="BQ24" s="131"/>
      <c r="BR24" s="130"/>
      <c r="BS24" s="128" t="n">
        <v>0</v>
      </c>
      <c r="BT24" s="131"/>
      <c r="BU24" s="128"/>
      <c r="BV24" s="131"/>
      <c r="BW24" s="128"/>
      <c r="BX24" s="131"/>
      <c r="BY24" s="128"/>
      <c r="BZ24" s="131"/>
      <c r="CA24" s="128"/>
      <c r="CB24" s="131"/>
      <c r="CC24" s="128"/>
      <c r="CD24" s="131"/>
      <c r="CE24" s="128"/>
      <c r="CF24" s="131"/>
      <c r="CG24" s="128"/>
      <c r="CH24" s="131"/>
      <c r="CI24" s="128"/>
      <c r="CJ24" s="131"/>
      <c r="CK24" s="128"/>
      <c r="CL24" s="131"/>
      <c r="CM24" s="128"/>
      <c r="CN24" s="131"/>
      <c r="CO24" s="128"/>
      <c r="CP24" s="131"/>
      <c r="CQ24" s="130"/>
      <c r="CR24" s="128" t="n">
        <v>0</v>
      </c>
      <c r="CS24" s="131"/>
      <c r="CT24" s="128"/>
      <c r="CU24" s="131"/>
      <c r="CV24" s="128"/>
      <c r="CW24" s="131"/>
      <c r="CX24" s="128"/>
      <c r="CY24" s="131"/>
      <c r="CZ24" s="128"/>
      <c r="DA24" s="131"/>
      <c r="DB24" s="128"/>
      <c r="DC24" s="131"/>
      <c r="DD24" s="128"/>
      <c r="DE24" s="131"/>
      <c r="DF24" s="128"/>
      <c r="DG24" s="131"/>
      <c r="DH24" s="128"/>
      <c r="DI24" s="131"/>
      <c r="DJ24" s="128"/>
      <c r="DK24" s="131"/>
      <c r="DL24" s="128"/>
      <c r="DM24" s="131"/>
      <c r="DN24" s="128"/>
      <c r="DO24" s="131"/>
      <c r="DP24" s="130"/>
      <c r="DQ24" s="132"/>
      <c r="DR24" s="132"/>
      <c r="DS24" s="132"/>
      <c r="DT24" s="132"/>
      <c r="DU24" s="132"/>
      <c r="DV24" s="132"/>
      <c r="DW24" s="133" t="n">
        <f aca="false">+J24</f>
        <v>0</v>
      </c>
      <c r="DX24" s="133" t="n">
        <f aca="false">+L24</f>
        <v>0</v>
      </c>
      <c r="DY24" s="133" t="n">
        <f aca="false">+N24</f>
        <v>0</v>
      </c>
      <c r="DZ24" s="134" t="n">
        <f aca="false">+P24</f>
        <v>0</v>
      </c>
      <c r="EA24" s="134" t="n">
        <f aca="false">+DZ24+R24</f>
        <v>0</v>
      </c>
      <c r="EB24" s="129" t="n">
        <f aca="false">+EA24+T24</f>
        <v>0</v>
      </c>
      <c r="EC24" s="97"/>
      <c r="ED24" s="97"/>
      <c r="EE24" s="89"/>
      <c r="EF24" s="90"/>
      <c r="EG24" s="90"/>
      <c r="EH24" s="123"/>
      <c r="EI24" s="124"/>
    </row>
    <row r="25" s="96" customFormat="true" ht="49.5" hidden="false" customHeight="true" outlineLevel="0" collapsed="false">
      <c r="A25" s="115"/>
      <c r="B25" s="75"/>
      <c r="C25" s="76"/>
      <c r="D25" s="75"/>
      <c r="E25" s="75"/>
      <c r="F25" s="93" t="s">
        <v>158</v>
      </c>
      <c r="G25" s="94" t="n">
        <f aca="false">+S25+U25+AT25+BS25+CR25</f>
        <v>0</v>
      </c>
      <c r="H25" s="94" t="n">
        <v>0</v>
      </c>
      <c r="I25" s="94" t="n">
        <v>0</v>
      </c>
      <c r="J25" s="95" t="n">
        <v>0</v>
      </c>
      <c r="K25" s="94" t="n">
        <v>0</v>
      </c>
      <c r="L25" s="94" t="n">
        <v>0</v>
      </c>
      <c r="M25" s="94" t="n">
        <v>0</v>
      </c>
      <c r="N25" s="95" t="n">
        <v>0</v>
      </c>
      <c r="O25" s="94" t="n">
        <v>0</v>
      </c>
      <c r="P25" s="95" t="n">
        <v>0</v>
      </c>
      <c r="Q25" s="94" t="n">
        <v>0</v>
      </c>
      <c r="R25" s="95" t="n">
        <v>0</v>
      </c>
      <c r="S25" s="94" t="n">
        <v>0</v>
      </c>
      <c r="T25" s="95" t="n">
        <v>0</v>
      </c>
      <c r="U25" s="94" t="n">
        <v>0</v>
      </c>
      <c r="V25" s="95"/>
      <c r="W25" s="95"/>
      <c r="X25" s="95"/>
      <c r="Y25" s="95"/>
      <c r="Z25" s="95"/>
      <c r="AA25" s="95"/>
      <c r="AB25" s="95"/>
      <c r="AC25" s="95"/>
      <c r="AD25" s="95"/>
      <c r="AE25" s="95"/>
      <c r="AF25" s="95"/>
      <c r="AG25" s="95"/>
      <c r="AH25" s="95"/>
      <c r="AI25" s="95"/>
      <c r="AJ25" s="95"/>
      <c r="AK25" s="95"/>
      <c r="AL25" s="95"/>
      <c r="AM25" s="95"/>
      <c r="AN25" s="95"/>
      <c r="AO25" s="95"/>
      <c r="AP25" s="95"/>
      <c r="AQ25" s="95"/>
      <c r="AR25" s="95"/>
      <c r="AT25" s="94" t="n">
        <v>0</v>
      </c>
      <c r="AU25" s="102"/>
      <c r="AV25" s="94"/>
      <c r="AW25" s="102"/>
      <c r="AX25" s="94"/>
      <c r="AY25" s="102"/>
      <c r="AZ25" s="94"/>
      <c r="BA25" s="102"/>
      <c r="BB25" s="94"/>
      <c r="BC25" s="102"/>
      <c r="BD25" s="94"/>
      <c r="BE25" s="102"/>
      <c r="BF25" s="94"/>
      <c r="BG25" s="102"/>
      <c r="BH25" s="94"/>
      <c r="BI25" s="102"/>
      <c r="BJ25" s="94"/>
      <c r="BK25" s="102"/>
      <c r="BL25" s="94"/>
      <c r="BM25" s="102"/>
      <c r="BN25" s="94"/>
      <c r="BO25" s="102"/>
      <c r="BP25" s="94"/>
      <c r="BQ25" s="102"/>
      <c r="BS25" s="94" t="n">
        <v>0</v>
      </c>
      <c r="BT25" s="102"/>
      <c r="BU25" s="94"/>
      <c r="BV25" s="102"/>
      <c r="BW25" s="94"/>
      <c r="BX25" s="102"/>
      <c r="BY25" s="94"/>
      <c r="BZ25" s="102"/>
      <c r="CA25" s="94"/>
      <c r="CB25" s="102"/>
      <c r="CC25" s="94"/>
      <c r="CD25" s="102"/>
      <c r="CE25" s="94"/>
      <c r="CF25" s="102"/>
      <c r="CG25" s="94"/>
      <c r="CH25" s="102"/>
      <c r="CI25" s="94"/>
      <c r="CJ25" s="102"/>
      <c r="CK25" s="94"/>
      <c r="CL25" s="102"/>
      <c r="CM25" s="94"/>
      <c r="CN25" s="102"/>
      <c r="CO25" s="94"/>
      <c r="CP25" s="102"/>
      <c r="CR25" s="94" t="n">
        <v>0</v>
      </c>
      <c r="CS25" s="102"/>
      <c r="CT25" s="94"/>
      <c r="CU25" s="102"/>
      <c r="CV25" s="94"/>
      <c r="CW25" s="102"/>
      <c r="CX25" s="94"/>
      <c r="CY25" s="102"/>
      <c r="CZ25" s="94"/>
      <c r="DA25" s="102"/>
      <c r="DB25" s="94"/>
      <c r="DC25" s="102"/>
      <c r="DD25" s="94"/>
      <c r="DE25" s="102"/>
      <c r="DF25" s="94"/>
      <c r="DG25" s="102"/>
      <c r="DH25" s="94"/>
      <c r="DI25" s="102"/>
      <c r="DJ25" s="94"/>
      <c r="DK25" s="102"/>
      <c r="DL25" s="94"/>
      <c r="DM25" s="102"/>
      <c r="DN25" s="94"/>
      <c r="DO25" s="102"/>
      <c r="DQ25" s="95"/>
      <c r="DR25" s="95"/>
      <c r="DS25" s="95"/>
      <c r="DT25" s="95"/>
      <c r="DU25" s="95"/>
      <c r="DV25" s="95"/>
      <c r="DW25" s="95" t="n">
        <f aca="false">+J25</f>
        <v>0</v>
      </c>
      <c r="DX25" s="95" t="n">
        <f aca="false">+L25</f>
        <v>0</v>
      </c>
      <c r="DY25" s="95" t="n">
        <f aca="false">+N25</f>
        <v>0</v>
      </c>
      <c r="DZ25" s="95" t="n">
        <f aca="false">+P25</f>
        <v>0</v>
      </c>
      <c r="EA25" s="95" t="n">
        <f aca="false">+R25</f>
        <v>0</v>
      </c>
      <c r="EB25" s="95" t="n">
        <f aca="false">+T25</f>
        <v>0</v>
      </c>
      <c r="EC25" s="97"/>
      <c r="ED25" s="97"/>
      <c r="EE25" s="89"/>
      <c r="EF25" s="90"/>
      <c r="EG25" s="90"/>
      <c r="EH25" s="123"/>
      <c r="EI25" s="124"/>
    </row>
    <row r="26" s="139" customFormat="true" ht="49.5" hidden="false" customHeight="true" outlineLevel="0" collapsed="false">
      <c r="A26" s="115"/>
      <c r="B26" s="75"/>
      <c r="C26" s="76"/>
      <c r="D26" s="75"/>
      <c r="E26" s="75"/>
      <c r="F26" s="135" t="s">
        <v>159</v>
      </c>
      <c r="G26" s="136" t="n">
        <f aca="false">+G22+G24</f>
        <v>8</v>
      </c>
      <c r="H26" s="136" t="n">
        <f aca="false">+H22+H24</f>
        <v>1</v>
      </c>
      <c r="I26" s="136" t="n">
        <f aca="false">+I22+I24</f>
        <v>1</v>
      </c>
      <c r="J26" s="136" t="n">
        <f aca="false">+J22+J24</f>
        <v>0.1666</v>
      </c>
      <c r="K26" s="136" t="n">
        <f aca="false">+K22+K24</f>
        <v>1</v>
      </c>
      <c r="L26" s="136" t="n">
        <f aca="false">+L22+L24</f>
        <v>0.1666</v>
      </c>
      <c r="M26" s="136" t="n">
        <f aca="false">+M22+M24</f>
        <v>1</v>
      </c>
      <c r="N26" s="136" t="n">
        <f aca="false">+N22+N24</f>
        <v>0.01</v>
      </c>
      <c r="O26" s="136" t="n">
        <f aca="false">+O22+O24</f>
        <v>1</v>
      </c>
      <c r="P26" s="136" t="n">
        <f aca="false">+P22+P24</f>
        <v>0.1682</v>
      </c>
      <c r="Q26" s="136" t="n">
        <f aca="false">+Q22+Q24</f>
        <v>1</v>
      </c>
      <c r="R26" s="136" t="n">
        <f aca="false">+R22+R24</f>
        <v>0.204</v>
      </c>
      <c r="S26" s="136" t="n">
        <f aca="false">+S22+S24</f>
        <v>1</v>
      </c>
      <c r="T26" s="136" t="n">
        <f aca="false">+T22+T24</f>
        <v>0.9954</v>
      </c>
      <c r="U26" s="136" t="n">
        <f aca="false">+U22+U24</f>
        <v>2</v>
      </c>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7"/>
      <c r="AT26" s="136" t="n">
        <f aca="false">+AT22+AT24</f>
        <v>2</v>
      </c>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7"/>
      <c r="BS26" s="136" t="n">
        <f aca="false">+BS22+BS24</f>
        <v>2</v>
      </c>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7"/>
      <c r="CR26" s="136" t="n">
        <f aca="false">+CR22+CR24</f>
        <v>1</v>
      </c>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7"/>
      <c r="DQ26" s="138"/>
      <c r="DR26" s="138"/>
      <c r="DS26" s="138"/>
      <c r="DT26" s="138"/>
      <c r="DU26" s="138"/>
      <c r="DV26" s="138"/>
      <c r="DW26" s="136" t="n">
        <f aca="false">+DW22+DW24</f>
        <v>0.1666</v>
      </c>
      <c r="DX26" s="136" t="n">
        <f aca="false">+DX22+DX24</f>
        <v>0.3332</v>
      </c>
      <c r="DY26" s="136" t="n">
        <f aca="false">+DY22+DY24</f>
        <v>0.3432</v>
      </c>
      <c r="DZ26" s="136" t="n">
        <f aca="false">+DZ22+DZ24</f>
        <v>0.5114</v>
      </c>
      <c r="EA26" s="136" t="n">
        <f aca="false">+EA22+EA24</f>
        <v>0.7154</v>
      </c>
      <c r="EB26" s="136" t="n">
        <f aca="false">+EB22+EB24</f>
        <v>0.9954</v>
      </c>
      <c r="EC26" s="97" t="n">
        <f aca="false">+EB26/S26</f>
        <v>0.9954</v>
      </c>
      <c r="ED26" s="97" t="n">
        <f aca="false">+EB26/G26</f>
        <v>0.124425</v>
      </c>
      <c r="EE26" s="89"/>
      <c r="EF26" s="90"/>
      <c r="EG26" s="90"/>
      <c r="EH26" s="123"/>
      <c r="EI26" s="124"/>
    </row>
    <row r="27" s="114" customFormat="true" ht="49.5" hidden="false" customHeight="true" outlineLevel="0" collapsed="false">
      <c r="A27" s="115"/>
      <c r="B27" s="75"/>
      <c r="C27" s="76"/>
      <c r="D27" s="75"/>
      <c r="E27" s="75"/>
      <c r="F27" s="110" t="s">
        <v>160</v>
      </c>
      <c r="G27" s="111" t="n">
        <f aca="false">+G23+G25</f>
        <v>14930090000</v>
      </c>
      <c r="H27" s="111" t="n">
        <f aca="false">+H23+H25</f>
        <v>1412790000</v>
      </c>
      <c r="I27" s="111" t="n">
        <f aca="false">+I23+I25</f>
        <v>1412790000</v>
      </c>
      <c r="J27" s="111" t="n">
        <f aca="false">+J23+J25</f>
        <v>79976000</v>
      </c>
      <c r="K27" s="111" t="n">
        <f aca="false">+K23+K25</f>
        <v>1412790000</v>
      </c>
      <c r="L27" s="111" t="n">
        <f aca="false">+L23+L25</f>
        <v>835107984</v>
      </c>
      <c r="M27" s="111" t="n">
        <f aca="false">+M23+M25</f>
        <v>1412790000</v>
      </c>
      <c r="N27" s="111" t="n">
        <f aca="false">+N23+N25</f>
        <v>860130666</v>
      </c>
      <c r="O27" s="111" t="n">
        <f aca="false">+O23+O25</f>
        <v>1399790000</v>
      </c>
      <c r="P27" s="111" t="n">
        <f aca="false">+P23+P25</f>
        <v>892349267</v>
      </c>
      <c r="Q27" s="111" t="n">
        <f aca="false">+Q23+Q25</f>
        <v>1399790000</v>
      </c>
      <c r="R27" s="111" t="n">
        <f aca="false">+R23+R25</f>
        <v>905631416</v>
      </c>
      <c r="S27" s="111" t="n">
        <f aca="false">+S23+S25</f>
        <v>1399790000</v>
      </c>
      <c r="T27" s="111" t="n">
        <f aca="false">+T23+T25</f>
        <v>1326141063</v>
      </c>
      <c r="U27" s="111" t="n">
        <f aca="false">+U23+U25</f>
        <v>2973776000</v>
      </c>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2"/>
      <c r="AT27" s="111" t="n">
        <f aca="false">+AT23+AT25</f>
        <v>4122493000</v>
      </c>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2"/>
      <c r="BS27" s="111" t="n">
        <f aca="false">+BS23+BS25</f>
        <v>4321368000</v>
      </c>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2"/>
      <c r="CR27" s="111" t="n">
        <f aca="false">+CR23+CR25</f>
        <v>2112663000</v>
      </c>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2"/>
      <c r="DQ27" s="111"/>
      <c r="DR27" s="111"/>
      <c r="DS27" s="111"/>
      <c r="DT27" s="111"/>
      <c r="DU27" s="111"/>
      <c r="DV27" s="111"/>
      <c r="DW27" s="111" t="n">
        <f aca="false">+DW23+DW25</f>
        <v>79976000</v>
      </c>
      <c r="DX27" s="111" t="n">
        <f aca="false">+DX23+DX25</f>
        <v>835107984</v>
      </c>
      <c r="DY27" s="111" t="n">
        <f aca="false">+DY23+DY25</f>
        <v>860130666</v>
      </c>
      <c r="DZ27" s="111" t="n">
        <f aca="false">+DZ23+DZ25</f>
        <v>892349267</v>
      </c>
      <c r="EA27" s="111" t="n">
        <f aca="false">+EA23+EA25</f>
        <v>905631416</v>
      </c>
      <c r="EB27" s="111" t="n">
        <f aca="false">+EB23+EB25</f>
        <v>1326141063</v>
      </c>
      <c r="EC27" s="113" t="n">
        <f aca="false">+EB27/S27</f>
        <v>0.947385724287215</v>
      </c>
      <c r="ED27" s="113" t="n">
        <f aca="false">+EB27/G27</f>
        <v>0.0888233803681023</v>
      </c>
      <c r="EE27" s="89"/>
      <c r="EF27" s="90"/>
      <c r="EG27" s="90"/>
      <c r="EH27" s="123"/>
      <c r="EI27" s="124"/>
    </row>
    <row r="28" s="146" customFormat="true" ht="49.5" hidden="false" customHeight="true" outlineLevel="0" collapsed="false">
      <c r="A28" s="115" t="s">
        <v>168</v>
      </c>
      <c r="B28" s="75" t="n">
        <v>4</v>
      </c>
      <c r="C28" s="76" t="s">
        <v>169</v>
      </c>
      <c r="D28" s="75" t="s">
        <v>87</v>
      </c>
      <c r="E28" s="75" t="n">
        <v>269</v>
      </c>
      <c r="F28" s="140" t="s">
        <v>152</v>
      </c>
      <c r="G28" s="141" t="n">
        <f aca="false">+T28+U28+AT28+BS28+CR28</f>
        <v>4700</v>
      </c>
      <c r="H28" s="82" t="n">
        <f aca="false">+GESTIÓN!K15</f>
        <v>426</v>
      </c>
      <c r="I28" s="82" t="n">
        <v>426</v>
      </c>
      <c r="J28" s="82" t="n">
        <v>8</v>
      </c>
      <c r="K28" s="82" t="n">
        <v>426</v>
      </c>
      <c r="L28" s="82" t="n">
        <v>7</v>
      </c>
      <c r="M28" s="82" t="n">
        <v>426</v>
      </c>
      <c r="N28" s="82" t="n">
        <v>105</v>
      </c>
      <c r="O28" s="82" t="n">
        <v>426</v>
      </c>
      <c r="P28" s="82" t="n">
        <v>148</v>
      </c>
      <c r="Q28" s="82" t="n">
        <v>426</v>
      </c>
      <c r="R28" s="82" t="n">
        <v>155</v>
      </c>
      <c r="S28" s="82" t="n">
        <f aca="false">426+65</f>
        <v>491</v>
      </c>
      <c r="T28" s="82" t="n">
        <f aca="false">+EB28</f>
        <v>491</v>
      </c>
      <c r="U28" s="82" t="n">
        <f aca="false">+GESTIÓN!X15</f>
        <v>893</v>
      </c>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142"/>
      <c r="AT28" s="82" t="n">
        <f aca="false">+GESTIÓN!AW15</f>
        <v>1272</v>
      </c>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142"/>
      <c r="BS28" s="82" t="n">
        <f aca="false">+GESTIÓN!BV15</f>
        <v>1589</v>
      </c>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142"/>
      <c r="CR28" s="82" t="n">
        <f aca="false">+GESTIÓN!CU15</f>
        <v>455</v>
      </c>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142"/>
      <c r="DQ28" s="143"/>
      <c r="DR28" s="143"/>
      <c r="DS28" s="143"/>
      <c r="DT28" s="143"/>
      <c r="DU28" s="143"/>
      <c r="DV28" s="143"/>
      <c r="DW28" s="144" t="n">
        <f aca="false">+J28</f>
        <v>8</v>
      </c>
      <c r="DX28" s="144" t="n">
        <f aca="false">+DW28+L28</f>
        <v>15</v>
      </c>
      <c r="DY28" s="144" t="n">
        <f aca="false">+DX28+N28</f>
        <v>120</v>
      </c>
      <c r="DZ28" s="144" t="n">
        <f aca="false">+DY28+P28</f>
        <v>268</v>
      </c>
      <c r="EA28" s="145" t="n">
        <f aca="false">+DZ28+R28</f>
        <v>423</v>
      </c>
      <c r="EB28" s="145" t="n">
        <f aca="false">+EA28+68</f>
        <v>491</v>
      </c>
      <c r="EC28" s="88" t="n">
        <f aca="false">+EB28/S28</f>
        <v>1</v>
      </c>
      <c r="ED28" s="88" t="n">
        <f aca="false">+EB28/G28</f>
        <v>0.104468085106383</v>
      </c>
      <c r="EE28" s="89" t="s">
        <v>170</v>
      </c>
      <c r="EF28" s="90" t="s">
        <v>154</v>
      </c>
      <c r="EG28" s="90" t="s">
        <v>154</v>
      </c>
      <c r="EH28" s="123" t="s">
        <v>96</v>
      </c>
      <c r="EI28" s="124" t="s">
        <v>97</v>
      </c>
      <c r="EJ28" s="41"/>
    </row>
    <row r="29" s="96" customFormat="true" ht="49.5" hidden="false" customHeight="true" outlineLevel="0" collapsed="false">
      <c r="A29" s="115"/>
      <c r="B29" s="75"/>
      <c r="C29" s="76"/>
      <c r="D29" s="75"/>
      <c r="E29" s="75"/>
      <c r="F29" s="93" t="s">
        <v>156</v>
      </c>
      <c r="G29" s="94" t="n">
        <f aca="false">+S29+U29+AT29+BS29+CR29</f>
        <v>6375502131</v>
      </c>
      <c r="H29" s="94" t="n">
        <v>621054131</v>
      </c>
      <c r="I29" s="94" t="n">
        <v>621054131</v>
      </c>
      <c r="J29" s="95" t="n">
        <v>0</v>
      </c>
      <c r="K29" s="94" t="n">
        <v>621054131</v>
      </c>
      <c r="L29" s="95" t="n">
        <v>433428000</v>
      </c>
      <c r="M29" s="94" t="n">
        <v>621054131</v>
      </c>
      <c r="N29" s="95" t="n">
        <v>433428000</v>
      </c>
      <c r="O29" s="94" t="n">
        <v>556054131</v>
      </c>
      <c r="P29" s="95" t="n">
        <v>433428000</v>
      </c>
      <c r="Q29" s="94" t="n">
        <v>556054131</v>
      </c>
      <c r="R29" s="95" t="n">
        <v>437787131</v>
      </c>
      <c r="S29" s="94" t="n">
        <v>556054131</v>
      </c>
      <c r="T29" s="95" t="n">
        <v>535986131</v>
      </c>
      <c r="U29" s="94" t="n">
        <v>1480481000</v>
      </c>
      <c r="V29" s="95"/>
      <c r="W29" s="95"/>
      <c r="X29" s="95"/>
      <c r="Y29" s="95"/>
      <c r="Z29" s="95"/>
      <c r="AA29" s="95"/>
      <c r="AB29" s="95"/>
      <c r="AC29" s="95"/>
      <c r="AD29" s="95"/>
      <c r="AE29" s="95"/>
      <c r="AF29" s="95"/>
      <c r="AG29" s="95"/>
      <c r="AH29" s="95"/>
      <c r="AI29" s="95"/>
      <c r="AJ29" s="95"/>
      <c r="AK29" s="95"/>
      <c r="AL29" s="95"/>
      <c r="AM29" s="95"/>
      <c r="AN29" s="95"/>
      <c r="AO29" s="95"/>
      <c r="AP29" s="95"/>
      <c r="AQ29" s="95"/>
      <c r="AR29" s="95"/>
      <c r="AT29" s="94" t="n">
        <v>1633442000</v>
      </c>
      <c r="AU29" s="95"/>
      <c r="AV29" s="94"/>
      <c r="AW29" s="95"/>
      <c r="AX29" s="94"/>
      <c r="AY29" s="95"/>
      <c r="AZ29" s="94"/>
      <c r="BA29" s="95"/>
      <c r="BB29" s="94"/>
      <c r="BC29" s="95"/>
      <c r="BD29" s="94"/>
      <c r="BE29" s="95"/>
      <c r="BF29" s="94"/>
      <c r="BG29" s="95"/>
      <c r="BH29" s="94"/>
      <c r="BI29" s="95"/>
      <c r="BJ29" s="94"/>
      <c r="BK29" s="95"/>
      <c r="BL29" s="94"/>
      <c r="BM29" s="95"/>
      <c r="BN29" s="94"/>
      <c r="BO29" s="95"/>
      <c r="BP29" s="94"/>
      <c r="BQ29" s="95"/>
      <c r="BS29" s="94" t="n">
        <v>1710164000</v>
      </c>
      <c r="BT29" s="95"/>
      <c r="BU29" s="94"/>
      <c r="BV29" s="95"/>
      <c r="BW29" s="94"/>
      <c r="BX29" s="95"/>
      <c r="BY29" s="94"/>
      <c r="BZ29" s="95"/>
      <c r="CA29" s="94"/>
      <c r="CB29" s="95"/>
      <c r="CC29" s="94"/>
      <c r="CD29" s="95"/>
      <c r="CE29" s="94"/>
      <c r="CF29" s="95"/>
      <c r="CG29" s="94"/>
      <c r="CH29" s="95"/>
      <c r="CI29" s="94"/>
      <c r="CJ29" s="95"/>
      <c r="CK29" s="94"/>
      <c r="CL29" s="95"/>
      <c r="CM29" s="94"/>
      <c r="CN29" s="95"/>
      <c r="CO29" s="94"/>
      <c r="CP29" s="95"/>
      <c r="CR29" s="94" t="n">
        <v>995361000</v>
      </c>
      <c r="CS29" s="95"/>
      <c r="CT29" s="94"/>
      <c r="CU29" s="95"/>
      <c r="CV29" s="94"/>
      <c r="CW29" s="95"/>
      <c r="CX29" s="94"/>
      <c r="CY29" s="95"/>
      <c r="CZ29" s="94"/>
      <c r="DA29" s="95"/>
      <c r="DB29" s="94"/>
      <c r="DC29" s="95"/>
      <c r="DD29" s="94"/>
      <c r="DE29" s="95"/>
      <c r="DF29" s="94"/>
      <c r="DG29" s="95"/>
      <c r="DH29" s="94"/>
      <c r="DI29" s="95"/>
      <c r="DJ29" s="94"/>
      <c r="DK29" s="95"/>
      <c r="DL29" s="94"/>
      <c r="DM29" s="95"/>
      <c r="DN29" s="94"/>
      <c r="DO29" s="95"/>
      <c r="DQ29" s="95"/>
      <c r="DR29" s="95"/>
      <c r="DS29" s="95"/>
      <c r="DT29" s="95"/>
      <c r="DU29" s="95"/>
      <c r="DV29" s="95"/>
      <c r="DW29" s="95" t="n">
        <f aca="false">+J29</f>
        <v>0</v>
      </c>
      <c r="DX29" s="95" t="n">
        <f aca="false">+L29</f>
        <v>433428000</v>
      </c>
      <c r="DY29" s="95" t="n">
        <f aca="false">+N29</f>
        <v>433428000</v>
      </c>
      <c r="DZ29" s="95" t="n">
        <f aca="false">+P29</f>
        <v>433428000</v>
      </c>
      <c r="EA29" s="95" t="n">
        <f aca="false">+R29</f>
        <v>437787131</v>
      </c>
      <c r="EB29" s="95" t="n">
        <f aca="false">+T29</f>
        <v>535986131</v>
      </c>
      <c r="EC29" s="97" t="n">
        <f aca="false">+EB29/S29</f>
        <v>0.963909988468371</v>
      </c>
      <c r="ED29" s="97" t="n">
        <f aca="false">+EB29/G29</f>
        <v>0.0840696340440138</v>
      </c>
      <c r="EE29" s="89"/>
      <c r="EF29" s="90"/>
      <c r="EG29" s="90"/>
      <c r="EH29" s="123"/>
      <c r="EI29" s="124" t="s">
        <v>97</v>
      </c>
    </row>
    <row r="30" s="146" customFormat="true" ht="49.5" hidden="false" customHeight="true" outlineLevel="0" collapsed="false">
      <c r="A30" s="115"/>
      <c r="B30" s="75"/>
      <c r="C30" s="76"/>
      <c r="D30" s="75"/>
      <c r="E30" s="75"/>
      <c r="F30" s="147" t="s">
        <v>157</v>
      </c>
      <c r="G30" s="127" t="n">
        <f aca="false">+S30+U30+AT30+BS30+CR30</f>
        <v>0</v>
      </c>
      <c r="H30" s="148" t="n">
        <f aca="false">+I30+V30+AU30+BT30+CS30</f>
        <v>0</v>
      </c>
      <c r="I30" s="148" t="n">
        <f aca="false">+J30+W30+AV30+BU30+CT30</f>
        <v>0</v>
      </c>
      <c r="J30" s="148" t="n">
        <f aca="false">+K30+X30+AW30+BV30+CU30</f>
        <v>0</v>
      </c>
      <c r="K30" s="148" t="n">
        <f aca="false">+L30+Y30+AX30+BW30+CV30</f>
        <v>0</v>
      </c>
      <c r="L30" s="149" t="n">
        <v>0</v>
      </c>
      <c r="M30" s="148" t="n">
        <f aca="false">+N30+AA30+AZ30+BY30+CX30</f>
        <v>0</v>
      </c>
      <c r="N30" s="149" t="n">
        <v>0</v>
      </c>
      <c r="O30" s="148" t="n">
        <v>0</v>
      </c>
      <c r="P30" s="149" t="n">
        <v>0</v>
      </c>
      <c r="Q30" s="148" t="n">
        <v>0</v>
      </c>
      <c r="R30" s="149" t="n">
        <v>0</v>
      </c>
      <c r="S30" s="148" t="n">
        <v>0</v>
      </c>
      <c r="T30" s="148" t="n">
        <v>0</v>
      </c>
      <c r="U30" s="148" t="n">
        <v>0</v>
      </c>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50"/>
      <c r="AT30" s="148" t="n">
        <v>0</v>
      </c>
      <c r="AU30" s="151"/>
      <c r="AV30" s="148"/>
      <c r="AW30" s="151"/>
      <c r="AX30" s="148"/>
      <c r="AY30" s="151"/>
      <c r="AZ30" s="148"/>
      <c r="BA30" s="151"/>
      <c r="BB30" s="148"/>
      <c r="BC30" s="151"/>
      <c r="BD30" s="148"/>
      <c r="BE30" s="151"/>
      <c r="BF30" s="148"/>
      <c r="BG30" s="151"/>
      <c r="BH30" s="148"/>
      <c r="BI30" s="151"/>
      <c r="BJ30" s="148"/>
      <c r="BK30" s="151"/>
      <c r="BL30" s="148"/>
      <c r="BM30" s="151"/>
      <c r="BN30" s="148"/>
      <c r="BO30" s="151"/>
      <c r="BP30" s="148"/>
      <c r="BQ30" s="151"/>
      <c r="BR30" s="150"/>
      <c r="BS30" s="148" t="n">
        <v>0</v>
      </c>
      <c r="BT30" s="151"/>
      <c r="BU30" s="148"/>
      <c r="BV30" s="151"/>
      <c r="BW30" s="148"/>
      <c r="BX30" s="151"/>
      <c r="BY30" s="148"/>
      <c r="BZ30" s="151"/>
      <c r="CA30" s="148"/>
      <c r="CB30" s="151"/>
      <c r="CC30" s="148"/>
      <c r="CD30" s="151"/>
      <c r="CE30" s="148"/>
      <c r="CF30" s="151"/>
      <c r="CG30" s="148"/>
      <c r="CH30" s="151"/>
      <c r="CI30" s="148"/>
      <c r="CJ30" s="151"/>
      <c r="CK30" s="148"/>
      <c r="CL30" s="151"/>
      <c r="CM30" s="148"/>
      <c r="CN30" s="151"/>
      <c r="CO30" s="148"/>
      <c r="CP30" s="151"/>
      <c r="CQ30" s="150"/>
      <c r="CR30" s="148" t="n">
        <v>0</v>
      </c>
      <c r="CS30" s="151"/>
      <c r="CT30" s="148"/>
      <c r="CU30" s="151"/>
      <c r="CV30" s="148"/>
      <c r="CW30" s="151"/>
      <c r="CX30" s="148"/>
      <c r="CY30" s="151"/>
      <c r="CZ30" s="148"/>
      <c r="DA30" s="151"/>
      <c r="DB30" s="148"/>
      <c r="DC30" s="151"/>
      <c r="DD30" s="148"/>
      <c r="DE30" s="151"/>
      <c r="DF30" s="148"/>
      <c r="DG30" s="151"/>
      <c r="DH30" s="148"/>
      <c r="DI30" s="151"/>
      <c r="DJ30" s="148"/>
      <c r="DK30" s="151"/>
      <c r="DL30" s="148"/>
      <c r="DM30" s="151"/>
      <c r="DN30" s="148"/>
      <c r="DO30" s="151"/>
      <c r="DP30" s="150"/>
      <c r="DQ30" s="152"/>
      <c r="DR30" s="152"/>
      <c r="DS30" s="152"/>
      <c r="DT30" s="152"/>
      <c r="DU30" s="152"/>
      <c r="DV30" s="152"/>
      <c r="DW30" s="32" t="n">
        <f aca="false">+J30</f>
        <v>0</v>
      </c>
      <c r="DX30" s="32" t="n">
        <f aca="false">+L30</f>
        <v>0</v>
      </c>
      <c r="DY30" s="32" t="n">
        <f aca="false">+N30</f>
        <v>0</v>
      </c>
      <c r="DZ30" s="153" t="n">
        <v>0</v>
      </c>
      <c r="EA30" s="153" t="n">
        <v>0</v>
      </c>
      <c r="EB30" s="149" t="n">
        <f aca="false">+EA30+T30</f>
        <v>0</v>
      </c>
      <c r="EC30" s="97"/>
      <c r="ED30" s="97"/>
      <c r="EE30" s="89"/>
      <c r="EF30" s="90"/>
      <c r="EG30" s="90"/>
      <c r="EH30" s="123"/>
      <c r="EI30" s="124" t="s">
        <v>97</v>
      </c>
    </row>
    <row r="31" s="96" customFormat="true" ht="49.5" hidden="false" customHeight="true" outlineLevel="0" collapsed="false">
      <c r="A31" s="115"/>
      <c r="B31" s="75"/>
      <c r="C31" s="76"/>
      <c r="D31" s="75"/>
      <c r="E31" s="75"/>
      <c r="F31" s="93" t="s">
        <v>158</v>
      </c>
      <c r="G31" s="94" t="n">
        <f aca="false">+S31+U31+AT31+BS31+CR31</f>
        <v>0</v>
      </c>
      <c r="H31" s="94" t="n">
        <f aca="false">+I31+V31+AU31+BT31+CS31</f>
        <v>0</v>
      </c>
      <c r="I31" s="94" t="n">
        <f aca="false">+J31+W31+AV31+BU31+CT31</f>
        <v>0</v>
      </c>
      <c r="J31" s="95" t="n">
        <v>0</v>
      </c>
      <c r="K31" s="94" t="n">
        <f aca="false">+L31+Y31+AX31+BW31+CV31</f>
        <v>0</v>
      </c>
      <c r="L31" s="95" t="n">
        <v>0</v>
      </c>
      <c r="M31" s="94" t="n">
        <f aca="false">+N31+AA31+AZ31+BY31+CX31</f>
        <v>0</v>
      </c>
      <c r="N31" s="95" t="n">
        <v>0</v>
      </c>
      <c r="O31" s="94" t="n">
        <v>0</v>
      </c>
      <c r="P31" s="95" t="n">
        <v>0</v>
      </c>
      <c r="Q31" s="94" t="n">
        <v>0</v>
      </c>
      <c r="R31" s="95" t="n">
        <v>0</v>
      </c>
      <c r="S31" s="94" t="n">
        <v>0</v>
      </c>
      <c r="T31" s="95" t="n">
        <v>0</v>
      </c>
      <c r="U31" s="94" t="n">
        <v>0</v>
      </c>
      <c r="V31" s="95"/>
      <c r="W31" s="95"/>
      <c r="X31" s="95"/>
      <c r="Y31" s="95"/>
      <c r="Z31" s="95"/>
      <c r="AA31" s="95"/>
      <c r="AB31" s="95"/>
      <c r="AC31" s="95"/>
      <c r="AD31" s="95"/>
      <c r="AE31" s="95"/>
      <c r="AF31" s="95"/>
      <c r="AG31" s="95"/>
      <c r="AH31" s="95"/>
      <c r="AI31" s="95"/>
      <c r="AJ31" s="95"/>
      <c r="AK31" s="95"/>
      <c r="AL31" s="95"/>
      <c r="AM31" s="95"/>
      <c r="AN31" s="95"/>
      <c r="AO31" s="95"/>
      <c r="AP31" s="95"/>
      <c r="AQ31" s="95"/>
      <c r="AR31" s="95"/>
      <c r="AT31" s="94" t="n">
        <v>0</v>
      </c>
      <c r="AU31" s="102" t="n">
        <v>0</v>
      </c>
      <c r="AV31" s="94" t="n">
        <v>0</v>
      </c>
      <c r="AW31" s="102" t="n">
        <v>0</v>
      </c>
      <c r="AX31" s="94" t="n">
        <v>0</v>
      </c>
      <c r="AY31" s="102" t="n">
        <v>0</v>
      </c>
      <c r="AZ31" s="94" t="n">
        <v>0</v>
      </c>
      <c r="BA31" s="102" t="n">
        <v>0</v>
      </c>
      <c r="BB31" s="94" t="n">
        <v>0</v>
      </c>
      <c r="BC31" s="102" t="n">
        <v>0</v>
      </c>
      <c r="BD31" s="94" t="n">
        <v>0</v>
      </c>
      <c r="BE31" s="102" t="n">
        <v>0</v>
      </c>
      <c r="BF31" s="94" t="n">
        <v>0</v>
      </c>
      <c r="BG31" s="102" t="n">
        <v>0</v>
      </c>
      <c r="BH31" s="94" t="n">
        <v>0</v>
      </c>
      <c r="BI31" s="102" t="n">
        <v>0</v>
      </c>
      <c r="BJ31" s="94" t="n">
        <v>0</v>
      </c>
      <c r="BK31" s="102" t="n">
        <v>0</v>
      </c>
      <c r="BL31" s="94" t="n">
        <v>0</v>
      </c>
      <c r="BM31" s="102" t="n">
        <v>0</v>
      </c>
      <c r="BN31" s="94" t="n">
        <v>0</v>
      </c>
      <c r="BO31" s="102" t="n">
        <v>0</v>
      </c>
      <c r="BP31" s="94" t="n">
        <v>0</v>
      </c>
      <c r="BQ31" s="102" t="n">
        <v>0</v>
      </c>
      <c r="BS31" s="94" t="n">
        <v>0</v>
      </c>
      <c r="BT31" s="102" t="n">
        <v>0</v>
      </c>
      <c r="BU31" s="94" t="n">
        <v>0</v>
      </c>
      <c r="BV31" s="102" t="n">
        <v>0</v>
      </c>
      <c r="BW31" s="94" t="n">
        <v>0</v>
      </c>
      <c r="BX31" s="102" t="n">
        <v>0</v>
      </c>
      <c r="BY31" s="94" t="n">
        <v>0</v>
      </c>
      <c r="BZ31" s="102" t="n">
        <v>0</v>
      </c>
      <c r="CA31" s="94" t="n">
        <v>0</v>
      </c>
      <c r="CB31" s="102" t="n">
        <v>0</v>
      </c>
      <c r="CC31" s="94" t="n">
        <v>0</v>
      </c>
      <c r="CD31" s="102" t="n">
        <v>0</v>
      </c>
      <c r="CE31" s="94" t="n">
        <v>0</v>
      </c>
      <c r="CF31" s="102" t="n">
        <v>0</v>
      </c>
      <c r="CG31" s="94" t="n">
        <v>0</v>
      </c>
      <c r="CH31" s="102" t="n">
        <v>0</v>
      </c>
      <c r="CI31" s="94" t="n">
        <v>0</v>
      </c>
      <c r="CJ31" s="102" t="n">
        <v>0</v>
      </c>
      <c r="CK31" s="94" t="n">
        <v>0</v>
      </c>
      <c r="CL31" s="102" t="n">
        <v>0</v>
      </c>
      <c r="CM31" s="94" t="n">
        <v>0</v>
      </c>
      <c r="CN31" s="102" t="n">
        <v>0</v>
      </c>
      <c r="CO31" s="94" t="n">
        <v>0</v>
      </c>
      <c r="CP31" s="102" t="n">
        <v>0</v>
      </c>
      <c r="CR31" s="94" t="n">
        <v>0</v>
      </c>
      <c r="CS31" s="102" t="n">
        <v>0</v>
      </c>
      <c r="CT31" s="94" t="n">
        <v>0</v>
      </c>
      <c r="CU31" s="102" t="n">
        <v>0</v>
      </c>
      <c r="CV31" s="94" t="n">
        <v>0</v>
      </c>
      <c r="CW31" s="102" t="n">
        <v>0</v>
      </c>
      <c r="CX31" s="94" t="n">
        <v>0</v>
      </c>
      <c r="CY31" s="102" t="n">
        <v>0</v>
      </c>
      <c r="CZ31" s="94" t="n">
        <v>0</v>
      </c>
      <c r="DA31" s="102" t="n">
        <v>0</v>
      </c>
      <c r="DB31" s="94" t="n">
        <v>0</v>
      </c>
      <c r="DC31" s="102" t="n">
        <v>0</v>
      </c>
      <c r="DD31" s="94" t="n">
        <v>0</v>
      </c>
      <c r="DE31" s="102" t="n">
        <v>0</v>
      </c>
      <c r="DF31" s="94" t="n">
        <v>0</v>
      </c>
      <c r="DG31" s="102" t="n">
        <v>0</v>
      </c>
      <c r="DH31" s="94" t="n">
        <v>0</v>
      </c>
      <c r="DI31" s="102" t="n">
        <v>0</v>
      </c>
      <c r="DJ31" s="94" t="n">
        <v>0</v>
      </c>
      <c r="DK31" s="102" t="n">
        <v>0</v>
      </c>
      <c r="DL31" s="94" t="n">
        <v>0</v>
      </c>
      <c r="DM31" s="102" t="n">
        <v>0</v>
      </c>
      <c r="DN31" s="94" t="n">
        <v>0</v>
      </c>
      <c r="DO31" s="102" t="n">
        <v>0</v>
      </c>
      <c r="DQ31" s="95"/>
      <c r="DR31" s="95"/>
      <c r="DS31" s="95"/>
      <c r="DT31" s="95"/>
      <c r="DU31" s="95"/>
      <c r="DV31" s="95"/>
      <c r="DW31" s="95" t="n">
        <f aca="false">+J31</f>
        <v>0</v>
      </c>
      <c r="DX31" s="95" t="n">
        <f aca="false">+L31</f>
        <v>0</v>
      </c>
      <c r="DY31" s="95" t="n">
        <f aca="false">+N31</f>
        <v>0</v>
      </c>
      <c r="DZ31" s="95" t="n">
        <f aca="false">+P31</f>
        <v>0</v>
      </c>
      <c r="EA31" s="95" t="n">
        <f aca="false">+R31</f>
        <v>0</v>
      </c>
      <c r="EB31" s="95" t="n">
        <f aca="false">+T31</f>
        <v>0</v>
      </c>
      <c r="EC31" s="97"/>
      <c r="ED31" s="97"/>
      <c r="EE31" s="89"/>
      <c r="EF31" s="90"/>
      <c r="EG31" s="90"/>
      <c r="EH31" s="123"/>
      <c r="EI31" s="124" t="s">
        <v>97</v>
      </c>
    </row>
    <row r="32" s="157" customFormat="true" ht="49.5" hidden="false" customHeight="true" outlineLevel="0" collapsed="false">
      <c r="A32" s="115"/>
      <c r="B32" s="75"/>
      <c r="C32" s="76"/>
      <c r="D32" s="75"/>
      <c r="E32" s="75"/>
      <c r="F32" s="154" t="s">
        <v>159</v>
      </c>
      <c r="G32" s="106" t="n">
        <f aca="false">+G28+G30</f>
        <v>4700</v>
      </c>
      <c r="H32" s="106" t="n">
        <f aca="false">+H28+H30</f>
        <v>426</v>
      </c>
      <c r="I32" s="106" t="n">
        <f aca="false">+I28+I30</f>
        <v>426</v>
      </c>
      <c r="J32" s="106" t="n">
        <f aca="false">+J28+J30</f>
        <v>8</v>
      </c>
      <c r="K32" s="106" t="n">
        <f aca="false">+K28+K30</f>
        <v>426</v>
      </c>
      <c r="L32" s="106" t="n">
        <f aca="false">+L28+L30</f>
        <v>7</v>
      </c>
      <c r="M32" s="106" t="n">
        <f aca="false">+M28+M30</f>
        <v>426</v>
      </c>
      <c r="N32" s="106" t="n">
        <f aca="false">+N28+N30</f>
        <v>105</v>
      </c>
      <c r="O32" s="106" t="n">
        <f aca="false">+O28+O30</f>
        <v>426</v>
      </c>
      <c r="P32" s="106" t="n">
        <f aca="false">+P28+P30</f>
        <v>148</v>
      </c>
      <c r="Q32" s="106" t="n">
        <f aca="false">+Q28+Q30</f>
        <v>426</v>
      </c>
      <c r="R32" s="106" t="n">
        <f aca="false">+R28+R30</f>
        <v>155</v>
      </c>
      <c r="S32" s="106" t="n">
        <f aca="false">+S28+S30</f>
        <v>491</v>
      </c>
      <c r="T32" s="106" t="n">
        <f aca="false">+T28+T30</f>
        <v>491</v>
      </c>
      <c r="U32" s="106" t="n">
        <f aca="false">+U28+U30</f>
        <v>893</v>
      </c>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55"/>
      <c r="AT32" s="106" t="n">
        <f aca="false">+AT28+AT30</f>
        <v>1272</v>
      </c>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55"/>
      <c r="BS32" s="106" t="n">
        <f aca="false">+BS28+BS30</f>
        <v>1589</v>
      </c>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55"/>
      <c r="CR32" s="106" t="n">
        <f aca="false">+CR28+CR30</f>
        <v>455</v>
      </c>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55"/>
      <c r="DQ32" s="156"/>
      <c r="DR32" s="156"/>
      <c r="DS32" s="156"/>
      <c r="DT32" s="156"/>
      <c r="DU32" s="156"/>
      <c r="DV32" s="156"/>
      <c r="DW32" s="106" t="n">
        <f aca="false">+DW28+DW30</f>
        <v>8</v>
      </c>
      <c r="DX32" s="106" t="n">
        <f aca="false">+DX28+DX30</f>
        <v>15</v>
      </c>
      <c r="DY32" s="106" t="n">
        <f aca="false">+DY28+DY30</f>
        <v>120</v>
      </c>
      <c r="DZ32" s="106" t="n">
        <f aca="false">+DZ28+DZ30</f>
        <v>268</v>
      </c>
      <c r="EA32" s="106" t="n">
        <f aca="false">+EA28+EA30</f>
        <v>423</v>
      </c>
      <c r="EB32" s="106" t="n">
        <f aca="false">+EB28+EB30</f>
        <v>491</v>
      </c>
      <c r="EC32" s="97" t="n">
        <f aca="false">+EB32/S32</f>
        <v>1</v>
      </c>
      <c r="ED32" s="97" t="n">
        <f aca="false">+EB32/G32</f>
        <v>0.104468085106383</v>
      </c>
      <c r="EE32" s="89"/>
      <c r="EF32" s="90"/>
      <c r="EG32" s="90"/>
      <c r="EH32" s="123"/>
      <c r="EI32" s="124" t="s">
        <v>97</v>
      </c>
    </row>
    <row r="33" s="114" customFormat="true" ht="49.5" hidden="false" customHeight="true" outlineLevel="0" collapsed="false">
      <c r="A33" s="115"/>
      <c r="B33" s="75"/>
      <c r="C33" s="76"/>
      <c r="D33" s="75"/>
      <c r="E33" s="75"/>
      <c r="F33" s="110" t="s">
        <v>160</v>
      </c>
      <c r="G33" s="111" t="n">
        <f aca="false">+G29+G31</f>
        <v>6375502131</v>
      </c>
      <c r="H33" s="111" t="n">
        <f aca="false">+H29+H31</f>
        <v>621054131</v>
      </c>
      <c r="I33" s="111" t="n">
        <f aca="false">+I29+I31</f>
        <v>621054131</v>
      </c>
      <c r="J33" s="111" t="n">
        <f aca="false">+J29+J31</f>
        <v>0</v>
      </c>
      <c r="K33" s="111" t="n">
        <f aca="false">+K29+K31</f>
        <v>621054131</v>
      </c>
      <c r="L33" s="111" t="n">
        <f aca="false">+L29+L31</f>
        <v>433428000</v>
      </c>
      <c r="M33" s="111" t="n">
        <f aca="false">+M29+M31</f>
        <v>621054131</v>
      </c>
      <c r="N33" s="111" t="n">
        <f aca="false">+N29+N31</f>
        <v>433428000</v>
      </c>
      <c r="O33" s="111" t="n">
        <f aca="false">+O29+O31</f>
        <v>556054131</v>
      </c>
      <c r="P33" s="111" t="n">
        <f aca="false">+P29+P31</f>
        <v>433428000</v>
      </c>
      <c r="Q33" s="111" t="n">
        <f aca="false">+Q29+Q31</f>
        <v>556054131</v>
      </c>
      <c r="R33" s="111" t="n">
        <f aca="false">+R29+R31</f>
        <v>437787131</v>
      </c>
      <c r="S33" s="111" t="n">
        <f aca="false">+S29+S31</f>
        <v>556054131</v>
      </c>
      <c r="T33" s="111" t="n">
        <f aca="false">+T29+T31</f>
        <v>535986131</v>
      </c>
      <c r="U33" s="111" t="n">
        <f aca="false">+U29+U31</f>
        <v>1480481000</v>
      </c>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2"/>
      <c r="AT33" s="111" t="n">
        <f aca="false">+AT29+AT31</f>
        <v>1633442000</v>
      </c>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2"/>
      <c r="BS33" s="111" t="n">
        <f aca="false">+BS29+BS31</f>
        <v>1710164000</v>
      </c>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2"/>
      <c r="CR33" s="111" t="n">
        <f aca="false">+CR29+CR31</f>
        <v>995361000</v>
      </c>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2"/>
      <c r="DQ33" s="111"/>
      <c r="DR33" s="111"/>
      <c r="DS33" s="111"/>
      <c r="DT33" s="111"/>
      <c r="DU33" s="111"/>
      <c r="DV33" s="111"/>
      <c r="DW33" s="111" t="n">
        <f aca="false">+DW29+DW31</f>
        <v>0</v>
      </c>
      <c r="DX33" s="111" t="n">
        <f aca="false">+DX29+DX31</f>
        <v>433428000</v>
      </c>
      <c r="DY33" s="111" t="n">
        <f aca="false">+DY29+DY31</f>
        <v>433428000</v>
      </c>
      <c r="DZ33" s="111" t="n">
        <f aca="false">+DZ29+DZ31</f>
        <v>433428000</v>
      </c>
      <c r="EA33" s="111" t="n">
        <f aca="false">+EA29+EA31</f>
        <v>437787131</v>
      </c>
      <c r="EB33" s="111" t="n">
        <f aca="false">+EB29+EB31</f>
        <v>535986131</v>
      </c>
      <c r="EC33" s="113" t="n">
        <f aca="false">+EB33/S33</f>
        <v>0.963909988468371</v>
      </c>
      <c r="ED33" s="113" t="n">
        <f aca="false">+EB33/G33</f>
        <v>0.0840696340440138</v>
      </c>
      <c r="EE33" s="89"/>
      <c r="EF33" s="90"/>
      <c r="EG33" s="90"/>
      <c r="EH33" s="123"/>
      <c r="EI33" s="124" t="s">
        <v>97</v>
      </c>
    </row>
    <row r="34" s="101" customFormat="true" ht="49.5" hidden="false" customHeight="true" outlineLevel="0" collapsed="false">
      <c r="A34" s="115" t="s">
        <v>171</v>
      </c>
      <c r="B34" s="158" t="n">
        <v>5</v>
      </c>
      <c r="C34" s="76" t="s">
        <v>172</v>
      </c>
      <c r="D34" s="75" t="s">
        <v>101</v>
      </c>
      <c r="E34" s="75" t="n">
        <v>270</v>
      </c>
      <c r="F34" s="159" t="s">
        <v>152</v>
      </c>
      <c r="G34" s="81" t="n">
        <v>1</v>
      </c>
      <c r="H34" s="81" t="n">
        <v>1</v>
      </c>
      <c r="I34" s="81" t="n">
        <v>1</v>
      </c>
      <c r="J34" s="81" t="n">
        <v>1</v>
      </c>
      <c r="K34" s="81" t="n">
        <v>1</v>
      </c>
      <c r="L34" s="81" t="n">
        <v>1</v>
      </c>
      <c r="M34" s="81" t="n">
        <v>1</v>
      </c>
      <c r="N34" s="81" t="n">
        <v>1</v>
      </c>
      <c r="O34" s="81" t="n">
        <v>1</v>
      </c>
      <c r="P34" s="81" t="n">
        <v>1</v>
      </c>
      <c r="Q34" s="81" t="n">
        <v>1</v>
      </c>
      <c r="R34" s="81" t="n">
        <v>1</v>
      </c>
      <c r="S34" s="81" t="n">
        <v>1</v>
      </c>
      <c r="T34" s="81" t="n">
        <v>1</v>
      </c>
      <c r="U34" s="81" t="n">
        <v>1</v>
      </c>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160"/>
      <c r="AT34" s="81" t="n">
        <v>1</v>
      </c>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160"/>
      <c r="BS34" s="81" t="n">
        <v>1</v>
      </c>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160"/>
      <c r="CR34" s="81" t="n">
        <v>1</v>
      </c>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160"/>
      <c r="DQ34" s="161"/>
      <c r="DR34" s="161"/>
      <c r="DS34" s="161"/>
      <c r="DT34" s="161"/>
      <c r="DU34" s="161"/>
      <c r="DV34" s="161"/>
      <c r="DW34" s="87" t="n">
        <f aca="false">+J34</f>
        <v>1</v>
      </c>
      <c r="DX34" s="87" t="n">
        <f aca="false">+L34</f>
        <v>1</v>
      </c>
      <c r="DY34" s="87" t="n">
        <f aca="false">+N34</f>
        <v>1</v>
      </c>
      <c r="DZ34" s="87" t="n">
        <f aca="false">+P34</f>
        <v>1</v>
      </c>
      <c r="EA34" s="87" t="n">
        <f aca="false">+R34</f>
        <v>1</v>
      </c>
      <c r="EB34" s="87" t="n">
        <f aca="false">+T34</f>
        <v>1</v>
      </c>
      <c r="EC34" s="88" t="n">
        <f aca="false">+EB34/S34</f>
        <v>1</v>
      </c>
      <c r="ED34" s="88" t="n">
        <f aca="false">6/47</f>
        <v>0.127659574468085</v>
      </c>
      <c r="EE34" s="89" t="s">
        <v>102</v>
      </c>
      <c r="EF34" s="90" t="s">
        <v>154</v>
      </c>
      <c r="EG34" s="90" t="s">
        <v>154</v>
      </c>
      <c r="EH34" s="123" t="s">
        <v>103</v>
      </c>
      <c r="EI34" s="124" t="s">
        <v>104</v>
      </c>
      <c r="EJ34" s="41"/>
    </row>
    <row r="35" s="96" customFormat="true" ht="49.5" hidden="false" customHeight="true" outlineLevel="0" collapsed="false">
      <c r="A35" s="115"/>
      <c r="B35" s="158"/>
      <c r="C35" s="76"/>
      <c r="D35" s="75"/>
      <c r="E35" s="75"/>
      <c r="F35" s="93" t="s">
        <v>156</v>
      </c>
      <c r="G35" s="94" t="n">
        <f aca="false">+S35+U35+AT35+BS35+CR35</f>
        <v>3282408000</v>
      </c>
      <c r="H35" s="94" t="n">
        <v>403410000</v>
      </c>
      <c r="I35" s="94" t="n">
        <v>403410000</v>
      </c>
      <c r="J35" s="95" t="n">
        <v>10000000</v>
      </c>
      <c r="K35" s="94" t="n">
        <v>403410000</v>
      </c>
      <c r="L35" s="95" t="n">
        <v>92564000</v>
      </c>
      <c r="M35" s="94" t="n">
        <v>403410000</v>
      </c>
      <c r="N35" s="95" t="n">
        <v>164519000</v>
      </c>
      <c r="O35" s="94" t="n">
        <v>263410000</v>
      </c>
      <c r="P35" s="95" t="n">
        <v>164519000</v>
      </c>
      <c r="Q35" s="94" t="n">
        <v>263410000</v>
      </c>
      <c r="R35" s="95" t="n">
        <v>191691000</v>
      </c>
      <c r="S35" s="94" t="n">
        <v>263410000</v>
      </c>
      <c r="T35" s="95" t="n">
        <v>232617000</v>
      </c>
      <c r="U35" s="94" t="n">
        <v>689070000</v>
      </c>
      <c r="V35" s="95"/>
      <c r="W35" s="95"/>
      <c r="X35" s="95"/>
      <c r="Y35" s="95"/>
      <c r="Z35" s="95"/>
      <c r="AA35" s="95"/>
      <c r="AB35" s="95"/>
      <c r="AC35" s="95"/>
      <c r="AD35" s="95"/>
      <c r="AE35" s="95"/>
      <c r="AF35" s="95"/>
      <c r="AG35" s="95"/>
      <c r="AH35" s="95"/>
      <c r="AI35" s="95"/>
      <c r="AJ35" s="95"/>
      <c r="AK35" s="95"/>
      <c r="AL35" s="95"/>
      <c r="AM35" s="95"/>
      <c r="AN35" s="95"/>
      <c r="AO35" s="95"/>
      <c r="AP35" s="95"/>
      <c r="AQ35" s="95"/>
      <c r="AR35" s="95"/>
      <c r="AT35" s="94" t="n">
        <v>722702000</v>
      </c>
      <c r="AU35" s="95"/>
      <c r="AV35" s="94"/>
      <c r="AW35" s="95"/>
      <c r="AX35" s="94"/>
      <c r="AY35" s="95"/>
      <c r="AZ35" s="94"/>
      <c r="BA35" s="95"/>
      <c r="BB35" s="94"/>
      <c r="BC35" s="95"/>
      <c r="BD35" s="94"/>
      <c r="BE35" s="95"/>
      <c r="BF35" s="94"/>
      <c r="BG35" s="95"/>
      <c r="BH35" s="94"/>
      <c r="BI35" s="95"/>
      <c r="BJ35" s="94"/>
      <c r="BK35" s="95"/>
      <c r="BL35" s="94"/>
      <c r="BM35" s="95"/>
      <c r="BN35" s="94"/>
      <c r="BO35" s="95"/>
      <c r="BP35" s="94"/>
      <c r="BQ35" s="95"/>
      <c r="BS35" s="94" t="n">
        <v>758837000</v>
      </c>
      <c r="BT35" s="95"/>
      <c r="BU35" s="94"/>
      <c r="BV35" s="95"/>
      <c r="BW35" s="94"/>
      <c r="BX35" s="95"/>
      <c r="BY35" s="94"/>
      <c r="BZ35" s="95"/>
      <c r="CA35" s="94"/>
      <c r="CB35" s="95"/>
      <c r="CC35" s="94"/>
      <c r="CD35" s="95"/>
      <c r="CE35" s="94"/>
      <c r="CF35" s="95"/>
      <c r="CG35" s="94"/>
      <c r="CH35" s="95"/>
      <c r="CI35" s="94"/>
      <c r="CJ35" s="95"/>
      <c r="CK35" s="94"/>
      <c r="CL35" s="95"/>
      <c r="CM35" s="94"/>
      <c r="CN35" s="95"/>
      <c r="CO35" s="94"/>
      <c r="CP35" s="95"/>
      <c r="CR35" s="94" t="n">
        <v>848389000</v>
      </c>
      <c r="CS35" s="95"/>
      <c r="CT35" s="94"/>
      <c r="CU35" s="95"/>
      <c r="CV35" s="94"/>
      <c r="CW35" s="95"/>
      <c r="CX35" s="94"/>
      <c r="CY35" s="95"/>
      <c r="CZ35" s="94"/>
      <c r="DA35" s="95"/>
      <c r="DB35" s="94"/>
      <c r="DC35" s="95"/>
      <c r="DD35" s="94"/>
      <c r="DE35" s="95"/>
      <c r="DF35" s="94"/>
      <c r="DG35" s="95"/>
      <c r="DH35" s="94"/>
      <c r="DI35" s="95"/>
      <c r="DJ35" s="94"/>
      <c r="DK35" s="95"/>
      <c r="DL35" s="94"/>
      <c r="DM35" s="95"/>
      <c r="DN35" s="94"/>
      <c r="DO35" s="95"/>
      <c r="DQ35" s="95"/>
      <c r="DR35" s="95"/>
      <c r="DS35" s="95"/>
      <c r="DT35" s="95"/>
      <c r="DU35" s="95"/>
      <c r="DV35" s="95"/>
      <c r="DW35" s="95" t="n">
        <f aca="false">+J35</f>
        <v>10000000</v>
      </c>
      <c r="DX35" s="95" t="n">
        <f aca="false">+L35</f>
        <v>92564000</v>
      </c>
      <c r="DY35" s="95" t="n">
        <f aca="false">+N35</f>
        <v>164519000</v>
      </c>
      <c r="DZ35" s="95" t="n">
        <f aca="false">+P35</f>
        <v>164519000</v>
      </c>
      <c r="EA35" s="95" t="n">
        <f aca="false">+R35</f>
        <v>191691000</v>
      </c>
      <c r="EB35" s="95" t="n">
        <f aca="false">+T35</f>
        <v>232617000</v>
      </c>
      <c r="EC35" s="97" t="n">
        <f aca="false">+EB35/S35</f>
        <v>0.883098591549296</v>
      </c>
      <c r="ED35" s="97" t="n">
        <f aca="false">+EB35/G35</f>
        <v>0.0708677897446021</v>
      </c>
      <c r="EE35" s="89"/>
      <c r="EF35" s="90"/>
      <c r="EG35" s="90"/>
      <c r="EH35" s="123"/>
      <c r="EI35" s="124"/>
    </row>
    <row r="36" s="101" customFormat="true" ht="49.5" hidden="false" customHeight="true" outlineLevel="0" collapsed="false">
      <c r="A36" s="115"/>
      <c r="B36" s="158"/>
      <c r="C36" s="76"/>
      <c r="D36" s="75"/>
      <c r="E36" s="75"/>
      <c r="F36" s="98" t="s">
        <v>157</v>
      </c>
      <c r="G36" s="99" t="n">
        <f aca="false">+S36+U36+AT36+BS36+CR36</f>
        <v>0</v>
      </c>
      <c r="H36" s="99" t="n">
        <f aca="false">+I36+V36+AU36+BT36+CS36</f>
        <v>0</v>
      </c>
      <c r="I36" s="99" t="n">
        <f aca="false">+J36+W36+AV36+BU36+CT36</f>
        <v>0</v>
      </c>
      <c r="J36" s="99" t="n">
        <v>0</v>
      </c>
      <c r="K36" s="99" t="n">
        <f aca="false">+L36+Y36+AX36+BW36+CV36</f>
        <v>0</v>
      </c>
      <c r="L36" s="36" t="n">
        <v>0</v>
      </c>
      <c r="M36" s="99" t="n">
        <f aca="false">+N36+AA36+AZ36+BY36+CX36</f>
        <v>0</v>
      </c>
      <c r="N36" s="36" t="n">
        <v>0</v>
      </c>
      <c r="O36" s="99" t="n">
        <v>0</v>
      </c>
      <c r="P36" s="36" t="n">
        <v>0</v>
      </c>
      <c r="Q36" s="99" t="n">
        <v>0</v>
      </c>
      <c r="R36" s="99" t="n">
        <v>0</v>
      </c>
      <c r="S36" s="99" t="n">
        <v>0</v>
      </c>
      <c r="T36" s="99" t="n">
        <v>0</v>
      </c>
      <c r="U36" s="99" t="n">
        <v>0</v>
      </c>
      <c r="V36" s="36"/>
      <c r="W36" s="36"/>
      <c r="X36" s="36"/>
      <c r="Y36" s="36"/>
      <c r="Z36" s="36"/>
      <c r="AA36" s="36"/>
      <c r="AB36" s="36"/>
      <c r="AC36" s="36"/>
      <c r="AD36" s="36"/>
      <c r="AE36" s="36"/>
      <c r="AF36" s="36"/>
      <c r="AG36" s="36"/>
      <c r="AH36" s="36"/>
      <c r="AI36" s="36"/>
      <c r="AJ36" s="36"/>
      <c r="AK36" s="36"/>
      <c r="AL36" s="36"/>
      <c r="AM36" s="36"/>
      <c r="AN36" s="36"/>
      <c r="AO36" s="36"/>
      <c r="AP36" s="36"/>
      <c r="AQ36" s="36"/>
      <c r="AR36" s="36"/>
      <c r="AT36" s="99" t="n">
        <v>0</v>
      </c>
      <c r="AU36" s="100" t="n">
        <v>0</v>
      </c>
      <c r="AV36" s="99" t="n">
        <v>0</v>
      </c>
      <c r="AW36" s="100" t="n">
        <v>0</v>
      </c>
      <c r="AX36" s="99" t="n">
        <v>0</v>
      </c>
      <c r="AY36" s="100" t="n">
        <v>0</v>
      </c>
      <c r="AZ36" s="99" t="n">
        <v>0</v>
      </c>
      <c r="BA36" s="100" t="n">
        <v>0</v>
      </c>
      <c r="BB36" s="99" t="n">
        <v>0</v>
      </c>
      <c r="BC36" s="100" t="n">
        <v>0</v>
      </c>
      <c r="BD36" s="99" t="n">
        <v>0</v>
      </c>
      <c r="BE36" s="100" t="n">
        <v>0</v>
      </c>
      <c r="BF36" s="99" t="n">
        <v>0</v>
      </c>
      <c r="BG36" s="100" t="n">
        <v>0</v>
      </c>
      <c r="BH36" s="99" t="n">
        <v>0</v>
      </c>
      <c r="BI36" s="100" t="n">
        <v>0</v>
      </c>
      <c r="BJ36" s="99" t="n">
        <v>0</v>
      </c>
      <c r="BK36" s="100" t="n">
        <v>0</v>
      </c>
      <c r="BL36" s="99" t="n">
        <v>0</v>
      </c>
      <c r="BM36" s="100" t="n">
        <v>0</v>
      </c>
      <c r="BN36" s="99" t="n">
        <v>0</v>
      </c>
      <c r="BO36" s="100" t="n">
        <v>0</v>
      </c>
      <c r="BP36" s="99" t="n">
        <v>0</v>
      </c>
      <c r="BQ36" s="100" t="n">
        <v>0</v>
      </c>
      <c r="BS36" s="99" t="n">
        <v>0</v>
      </c>
      <c r="BT36" s="100" t="n">
        <v>0</v>
      </c>
      <c r="BU36" s="99" t="n">
        <v>0</v>
      </c>
      <c r="BV36" s="100" t="n">
        <v>0</v>
      </c>
      <c r="BW36" s="99" t="n">
        <v>0</v>
      </c>
      <c r="BX36" s="100" t="n">
        <v>0</v>
      </c>
      <c r="BY36" s="99" t="n">
        <v>0</v>
      </c>
      <c r="BZ36" s="100" t="n">
        <v>0</v>
      </c>
      <c r="CA36" s="99" t="n">
        <v>0</v>
      </c>
      <c r="CB36" s="100" t="n">
        <v>0</v>
      </c>
      <c r="CC36" s="99" t="n">
        <v>0</v>
      </c>
      <c r="CD36" s="100" t="n">
        <v>0</v>
      </c>
      <c r="CE36" s="99" t="n">
        <v>0</v>
      </c>
      <c r="CF36" s="100" t="n">
        <v>0</v>
      </c>
      <c r="CG36" s="99" t="n">
        <v>0</v>
      </c>
      <c r="CH36" s="100" t="n">
        <v>0</v>
      </c>
      <c r="CI36" s="99" t="n">
        <v>0</v>
      </c>
      <c r="CJ36" s="100" t="n">
        <v>0</v>
      </c>
      <c r="CK36" s="99" t="n">
        <v>0</v>
      </c>
      <c r="CL36" s="100" t="n">
        <v>0</v>
      </c>
      <c r="CM36" s="99" t="n">
        <v>0</v>
      </c>
      <c r="CN36" s="100" t="n">
        <v>0</v>
      </c>
      <c r="CO36" s="99" t="n">
        <v>0</v>
      </c>
      <c r="CP36" s="100" t="n">
        <v>0</v>
      </c>
      <c r="CR36" s="99" t="n">
        <v>0</v>
      </c>
      <c r="CS36" s="100" t="n">
        <v>0</v>
      </c>
      <c r="CT36" s="99" t="n">
        <v>0</v>
      </c>
      <c r="CU36" s="100" t="n">
        <v>0</v>
      </c>
      <c r="CV36" s="99" t="n">
        <v>0</v>
      </c>
      <c r="CW36" s="100" t="n">
        <v>0</v>
      </c>
      <c r="CX36" s="99" t="n">
        <v>0</v>
      </c>
      <c r="CY36" s="100" t="n">
        <v>0</v>
      </c>
      <c r="CZ36" s="99" t="n">
        <v>0</v>
      </c>
      <c r="DA36" s="100" t="n">
        <v>0</v>
      </c>
      <c r="DB36" s="99" t="n">
        <v>0</v>
      </c>
      <c r="DC36" s="100" t="n">
        <v>0</v>
      </c>
      <c r="DD36" s="99" t="n">
        <v>0</v>
      </c>
      <c r="DE36" s="100" t="n">
        <v>0</v>
      </c>
      <c r="DF36" s="99" t="n">
        <v>0</v>
      </c>
      <c r="DG36" s="100" t="n">
        <v>0</v>
      </c>
      <c r="DH36" s="99" t="n">
        <v>0</v>
      </c>
      <c r="DI36" s="100" t="n">
        <v>0</v>
      </c>
      <c r="DJ36" s="99" t="n">
        <v>0</v>
      </c>
      <c r="DK36" s="100" t="n">
        <v>0</v>
      </c>
      <c r="DL36" s="99" t="n">
        <v>0</v>
      </c>
      <c r="DM36" s="100" t="n">
        <v>0</v>
      </c>
      <c r="DN36" s="99" t="n">
        <v>0</v>
      </c>
      <c r="DO36" s="100" t="n">
        <v>0</v>
      </c>
      <c r="DQ36" s="162"/>
      <c r="DR36" s="162"/>
      <c r="DS36" s="162"/>
      <c r="DT36" s="162"/>
      <c r="DU36" s="162"/>
      <c r="DV36" s="162"/>
      <c r="DW36" s="36" t="n">
        <f aca="false">+J36</f>
        <v>0</v>
      </c>
      <c r="DX36" s="36" t="n">
        <f aca="false">+L36</f>
        <v>0</v>
      </c>
      <c r="DY36" s="36" t="n">
        <f aca="false">+N36</f>
        <v>0</v>
      </c>
      <c r="DZ36" s="36" t="n">
        <f aca="false">+P36</f>
        <v>0</v>
      </c>
      <c r="EA36" s="36" t="n">
        <f aca="false">+R36</f>
        <v>0</v>
      </c>
      <c r="EB36" s="36" t="n">
        <f aca="false">+T36</f>
        <v>0</v>
      </c>
      <c r="EC36" s="97"/>
      <c r="ED36" s="97"/>
      <c r="EE36" s="89"/>
      <c r="EF36" s="90"/>
      <c r="EG36" s="90"/>
      <c r="EH36" s="123"/>
      <c r="EI36" s="124"/>
    </row>
    <row r="37" s="96" customFormat="true" ht="49.5" hidden="false" customHeight="true" outlineLevel="0" collapsed="false">
      <c r="A37" s="115"/>
      <c r="B37" s="158"/>
      <c r="C37" s="76"/>
      <c r="D37" s="75"/>
      <c r="E37" s="75"/>
      <c r="F37" s="93" t="s">
        <v>158</v>
      </c>
      <c r="G37" s="94" t="n">
        <f aca="false">+S37+U37+AT37+BS37+CR37</f>
        <v>0</v>
      </c>
      <c r="H37" s="94" t="n">
        <f aca="false">+I37+V37+AU37+BT37+CS37</f>
        <v>0</v>
      </c>
      <c r="I37" s="94" t="n">
        <f aca="false">+J37+W37+AV37+BU37+CT37</f>
        <v>0</v>
      </c>
      <c r="J37" s="95" t="n">
        <v>0</v>
      </c>
      <c r="K37" s="94" t="n">
        <f aca="false">+L37+Y37+AX37+BW37+CV37</f>
        <v>0</v>
      </c>
      <c r="L37" s="95" t="n">
        <v>0</v>
      </c>
      <c r="M37" s="94" t="n">
        <f aca="false">+N37+AA37+AZ37+BY37+CX37</f>
        <v>0</v>
      </c>
      <c r="N37" s="94" t="n">
        <f aca="false">+O37+AB37+BA37+BZ37+CY37</f>
        <v>0</v>
      </c>
      <c r="O37" s="94" t="n">
        <v>0</v>
      </c>
      <c r="P37" s="95" t="n">
        <v>0</v>
      </c>
      <c r="Q37" s="94" t="n">
        <v>0</v>
      </c>
      <c r="R37" s="95" t="n">
        <v>0</v>
      </c>
      <c r="S37" s="94" t="n">
        <v>0</v>
      </c>
      <c r="T37" s="95" t="n">
        <v>0</v>
      </c>
      <c r="U37" s="94" t="n">
        <v>0</v>
      </c>
      <c r="V37" s="95"/>
      <c r="W37" s="95"/>
      <c r="X37" s="95"/>
      <c r="Y37" s="95"/>
      <c r="Z37" s="95"/>
      <c r="AA37" s="95"/>
      <c r="AB37" s="95"/>
      <c r="AC37" s="95"/>
      <c r="AD37" s="95"/>
      <c r="AE37" s="95"/>
      <c r="AF37" s="95"/>
      <c r="AG37" s="95"/>
      <c r="AH37" s="95"/>
      <c r="AI37" s="95"/>
      <c r="AJ37" s="95"/>
      <c r="AK37" s="95"/>
      <c r="AL37" s="95"/>
      <c r="AM37" s="95"/>
      <c r="AN37" s="95"/>
      <c r="AO37" s="95"/>
      <c r="AP37" s="95"/>
      <c r="AQ37" s="95"/>
      <c r="AR37" s="95"/>
      <c r="AT37" s="94" t="n">
        <v>0</v>
      </c>
      <c r="AU37" s="102" t="n">
        <v>0</v>
      </c>
      <c r="AV37" s="94" t="n">
        <v>0</v>
      </c>
      <c r="AW37" s="102" t="n">
        <v>0</v>
      </c>
      <c r="AX37" s="94" t="n">
        <v>0</v>
      </c>
      <c r="AY37" s="102" t="n">
        <v>0</v>
      </c>
      <c r="AZ37" s="94" t="n">
        <v>0</v>
      </c>
      <c r="BA37" s="102" t="n">
        <v>0</v>
      </c>
      <c r="BB37" s="94" t="n">
        <v>0</v>
      </c>
      <c r="BC37" s="102" t="n">
        <v>0</v>
      </c>
      <c r="BD37" s="94" t="n">
        <v>0</v>
      </c>
      <c r="BE37" s="102" t="n">
        <v>0</v>
      </c>
      <c r="BF37" s="94" t="n">
        <v>0</v>
      </c>
      <c r="BG37" s="102" t="n">
        <v>0</v>
      </c>
      <c r="BH37" s="94" t="n">
        <v>0</v>
      </c>
      <c r="BI37" s="102" t="n">
        <v>0</v>
      </c>
      <c r="BJ37" s="94" t="n">
        <v>0</v>
      </c>
      <c r="BK37" s="102" t="n">
        <v>0</v>
      </c>
      <c r="BL37" s="94" t="n">
        <v>0</v>
      </c>
      <c r="BM37" s="102" t="n">
        <v>0</v>
      </c>
      <c r="BN37" s="94" t="n">
        <v>0</v>
      </c>
      <c r="BO37" s="102" t="n">
        <v>0</v>
      </c>
      <c r="BP37" s="94" t="n">
        <v>0</v>
      </c>
      <c r="BQ37" s="102" t="n">
        <v>0</v>
      </c>
      <c r="BS37" s="94" t="n">
        <v>0</v>
      </c>
      <c r="BT37" s="102" t="n">
        <v>0</v>
      </c>
      <c r="BU37" s="94" t="n">
        <v>0</v>
      </c>
      <c r="BV37" s="102" t="n">
        <v>0</v>
      </c>
      <c r="BW37" s="94" t="n">
        <v>0</v>
      </c>
      <c r="BX37" s="102" t="n">
        <v>0</v>
      </c>
      <c r="BY37" s="94" t="n">
        <v>0</v>
      </c>
      <c r="BZ37" s="102" t="n">
        <v>0</v>
      </c>
      <c r="CA37" s="94" t="n">
        <v>0</v>
      </c>
      <c r="CB37" s="102" t="n">
        <v>0</v>
      </c>
      <c r="CC37" s="94" t="n">
        <v>0</v>
      </c>
      <c r="CD37" s="102" t="n">
        <v>0</v>
      </c>
      <c r="CE37" s="94" t="n">
        <v>0</v>
      </c>
      <c r="CF37" s="102" t="n">
        <v>0</v>
      </c>
      <c r="CG37" s="94" t="n">
        <v>0</v>
      </c>
      <c r="CH37" s="102" t="n">
        <v>0</v>
      </c>
      <c r="CI37" s="94" t="n">
        <v>0</v>
      </c>
      <c r="CJ37" s="102" t="n">
        <v>0</v>
      </c>
      <c r="CK37" s="94" t="n">
        <v>0</v>
      </c>
      <c r="CL37" s="102" t="n">
        <v>0</v>
      </c>
      <c r="CM37" s="94" t="n">
        <v>0</v>
      </c>
      <c r="CN37" s="102" t="n">
        <v>0</v>
      </c>
      <c r="CO37" s="94" t="n">
        <v>0</v>
      </c>
      <c r="CP37" s="102" t="n">
        <v>0</v>
      </c>
      <c r="CR37" s="94" t="n">
        <v>0</v>
      </c>
      <c r="CS37" s="102" t="n">
        <v>0</v>
      </c>
      <c r="CT37" s="94" t="n">
        <v>0</v>
      </c>
      <c r="CU37" s="102" t="n">
        <v>0</v>
      </c>
      <c r="CV37" s="94" t="n">
        <v>0</v>
      </c>
      <c r="CW37" s="102" t="n">
        <v>0</v>
      </c>
      <c r="CX37" s="94" t="n">
        <v>0</v>
      </c>
      <c r="CY37" s="102" t="n">
        <v>0</v>
      </c>
      <c r="CZ37" s="94" t="n">
        <v>0</v>
      </c>
      <c r="DA37" s="102" t="n">
        <v>0</v>
      </c>
      <c r="DB37" s="94" t="n">
        <v>0</v>
      </c>
      <c r="DC37" s="102" t="n">
        <v>0</v>
      </c>
      <c r="DD37" s="94" t="n">
        <v>0</v>
      </c>
      <c r="DE37" s="102" t="n">
        <v>0</v>
      </c>
      <c r="DF37" s="94" t="n">
        <v>0</v>
      </c>
      <c r="DG37" s="102" t="n">
        <v>0</v>
      </c>
      <c r="DH37" s="94" t="n">
        <v>0</v>
      </c>
      <c r="DI37" s="102" t="n">
        <v>0</v>
      </c>
      <c r="DJ37" s="94" t="n">
        <v>0</v>
      </c>
      <c r="DK37" s="102" t="n">
        <v>0</v>
      </c>
      <c r="DL37" s="94" t="n">
        <v>0</v>
      </c>
      <c r="DM37" s="102" t="n">
        <v>0</v>
      </c>
      <c r="DN37" s="94" t="n">
        <v>0</v>
      </c>
      <c r="DO37" s="102" t="n">
        <v>0</v>
      </c>
      <c r="DQ37" s="95"/>
      <c r="DR37" s="95"/>
      <c r="DS37" s="95"/>
      <c r="DT37" s="95"/>
      <c r="DU37" s="95"/>
      <c r="DV37" s="95"/>
      <c r="DW37" s="95" t="n">
        <f aca="false">+J37</f>
        <v>0</v>
      </c>
      <c r="DX37" s="95" t="n">
        <f aca="false">+L37</f>
        <v>0</v>
      </c>
      <c r="DY37" s="95" t="n">
        <f aca="false">+N37</f>
        <v>0</v>
      </c>
      <c r="DZ37" s="95" t="n">
        <f aca="false">+P37</f>
        <v>0</v>
      </c>
      <c r="EA37" s="95" t="n">
        <f aca="false">+R37</f>
        <v>0</v>
      </c>
      <c r="EB37" s="95" t="n">
        <f aca="false">+T37</f>
        <v>0</v>
      </c>
      <c r="EC37" s="97"/>
      <c r="ED37" s="97"/>
      <c r="EE37" s="89"/>
      <c r="EF37" s="90"/>
      <c r="EG37" s="90"/>
      <c r="EH37" s="123"/>
      <c r="EI37" s="124"/>
    </row>
    <row r="38" s="165" customFormat="true" ht="49.5" hidden="false" customHeight="true" outlineLevel="0" collapsed="false">
      <c r="A38" s="115"/>
      <c r="B38" s="158"/>
      <c r="C38" s="76"/>
      <c r="D38" s="75"/>
      <c r="E38" s="75"/>
      <c r="F38" s="163" t="s">
        <v>159</v>
      </c>
      <c r="G38" s="164" t="n">
        <f aca="false">+G34+G36</f>
        <v>1</v>
      </c>
      <c r="H38" s="164" t="n">
        <f aca="false">+H34+H36</f>
        <v>1</v>
      </c>
      <c r="I38" s="164" t="n">
        <f aca="false">+I34+I36</f>
        <v>1</v>
      </c>
      <c r="J38" s="164" t="n">
        <f aca="false">+J34+J36</f>
        <v>1</v>
      </c>
      <c r="K38" s="164" t="n">
        <f aca="false">+K34+K36</f>
        <v>1</v>
      </c>
      <c r="L38" s="164" t="n">
        <f aca="false">+L34+L36</f>
        <v>1</v>
      </c>
      <c r="M38" s="164" t="n">
        <f aca="false">+M34+M36</f>
        <v>1</v>
      </c>
      <c r="N38" s="164" t="n">
        <f aca="false">+N34+N36</f>
        <v>1</v>
      </c>
      <c r="O38" s="164" t="n">
        <f aca="false">+O34+O36</f>
        <v>1</v>
      </c>
      <c r="P38" s="164" t="n">
        <f aca="false">+P34+P36</f>
        <v>1</v>
      </c>
      <c r="Q38" s="164" t="n">
        <f aca="false">+Q34+Q36</f>
        <v>1</v>
      </c>
      <c r="R38" s="164" t="n">
        <f aca="false">+R34+R36</f>
        <v>1</v>
      </c>
      <c r="S38" s="164" t="n">
        <f aca="false">+S34+S36</f>
        <v>1</v>
      </c>
      <c r="T38" s="164" t="n">
        <f aca="false">+T34+T36</f>
        <v>1</v>
      </c>
      <c r="U38" s="164" t="n">
        <f aca="false">+U34+U36</f>
        <v>1</v>
      </c>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T38" s="164" t="n">
        <f aca="false">+AT34+AT36</f>
        <v>1</v>
      </c>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S38" s="164" t="n">
        <f aca="false">+BS34+BS36</f>
        <v>1</v>
      </c>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R38" s="164" t="n">
        <f aca="false">+CR34+CR36</f>
        <v>1</v>
      </c>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Q38" s="166"/>
      <c r="DR38" s="166"/>
      <c r="DS38" s="166"/>
      <c r="DT38" s="166"/>
      <c r="DU38" s="166"/>
      <c r="DV38" s="166"/>
      <c r="DW38" s="164" t="n">
        <f aca="false">+DW34+DW36</f>
        <v>1</v>
      </c>
      <c r="DX38" s="164" t="n">
        <f aca="false">+DX34+DX36</f>
        <v>1</v>
      </c>
      <c r="DY38" s="164" t="n">
        <f aca="false">+DY34+DY36</f>
        <v>1</v>
      </c>
      <c r="DZ38" s="164" t="n">
        <f aca="false">+DZ34+DZ36</f>
        <v>1</v>
      </c>
      <c r="EA38" s="164" t="n">
        <f aca="false">+EA34+EA36</f>
        <v>1</v>
      </c>
      <c r="EB38" s="164" t="n">
        <f aca="false">+EB34+EB36</f>
        <v>1</v>
      </c>
      <c r="EC38" s="97" t="n">
        <f aca="false">+EB38/S38</f>
        <v>1</v>
      </c>
      <c r="ED38" s="97" t="n">
        <f aca="false">6/47</f>
        <v>0.127659574468085</v>
      </c>
      <c r="EE38" s="89"/>
      <c r="EF38" s="90"/>
      <c r="EG38" s="90"/>
      <c r="EH38" s="123"/>
      <c r="EI38" s="124"/>
    </row>
    <row r="39" s="114" customFormat="true" ht="49.5" hidden="false" customHeight="true" outlineLevel="0" collapsed="false">
      <c r="A39" s="115"/>
      <c r="B39" s="158"/>
      <c r="C39" s="76"/>
      <c r="D39" s="75"/>
      <c r="E39" s="75"/>
      <c r="F39" s="110" t="s">
        <v>160</v>
      </c>
      <c r="G39" s="111" t="n">
        <f aca="false">+G35+G37</f>
        <v>3282408000</v>
      </c>
      <c r="H39" s="111" t="n">
        <f aca="false">+H35+H37</f>
        <v>403410000</v>
      </c>
      <c r="I39" s="111" t="n">
        <f aca="false">+I35+I37</f>
        <v>403410000</v>
      </c>
      <c r="J39" s="111" t="n">
        <f aca="false">+J35+J37</f>
        <v>10000000</v>
      </c>
      <c r="K39" s="111" t="n">
        <f aca="false">+K35+K37</f>
        <v>403410000</v>
      </c>
      <c r="L39" s="111" t="n">
        <f aca="false">+L35+L37</f>
        <v>92564000</v>
      </c>
      <c r="M39" s="111" t="n">
        <f aca="false">+M35+M37</f>
        <v>403410000</v>
      </c>
      <c r="N39" s="111" t="n">
        <f aca="false">+N35+N37</f>
        <v>164519000</v>
      </c>
      <c r="O39" s="111" t="n">
        <f aca="false">+O35+O37</f>
        <v>263410000</v>
      </c>
      <c r="P39" s="111" t="n">
        <f aca="false">+P35+P37</f>
        <v>164519000</v>
      </c>
      <c r="Q39" s="111" t="n">
        <f aca="false">+Q35+Q37</f>
        <v>263410000</v>
      </c>
      <c r="R39" s="111" t="n">
        <f aca="false">+R35+R37</f>
        <v>191691000</v>
      </c>
      <c r="S39" s="111" t="n">
        <f aca="false">+S35+S37</f>
        <v>263410000</v>
      </c>
      <c r="T39" s="111" t="n">
        <f aca="false">+T35+T37</f>
        <v>232617000</v>
      </c>
      <c r="U39" s="111" t="n">
        <f aca="false">+U35+U37</f>
        <v>689070000</v>
      </c>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2"/>
      <c r="AT39" s="111" t="n">
        <f aca="false">+AT35+AT37</f>
        <v>722702000</v>
      </c>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2"/>
      <c r="BS39" s="111" t="n">
        <f aca="false">+BS35+BS37</f>
        <v>758837000</v>
      </c>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2"/>
      <c r="CR39" s="111" t="n">
        <f aca="false">+CR35+CR37</f>
        <v>848389000</v>
      </c>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2"/>
      <c r="DQ39" s="111"/>
      <c r="DR39" s="111"/>
      <c r="DS39" s="111"/>
      <c r="DT39" s="111"/>
      <c r="DU39" s="111"/>
      <c r="DV39" s="111"/>
      <c r="DW39" s="111" t="n">
        <f aca="false">+DW35+DW37</f>
        <v>10000000</v>
      </c>
      <c r="DX39" s="111" t="n">
        <f aca="false">+DX35+DX37</f>
        <v>92564000</v>
      </c>
      <c r="DY39" s="111" t="n">
        <f aca="false">+DY35+DY37</f>
        <v>164519000</v>
      </c>
      <c r="DZ39" s="111" t="n">
        <f aca="false">+DZ35+DZ37</f>
        <v>164519000</v>
      </c>
      <c r="EA39" s="111" t="n">
        <f aca="false">+EA35+EA37</f>
        <v>191691000</v>
      </c>
      <c r="EB39" s="111" t="n">
        <f aca="false">+EB35+EB37</f>
        <v>232617000</v>
      </c>
      <c r="EC39" s="113" t="n">
        <f aca="false">+EB39/S39</f>
        <v>0.883098591549296</v>
      </c>
      <c r="ED39" s="113" t="n">
        <f aca="false">+EB39/G39</f>
        <v>0.0708677897446021</v>
      </c>
      <c r="EE39" s="89"/>
      <c r="EF39" s="90"/>
      <c r="EG39" s="90"/>
      <c r="EH39" s="123"/>
      <c r="EI39" s="124"/>
    </row>
    <row r="40" s="168" customFormat="true" ht="49.5" hidden="false" customHeight="true" outlineLevel="0" collapsed="false">
      <c r="A40" s="74" t="s">
        <v>173</v>
      </c>
      <c r="B40" s="75" t="n">
        <v>6</v>
      </c>
      <c r="C40" s="75" t="s">
        <v>174</v>
      </c>
      <c r="D40" s="75" t="s">
        <v>87</v>
      </c>
      <c r="E40" s="75" t="n">
        <v>268</v>
      </c>
      <c r="F40" s="140" t="s">
        <v>152</v>
      </c>
      <c r="G40" s="141" t="n">
        <f aca="false">+T40+U40+AT40+BS40+CR40</f>
        <v>4000</v>
      </c>
      <c r="H40" s="82" t="n">
        <f aca="false">+GESTIÓN!K14</f>
        <v>234</v>
      </c>
      <c r="I40" s="82" t="n">
        <v>234</v>
      </c>
      <c r="J40" s="82" t="n">
        <v>28</v>
      </c>
      <c r="K40" s="82" t="n">
        <v>234</v>
      </c>
      <c r="L40" s="82" t="n">
        <v>18</v>
      </c>
      <c r="M40" s="82" t="n">
        <v>234</v>
      </c>
      <c r="N40" s="82" t="n">
        <v>146</v>
      </c>
      <c r="O40" s="82" t="n">
        <v>234</v>
      </c>
      <c r="P40" s="82" t="n">
        <v>37</v>
      </c>
      <c r="Q40" s="82" t="n">
        <v>234</v>
      </c>
      <c r="R40" s="82" t="n">
        <v>0</v>
      </c>
      <c r="S40" s="82" t="n">
        <f aca="false">234+1058</f>
        <v>1292</v>
      </c>
      <c r="T40" s="82" t="n">
        <f aca="false">+EB40</f>
        <v>1292</v>
      </c>
      <c r="U40" s="82" t="n">
        <v>759</v>
      </c>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167"/>
      <c r="AT40" s="82" t="n">
        <v>1097</v>
      </c>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167"/>
      <c r="BS40" s="82" t="n">
        <f aca="false">1428-1058</f>
        <v>370</v>
      </c>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167"/>
      <c r="CR40" s="82" t="n">
        <v>482</v>
      </c>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167"/>
      <c r="DQ40" s="144"/>
      <c r="DR40" s="144"/>
      <c r="DS40" s="144"/>
      <c r="DT40" s="144"/>
      <c r="DU40" s="144"/>
      <c r="DV40" s="144"/>
      <c r="DW40" s="144" t="n">
        <f aca="false">+J40</f>
        <v>28</v>
      </c>
      <c r="DX40" s="144" t="n">
        <f aca="false">+DW40+L40</f>
        <v>46</v>
      </c>
      <c r="DY40" s="144" t="n">
        <f aca="false">+DX40+N40</f>
        <v>192</v>
      </c>
      <c r="DZ40" s="145" t="n">
        <f aca="false">+DY40+P40</f>
        <v>229</v>
      </c>
      <c r="EA40" s="145" t="n">
        <f aca="false">+DZ40+R40</f>
        <v>229</v>
      </c>
      <c r="EB40" s="145" t="n">
        <f aca="false">+EA40+1063</f>
        <v>1292</v>
      </c>
      <c r="EC40" s="88" t="n">
        <f aca="false">+EB40/S40</f>
        <v>1</v>
      </c>
      <c r="ED40" s="88" t="n">
        <f aca="false">+EB40/G40</f>
        <v>0.323</v>
      </c>
      <c r="EE40" s="89" t="s">
        <v>175</v>
      </c>
      <c r="EF40" s="90" t="s">
        <v>154</v>
      </c>
      <c r="EG40" s="90" t="s">
        <v>154</v>
      </c>
      <c r="EH40" s="123" t="s">
        <v>176</v>
      </c>
      <c r="EI40" s="124" t="s">
        <v>167</v>
      </c>
      <c r="EJ40" s="41"/>
    </row>
    <row r="41" s="169" customFormat="true" ht="49.5" hidden="false" customHeight="true" outlineLevel="0" collapsed="false">
      <c r="A41" s="74"/>
      <c r="B41" s="75"/>
      <c r="C41" s="75"/>
      <c r="D41" s="75"/>
      <c r="E41" s="75"/>
      <c r="F41" s="93" t="s">
        <v>156</v>
      </c>
      <c r="G41" s="94" t="n">
        <f aca="false">+S41+U41+AT41+BS41+CR41</f>
        <v>6758539131</v>
      </c>
      <c r="H41" s="95" t="n">
        <v>658814131</v>
      </c>
      <c r="I41" s="95" t="n">
        <v>658814131</v>
      </c>
      <c r="J41" s="95" t="n">
        <v>0</v>
      </c>
      <c r="K41" s="95" t="n">
        <v>658814131</v>
      </c>
      <c r="L41" s="95" t="n">
        <v>451588000</v>
      </c>
      <c r="M41" s="95" t="n">
        <v>658814131</v>
      </c>
      <c r="N41" s="95" t="n">
        <v>472900000</v>
      </c>
      <c r="O41" s="95" t="n">
        <v>658814131</v>
      </c>
      <c r="P41" s="95" t="n">
        <v>516280000</v>
      </c>
      <c r="Q41" s="95" t="n">
        <v>658814131</v>
      </c>
      <c r="R41" s="95" t="n">
        <v>545531000</v>
      </c>
      <c r="S41" s="95" t="n">
        <v>658814131</v>
      </c>
      <c r="T41" s="95" t="n">
        <v>644978000</v>
      </c>
      <c r="U41" s="95" t="n">
        <v>1294148000</v>
      </c>
      <c r="V41" s="95"/>
      <c r="W41" s="95"/>
      <c r="X41" s="95"/>
      <c r="Y41" s="95"/>
      <c r="Z41" s="95"/>
      <c r="AA41" s="95"/>
      <c r="AB41" s="95"/>
      <c r="AC41" s="95"/>
      <c r="AD41" s="95"/>
      <c r="AE41" s="95"/>
      <c r="AF41" s="95"/>
      <c r="AG41" s="95"/>
      <c r="AH41" s="95"/>
      <c r="AI41" s="95"/>
      <c r="AJ41" s="95"/>
      <c r="AK41" s="95"/>
      <c r="AL41" s="95"/>
      <c r="AM41" s="95"/>
      <c r="AN41" s="95"/>
      <c r="AO41" s="95"/>
      <c r="AP41" s="95"/>
      <c r="AQ41" s="95"/>
      <c r="AR41" s="95"/>
      <c r="AT41" s="95" t="n">
        <v>1847411000</v>
      </c>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S41" s="95" t="n">
        <v>1939781000</v>
      </c>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R41" s="95" t="n">
        <v>1018385000</v>
      </c>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Q41" s="95"/>
      <c r="DR41" s="95"/>
      <c r="DS41" s="95"/>
      <c r="DT41" s="95"/>
      <c r="DU41" s="95"/>
      <c r="DV41" s="95"/>
      <c r="DW41" s="95" t="n">
        <f aca="false">+J41</f>
        <v>0</v>
      </c>
      <c r="DX41" s="95" t="n">
        <f aca="false">+L41</f>
        <v>451588000</v>
      </c>
      <c r="DY41" s="95" t="n">
        <f aca="false">+N41</f>
        <v>472900000</v>
      </c>
      <c r="DZ41" s="95" t="n">
        <f aca="false">+P41</f>
        <v>516280000</v>
      </c>
      <c r="EA41" s="95" t="n">
        <f aca="false">+R41</f>
        <v>545531000</v>
      </c>
      <c r="EB41" s="95" t="n">
        <f aca="false">+T41</f>
        <v>644978000</v>
      </c>
      <c r="EC41" s="97" t="n">
        <f aca="false">+EB41/S41</f>
        <v>0.978998430135373</v>
      </c>
      <c r="ED41" s="97" t="n">
        <f aca="false">+EB41/G41</f>
        <v>0.0954315699736976</v>
      </c>
      <c r="EE41" s="89"/>
      <c r="EF41" s="90"/>
      <c r="EG41" s="90"/>
      <c r="EH41" s="123"/>
      <c r="EI41" s="124"/>
    </row>
    <row r="42" s="168" customFormat="true" ht="49.5" hidden="false" customHeight="true" outlineLevel="0" collapsed="false">
      <c r="A42" s="74"/>
      <c r="B42" s="75"/>
      <c r="C42" s="75"/>
      <c r="D42" s="75"/>
      <c r="E42" s="75"/>
      <c r="F42" s="147" t="s">
        <v>157</v>
      </c>
      <c r="G42" s="170" t="n">
        <f aca="false">+S42+U42+AT42+BS42+CR42</f>
        <v>0</v>
      </c>
      <c r="H42" s="149" t="n">
        <v>0</v>
      </c>
      <c r="I42" s="149" t="n">
        <v>0</v>
      </c>
      <c r="J42" s="149" t="n">
        <v>0</v>
      </c>
      <c r="K42" s="149" t="n">
        <v>0</v>
      </c>
      <c r="L42" s="149" t="n">
        <v>0</v>
      </c>
      <c r="M42" s="149" t="n">
        <v>0</v>
      </c>
      <c r="N42" s="149" t="n">
        <v>0</v>
      </c>
      <c r="O42" s="149" t="n">
        <v>0</v>
      </c>
      <c r="P42" s="149" t="n">
        <v>0</v>
      </c>
      <c r="Q42" s="149" t="n">
        <v>0</v>
      </c>
      <c r="R42" s="149" t="n">
        <v>0</v>
      </c>
      <c r="S42" s="149" t="n">
        <v>0</v>
      </c>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71"/>
      <c r="DQ42" s="149"/>
      <c r="DR42" s="149"/>
      <c r="DS42" s="149"/>
      <c r="DT42" s="149"/>
      <c r="DU42" s="149"/>
      <c r="DV42" s="149"/>
      <c r="DW42" s="32" t="n">
        <f aca="false">+J42</f>
        <v>0</v>
      </c>
      <c r="DX42" s="32" t="n">
        <f aca="false">+L42+DW42</f>
        <v>0</v>
      </c>
      <c r="DY42" s="32" t="n">
        <f aca="false">+N42+DX42</f>
        <v>0</v>
      </c>
      <c r="DZ42" s="153" t="n">
        <f aca="false">+DY42+P42</f>
        <v>0</v>
      </c>
      <c r="EA42" s="153" t="n">
        <f aca="false">+DZ42+R42</f>
        <v>0</v>
      </c>
      <c r="EB42" s="149" t="n">
        <f aca="false">+EA42+T42</f>
        <v>0</v>
      </c>
      <c r="EC42" s="97"/>
      <c r="ED42" s="97"/>
      <c r="EE42" s="89"/>
      <c r="EF42" s="90"/>
      <c r="EG42" s="90"/>
      <c r="EH42" s="123"/>
      <c r="EI42" s="124"/>
    </row>
    <row r="43" s="169" customFormat="true" ht="49.5" hidden="false" customHeight="true" outlineLevel="0" collapsed="false">
      <c r="A43" s="74"/>
      <c r="B43" s="75"/>
      <c r="C43" s="75"/>
      <c r="D43" s="75"/>
      <c r="E43" s="75"/>
      <c r="F43" s="93" t="s">
        <v>158</v>
      </c>
      <c r="G43" s="94" t="n">
        <f aca="false">+S43+U43+AT43+BS43+CR43</f>
        <v>0</v>
      </c>
      <c r="H43" s="95" t="n">
        <v>0</v>
      </c>
      <c r="I43" s="95" t="n">
        <v>0</v>
      </c>
      <c r="J43" s="95" t="n">
        <v>0</v>
      </c>
      <c r="K43" s="95" t="n">
        <v>0</v>
      </c>
      <c r="L43" s="95" t="n">
        <v>0</v>
      </c>
      <c r="M43" s="95" t="n">
        <v>0</v>
      </c>
      <c r="N43" s="95" t="n">
        <v>0</v>
      </c>
      <c r="O43" s="95" t="n">
        <v>0</v>
      </c>
      <c r="P43" s="95" t="n">
        <v>0</v>
      </c>
      <c r="Q43" s="95" t="n">
        <v>0</v>
      </c>
      <c r="R43" s="95" t="n">
        <v>0</v>
      </c>
      <c r="S43" s="95" t="n">
        <v>0</v>
      </c>
      <c r="T43" s="95"/>
      <c r="U43" s="94" t="n">
        <v>0</v>
      </c>
      <c r="V43" s="95"/>
      <c r="W43" s="95"/>
      <c r="X43" s="95"/>
      <c r="Y43" s="95"/>
      <c r="Z43" s="95"/>
      <c r="AA43" s="95"/>
      <c r="AB43" s="95"/>
      <c r="AC43" s="95"/>
      <c r="AD43" s="95"/>
      <c r="AE43" s="95"/>
      <c r="AF43" s="95"/>
      <c r="AG43" s="95"/>
      <c r="AH43" s="95"/>
      <c r="AI43" s="95"/>
      <c r="AJ43" s="95"/>
      <c r="AK43" s="95"/>
      <c r="AL43" s="95"/>
      <c r="AM43" s="95"/>
      <c r="AN43" s="95"/>
      <c r="AO43" s="95"/>
      <c r="AP43" s="95"/>
      <c r="AQ43" s="95"/>
      <c r="AR43" s="95"/>
      <c r="AT43" s="95" t="n">
        <v>0</v>
      </c>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S43" s="95" t="n">
        <v>0</v>
      </c>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R43" s="95" t="n">
        <v>0</v>
      </c>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Q43" s="95"/>
      <c r="DR43" s="95"/>
      <c r="DS43" s="95"/>
      <c r="DT43" s="95"/>
      <c r="DU43" s="95"/>
      <c r="DV43" s="95"/>
      <c r="DW43" s="95" t="n">
        <f aca="false">+J43</f>
        <v>0</v>
      </c>
      <c r="DX43" s="95" t="n">
        <f aca="false">+L43</f>
        <v>0</v>
      </c>
      <c r="DY43" s="95" t="n">
        <f aca="false">+N43</f>
        <v>0</v>
      </c>
      <c r="DZ43" s="95" t="n">
        <f aca="false">+P43</f>
        <v>0</v>
      </c>
      <c r="EA43" s="95" t="n">
        <f aca="false">+R43</f>
        <v>0</v>
      </c>
      <c r="EB43" s="95" t="n">
        <f aca="false">+T43</f>
        <v>0</v>
      </c>
      <c r="EC43" s="97"/>
      <c r="ED43" s="97"/>
      <c r="EE43" s="89"/>
      <c r="EF43" s="90"/>
      <c r="EG43" s="90"/>
      <c r="EH43" s="123"/>
      <c r="EI43" s="124"/>
    </row>
    <row r="44" s="174" customFormat="true" ht="49.5" hidden="false" customHeight="true" outlineLevel="0" collapsed="false">
      <c r="A44" s="74"/>
      <c r="B44" s="75"/>
      <c r="C44" s="75"/>
      <c r="D44" s="75"/>
      <c r="E44" s="75"/>
      <c r="F44" s="154" t="s">
        <v>159</v>
      </c>
      <c r="G44" s="106" t="n">
        <f aca="false">+G40+G42</f>
        <v>4000</v>
      </c>
      <c r="H44" s="106" t="n">
        <f aca="false">+H40+H42</f>
        <v>234</v>
      </c>
      <c r="I44" s="106" t="n">
        <f aca="false">+I40+I42</f>
        <v>234</v>
      </c>
      <c r="J44" s="106" t="n">
        <f aca="false">+J40+J42</f>
        <v>28</v>
      </c>
      <c r="K44" s="106" t="n">
        <f aca="false">+K40+K42</f>
        <v>234</v>
      </c>
      <c r="L44" s="106" t="n">
        <f aca="false">+L40+L42</f>
        <v>18</v>
      </c>
      <c r="M44" s="106" t="n">
        <f aca="false">+M40+M42</f>
        <v>234</v>
      </c>
      <c r="N44" s="106" t="n">
        <f aca="false">+N40+N42</f>
        <v>146</v>
      </c>
      <c r="O44" s="106" t="n">
        <f aca="false">+O40+O42</f>
        <v>234</v>
      </c>
      <c r="P44" s="106" t="n">
        <f aca="false">+P40+P42</f>
        <v>37</v>
      </c>
      <c r="Q44" s="106" t="n">
        <f aca="false">+Q40+Q42</f>
        <v>234</v>
      </c>
      <c r="R44" s="106" t="n">
        <f aca="false">+R40+R42</f>
        <v>0</v>
      </c>
      <c r="S44" s="106" t="n">
        <f aca="false">+S40+S42</f>
        <v>1292</v>
      </c>
      <c r="T44" s="106" t="n">
        <f aca="false">+T40+T42</f>
        <v>1292</v>
      </c>
      <c r="U44" s="106" t="n">
        <f aca="false">+U40+U42</f>
        <v>759</v>
      </c>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72"/>
      <c r="AT44" s="106" t="n">
        <f aca="false">+AT40+AT42</f>
        <v>1097</v>
      </c>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72"/>
      <c r="BS44" s="106" t="n">
        <f aca="false">+BS40+BS42</f>
        <v>370</v>
      </c>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72"/>
      <c r="CR44" s="106" t="n">
        <f aca="false">+CR40+CR42</f>
        <v>482</v>
      </c>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72"/>
      <c r="DQ44" s="173"/>
      <c r="DR44" s="173"/>
      <c r="DS44" s="173"/>
      <c r="DT44" s="173"/>
      <c r="DU44" s="173"/>
      <c r="DV44" s="173"/>
      <c r="DW44" s="106" t="n">
        <f aca="false">+DW40+DW42</f>
        <v>28</v>
      </c>
      <c r="DX44" s="106" t="n">
        <f aca="false">+DX40+DX42</f>
        <v>46</v>
      </c>
      <c r="DY44" s="106" t="n">
        <f aca="false">+DY40+DY42</f>
        <v>192</v>
      </c>
      <c r="DZ44" s="106" t="n">
        <f aca="false">+DZ40+DZ42</f>
        <v>229</v>
      </c>
      <c r="EA44" s="106" t="n">
        <f aca="false">+EA40+EA42</f>
        <v>229</v>
      </c>
      <c r="EB44" s="106" t="n">
        <f aca="false">+EB40+EB42</f>
        <v>1292</v>
      </c>
      <c r="EC44" s="97" t="n">
        <f aca="false">+EB44/S44</f>
        <v>1</v>
      </c>
      <c r="ED44" s="97" t="n">
        <f aca="false">+EB44/G44</f>
        <v>0.323</v>
      </c>
      <c r="EE44" s="89"/>
      <c r="EF44" s="90"/>
      <c r="EG44" s="90"/>
      <c r="EH44" s="123"/>
      <c r="EI44" s="124"/>
    </row>
    <row r="45" s="176" customFormat="true" ht="49.5" hidden="false" customHeight="true" outlineLevel="0" collapsed="false">
      <c r="A45" s="74"/>
      <c r="B45" s="75"/>
      <c r="C45" s="75"/>
      <c r="D45" s="75"/>
      <c r="E45" s="75"/>
      <c r="F45" s="110" t="s">
        <v>160</v>
      </c>
      <c r="G45" s="111" t="n">
        <f aca="false">+G41+G43</f>
        <v>6758539131</v>
      </c>
      <c r="H45" s="111" t="n">
        <f aca="false">+H41+H43</f>
        <v>658814131</v>
      </c>
      <c r="I45" s="111" t="n">
        <f aca="false">+I41+I43</f>
        <v>658814131</v>
      </c>
      <c r="J45" s="111" t="n">
        <f aca="false">+J41+J43</f>
        <v>0</v>
      </c>
      <c r="K45" s="111" t="n">
        <f aca="false">+K41+K43</f>
        <v>658814131</v>
      </c>
      <c r="L45" s="111" t="n">
        <f aca="false">+L41+L43</f>
        <v>451588000</v>
      </c>
      <c r="M45" s="111" t="n">
        <f aca="false">+M41+M43</f>
        <v>658814131</v>
      </c>
      <c r="N45" s="111" t="n">
        <f aca="false">+N41+N43</f>
        <v>472900000</v>
      </c>
      <c r="O45" s="111" t="n">
        <f aca="false">+O41+O43</f>
        <v>658814131</v>
      </c>
      <c r="P45" s="111" t="n">
        <f aca="false">+P41+P43</f>
        <v>516280000</v>
      </c>
      <c r="Q45" s="111" t="n">
        <f aca="false">+Q41+Q43</f>
        <v>658814131</v>
      </c>
      <c r="R45" s="111" t="n">
        <f aca="false">+R41+R43</f>
        <v>545531000</v>
      </c>
      <c r="S45" s="111" t="n">
        <f aca="false">+S41+S43</f>
        <v>658814131</v>
      </c>
      <c r="T45" s="111" t="n">
        <f aca="false">+T41+T43</f>
        <v>644978000</v>
      </c>
      <c r="U45" s="111" t="n">
        <f aca="false">+U41+U43</f>
        <v>1294148000</v>
      </c>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75"/>
      <c r="AT45" s="111" t="n">
        <f aca="false">+AT41+AT43</f>
        <v>1847411000</v>
      </c>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75"/>
      <c r="BS45" s="111" t="n">
        <f aca="false">+BS41+BS43</f>
        <v>1939781000</v>
      </c>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75"/>
      <c r="CR45" s="111" t="n">
        <f aca="false">+CR41+CR43</f>
        <v>1018385000</v>
      </c>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75"/>
      <c r="DQ45" s="111"/>
      <c r="DR45" s="111"/>
      <c r="DS45" s="111"/>
      <c r="DT45" s="111"/>
      <c r="DU45" s="111"/>
      <c r="DV45" s="111"/>
      <c r="DW45" s="111" t="n">
        <f aca="false">+DW41+DW43</f>
        <v>0</v>
      </c>
      <c r="DX45" s="111" t="n">
        <f aca="false">+DX41+DX43</f>
        <v>451588000</v>
      </c>
      <c r="DY45" s="111" t="n">
        <f aca="false">+DY41+DY43</f>
        <v>472900000</v>
      </c>
      <c r="DZ45" s="111" t="n">
        <f aca="false">+DZ41+DZ43</f>
        <v>516280000</v>
      </c>
      <c r="EA45" s="111" t="n">
        <f aca="false">+EA41+EA43</f>
        <v>545531000</v>
      </c>
      <c r="EB45" s="111" t="n">
        <f aca="false">+EB41+EB43</f>
        <v>644978000</v>
      </c>
      <c r="EC45" s="113" t="n">
        <f aca="false">+EB45/S45</f>
        <v>0.978998430135373</v>
      </c>
      <c r="ED45" s="113" t="n">
        <f aca="false">+EB45/G45</f>
        <v>0.0954315699736976</v>
      </c>
      <c r="EE45" s="89"/>
      <c r="EF45" s="90"/>
      <c r="EG45" s="90"/>
      <c r="EH45" s="123"/>
      <c r="EI45" s="124"/>
    </row>
    <row r="46" s="101" customFormat="true" ht="49.5" hidden="false" customHeight="true" outlineLevel="0" collapsed="false">
      <c r="A46" s="115" t="s">
        <v>173</v>
      </c>
      <c r="B46" s="158" t="n">
        <v>7</v>
      </c>
      <c r="C46" s="76" t="s">
        <v>177</v>
      </c>
      <c r="D46" s="75" t="s">
        <v>101</v>
      </c>
      <c r="E46" s="75" t="n">
        <v>268</v>
      </c>
      <c r="F46" s="159" t="s">
        <v>152</v>
      </c>
      <c r="G46" s="81" t="n">
        <v>1</v>
      </c>
      <c r="H46" s="81" t="n">
        <v>1</v>
      </c>
      <c r="I46" s="81" t="n">
        <v>1</v>
      </c>
      <c r="J46" s="81" t="n">
        <v>1</v>
      </c>
      <c r="K46" s="81" t="n">
        <v>1</v>
      </c>
      <c r="L46" s="81" t="n">
        <v>1</v>
      </c>
      <c r="M46" s="81" t="n">
        <v>1</v>
      </c>
      <c r="N46" s="81" t="n">
        <v>1</v>
      </c>
      <c r="O46" s="81" t="n">
        <v>1</v>
      </c>
      <c r="P46" s="81" t="n">
        <v>1</v>
      </c>
      <c r="Q46" s="81" t="n">
        <v>1</v>
      </c>
      <c r="R46" s="81" t="n">
        <v>1</v>
      </c>
      <c r="S46" s="81" t="n">
        <v>1</v>
      </c>
      <c r="T46" s="81" t="n">
        <v>1</v>
      </c>
      <c r="U46" s="81" t="n">
        <v>1</v>
      </c>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160"/>
      <c r="AT46" s="81" t="n">
        <v>1</v>
      </c>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160"/>
      <c r="BS46" s="81" t="n">
        <v>1</v>
      </c>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160"/>
      <c r="CR46" s="81" t="n">
        <v>1</v>
      </c>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160"/>
      <c r="DQ46" s="161"/>
      <c r="DR46" s="161"/>
      <c r="DS46" s="161"/>
      <c r="DT46" s="161"/>
      <c r="DU46" s="161"/>
      <c r="DV46" s="161"/>
      <c r="DW46" s="87" t="n">
        <f aca="false">+J46</f>
        <v>1</v>
      </c>
      <c r="DX46" s="87" t="n">
        <f aca="false">+L46</f>
        <v>1</v>
      </c>
      <c r="DY46" s="87" t="n">
        <f aca="false">+N46</f>
        <v>1</v>
      </c>
      <c r="DZ46" s="87" t="n">
        <f aca="false">+P46</f>
        <v>1</v>
      </c>
      <c r="EA46" s="87" t="n">
        <f aca="false">+R46</f>
        <v>1</v>
      </c>
      <c r="EB46" s="161" t="n">
        <f aca="false">+T46</f>
        <v>1</v>
      </c>
      <c r="EC46" s="88" t="n">
        <f aca="false">+EB46/S46</f>
        <v>1</v>
      </c>
      <c r="ED46" s="88" t="n">
        <f aca="false">6/47</f>
        <v>0.127659574468085</v>
      </c>
      <c r="EE46" s="89" t="s">
        <v>178</v>
      </c>
      <c r="EF46" s="90" t="s">
        <v>154</v>
      </c>
      <c r="EG46" s="90" t="s">
        <v>154</v>
      </c>
      <c r="EH46" s="123" t="s">
        <v>179</v>
      </c>
      <c r="EI46" s="124" t="s">
        <v>180</v>
      </c>
      <c r="EJ46" s="41"/>
    </row>
    <row r="47" s="96" customFormat="true" ht="49.5" hidden="false" customHeight="true" outlineLevel="0" collapsed="false">
      <c r="A47" s="115"/>
      <c r="B47" s="158"/>
      <c r="C47" s="76"/>
      <c r="D47" s="75"/>
      <c r="E47" s="75"/>
      <c r="F47" s="93" t="s">
        <v>156</v>
      </c>
      <c r="G47" s="94" t="n">
        <f aca="false">+S47+U47+AT47+BS47+CR47</f>
        <v>3391670000</v>
      </c>
      <c r="H47" s="95" t="n">
        <v>450000000</v>
      </c>
      <c r="I47" s="95" t="n">
        <v>450000000</v>
      </c>
      <c r="J47" s="95" t="n">
        <v>0</v>
      </c>
      <c r="K47" s="95" t="n">
        <v>450000000</v>
      </c>
      <c r="L47" s="95" t="n">
        <v>373112000</v>
      </c>
      <c r="M47" s="95" t="n">
        <v>450000000</v>
      </c>
      <c r="N47" s="95" t="n">
        <v>373112000</v>
      </c>
      <c r="O47" s="95" t="n">
        <v>450000000</v>
      </c>
      <c r="P47" s="95" t="n">
        <v>373112000</v>
      </c>
      <c r="Q47" s="95" t="n">
        <v>450000000</v>
      </c>
      <c r="R47" s="95" t="n">
        <v>377292000</v>
      </c>
      <c r="S47" s="95" t="n">
        <v>450000000</v>
      </c>
      <c r="T47" s="95" t="n">
        <v>447516000</v>
      </c>
      <c r="U47" s="95" t="n">
        <v>691670000</v>
      </c>
      <c r="V47" s="95"/>
      <c r="W47" s="95"/>
      <c r="X47" s="95"/>
      <c r="Y47" s="95"/>
      <c r="Z47" s="95"/>
      <c r="AA47" s="95"/>
      <c r="AB47" s="95"/>
      <c r="AC47" s="95"/>
      <c r="AD47" s="95"/>
      <c r="AE47" s="95"/>
      <c r="AF47" s="95"/>
      <c r="AG47" s="95"/>
      <c r="AH47" s="95"/>
      <c r="AI47" s="95"/>
      <c r="AJ47" s="95"/>
      <c r="AK47" s="95"/>
      <c r="AL47" s="95"/>
      <c r="AM47" s="95"/>
      <c r="AN47" s="95"/>
      <c r="AO47" s="95"/>
      <c r="AP47" s="95"/>
      <c r="AQ47" s="95"/>
      <c r="AR47" s="95"/>
      <c r="AT47" s="95" t="n">
        <v>900000000</v>
      </c>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S47" s="95" t="n">
        <v>900000000</v>
      </c>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R47" s="95" t="n">
        <v>450000000</v>
      </c>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Q47" s="95"/>
      <c r="DR47" s="95"/>
      <c r="DS47" s="95"/>
      <c r="DT47" s="95"/>
      <c r="DU47" s="95"/>
      <c r="DV47" s="95"/>
      <c r="DW47" s="95" t="n">
        <f aca="false">+J47</f>
        <v>0</v>
      </c>
      <c r="DX47" s="95" t="n">
        <f aca="false">+L47</f>
        <v>373112000</v>
      </c>
      <c r="DY47" s="95" t="n">
        <f aca="false">+N47</f>
        <v>373112000</v>
      </c>
      <c r="DZ47" s="95" t="n">
        <f aca="false">+P47</f>
        <v>373112000</v>
      </c>
      <c r="EA47" s="95" t="n">
        <f aca="false">+R47</f>
        <v>377292000</v>
      </c>
      <c r="EB47" s="177" t="n">
        <f aca="false">+T47</f>
        <v>447516000</v>
      </c>
      <c r="EC47" s="97" t="n">
        <f aca="false">+EB47/S47</f>
        <v>0.99448</v>
      </c>
      <c r="ED47" s="97" t="n">
        <f aca="false">+EB47/G47</f>
        <v>0.131945619709465</v>
      </c>
      <c r="EE47" s="89"/>
      <c r="EF47" s="90"/>
      <c r="EG47" s="90"/>
      <c r="EH47" s="123"/>
      <c r="EI47" s="124"/>
    </row>
    <row r="48" s="101" customFormat="true" ht="49.5" hidden="false" customHeight="true" outlineLevel="0" collapsed="false">
      <c r="A48" s="115"/>
      <c r="B48" s="158"/>
      <c r="C48" s="76"/>
      <c r="D48" s="75"/>
      <c r="E48" s="75"/>
      <c r="F48" s="98" t="s">
        <v>157</v>
      </c>
      <c r="G48" s="99" t="n">
        <f aca="false">+S48+U48+AT48+BS48+CR48</f>
        <v>0</v>
      </c>
      <c r="H48" s="99" t="n">
        <f aca="false">+I48+V48+AU48+BT48+CS48</f>
        <v>0</v>
      </c>
      <c r="I48" s="99" t="n">
        <f aca="false">+J48+W48+AV48+BU48+CT48</f>
        <v>0</v>
      </c>
      <c r="J48" s="36" t="n">
        <v>0</v>
      </c>
      <c r="K48" s="99" t="n">
        <f aca="false">+L48+Y48+AX48+BW48+CV48</f>
        <v>0</v>
      </c>
      <c r="L48" s="36" t="n">
        <v>0</v>
      </c>
      <c r="M48" s="99" t="n">
        <f aca="false">+N48+AA48+AZ48+BY48+CX48</f>
        <v>0</v>
      </c>
      <c r="N48" s="36" t="n">
        <v>0</v>
      </c>
      <c r="O48" s="99" t="n">
        <v>0</v>
      </c>
      <c r="P48" s="36" t="n">
        <v>0</v>
      </c>
      <c r="Q48" s="99" t="n">
        <v>0</v>
      </c>
      <c r="R48" s="36" t="n">
        <v>0</v>
      </c>
      <c r="S48" s="99" t="n">
        <v>0</v>
      </c>
      <c r="T48" s="36" t="n">
        <v>0</v>
      </c>
      <c r="U48" s="99" t="n">
        <v>0</v>
      </c>
      <c r="V48" s="36"/>
      <c r="W48" s="36"/>
      <c r="X48" s="36"/>
      <c r="Y48" s="36"/>
      <c r="Z48" s="36"/>
      <c r="AA48" s="36"/>
      <c r="AB48" s="36"/>
      <c r="AC48" s="36"/>
      <c r="AD48" s="36"/>
      <c r="AE48" s="36"/>
      <c r="AF48" s="36"/>
      <c r="AG48" s="36"/>
      <c r="AH48" s="36"/>
      <c r="AI48" s="36"/>
      <c r="AJ48" s="36"/>
      <c r="AK48" s="36"/>
      <c r="AL48" s="36"/>
      <c r="AM48" s="36"/>
      <c r="AN48" s="36"/>
      <c r="AO48" s="36"/>
      <c r="AP48" s="36"/>
      <c r="AQ48" s="36"/>
      <c r="AR48" s="36"/>
      <c r="AT48" s="99" t="n">
        <v>0</v>
      </c>
      <c r="AU48" s="100" t="n">
        <v>0</v>
      </c>
      <c r="AV48" s="99" t="n">
        <v>0</v>
      </c>
      <c r="AW48" s="100" t="n">
        <v>0</v>
      </c>
      <c r="AX48" s="99" t="n">
        <v>0</v>
      </c>
      <c r="AY48" s="100" t="n">
        <v>0</v>
      </c>
      <c r="AZ48" s="99" t="n">
        <v>0</v>
      </c>
      <c r="BA48" s="100" t="n">
        <v>0</v>
      </c>
      <c r="BB48" s="99" t="n">
        <v>0</v>
      </c>
      <c r="BC48" s="100" t="n">
        <v>0</v>
      </c>
      <c r="BD48" s="99" t="n">
        <v>0</v>
      </c>
      <c r="BE48" s="100" t="n">
        <v>0</v>
      </c>
      <c r="BF48" s="99" t="n">
        <v>0</v>
      </c>
      <c r="BG48" s="100" t="n">
        <v>0</v>
      </c>
      <c r="BH48" s="99" t="n">
        <v>0</v>
      </c>
      <c r="BI48" s="100" t="n">
        <v>0</v>
      </c>
      <c r="BJ48" s="99" t="n">
        <v>0</v>
      </c>
      <c r="BK48" s="100" t="n">
        <v>0</v>
      </c>
      <c r="BL48" s="99" t="n">
        <v>0</v>
      </c>
      <c r="BM48" s="100" t="n">
        <v>0</v>
      </c>
      <c r="BN48" s="99" t="n">
        <v>0</v>
      </c>
      <c r="BO48" s="100" t="n">
        <v>0</v>
      </c>
      <c r="BP48" s="99" t="n">
        <v>0</v>
      </c>
      <c r="BQ48" s="100" t="n">
        <v>0</v>
      </c>
      <c r="BS48" s="99" t="n">
        <v>0</v>
      </c>
      <c r="BT48" s="100" t="n">
        <v>0</v>
      </c>
      <c r="BU48" s="99" t="n">
        <v>0</v>
      </c>
      <c r="BV48" s="100" t="n">
        <v>0</v>
      </c>
      <c r="BW48" s="99" t="n">
        <v>0</v>
      </c>
      <c r="BX48" s="100" t="n">
        <v>0</v>
      </c>
      <c r="BY48" s="99" t="n">
        <v>0</v>
      </c>
      <c r="BZ48" s="100" t="n">
        <v>0</v>
      </c>
      <c r="CA48" s="99" t="n">
        <v>0</v>
      </c>
      <c r="CB48" s="100" t="n">
        <v>0</v>
      </c>
      <c r="CC48" s="99" t="n">
        <v>0</v>
      </c>
      <c r="CD48" s="100" t="n">
        <v>0</v>
      </c>
      <c r="CE48" s="99" t="n">
        <v>0</v>
      </c>
      <c r="CF48" s="100" t="n">
        <v>0</v>
      </c>
      <c r="CG48" s="99" t="n">
        <v>0</v>
      </c>
      <c r="CH48" s="100" t="n">
        <v>0</v>
      </c>
      <c r="CI48" s="99" t="n">
        <v>0</v>
      </c>
      <c r="CJ48" s="100" t="n">
        <v>0</v>
      </c>
      <c r="CK48" s="99" t="n">
        <v>0</v>
      </c>
      <c r="CL48" s="100" t="n">
        <v>0</v>
      </c>
      <c r="CM48" s="99" t="n">
        <v>0</v>
      </c>
      <c r="CN48" s="100" t="n">
        <v>0</v>
      </c>
      <c r="CO48" s="99" t="n">
        <v>0</v>
      </c>
      <c r="CP48" s="100" t="n">
        <v>0</v>
      </c>
      <c r="CR48" s="99" t="n">
        <v>0</v>
      </c>
      <c r="CS48" s="100" t="n">
        <v>0</v>
      </c>
      <c r="CT48" s="99" t="n">
        <v>0</v>
      </c>
      <c r="CU48" s="100" t="n">
        <v>0</v>
      </c>
      <c r="CV48" s="99" t="n">
        <v>0</v>
      </c>
      <c r="CW48" s="100" t="n">
        <v>0</v>
      </c>
      <c r="CX48" s="99" t="n">
        <v>0</v>
      </c>
      <c r="CY48" s="100" t="n">
        <v>0</v>
      </c>
      <c r="CZ48" s="99" t="n">
        <v>0</v>
      </c>
      <c r="DA48" s="100" t="n">
        <v>0</v>
      </c>
      <c r="DB48" s="99" t="n">
        <v>0</v>
      </c>
      <c r="DC48" s="100" t="n">
        <v>0</v>
      </c>
      <c r="DD48" s="99" t="n">
        <v>0</v>
      </c>
      <c r="DE48" s="100" t="n">
        <v>0</v>
      </c>
      <c r="DF48" s="99" t="n">
        <v>0</v>
      </c>
      <c r="DG48" s="100" t="n">
        <v>0</v>
      </c>
      <c r="DH48" s="99" t="n">
        <v>0</v>
      </c>
      <c r="DI48" s="100" t="n">
        <v>0</v>
      </c>
      <c r="DJ48" s="99" t="n">
        <v>0</v>
      </c>
      <c r="DK48" s="100" t="n">
        <v>0</v>
      </c>
      <c r="DL48" s="99" t="n">
        <v>0</v>
      </c>
      <c r="DM48" s="100" t="n">
        <v>0</v>
      </c>
      <c r="DN48" s="99" t="n">
        <v>0</v>
      </c>
      <c r="DO48" s="100" t="n">
        <v>0</v>
      </c>
      <c r="DQ48" s="162"/>
      <c r="DR48" s="162"/>
      <c r="DS48" s="162"/>
      <c r="DT48" s="162"/>
      <c r="DU48" s="162"/>
      <c r="DV48" s="162"/>
      <c r="DW48" s="36" t="n">
        <f aca="false">+J48</f>
        <v>0</v>
      </c>
      <c r="DX48" s="36" t="n">
        <f aca="false">+L48</f>
        <v>0</v>
      </c>
      <c r="DY48" s="36" t="n">
        <f aca="false">+N48</f>
        <v>0</v>
      </c>
      <c r="DZ48" s="36" t="n">
        <f aca="false">+P48</f>
        <v>0</v>
      </c>
      <c r="EA48" s="36" t="n">
        <f aca="false">+R48</f>
        <v>0</v>
      </c>
      <c r="EB48" s="162" t="n">
        <f aca="false">+T48</f>
        <v>0</v>
      </c>
      <c r="EC48" s="97"/>
      <c r="ED48" s="97"/>
      <c r="EE48" s="89"/>
      <c r="EF48" s="90"/>
      <c r="EG48" s="90"/>
      <c r="EH48" s="123"/>
      <c r="EI48" s="124"/>
    </row>
    <row r="49" s="96" customFormat="true" ht="49.5" hidden="false" customHeight="true" outlineLevel="0" collapsed="false">
      <c r="A49" s="115"/>
      <c r="B49" s="158"/>
      <c r="C49" s="76"/>
      <c r="D49" s="75"/>
      <c r="E49" s="75"/>
      <c r="F49" s="93" t="s">
        <v>158</v>
      </c>
      <c r="G49" s="94" t="n">
        <f aca="false">+S49+U49+AT49+BS49+CR49</f>
        <v>0</v>
      </c>
      <c r="H49" s="94" t="n">
        <f aca="false">+I49+V49+AU49+BT49+CS49</f>
        <v>0</v>
      </c>
      <c r="I49" s="94" t="n">
        <f aca="false">+J49+W49+AV49+BU49+CT49</f>
        <v>0</v>
      </c>
      <c r="J49" s="95" t="n">
        <v>0</v>
      </c>
      <c r="K49" s="94" t="n">
        <f aca="false">+L49+Y49+AX49+BW49+CV49</f>
        <v>0</v>
      </c>
      <c r="L49" s="95" t="n">
        <v>0</v>
      </c>
      <c r="M49" s="94" t="n">
        <f aca="false">+N49+AA49+AZ49+BY49+CX49</f>
        <v>0</v>
      </c>
      <c r="N49" s="95" t="n">
        <v>0</v>
      </c>
      <c r="O49" s="94" t="n">
        <v>0</v>
      </c>
      <c r="P49" s="95" t="n">
        <v>0</v>
      </c>
      <c r="Q49" s="94" t="n">
        <v>0</v>
      </c>
      <c r="R49" s="95" t="n">
        <v>0</v>
      </c>
      <c r="S49" s="94" t="n">
        <v>0</v>
      </c>
      <c r="T49" s="95" t="n">
        <v>0</v>
      </c>
      <c r="U49" s="94" t="n">
        <v>0</v>
      </c>
      <c r="V49" s="95"/>
      <c r="W49" s="95"/>
      <c r="X49" s="95"/>
      <c r="Y49" s="95"/>
      <c r="Z49" s="95"/>
      <c r="AA49" s="95"/>
      <c r="AB49" s="95"/>
      <c r="AC49" s="95"/>
      <c r="AD49" s="95"/>
      <c r="AE49" s="95"/>
      <c r="AF49" s="95"/>
      <c r="AG49" s="95"/>
      <c r="AH49" s="95"/>
      <c r="AI49" s="95"/>
      <c r="AJ49" s="95"/>
      <c r="AK49" s="95"/>
      <c r="AL49" s="95"/>
      <c r="AM49" s="95"/>
      <c r="AN49" s="95"/>
      <c r="AO49" s="95"/>
      <c r="AP49" s="95"/>
      <c r="AQ49" s="95"/>
      <c r="AR49" s="95"/>
      <c r="AT49" s="94" t="n">
        <v>0</v>
      </c>
      <c r="AU49" s="102" t="n">
        <v>0</v>
      </c>
      <c r="AV49" s="94" t="n">
        <v>0</v>
      </c>
      <c r="AW49" s="102" t="n">
        <v>0</v>
      </c>
      <c r="AX49" s="94" t="n">
        <v>0</v>
      </c>
      <c r="AY49" s="102" t="n">
        <v>0</v>
      </c>
      <c r="AZ49" s="94" t="n">
        <v>0</v>
      </c>
      <c r="BA49" s="102" t="n">
        <v>0</v>
      </c>
      <c r="BB49" s="94" t="n">
        <v>0</v>
      </c>
      <c r="BC49" s="102" t="n">
        <v>0</v>
      </c>
      <c r="BD49" s="94" t="n">
        <v>0</v>
      </c>
      <c r="BE49" s="102" t="n">
        <v>0</v>
      </c>
      <c r="BF49" s="94" t="n">
        <v>0</v>
      </c>
      <c r="BG49" s="102" t="n">
        <v>0</v>
      </c>
      <c r="BH49" s="94" t="n">
        <v>0</v>
      </c>
      <c r="BI49" s="102" t="n">
        <v>0</v>
      </c>
      <c r="BJ49" s="94" t="n">
        <v>0</v>
      </c>
      <c r="BK49" s="102" t="n">
        <v>0</v>
      </c>
      <c r="BL49" s="94" t="n">
        <v>0</v>
      </c>
      <c r="BM49" s="102" t="n">
        <v>0</v>
      </c>
      <c r="BN49" s="94" t="n">
        <v>0</v>
      </c>
      <c r="BO49" s="102" t="n">
        <v>0</v>
      </c>
      <c r="BP49" s="94" t="n">
        <v>0</v>
      </c>
      <c r="BQ49" s="102" t="n">
        <v>0</v>
      </c>
      <c r="BS49" s="94" t="n">
        <v>0</v>
      </c>
      <c r="BT49" s="102" t="n">
        <v>0</v>
      </c>
      <c r="BU49" s="94" t="n">
        <v>0</v>
      </c>
      <c r="BV49" s="102" t="n">
        <v>0</v>
      </c>
      <c r="BW49" s="94" t="n">
        <v>0</v>
      </c>
      <c r="BX49" s="102" t="n">
        <v>0</v>
      </c>
      <c r="BY49" s="94" t="n">
        <v>0</v>
      </c>
      <c r="BZ49" s="102" t="n">
        <v>0</v>
      </c>
      <c r="CA49" s="94" t="n">
        <v>0</v>
      </c>
      <c r="CB49" s="102" t="n">
        <v>0</v>
      </c>
      <c r="CC49" s="94" t="n">
        <v>0</v>
      </c>
      <c r="CD49" s="102" t="n">
        <v>0</v>
      </c>
      <c r="CE49" s="94" t="n">
        <v>0</v>
      </c>
      <c r="CF49" s="102" t="n">
        <v>0</v>
      </c>
      <c r="CG49" s="94" t="n">
        <v>0</v>
      </c>
      <c r="CH49" s="102" t="n">
        <v>0</v>
      </c>
      <c r="CI49" s="94" t="n">
        <v>0</v>
      </c>
      <c r="CJ49" s="102" t="n">
        <v>0</v>
      </c>
      <c r="CK49" s="94" t="n">
        <v>0</v>
      </c>
      <c r="CL49" s="102" t="n">
        <v>0</v>
      </c>
      <c r="CM49" s="94" t="n">
        <v>0</v>
      </c>
      <c r="CN49" s="102" t="n">
        <v>0</v>
      </c>
      <c r="CO49" s="94" t="n">
        <v>0</v>
      </c>
      <c r="CP49" s="102" t="n">
        <v>0</v>
      </c>
      <c r="CR49" s="94" t="n">
        <v>0</v>
      </c>
      <c r="CS49" s="102" t="n">
        <v>0</v>
      </c>
      <c r="CT49" s="94" t="n">
        <v>0</v>
      </c>
      <c r="CU49" s="102" t="n">
        <v>0</v>
      </c>
      <c r="CV49" s="94" t="n">
        <v>0</v>
      </c>
      <c r="CW49" s="102" t="n">
        <v>0</v>
      </c>
      <c r="CX49" s="94" t="n">
        <v>0</v>
      </c>
      <c r="CY49" s="102" t="n">
        <v>0</v>
      </c>
      <c r="CZ49" s="94" t="n">
        <v>0</v>
      </c>
      <c r="DA49" s="102" t="n">
        <v>0</v>
      </c>
      <c r="DB49" s="94" t="n">
        <v>0</v>
      </c>
      <c r="DC49" s="102" t="n">
        <v>0</v>
      </c>
      <c r="DD49" s="94" t="n">
        <v>0</v>
      </c>
      <c r="DE49" s="102" t="n">
        <v>0</v>
      </c>
      <c r="DF49" s="94" t="n">
        <v>0</v>
      </c>
      <c r="DG49" s="102" t="n">
        <v>0</v>
      </c>
      <c r="DH49" s="94" t="n">
        <v>0</v>
      </c>
      <c r="DI49" s="102" t="n">
        <v>0</v>
      </c>
      <c r="DJ49" s="94" t="n">
        <v>0</v>
      </c>
      <c r="DK49" s="102" t="n">
        <v>0</v>
      </c>
      <c r="DL49" s="94" t="n">
        <v>0</v>
      </c>
      <c r="DM49" s="102" t="n">
        <v>0</v>
      </c>
      <c r="DN49" s="94" t="n">
        <v>0</v>
      </c>
      <c r="DO49" s="102" t="n">
        <v>0</v>
      </c>
      <c r="DQ49" s="95"/>
      <c r="DR49" s="95"/>
      <c r="DS49" s="95"/>
      <c r="DT49" s="95"/>
      <c r="DU49" s="95"/>
      <c r="DV49" s="95"/>
      <c r="DW49" s="95" t="n">
        <f aca="false">+J49</f>
        <v>0</v>
      </c>
      <c r="DX49" s="95" t="n">
        <f aca="false">+L49</f>
        <v>0</v>
      </c>
      <c r="DY49" s="95" t="n">
        <f aca="false">+N49</f>
        <v>0</v>
      </c>
      <c r="DZ49" s="95" t="n">
        <f aca="false">+P49</f>
        <v>0</v>
      </c>
      <c r="EA49" s="95" t="n">
        <f aca="false">+R49</f>
        <v>0</v>
      </c>
      <c r="EB49" s="177" t="n">
        <f aca="false">+T49</f>
        <v>0</v>
      </c>
      <c r="EC49" s="97"/>
      <c r="ED49" s="97"/>
      <c r="EE49" s="89"/>
      <c r="EF49" s="90"/>
      <c r="EG49" s="90"/>
      <c r="EH49" s="123"/>
      <c r="EI49" s="124"/>
    </row>
    <row r="50" s="165" customFormat="true" ht="49.5" hidden="false" customHeight="true" outlineLevel="0" collapsed="false">
      <c r="A50" s="115"/>
      <c r="B50" s="158"/>
      <c r="C50" s="76"/>
      <c r="D50" s="75"/>
      <c r="E50" s="75"/>
      <c r="F50" s="163" t="s">
        <v>159</v>
      </c>
      <c r="G50" s="164" t="n">
        <f aca="false">+G46+G48</f>
        <v>1</v>
      </c>
      <c r="H50" s="164" t="n">
        <f aca="false">+H46+H48</f>
        <v>1</v>
      </c>
      <c r="I50" s="164" t="n">
        <f aca="false">+I46+I48</f>
        <v>1</v>
      </c>
      <c r="J50" s="164" t="n">
        <f aca="false">+J46+J48</f>
        <v>1</v>
      </c>
      <c r="K50" s="164" t="n">
        <f aca="false">+K46+K48</f>
        <v>1</v>
      </c>
      <c r="L50" s="164" t="n">
        <f aca="false">+L46+L48</f>
        <v>1</v>
      </c>
      <c r="M50" s="164" t="n">
        <f aca="false">+M46+M48</f>
        <v>1</v>
      </c>
      <c r="N50" s="164" t="n">
        <f aca="false">+N46+N48</f>
        <v>1</v>
      </c>
      <c r="O50" s="164" t="n">
        <v>1</v>
      </c>
      <c r="P50" s="164" t="n">
        <v>1</v>
      </c>
      <c r="Q50" s="164" t="n">
        <v>1</v>
      </c>
      <c r="R50" s="164" t="n">
        <v>1</v>
      </c>
      <c r="S50" s="164" t="n">
        <v>1</v>
      </c>
      <c r="T50" s="164" t="n">
        <v>1</v>
      </c>
      <c r="U50" s="164" t="n">
        <f aca="false">+U46+U48</f>
        <v>1</v>
      </c>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T50" s="164" t="n">
        <f aca="false">+AT46+AT48</f>
        <v>1</v>
      </c>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S50" s="164" t="n">
        <f aca="false">+BS46+BS48</f>
        <v>1</v>
      </c>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R50" s="164" t="n">
        <f aca="false">+CR46+CR48</f>
        <v>1</v>
      </c>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Q50" s="166"/>
      <c r="DR50" s="166"/>
      <c r="DS50" s="166"/>
      <c r="DT50" s="166"/>
      <c r="DU50" s="166"/>
      <c r="DV50" s="166"/>
      <c r="DW50" s="164" t="n">
        <f aca="false">+DW46+DW48</f>
        <v>1</v>
      </c>
      <c r="DX50" s="164" t="n">
        <f aca="false">+DX46+DX48</f>
        <v>1</v>
      </c>
      <c r="DY50" s="164" t="n">
        <f aca="false">+DY46+DY48</f>
        <v>1</v>
      </c>
      <c r="DZ50" s="164" t="n">
        <f aca="false">+DZ46+DZ48</f>
        <v>1</v>
      </c>
      <c r="EA50" s="164" t="n">
        <f aca="false">+EA46+EA48</f>
        <v>1</v>
      </c>
      <c r="EB50" s="164" t="n">
        <f aca="false">+EB46+EB48</f>
        <v>1</v>
      </c>
      <c r="EC50" s="97" t="n">
        <f aca="false">+EB50/S50</f>
        <v>1</v>
      </c>
      <c r="ED50" s="97" t="n">
        <f aca="false">+EB50/G50</f>
        <v>1</v>
      </c>
      <c r="EE50" s="89"/>
      <c r="EF50" s="90"/>
      <c r="EG50" s="90"/>
      <c r="EH50" s="123"/>
      <c r="EI50" s="124"/>
    </row>
    <row r="51" s="114" customFormat="true" ht="49.5" hidden="false" customHeight="true" outlineLevel="0" collapsed="false">
      <c r="A51" s="115"/>
      <c r="B51" s="158"/>
      <c r="C51" s="76"/>
      <c r="D51" s="75"/>
      <c r="E51" s="75"/>
      <c r="F51" s="110" t="s">
        <v>160</v>
      </c>
      <c r="G51" s="111" t="n">
        <f aca="false">+G47+G49</f>
        <v>3391670000</v>
      </c>
      <c r="H51" s="111" t="n">
        <f aca="false">+H47+H49</f>
        <v>450000000</v>
      </c>
      <c r="I51" s="111" t="n">
        <f aca="false">+I47+I49</f>
        <v>450000000</v>
      </c>
      <c r="J51" s="111" t="n">
        <f aca="false">+J47+J49</f>
        <v>0</v>
      </c>
      <c r="K51" s="111" t="n">
        <f aca="false">+K47+K49</f>
        <v>450000000</v>
      </c>
      <c r="L51" s="111" t="n">
        <f aca="false">+L47+L49</f>
        <v>373112000</v>
      </c>
      <c r="M51" s="111" t="n">
        <f aca="false">+M47+M49</f>
        <v>450000000</v>
      </c>
      <c r="N51" s="111" t="n">
        <f aca="false">+N47+N49</f>
        <v>373112000</v>
      </c>
      <c r="O51" s="111" t="n">
        <v>450000000</v>
      </c>
      <c r="P51" s="111" t="n">
        <v>450000000</v>
      </c>
      <c r="Q51" s="111" t="n">
        <v>450000000</v>
      </c>
      <c r="R51" s="111" t="n">
        <v>450000000</v>
      </c>
      <c r="S51" s="111" t="n">
        <v>450000000</v>
      </c>
      <c r="T51" s="111" t="n">
        <v>450000000</v>
      </c>
      <c r="U51" s="111" t="n">
        <f aca="false">+U47+U49</f>
        <v>691670000</v>
      </c>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2"/>
      <c r="AT51" s="111" t="n">
        <f aca="false">+AT47+AT49</f>
        <v>900000000</v>
      </c>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2"/>
      <c r="BS51" s="111" t="n">
        <f aca="false">+BS47+BS49</f>
        <v>900000000</v>
      </c>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2"/>
      <c r="CR51" s="111" t="n">
        <f aca="false">+CR47+CR49</f>
        <v>450000000</v>
      </c>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2"/>
      <c r="DQ51" s="111"/>
      <c r="DR51" s="111"/>
      <c r="DS51" s="111"/>
      <c r="DT51" s="111"/>
      <c r="DU51" s="111"/>
      <c r="DV51" s="111"/>
      <c r="DW51" s="111" t="n">
        <f aca="false">+DW47+DW49</f>
        <v>0</v>
      </c>
      <c r="DX51" s="111" t="n">
        <f aca="false">+DX47+DX49</f>
        <v>373112000</v>
      </c>
      <c r="DY51" s="111" t="n">
        <f aca="false">+DY47+DY49</f>
        <v>373112000</v>
      </c>
      <c r="DZ51" s="111" t="n">
        <f aca="false">+DZ47+DZ49</f>
        <v>373112000</v>
      </c>
      <c r="EA51" s="111" t="n">
        <f aca="false">+EA47+EA49</f>
        <v>377292000</v>
      </c>
      <c r="EB51" s="111" t="n">
        <f aca="false">+EB47+EB49</f>
        <v>447516000</v>
      </c>
      <c r="EC51" s="113" t="n">
        <f aca="false">+EB51/S51</f>
        <v>0.99448</v>
      </c>
      <c r="ED51" s="113" t="n">
        <f aca="false">+EB51/G51</f>
        <v>0.131945619709465</v>
      </c>
      <c r="EE51" s="89"/>
      <c r="EF51" s="90"/>
      <c r="EG51" s="90"/>
      <c r="EH51" s="123"/>
      <c r="EI51" s="124"/>
    </row>
    <row r="52" s="183" customFormat="true" ht="42.75" hidden="false" customHeight="true" outlineLevel="0" collapsed="false">
      <c r="A52" s="178" t="s">
        <v>181</v>
      </c>
      <c r="B52" s="178"/>
      <c r="C52" s="178"/>
      <c r="D52" s="178"/>
      <c r="E52" s="178"/>
      <c r="F52" s="179" t="s">
        <v>182</v>
      </c>
      <c r="G52" s="180" t="n">
        <f aca="false">+S52+U52+AT52+BS52+CR52</f>
        <v>47704336528</v>
      </c>
      <c r="H52" s="181" t="n">
        <f aca="false">+H11+H17+H23+H29+H35+H41+H47</f>
        <v>4935454528</v>
      </c>
      <c r="I52" s="181" t="n">
        <f aca="false">+I11+I17+I23+I29+I35+I41+I47</f>
        <v>4935454528</v>
      </c>
      <c r="J52" s="181" t="n">
        <f aca="false">+J11+J17+J23+J29+J35+J41+J47</f>
        <v>146524312</v>
      </c>
      <c r="K52" s="181" t="n">
        <f aca="false">+K11+K17+K23+K29+K35+K41+K47</f>
        <v>4935454528</v>
      </c>
      <c r="L52" s="181" t="n">
        <f aca="false">+L11+L17+L23+L29+L35+L41+L47</f>
        <v>3056265440</v>
      </c>
      <c r="M52" s="181" t="n">
        <f aca="false">+M11+M17+M23+M29+M35+M41+M47</f>
        <v>4935454528</v>
      </c>
      <c r="N52" s="181" t="n">
        <f aca="false">+N11+N17+N23+N29+N35+N41+N47</f>
        <v>3203116833</v>
      </c>
      <c r="O52" s="181" t="n">
        <f aca="false">+O11+O17+O23+O29+O35+O41+O47</f>
        <v>4935454528</v>
      </c>
      <c r="P52" s="181" t="n">
        <f aca="false">+P11+P17+P23+P29+P35+P41+P47</f>
        <v>3357661863</v>
      </c>
      <c r="Q52" s="181" t="n">
        <f aca="false">+Q11+Q17+Q23+Q29+Q35+Q41+Q47</f>
        <v>4935454528</v>
      </c>
      <c r="R52" s="181" t="n">
        <f aca="false">+R11+R17+R23+R29+R35+R41+R47</f>
        <v>3489246688</v>
      </c>
      <c r="S52" s="181" t="n">
        <f aca="false">+S11+S17+S23+S29+S35+S41+S47</f>
        <v>4935454528</v>
      </c>
      <c r="T52" s="181" t="n">
        <f aca="false">+T11+T17+T23+T29+T35+T41+T47</f>
        <v>4588924316</v>
      </c>
      <c r="U52" s="181" t="n">
        <f aca="false">+U11+U17+U23+U29+U35+U41+U47</f>
        <v>10067880000</v>
      </c>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T52" s="181" t="n">
        <f aca="false">+AT11+AT17+AT23+AT29+AT35+AT41+AT47</f>
        <v>12676670000</v>
      </c>
      <c r="AU52" s="181"/>
      <c r="AV52" s="181"/>
      <c r="AW52" s="181"/>
      <c r="AX52" s="181"/>
      <c r="AY52" s="181"/>
      <c r="AZ52" s="181"/>
      <c r="BA52" s="181"/>
      <c r="BB52" s="181"/>
      <c r="BC52" s="181"/>
      <c r="BD52" s="181"/>
      <c r="BE52" s="181"/>
      <c r="BF52" s="181"/>
      <c r="BG52" s="181"/>
      <c r="BH52" s="181"/>
      <c r="BI52" s="181"/>
      <c r="BJ52" s="181"/>
      <c r="BK52" s="181"/>
      <c r="BL52" s="181"/>
      <c r="BM52" s="181"/>
      <c r="BN52" s="181"/>
      <c r="BO52" s="181"/>
      <c r="BP52" s="181"/>
      <c r="BQ52" s="181"/>
      <c r="BS52" s="181" t="n">
        <f aca="false">+BS11+BS17+BS23+BS29+BS35+BS41+BS47</f>
        <v>12995889000</v>
      </c>
      <c r="BT52" s="181"/>
      <c r="BU52" s="181"/>
      <c r="BV52" s="181"/>
      <c r="BW52" s="181"/>
      <c r="BX52" s="181"/>
      <c r="BY52" s="181"/>
      <c r="BZ52" s="181"/>
      <c r="CA52" s="181"/>
      <c r="CB52" s="181"/>
      <c r="CC52" s="181"/>
      <c r="CD52" s="181"/>
      <c r="CE52" s="181"/>
      <c r="CF52" s="181"/>
      <c r="CG52" s="181"/>
      <c r="CH52" s="181"/>
      <c r="CI52" s="181"/>
      <c r="CJ52" s="181"/>
      <c r="CK52" s="181"/>
      <c r="CL52" s="181"/>
      <c r="CM52" s="181"/>
      <c r="CN52" s="181"/>
      <c r="CO52" s="181"/>
      <c r="CP52" s="181" t="n">
        <f aca="false">+CP11+CP17+CP23+CP29+CP35+CP41+CP47</f>
        <v>0</v>
      </c>
      <c r="CR52" s="181" t="n">
        <f aca="false">+CR11+CR17+CR23+CR29+CR35+CR41+CR47</f>
        <v>7028443000</v>
      </c>
      <c r="CS52" s="181"/>
      <c r="CT52" s="181"/>
      <c r="CU52" s="181"/>
      <c r="CV52" s="181"/>
      <c r="CW52" s="181"/>
      <c r="CX52" s="181"/>
      <c r="CY52" s="181"/>
      <c r="CZ52" s="181"/>
      <c r="DA52" s="181"/>
      <c r="DB52" s="181"/>
      <c r="DC52" s="181"/>
      <c r="DD52" s="181"/>
      <c r="DE52" s="181"/>
      <c r="DF52" s="181"/>
      <c r="DG52" s="181"/>
      <c r="DH52" s="181"/>
      <c r="DI52" s="181"/>
      <c r="DJ52" s="181"/>
      <c r="DK52" s="181"/>
      <c r="DL52" s="181"/>
      <c r="DM52" s="181"/>
      <c r="DN52" s="181"/>
      <c r="DO52" s="181"/>
      <c r="DQ52" s="184"/>
      <c r="DR52" s="184"/>
      <c r="DS52" s="184"/>
      <c r="DT52" s="184"/>
      <c r="DU52" s="184"/>
      <c r="DV52" s="184"/>
      <c r="DW52" s="181" t="n">
        <f aca="false">+DW11+DW17+DW23+DW29+DW35+DW41+DW47</f>
        <v>146524312</v>
      </c>
      <c r="DX52" s="181" t="n">
        <f aca="false">+DX11+DX17+DX23+DX29+DX35+DX41+DX47</f>
        <v>3056265440</v>
      </c>
      <c r="DY52" s="181" t="n">
        <f aca="false">+DY11+DY17+DY23+DY29+DY35+DY41+DY47</f>
        <v>3203116833</v>
      </c>
      <c r="DZ52" s="181" t="n">
        <f aca="false">+DZ11+DZ17+DZ23+DZ29+DZ35+DZ41+DZ47</f>
        <v>3357661863</v>
      </c>
      <c r="EA52" s="181" t="n">
        <f aca="false">+EA11+EA17+EA23+EA29+EA35+EA41+EA47</f>
        <v>3489246688</v>
      </c>
      <c r="EB52" s="181" t="n">
        <f aca="false">+EB11+EB17+EB23+EB29+EB35+EB41+EB47</f>
        <v>4588924316</v>
      </c>
      <c r="EC52" s="185" t="n">
        <f aca="false">+EB52/S52</f>
        <v>0.929787578827026</v>
      </c>
      <c r="ED52" s="185" t="n">
        <f aca="false">+EB52/G52</f>
        <v>0.0961951187248257</v>
      </c>
      <c r="EE52" s="186"/>
      <c r="EF52" s="186"/>
      <c r="EG52" s="186"/>
      <c r="EH52" s="186"/>
      <c r="EI52" s="186"/>
    </row>
    <row r="53" s="183" customFormat="true" ht="42.75" hidden="false" customHeight="true" outlineLevel="0" collapsed="false">
      <c r="A53" s="178"/>
      <c r="B53" s="178"/>
      <c r="C53" s="178"/>
      <c r="D53" s="178"/>
      <c r="E53" s="178"/>
      <c r="F53" s="187" t="s">
        <v>183</v>
      </c>
      <c r="G53" s="188" t="n">
        <f aca="false">+G13+G19+G25+G31+G37+G43+G49</f>
        <v>0</v>
      </c>
      <c r="H53" s="188" t="n">
        <f aca="false">+H13+H19+H25+H31+H37+H43+H49</f>
        <v>0</v>
      </c>
      <c r="I53" s="188" t="n">
        <f aca="false">+I12+I18+I24+I30+I36+I42+I48</f>
        <v>0</v>
      </c>
      <c r="J53" s="188" t="n">
        <f aca="false">+J12+J18+J24+J30+J36+J42+J48</f>
        <v>0</v>
      </c>
      <c r="K53" s="188" t="n">
        <f aca="false">+K12+K18+K24+K30+K36+K42+K48</f>
        <v>0</v>
      </c>
      <c r="L53" s="188" t="n">
        <f aca="false">+L12+L18+L24+L30+L36+L42+L48</f>
        <v>0</v>
      </c>
      <c r="M53" s="188" t="n">
        <f aca="false">+M12+M18+M24+M30+M36+M42+M48</f>
        <v>0</v>
      </c>
      <c r="N53" s="188" t="n">
        <f aca="false">+N12+N18+N24+N30+N36+N42+N48</f>
        <v>0</v>
      </c>
      <c r="O53" s="188" t="n">
        <v>0</v>
      </c>
      <c r="P53" s="188" t="n">
        <f aca="false">+P12+P18+P24+P30+P36+P42+P48</f>
        <v>0</v>
      </c>
      <c r="Q53" s="188" t="n">
        <v>0</v>
      </c>
      <c r="R53" s="188" t="n">
        <v>0</v>
      </c>
      <c r="S53" s="188" t="n">
        <f aca="false">+S13+S19+S25+S31+S37+S43+S49</f>
        <v>0</v>
      </c>
      <c r="T53" s="188" t="n">
        <f aca="false">+T13+T19+T25+T31+T37+T43+T49</f>
        <v>0</v>
      </c>
      <c r="U53" s="188" t="n">
        <f aca="false">+U13+U19+U25+U31+U37+U43+U49</f>
        <v>0</v>
      </c>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T53" s="188" t="n">
        <f aca="false">+AT13+AT19+AT25+AT31+AT37+AT43+AT49</f>
        <v>0</v>
      </c>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88"/>
      <c r="BS53" s="188" t="n">
        <f aca="false">+BS13+BS19+BS25+BS31+BS37+BS43+BS49</f>
        <v>0</v>
      </c>
      <c r="BT53" s="188"/>
      <c r="BU53" s="188"/>
      <c r="BV53" s="188"/>
      <c r="BW53" s="188"/>
      <c r="BX53" s="188"/>
      <c r="BY53" s="188"/>
      <c r="BZ53" s="188"/>
      <c r="CA53" s="188"/>
      <c r="CB53" s="188"/>
      <c r="CC53" s="188"/>
      <c r="CD53" s="188"/>
      <c r="CE53" s="188"/>
      <c r="CF53" s="188"/>
      <c r="CG53" s="188"/>
      <c r="CH53" s="188"/>
      <c r="CI53" s="188"/>
      <c r="CJ53" s="188"/>
      <c r="CK53" s="188"/>
      <c r="CL53" s="188"/>
      <c r="CM53" s="188"/>
      <c r="CN53" s="188"/>
      <c r="CO53" s="188"/>
      <c r="CP53" s="188" t="n">
        <f aca="false">+CP12+CP18+CP24+CP30+CP36+CP42+CP48</f>
        <v>0</v>
      </c>
      <c r="CR53" s="188" t="n">
        <f aca="false">+CR13+CR19+CR25+CR31+CR37+CR43+CR49</f>
        <v>0</v>
      </c>
      <c r="CS53" s="188"/>
      <c r="CT53" s="188"/>
      <c r="CU53" s="188"/>
      <c r="CV53" s="188"/>
      <c r="CW53" s="188"/>
      <c r="CX53" s="188"/>
      <c r="CY53" s="188"/>
      <c r="CZ53" s="188"/>
      <c r="DA53" s="188"/>
      <c r="DB53" s="188"/>
      <c r="DC53" s="188"/>
      <c r="DD53" s="188"/>
      <c r="DE53" s="188"/>
      <c r="DF53" s="188"/>
      <c r="DG53" s="188"/>
      <c r="DH53" s="188"/>
      <c r="DI53" s="188"/>
      <c r="DJ53" s="188"/>
      <c r="DK53" s="188"/>
      <c r="DL53" s="188"/>
      <c r="DM53" s="188"/>
      <c r="DN53" s="188"/>
      <c r="DO53" s="188"/>
      <c r="DQ53" s="189"/>
      <c r="DR53" s="189"/>
      <c r="DS53" s="189"/>
      <c r="DT53" s="189"/>
      <c r="DU53" s="189"/>
      <c r="DV53" s="189"/>
      <c r="DW53" s="188" t="n">
        <f aca="false">+DW13+DW19+DW25+DW31+DW37+DW43+DW49</f>
        <v>0</v>
      </c>
      <c r="DX53" s="188" t="n">
        <f aca="false">+DX13+DX19+DX25+DX31+DX37+DX43+DX49</f>
        <v>0</v>
      </c>
      <c r="DY53" s="188" t="n">
        <f aca="false">+DY13+DY19+DY25+DY31+DY37+DY43+DY49</f>
        <v>0</v>
      </c>
      <c r="DZ53" s="188" t="n">
        <f aca="false">+DZ13+DZ19+DZ25+DZ31+DZ37+DZ43+DZ49</f>
        <v>0</v>
      </c>
      <c r="EA53" s="188" t="n">
        <f aca="false">+EA13+EA19+EA25+EA31+EA37+EA43+EA49</f>
        <v>0</v>
      </c>
      <c r="EB53" s="188" t="n">
        <f aca="false">+EB13+EB19+EB25+EB31+EB37+EB43+EB49</f>
        <v>0</v>
      </c>
      <c r="EC53" s="97"/>
      <c r="ED53" s="97"/>
      <c r="EE53" s="186"/>
      <c r="EF53" s="186"/>
      <c r="EG53" s="186"/>
      <c r="EH53" s="186"/>
      <c r="EI53" s="186"/>
    </row>
    <row r="54" s="183" customFormat="true" ht="42.75" hidden="false" customHeight="true" outlineLevel="0" collapsed="false">
      <c r="A54" s="178"/>
      <c r="B54" s="178"/>
      <c r="C54" s="178"/>
      <c r="D54" s="178"/>
      <c r="E54" s="178"/>
      <c r="F54" s="103" t="s">
        <v>184</v>
      </c>
      <c r="G54" s="94" t="n">
        <f aca="false">+S54+U54+AT54+BS54+CR54</f>
        <v>47704336528</v>
      </c>
      <c r="H54" s="188" t="n">
        <f aca="false">+H52+H53</f>
        <v>4935454528</v>
      </c>
      <c r="I54" s="188" t="n">
        <f aca="false">+I52+I53</f>
        <v>4935454528</v>
      </c>
      <c r="J54" s="188" t="n">
        <f aca="false">+J52+J53</f>
        <v>146524312</v>
      </c>
      <c r="K54" s="188" t="n">
        <f aca="false">+K52+K53</f>
        <v>4935454528</v>
      </c>
      <c r="L54" s="188" t="n">
        <f aca="false">+L52+L53</f>
        <v>3056265440</v>
      </c>
      <c r="M54" s="188" t="n">
        <f aca="false">+M52+M53</f>
        <v>4935454528</v>
      </c>
      <c r="N54" s="188" t="n">
        <f aca="false">+N52+N53</f>
        <v>3203116833</v>
      </c>
      <c r="O54" s="188" t="n">
        <v>4935454528</v>
      </c>
      <c r="P54" s="188" t="n">
        <f aca="false">+P52+P53</f>
        <v>3357661863</v>
      </c>
      <c r="Q54" s="188" t="n">
        <f aca="false">+Q52+Q53</f>
        <v>4935454528</v>
      </c>
      <c r="R54" s="188" t="n">
        <f aca="false">+R52+R53</f>
        <v>3489246688</v>
      </c>
      <c r="S54" s="188" t="n">
        <f aca="false">+S52+S53</f>
        <v>4935454528</v>
      </c>
      <c r="T54" s="188" t="n">
        <f aca="false">+T52+T53</f>
        <v>4588924316</v>
      </c>
      <c r="U54" s="188" t="n">
        <f aca="false">+U52+U53</f>
        <v>10067880000</v>
      </c>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T54" s="188" t="n">
        <f aca="false">+AT52+AT53</f>
        <v>12676670000</v>
      </c>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S54" s="188" t="n">
        <f aca="false">+BS52+BS53</f>
        <v>12995889000</v>
      </c>
      <c r="BT54" s="188"/>
      <c r="BU54" s="188"/>
      <c r="BV54" s="188"/>
      <c r="BW54" s="188"/>
      <c r="BX54" s="188"/>
      <c r="BY54" s="188"/>
      <c r="BZ54" s="188"/>
      <c r="CA54" s="188"/>
      <c r="CB54" s="188"/>
      <c r="CC54" s="188"/>
      <c r="CD54" s="188"/>
      <c r="CE54" s="188"/>
      <c r="CF54" s="188"/>
      <c r="CG54" s="188"/>
      <c r="CH54" s="188"/>
      <c r="CI54" s="188"/>
      <c r="CJ54" s="188"/>
      <c r="CK54" s="188"/>
      <c r="CL54" s="188"/>
      <c r="CM54" s="188"/>
      <c r="CN54" s="188"/>
      <c r="CO54" s="188"/>
      <c r="CP54" s="188" t="n">
        <f aca="false">+CP52+CP53</f>
        <v>0</v>
      </c>
      <c r="CR54" s="188" t="n">
        <f aca="false">+CR52+CR53</f>
        <v>7028443000</v>
      </c>
      <c r="CS54" s="188"/>
      <c r="CT54" s="188"/>
      <c r="CU54" s="188"/>
      <c r="CV54" s="188"/>
      <c r="CW54" s="188"/>
      <c r="CX54" s="188"/>
      <c r="CY54" s="188"/>
      <c r="CZ54" s="188"/>
      <c r="DA54" s="188"/>
      <c r="DB54" s="188"/>
      <c r="DC54" s="188"/>
      <c r="DD54" s="188"/>
      <c r="DE54" s="188"/>
      <c r="DF54" s="188"/>
      <c r="DG54" s="188"/>
      <c r="DH54" s="188"/>
      <c r="DI54" s="188"/>
      <c r="DJ54" s="188"/>
      <c r="DK54" s="188"/>
      <c r="DL54" s="188"/>
      <c r="DM54" s="188"/>
      <c r="DN54" s="188"/>
      <c r="DO54" s="188"/>
      <c r="DQ54" s="189"/>
      <c r="DR54" s="189"/>
      <c r="DS54" s="189"/>
      <c r="DT54" s="189"/>
      <c r="DU54" s="189"/>
      <c r="DV54" s="189"/>
      <c r="DW54" s="188" t="n">
        <f aca="false">+DW52+DW53</f>
        <v>146524312</v>
      </c>
      <c r="DX54" s="188" t="n">
        <f aca="false">+DX52+DX53</f>
        <v>3056265440</v>
      </c>
      <c r="DY54" s="188" t="n">
        <f aca="false">+DY52+DY53</f>
        <v>3203116833</v>
      </c>
      <c r="DZ54" s="188" t="n">
        <f aca="false">+DZ52+DZ53</f>
        <v>3357661863</v>
      </c>
      <c r="EA54" s="188" t="n">
        <f aca="false">+EA52+EA53</f>
        <v>3489246688</v>
      </c>
      <c r="EB54" s="188" t="n">
        <f aca="false">+EB52+EB53</f>
        <v>4588924316</v>
      </c>
      <c r="EC54" s="97" t="n">
        <f aca="false">+EB54/S54</f>
        <v>0.929787578827026</v>
      </c>
      <c r="ED54" s="97" t="n">
        <f aca="false">+EB54/G54</f>
        <v>0.0961951187248257</v>
      </c>
      <c r="EE54" s="186"/>
      <c r="EF54" s="186"/>
      <c r="EG54" s="186"/>
      <c r="EH54" s="186"/>
      <c r="EI54" s="186"/>
    </row>
    <row r="56" customFormat="false" ht="15.75" hidden="false" customHeight="false" outlineLevel="0" collapsed="false">
      <c r="F56" s="191" t="s">
        <v>110</v>
      </c>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BK56" s="1"/>
      <c r="BL56" s="1"/>
      <c r="BM56" s="1"/>
      <c r="BN56" s="1"/>
      <c r="BO56" s="1"/>
      <c r="BP56" s="1"/>
      <c r="BQ56" s="1"/>
      <c r="BR56" s="1"/>
      <c r="CG56" s="1"/>
      <c r="CH56" s="1"/>
      <c r="CI56" s="1"/>
      <c r="CJ56" s="1"/>
      <c r="CK56" s="1"/>
      <c r="CL56" s="1"/>
      <c r="CM56" s="1"/>
      <c r="CN56" s="1"/>
      <c r="CO56" s="1"/>
      <c r="CP56" s="1"/>
      <c r="CQ56" s="1"/>
    </row>
    <row r="57" customFormat="false" ht="15.75" hidden="false" customHeight="true" outlineLevel="0" collapsed="false">
      <c r="F57" s="47" t="s">
        <v>111</v>
      </c>
      <c r="G57" s="47" t="s">
        <v>112</v>
      </c>
      <c r="H57" s="47"/>
      <c r="I57" s="47"/>
      <c r="J57" s="47"/>
      <c r="K57" s="47"/>
      <c r="L57" s="47"/>
      <c r="M57" s="47"/>
      <c r="N57" s="48" t="s">
        <v>113</v>
      </c>
      <c r="O57" s="48"/>
      <c r="P57" s="48"/>
      <c r="Q57" s="48"/>
      <c r="R57" s="48"/>
      <c r="S57" s="48"/>
      <c r="T57" s="48"/>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row>
    <row r="58" customFormat="false" ht="38.25" hidden="false" customHeight="true" outlineLevel="0" collapsed="false">
      <c r="F58" s="50" t="n">
        <v>12</v>
      </c>
      <c r="G58" s="51" t="s">
        <v>114</v>
      </c>
      <c r="H58" s="51"/>
      <c r="I58" s="51"/>
      <c r="J58" s="51"/>
      <c r="K58" s="51"/>
      <c r="L58" s="51"/>
      <c r="M58" s="51"/>
      <c r="N58" s="52" t="s">
        <v>115</v>
      </c>
      <c r="O58" s="52"/>
      <c r="P58" s="52"/>
      <c r="Q58" s="52"/>
      <c r="R58" s="52"/>
      <c r="S58" s="52"/>
      <c r="T58" s="52"/>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row>
    <row r="59" customFormat="false" ht="17.25" hidden="false" customHeight="true" outlineLevel="0" collapsed="false">
      <c r="F59" s="50" t="n">
        <v>13</v>
      </c>
      <c r="G59" s="51" t="s">
        <v>185</v>
      </c>
      <c r="H59" s="51"/>
      <c r="I59" s="51"/>
      <c r="J59" s="51"/>
      <c r="K59" s="51"/>
      <c r="L59" s="51"/>
      <c r="M59" s="51"/>
      <c r="N59" s="52" t="s">
        <v>117</v>
      </c>
      <c r="O59" s="52"/>
      <c r="P59" s="52"/>
      <c r="Q59" s="52"/>
      <c r="R59" s="52"/>
      <c r="S59" s="52"/>
      <c r="T59" s="52"/>
    </row>
  </sheetData>
  <autoFilter ref="A9:F9"/>
  <mergeCells count="105">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A33"/>
    <mergeCell ref="B28:B33"/>
    <mergeCell ref="C28:C33"/>
    <mergeCell ref="D28:D33"/>
    <mergeCell ref="E28:E33"/>
    <mergeCell ref="EE28:EE33"/>
    <mergeCell ref="EF28:EF33"/>
    <mergeCell ref="EG28:EG33"/>
    <mergeCell ref="EH28:EH33"/>
    <mergeCell ref="EI28:EI33"/>
    <mergeCell ref="A34:A39"/>
    <mergeCell ref="B34:B39"/>
    <mergeCell ref="C34:C39"/>
    <mergeCell ref="D34:D39"/>
    <mergeCell ref="E34:E39"/>
    <mergeCell ref="EE34:EE39"/>
    <mergeCell ref="EF34:EF39"/>
    <mergeCell ref="EG34:EG39"/>
    <mergeCell ref="EH34:EH39"/>
    <mergeCell ref="EI34:EI39"/>
    <mergeCell ref="A40:A45"/>
    <mergeCell ref="B40:B45"/>
    <mergeCell ref="C40:C45"/>
    <mergeCell ref="D40:D45"/>
    <mergeCell ref="E40:E45"/>
    <mergeCell ref="EE40:EE45"/>
    <mergeCell ref="EF40:EF45"/>
    <mergeCell ref="EG40:EG45"/>
    <mergeCell ref="EH40:EH45"/>
    <mergeCell ref="EI40:EI45"/>
    <mergeCell ref="A46:A51"/>
    <mergeCell ref="B46:B51"/>
    <mergeCell ref="C46:C51"/>
    <mergeCell ref="D46:D51"/>
    <mergeCell ref="E46:E51"/>
    <mergeCell ref="EE46:EE51"/>
    <mergeCell ref="EF46:EF51"/>
    <mergeCell ref="EG46:EG51"/>
    <mergeCell ref="EH46:EH51"/>
    <mergeCell ref="EI46:EI51"/>
    <mergeCell ref="A52:E54"/>
    <mergeCell ref="EE52:EI54"/>
    <mergeCell ref="G57:M57"/>
    <mergeCell ref="N57:T57"/>
    <mergeCell ref="U57:AS57"/>
    <mergeCell ref="G58:M58"/>
    <mergeCell ref="N58:T58"/>
    <mergeCell ref="U58:AS58"/>
    <mergeCell ref="G59:M59"/>
    <mergeCell ref="N59:T59"/>
  </mergeCells>
  <dataValidations count="1">
    <dataValidation allowBlank="true" errorStyle="stop" operator="between" showDropDown="false" showErrorMessage="true" showInputMessage="true" sqref="D10:D51" type="list">
      <formula1>"suma,creciente"</formula1>
      <formula2>0</formula2>
    </dataValidation>
  </dataValidations>
  <hyperlinks>
    <hyperlink ref="EI22" r:id="rId2" display="\\192.168.175.17\scaav\2. Grupo Fuentes Fijas\INDICADORES POA\POA 2020-02"/>
    <hyperlink ref="EI40" r:id="rId3" display="\\192.168.175.17\scaav\2. Grupo Fuentes Fijas\INDICADORES POA\POA 2020-02"/>
  </hyperlink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5"/>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94" width="10.57"/>
    <col collapsed="false" customWidth="true" hidden="false" outlineLevel="0" max="2" min="2" style="194" width="26.15"/>
    <col collapsed="false" customWidth="true" hidden="false" outlineLevel="0" max="3" min="3" style="195" width="36.29"/>
    <col collapsed="false" customWidth="true" hidden="false" outlineLevel="0" max="4" min="4" style="194" width="7.71"/>
    <col collapsed="false" customWidth="true" hidden="false" outlineLevel="0" max="5" min="5" style="194" width="5.71"/>
    <col collapsed="false" customWidth="true" hidden="false" outlineLevel="0" max="6" min="6" style="194" width="6.71"/>
    <col collapsed="false" customWidth="true" hidden="true" outlineLevel="0" max="12" min="7" style="194" width="5.71"/>
    <col collapsed="false" customWidth="true" hidden="false" outlineLevel="0" max="13" min="13" style="194" width="10.29"/>
    <col collapsed="false" customWidth="true" hidden="false" outlineLevel="0" max="18" min="14" style="196" width="10.29"/>
    <col collapsed="false" customWidth="true" hidden="false" outlineLevel="0" max="19" min="19" style="196" width="9.42"/>
    <col collapsed="false" customWidth="true" hidden="false" outlineLevel="0" max="20" min="20" style="196" width="11.14"/>
    <col collapsed="false" customWidth="true" hidden="false" outlineLevel="0" max="21" min="21" style="196" width="10.71"/>
    <col collapsed="false" customWidth="true" hidden="false" outlineLevel="0" max="22" min="22" style="41" width="57.86"/>
    <col collapsed="false" customWidth="false" hidden="false" outlineLevel="0" max="33" min="23" style="41" width="11.43"/>
    <col collapsed="false" customWidth="false" hidden="false" outlineLevel="0" max="16384" min="34" style="194" width="11.43"/>
  </cols>
  <sheetData>
    <row r="1" s="198" customFormat="true" ht="42.75" hidden="false" customHeight="true" outlineLevel="0" collapsed="false">
      <c r="A1" s="197"/>
      <c r="B1" s="197"/>
      <c r="C1" s="197"/>
      <c r="D1" s="6" t="s">
        <v>0</v>
      </c>
      <c r="E1" s="6"/>
      <c r="F1" s="6"/>
      <c r="G1" s="6"/>
      <c r="H1" s="6"/>
      <c r="I1" s="6"/>
      <c r="J1" s="6"/>
      <c r="K1" s="6"/>
      <c r="L1" s="6"/>
      <c r="M1" s="6"/>
      <c r="N1" s="6"/>
      <c r="O1" s="6"/>
      <c r="P1" s="6"/>
      <c r="Q1" s="6"/>
      <c r="R1" s="6"/>
      <c r="S1" s="6"/>
      <c r="T1" s="6"/>
      <c r="U1" s="6"/>
      <c r="V1" s="6"/>
    </row>
    <row r="2" s="198" customFormat="true" ht="60" hidden="false" customHeight="true" outlineLevel="0" collapsed="false">
      <c r="A2" s="197"/>
      <c r="B2" s="197"/>
      <c r="C2" s="197"/>
      <c r="D2" s="59" t="s">
        <v>186</v>
      </c>
      <c r="E2" s="59"/>
      <c r="F2" s="59"/>
      <c r="G2" s="59"/>
      <c r="H2" s="59"/>
      <c r="I2" s="59"/>
      <c r="J2" s="59"/>
      <c r="K2" s="59"/>
      <c r="L2" s="59"/>
      <c r="M2" s="59"/>
      <c r="N2" s="59"/>
      <c r="O2" s="59"/>
      <c r="P2" s="59"/>
      <c r="Q2" s="59"/>
      <c r="R2" s="59"/>
      <c r="S2" s="59"/>
      <c r="T2" s="59"/>
      <c r="U2" s="59"/>
      <c r="V2" s="59"/>
    </row>
    <row r="3" s="198" customFormat="true" ht="36.75" hidden="false" customHeight="true" outlineLevel="0" collapsed="false">
      <c r="A3" s="197"/>
      <c r="B3" s="197"/>
      <c r="C3" s="197"/>
      <c r="D3" s="9" t="s">
        <v>187</v>
      </c>
      <c r="E3" s="9"/>
      <c r="F3" s="9"/>
      <c r="G3" s="9"/>
      <c r="H3" s="9"/>
      <c r="I3" s="9"/>
      <c r="J3" s="9"/>
      <c r="K3" s="9"/>
      <c r="L3" s="9"/>
      <c r="M3" s="9"/>
      <c r="N3" s="9"/>
      <c r="O3" s="9"/>
      <c r="P3" s="9"/>
      <c r="Q3" s="9"/>
      <c r="R3" s="9"/>
      <c r="S3" s="9"/>
      <c r="T3" s="9"/>
      <c r="U3" s="9"/>
      <c r="V3" s="199" t="s">
        <v>188</v>
      </c>
    </row>
    <row r="4" s="198" customFormat="true" ht="28.5" hidden="false" customHeight="true" outlineLevel="0" collapsed="false">
      <c r="A4" s="200" t="s">
        <v>4</v>
      </c>
      <c r="B4" s="200"/>
      <c r="C4" s="200"/>
      <c r="D4" s="201" t="s">
        <v>5</v>
      </c>
      <c r="E4" s="201"/>
      <c r="F4" s="201"/>
      <c r="G4" s="201"/>
      <c r="H4" s="201"/>
      <c r="I4" s="201"/>
      <c r="J4" s="201"/>
      <c r="K4" s="201"/>
      <c r="L4" s="201"/>
      <c r="M4" s="201"/>
      <c r="N4" s="201"/>
      <c r="O4" s="201"/>
      <c r="P4" s="201"/>
      <c r="Q4" s="201"/>
      <c r="R4" s="201"/>
      <c r="S4" s="201"/>
      <c r="T4" s="201"/>
      <c r="U4" s="201"/>
      <c r="V4" s="201"/>
    </row>
    <row r="5" s="198" customFormat="true" ht="26.25" hidden="false" customHeight="true" outlineLevel="0" collapsed="false">
      <c r="A5" s="200" t="s">
        <v>6</v>
      </c>
      <c r="B5" s="200"/>
      <c r="C5" s="200"/>
      <c r="D5" s="201" t="s">
        <v>7</v>
      </c>
      <c r="E5" s="201"/>
      <c r="F5" s="201"/>
      <c r="G5" s="201"/>
      <c r="H5" s="201"/>
      <c r="I5" s="201"/>
      <c r="J5" s="201"/>
      <c r="K5" s="201"/>
      <c r="L5" s="201"/>
      <c r="M5" s="201"/>
      <c r="N5" s="201"/>
      <c r="O5" s="201"/>
      <c r="P5" s="201"/>
      <c r="Q5" s="201"/>
      <c r="R5" s="201"/>
      <c r="S5" s="201"/>
      <c r="T5" s="201"/>
      <c r="U5" s="201"/>
      <c r="V5" s="201"/>
    </row>
    <row r="6" s="198" customFormat="true" ht="15.75" hidden="false" customHeight="true" outlineLevel="0" collapsed="false">
      <c r="A6" s="202"/>
      <c r="B6" s="202"/>
      <c r="C6" s="202"/>
      <c r="D6" s="202"/>
      <c r="E6" s="202"/>
      <c r="F6" s="202"/>
      <c r="G6" s="202"/>
      <c r="H6" s="202"/>
      <c r="I6" s="202"/>
      <c r="J6" s="202"/>
      <c r="K6" s="202"/>
      <c r="L6" s="202"/>
      <c r="M6" s="202"/>
      <c r="N6" s="202"/>
      <c r="O6" s="202"/>
      <c r="P6" s="202"/>
      <c r="Q6" s="202"/>
      <c r="R6" s="202"/>
      <c r="S6" s="202"/>
      <c r="T6" s="202"/>
      <c r="U6" s="202"/>
      <c r="V6" s="202"/>
    </row>
    <row r="7" s="204" customFormat="true" ht="27" hidden="false" customHeight="true" outlineLevel="0" collapsed="false">
      <c r="A7" s="203" t="s">
        <v>189</v>
      </c>
      <c r="B7" s="203" t="s">
        <v>190</v>
      </c>
      <c r="C7" s="203" t="s">
        <v>191</v>
      </c>
      <c r="D7" s="203" t="s">
        <v>192</v>
      </c>
      <c r="E7" s="203"/>
      <c r="F7" s="203" t="s">
        <v>193</v>
      </c>
      <c r="G7" s="203"/>
      <c r="H7" s="203"/>
      <c r="I7" s="203"/>
      <c r="J7" s="203"/>
      <c r="K7" s="203"/>
      <c r="L7" s="203"/>
      <c r="M7" s="203"/>
      <c r="N7" s="203"/>
      <c r="O7" s="203"/>
      <c r="P7" s="203"/>
      <c r="Q7" s="203"/>
      <c r="R7" s="203"/>
      <c r="S7" s="203"/>
      <c r="T7" s="203" t="s">
        <v>194</v>
      </c>
      <c r="U7" s="203"/>
      <c r="V7" s="203" t="s">
        <v>195</v>
      </c>
    </row>
    <row r="8" s="204" customFormat="true" ht="29.25" hidden="false" customHeight="true" outlineLevel="0" collapsed="false">
      <c r="A8" s="203"/>
      <c r="B8" s="203"/>
      <c r="C8" s="203"/>
      <c r="D8" s="205" t="s">
        <v>196</v>
      </c>
      <c r="E8" s="205" t="s">
        <v>197</v>
      </c>
      <c r="F8" s="205" t="s">
        <v>198</v>
      </c>
      <c r="G8" s="206" t="s">
        <v>199</v>
      </c>
      <c r="H8" s="206" t="s">
        <v>200</v>
      </c>
      <c r="I8" s="206" t="s">
        <v>201</v>
      </c>
      <c r="J8" s="206" t="s">
        <v>202</v>
      </c>
      <c r="K8" s="206" t="s">
        <v>203</v>
      </c>
      <c r="L8" s="206" t="s">
        <v>204</v>
      </c>
      <c r="M8" s="206" t="s">
        <v>205</v>
      </c>
      <c r="N8" s="206" t="s">
        <v>206</v>
      </c>
      <c r="O8" s="206" t="s">
        <v>207</v>
      </c>
      <c r="P8" s="206" t="s">
        <v>208</v>
      </c>
      <c r="Q8" s="206" t="s">
        <v>209</v>
      </c>
      <c r="R8" s="206" t="s">
        <v>210</v>
      </c>
      <c r="S8" s="203" t="s">
        <v>211</v>
      </c>
      <c r="T8" s="203" t="s">
        <v>212</v>
      </c>
      <c r="U8" s="203" t="s">
        <v>213</v>
      </c>
      <c r="V8" s="203"/>
    </row>
    <row r="9" s="41" customFormat="true" ht="19.5" hidden="false" customHeight="true" outlineLevel="0" collapsed="false">
      <c r="A9" s="207" t="s">
        <v>150</v>
      </c>
      <c r="B9" s="208" t="s">
        <v>151</v>
      </c>
      <c r="C9" s="209" t="s">
        <v>214</v>
      </c>
      <c r="D9" s="210" t="s">
        <v>215</v>
      </c>
      <c r="E9" s="210"/>
      <c r="F9" s="211" t="s">
        <v>216</v>
      </c>
      <c r="G9" s="212"/>
      <c r="H9" s="212"/>
      <c r="I9" s="212"/>
      <c r="J9" s="212"/>
      <c r="K9" s="212"/>
      <c r="L9" s="213"/>
      <c r="M9" s="214" t="n">
        <v>0</v>
      </c>
      <c r="N9" s="214" t="n">
        <v>0.2</v>
      </c>
      <c r="O9" s="214" t="n">
        <v>0.2</v>
      </c>
      <c r="P9" s="214" t="n">
        <v>0.2</v>
      </c>
      <c r="Q9" s="214" t="n">
        <v>0.2</v>
      </c>
      <c r="R9" s="214" t="n">
        <v>0.2</v>
      </c>
      <c r="S9" s="215" t="n">
        <f aca="false">SUM(G9:R9)</f>
        <v>1</v>
      </c>
      <c r="T9" s="216" t="n">
        <v>0.15</v>
      </c>
      <c r="U9" s="217" t="n">
        <v>0.0525</v>
      </c>
      <c r="V9" s="218" t="s">
        <v>217</v>
      </c>
      <c r="W9" s="39"/>
      <c r="X9" s="39"/>
      <c r="Y9" s="219"/>
      <c r="Z9" s="220"/>
      <c r="AA9" s="39"/>
      <c r="AB9" s="39"/>
      <c r="AC9" s="39"/>
    </row>
    <row r="10" s="41" customFormat="true" ht="19.5" hidden="false" customHeight="true" outlineLevel="0" collapsed="false">
      <c r="A10" s="207"/>
      <c r="B10" s="208"/>
      <c r="C10" s="209"/>
      <c r="D10" s="210"/>
      <c r="E10" s="210"/>
      <c r="F10" s="221" t="s">
        <v>218</v>
      </c>
      <c r="G10" s="212"/>
      <c r="H10" s="212"/>
      <c r="I10" s="212"/>
      <c r="J10" s="212"/>
      <c r="K10" s="212"/>
      <c r="L10" s="212"/>
      <c r="M10" s="222" t="n">
        <v>0.1666</v>
      </c>
      <c r="N10" s="222" t="n">
        <v>0.1666</v>
      </c>
      <c r="O10" s="222" t="n">
        <v>0.067</v>
      </c>
      <c r="P10" s="222" t="n">
        <v>0.2</v>
      </c>
      <c r="Q10" s="222" t="n">
        <v>0.2</v>
      </c>
      <c r="R10" s="222" t="n">
        <v>0.1998</v>
      </c>
      <c r="S10" s="223" t="n">
        <f aca="false">SUM(G10:R10)</f>
        <v>1</v>
      </c>
      <c r="T10" s="216"/>
      <c r="U10" s="217"/>
      <c r="V10" s="218"/>
      <c r="W10" s="39"/>
      <c r="X10" s="39"/>
      <c r="Y10" s="219"/>
      <c r="Z10" s="224"/>
      <c r="AA10" s="39"/>
      <c r="AB10" s="39"/>
      <c r="AC10" s="39"/>
    </row>
    <row r="11" s="41" customFormat="true" ht="19.5" hidden="false" customHeight="true" outlineLevel="0" collapsed="false">
      <c r="A11" s="207"/>
      <c r="B11" s="208"/>
      <c r="C11" s="209" t="s">
        <v>219</v>
      </c>
      <c r="D11" s="210" t="s">
        <v>215</v>
      </c>
      <c r="E11" s="210"/>
      <c r="F11" s="211" t="s">
        <v>216</v>
      </c>
      <c r="G11" s="212"/>
      <c r="H11" s="212"/>
      <c r="I11" s="212"/>
      <c r="J11" s="212"/>
      <c r="K11" s="212"/>
      <c r="L11" s="212"/>
      <c r="M11" s="214" t="n">
        <v>0.1666</v>
      </c>
      <c r="N11" s="214" t="n">
        <v>0.1666</v>
      </c>
      <c r="O11" s="214" t="n">
        <v>0.1666</v>
      </c>
      <c r="P11" s="214" t="n">
        <v>0.1666</v>
      </c>
      <c r="Q11" s="214" t="n">
        <v>0.1666</v>
      </c>
      <c r="R11" s="214" t="n">
        <v>0.167</v>
      </c>
      <c r="S11" s="215" t="n">
        <f aca="false">SUM(G11:R11)</f>
        <v>1</v>
      </c>
      <c r="T11" s="216"/>
      <c r="U11" s="217" t="n">
        <v>0.03</v>
      </c>
      <c r="V11" s="225" t="s">
        <v>220</v>
      </c>
      <c r="W11" s="39"/>
      <c r="X11" s="39"/>
      <c r="Y11" s="219"/>
      <c r="Z11" s="220"/>
      <c r="AA11" s="39"/>
      <c r="AB11" s="39"/>
      <c r="AC11" s="39"/>
    </row>
    <row r="12" s="41" customFormat="true" ht="19.5" hidden="false" customHeight="true" outlineLevel="0" collapsed="false">
      <c r="A12" s="207"/>
      <c r="B12" s="208"/>
      <c r="C12" s="209"/>
      <c r="D12" s="210"/>
      <c r="E12" s="210"/>
      <c r="F12" s="221" t="s">
        <v>218</v>
      </c>
      <c r="G12" s="212"/>
      <c r="H12" s="212"/>
      <c r="I12" s="212"/>
      <c r="J12" s="212"/>
      <c r="K12" s="212"/>
      <c r="L12" s="212"/>
      <c r="M12" s="222" t="n">
        <v>0.1666</v>
      </c>
      <c r="N12" s="222" t="n">
        <v>0.1666</v>
      </c>
      <c r="O12" s="222" t="n">
        <v>0.1666</v>
      </c>
      <c r="P12" s="222" t="n">
        <v>0.1666</v>
      </c>
      <c r="Q12" s="222" t="n">
        <v>0.1666</v>
      </c>
      <c r="R12" s="222" t="n">
        <v>0.167</v>
      </c>
      <c r="S12" s="223" t="n">
        <f aca="false">SUM(G12:R12)</f>
        <v>1</v>
      </c>
      <c r="T12" s="216"/>
      <c r="U12" s="217"/>
      <c r="V12" s="225"/>
      <c r="W12" s="39"/>
      <c r="X12" s="39"/>
      <c r="Y12" s="219"/>
      <c r="Z12" s="224"/>
      <c r="AA12" s="39"/>
      <c r="AB12" s="39"/>
      <c r="AC12" s="39"/>
    </row>
    <row r="13" s="41" customFormat="true" ht="19.5" hidden="false" customHeight="true" outlineLevel="0" collapsed="false">
      <c r="A13" s="207"/>
      <c r="B13" s="208"/>
      <c r="C13" s="209" t="s">
        <v>221</v>
      </c>
      <c r="D13" s="210" t="s">
        <v>215</v>
      </c>
      <c r="E13" s="210"/>
      <c r="F13" s="211" t="s">
        <v>216</v>
      </c>
      <c r="G13" s="212"/>
      <c r="H13" s="212"/>
      <c r="I13" s="212"/>
      <c r="J13" s="212"/>
      <c r="K13" s="212"/>
      <c r="L13" s="212"/>
      <c r="M13" s="214" t="n">
        <v>0.125</v>
      </c>
      <c r="N13" s="214" t="n">
        <v>0.125</v>
      </c>
      <c r="O13" s="214" t="n">
        <v>0.25</v>
      </c>
      <c r="P13" s="214" t="n">
        <v>0.125</v>
      </c>
      <c r="Q13" s="214" t="n">
        <v>0.125</v>
      </c>
      <c r="R13" s="214" t="n">
        <v>0.25</v>
      </c>
      <c r="S13" s="215" t="n">
        <f aca="false">SUM(G13:R13)</f>
        <v>1</v>
      </c>
      <c r="T13" s="216"/>
      <c r="U13" s="217" t="n">
        <v>0.03</v>
      </c>
      <c r="V13" s="209" t="s">
        <v>222</v>
      </c>
      <c r="W13" s="39"/>
      <c r="X13" s="39"/>
      <c r="Y13" s="39"/>
      <c r="Z13" s="39"/>
      <c r="AA13" s="39"/>
      <c r="AB13" s="39"/>
      <c r="AC13" s="39"/>
    </row>
    <row r="14" s="41" customFormat="true" ht="19.5" hidden="false" customHeight="true" outlineLevel="0" collapsed="false">
      <c r="A14" s="207"/>
      <c r="B14" s="208"/>
      <c r="C14" s="209"/>
      <c r="D14" s="210"/>
      <c r="E14" s="210"/>
      <c r="F14" s="221" t="s">
        <v>218</v>
      </c>
      <c r="G14" s="226"/>
      <c r="H14" s="212"/>
      <c r="I14" s="212"/>
      <c r="J14" s="212"/>
      <c r="K14" s="212"/>
      <c r="L14" s="212"/>
      <c r="M14" s="222" t="n">
        <v>0.125</v>
      </c>
      <c r="N14" s="222" t="n">
        <v>0.0625</v>
      </c>
      <c r="O14" s="222" t="n">
        <v>0.3125</v>
      </c>
      <c r="P14" s="222" t="n">
        <v>0.125</v>
      </c>
      <c r="Q14" s="222" t="n">
        <v>0.115</v>
      </c>
      <c r="R14" s="222" t="n">
        <v>0.26</v>
      </c>
      <c r="S14" s="223" t="n">
        <f aca="false">SUM(G14:R14)</f>
        <v>1</v>
      </c>
      <c r="T14" s="216"/>
      <c r="U14" s="217"/>
      <c r="V14" s="209"/>
      <c r="W14" s="39"/>
      <c r="X14" s="39"/>
      <c r="Y14" s="39"/>
      <c r="Z14" s="39"/>
      <c r="AA14" s="39"/>
      <c r="AB14" s="39"/>
      <c r="AC14" s="39"/>
    </row>
    <row r="15" s="41" customFormat="true" ht="19.5" hidden="false" customHeight="true" outlineLevel="0" collapsed="false">
      <c r="A15" s="207"/>
      <c r="B15" s="208"/>
      <c r="C15" s="209" t="s">
        <v>223</v>
      </c>
      <c r="D15" s="210" t="s">
        <v>215</v>
      </c>
      <c r="E15" s="210"/>
      <c r="F15" s="211" t="s">
        <v>216</v>
      </c>
      <c r="G15" s="212"/>
      <c r="H15" s="212"/>
      <c r="I15" s="212"/>
      <c r="J15" s="212"/>
      <c r="K15" s="212"/>
      <c r="L15" s="212"/>
      <c r="M15" s="214" t="n">
        <v>0</v>
      </c>
      <c r="N15" s="214" t="n">
        <v>0</v>
      </c>
      <c r="O15" s="214" t="n">
        <v>0.15</v>
      </c>
      <c r="P15" s="214" t="n">
        <v>0.25</v>
      </c>
      <c r="Q15" s="214" t="n">
        <v>0.3</v>
      </c>
      <c r="R15" s="214" t="n">
        <v>0.3</v>
      </c>
      <c r="S15" s="215" t="n">
        <f aca="false">SUM(G15:R15)</f>
        <v>1</v>
      </c>
      <c r="T15" s="216"/>
      <c r="U15" s="217" t="n">
        <v>0.0225</v>
      </c>
      <c r="V15" s="209" t="s">
        <v>224</v>
      </c>
      <c r="W15" s="39"/>
      <c r="X15" s="39"/>
      <c r="Y15" s="39"/>
      <c r="Z15" s="39"/>
      <c r="AA15" s="39"/>
      <c r="AB15" s="39"/>
      <c r="AC15" s="39"/>
    </row>
    <row r="16" s="41" customFormat="true" ht="19.5" hidden="false" customHeight="true" outlineLevel="0" collapsed="false">
      <c r="A16" s="207"/>
      <c r="B16" s="208"/>
      <c r="C16" s="209"/>
      <c r="D16" s="210"/>
      <c r="E16" s="210"/>
      <c r="F16" s="221" t="s">
        <v>218</v>
      </c>
      <c r="G16" s="226"/>
      <c r="H16" s="212"/>
      <c r="I16" s="212"/>
      <c r="J16" s="212"/>
      <c r="K16" s="212"/>
      <c r="L16" s="212"/>
      <c r="M16" s="222" t="n">
        <v>0</v>
      </c>
      <c r="N16" s="222" t="n">
        <v>0</v>
      </c>
      <c r="O16" s="222" t="n">
        <v>0.15</v>
      </c>
      <c r="P16" s="222" t="n">
        <v>0.25</v>
      </c>
      <c r="Q16" s="222" t="n">
        <v>0.3</v>
      </c>
      <c r="R16" s="222" t="n">
        <v>0.3</v>
      </c>
      <c r="S16" s="223" t="n">
        <f aca="false">SUM(G16:R16)</f>
        <v>1</v>
      </c>
      <c r="T16" s="216"/>
      <c r="U16" s="217"/>
      <c r="V16" s="209"/>
      <c r="W16" s="39"/>
      <c r="X16" s="39"/>
      <c r="Y16" s="39"/>
      <c r="Z16" s="39"/>
      <c r="AA16" s="39"/>
      <c r="AB16" s="39"/>
      <c r="AC16" s="39"/>
    </row>
    <row r="17" s="41" customFormat="true" ht="19.5" hidden="false" customHeight="true" outlineLevel="0" collapsed="false">
      <c r="A17" s="207"/>
      <c r="B17" s="208"/>
      <c r="C17" s="209" t="s">
        <v>225</v>
      </c>
      <c r="D17" s="210" t="s">
        <v>215</v>
      </c>
      <c r="E17" s="210"/>
      <c r="F17" s="211" t="s">
        <v>216</v>
      </c>
      <c r="G17" s="212"/>
      <c r="H17" s="212"/>
      <c r="I17" s="212"/>
      <c r="J17" s="212"/>
      <c r="K17" s="212"/>
      <c r="L17" s="213"/>
      <c r="M17" s="214" t="n">
        <v>0</v>
      </c>
      <c r="N17" s="214" t="n">
        <v>0</v>
      </c>
      <c r="O17" s="214" t="n">
        <v>0.25</v>
      </c>
      <c r="P17" s="214" t="n">
        <v>0.25</v>
      </c>
      <c r="Q17" s="214" t="n">
        <v>0.25</v>
      </c>
      <c r="R17" s="214" t="n">
        <v>0.25</v>
      </c>
      <c r="S17" s="215" t="n">
        <f aca="false">SUM(G17:R17)</f>
        <v>1</v>
      </c>
      <c r="T17" s="216"/>
      <c r="U17" s="217" t="n">
        <v>0.0075</v>
      </c>
      <c r="V17" s="227" t="s">
        <v>226</v>
      </c>
      <c r="W17" s="39"/>
      <c r="X17" s="39"/>
      <c r="Y17" s="39"/>
      <c r="Z17" s="39"/>
      <c r="AA17" s="39"/>
      <c r="AB17" s="39"/>
      <c r="AC17" s="39"/>
    </row>
    <row r="18" s="41" customFormat="true" ht="19.5" hidden="false" customHeight="true" outlineLevel="0" collapsed="false">
      <c r="A18" s="207"/>
      <c r="B18" s="208"/>
      <c r="C18" s="209"/>
      <c r="D18" s="210"/>
      <c r="E18" s="210"/>
      <c r="F18" s="221" t="s">
        <v>218</v>
      </c>
      <c r="G18" s="212"/>
      <c r="H18" s="212"/>
      <c r="I18" s="212"/>
      <c r="J18" s="212"/>
      <c r="K18" s="212"/>
      <c r="L18" s="212"/>
      <c r="M18" s="222" t="n">
        <v>0</v>
      </c>
      <c r="N18" s="222" t="n">
        <v>0</v>
      </c>
      <c r="O18" s="222" t="n">
        <v>0.25</v>
      </c>
      <c r="P18" s="222" t="n">
        <v>0.25</v>
      </c>
      <c r="Q18" s="222" t="n">
        <v>0.25</v>
      </c>
      <c r="R18" s="222" t="n">
        <v>0.25</v>
      </c>
      <c r="S18" s="223" t="n">
        <f aca="false">SUM(G18:R18)</f>
        <v>1</v>
      </c>
      <c r="T18" s="216"/>
      <c r="U18" s="217"/>
      <c r="V18" s="227"/>
      <c r="W18" s="39"/>
      <c r="X18" s="39"/>
      <c r="Y18" s="39"/>
      <c r="Z18" s="39"/>
      <c r="AA18" s="39"/>
      <c r="AB18" s="39"/>
      <c r="AC18" s="39"/>
    </row>
    <row r="19" s="41" customFormat="true" ht="19.5" hidden="false" customHeight="true" outlineLevel="0" collapsed="false">
      <c r="A19" s="207"/>
      <c r="B19" s="208"/>
      <c r="C19" s="225" t="s">
        <v>227</v>
      </c>
      <c r="D19" s="210" t="s">
        <v>215</v>
      </c>
      <c r="E19" s="210"/>
      <c r="F19" s="211" t="s">
        <v>216</v>
      </c>
      <c r="G19" s="212"/>
      <c r="H19" s="212"/>
      <c r="I19" s="212"/>
      <c r="J19" s="212"/>
      <c r="K19" s="212"/>
      <c r="L19" s="212"/>
      <c r="M19" s="214" t="n">
        <v>0</v>
      </c>
      <c r="N19" s="214" t="n">
        <v>0.2</v>
      </c>
      <c r="O19" s="214" t="n">
        <v>0.2</v>
      </c>
      <c r="P19" s="214" t="n">
        <v>0.2</v>
      </c>
      <c r="Q19" s="214" t="n">
        <v>0.2</v>
      </c>
      <c r="R19" s="214" t="n">
        <v>0.2</v>
      </c>
      <c r="S19" s="215" t="n">
        <f aca="false">SUM(G19:R19)</f>
        <v>1</v>
      </c>
      <c r="T19" s="216"/>
      <c r="U19" s="217" t="n">
        <v>0.0075</v>
      </c>
      <c r="V19" s="228" t="s">
        <v>228</v>
      </c>
      <c r="W19" s="39"/>
      <c r="X19" s="39"/>
      <c r="Y19" s="39"/>
      <c r="Z19" s="39"/>
      <c r="AA19" s="39"/>
      <c r="AB19" s="39"/>
      <c r="AC19" s="39"/>
    </row>
    <row r="20" s="41" customFormat="true" ht="19.5" hidden="false" customHeight="true" outlineLevel="0" collapsed="false">
      <c r="A20" s="207"/>
      <c r="B20" s="208"/>
      <c r="C20" s="225"/>
      <c r="D20" s="210"/>
      <c r="E20" s="210"/>
      <c r="F20" s="221" t="s">
        <v>218</v>
      </c>
      <c r="G20" s="212"/>
      <c r="H20" s="212"/>
      <c r="I20" s="212"/>
      <c r="J20" s="212"/>
      <c r="K20" s="212"/>
      <c r="L20" s="212"/>
      <c r="M20" s="229" t="n">
        <v>0</v>
      </c>
      <c r="N20" s="229" t="n">
        <v>0.2</v>
      </c>
      <c r="O20" s="229" t="n">
        <v>0.2</v>
      </c>
      <c r="P20" s="229" t="n">
        <v>0.2</v>
      </c>
      <c r="Q20" s="229" t="n">
        <v>0.2</v>
      </c>
      <c r="R20" s="229" t="n">
        <v>0.2</v>
      </c>
      <c r="S20" s="223" t="n">
        <f aca="false">SUM(G20:R20)</f>
        <v>1</v>
      </c>
      <c r="T20" s="216"/>
      <c r="U20" s="217"/>
      <c r="V20" s="228"/>
      <c r="W20" s="39"/>
      <c r="X20" s="39"/>
      <c r="Y20" s="39"/>
      <c r="Z20" s="39"/>
      <c r="AA20" s="39"/>
      <c r="AB20" s="39"/>
      <c r="AC20" s="39"/>
    </row>
    <row r="21" s="198" customFormat="true" ht="19.5" hidden="false" customHeight="true" outlineLevel="0" collapsed="false">
      <c r="A21" s="230" t="s">
        <v>150</v>
      </c>
      <c r="B21" s="231" t="s">
        <v>161</v>
      </c>
      <c r="C21" s="225" t="s">
        <v>229</v>
      </c>
      <c r="D21" s="210" t="s">
        <v>215</v>
      </c>
      <c r="E21" s="210"/>
      <c r="F21" s="211" t="s">
        <v>216</v>
      </c>
      <c r="G21" s="212"/>
      <c r="H21" s="212"/>
      <c r="I21" s="212"/>
      <c r="J21" s="212"/>
      <c r="K21" s="212"/>
      <c r="L21" s="213"/>
      <c r="M21" s="214" t="n">
        <v>0</v>
      </c>
      <c r="N21" s="214" t="n">
        <v>0.1</v>
      </c>
      <c r="O21" s="214" t="n">
        <v>0.2</v>
      </c>
      <c r="P21" s="214" t="n">
        <v>0.2</v>
      </c>
      <c r="Q21" s="214" t="n">
        <v>0.25</v>
      </c>
      <c r="R21" s="214" t="n">
        <v>0.25</v>
      </c>
      <c r="S21" s="215" t="n">
        <f aca="false">SUM(G21:R21)</f>
        <v>1</v>
      </c>
      <c r="T21" s="232" t="n">
        <v>0.15</v>
      </c>
      <c r="U21" s="217" t="n">
        <v>0.05</v>
      </c>
      <c r="V21" s="227" t="s">
        <v>230</v>
      </c>
      <c r="W21" s="39"/>
      <c r="X21" s="39"/>
      <c r="Y21" s="39"/>
      <c r="Z21" s="39"/>
      <c r="AA21" s="39"/>
      <c r="AB21" s="39"/>
      <c r="AC21" s="233"/>
      <c r="AD21" s="204"/>
    </row>
    <row r="22" s="198" customFormat="true" ht="19.5" hidden="false" customHeight="true" outlineLevel="0" collapsed="false">
      <c r="A22" s="230"/>
      <c r="B22" s="231"/>
      <c r="C22" s="225"/>
      <c r="D22" s="210"/>
      <c r="E22" s="210"/>
      <c r="F22" s="221" t="s">
        <v>218</v>
      </c>
      <c r="G22" s="212"/>
      <c r="H22" s="212"/>
      <c r="I22" s="212"/>
      <c r="J22" s="212"/>
      <c r="K22" s="212"/>
      <c r="L22" s="212"/>
      <c r="M22" s="222" t="n">
        <v>0</v>
      </c>
      <c r="N22" s="222" t="n">
        <v>0.1</v>
      </c>
      <c r="O22" s="222" t="n">
        <v>0.2</v>
      </c>
      <c r="P22" s="222" t="n">
        <v>0.2</v>
      </c>
      <c r="Q22" s="222" t="n">
        <v>0.25</v>
      </c>
      <c r="R22" s="222" t="n">
        <v>0.25</v>
      </c>
      <c r="S22" s="223" t="n">
        <f aca="false">SUM(G22:R22)</f>
        <v>1</v>
      </c>
      <c r="T22" s="232"/>
      <c r="U22" s="217"/>
      <c r="V22" s="227"/>
      <c r="W22" s="39"/>
      <c r="X22" s="39"/>
      <c r="Y22" s="39"/>
      <c r="Z22" s="39"/>
      <c r="AA22" s="39"/>
      <c r="AB22" s="39"/>
      <c r="AC22" s="233"/>
      <c r="AD22" s="204"/>
    </row>
    <row r="23" s="41" customFormat="true" ht="19.5" hidden="false" customHeight="true" outlineLevel="0" collapsed="false">
      <c r="A23" s="230"/>
      <c r="B23" s="231"/>
      <c r="C23" s="225" t="s">
        <v>231</v>
      </c>
      <c r="D23" s="234" t="s">
        <v>215</v>
      </c>
      <c r="E23" s="234"/>
      <c r="F23" s="211" t="s">
        <v>216</v>
      </c>
      <c r="G23" s="212"/>
      <c r="H23" s="212"/>
      <c r="I23" s="212"/>
      <c r="J23" s="212"/>
      <c r="K23" s="212"/>
      <c r="L23" s="212"/>
      <c r="M23" s="214" t="n">
        <v>0</v>
      </c>
      <c r="N23" s="214" t="n">
        <v>0.1</v>
      </c>
      <c r="O23" s="214" t="n">
        <v>0.2</v>
      </c>
      <c r="P23" s="214" t="n">
        <v>0.2</v>
      </c>
      <c r="Q23" s="214" t="n">
        <v>0.25</v>
      </c>
      <c r="R23" s="214" t="n">
        <v>0.25</v>
      </c>
      <c r="S23" s="215" t="n">
        <f aca="false">SUM(G23:R23)</f>
        <v>1</v>
      </c>
      <c r="T23" s="232"/>
      <c r="U23" s="217" t="n">
        <v>0.05</v>
      </c>
      <c r="V23" s="227" t="s">
        <v>232</v>
      </c>
      <c r="W23" s="39"/>
      <c r="X23" s="39"/>
      <c r="Y23" s="39"/>
      <c r="Z23" s="39"/>
      <c r="AA23" s="39"/>
      <c r="AB23" s="39"/>
      <c r="AC23" s="39"/>
    </row>
    <row r="24" s="41" customFormat="true" ht="19.5" hidden="false" customHeight="true" outlineLevel="0" collapsed="false">
      <c r="A24" s="230"/>
      <c r="B24" s="231"/>
      <c r="C24" s="225"/>
      <c r="D24" s="234"/>
      <c r="E24" s="234"/>
      <c r="F24" s="221" t="s">
        <v>218</v>
      </c>
      <c r="G24" s="212"/>
      <c r="H24" s="212"/>
      <c r="I24" s="212"/>
      <c r="J24" s="212"/>
      <c r="K24" s="212"/>
      <c r="L24" s="212"/>
      <c r="M24" s="222" t="n">
        <v>0</v>
      </c>
      <c r="N24" s="222" t="n">
        <v>0.1</v>
      </c>
      <c r="O24" s="222" t="n">
        <v>0.2</v>
      </c>
      <c r="P24" s="222" t="n">
        <v>0.2</v>
      </c>
      <c r="Q24" s="222" t="n">
        <v>0.25</v>
      </c>
      <c r="R24" s="222" t="n">
        <v>0.25</v>
      </c>
      <c r="S24" s="223" t="n">
        <f aca="false">SUM(G24:R24)</f>
        <v>1</v>
      </c>
      <c r="T24" s="232"/>
      <c r="U24" s="217"/>
      <c r="V24" s="227"/>
      <c r="W24" s="39"/>
      <c r="X24" s="39"/>
      <c r="Y24" s="39"/>
      <c r="Z24" s="39"/>
      <c r="AA24" s="39"/>
      <c r="AB24" s="39"/>
      <c r="AC24" s="39"/>
    </row>
    <row r="25" s="41" customFormat="true" ht="19.5" hidden="false" customHeight="true" outlineLevel="0" collapsed="false">
      <c r="A25" s="230"/>
      <c r="B25" s="231"/>
      <c r="C25" s="235" t="s">
        <v>233</v>
      </c>
      <c r="D25" s="236" t="s">
        <v>215</v>
      </c>
      <c r="E25" s="236"/>
      <c r="F25" s="211" t="s">
        <v>216</v>
      </c>
      <c r="G25" s="212"/>
      <c r="H25" s="212"/>
      <c r="I25" s="212"/>
      <c r="J25" s="212"/>
      <c r="K25" s="212"/>
      <c r="L25" s="212"/>
      <c r="M25" s="214" t="n">
        <v>0</v>
      </c>
      <c r="N25" s="214" t="n">
        <v>0.1</v>
      </c>
      <c r="O25" s="214" t="n">
        <v>0.2</v>
      </c>
      <c r="P25" s="214" t="n">
        <v>0.2</v>
      </c>
      <c r="Q25" s="214" t="n">
        <v>0.25</v>
      </c>
      <c r="R25" s="214" t="n">
        <v>0.25</v>
      </c>
      <c r="S25" s="215" t="n">
        <f aca="false">SUM(G25:R25)</f>
        <v>1</v>
      </c>
      <c r="T25" s="232"/>
      <c r="U25" s="237" t="n">
        <v>0.05</v>
      </c>
      <c r="V25" s="238" t="s">
        <v>234</v>
      </c>
      <c r="W25" s="39"/>
      <c r="X25" s="39"/>
      <c r="Y25" s="39"/>
      <c r="Z25" s="39"/>
      <c r="AA25" s="39"/>
      <c r="AB25" s="39"/>
      <c r="AC25" s="39"/>
    </row>
    <row r="26" s="41" customFormat="true" ht="19.5" hidden="false" customHeight="true" outlineLevel="0" collapsed="false">
      <c r="A26" s="230"/>
      <c r="B26" s="231"/>
      <c r="C26" s="235"/>
      <c r="D26" s="236"/>
      <c r="E26" s="236"/>
      <c r="F26" s="221" t="s">
        <v>218</v>
      </c>
      <c r="G26" s="226"/>
      <c r="H26" s="212"/>
      <c r="I26" s="212"/>
      <c r="J26" s="212"/>
      <c r="K26" s="212"/>
      <c r="L26" s="212"/>
      <c r="M26" s="239" t="n">
        <v>0</v>
      </c>
      <c r="N26" s="239" t="n">
        <v>0.1</v>
      </c>
      <c r="O26" s="239" t="n">
        <v>0.05</v>
      </c>
      <c r="P26" s="239" t="n">
        <v>0.35</v>
      </c>
      <c r="Q26" s="239" t="n">
        <v>0.25</v>
      </c>
      <c r="R26" s="239" t="n">
        <v>0.25</v>
      </c>
      <c r="S26" s="240" t="n">
        <f aca="false">SUM(G26:R26)</f>
        <v>1</v>
      </c>
      <c r="T26" s="232"/>
      <c r="U26" s="237"/>
      <c r="V26" s="238"/>
      <c r="W26" s="39"/>
      <c r="X26" s="39"/>
      <c r="Y26" s="39"/>
      <c r="Z26" s="39"/>
      <c r="AA26" s="39"/>
      <c r="AB26" s="39"/>
      <c r="AC26" s="39"/>
    </row>
    <row r="27" s="41" customFormat="true" ht="19.5" hidden="false" customHeight="true" outlineLevel="0" collapsed="false">
      <c r="A27" s="207" t="s">
        <v>150</v>
      </c>
      <c r="B27" s="207" t="s">
        <v>235</v>
      </c>
      <c r="C27" s="225" t="s">
        <v>236</v>
      </c>
      <c r="D27" s="210" t="s">
        <v>215</v>
      </c>
      <c r="E27" s="210"/>
      <c r="F27" s="211" t="s">
        <v>216</v>
      </c>
      <c r="G27" s="212"/>
      <c r="H27" s="212"/>
      <c r="I27" s="212"/>
      <c r="J27" s="212"/>
      <c r="K27" s="212"/>
      <c r="L27" s="212"/>
      <c r="M27" s="214" t="n">
        <v>0.1666</v>
      </c>
      <c r="N27" s="214" t="n">
        <v>0.1666</v>
      </c>
      <c r="O27" s="214" t="n">
        <v>0.1666</v>
      </c>
      <c r="P27" s="214" t="n">
        <v>0.1666</v>
      </c>
      <c r="Q27" s="214" t="n">
        <v>0.1666</v>
      </c>
      <c r="R27" s="214" t="n">
        <v>0.1667</v>
      </c>
      <c r="S27" s="215" t="n">
        <f aca="false">SUM(G27:R27)</f>
        <v>0.9997</v>
      </c>
      <c r="T27" s="216" t="n">
        <v>0.15</v>
      </c>
      <c r="U27" s="217" t="n">
        <v>0.045</v>
      </c>
      <c r="V27" s="37" t="s">
        <v>237</v>
      </c>
      <c r="W27" s="39"/>
      <c r="X27" s="241"/>
      <c r="Y27" s="39"/>
      <c r="Z27" s="39"/>
      <c r="AA27" s="39"/>
      <c r="AB27" s="39"/>
      <c r="AC27" s="39"/>
    </row>
    <row r="28" s="41" customFormat="true" ht="19.5" hidden="false" customHeight="true" outlineLevel="0" collapsed="false">
      <c r="A28" s="207"/>
      <c r="B28" s="207"/>
      <c r="C28" s="225"/>
      <c r="D28" s="210"/>
      <c r="E28" s="210"/>
      <c r="F28" s="221" t="s">
        <v>218</v>
      </c>
      <c r="G28" s="226"/>
      <c r="H28" s="212"/>
      <c r="I28" s="212"/>
      <c r="J28" s="212"/>
      <c r="K28" s="212"/>
      <c r="L28" s="212"/>
      <c r="M28" s="222" t="n">
        <v>0.0638</v>
      </c>
      <c r="N28" s="222" t="n">
        <v>0.0527</v>
      </c>
      <c r="O28" s="222" t="n">
        <v>0.0444</v>
      </c>
      <c r="P28" s="222" t="n">
        <v>0.1263</v>
      </c>
      <c r="Q28" s="222" t="n">
        <v>0.1291</v>
      </c>
      <c r="R28" s="222" t="n">
        <v>0.4414</v>
      </c>
      <c r="S28" s="223" t="n">
        <f aca="false">SUM(G28:R28)</f>
        <v>0.8577</v>
      </c>
      <c r="T28" s="216"/>
      <c r="U28" s="217"/>
      <c r="V28" s="37"/>
      <c r="W28" s="39"/>
      <c r="X28" s="241"/>
      <c r="Y28" s="39"/>
      <c r="Z28" s="39"/>
      <c r="AA28" s="39"/>
      <c r="AB28" s="39"/>
      <c r="AC28" s="39"/>
    </row>
    <row r="29" s="41" customFormat="true" ht="19.5" hidden="false" customHeight="true" outlineLevel="0" collapsed="false">
      <c r="A29" s="207"/>
      <c r="B29" s="207"/>
      <c r="C29" s="225" t="s">
        <v>238</v>
      </c>
      <c r="D29" s="210" t="s">
        <v>215</v>
      </c>
      <c r="E29" s="210"/>
      <c r="F29" s="211" t="s">
        <v>216</v>
      </c>
      <c r="G29" s="212"/>
      <c r="H29" s="212"/>
      <c r="I29" s="212"/>
      <c r="J29" s="212"/>
      <c r="K29" s="212"/>
      <c r="L29" s="213"/>
      <c r="M29" s="214" t="n">
        <v>0.1666</v>
      </c>
      <c r="N29" s="214" t="n">
        <v>0.1666</v>
      </c>
      <c r="O29" s="214" t="n">
        <v>0.1666</v>
      </c>
      <c r="P29" s="214" t="n">
        <v>0.1666</v>
      </c>
      <c r="Q29" s="214" t="n">
        <v>0.1666</v>
      </c>
      <c r="R29" s="214" t="n">
        <v>0.1667</v>
      </c>
      <c r="S29" s="215" t="n">
        <f aca="false">SUM(G29:R29)</f>
        <v>0.9997</v>
      </c>
      <c r="T29" s="216"/>
      <c r="U29" s="217" t="n">
        <v>0.03</v>
      </c>
      <c r="V29" s="227" t="s">
        <v>239</v>
      </c>
      <c r="W29" s="39"/>
      <c r="X29" s="241"/>
      <c r="Y29" s="39"/>
      <c r="Z29" s="39"/>
      <c r="AA29" s="39"/>
      <c r="AB29" s="39"/>
      <c r="AC29" s="39"/>
    </row>
    <row r="30" s="41" customFormat="true" ht="19.5" hidden="false" customHeight="true" outlineLevel="0" collapsed="false">
      <c r="A30" s="207"/>
      <c r="B30" s="207"/>
      <c r="C30" s="225"/>
      <c r="D30" s="210"/>
      <c r="E30" s="210"/>
      <c r="F30" s="221" t="s">
        <v>218</v>
      </c>
      <c r="G30" s="212"/>
      <c r="H30" s="212"/>
      <c r="I30" s="212"/>
      <c r="J30" s="212"/>
      <c r="K30" s="212"/>
      <c r="L30" s="212"/>
      <c r="M30" s="222" t="n">
        <v>0.1666</v>
      </c>
      <c r="N30" s="222" t="n">
        <v>0.1666</v>
      </c>
      <c r="O30" s="222" t="n">
        <v>0.1666</v>
      </c>
      <c r="P30" s="222" t="n">
        <v>0.1666</v>
      </c>
      <c r="Q30" s="222" t="n">
        <v>0.1666</v>
      </c>
      <c r="R30" s="222" t="n">
        <v>0.1667</v>
      </c>
      <c r="S30" s="223" t="n">
        <f aca="false">SUM(G30:R30)</f>
        <v>0.9997</v>
      </c>
      <c r="T30" s="216"/>
      <c r="U30" s="217"/>
      <c r="V30" s="227"/>
      <c r="W30" s="39"/>
      <c r="X30" s="241"/>
      <c r="Y30" s="39"/>
      <c r="Z30" s="39"/>
      <c r="AA30" s="39"/>
      <c r="AB30" s="39"/>
      <c r="AC30" s="39"/>
    </row>
    <row r="31" s="41" customFormat="true" ht="19.5" hidden="false" customHeight="true" outlineLevel="0" collapsed="false">
      <c r="A31" s="207"/>
      <c r="B31" s="207"/>
      <c r="C31" s="225" t="s">
        <v>240</v>
      </c>
      <c r="D31" s="210" t="s">
        <v>215</v>
      </c>
      <c r="E31" s="210"/>
      <c r="F31" s="211" t="s">
        <v>216</v>
      </c>
      <c r="G31" s="212"/>
      <c r="H31" s="212"/>
      <c r="I31" s="212"/>
      <c r="J31" s="212"/>
      <c r="K31" s="212"/>
      <c r="L31" s="212"/>
      <c r="M31" s="222" t="n">
        <v>0.05</v>
      </c>
      <c r="N31" s="222" t="n">
        <v>0.05</v>
      </c>
      <c r="O31" s="214" t="n">
        <v>0.225</v>
      </c>
      <c r="P31" s="222" t="n">
        <v>0.225</v>
      </c>
      <c r="Q31" s="222" t="n">
        <v>0.225</v>
      </c>
      <c r="R31" s="222" t="n">
        <v>0.225</v>
      </c>
      <c r="S31" s="215" t="n">
        <f aca="false">SUM(G31:R31)</f>
        <v>1</v>
      </c>
      <c r="T31" s="216"/>
      <c r="U31" s="217" t="n">
        <v>0.045</v>
      </c>
      <c r="V31" s="37" t="s">
        <v>241</v>
      </c>
      <c r="W31" s="39"/>
      <c r="X31" s="241"/>
      <c r="Y31" s="39"/>
      <c r="Z31" s="39"/>
      <c r="AA31" s="39"/>
      <c r="AB31" s="39"/>
      <c r="AC31" s="39"/>
    </row>
    <row r="32" s="41" customFormat="true" ht="19.5" hidden="false" customHeight="true" outlineLevel="0" collapsed="false">
      <c r="A32" s="207"/>
      <c r="B32" s="207"/>
      <c r="C32" s="225"/>
      <c r="D32" s="210"/>
      <c r="E32" s="210"/>
      <c r="F32" s="221" t="s">
        <v>218</v>
      </c>
      <c r="G32" s="212"/>
      <c r="H32" s="212"/>
      <c r="I32" s="212"/>
      <c r="J32" s="212"/>
      <c r="K32" s="212"/>
      <c r="L32" s="212"/>
      <c r="M32" s="222" t="n">
        <v>0.0436</v>
      </c>
      <c r="N32" s="222" t="n">
        <v>0.0635</v>
      </c>
      <c r="O32" s="222" t="n">
        <v>0.1657</v>
      </c>
      <c r="P32" s="222" t="n">
        <v>0.162</v>
      </c>
      <c r="Q32" s="222" t="n">
        <v>0.2804</v>
      </c>
      <c r="R32" s="222" t="n">
        <v>0.2848</v>
      </c>
      <c r="S32" s="223" t="n">
        <f aca="false">SUM(G32:R32)</f>
        <v>1</v>
      </c>
      <c r="T32" s="216"/>
      <c r="U32" s="217"/>
      <c r="V32" s="37"/>
      <c r="W32" s="39"/>
      <c r="X32" s="241"/>
      <c r="Y32" s="39"/>
      <c r="Z32" s="39"/>
      <c r="AA32" s="39"/>
      <c r="AB32" s="39"/>
      <c r="AC32" s="39"/>
    </row>
    <row r="33" s="198" customFormat="true" ht="19.5" hidden="false" customHeight="true" outlineLevel="0" collapsed="false">
      <c r="A33" s="207"/>
      <c r="B33" s="207"/>
      <c r="C33" s="225" t="s">
        <v>242</v>
      </c>
      <c r="D33" s="210" t="s">
        <v>215</v>
      </c>
      <c r="E33" s="210"/>
      <c r="F33" s="211" t="s">
        <v>216</v>
      </c>
      <c r="G33" s="212"/>
      <c r="H33" s="212"/>
      <c r="I33" s="212"/>
      <c r="J33" s="212"/>
      <c r="K33" s="212"/>
      <c r="L33" s="213"/>
      <c r="M33" s="222" t="n">
        <v>0.09</v>
      </c>
      <c r="N33" s="222" t="n">
        <v>0.12</v>
      </c>
      <c r="O33" s="214" t="n">
        <v>0.182</v>
      </c>
      <c r="P33" s="222" t="n">
        <v>0.152</v>
      </c>
      <c r="Q33" s="222" t="n">
        <v>0.242</v>
      </c>
      <c r="R33" s="222" t="n">
        <v>0.214</v>
      </c>
      <c r="S33" s="215" t="n">
        <f aca="false">SUM(G33:R33)</f>
        <v>1</v>
      </c>
      <c r="T33" s="216"/>
      <c r="U33" s="217" t="n">
        <v>0.015</v>
      </c>
      <c r="V33" s="227" t="s">
        <v>243</v>
      </c>
      <c r="W33" s="39"/>
      <c r="X33" s="241"/>
      <c r="Y33" s="39"/>
      <c r="Z33" s="39"/>
      <c r="AA33" s="39"/>
      <c r="AB33" s="39"/>
      <c r="AC33" s="233"/>
      <c r="AD33" s="204"/>
    </row>
    <row r="34" s="198" customFormat="true" ht="19.5" hidden="false" customHeight="true" outlineLevel="0" collapsed="false">
      <c r="A34" s="207"/>
      <c r="B34" s="207"/>
      <c r="C34" s="225"/>
      <c r="D34" s="210"/>
      <c r="E34" s="210"/>
      <c r="F34" s="221" t="s">
        <v>218</v>
      </c>
      <c r="G34" s="212"/>
      <c r="H34" s="212"/>
      <c r="I34" s="212"/>
      <c r="J34" s="212"/>
      <c r="K34" s="212"/>
      <c r="L34" s="212"/>
      <c r="M34" s="222" t="n">
        <v>0.09</v>
      </c>
      <c r="N34" s="222" t="n">
        <v>0.12</v>
      </c>
      <c r="O34" s="222" t="n">
        <v>0.2121</v>
      </c>
      <c r="P34" s="222" t="n">
        <v>0.1824</v>
      </c>
      <c r="Q34" s="222" t="n">
        <v>0.1824</v>
      </c>
      <c r="R34" s="222" t="n">
        <v>0.1834</v>
      </c>
      <c r="S34" s="242" t="n">
        <f aca="false">SUM(G34:R34)</f>
        <v>0.9703</v>
      </c>
      <c r="T34" s="216"/>
      <c r="U34" s="217"/>
      <c r="V34" s="227"/>
      <c r="W34" s="39"/>
      <c r="X34" s="241"/>
      <c r="Y34" s="39"/>
      <c r="Z34" s="39"/>
      <c r="AA34" s="39"/>
      <c r="AB34" s="39"/>
      <c r="AC34" s="233"/>
      <c r="AD34" s="204"/>
    </row>
    <row r="35" s="41" customFormat="true" ht="19.5" hidden="false" customHeight="true" outlineLevel="0" collapsed="false">
      <c r="A35" s="207"/>
      <c r="B35" s="207"/>
      <c r="C35" s="225" t="s">
        <v>244</v>
      </c>
      <c r="D35" s="210" t="s">
        <v>215</v>
      </c>
      <c r="E35" s="210"/>
      <c r="F35" s="211" t="s">
        <v>216</v>
      </c>
      <c r="G35" s="212"/>
      <c r="H35" s="212"/>
      <c r="I35" s="212"/>
      <c r="J35" s="212"/>
      <c r="K35" s="212"/>
      <c r="L35" s="212"/>
      <c r="M35" s="222" t="n">
        <v>0.05</v>
      </c>
      <c r="N35" s="222" t="n">
        <v>0.15</v>
      </c>
      <c r="O35" s="214" t="n">
        <v>0.2</v>
      </c>
      <c r="P35" s="222" t="n">
        <v>0.2</v>
      </c>
      <c r="Q35" s="222" t="n">
        <v>0.2</v>
      </c>
      <c r="R35" s="222" t="n">
        <v>0.2</v>
      </c>
      <c r="S35" s="215" t="n">
        <f aca="false">SUM(G35:R35)</f>
        <v>1</v>
      </c>
      <c r="T35" s="216"/>
      <c r="U35" s="217" t="n">
        <v>0.015</v>
      </c>
      <c r="V35" s="227" t="s">
        <v>245</v>
      </c>
      <c r="W35" s="39"/>
      <c r="X35" s="241"/>
      <c r="Y35" s="39"/>
      <c r="Z35" s="39"/>
      <c r="AA35" s="39"/>
      <c r="AB35" s="39"/>
      <c r="AC35" s="39"/>
    </row>
    <row r="36" s="41" customFormat="true" ht="19.5" hidden="false" customHeight="true" outlineLevel="0" collapsed="false">
      <c r="A36" s="207"/>
      <c r="B36" s="207"/>
      <c r="C36" s="225"/>
      <c r="D36" s="210"/>
      <c r="E36" s="210"/>
      <c r="F36" s="221" t="s">
        <v>218</v>
      </c>
      <c r="G36" s="212"/>
      <c r="H36" s="212"/>
      <c r="I36" s="212"/>
      <c r="J36" s="212"/>
      <c r="K36" s="212"/>
      <c r="L36" s="212"/>
      <c r="M36" s="222" t="n">
        <v>0.05</v>
      </c>
      <c r="N36" s="222" t="n">
        <v>0.15</v>
      </c>
      <c r="O36" s="222" t="n">
        <v>0.2</v>
      </c>
      <c r="P36" s="222" t="n">
        <v>0.2</v>
      </c>
      <c r="Q36" s="222" t="n">
        <v>0.2</v>
      </c>
      <c r="R36" s="222" t="n">
        <v>0.2</v>
      </c>
      <c r="S36" s="223" t="n">
        <f aca="false">SUM(G36:R36)</f>
        <v>1</v>
      </c>
      <c r="T36" s="216"/>
      <c r="U36" s="217"/>
      <c r="V36" s="227"/>
      <c r="W36" s="39"/>
      <c r="X36" s="241"/>
      <c r="Y36" s="220"/>
      <c r="Z36" s="39"/>
      <c r="AA36" s="39"/>
      <c r="AB36" s="39"/>
      <c r="AC36" s="39"/>
    </row>
    <row r="37" s="41" customFormat="true" ht="19.5" hidden="false" customHeight="true" outlineLevel="0" collapsed="false">
      <c r="A37" s="243" t="s">
        <v>168</v>
      </c>
      <c r="B37" s="243" t="s">
        <v>169</v>
      </c>
      <c r="C37" s="225" t="s">
        <v>246</v>
      </c>
      <c r="D37" s="210" t="s">
        <v>215</v>
      </c>
      <c r="E37" s="210"/>
      <c r="F37" s="211" t="s">
        <v>216</v>
      </c>
      <c r="G37" s="212"/>
      <c r="H37" s="212"/>
      <c r="I37" s="212"/>
      <c r="J37" s="212"/>
      <c r="K37" s="212"/>
      <c r="L37" s="212"/>
      <c r="M37" s="214" t="n">
        <v>0</v>
      </c>
      <c r="N37" s="214" t="n">
        <v>0</v>
      </c>
      <c r="O37" s="214" t="n">
        <v>0</v>
      </c>
      <c r="P37" s="214" t="n">
        <v>0</v>
      </c>
      <c r="Q37" s="214" t="n">
        <v>0</v>
      </c>
      <c r="R37" s="214" t="n">
        <v>1</v>
      </c>
      <c r="S37" s="215" t="n">
        <f aca="false">SUM(G37:R37)</f>
        <v>1</v>
      </c>
      <c r="T37" s="232" t="n">
        <v>0.15</v>
      </c>
      <c r="U37" s="217" t="n">
        <v>0.1275</v>
      </c>
      <c r="V37" s="228" t="s">
        <v>247</v>
      </c>
      <c r="W37" s="39"/>
      <c r="X37" s="244"/>
      <c r="Y37" s="245"/>
      <c r="Z37" s="39"/>
      <c r="AA37" s="39"/>
      <c r="AB37" s="39"/>
      <c r="AC37" s="39"/>
    </row>
    <row r="38" s="41" customFormat="true" ht="19.5" hidden="false" customHeight="true" outlineLevel="0" collapsed="false">
      <c r="A38" s="243"/>
      <c r="B38" s="243"/>
      <c r="C38" s="225"/>
      <c r="D38" s="210"/>
      <c r="E38" s="210"/>
      <c r="F38" s="221" t="s">
        <v>218</v>
      </c>
      <c r="G38" s="226"/>
      <c r="H38" s="212"/>
      <c r="I38" s="212"/>
      <c r="J38" s="212"/>
      <c r="K38" s="212"/>
      <c r="L38" s="212"/>
      <c r="M38" s="222" t="n">
        <v>0.0138</v>
      </c>
      <c r="N38" s="222" t="n">
        <v>0.0027</v>
      </c>
      <c r="O38" s="222" t="n">
        <v>0.1796</v>
      </c>
      <c r="P38" s="222" t="n">
        <v>0.3315</v>
      </c>
      <c r="Q38" s="222" t="n">
        <v>0.337</v>
      </c>
      <c r="R38" s="222" t="n">
        <v>0.1354</v>
      </c>
      <c r="S38" s="242" t="n">
        <f aca="false">SUM(G38:R38)</f>
        <v>1</v>
      </c>
      <c r="T38" s="232"/>
      <c r="U38" s="217"/>
      <c r="V38" s="228"/>
      <c r="W38" s="39"/>
      <c r="X38" s="244"/>
      <c r="Y38" s="246"/>
      <c r="Z38" s="39"/>
      <c r="AA38" s="39"/>
      <c r="AB38" s="39"/>
      <c r="AC38" s="39"/>
    </row>
    <row r="39" s="41" customFormat="true" ht="19.5" hidden="false" customHeight="true" outlineLevel="0" collapsed="false">
      <c r="A39" s="243"/>
      <c r="B39" s="243"/>
      <c r="C39" s="225" t="s">
        <v>248</v>
      </c>
      <c r="D39" s="236" t="s">
        <v>215</v>
      </c>
      <c r="E39" s="236"/>
      <c r="F39" s="211" t="s">
        <v>216</v>
      </c>
      <c r="G39" s="212"/>
      <c r="H39" s="212"/>
      <c r="I39" s="212"/>
      <c r="J39" s="212"/>
      <c r="K39" s="212"/>
      <c r="L39" s="212"/>
      <c r="M39" s="214" t="n">
        <v>0</v>
      </c>
      <c r="N39" s="214" t="n">
        <v>0</v>
      </c>
      <c r="O39" s="214" t="n">
        <v>0</v>
      </c>
      <c r="P39" s="214" t="n">
        <v>0</v>
      </c>
      <c r="Q39" s="214" t="n">
        <v>0</v>
      </c>
      <c r="R39" s="214" t="n">
        <v>1</v>
      </c>
      <c r="S39" s="215" t="n">
        <f aca="false">SUM(G39:R39)</f>
        <v>1</v>
      </c>
      <c r="T39" s="232"/>
      <c r="U39" s="237" t="n">
        <v>0.0225</v>
      </c>
      <c r="V39" s="247" t="s">
        <v>249</v>
      </c>
      <c r="W39" s="39"/>
      <c r="X39" s="244"/>
      <c r="Y39" s="245"/>
      <c r="Z39" s="39"/>
      <c r="AA39" s="39"/>
      <c r="AB39" s="39"/>
      <c r="AC39" s="39"/>
    </row>
    <row r="40" s="41" customFormat="true" ht="19.5" hidden="false" customHeight="true" outlineLevel="0" collapsed="false">
      <c r="A40" s="243"/>
      <c r="B40" s="243"/>
      <c r="C40" s="225"/>
      <c r="D40" s="236"/>
      <c r="E40" s="236"/>
      <c r="F40" s="221" t="s">
        <v>218</v>
      </c>
      <c r="G40" s="226"/>
      <c r="H40" s="212"/>
      <c r="I40" s="212"/>
      <c r="J40" s="212"/>
      <c r="K40" s="212"/>
      <c r="L40" s="212"/>
      <c r="M40" s="248" t="n">
        <v>0.048</v>
      </c>
      <c r="N40" s="248" t="n">
        <v>0.096</v>
      </c>
      <c r="O40" s="248" t="n">
        <v>0.6216</v>
      </c>
      <c r="P40" s="248" t="n">
        <v>0.229</v>
      </c>
      <c r="Q40" s="248" t="n">
        <v>0</v>
      </c>
      <c r="R40" s="248" t="n">
        <v>0.0054</v>
      </c>
      <c r="S40" s="223" t="n">
        <f aca="false">SUM(G40:R40)</f>
        <v>1</v>
      </c>
      <c r="T40" s="232"/>
      <c r="U40" s="237"/>
      <c r="V40" s="247"/>
      <c r="W40" s="39"/>
      <c r="X40" s="244"/>
      <c r="Y40" s="246"/>
      <c r="Z40" s="39"/>
      <c r="AA40" s="39"/>
      <c r="AB40" s="39"/>
      <c r="AC40" s="39"/>
    </row>
    <row r="41" s="41" customFormat="true" ht="19.5" hidden="false" customHeight="true" outlineLevel="0" collapsed="false">
      <c r="A41" s="207" t="s">
        <v>171</v>
      </c>
      <c r="B41" s="207" t="s">
        <v>172</v>
      </c>
      <c r="C41" s="225" t="s">
        <v>250</v>
      </c>
      <c r="D41" s="210" t="s">
        <v>215</v>
      </c>
      <c r="E41" s="210"/>
      <c r="F41" s="211" t="s">
        <v>216</v>
      </c>
      <c r="G41" s="212"/>
      <c r="H41" s="212"/>
      <c r="I41" s="212"/>
      <c r="J41" s="212"/>
      <c r="K41" s="212"/>
      <c r="L41" s="213"/>
      <c r="M41" s="214" t="n">
        <v>0.1666</v>
      </c>
      <c r="N41" s="214" t="n">
        <v>0.1666</v>
      </c>
      <c r="O41" s="214" t="n">
        <v>0.1666</v>
      </c>
      <c r="P41" s="214" t="n">
        <v>0.1666</v>
      </c>
      <c r="Q41" s="214" t="n">
        <v>0.1666</v>
      </c>
      <c r="R41" s="214" t="n">
        <v>0.167</v>
      </c>
      <c r="S41" s="215" t="n">
        <f aca="false">SUM(G41:R41)</f>
        <v>1</v>
      </c>
      <c r="T41" s="216" t="n">
        <v>0.15</v>
      </c>
      <c r="U41" s="217" t="n">
        <v>0.075</v>
      </c>
      <c r="V41" s="227" t="s">
        <v>251</v>
      </c>
      <c r="W41" s="39"/>
      <c r="X41" s="39"/>
      <c r="Y41" s="39"/>
      <c r="Z41" s="39"/>
      <c r="AA41" s="39"/>
      <c r="AB41" s="39"/>
      <c r="AC41" s="39"/>
    </row>
    <row r="42" s="41" customFormat="true" ht="19.5" hidden="false" customHeight="true" outlineLevel="0" collapsed="false">
      <c r="A42" s="207"/>
      <c r="B42" s="207"/>
      <c r="C42" s="225"/>
      <c r="D42" s="210"/>
      <c r="E42" s="210"/>
      <c r="F42" s="221" t="s">
        <v>218</v>
      </c>
      <c r="G42" s="212"/>
      <c r="H42" s="212"/>
      <c r="I42" s="212"/>
      <c r="J42" s="212"/>
      <c r="K42" s="212"/>
      <c r="L42" s="212"/>
      <c r="M42" s="222" t="n">
        <v>0.1666</v>
      </c>
      <c r="N42" s="222" t="n">
        <v>0.1666</v>
      </c>
      <c r="O42" s="222" t="n">
        <v>0.1666</v>
      </c>
      <c r="P42" s="222" t="n">
        <v>0.1666</v>
      </c>
      <c r="Q42" s="222" t="n">
        <v>0.1666</v>
      </c>
      <c r="R42" s="214" t="n">
        <v>0.167</v>
      </c>
      <c r="S42" s="242" t="n">
        <f aca="false">SUM(G42:R42)</f>
        <v>1</v>
      </c>
      <c r="T42" s="216"/>
      <c r="U42" s="217"/>
      <c r="V42" s="227"/>
      <c r="W42" s="39"/>
      <c r="X42" s="39"/>
      <c r="Y42" s="39"/>
      <c r="Z42" s="39"/>
      <c r="AA42" s="39"/>
      <c r="AB42" s="39"/>
      <c r="AC42" s="39"/>
    </row>
    <row r="43" s="41" customFormat="true" ht="19.5" hidden="false" customHeight="true" outlineLevel="0" collapsed="false">
      <c r="A43" s="207"/>
      <c r="B43" s="207"/>
      <c r="C43" s="225" t="s">
        <v>252</v>
      </c>
      <c r="D43" s="210" t="s">
        <v>215</v>
      </c>
      <c r="E43" s="210"/>
      <c r="F43" s="211" t="s">
        <v>216</v>
      </c>
      <c r="G43" s="212"/>
      <c r="H43" s="212"/>
      <c r="I43" s="212"/>
      <c r="J43" s="212"/>
      <c r="K43" s="212"/>
      <c r="L43" s="212"/>
      <c r="M43" s="214" t="n">
        <v>0.1666</v>
      </c>
      <c r="N43" s="214" t="n">
        <v>0.1666</v>
      </c>
      <c r="O43" s="214" t="n">
        <v>0.1666</v>
      </c>
      <c r="P43" s="214" t="n">
        <v>0.1666</v>
      </c>
      <c r="Q43" s="214" t="n">
        <v>0.1666</v>
      </c>
      <c r="R43" s="214" t="n">
        <v>0.167</v>
      </c>
      <c r="S43" s="215" t="n">
        <f aca="false">SUM(G43:R43)</f>
        <v>1</v>
      </c>
      <c r="T43" s="216"/>
      <c r="U43" s="217" t="n">
        <v>0.015</v>
      </c>
      <c r="V43" s="227" t="s">
        <v>253</v>
      </c>
      <c r="W43" s="39"/>
      <c r="X43" s="39"/>
      <c r="Y43" s="39"/>
      <c r="Z43" s="39"/>
      <c r="AA43" s="39"/>
      <c r="AB43" s="39"/>
      <c r="AC43" s="39"/>
    </row>
    <row r="44" s="41" customFormat="true" ht="19.5" hidden="false" customHeight="true" outlineLevel="0" collapsed="false">
      <c r="A44" s="207"/>
      <c r="B44" s="207"/>
      <c r="C44" s="225"/>
      <c r="D44" s="210"/>
      <c r="E44" s="210"/>
      <c r="F44" s="221" t="s">
        <v>218</v>
      </c>
      <c r="G44" s="212"/>
      <c r="H44" s="212"/>
      <c r="I44" s="212"/>
      <c r="J44" s="212"/>
      <c r="K44" s="212"/>
      <c r="L44" s="212"/>
      <c r="M44" s="222" t="n">
        <v>0.1666</v>
      </c>
      <c r="N44" s="222" t="n">
        <v>0.1666</v>
      </c>
      <c r="O44" s="222" t="n">
        <v>0.1666</v>
      </c>
      <c r="P44" s="222" t="n">
        <v>0.1666</v>
      </c>
      <c r="Q44" s="222" t="n">
        <v>0.1666</v>
      </c>
      <c r="R44" s="214" t="n">
        <v>0.167</v>
      </c>
      <c r="S44" s="223" t="n">
        <f aca="false">SUM(G44:R44)</f>
        <v>1</v>
      </c>
      <c r="T44" s="216"/>
      <c r="U44" s="217"/>
      <c r="V44" s="227"/>
      <c r="W44" s="39"/>
      <c r="X44" s="39"/>
      <c r="Y44" s="39"/>
      <c r="Z44" s="39"/>
      <c r="AA44" s="39"/>
      <c r="AB44" s="39"/>
      <c r="AC44" s="39"/>
    </row>
    <row r="45" s="198" customFormat="true" ht="19.5" hidden="false" customHeight="true" outlineLevel="0" collapsed="false">
      <c r="A45" s="207"/>
      <c r="B45" s="207"/>
      <c r="C45" s="225" t="s">
        <v>254</v>
      </c>
      <c r="D45" s="210" t="s">
        <v>215</v>
      </c>
      <c r="E45" s="210"/>
      <c r="F45" s="211" t="s">
        <v>216</v>
      </c>
      <c r="G45" s="212"/>
      <c r="H45" s="212"/>
      <c r="I45" s="212"/>
      <c r="J45" s="212"/>
      <c r="K45" s="212"/>
      <c r="L45" s="213"/>
      <c r="M45" s="214" t="n">
        <v>0.1666</v>
      </c>
      <c r="N45" s="214" t="n">
        <v>0.1666</v>
      </c>
      <c r="O45" s="214" t="n">
        <v>0.1666</v>
      </c>
      <c r="P45" s="214" t="n">
        <v>0.1666</v>
      </c>
      <c r="Q45" s="214" t="n">
        <v>0.1666</v>
      </c>
      <c r="R45" s="214" t="n">
        <v>0.167</v>
      </c>
      <c r="S45" s="215" t="n">
        <f aca="false">SUM(G45:R45)</f>
        <v>1</v>
      </c>
      <c r="T45" s="216"/>
      <c r="U45" s="217" t="n">
        <v>0.06</v>
      </c>
      <c r="V45" s="227" t="s">
        <v>255</v>
      </c>
      <c r="W45" s="39"/>
      <c r="X45" s="39"/>
      <c r="Y45" s="39"/>
      <c r="Z45" s="39"/>
      <c r="AA45" s="39"/>
      <c r="AB45" s="39"/>
      <c r="AC45" s="233"/>
      <c r="AD45" s="204"/>
    </row>
    <row r="46" s="198" customFormat="true" ht="19.5" hidden="false" customHeight="true" outlineLevel="0" collapsed="false">
      <c r="A46" s="207"/>
      <c r="B46" s="207"/>
      <c r="C46" s="225"/>
      <c r="D46" s="210"/>
      <c r="E46" s="210"/>
      <c r="F46" s="221" t="s">
        <v>218</v>
      </c>
      <c r="G46" s="212"/>
      <c r="H46" s="212"/>
      <c r="I46" s="212"/>
      <c r="J46" s="212"/>
      <c r="K46" s="212"/>
      <c r="L46" s="212"/>
      <c r="M46" s="222" t="n">
        <v>0.1666</v>
      </c>
      <c r="N46" s="222" t="n">
        <v>0.1666</v>
      </c>
      <c r="O46" s="222" t="n">
        <v>0.1666</v>
      </c>
      <c r="P46" s="222" t="n">
        <v>0.1666</v>
      </c>
      <c r="Q46" s="222" t="n">
        <v>0.1666</v>
      </c>
      <c r="R46" s="214" t="n">
        <v>0.167</v>
      </c>
      <c r="S46" s="242" t="n">
        <f aca="false">SUM(G46:R46)</f>
        <v>1</v>
      </c>
      <c r="T46" s="216"/>
      <c r="U46" s="217"/>
      <c r="V46" s="227"/>
      <c r="W46" s="39"/>
      <c r="X46" s="39"/>
      <c r="Y46" s="39"/>
      <c r="Z46" s="39"/>
      <c r="AA46" s="39"/>
      <c r="AB46" s="39"/>
      <c r="AC46" s="233"/>
      <c r="AD46" s="204"/>
    </row>
    <row r="47" s="41" customFormat="true" ht="19.5" hidden="false" customHeight="true" outlineLevel="0" collapsed="false">
      <c r="A47" s="249" t="s">
        <v>173</v>
      </c>
      <c r="B47" s="249" t="s">
        <v>174</v>
      </c>
      <c r="C47" s="250" t="s">
        <v>256</v>
      </c>
      <c r="D47" s="251" t="s">
        <v>215</v>
      </c>
      <c r="E47" s="251"/>
      <c r="F47" s="211" t="s">
        <v>216</v>
      </c>
      <c r="G47" s="212"/>
      <c r="H47" s="212"/>
      <c r="I47" s="212"/>
      <c r="J47" s="212"/>
      <c r="K47" s="212"/>
      <c r="L47" s="212"/>
      <c r="M47" s="252" t="n">
        <v>0.0972</v>
      </c>
      <c r="N47" s="252" t="n">
        <v>0.0694</v>
      </c>
      <c r="O47" s="214" t="n">
        <v>0.2083</v>
      </c>
      <c r="P47" s="252" t="n">
        <v>0.2083</v>
      </c>
      <c r="Q47" s="252" t="n">
        <v>0.2083</v>
      </c>
      <c r="R47" s="252" t="n">
        <v>0.2085</v>
      </c>
      <c r="S47" s="215" t="n">
        <f aca="false">SUM(G47:R47)</f>
        <v>1</v>
      </c>
      <c r="T47" s="253" t="n">
        <v>0.15</v>
      </c>
      <c r="U47" s="254" t="n">
        <v>0.045</v>
      </c>
      <c r="V47" s="255" t="s">
        <v>257</v>
      </c>
      <c r="W47" s="39"/>
      <c r="X47" s="244"/>
      <c r="Y47" s="245"/>
      <c r="Z47" s="39"/>
      <c r="AA47" s="39"/>
      <c r="AB47" s="39"/>
      <c r="AC47" s="39"/>
    </row>
    <row r="48" s="41" customFormat="true" ht="19.5" hidden="false" customHeight="true" outlineLevel="0" collapsed="false">
      <c r="A48" s="249"/>
      <c r="B48" s="249"/>
      <c r="C48" s="250"/>
      <c r="D48" s="251"/>
      <c r="E48" s="251"/>
      <c r="F48" s="221" t="s">
        <v>218</v>
      </c>
      <c r="G48" s="212"/>
      <c r="H48" s="212"/>
      <c r="I48" s="212"/>
      <c r="J48" s="212"/>
      <c r="K48" s="212"/>
      <c r="L48" s="212"/>
      <c r="M48" s="222" t="n">
        <v>0.0694</v>
      </c>
      <c r="N48" s="222" t="n">
        <v>0.08328</v>
      </c>
      <c r="O48" s="222" t="n">
        <v>0.2083</v>
      </c>
      <c r="P48" s="222" t="n">
        <v>0.2266</v>
      </c>
      <c r="Q48" s="222" t="n">
        <v>0</v>
      </c>
      <c r="R48" s="222" t="n">
        <v>0.4124</v>
      </c>
      <c r="S48" s="223" t="n">
        <f aca="false">SUM(G48:R48)</f>
        <v>0.99998</v>
      </c>
      <c r="T48" s="253"/>
      <c r="U48" s="254"/>
      <c r="V48" s="255"/>
      <c r="W48" s="39"/>
      <c r="X48" s="244"/>
      <c r="Y48" s="246"/>
      <c r="Z48" s="39"/>
      <c r="AA48" s="39"/>
      <c r="AB48" s="39"/>
      <c r="AC48" s="39"/>
    </row>
    <row r="49" s="41" customFormat="true" ht="19.5" hidden="false" customHeight="true" outlineLevel="0" collapsed="false">
      <c r="A49" s="249"/>
      <c r="B49" s="249"/>
      <c r="C49" s="225" t="s">
        <v>258</v>
      </c>
      <c r="D49" s="210" t="s">
        <v>215</v>
      </c>
      <c r="E49" s="210"/>
      <c r="F49" s="211" t="s">
        <v>216</v>
      </c>
      <c r="G49" s="212"/>
      <c r="H49" s="212"/>
      <c r="I49" s="212"/>
      <c r="J49" s="212"/>
      <c r="K49" s="212"/>
      <c r="L49" s="212"/>
      <c r="M49" s="214" t="n">
        <v>0.1081</v>
      </c>
      <c r="N49" s="214" t="n">
        <v>0.0541</v>
      </c>
      <c r="O49" s="214" t="n">
        <v>0.2703</v>
      </c>
      <c r="P49" s="214" t="n">
        <v>0.1892</v>
      </c>
      <c r="Q49" s="214" t="n">
        <v>0.1892</v>
      </c>
      <c r="R49" s="214" t="n">
        <v>0.1891</v>
      </c>
      <c r="S49" s="215" t="n">
        <f aca="false">SUM(G49:R49)</f>
        <v>1</v>
      </c>
      <c r="T49" s="253"/>
      <c r="U49" s="217" t="n">
        <v>0.03</v>
      </c>
      <c r="V49" s="227" t="s">
        <v>259</v>
      </c>
      <c r="W49" s="39"/>
      <c r="X49" s="244"/>
      <c r="Y49" s="245"/>
      <c r="Z49" s="39"/>
      <c r="AA49" s="39"/>
      <c r="AB49" s="39"/>
      <c r="AC49" s="39"/>
    </row>
    <row r="50" s="41" customFormat="true" ht="19.5" hidden="false" customHeight="true" outlineLevel="0" collapsed="false">
      <c r="A50" s="249"/>
      <c r="B50" s="249"/>
      <c r="C50" s="225"/>
      <c r="D50" s="210"/>
      <c r="E50" s="210"/>
      <c r="F50" s="221" t="s">
        <v>218</v>
      </c>
      <c r="G50" s="226"/>
      <c r="H50" s="212"/>
      <c r="I50" s="212"/>
      <c r="J50" s="212"/>
      <c r="K50" s="212"/>
      <c r="L50" s="212"/>
      <c r="M50" s="222" t="n">
        <v>0.054</v>
      </c>
      <c r="N50" s="222" t="n">
        <v>0.1082</v>
      </c>
      <c r="O50" s="222" t="n">
        <v>0.2891</v>
      </c>
      <c r="P50" s="222" t="n">
        <v>0.3243</v>
      </c>
      <c r="Q50" s="222" t="n">
        <v>0</v>
      </c>
      <c r="R50" s="222" t="n">
        <v>0.2244</v>
      </c>
      <c r="S50" s="242" t="n">
        <f aca="false">SUM(G50:R50)</f>
        <v>1</v>
      </c>
      <c r="T50" s="253"/>
      <c r="U50" s="217"/>
      <c r="V50" s="227"/>
      <c r="W50" s="39"/>
      <c r="X50" s="244"/>
      <c r="Y50" s="246"/>
      <c r="Z50" s="39"/>
      <c r="AA50" s="39"/>
      <c r="AB50" s="39"/>
      <c r="AC50" s="39"/>
    </row>
    <row r="51" s="41" customFormat="true" ht="19.5" hidden="false" customHeight="true" outlineLevel="0" collapsed="false">
      <c r="A51" s="249"/>
      <c r="B51" s="249"/>
      <c r="C51" s="225" t="s">
        <v>260</v>
      </c>
      <c r="D51" s="210" t="s">
        <v>215</v>
      </c>
      <c r="E51" s="210"/>
      <c r="F51" s="211" t="s">
        <v>216</v>
      </c>
      <c r="G51" s="212"/>
      <c r="H51" s="212"/>
      <c r="I51" s="212"/>
      <c r="J51" s="212"/>
      <c r="K51" s="212"/>
      <c r="L51" s="212"/>
      <c r="M51" s="214" t="n">
        <v>0.008</v>
      </c>
      <c r="N51" s="214" t="n">
        <v>0.192</v>
      </c>
      <c r="O51" s="214" t="n">
        <v>0.2</v>
      </c>
      <c r="P51" s="214" t="n">
        <v>0.2</v>
      </c>
      <c r="Q51" s="214" t="n">
        <v>0.2</v>
      </c>
      <c r="R51" s="214" t="n">
        <v>0.2</v>
      </c>
      <c r="S51" s="215" t="n">
        <f aca="false">SUM(G51:R51)</f>
        <v>1</v>
      </c>
      <c r="T51" s="253"/>
      <c r="U51" s="217" t="n">
        <v>0.03</v>
      </c>
      <c r="V51" s="227" t="s">
        <v>261</v>
      </c>
      <c r="W51" s="39"/>
      <c r="X51" s="244"/>
      <c r="Y51" s="245"/>
      <c r="Z51" s="39"/>
      <c r="AA51" s="39"/>
      <c r="AB51" s="39"/>
      <c r="AC51" s="39"/>
    </row>
    <row r="52" s="41" customFormat="true" ht="19.5" hidden="false" customHeight="true" outlineLevel="0" collapsed="false">
      <c r="A52" s="249"/>
      <c r="B52" s="249"/>
      <c r="C52" s="225"/>
      <c r="D52" s="210"/>
      <c r="E52" s="210"/>
      <c r="F52" s="221" t="s">
        <v>218</v>
      </c>
      <c r="G52" s="226"/>
      <c r="H52" s="212"/>
      <c r="I52" s="212"/>
      <c r="J52" s="212"/>
      <c r="K52" s="212"/>
      <c r="L52" s="212"/>
      <c r="M52" s="222" t="n">
        <v>0.008</v>
      </c>
      <c r="N52" s="222" t="n">
        <v>0</v>
      </c>
      <c r="O52" s="222" t="n">
        <v>0.008</v>
      </c>
      <c r="P52" s="222" t="n">
        <v>0.008</v>
      </c>
      <c r="Q52" s="222" t="n">
        <v>0</v>
      </c>
      <c r="R52" s="222" t="n">
        <v>0.976</v>
      </c>
      <c r="S52" s="223" t="n">
        <f aca="false">SUM(G52:R52)</f>
        <v>1</v>
      </c>
      <c r="T52" s="253"/>
      <c r="U52" s="217"/>
      <c r="V52" s="227"/>
      <c r="W52" s="39"/>
      <c r="X52" s="244"/>
      <c r="Y52" s="246"/>
      <c r="Z52" s="39"/>
      <c r="AA52" s="39"/>
      <c r="AB52" s="39"/>
      <c r="AC52" s="39"/>
    </row>
    <row r="53" s="41" customFormat="true" ht="19.5" hidden="false" customHeight="true" outlineLevel="0" collapsed="false">
      <c r="A53" s="249"/>
      <c r="B53" s="249"/>
      <c r="C53" s="225" t="s">
        <v>262</v>
      </c>
      <c r="D53" s="210" t="s">
        <v>215</v>
      </c>
      <c r="E53" s="210"/>
      <c r="F53" s="211" t="s">
        <v>216</v>
      </c>
      <c r="G53" s="212"/>
      <c r="H53" s="212"/>
      <c r="I53" s="212"/>
      <c r="J53" s="212"/>
      <c r="K53" s="212"/>
      <c r="L53" s="213"/>
      <c r="M53" s="214" t="n">
        <v>0.1666</v>
      </c>
      <c r="N53" s="214" t="n">
        <v>0.1666</v>
      </c>
      <c r="O53" s="214" t="n">
        <v>0.1666</v>
      </c>
      <c r="P53" s="214" t="n">
        <v>0.1666</v>
      </c>
      <c r="Q53" s="214" t="n">
        <v>0.1666</v>
      </c>
      <c r="R53" s="214" t="n">
        <v>0.167</v>
      </c>
      <c r="S53" s="215" t="n">
        <f aca="false">SUM(G53:R53)</f>
        <v>1</v>
      </c>
      <c r="T53" s="253"/>
      <c r="U53" s="217" t="n">
        <v>0.015</v>
      </c>
      <c r="V53" s="227" t="s">
        <v>263</v>
      </c>
      <c r="W53" s="39"/>
      <c r="X53" s="244"/>
      <c r="Y53" s="245"/>
      <c r="Z53" s="39"/>
      <c r="AA53" s="39"/>
      <c r="AB53" s="39"/>
      <c r="AC53" s="39"/>
    </row>
    <row r="54" s="41" customFormat="true" ht="19.5" hidden="false" customHeight="true" outlineLevel="0" collapsed="false">
      <c r="A54" s="249"/>
      <c r="B54" s="249"/>
      <c r="C54" s="225"/>
      <c r="D54" s="210"/>
      <c r="E54" s="210"/>
      <c r="F54" s="221" t="s">
        <v>218</v>
      </c>
      <c r="G54" s="212"/>
      <c r="H54" s="212"/>
      <c r="I54" s="212"/>
      <c r="J54" s="212"/>
      <c r="K54" s="212"/>
      <c r="L54" s="212"/>
      <c r="M54" s="222" t="n">
        <v>0</v>
      </c>
      <c r="N54" s="222" t="n">
        <v>0</v>
      </c>
      <c r="O54" s="222" t="n">
        <v>0.1666</v>
      </c>
      <c r="P54" s="222" t="n">
        <v>0.1666</v>
      </c>
      <c r="Q54" s="222" t="n">
        <v>0</v>
      </c>
      <c r="R54" s="222" t="n">
        <v>0.6668</v>
      </c>
      <c r="S54" s="242" t="n">
        <f aca="false">SUM(G54:R54)</f>
        <v>1</v>
      </c>
      <c r="T54" s="253"/>
      <c r="U54" s="217"/>
      <c r="V54" s="227"/>
      <c r="W54" s="39"/>
      <c r="X54" s="244"/>
      <c r="Y54" s="246"/>
      <c r="Z54" s="39"/>
      <c r="AA54" s="39"/>
      <c r="AB54" s="39"/>
      <c r="AC54" s="39"/>
    </row>
    <row r="55" s="41" customFormat="true" ht="19.5" hidden="false" customHeight="true" outlineLevel="0" collapsed="false">
      <c r="A55" s="249"/>
      <c r="B55" s="249"/>
      <c r="C55" s="225" t="s">
        <v>264</v>
      </c>
      <c r="D55" s="210" t="s">
        <v>215</v>
      </c>
      <c r="E55" s="210"/>
      <c r="F55" s="211" t="s">
        <v>216</v>
      </c>
      <c r="G55" s="212"/>
      <c r="H55" s="212"/>
      <c r="I55" s="212"/>
      <c r="J55" s="212"/>
      <c r="K55" s="212"/>
      <c r="L55" s="212"/>
      <c r="M55" s="214" t="n">
        <v>0</v>
      </c>
      <c r="N55" s="214" t="n">
        <v>0</v>
      </c>
      <c r="O55" s="214" t="n">
        <v>0.5</v>
      </c>
      <c r="P55" s="214" t="n">
        <v>0</v>
      </c>
      <c r="Q55" s="214" t="n">
        <v>0</v>
      </c>
      <c r="R55" s="214" t="n">
        <v>0.5</v>
      </c>
      <c r="S55" s="215" t="n">
        <f aca="false">SUM(G55:R55)</f>
        <v>1</v>
      </c>
      <c r="T55" s="253"/>
      <c r="U55" s="217" t="n">
        <v>0.03</v>
      </c>
      <c r="V55" s="227" t="s">
        <v>265</v>
      </c>
      <c r="W55" s="39"/>
      <c r="X55" s="244"/>
      <c r="Y55" s="245"/>
      <c r="Z55" s="39"/>
      <c r="AA55" s="39"/>
      <c r="AB55" s="39"/>
      <c r="AC55" s="39"/>
    </row>
    <row r="56" s="41" customFormat="true" ht="19.5" hidden="false" customHeight="true" outlineLevel="0" collapsed="false">
      <c r="A56" s="249"/>
      <c r="B56" s="249"/>
      <c r="C56" s="225"/>
      <c r="D56" s="210"/>
      <c r="E56" s="210"/>
      <c r="F56" s="221" t="s">
        <v>218</v>
      </c>
      <c r="G56" s="212"/>
      <c r="H56" s="212"/>
      <c r="I56" s="212"/>
      <c r="J56" s="212"/>
      <c r="K56" s="212"/>
      <c r="L56" s="212"/>
      <c r="M56" s="222" t="n">
        <v>0</v>
      </c>
      <c r="N56" s="222" t="n">
        <v>0</v>
      </c>
      <c r="O56" s="222" t="n">
        <v>0.6111</v>
      </c>
      <c r="P56" s="222" t="n">
        <v>0</v>
      </c>
      <c r="Q56" s="222" t="n">
        <v>0</v>
      </c>
      <c r="R56" s="222" t="n">
        <v>0.3889</v>
      </c>
      <c r="S56" s="223" t="n">
        <f aca="false">SUM(G56:R56)</f>
        <v>1</v>
      </c>
      <c r="T56" s="253"/>
      <c r="U56" s="217"/>
      <c r="V56" s="227"/>
      <c r="W56" s="39"/>
      <c r="X56" s="244"/>
      <c r="Y56" s="246"/>
      <c r="Z56" s="39"/>
      <c r="AA56" s="39"/>
      <c r="AB56" s="39"/>
      <c r="AC56" s="39"/>
    </row>
    <row r="57" s="198" customFormat="true" ht="19.5" hidden="false" customHeight="true" outlineLevel="0" collapsed="false">
      <c r="A57" s="249"/>
      <c r="B57" s="249"/>
      <c r="C57" s="225" t="s">
        <v>266</v>
      </c>
      <c r="D57" s="210" t="s">
        <v>215</v>
      </c>
      <c r="E57" s="236"/>
      <c r="F57" s="211" t="s">
        <v>216</v>
      </c>
      <c r="G57" s="212"/>
      <c r="H57" s="212"/>
      <c r="I57" s="212"/>
      <c r="J57" s="212"/>
      <c r="K57" s="212"/>
      <c r="L57" s="213"/>
      <c r="M57" s="214" t="n">
        <v>0.1666</v>
      </c>
      <c r="N57" s="214" t="n">
        <v>0.1666</v>
      </c>
      <c r="O57" s="214" t="n">
        <v>0.1666</v>
      </c>
      <c r="P57" s="214" t="n">
        <v>0.1666</v>
      </c>
      <c r="Q57" s="214" t="n">
        <v>0.1666</v>
      </c>
      <c r="R57" s="214" t="n">
        <v>0.167</v>
      </c>
      <c r="S57" s="215" t="n">
        <f aca="false">SUM(G57:R57)</f>
        <v>1</v>
      </c>
      <c r="T57" s="253"/>
      <c r="U57" s="217" t="n">
        <v>0.0375</v>
      </c>
      <c r="V57" s="227" t="s">
        <v>267</v>
      </c>
      <c r="W57" s="39"/>
      <c r="X57" s="244"/>
      <c r="Y57" s="245"/>
      <c r="Z57" s="39"/>
      <c r="AA57" s="39"/>
      <c r="AB57" s="39"/>
      <c r="AC57" s="233"/>
      <c r="AD57" s="204"/>
    </row>
    <row r="58" s="198" customFormat="true" ht="19.5" hidden="false" customHeight="true" outlineLevel="0" collapsed="false">
      <c r="A58" s="249"/>
      <c r="B58" s="249"/>
      <c r="C58" s="225"/>
      <c r="D58" s="210"/>
      <c r="E58" s="236"/>
      <c r="F58" s="221" t="s">
        <v>218</v>
      </c>
      <c r="G58" s="212"/>
      <c r="H58" s="212"/>
      <c r="I58" s="212"/>
      <c r="J58" s="212"/>
      <c r="K58" s="212"/>
      <c r="L58" s="212"/>
      <c r="M58" s="248" t="n">
        <v>0.1666</v>
      </c>
      <c r="N58" s="248" t="n">
        <v>0.1666</v>
      </c>
      <c r="O58" s="248" t="n">
        <v>0.1666</v>
      </c>
      <c r="P58" s="239" t="n">
        <v>0.167</v>
      </c>
      <c r="Q58" s="239" t="n">
        <v>0</v>
      </c>
      <c r="R58" s="239" t="n">
        <v>0</v>
      </c>
      <c r="S58" s="242" t="n">
        <f aca="false">SUM(G58:R58)</f>
        <v>0.6668</v>
      </c>
      <c r="T58" s="253"/>
      <c r="U58" s="217"/>
      <c r="V58" s="227"/>
      <c r="W58" s="39"/>
      <c r="X58" s="244"/>
      <c r="Y58" s="246"/>
      <c r="Z58" s="39"/>
      <c r="AA58" s="39"/>
      <c r="AB58" s="39"/>
      <c r="AC58" s="233"/>
      <c r="AD58" s="204"/>
    </row>
    <row r="59" s="198" customFormat="true" ht="19.5" hidden="false" customHeight="true" outlineLevel="0" collapsed="false">
      <c r="A59" s="207" t="s">
        <v>173</v>
      </c>
      <c r="B59" s="207" t="s">
        <v>177</v>
      </c>
      <c r="C59" s="225" t="s">
        <v>268</v>
      </c>
      <c r="D59" s="210" t="s">
        <v>215</v>
      </c>
      <c r="E59" s="210"/>
      <c r="F59" s="211" t="s">
        <v>216</v>
      </c>
      <c r="G59" s="212"/>
      <c r="H59" s="212"/>
      <c r="I59" s="212"/>
      <c r="J59" s="212"/>
      <c r="K59" s="212"/>
      <c r="L59" s="212"/>
      <c r="M59" s="214" t="n">
        <v>0.05</v>
      </c>
      <c r="N59" s="214" t="n">
        <v>0.15</v>
      </c>
      <c r="O59" s="214" t="n">
        <v>0.2</v>
      </c>
      <c r="P59" s="214" t="n">
        <v>0.2</v>
      </c>
      <c r="Q59" s="214" t="n">
        <v>0.2</v>
      </c>
      <c r="R59" s="214" t="n">
        <v>0.2</v>
      </c>
      <c r="S59" s="215" t="n">
        <f aca="false">SUM(G59:R59)</f>
        <v>1</v>
      </c>
      <c r="T59" s="216" t="n">
        <v>0.1</v>
      </c>
      <c r="U59" s="217" t="n">
        <v>0.0125</v>
      </c>
      <c r="V59" s="227" t="s">
        <v>269</v>
      </c>
      <c r="W59" s="39"/>
      <c r="X59" s="39"/>
      <c r="Y59" s="39"/>
      <c r="Z59" s="39"/>
      <c r="AA59" s="39"/>
      <c r="AB59" s="39"/>
      <c r="AC59" s="233"/>
      <c r="AD59" s="204"/>
    </row>
    <row r="60" s="198" customFormat="true" ht="19.5" hidden="false" customHeight="true" outlineLevel="0" collapsed="false">
      <c r="A60" s="207"/>
      <c r="B60" s="207"/>
      <c r="C60" s="225"/>
      <c r="D60" s="210"/>
      <c r="E60" s="210"/>
      <c r="F60" s="221" t="s">
        <v>218</v>
      </c>
      <c r="G60" s="212"/>
      <c r="H60" s="212"/>
      <c r="I60" s="212"/>
      <c r="J60" s="212"/>
      <c r="K60" s="212"/>
      <c r="L60" s="212"/>
      <c r="M60" s="222" t="n">
        <v>0.05</v>
      </c>
      <c r="N60" s="222" t="n">
        <v>0.15</v>
      </c>
      <c r="O60" s="222" t="n">
        <v>0.2</v>
      </c>
      <c r="P60" s="222" t="n">
        <v>0.2</v>
      </c>
      <c r="Q60" s="222" t="n">
        <v>0.2</v>
      </c>
      <c r="R60" s="222" t="n">
        <v>0.2</v>
      </c>
      <c r="S60" s="223" t="n">
        <f aca="false">SUM(G60:R60)</f>
        <v>1</v>
      </c>
      <c r="T60" s="216"/>
      <c r="U60" s="217"/>
      <c r="V60" s="227"/>
      <c r="W60" s="39"/>
      <c r="X60" s="39"/>
      <c r="Y60" s="39"/>
      <c r="Z60" s="39"/>
      <c r="AA60" s="39"/>
      <c r="AB60" s="39"/>
      <c r="AC60" s="233"/>
      <c r="AD60" s="204"/>
    </row>
    <row r="61" s="198" customFormat="true" ht="19.5" hidden="false" customHeight="true" outlineLevel="0" collapsed="false">
      <c r="A61" s="207"/>
      <c r="B61" s="207"/>
      <c r="C61" s="225" t="s">
        <v>270</v>
      </c>
      <c r="D61" s="210" t="s">
        <v>215</v>
      </c>
      <c r="E61" s="210"/>
      <c r="F61" s="211" t="s">
        <v>216</v>
      </c>
      <c r="G61" s="212"/>
      <c r="H61" s="212"/>
      <c r="I61" s="212"/>
      <c r="J61" s="212"/>
      <c r="K61" s="212"/>
      <c r="L61" s="212"/>
      <c r="M61" s="214" t="n">
        <v>0</v>
      </c>
      <c r="N61" s="214" t="n">
        <v>0.1</v>
      </c>
      <c r="O61" s="214" t="n">
        <v>0.225</v>
      </c>
      <c r="P61" s="214" t="n">
        <v>0.225</v>
      </c>
      <c r="Q61" s="214" t="n">
        <v>0.225</v>
      </c>
      <c r="R61" s="214" t="n">
        <v>0.225</v>
      </c>
      <c r="S61" s="215" t="n">
        <f aca="false">SUM(G61:R61)</f>
        <v>1</v>
      </c>
      <c r="T61" s="216"/>
      <c r="U61" s="217" t="n">
        <v>0.0375</v>
      </c>
      <c r="V61" s="227" t="s">
        <v>271</v>
      </c>
      <c r="W61" s="39"/>
      <c r="X61" s="39"/>
      <c r="Y61" s="39"/>
      <c r="Z61" s="39"/>
      <c r="AA61" s="39"/>
      <c r="AB61" s="39"/>
      <c r="AC61" s="233"/>
      <c r="AD61" s="204"/>
    </row>
    <row r="62" s="198" customFormat="true" ht="19.5" hidden="false" customHeight="true" outlineLevel="0" collapsed="false">
      <c r="A62" s="207"/>
      <c r="B62" s="207"/>
      <c r="C62" s="225"/>
      <c r="D62" s="210"/>
      <c r="E62" s="210"/>
      <c r="F62" s="221" t="s">
        <v>218</v>
      </c>
      <c r="G62" s="212"/>
      <c r="H62" s="212"/>
      <c r="I62" s="212"/>
      <c r="J62" s="212"/>
      <c r="K62" s="212"/>
      <c r="L62" s="212"/>
      <c r="M62" s="222" t="n">
        <v>0</v>
      </c>
      <c r="N62" s="222" t="n">
        <v>0.1</v>
      </c>
      <c r="O62" s="222" t="n">
        <v>0.225</v>
      </c>
      <c r="P62" s="222" t="n">
        <v>0.225</v>
      </c>
      <c r="Q62" s="222" t="n">
        <v>0.225</v>
      </c>
      <c r="R62" s="222" t="n">
        <v>0.225</v>
      </c>
      <c r="S62" s="223" t="n">
        <f aca="false">SUM(G62:R62)</f>
        <v>1</v>
      </c>
      <c r="T62" s="216"/>
      <c r="U62" s="217"/>
      <c r="V62" s="227"/>
      <c r="W62" s="39"/>
      <c r="X62" s="39"/>
      <c r="Y62" s="39"/>
      <c r="Z62" s="39"/>
      <c r="AA62" s="39"/>
      <c r="AB62" s="39"/>
      <c r="AC62" s="233"/>
      <c r="AD62" s="204"/>
    </row>
    <row r="63" s="198" customFormat="true" ht="19.5" hidden="false" customHeight="true" outlineLevel="0" collapsed="false">
      <c r="A63" s="207"/>
      <c r="B63" s="207"/>
      <c r="C63" s="225" t="s">
        <v>272</v>
      </c>
      <c r="D63" s="210" t="s">
        <v>215</v>
      </c>
      <c r="E63" s="210"/>
      <c r="F63" s="211" t="s">
        <v>216</v>
      </c>
      <c r="G63" s="212"/>
      <c r="H63" s="212"/>
      <c r="I63" s="212"/>
      <c r="J63" s="212"/>
      <c r="K63" s="212"/>
      <c r="L63" s="212"/>
      <c r="M63" s="214" t="n">
        <v>0.05</v>
      </c>
      <c r="N63" s="214" t="n">
        <v>0.15</v>
      </c>
      <c r="O63" s="214" t="n">
        <v>0.2</v>
      </c>
      <c r="P63" s="214" t="n">
        <v>0.2</v>
      </c>
      <c r="Q63" s="214" t="n">
        <v>0.2</v>
      </c>
      <c r="R63" s="214" t="n">
        <v>0.2</v>
      </c>
      <c r="S63" s="215" t="n">
        <f aca="false">SUM(G63:R63)</f>
        <v>1</v>
      </c>
      <c r="T63" s="216"/>
      <c r="U63" s="217" t="n">
        <v>0.0125</v>
      </c>
      <c r="V63" s="227" t="s">
        <v>273</v>
      </c>
      <c r="W63" s="39"/>
      <c r="X63" s="39"/>
      <c r="Y63" s="39"/>
      <c r="Z63" s="39"/>
      <c r="AA63" s="39"/>
      <c r="AB63" s="39"/>
      <c r="AC63" s="233"/>
      <c r="AD63" s="204"/>
    </row>
    <row r="64" s="198" customFormat="true" ht="19.5" hidden="false" customHeight="true" outlineLevel="0" collapsed="false">
      <c r="A64" s="207"/>
      <c r="B64" s="207"/>
      <c r="C64" s="225"/>
      <c r="D64" s="210"/>
      <c r="E64" s="210"/>
      <c r="F64" s="221" t="s">
        <v>218</v>
      </c>
      <c r="G64" s="212"/>
      <c r="H64" s="212"/>
      <c r="I64" s="212"/>
      <c r="J64" s="212"/>
      <c r="K64" s="212"/>
      <c r="L64" s="212"/>
      <c r="M64" s="222" t="n">
        <v>0.05</v>
      </c>
      <c r="N64" s="222" t="n">
        <v>0.15</v>
      </c>
      <c r="O64" s="222" t="n">
        <v>0.2</v>
      </c>
      <c r="P64" s="222" t="n">
        <v>0.2</v>
      </c>
      <c r="Q64" s="222" t="n">
        <v>0.2</v>
      </c>
      <c r="R64" s="222" t="n">
        <v>0.2</v>
      </c>
      <c r="S64" s="223" t="n">
        <f aca="false">SUM(G64:R64)</f>
        <v>1</v>
      </c>
      <c r="T64" s="216"/>
      <c r="U64" s="217"/>
      <c r="V64" s="227"/>
      <c r="W64" s="39"/>
      <c r="X64" s="39"/>
      <c r="Y64" s="39"/>
      <c r="Z64" s="39"/>
      <c r="AA64" s="39"/>
      <c r="AB64" s="39"/>
      <c r="AC64" s="233"/>
      <c r="AD64" s="204"/>
    </row>
    <row r="65" s="259" customFormat="true" ht="15.75" hidden="false" customHeight="true" outlineLevel="0" collapsed="false">
      <c r="A65" s="203" t="s">
        <v>274</v>
      </c>
      <c r="B65" s="203"/>
      <c r="C65" s="203"/>
      <c r="D65" s="203"/>
      <c r="E65" s="203"/>
      <c r="F65" s="203"/>
      <c r="G65" s="203"/>
      <c r="H65" s="203"/>
      <c r="I65" s="203"/>
      <c r="J65" s="203"/>
      <c r="K65" s="203"/>
      <c r="L65" s="203"/>
      <c r="M65" s="203"/>
      <c r="N65" s="203"/>
      <c r="O65" s="203"/>
      <c r="P65" s="203"/>
      <c r="Q65" s="203"/>
      <c r="R65" s="203"/>
      <c r="S65" s="203"/>
      <c r="T65" s="256" t="n">
        <f aca="false">SUM(T9:T64)</f>
        <v>1</v>
      </c>
      <c r="U65" s="256" t="n">
        <f aca="false">SUM(U9:U64)</f>
        <v>1</v>
      </c>
      <c r="V65" s="203"/>
      <c r="W65" s="257"/>
      <c r="X65" s="257"/>
      <c r="Y65" s="257"/>
      <c r="Z65" s="257"/>
      <c r="AA65" s="257"/>
      <c r="AB65" s="257"/>
      <c r="AC65" s="257"/>
      <c r="AD65" s="258"/>
      <c r="AE65" s="258"/>
      <c r="AF65" s="258"/>
      <c r="AG65" s="258"/>
    </row>
    <row r="66" customFormat="false" ht="15.75" hidden="false" customHeight="true" outlineLevel="0" collapsed="false">
      <c r="A66" s="41"/>
      <c r="B66" s="41"/>
      <c r="C66" s="260"/>
      <c r="D66" s="41"/>
      <c r="E66" s="41"/>
      <c r="F66" s="41"/>
      <c r="G66" s="41"/>
      <c r="H66" s="41"/>
      <c r="I66" s="41"/>
      <c r="J66" s="41"/>
      <c r="K66" s="41"/>
      <c r="L66" s="41"/>
      <c r="M66" s="41"/>
      <c r="N66" s="261"/>
      <c r="O66" s="261"/>
      <c r="P66" s="261"/>
      <c r="Q66" s="261"/>
      <c r="R66" s="261"/>
      <c r="S66" s="261"/>
      <c r="T66" s="261"/>
      <c r="U66" s="261"/>
      <c r="W66" s="39"/>
      <c r="X66" s="39"/>
      <c r="Y66" s="39"/>
      <c r="Z66" s="39"/>
      <c r="AA66" s="39"/>
      <c r="AB66" s="39"/>
      <c r="AC66" s="39"/>
    </row>
    <row r="67" customFormat="false" ht="15.75" hidden="false" customHeight="true" outlineLevel="0" collapsed="false">
      <c r="A67" s="41"/>
      <c r="B67" s="41"/>
      <c r="C67" s="260"/>
      <c r="D67" s="41"/>
      <c r="E67" s="41"/>
      <c r="F67" s="41"/>
      <c r="G67" s="41"/>
      <c r="H67" s="41"/>
      <c r="I67" s="41"/>
      <c r="J67" s="41"/>
      <c r="K67" s="41"/>
      <c r="L67" s="41"/>
      <c r="M67" s="41"/>
      <c r="N67" s="261"/>
      <c r="O67" s="261"/>
      <c r="P67" s="261"/>
      <c r="Q67" s="261"/>
      <c r="R67" s="261"/>
      <c r="S67" s="261"/>
      <c r="T67" s="261"/>
      <c r="U67" s="261"/>
    </row>
    <row r="68" customFormat="false" ht="15.75" hidden="false" customHeight="true" outlineLevel="0" collapsed="false">
      <c r="B68" s="191" t="s">
        <v>110</v>
      </c>
      <c r="C68" s="3"/>
      <c r="D68" s="3"/>
      <c r="E68" s="3"/>
      <c r="F68" s="3"/>
      <c r="G68" s="3"/>
      <c r="H68" s="3"/>
      <c r="I68" s="41"/>
      <c r="J68" s="41"/>
      <c r="K68" s="41"/>
      <c r="L68" s="41"/>
      <c r="M68" s="41"/>
      <c r="N68" s="41"/>
      <c r="O68" s="261"/>
      <c r="P68" s="261"/>
      <c r="Q68" s="261"/>
      <c r="R68" s="261"/>
      <c r="S68" s="261"/>
      <c r="T68" s="261"/>
      <c r="U68" s="261"/>
    </row>
    <row r="69" customFormat="false" ht="15.75" hidden="false" customHeight="true" outlineLevel="0" collapsed="false">
      <c r="B69" s="47" t="s">
        <v>111</v>
      </c>
      <c r="C69" s="47" t="s">
        <v>112</v>
      </c>
      <c r="D69" s="47"/>
      <c r="E69" s="47"/>
      <c r="F69" s="47"/>
      <c r="G69" s="47"/>
      <c r="H69" s="47"/>
      <c r="I69" s="47"/>
      <c r="J69" s="48" t="s">
        <v>113</v>
      </c>
      <c r="K69" s="48"/>
      <c r="L69" s="48"/>
      <c r="M69" s="48"/>
      <c r="N69" s="48"/>
      <c r="O69" s="48"/>
      <c r="P69" s="48"/>
      <c r="Q69" s="261"/>
      <c r="R69" s="261"/>
      <c r="S69" s="261"/>
      <c r="T69" s="261"/>
      <c r="U69" s="261"/>
    </row>
    <row r="70" customFormat="false" ht="15.75" hidden="false" customHeight="true" outlineLevel="0" collapsed="false">
      <c r="A70" s="41"/>
      <c r="B70" s="50" t="n">
        <v>12</v>
      </c>
      <c r="C70" s="51" t="s">
        <v>114</v>
      </c>
      <c r="D70" s="51"/>
      <c r="E70" s="51"/>
      <c r="F70" s="51"/>
      <c r="G70" s="51"/>
      <c r="H70" s="51"/>
      <c r="I70" s="51"/>
      <c r="J70" s="51" t="s">
        <v>115</v>
      </c>
      <c r="K70" s="51"/>
      <c r="L70" s="51"/>
      <c r="M70" s="51"/>
      <c r="N70" s="51"/>
      <c r="O70" s="51"/>
      <c r="P70" s="51"/>
      <c r="Q70" s="261"/>
      <c r="R70" s="261"/>
      <c r="S70" s="261"/>
      <c r="T70" s="261"/>
      <c r="U70" s="261"/>
    </row>
    <row r="71" customFormat="false" ht="15.75" hidden="false" customHeight="true" outlineLevel="0" collapsed="false">
      <c r="A71" s="41"/>
      <c r="B71" s="50" t="n">
        <v>13</v>
      </c>
      <c r="C71" s="51" t="s">
        <v>185</v>
      </c>
      <c r="D71" s="51"/>
      <c r="E71" s="51"/>
      <c r="F71" s="51"/>
      <c r="G71" s="51"/>
      <c r="H71" s="51"/>
      <c r="I71" s="51"/>
      <c r="J71" s="51" t="s">
        <v>117</v>
      </c>
      <c r="K71" s="51"/>
      <c r="L71" s="51"/>
      <c r="M71" s="51"/>
      <c r="N71" s="51"/>
      <c r="O71" s="51"/>
      <c r="P71" s="51"/>
      <c r="Q71" s="261"/>
      <c r="R71" s="261"/>
      <c r="S71" s="261"/>
      <c r="T71" s="261"/>
      <c r="U71" s="261"/>
    </row>
    <row r="72" customFormat="false" ht="15.75" hidden="false" customHeight="true" outlineLevel="0" collapsed="false">
      <c r="A72" s="41"/>
      <c r="Q72" s="261"/>
      <c r="R72" s="261"/>
      <c r="S72" s="261"/>
      <c r="T72" s="261"/>
      <c r="U72" s="261"/>
    </row>
    <row r="73" customFormat="false" ht="15.75" hidden="false" customHeight="true" outlineLevel="0" collapsed="false">
      <c r="A73" s="41"/>
      <c r="Q73" s="261"/>
      <c r="R73" s="261"/>
      <c r="S73" s="261"/>
      <c r="T73" s="261"/>
      <c r="U73" s="261"/>
    </row>
    <row r="74" customFormat="false" ht="15.75" hidden="false" customHeight="true" outlineLevel="0" collapsed="false">
      <c r="A74" s="41"/>
      <c r="B74" s="41"/>
      <c r="C74" s="260"/>
      <c r="D74" s="41"/>
      <c r="E74" s="41"/>
      <c r="F74" s="41"/>
      <c r="G74" s="41"/>
      <c r="H74" s="41"/>
      <c r="I74" s="41"/>
      <c r="J74" s="41"/>
      <c r="K74" s="41"/>
      <c r="L74" s="41"/>
      <c r="M74" s="41"/>
      <c r="N74" s="261"/>
      <c r="O74" s="261"/>
      <c r="P74" s="261"/>
      <c r="Q74" s="261"/>
      <c r="R74" s="261"/>
      <c r="S74" s="261"/>
      <c r="T74" s="261"/>
      <c r="U74" s="261"/>
    </row>
    <row r="75" customFormat="false" ht="15.75" hidden="false" customHeight="true" outlineLevel="0" collapsed="false">
      <c r="A75" s="41"/>
      <c r="B75" s="41"/>
      <c r="C75" s="260"/>
      <c r="D75" s="41"/>
      <c r="E75" s="41"/>
      <c r="F75" s="41"/>
      <c r="G75" s="41"/>
      <c r="H75" s="41"/>
      <c r="I75" s="41"/>
      <c r="J75" s="41"/>
      <c r="K75" s="41"/>
      <c r="L75" s="41"/>
      <c r="M75" s="41"/>
      <c r="N75" s="261"/>
      <c r="O75" s="261"/>
      <c r="P75" s="261"/>
      <c r="Q75" s="261"/>
      <c r="R75" s="261"/>
      <c r="S75" s="261"/>
      <c r="T75" s="261"/>
      <c r="U75" s="261"/>
    </row>
    <row r="76" customFormat="false" ht="15.75" hidden="false" customHeight="true" outlineLevel="0" collapsed="false">
      <c r="A76" s="41"/>
      <c r="B76" s="41"/>
      <c r="C76" s="260"/>
      <c r="D76" s="41"/>
      <c r="E76" s="41"/>
      <c r="F76" s="41"/>
      <c r="G76" s="41"/>
      <c r="H76" s="41"/>
      <c r="I76" s="41"/>
      <c r="J76" s="41"/>
      <c r="K76" s="41"/>
      <c r="L76" s="41"/>
      <c r="M76" s="41"/>
      <c r="N76" s="261"/>
      <c r="O76" s="261"/>
      <c r="P76" s="261"/>
      <c r="Q76" s="261"/>
      <c r="R76" s="261"/>
      <c r="S76" s="261"/>
      <c r="T76" s="261"/>
      <c r="U76" s="261"/>
    </row>
    <row r="77" customFormat="false" ht="15.75" hidden="false" customHeight="true" outlineLevel="0" collapsed="false">
      <c r="A77" s="41"/>
      <c r="B77" s="41"/>
      <c r="C77" s="260"/>
      <c r="D77" s="41"/>
      <c r="E77" s="41"/>
      <c r="F77" s="41"/>
      <c r="G77" s="41"/>
      <c r="H77" s="41"/>
      <c r="I77" s="41"/>
      <c r="J77" s="41"/>
      <c r="K77" s="41"/>
      <c r="L77" s="41"/>
      <c r="M77" s="41"/>
      <c r="N77" s="261"/>
      <c r="O77" s="261"/>
      <c r="P77" s="261"/>
      <c r="Q77" s="261"/>
      <c r="R77" s="261"/>
      <c r="S77" s="261"/>
      <c r="T77" s="261"/>
      <c r="U77" s="261"/>
    </row>
    <row r="78" customFormat="false" ht="15.75" hidden="false" customHeight="true" outlineLevel="0" collapsed="false">
      <c r="A78" s="41"/>
      <c r="B78" s="41"/>
      <c r="C78" s="260"/>
      <c r="D78" s="41"/>
      <c r="E78" s="41"/>
      <c r="F78" s="41"/>
      <c r="G78" s="41"/>
      <c r="H78" s="41"/>
      <c r="I78" s="41"/>
      <c r="J78" s="41"/>
      <c r="K78" s="41"/>
      <c r="L78" s="41"/>
      <c r="M78" s="41"/>
      <c r="N78" s="261"/>
      <c r="O78" s="261"/>
      <c r="P78" s="261"/>
      <c r="Q78" s="261"/>
      <c r="R78" s="261"/>
      <c r="S78" s="261"/>
      <c r="T78" s="261"/>
      <c r="U78" s="261"/>
    </row>
    <row r="79" customFormat="false" ht="15.75" hidden="false" customHeight="true" outlineLevel="0" collapsed="false">
      <c r="A79" s="41"/>
      <c r="B79" s="41"/>
      <c r="C79" s="260"/>
      <c r="D79" s="41"/>
      <c r="E79" s="41"/>
      <c r="F79" s="41"/>
      <c r="G79" s="41"/>
      <c r="H79" s="41"/>
      <c r="I79" s="41"/>
      <c r="J79" s="41"/>
      <c r="K79" s="41"/>
      <c r="L79" s="41"/>
      <c r="M79" s="41"/>
      <c r="N79" s="261"/>
      <c r="O79" s="261"/>
      <c r="P79" s="261"/>
      <c r="Q79" s="261"/>
      <c r="R79" s="261"/>
      <c r="S79" s="261"/>
      <c r="T79" s="261"/>
      <c r="U79" s="261"/>
    </row>
    <row r="80" customFormat="false" ht="15.75" hidden="false" customHeight="true" outlineLevel="0" collapsed="false">
      <c r="A80" s="41"/>
      <c r="B80" s="41"/>
      <c r="C80" s="260"/>
      <c r="D80" s="41"/>
      <c r="E80" s="41"/>
      <c r="F80" s="41"/>
      <c r="G80" s="41"/>
      <c r="H80" s="41"/>
      <c r="I80" s="41"/>
      <c r="J80" s="41"/>
      <c r="K80" s="41"/>
      <c r="L80" s="41"/>
      <c r="M80" s="41"/>
      <c r="N80" s="261"/>
      <c r="O80" s="261"/>
      <c r="P80" s="261"/>
      <c r="Q80" s="261"/>
      <c r="R80" s="261"/>
      <c r="S80" s="261"/>
      <c r="T80" s="261"/>
      <c r="U80" s="261"/>
    </row>
    <row r="81" customFormat="false" ht="15.75" hidden="false" customHeight="true" outlineLevel="0" collapsed="false">
      <c r="A81" s="41"/>
      <c r="B81" s="41"/>
      <c r="C81" s="260"/>
      <c r="D81" s="41"/>
      <c r="E81" s="41"/>
      <c r="F81" s="41"/>
      <c r="G81" s="41"/>
      <c r="H81" s="41"/>
      <c r="I81" s="41"/>
      <c r="J81" s="41"/>
      <c r="K81" s="41"/>
      <c r="L81" s="41"/>
      <c r="M81" s="41"/>
      <c r="N81" s="261"/>
      <c r="O81" s="261"/>
      <c r="P81" s="261"/>
      <c r="Q81" s="261"/>
      <c r="R81" s="261"/>
      <c r="S81" s="261"/>
      <c r="T81" s="261"/>
      <c r="U81" s="261"/>
    </row>
    <row r="82" customFormat="false" ht="15.75" hidden="false" customHeight="true" outlineLevel="0" collapsed="false">
      <c r="A82" s="41"/>
      <c r="B82" s="41"/>
      <c r="C82" s="260"/>
      <c r="D82" s="41"/>
      <c r="E82" s="41"/>
      <c r="F82" s="41"/>
      <c r="G82" s="41"/>
      <c r="H82" s="41"/>
      <c r="I82" s="41"/>
      <c r="J82" s="41"/>
      <c r="K82" s="41"/>
      <c r="L82" s="41"/>
      <c r="M82" s="41"/>
      <c r="N82" s="261"/>
      <c r="O82" s="261"/>
      <c r="P82" s="261"/>
      <c r="Q82" s="261"/>
      <c r="R82" s="261"/>
      <c r="S82" s="261"/>
      <c r="T82" s="261"/>
      <c r="U82" s="261"/>
    </row>
    <row r="83" customFormat="false" ht="15.75" hidden="false" customHeight="true" outlineLevel="0" collapsed="false">
      <c r="A83" s="41"/>
      <c r="B83" s="41"/>
      <c r="C83" s="260"/>
      <c r="D83" s="41"/>
      <c r="E83" s="41"/>
      <c r="F83" s="41"/>
      <c r="G83" s="41"/>
      <c r="H83" s="41"/>
      <c r="I83" s="41"/>
      <c r="J83" s="41"/>
      <c r="K83" s="41"/>
      <c r="L83" s="41"/>
      <c r="M83" s="41"/>
      <c r="N83" s="261"/>
      <c r="O83" s="261"/>
      <c r="P83" s="261"/>
      <c r="Q83" s="261"/>
      <c r="R83" s="261"/>
      <c r="S83" s="261"/>
      <c r="T83" s="261"/>
      <c r="U83" s="261"/>
    </row>
    <row r="84" customFormat="false" ht="15.75" hidden="false" customHeight="true" outlineLevel="0" collapsed="false">
      <c r="A84" s="41"/>
      <c r="B84" s="41"/>
      <c r="C84" s="260"/>
      <c r="D84" s="41"/>
      <c r="E84" s="41"/>
      <c r="F84" s="41"/>
      <c r="G84" s="41"/>
      <c r="H84" s="41"/>
      <c r="I84" s="41"/>
      <c r="J84" s="41"/>
      <c r="K84" s="41"/>
      <c r="L84" s="41"/>
      <c r="M84" s="41"/>
      <c r="N84" s="261"/>
      <c r="O84" s="261"/>
      <c r="P84" s="261"/>
      <c r="Q84" s="261"/>
      <c r="R84" s="261"/>
      <c r="S84" s="261"/>
      <c r="T84" s="261"/>
      <c r="U84" s="261"/>
    </row>
    <row r="85" customFormat="false" ht="15.75" hidden="false" customHeight="true" outlineLevel="0" collapsed="false">
      <c r="A85" s="41"/>
      <c r="B85" s="41"/>
      <c r="C85" s="260"/>
      <c r="D85" s="41"/>
      <c r="E85" s="41"/>
      <c r="F85" s="41"/>
      <c r="G85" s="41"/>
      <c r="H85" s="41"/>
      <c r="I85" s="41"/>
      <c r="J85" s="41"/>
      <c r="K85" s="41"/>
      <c r="L85" s="41"/>
      <c r="M85" s="41"/>
      <c r="N85" s="261"/>
      <c r="O85" s="261"/>
      <c r="P85" s="261"/>
      <c r="Q85" s="261"/>
      <c r="R85" s="261"/>
      <c r="S85" s="261"/>
      <c r="T85" s="261"/>
      <c r="U85" s="261"/>
    </row>
    <row r="86" customFormat="false" ht="15.75" hidden="false" customHeight="true" outlineLevel="0" collapsed="false">
      <c r="A86" s="41"/>
      <c r="B86" s="41"/>
      <c r="C86" s="260"/>
      <c r="D86" s="41"/>
      <c r="E86" s="41"/>
      <c r="F86" s="41"/>
      <c r="G86" s="41"/>
      <c r="H86" s="41"/>
      <c r="I86" s="41"/>
      <c r="J86" s="41"/>
      <c r="K86" s="41"/>
      <c r="L86" s="41"/>
      <c r="M86" s="41"/>
      <c r="N86" s="261"/>
      <c r="O86" s="261"/>
      <c r="P86" s="261"/>
      <c r="Q86" s="261"/>
      <c r="R86" s="261"/>
      <c r="S86" s="261"/>
      <c r="T86" s="261"/>
      <c r="U86" s="261"/>
    </row>
    <row r="87" customFormat="false" ht="15.75" hidden="false" customHeight="true" outlineLevel="0" collapsed="false">
      <c r="A87" s="41"/>
      <c r="B87" s="41"/>
      <c r="C87" s="260"/>
      <c r="D87" s="41"/>
      <c r="E87" s="41"/>
      <c r="F87" s="41"/>
      <c r="G87" s="41"/>
      <c r="H87" s="41"/>
      <c r="I87" s="41"/>
      <c r="J87" s="41"/>
      <c r="K87" s="41"/>
      <c r="L87" s="41"/>
      <c r="M87" s="41"/>
      <c r="N87" s="261"/>
      <c r="O87" s="261"/>
      <c r="P87" s="261"/>
      <c r="Q87" s="261"/>
      <c r="R87" s="261"/>
      <c r="S87" s="261"/>
      <c r="T87" s="261"/>
      <c r="U87" s="261"/>
    </row>
    <row r="88" customFormat="false" ht="15.75" hidden="false" customHeight="true" outlineLevel="0" collapsed="false">
      <c r="A88" s="41"/>
      <c r="B88" s="41"/>
      <c r="C88" s="260"/>
      <c r="D88" s="41"/>
      <c r="E88" s="41"/>
      <c r="F88" s="41"/>
      <c r="G88" s="41"/>
      <c r="H88" s="41"/>
      <c r="I88" s="41"/>
      <c r="J88" s="41"/>
      <c r="K88" s="41"/>
      <c r="L88" s="41"/>
      <c r="M88" s="41"/>
      <c r="N88" s="261"/>
      <c r="O88" s="261"/>
      <c r="P88" s="261"/>
      <c r="Q88" s="261"/>
      <c r="R88" s="261"/>
      <c r="S88" s="261"/>
      <c r="T88" s="261"/>
      <c r="U88" s="261"/>
    </row>
    <row r="89" customFormat="false" ht="15.75" hidden="false" customHeight="true" outlineLevel="0" collapsed="false">
      <c r="A89" s="41"/>
      <c r="B89" s="41"/>
      <c r="C89" s="260"/>
      <c r="D89" s="41"/>
      <c r="E89" s="41"/>
      <c r="F89" s="41"/>
      <c r="G89" s="41"/>
      <c r="H89" s="41"/>
      <c r="I89" s="41"/>
      <c r="J89" s="41"/>
      <c r="K89" s="41"/>
      <c r="L89" s="41"/>
      <c r="M89" s="41"/>
      <c r="N89" s="261"/>
      <c r="O89" s="261"/>
      <c r="P89" s="261"/>
      <c r="Q89" s="261"/>
      <c r="R89" s="261"/>
      <c r="S89" s="261"/>
      <c r="T89" s="261"/>
      <c r="U89" s="261"/>
    </row>
    <row r="90" customFormat="false" ht="15.75" hidden="false" customHeight="true" outlineLevel="0" collapsed="false">
      <c r="A90" s="41"/>
      <c r="B90" s="41"/>
      <c r="C90" s="260"/>
      <c r="D90" s="41"/>
      <c r="E90" s="41"/>
      <c r="F90" s="41"/>
      <c r="G90" s="41"/>
      <c r="H90" s="41"/>
      <c r="I90" s="41"/>
      <c r="J90" s="41"/>
      <c r="K90" s="41"/>
      <c r="L90" s="41"/>
      <c r="M90" s="41"/>
      <c r="N90" s="261"/>
      <c r="O90" s="261"/>
      <c r="P90" s="261"/>
      <c r="Q90" s="261"/>
      <c r="R90" s="261"/>
      <c r="S90" s="261"/>
      <c r="T90" s="261"/>
      <c r="U90" s="261"/>
    </row>
    <row r="91" customFormat="false" ht="15.75" hidden="false" customHeight="true" outlineLevel="0" collapsed="false">
      <c r="A91" s="41"/>
      <c r="B91" s="41"/>
      <c r="C91" s="260"/>
      <c r="D91" s="41"/>
      <c r="E91" s="41"/>
      <c r="F91" s="41"/>
      <c r="G91" s="41"/>
      <c r="H91" s="41"/>
      <c r="I91" s="41"/>
      <c r="J91" s="41"/>
      <c r="K91" s="41"/>
      <c r="L91" s="41"/>
      <c r="M91" s="41"/>
      <c r="N91" s="261"/>
      <c r="O91" s="261"/>
      <c r="P91" s="261"/>
      <c r="Q91" s="261"/>
      <c r="R91" s="261"/>
      <c r="S91" s="261"/>
      <c r="T91" s="261"/>
      <c r="U91" s="261"/>
    </row>
    <row r="92" customFormat="false" ht="15.75" hidden="false" customHeight="true" outlineLevel="0" collapsed="false">
      <c r="A92" s="41"/>
      <c r="B92" s="41"/>
      <c r="C92" s="260"/>
      <c r="D92" s="41"/>
      <c r="E92" s="41"/>
      <c r="F92" s="41"/>
      <c r="G92" s="41"/>
      <c r="H92" s="41"/>
      <c r="I92" s="41"/>
      <c r="J92" s="41"/>
      <c r="K92" s="41"/>
      <c r="L92" s="41"/>
      <c r="M92" s="41"/>
      <c r="N92" s="261"/>
      <c r="O92" s="261"/>
      <c r="P92" s="261"/>
      <c r="Q92" s="261"/>
      <c r="R92" s="261"/>
      <c r="S92" s="261"/>
      <c r="T92" s="261"/>
      <c r="U92" s="261"/>
    </row>
    <row r="93" customFormat="false" ht="15.75" hidden="false" customHeight="true" outlineLevel="0" collapsed="false">
      <c r="A93" s="41"/>
      <c r="B93" s="41"/>
      <c r="C93" s="260"/>
      <c r="D93" s="41"/>
      <c r="E93" s="41"/>
      <c r="F93" s="41"/>
      <c r="G93" s="41"/>
      <c r="H93" s="41"/>
      <c r="I93" s="41"/>
      <c r="J93" s="41"/>
      <c r="K93" s="41"/>
      <c r="L93" s="41"/>
      <c r="M93" s="41"/>
      <c r="N93" s="261"/>
      <c r="O93" s="261"/>
      <c r="P93" s="261"/>
      <c r="Q93" s="261"/>
      <c r="R93" s="261"/>
      <c r="S93" s="261"/>
      <c r="T93" s="261"/>
      <c r="U93" s="261"/>
    </row>
    <row r="94" customFormat="false" ht="15.75" hidden="false" customHeight="true" outlineLevel="0" collapsed="false">
      <c r="A94" s="41"/>
      <c r="B94" s="41"/>
      <c r="C94" s="260"/>
      <c r="D94" s="41"/>
      <c r="E94" s="41"/>
      <c r="F94" s="41"/>
      <c r="G94" s="41"/>
      <c r="H94" s="41"/>
      <c r="I94" s="41"/>
      <c r="J94" s="41"/>
      <c r="K94" s="41"/>
      <c r="L94" s="41"/>
      <c r="M94" s="41"/>
      <c r="N94" s="261"/>
      <c r="O94" s="261"/>
      <c r="P94" s="261"/>
      <c r="Q94" s="261"/>
      <c r="R94" s="261"/>
      <c r="S94" s="261"/>
      <c r="T94" s="261"/>
      <c r="U94" s="261"/>
    </row>
    <row r="95" customFormat="false" ht="15.75" hidden="false" customHeight="true" outlineLevel="0" collapsed="false">
      <c r="A95" s="41"/>
      <c r="B95" s="41"/>
      <c r="C95" s="260"/>
      <c r="D95" s="41"/>
      <c r="E95" s="41"/>
      <c r="F95" s="41"/>
      <c r="G95" s="41"/>
      <c r="H95" s="41"/>
      <c r="I95" s="41"/>
      <c r="J95" s="41"/>
      <c r="K95" s="41"/>
      <c r="L95" s="41"/>
      <c r="M95" s="41"/>
      <c r="N95" s="261"/>
      <c r="O95" s="261"/>
      <c r="P95" s="261"/>
      <c r="Q95" s="261"/>
      <c r="R95" s="261"/>
      <c r="S95" s="261"/>
      <c r="T95" s="261"/>
      <c r="U95" s="261"/>
    </row>
    <row r="96" customFormat="false" ht="15.75" hidden="false" customHeight="true" outlineLevel="0" collapsed="false">
      <c r="A96" s="41"/>
      <c r="B96" s="41"/>
      <c r="C96" s="260"/>
      <c r="D96" s="41"/>
      <c r="E96" s="41"/>
      <c r="F96" s="41"/>
      <c r="G96" s="41"/>
      <c r="H96" s="41"/>
      <c r="I96" s="41"/>
      <c r="J96" s="41"/>
      <c r="K96" s="41"/>
      <c r="L96" s="41"/>
      <c r="M96" s="41"/>
      <c r="N96" s="261"/>
      <c r="O96" s="261"/>
      <c r="P96" s="261"/>
      <c r="Q96" s="261"/>
      <c r="R96" s="261"/>
      <c r="S96" s="261"/>
      <c r="T96" s="261"/>
      <c r="U96" s="261"/>
    </row>
    <row r="97" customFormat="false" ht="15.75" hidden="false" customHeight="true" outlineLevel="0" collapsed="false">
      <c r="A97" s="41"/>
      <c r="B97" s="41"/>
      <c r="C97" s="260"/>
      <c r="D97" s="41"/>
      <c r="E97" s="41"/>
      <c r="F97" s="41"/>
      <c r="G97" s="41"/>
      <c r="H97" s="41"/>
      <c r="I97" s="41"/>
      <c r="J97" s="41"/>
      <c r="K97" s="41"/>
      <c r="L97" s="41"/>
      <c r="M97" s="41"/>
      <c r="N97" s="261"/>
      <c r="O97" s="261"/>
      <c r="P97" s="261"/>
      <c r="Q97" s="261"/>
      <c r="R97" s="261"/>
      <c r="S97" s="261"/>
      <c r="T97" s="261"/>
      <c r="U97" s="261"/>
    </row>
    <row r="98" customFormat="false" ht="15.75" hidden="false" customHeight="true" outlineLevel="0" collapsed="false">
      <c r="A98" s="41"/>
      <c r="B98" s="41"/>
      <c r="C98" s="260"/>
      <c r="D98" s="41"/>
      <c r="E98" s="41"/>
      <c r="F98" s="41"/>
      <c r="G98" s="41"/>
      <c r="H98" s="41"/>
      <c r="I98" s="41"/>
      <c r="J98" s="41"/>
      <c r="K98" s="41"/>
      <c r="L98" s="41"/>
      <c r="M98" s="41"/>
      <c r="N98" s="261"/>
      <c r="O98" s="261"/>
      <c r="P98" s="261"/>
      <c r="Q98" s="261"/>
      <c r="R98" s="261"/>
      <c r="S98" s="261"/>
      <c r="T98" s="261"/>
      <c r="U98" s="261"/>
    </row>
    <row r="99" customFormat="false" ht="15.75" hidden="false" customHeight="true" outlineLevel="0" collapsed="false">
      <c r="A99" s="41"/>
      <c r="B99" s="41"/>
      <c r="C99" s="260"/>
      <c r="D99" s="41"/>
      <c r="E99" s="41"/>
      <c r="F99" s="41"/>
      <c r="G99" s="41"/>
      <c r="H99" s="41"/>
      <c r="I99" s="41"/>
      <c r="J99" s="41"/>
      <c r="K99" s="41"/>
      <c r="L99" s="41"/>
      <c r="M99" s="41"/>
      <c r="N99" s="261"/>
      <c r="O99" s="261"/>
      <c r="P99" s="261"/>
      <c r="Q99" s="261"/>
      <c r="R99" s="261"/>
      <c r="S99" s="261"/>
      <c r="T99" s="261"/>
      <c r="U99" s="261"/>
    </row>
    <row r="100" customFormat="false" ht="15.75" hidden="false" customHeight="true" outlineLevel="0" collapsed="false">
      <c r="A100" s="41"/>
      <c r="B100" s="41"/>
      <c r="C100" s="260"/>
      <c r="D100" s="41"/>
      <c r="E100" s="41"/>
      <c r="F100" s="41"/>
      <c r="G100" s="41"/>
      <c r="H100" s="41"/>
      <c r="I100" s="41"/>
      <c r="J100" s="41"/>
      <c r="K100" s="41"/>
      <c r="L100" s="41"/>
      <c r="M100" s="41"/>
      <c r="N100" s="261"/>
      <c r="O100" s="261"/>
      <c r="P100" s="261"/>
      <c r="Q100" s="261"/>
      <c r="R100" s="261"/>
      <c r="S100" s="261"/>
      <c r="T100" s="261"/>
      <c r="U100" s="261"/>
    </row>
    <row r="101" customFormat="false" ht="15.75" hidden="false" customHeight="true" outlineLevel="0" collapsed="false">
      <c r="A101" s="41"/>
      <c r="B101" s="41"/>
      <c r="C101" s="260"/>
      <c r="D101" s="41"/>
      <c r="E101" s="41"/>
      <c r="F101" s="41"/>
      <c r="G101" s="41"/>
      <c r="H101" s="41"/>
      <c r="I101" s="41"/>
      <c r="J101" s="41"/>
      <c r="K101" s="41"/>
      <c r="L101" s="41"/>
      <c r="M101" s="41"/>
      <c r="N101" s="261"/>
      <c r="O101" s="261"/>
      <c r="P101" s="261"/>
      <c r="Q101" s="261"/>
      <c r="R101" s="261"/>
      <c r="S101" s="261"/>
      <c r="T101" s="261"/>
      <c r="U101" s="261"/>
    </row>
    <row r="102" customFormat="false" ht="15.75" hidden="false" customHeight="true" outlineLevel="0" collapsed="false">
      <c r="A102" s="41"/>
      <c r="B102" s="41"/>
      <c r="C102" s="260"/>
      <c r="D102" s="41"/>
      <c r="E102" s="41"/>
      <c r="F102" s="41"/>
      <c r="G102" s="41"/>
      <c r="H102" s="41"/>
      <c r="I102" s="41"/>
      <c r="J102" s="41"/>
      <c r="K102" s="41"/>
      <c r="L102" s="41"/>
      <c r="M102" s="41"/>
      <c r="N102" s="261"/>
      <c r="O102" s="261"/>
      <c r="P102" s="261"/>
      <c r="Q102" s="261"/>
      <c r="R102" s="261"/>
      <c r="S102" s="261"/>
      <c r="T102" s="261"/>
      <c r="U102" s="261"/>
    </row>
    <row r="103" customFormat="false" ht="15.75" hidden="false" customHeight="true" outlineLevel="0" collapsed="false">
      <c r="A103" s="41"/>
      <c r="B103" s="41"/>
      <c r="C103" s="260"/>
      <c r="D103" s="41"/>
      <c r="E103" s="41"/>
      <c r="F103" s="41"/>
      <c r="G103" s="41"/>
      <c r="H103" s="41"/>
      <c r="I103" s="41"/>
      <c r="J103" s="41"/>
      <c r="K103" s="41"/>
      <c r="L103" s="41"/>
      <c r="M103" s="41"/>
      <c r="N103" s="261"/>
      <c r="O103" s="261"/>
      <c r="P103" s="261"/>
      <c r="Q103" s="261"/>
      <c r="R103" s="261"/>
      <c r="S103" s="261"/>
      <c r="T103" s="261"/>
      <c r="U103" s="261"/>
    </row>
    <row r="104" customFormat="false" ht="15.75" hidden="false" customHeight="true" outlineLevel="0" collapsed="false">
      <c r="A104" s="41"/>
      <c r="B104" s="41"/>
      <c r="C104" s="260"/>
      <c r="D104" s="41"/>
      <c r="E104" s="41"/>
      <c r="F104" s="41"/>
      <c r="G104" s="41"/>
      <c r="H104" s="41"/>
      <c r="I104" s="41"/>
      <c r="J104" s="41"/>
      <c r="K104" s="41"/>
      <c r="L104" s="41"/>
      <c r="M104" s="41"/>
      <c r="N104" s="261"/>
      <c r="O104" s="261"/>
      <c r="P104" s="261"/>
      <c r="Q104" s="261"/>
      <c r="R104" s="261"/>
      <c r="S104" s="261"/>
      <c r="T104" s="261"/>
      <c r="U104" s="261"/>
    </row>
    <row r="105" customFormat="false" ht="15.75" hidden="false" customHeight="true" outlineLevel="0" collapsed="false">
      <c r="A105" s="41"/>
      <c r="B105" s="41"/>
      <c r="C105" s="260"/>
      <c r="D105" s="41"/>
      <c r="E105" s="41"/>
      <c r="F105" s="41"/>
      <c r="G105" s="41"/>
      <c r="H105" s="41"/>
      <c r="I105" s="41"/>
      <c r="J105" s="41"/>
      <c r="K105" s="41"/>
      <c r="L105" s="41"/>
      <c r="M105" s="41"/>
      <c r="N105" s="261"/>
      <c r="O105" s="261"/>
      <c r="P105" s="261"/>
      <c r="Q105" s="261"/>
      <c r="R105" s="261"/>
      <c r="S105" s="261"/>
      <c r="T105" s="261"/>
      <c r="U105" s="261"/>
    </row>
    <row r="106" customFormat="false" ht="15.75" hidden="false" customHeight="true" outlineLevel="0" collapsed="false">
      <c r="A106" s="41"/>
      <c r="B106" s="41"/>
      <c r="C106" s="260"/>
      <c r="D106" s="41"/>
      <c r="E106" s="41"/>
      <c r="F106" s="41"/>
      <c r="G106" s="41"/>
      <c r="H106" s="41"/>
      <c r="I106" s="41"/>
      <c r="J106" s="41"/>
      <c r="K106" s="41"/>
      <c r="L106" s="41"/>
      <c r="M106" s="41"/>
      <c r="N106" s="261"/>
      <c r="O106" s="261"/>
      <c r="P106" s="261"/>
      <c r="Q106" s="261"/>
      <c r="R106" s="261"/>
      <c r="S106" s="261"/>
      <c r="T106" s="261"/>
      <c r="U106" s="261"/>
    </row>
    <row r="107" customFormat="false" ht="15.75" hidden="false" customHeight="true" outlineLevel="0" collapsed="false">
      <c r="A107" s="41"/>
      <c r="B107" s="41"/>
      <c r="C107" s="260"/>
      <c r="D107" s="41"/>
      <c r="E107" s="41"/>
      <c r="F107" s="41"/>
      <c r="G107" s="41"/>
      <c r="H107" s="41"/>
      <c r="I107" s="41"/>
      <c r="J107" s="41"/>
      <c r="K107" s="41"/>
      <c r="L107" s="41"/>
      <c r="M107" s="41"/>
      <c r="N107" s="261"/>
      <c r="O107" s="261"/>
      <c r="P107" s="261"/>
      <c r="Q107" s="261"/>
      <c r="R107" s="261"/>
      <c r="S107" s="261"/>
      <c r="T107" s="261"/>
      <c r="U107" s="261"/>
    </row>
    <row r="108" customFormat="false" ht="15.75" hidden="false" customHeight="true" outlineLevel="0" collapsed="false">
      <c r="A108" s="41"/>
      <c r="B108" s="41"/>
      <c r="C108" s="260"/>
      <c r="D108" s="41"/>
      <c r="E108" s="41"/>
      <c r="F108" s="41"/>
      <c r="G108" s="41"/>
      <c r="H108" s="41"/>
      <c r="I108" s="41"/>
      <c r="J108" s="41"/>
      <c r="K108" s="41"/>
      <c r="L108" s="41"/>
      <c r="M108" s="41"/>
      <c r="N108" s="261"/>
      <c r="O108" s="261"/>
      <c r="P108" s="261"/>
      <c r="Q108" s="261"/>
      <c r="R108" s="261"/>
      <c r="S108" s="261"/>
      <c r="T108" s="261"/>
      <c r="U108" s="261"/>
    </row>
    <row r="109" customFormat="false" ht="15.75" hidden="false" customHeight="true" outlineLevel="0" collapsed="false">
      <c r="A109" s="41"/>
      <c r="B109" s="41"/>
      <c r="C109" s="260"/>
      <c r="D109" s="41"/>
      <c r="E109" s="41"/>
      <c r="F109" s="41"/>
      <c r="G109" s="41"/>
      <c r="H109" s="41"/>
      <c r="I109" s="41"/>
      <c r="J109" s="41"/>
      <c r="K109" s="41"/>
      <c r="L109" s="41"/>
      <c r="M109" s="41"/>
      <c r="N109" s="261"/>
      <c r="O109" s="261"/>
      <c r="P109" s="261"/>
      <c r="Q109" s="261"/>
      <c r="R109" s="261"/>
      <c r="S109" s="261"/>
      <c r="T109" s="261"/>
      <c r="U109" s="261"/>
    </row>
    <row r="110" customFormat="false" ht="15.75" hidden="false" customHeight="true" outlineLevel="0" collapsed="false">
      <c r="A110" s="41"/>
      <c r="B110" s="41"/>
      <c r="C110" s="260"/>
      <c r="D110" s="41"/>
      <c r="E110" s="41"/>
      <c r="F110" s="41"/>
      <c r="G110" s="41"/>
      <c r="H110" s="41"/>
      <c r="I110" s="41"/>
      <c r="J110" s="41"/>
      <c r="K110" s="41"/>
      <c r="L110" s="41"/>
      <c r="M110" s="41"/>
      <c r="N110" s="261"/>
      <c r="O110" s="261"/>
      <c r="P110" s="261"/>
      <c r="Q110" s="261"/>
      <c r="R110" s="261"/>
      <c r="S110" s="261"/>
      <c r="T110" s="261"/>
      <c r="U110" s="261"/>
    </row>
    <row r="111" customFormat="false" ht="15.75" hidden="false" customHeight="true" outlineLevel="0" collapsed="false">
      <c r="A111" s="41"/>
      <c r="B111" s="41"/>
      <c r="C111" s="260"/>
      <c r="D111" s="41"/>
      <c r="E111" s="41"/>
      <c r="F111" s="41"/>
      <c r="G111" s="41"/>
      <c r="H111" s="41"/>
      <c r="I111" s="41"/>
      <c r="J111" s="41"/>
      <c r="K111" s="41"/>
      <c r="L111" s="41"/>
      <c r="M111" s="41"/>
      <c r="N111" s="261"/>
      <c r="O111" s="261"/>
      <c r="P111" s="261"/>
      <c r="Q111" s="261"/>
      <c r="R111" s="261"/>
      <c r="S111" s="261"/>
      <c r="T111" s="261"/>
      <c r="U111" s="261"/>
    </row>
    <row r="112" customFormat="false" ht="15.75" hidden="false" customHeight="true" outlineLevel="0" collapsed="false">
      <c r="A112" s="41"/>
      <c r="B112" s="41"/>
      <c r="C112" s="260"/>
      <c r="D112" s="41"/>
      <c r="E112" s="41"/>
      <c r="F112" s="41"/>
      <c r="G112" s="41"/>
      <c r="H112" s="41"/>
      <c r="I112" s="41"/>
      <c r="J112" s="41"/>
      <c r="K112" s="41"/>
      <c r="L112" s="41"/>
      <c r="M112" s="41"/>
      <c r="N112" s="261"/>
      <c r="O112" s="261"/>
      <c r="P112" s="261"/>
      <c r="Q112" s="261"/>
      <c r="R112" s="261"/>
      <c r="S112" s="261"/>
      <c r="T112" s="261"/>
      <c r="U112" s="261"/>
    </row>
    <row r="113" customFormat="false" ht="15.75" hidden="false" customHeight="true" outlineLevel="0" collapsed="false">
      <c r="A113" s="41"/>
      <c r="B113" s="41"/>
      <c r="C113" s="260"/>
      <c r="D113" s="41"/>
      <c r="E113" s="41"/>
      <c r="F113" s="41"/>
      <c r="G113" s="41"/>
      <c r="H113" s="41"/>
      <c r="I113" s="41"/>
      <c r="J113" s="41"/>
      <c r="K113" s="41"/>
      <c r="L113" s="41"/>
      <c r="M113" s="41"/>
      <c r="N113" s="261"/>
      <c r="O113" s="261"/>
      <c r="P113" s="261"/>
      <c r="Q113" s="261"/>
      <c r="R113" s="261"/>
      <c r="S113" s="261"/>
      <c r="T113" s="261"/>
      <c r="U113" s="261"/>
    </row>
    <row r="114" customFormat="false" ht="15.75" hidden="false" customHeight="true" outlineLevel="0" collapsed="false">
      <c r="A114" s="41"/>
      <c r="B114" s="41"/>
      <c r="C114" s="260"/>
      <c r="D114" s="41"/>
      <c r="E114" s="41"/>
      <c r="F114" s="41"/>
      <c r="G114" s="41"/>
      <c r="H114" s="41"/>
      <c r="I114" s="41"/>
      <c r="J114" s="41"/>
      <c r="K114" s="41"/>
      <c r="L114" s="41"/>
      <c r="M114" s="41"/>
      <c r="N114" s="261"/>
      <c r="O114" s="261"/>
      <c r="P114" s="261"/>
      <c r="Q114" s="261"/>
      <c r="R114" s="261"/>
      <c r="S114" s="261"/>
      <c r="T114" s="261"/>
      <c r="U114" s="261"/>
    </row>
    <row r="115" customFormat="false" ht="15.75" hidden="false" customHeight="true" outlineLevel="0" collapsed="false">
      <c r="A115" s="41"/>
      <c r="B115" s="41"/>
      <c r="C115" s="260"/>
      <c r="D115" s="41"/>
      <c r="E115" s="41"/>
      <c r="F115" s="41"/>
      <c r="G115" s="41"/>
      <c r="H115" s="41"/>
      <c r="I115" s="41"/>
      <c r="J115" s="41"/>
      <c r="K115" s="41"/>
      <c r="L115" s="41"/>
      <c r="M115" s="41"/>
      <c r="N115" s="261"/>
      <c r="O115" s="261"/>
      <c r="P115" s="261"/>
      <c r="Q115" s="261"/>
      <c r="R115" s="261"/>
      <c r="S115" s="261"/>
      <c r="T115" s="261"/>
      <c r="U115" s="261"/>
    </row>
    <row r="116" customFormat="false" ht="15.75" hidden="false" customHeight="true" outlineLevel="0" collapsed="false">
      <c r="A116" s="41"/>
      <c r="B116" s="41"/>
      <c r="C116" s="260"/>
      <c r="D116" s="41"/>
      <c r="E116" s="41"/>
      <c r="F116" s="41"/>
      <c r="G116" s="41"/>
      <c r="H116" s="41"/>
      <c r="I116" s="41"/>
      <c r="J116" s="41"/>
      <c r="K116" s="41"/>
      <c r="L116" s="41"/>
      <c r="M116" s="41"/>
      <c r="N116" s="261"/>
      <c r="O116" s="261"/>
      <c r="P116" s="261"/>
      <c r="Q116" s="261"/>
      <c r="R116" s="261"/>
      <c r="S116" s="261"/>
      <c r="T116" s="261"/>
      <c r="U116" s="261"/>
    </row>
    <row r="117" customFormat="false" ht="15.75" hidden="false" customHeight="true" outlineLevel="0" collapsed="false">
      <c r="A117" s="41"/>
      <c r="B117" s="41"/>
      <c r="C117" s="260"/>
      <c r="D117" s="41"/>
      <c r="E117" s="41"/>
      <c r="F117" s="41"/>
      <c r="G117" s="41"/>
      <c r="H117" s="41"/>
      <c r="I117" s="41"/>
      <c r="J117" s="41"/>
      <c r="K117" s="41"/>
      <c r="L117" s="41"/>
      <c r="M117" s="41"/>
      <c r="N117" s="261"/>
      <c r="O117" s="261"/>
      <c r="P117" s="261"/>
      <c r="Q117" s="261"/>
      <c r="R117" s="261"/>
      <c r="S117" s="261"/>
      <c r="T117" s="261"/>
      <c r="U117" s="261"/>
    </row>
    <row r="118" customFormat="false" ht="15.75" hidden="false" customHeight="true" outlineLevel="0" collapsed="false">
      <c r="A118" s="41"/>
      <c r="B118" s="41"/>
      <c r="C118" s="260"/>
      <c r="D118" s="41"/>
      <c r="E118" s="41"/>
      <c r="F118" s="41"/>
      <c r="G118" s="41"/>
      <c r="H118" s="41"/>
      <c r="I118" s="41"/>
      <c r="J118" s="41"/>
      <c r="K118" s="41"/>
      <c r="L118" s="41"/>
      <c r="M118" s="41"/>
      <c r="N118" s="261"/>
      <c r="O118" s="261"/>
      <c r="P118" s="261"/>
      <c r="Q118" s="261"/>
      <c r="R118" s="261"/>
      <c r="S118" s="261"/>
      <c r="T118" s="261"/>
      <c r="U118" s="261"/>
    </row>
    <row r="119" customFormat="false" ht="15.75" hidden="false" customHeight="true" outlineLevel="0" collapsed="false">
      <c r="A119" s="41"/>
      <c r="B119" s="41"/>
      <c r="C119" s="260"/>
      <c r="D119" s="41"/>
      <c r="E119" s="41"/>
      <c r="F119" s="41"/>
      <c r="G119" s="41"/>
      <c r="H119" s="41"/>
      <c r="I119" s="41"/>
      <c r="J119" s="41"/>
      <c r="K119" s="41"/>
      <c r="L119" s="41"/>
      <c r="M119" s="41"/>
      <c r="N119" s="261"/>
      <c r="O119" s="261"/>
      <c r="P119" s="261"/>
      <c r="Q119" s="261"/>
      <c r="R119" s="261"/>
      <c r="S119" s="261"/>
      <c r="T119" s="261"/>
      <c r="U119" s="261"/>
    </row>
    <row r="120" customFormat="false" ht="15.75" hidden="false" customHeight="true" outlineLevel="0" collapsed="false">
      <c r="A120" s="41"/>
      <c r="B120" s="41"/>
      <c r="C120" s="260"/>
      <c r="D120" s="41"/>
      <c r="E120" s="41"/>
      <c r="F120" s="41"/>
      <c r="G120" s="41"/>
      <c r="H120" s="41"/>
      <c r="I120" s="41"/>
      <c r="J120" s="41"/>
      <c r="K120" s="41"/>
      <c r="L120" s="41"/>
      <c r="M120" s="41"/>
      <c r="N120" s="261"/>
      <c r="O120" s="261"/>
      <c r="P120" s="261"/>
      <c r="Q120" s="261"/>
      <c r="R120" s="261"/>
      <c r="S120" s="261"/>
      <c r="T120" s="261"/>
      <c r="U120" s="261"/>
    </row>
    <row r="121" customFormat="false" ht="15.75" hidden="false" customHeight="true" outlineLevel="0" collapsed="false">
      <c r="A121" s="41"/>
      <c r="B121" s="41"/>
      <c r="C121" s="260"/>
      <c r="D121" s="41"/>
      <c r="E121" s="41"/>
      <c r="F121" s="41"/>
      <c r="G121" s="41"/>
      <c r="H121" s="41"/>
      <c r="I121" s="41"/>
      <c r="J121" s="41"/>
      <c r="K121" s="41"/>
      <c r="L121" s="41"/>
      <c r="M121" s="41"/>
      <c r="N121" s="261"/>
      <c r="O121" s="261"/>
      <c r="P121" s="261"/>
      <c r="Q121" s="261"/>
      <c r="R121" s="261"/>
      <c r="S121" s="261"/>
      <c r="T121" s="261"/>
      <c r="U121" s="261"/>
    </row>
    <row r="122" customFormat="false" ht="15.75" hidden="false" customHeight="true" outlineLevel="0" collapsed="false">
      <c r="A122" s="41"/>
      <c r="B122" s="41"/>
      <c r="C122" s="260"/>
      <c r="D122" s="41"/>
      <c r="E122" s="41"/>
      <c r="F122" s="41"/>
      <c r="G122" s="41"/>
      <c r="H122" s="41"/>
      <c r="I122" s="41"/>
      <c r="J122" s="41"/>
      <c r="K122" s="41"/>
      <c r="L122" s="41"/>
      <c r="M122" s="41"/>
      <c r="N122" s="261"/>
      <c r="O122" s="261"/>
      <c r="P122" s="261"/>
      <c r="Q122" s="261"/>
      <c r="R122" s="261"/>
      <c r="S122" s="261"/>
      <c r="T122" s="261"/>
      <c r="U122" s="261"/>
    </row>
    <row r="123" customFormat="false" ht="15.75" hidden="false" customHeight="true" outlineLevel="0" collapsed="false">
      <c r="A123" s="41"/>
      <c r="B123" s="41"/>
      <c r="C123" s="260"/>
      <c r="D123" s="41"/>
      <c r="E123" s="41"/>
      <c r="F123" s="41"/>
      <c r="G123" s="41"/>
      <c r="H123" s="41"/>
      <c r="I123" s="41"/>
      <c r="J123" s="41"/>
      <c r="K123" s="41"/>
      <c r="L123" s="41"/>
      <c r="M123" s="41"/>
      <c r="N123" s="261"/>
      <c r="O123" s="261"/>
      <c r="P123" s="261"/>
      <c r="Q123" s="261"/>
      <c r="R123" s="261"/>
      <c r="S123" s="261"/>
      <c r="T123" s="261"/>
      <c r="U123" s="261"/>
    </row>
    <row r="124" customFormat="false" ht="15.75" hidden="false" customHeight="true" outlineLevel="0" collapsed="false">
      <c r="A124" s="41"/>
      <c r="B124" s="41"/>
      <c r="C124" s="260"/>
      <c r="D124" s="41"/>
      <c r="E124" s="41"/>
      <c r="F124" s="41"/>
      <c r="G124" s="41"/>
      <c r="H124" s="41"/>
      <c r="I124" s="41"/>
      <c r="J124" s="41"/>
      <c r="K124" s="41"/>
      <c r="L124" s="41"/>
      <c r="M124" s="41"/>
      <c r="N124" s="261"/>
      <c r="O124" s="261"/>
      <c r="P124" s="261"/>
      <c r="Q124" s="261"/>
      <c r="R124" s="261"/>
      <c r="S124" s="261"/>
      <c r="T124" s="261"/>
      <c r="U124" s="261"/>
    </row>
    <row r="125" customFormat="false" ht="15.75" hidden="false" customHeight="true" outlineLevel="0" collapsed="false">
      <c r="A125" s="41"/>
      <c r="B125" s="41"/>
      <c r="C125" s="260"/>
      <c r="D125" s="41"/>
      <c r="E125" s="41"/>
      <c r="F125" s="41"/>
      <c r="G125" s="41"/>
      <c r="H125" s="41"/>
      <c r="I125" s="41"/>
      <c r="J125" s="41"/>
      <c r="K125" s="41"/>
      <c r="L125" s="41"/>
      <c r="M125" s="41"/>
      <c r="N125" s="261"/>
      <c r="O125" s="261"/>
      <c r="P125" s="261"/>
      <c r="Q125" s="261"/>
      <c r="R125" s="261"/>
      <c r="S125" s="261"/>
      <c r="T125" s="261"/>
      <c r="U125" s="261"/>
    </row>
    <row r="126" customFormat="false" ht="15.75" hidden="false" customHeight="true" outlineLevel="0" collapsed="false">
      <c r="A126" s="41"/>
      <c r="B126" s="41"/>
      <c r="C126" s="260"/>
      <c r="D126" s="41"/>
      <c r="E126" s="41"/>
      <c r="F126" s="41"/>
      <c r="G126" s="41"/>
      <c r="H126" s="41"/>
      <c r="I126" s="41"/>
      <c r="J126" s="41"/>
      <c r="K126" s="41"/>
      <c r="L126" s="41"/>
      <c r="M126" s="41"/>
      <c r="N126" s="261"/>
      <c r="O126" s="261"/>
      <c r="P126" s="261"/>
      <c r="Q126" s="261"/>
      <c r="R126" s="261"/>
      <c r="S126" s="261"/>
      <c r="T126" s="261"/>
      <c r="U126" s="261"/>
    </row>
    <row r="127" customFormat="false" ht="15.75" hidden="false" customHeight="true" outlineLevel="0" collapsed="false">
      <c r="A127" s="41"/>
      <c r="B127" s="41"/>
      <c r="C127" s="260"/>
      <c r="D127" s="41"/>
      <c r="E127" s="41"/>
      <c r="F127" s="41"/>
      <c r="G127" s="41"/>
      <c r="H127" s="41"/>
      <c r="I127" s="41"/>
      <c r="J127" s="41"/>
      <c r="K127" s="41"/>
      <c r="L127" s="41"/>
      <c r="M127" s="41"/>
      <c r="N127" s="261"/>
      <c r="O127" s="261"/>
      <c r="P127" s="261"/>
      <c r="Q127" s="261"/>
      <c r="R127" s="261"/>
      <c r="S127" s="261"/>
      <c r="T127" s="261"/>
      <c r="U127" s="261"/>
    </row>
    <row r="128" customFormat="false" ht="15.75" hidden="false" customHeight="true" outlineLevel="0" collapsed="false">
      <c r="A128" s="41"/>
      <c r="B128" s="41"/>
      <c r="C128" s="260"/>
      <c r="D128" s="41"/>
      <c r="E128" s="41"/>
      <c r="F128" s="41"/>
      <c r="G128" s="41"/>
      <c r="H128" s="41"/>
      <c r="I128" s="41"/>
      <c r="J128" s="41"/>
      <c r="K128" s="41"/>
      <c r="L128" s="41"/>
      <c r="M128" s="41"/>
      <c r="N128" s="261"/>
      <c r="O128" s="261"/>
      <c r="P128" s="261"/>
      <c r="Q128" s="261"/>
      <c r="R128" s="261"/>
      <c r="S128" s="261"/>
      <c r="T128" s="261"/>
      <c r="U128" s="261"/>
    </row>
    <row r="129" customFormat="false" ht="15.75" hidden="false" customHeight="true" outlineLevel="0" collapsed="false">
      <c r="A129" s="41"/>
      <c r="B129" s="41"/>
      <c r="C129" s="260"/>
      <c r="D129" s="41"/>
      <c r="E129" s="41"/>
      <c r="F129" s="41"/>
      <c r="G129" s="41"/>
      <c r="H129" s="41"/>
      <c r="I129" s="41"/>
      <c r="J129" s="41"/>
      <c r="K129" s="41"/>
      <c r="L129" s="41"/>
      <c r="M129" s="41"/>
      <c r="N129" s="261"/>
      <c r="O129" s="261"/>
      <c r="P129" s="261"/>
      <c r="Q129" s="261"/>
      <c r="R129" s="261"/>
      <c r="S129" s="261"/>
      <c r="T129" s="261"/>
      <c r="U129" s="261"/>
    </row>
    <row r="130" customFormat="false" ht="15.75" hidden="false" customHeight="true" outlineLevel="0" collapsed="false">
      <c r="A130" s="41"/>
      <c r="B130" s="41"/>
      <c r="C130" s="260"/>
      <c r="D130" s="41"/>
      <c r="E130" s="41"/>
      <c r="F130" s="41"/>
      <c r="G130" s="41"/>
      <c r="H130" s="41"/>
      <c r="I130" s="41"/>
      <c r="J130" s="41"/>
      <c r="K130" s="41"/>
      <c r="L130" s="41"/>
      <c r="M130" s="41"/>
      <c r="N130" s="261"/>
      <c r="O130" s="261"/>
      <c r="P130" s="261"/>
      <c r="Q130" s="261"/>
      <c r="R130" s="261"/>
      <c r="S130" s="261"/>
      <c r="T130" s="261"/>
      <c r="U130" s="261"/>
    </row>
    <row r="131" customFormat="false" ht="15.75" hidden="false" customHeight="true" outlineLevel="0" collapsed="false">
      <c r="A131" s="41"/>
      <c r="B131" s="41"/>
      <c r="C131" s="260"/>
      <c r="D131" s="41"/>
      <c r="E131" s="41"/>
      <c r="F131" s="41"/>
      <c r="G131" s="41"/>
      <c r="H131" s="41"/>
      <c r="I131" s="41"/>
      <c r="J131" s="41"/>
      <c r="K131" s="41"/>
      <c r="L131" s="41"/>
      <c r="M131" s="41"/>
      <c r="N131" s="261"/>
      <c r="O131" s="261"/>
      <c r="P131" s="261"/>
      <c r="Q131" s="261"/>
      <c r="R131" s="261"/>
      <c r="S131" s="261"/>
      <c r="T131" s="261"/>
      <c r="U131" s="261"/>
    </row>
    <row r="132" customFormat="false" ht="15.75" hidden="false" customHeight="true" outlineLevel="0" collapsed="false">
      <c r="C132" s="260"/>
      <c r="D132" s="41"/>
      <c r="E132" s="41"/>
      <c r="F132" s="41"/>
      <c r="G132" s="41"/>
      <c r="H132" s="41"/>
      <c r="I132" s="41"/>
      <c r="J132" s="41"/>
      <c r="K132" s="41"/>
      <c r="L132" s="41"/>
      <c r="M132" s="41"/>
      <c r="N132" s="261"/>
    </row>
    <row r="133" customFormat="false" ht="15.75" hidden="false" customHeight="true" outlineLevel="0" collapsed="false">
      <c r="C133" s="260"/>
      <c r="D133" s="41"/>
      <c r="E133" s="41"/>
      <c r="F133" s="41"/>
      <c r="G133" s="41"/>
      <c r="H133" s="41"/>
      <c r="I133" s="41"/>
      <c r="J133" s="41"/>
      <c r="K133" s="41"/>
      <c r="L133" s="41"/>
      <c r="M133" s="41"/>
      <c r="N133" s="261"/>
    </row>
    <row r="134" customFormat="false" ht="15.75" hidden="false" customHeight="true" outlineLevel="0" collapsed="false">
      <c r="C134" s="260"/>
      <c r="D134" s="41"/>
      <c r="E134" s="41"/>
      <c r="F134" s="41"/>
      <c r="G134" s="41"/>
      <c r="H134" s="41"/>
      <c r="I134" s="41"/>
      <c r="J134" s="41"/>
      <c r="K134" s="41"/>
      <c r="L134" s="41"/>
      <c r="M134" s="41"/>
      <c r="N134" s="261"/>
    </row>
    <row r="135" customFormat="false" ht="15.75" hidden="false" customHeight="true" outlineLevel="0" collapsed="false">
      <c r="C135" s="260"/>
      <c r="D135" s="41"/>
      <c r="E135" s="41"/>
      <c r="F135" s="41"/>
      <c r="G135" s="41"/>
      <c r="H135" s="41"/>
      <c r="I135" s="41"/>
      <c r="J135" s="41"/>
      <c r="K135" s="41"/>
      <c r="L135" s="41"/>
      <c r="M135" s="41"/>
      <c r="N135" s="261"/>
    </row>
  </sheetData>
  <mergeCells count="184">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0"/>
    <mergeCell ref="B9:B20"/>
    <mergeCell ref="C9:C10"/>
    <mergeCell ref="D9:D10"/>
    <mergeCell ref="E9:E10"/>
    <mergeCell ref="T9:T20"/>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C17:C18"/>
    <mergeCell ref="D17:D18"/>
    <mergeCell ref="E17:E18"/>
    <mergeCell ref="U17:U18"/>
    <mergeCell ref="V17:V18"/>
    <mergeCell ref="C19:C20"/>
    <mergeCell ref="D19:D20"/>
    <mergeCell ref="E19:E20"/>
    <mergeCell ref="U19:U20"/>
    <mergeCell ref="V19:V20"/>
    <mergeCell ref="A21:A26"/>
    <mergeCell ref="B21:B26"/>
    <mergeCell ref="C21:C22"/>
    <mergeCell ref="D21:D22"/>
    <mergeCell ref="E21:E22"/>
    <mergeCell ref="T21:T26"/>
    <mergeCell ref="U21:U22"/>
    <mergeCell ref="V21:V22"/>
    <mergeCell ref="C23:C24"/>
    <mergeCell ref="D23:D24"/>
    <mergeCell ref="E23:E24"/>
    <mergeCell ref="U23:U24"/>
    <mergeCell ref="V23:V24"/>
    <mergeCell ref="C25:C26"/>
    <mergeCell ref="D25:D26"/>
    <mergeCell ref="E25:E26"/>
    <mergeCell ref="U25:U26"/>
    <mergeCell ref="V25:V26"/>
    <mergeCell ref="A27:A36"/>
    <mergeCell ref="B27:B36"/>
    <mergeCell ref="C27:C28"/>
    <mergeCell ref="D27:D28"/>
    <mergeCell ref="E27:E28"/>
    <mergeCell ref="T27:T36"/>
    <mergeCell ref="U27:U28"/>
    <mergeCell ref="V27:V28"/>
    <mergeCell ref="C29:C30"/>
    <mergeCell ref="D29:D30"/>
    <mergeCell ref="E29:E30"/>
    <mergeCell ref="U29:U30"/>
    <mergeCell ref="V29:V30"/>
    <mergeCell ref="C31:C32"/>
    <mergeCell ref="D31:D32"/>
    <mergeCell ref="E31:E32"/>
    <mergeCell ref="U31:U32"/>
    <mergeCell ref="V31:V32"/>
    <mergeCell ref="C33:C34"/>
    <mergeCell ref="D33:D34"/>
    <mergeCell ref="E33:E34"/>
    <mergeCell ref="U33:U34"/>
    <mergeCell ref="V33:V34"/>
    <mergeCell ref="C35:C36"/>
    <mergeCell ref="D35:D36"/>
    <mergeCell ref="E35:E36"/>
    <mergeCell ref="U35:U36"/>
    <mergeCell ref="V35:V36"/>
    <mergeCell ref="A37:A40"/>
    <mergeCell ref="B37:B40"/>
    <mergeCell ref="C37:C38"/>
    <mergeCell ref="D37:D38"/>
    <mergeCell ref="E37:E38"/>
    <mergeCell ref="T37:T40"/>
    <mergeCell ref="U37:U38"/>
    <mergeCell ref="V37:V38"/>
    <mergeCell ref="C39:C40"/>
    <mergeCell ref="D39:D40"/>
    <mergeCell ref="E39:E40"/>
    <mergeCell ref="U39:U40"/>
    <mergeCell ref="V39:V40"/>
    <mergeCell ref="A41:A46"/>
    <mergeCell ref="B41:B46"/>
    <mergeCell ref="C41:C42"/>
    <mergeCell ref="D41:D42"/>
    <mergeCell ref="E41:E42"/>
    <mergeCell ref="T41:T46"/>
    <mergeCell ref="U41:U42"/>
    <mergeCell ref="V41:V42"/>
    <mergeCell ref="C43:C44"/>
    <mergeCell ref="D43:D44"/>
    <mergeCell ref="E43:E44"/>
    <mergeCell ref="U43:U44"/>
    <mergeCell ref="V43:V44"/>
    <mergeCell ref="C45:C46"/>
    <mergeCell ref="D45:D46"/>
    <mergeCell ref="E45:E46"/>
    <mergeCell ref="U45:U46"/>
    <mergeCell ref="V45:V46"/>
    <mergeCell ref="A47:A58"/>
    <mergeCell ref="B47:B58"/>
    <mergeCell ref="C47:C48"/>
    <mergeCell ref="D47:D48"/>
    <mergeCell ref="E47:E48"/>
    <mergeCell ref="T47:T58"/>
    <mergeCell ref="U47:U48"/>
    <mergeCell ref="V47:V48"/>
    <mergeCell ref="C49:C50"/>
    <mergeCell ref="D49:D50"/>
    <mergeCell ref="E49:E50"/>
    <mergeCell ref="U49:U50"/>
    <mergeCell ref="V49:V50"/>
    <mergeCell ref="C51:C52"/>
    <mergeCell ref="D51:D52"/>
    <mergeCell ref="E51:E52"/>
    <mergeCell ref="U51:U52"/>
    <mergeCell ref="V51:V52"/>
    <mergeCell ref="C53:C54"/>
    <mergeCell ref="D53:D54"/>
    <mergeCell ref="E53:E54"/>
    <mergeCell ref="U53:U54"/>
    <mergeCell ref="V53:V54"/>
    <mergeCell ref="C55:C56"/>
    <mergeCell ref="D55:D56"/>
    <mergeCell ref="E55:E56"/>
    <mergeCell ref="U55:U56"/>
    <mergeCell ref="V55:V56"/>
    <mergeCell ref="C57:C58"/>
    <mergeCell ref="D57:D58"/>
    <mergeCell ref="E57:E58"/>
    <mergeCell ref="U57:U58"/>
    <mergeCell ref="V57:V58"/>
    <mergeCell ref="A59:A64"/>
    <mergeCell ref="B59:B64"/>
    <mergeCell ref="C59:C60"/>
    <mergeCell ref="D59:D60"/>
    <mergeCell ref="E59:E60"/>
    <mergeCell ref="T59:T64"/>
    <mergeCell ref="U59:U60"/>
    <mergeCell ref="V59:V60"/>
    <mergeCell ref="C61:C62"/>
    <mergeCell ref="D61:D62"/>
    <mergeCell ref="E61:E62"/>
    <mergeCell ref="U61:U62"/>
    <mergeCell ref="V61:V62"/>
    <mergeCell ref="C63:C64"/>
    <mergeCell ref="D63:D64"/>
    <mergeCell ref="E63:E64"/>
    <mergeCell ref="U63:U64"/>
    <mergeCell ref="V63:V64"/>
    <mergeCell ref="A65:S65"/>
    <mergeCell ref="C69:I69"/>
    <mergeCell ref="J69:P69"/>
    <mergeCell ref="C70:I70"/>
    <mergeCell ref="J70:P70"/>
    <mergeCell ref="C71:I71"/>
    <mergeCell ref="J71:P71"/>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262" width="11"/>
    <col collapsed="false" customWidth="true" hidden="false" outlineLevel="0" max="2" min="2" style="262" width="20.71"/>
    <col collapsed="false" customWidth="true" hidden="false" outlineLevel="0" max="3" min="3" style="262" width="31.29"/>
    <col collapsed="false" customWidth="true" hidden="false" outlineLevel="0" max="4" min="4" style="262" width="18.71"/>
    <col collapsed="false" customWidth="true" hidden="false" outlineLevel="0" max="5" min="5" style="262" width="26.15"/>
    <col collapsed="false" customWidth="true" hidden="false" outlineLevel="0" max="6" min="6" style="262" width="21.14"/>
    <col collapsed="false" customWidth="true" hidden="true" outlineLevel="0" max="12" min="7" style="262" width="11.85"/>
    <col collapsed="false" customWidth="true" hidden="false" outlineLevel="0" max="13" min="13" style="262" width="21.85"/>
    <col collapsed="false" customWidth="true" hidden="false" outlineLevel="0" max="14" min="14" style="262" width="23.14"/>
    <col collapsed="false" customWidth="true" hidden="false" outlineLevel="0" max="15" min="15" style="262" width="22"/>
    <col collapsed="false" customWidth="true" hidden="false" outlineLevel="0" max="16" min="16" style="262" width="24.29"/>
    <col collapsed="false" customWidth="true" hidden="false" outlineLevel="0" max="17" min="17" style="262" width="24.71"/>
    <col collapsed="false" customWidth="true" hidden="false" outlineLevel="0" max="18" min="18" style="262" width="0.71"/>
    <col collapsed="false" customWidth="true" hidden="false" outlineLevel="0" max="19" min="19" style="262" width="23.86"/>
    <col collapsed="false" customWidth="true" hidden="true" outlineLevel="0" max="20" min="20" style="262" width="15"/>
    <col collapsed="false" customWidth="true" hidden="true" outlineLevel="0" max="26" min="21" style="262" width="13.15"/>
    <col collapsed="false" customWidth="true" hidden="false" outlineLevel="0" max="27" min="27" style="262" width="20"/>
    <col collapsed="false" customWidth="true" hidden="false" outlineLevel="0" max="28" min="28" style="262" width="22.57"/>
    <col collapsed="false" customWidth="true" hidden="false" outlineLevel="0" max="29" min="29" style="262" width="21"/>
    <col collapsed="false" customWidth="true" hidden="false" outlineLevel="0" max="30" min="30" style="262" width="22.29"/>
    <col collapsed="false" customWidth="true" hidden="false" outlineLevel="0" max="31" min="31" style="262" width="19.71"/>
    <col collapsed="false" customWidth="true" hidden="false" outlineLevel="0" max="32" min="32" style="262" width="19.42"/>
    <col collapsed="false" customWidth="true" hidden="true" outlineLevel="0" max="33" min="33" style="262" width="18.71"/>
    <col collapsed="false" customWidth="true" hidden="false" outlineLevel="0" max="34" min="34" style="262" width="15.85"/>
    <col collapsed="false" customWidth="true" hidden="false" outlineLevel="0" max="36" min="35" style="262" width="13"/>
    <col collapsed="false" customWidth="true" hidden="false" outlineLevel="0" max="37" min="37" style="262" width="21.85"/>
    <col collapsed="false" customWidth="true" hidden="false" outlineLevel="0" max="38" min="38" style="262" width="15.14"/>
    <col collapsed="false" customWidth="true" hidden="false" outlineLevel="0" max="39" min="39" style="262" width="15.29"/>
    <col collapsed="false" customWidth="true" hidden="false" outlineLevel="0" max="40" min="40" style="262" width="13"/>
    <col collapsed="false" customWidth="true" hidden="false" outlineLevel="0" max="41" min="41" style="262" width="15.71"/>
    <col collapsed="false" customWidth="true" hidden="false" outlineLevel="0" max="43" min="42" style="263" width="13"/>
    <col collapsed="false" customWidth="true" hidden="false" outlineLevel="0" max="46" min="44" style="262" width="13"/>
    <col collapsed="false" customWidth="true" hidden="false" outlineLevel="0" max="47" min="47" style="262" width="14.14"/>
    <col collapsed="false" customWidth="true" hidden="false" outlineLevel="0" max="48" min="48" style="262" width="15.14"/>
    <col collapsed="false" customWidth="true" hidden="false" outlineLevel="0" max="49" min="49" style="262" width="13"/>
    <col collapsed="false" customWidth="true" hidden="false" outlineLevel="0" max="50" min="50" style="262" width="15.85"/>
    <col collapsed="false" customWidth="true" hidden="false" outlineLevel="0" max="51" min="51" style="263" width="19.14"/>
    <col collapsed="false" customWidth="true" hidden="false" outlineLevel="0" max="52" min="52" style="262" width="16"/>
    <col collapsed="false" customWidth="false" hidden="false" outlineLevel="0" max="16384" min="53" style="262" width="10.85"/>
  </cols>
  <sheetData>
    <row r="1" s="266" customFormat="true" ht="18" hidden="false" customHeight="false" outlineLevel="0" collapsed="false">
      <c r="A1" s="264"/>
      <c r="B1" s="264"/>
      <c r="C1" s="264"/>
      <c r="D1" s="264"/>
      <c r="E1" s="265" t="s">
        <v>0</v>
      </c>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row>
    <row r="2" s="266" customFormat="true" ht="18" hidden="false" customHeight="true" outlineLevel="0" collapsed="false">
      <c r="A2" s="264"/>
      <c r="B2" s="264"/>
      <c r="C2" s="264"/>
      <c r="D2" s="264"/>
      <c r="E2" s="267" t="s">
        <v>275</v>
      </c>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row>
    <row r="3" s="266" customFormat="true" ht="18" hidden="false" customHeight="true" outlineLevel="0" collapsed="false">
      <c r="A3" s="264"/>
      <c r="B3" s="264"/>
      <c r="C3" s="264"/>
      <c r="D3" s="264"/>
      <c r="E3" s="201" t="s">
        <v>187</v>
      </c>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68" t="s">
        <v>276</v>
      </c>
      <c r="AG3" s="268"/>
      <c r="AH3" s="268"/>
      <c r="AI3" s="268"/>
      <c r="AJ3" s="268"/>
      <c r="AK3" s="268"/>
      <c r="AL3" s="268"/>
      <c r="AM3" s="268"/>
      <c r="AN3" s="268"/>
      <c r="AO3" s="268"/>
      <c r="AP3" s="268"/>
      <c r="AQ3" s="268"/>
      <c r="AR3" s="268"/>
      <c r="AS3" s="268"/>
      <c r="AT3" s="268"/>
      <c r="AU3" s="268"/>
      <c r="AV3" s="268"/>
      <c r="AW3" s="268"/>
      <c r="AX3" s="268"/>
      <c r="AY3" s="268"/>
      <c r="AZ3" s="268"/>
    </row>
    <row r="4" s="266" customFormat="true" ht="18" hidden="false" customHeight="false" outlineLevel="0" collapsed="false">
      <c r="A4" s="269" t="s">
        <v>4</v>
      </c>
      <c r="B4" s="269"/>
      <c r="C4" s="269"/>
      <c r="D4" s="269"/>
      <c r="E4" s="268" t="s">
        <v>5</v>
      </c>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row>
    <row r="5" s="266" customFormat="true" ht="18" hidden="false" customHeight="true" outlineLevel="0" collapsed="false">
      <c r="A5" s="200" t="s">
        <v>6</v>
      </c>
      <c r="B5" s="200"/>
      <c r="C5" s="200"/>
      <c r="D5" s="200"/>
      <c r="E5" s="201" t="s">
        <v>7</v>
      </c>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row>
    <row r="6" s="266" customFormat="true" ht="18" hidden="false" customHeight="true" outlineLevel="0" collapsed="false">
      <c r="A6" s="270" t="s">
        <v>277</v>
      </c>
      <c r="B6" s="270"/>
      <c r="C6" s="270"/>
      <c r="D6" s="270"/>
      <c r="E6" s="271" t="s">
        <v>278</v>
      </c>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row>
    <row r="7" customFormat="false" ht="12.75" hidden="false" customHeight="false" outlineLevel="0" collapsed="false">
      <c r="A7" s="272"/>
      <c r="B7" s="272"/>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c r="AS7" s="272"/>
      <c r="AT7" s="272"/>
      <c r="AU7" s="272"/>
      <c r="AV7" s="272"/>
      <c r="AW7" s="272"/>
      <c r="AX7" s="272"/>
      <c r="AY7" s="272"/>
      <c r="AZ7" s="272"/>
    </row>
    <row r="8" s="273" customFormat="true" ht="31.5" hidden="false" customHeight="true" outlineLevel="0" collapsed="false">
      <c r="A8" s="20" t="s">
        <v>279</v>
      </c>
      <c r="B8" s="20"/>
      <c r="C8" s="20"/>
      <c r="D8" s="20"/>
      <c r="E8" s="20"/>
      <c r="F8" s="20"/>
      <c r="G8" s="20" t="s">
        <v>280</v>
      </c>
      <c r="H8" s="20"/>
      <c r="I8" s="20"/>
      <c r="J8" s="20"/>
      <c r="K8" s="20"/>
      <c r="L8" s="20"/>
      <c r="M8" s="20"/>
      <c r="N8" s="20"/>
      <c r="O8" s="20"/>
      <c r="P8" s="20"/>
      <c r="Q8" s="20"/>
      <c r="R8" s="20"/>
      <c r="S8" s="20"/>
      <c r="T8" s="20"/>
      <c r="U8" s="20" t="s">
        <v>281</v>
      </c>
      <c r="V8" s="20"/>
      <c r="W8" s="20"/>
      <c r="X8" s="20"/>
      <c r="Y8" s="20"/>
      <c r="Z8" s="20"/>
      <c r="AA8" s="20"/>
      <c r="AB8" s="20"/>
      <c r="AC8" s="20"/>
      <c r="AD8" s="20"/>
      <c r="AE8" s="20"/>
      <c r="AF8" s="20"/>
      <c r="AG8" s="20"/>
      <c r="AH8" s="20" t="s">
        <v>282</v>
      </c>
      <c r="AI8" s="20"/>
      <c r="AJ8" s="20"/>
      <c r="AK8" s="20"/>
      <c r="AL8" s="20"/>
      <c r="AM8" s="20" t="s">
        <v>283</v>
      </c>
      <c r="AN8" s="20"/>
      <c r="AO8" s="20" t="s">
        <v>284</v>
      </c>
      <c r="AP8" s="20"/>
      <c r="AQ8" s="20"/>
      <c r="AR8" s="20"/>
      <c r="AS8" s="20"/>
      <c r="AT8" s="20"/>
      <c r="AU8" s="20"/>
      <c r="AV8" s="20"/>
      <c r="AW8" s="20"/>
      <c r="AX8" s="20"/>
      <c r="AY8" s="20"/>
      <c r="AZ8" s="20" t="s">
        <v>285</v>
      </c>
    </row>
    <row r="9" s="273" customFormat="true" ht="64.5" hidden="false" customHeight="true" outlineLevel="0" collapsed="false">
      <c r="A9" s="20" t="s">
        <v>286</v>
      </c>
      <c r="B9" s="20" t="s">
        <v>287</v>
      </c>
      <c r="C9" s="274" t="s">
        <v>288</v>
      </c>
      <c r="D9" s="20" t="s">
        <v>289</v>
      </c>
      <c r="E9" s="20" t="s">
        <v>290</v>
      </c>
      <c r="F9" s="20" t="s">
        <v>291</v>
      </c>
      <c r="G9" s="206" t="s">
        <v>199</v>
      </c>
      <c r="H9" s="206" t="s">
        <v>200</v>
      </c>
      <c r="I9" s="206" t="s">
        <v>201</v>
      </c>
      <c r="J9" s="206" t="s">
        <v>202</v>
      </c>
      <c r="K9" s="206" t="s">
        <v>203</v>
      </c>
      <c r="L9" s="206" t="s">
        <v>204</v>
      </c>
      <c r="M9" s="206" t="s">
        <v>205</v>
      </c>
      <c r="N9" s="206" t="s">
        <v>206</v>
      </c>
      <c r="O9" s="206" t="s">
        <v>207</v>
      </c>
      <c r="P9" s="206" t="s">
        <v>208</v>
      </c>
      <c r="Q9" s="206" t="s">
        <v>209</v>
      </c>
      <c r="R9" s="206" t="s">
        <v>292</v>
      </c>
      <c r="S9" s="206" t="s">
        <v>210</v>
      </c>
      <c r="T9" s="20" t="s">
        <v>293</v>
      </c>
      <c r="U9" s="206" t="s">
        <v>199</v>
      </c>
      <c r="V9" s="206" t="s">
        <v>200</v>
      </c>
      <c r="W9" s="206" t="s">
        <v>201</v>
      </c>
      <c r="X9" s="206" t="s">
        <v>202</v>
      </c>
      <c r="Y9" s="206" t="s">
        <v>203</v>
      </c>
      <c r="Z9" s="206" t="s">
        <v>204</v>
      </c>
      <c r="AA9" s="206" t="s">
        <v>205</v>
      </c>
      <c r="AB9" s="206" t="s">
        <v>206</v>
      </c>
      <c r="AC9" s="206" t="s">
        <v>207</v>
      </c>
      <c r="AD9" s="206" t="s">
        <v>208</v>
      </c>
      <c r="AE9" s="206" t="s">
        <v>209</v>
      </c>
      <c r="AF9" s="206" t="s">
        <v>210</v>
      </c>
      <c r="AG9" s="20" t="s">
        <v>294</v>
      </c>
      <c r="AH9" s="20" t="s">
        <v>295</v>
      </c>
      <c r="AI9" s="20" t="s">
        <v>296</v>
      </c>
      <c r="AJ9" s="20" t="s">
        <v>297</v>
      </c>
      <c r="AK9" s="20" t="s">
        <v>298</v>
      </c>
      <c r="AL9" s="20" t="s">
        <v>299</v>
      </c>
      <c r="AM9" s="20" t="s">
        <v>300</v>
      </c>
      <c r="AN9" s="20" t="s">
        <v>301</v>
      </c>
      <c r="AO9" s="275" t="s">
        <v>302</v>
      </c>
      <c r="AP9" s="275" t="s">
        <v>303</v>
      </c>
      <c r="AQ9" s="275" t="s">
        <v>304</v>
      </c>
      <c r="AR9" s="275" t="s">
        <v>305</v>
      </c>
      <c r="AS9" s="275" t="s">
        <v>306</v>
      </c>
      <c r="AT9" s="275" t="s">
        <v>307</v>
      </c>
      <c r="AU9" s="275" t="s">
        <v>308</v>
      </c>
      <c r="AV9" s="275" t="s">
        <v>309</v>
      </c>
      <c r="AW9" s="275" t="s">
        <v>310</v>
      </c>
      <c r="AX9" s="275" t="s">
        <v>311</v>
      </c>
      <c r="AY9" s="275" t="s">
        <v>312</v>
      </c>
      <c r="AZ9" s="20"/>
    </row>
    <row r="10" s="288" customFormat="true" ht="45" hidden="false" customHeight="true" outlineLevel="0" collapsed="false">
      <c r="A10" s="276" t="n">
        <v>1</v>
      </c>
      <c r="B10" s="277" t="s">
        <v>151</v>
      </c>
      <c r="C10" s="278" t="s">
        <v>313</v>
      </c>
      <c r="D10" s="279" t="s">
        <v>152</v>
      </c>
      <c r="E10" s="280" t="n">
        <f aca="false">+[2]INVERSIÓN!H10</f>
        <v>1</v>
      </c>
      <c r="F10" s="280" t="n">
        <f aca="false">+E10</f>
        <v>1</v>
      </c>
      <c r="G10" s="281"/>
      <c r="H10" s="281"/>
      <c r="I10" s="281"/>
      <c r="J10" s="281"/>
      <c r="K10" s="281"/>
      <c r="L10" s="281"/>
      <c r="M10" s="280" t="n">
        <f aca="false">+[2]INVERSIÓN!I10</f>
        <v>1</v>
      </c>
      <c r="N10" s="280" t="n">
        <f aca="false">+[2]INVERSIÓN!K10</f>
        <v>1</v>
      </c>
      <c r="O10" s="280" t="n">
        <f aca="false">+[2]INVERSIÓN!M10</f>
        <v>1</v>
      </c>
      <c r="P10" s="280" t="n">
        <f aca="false">+[2]INVERSIÓN!O10</f>
        <v>1</v>
      </c>
      <c r="Q10" s="280" t="n">
        <f aca="false">+[2]INVERSIÓN!Q10</f>
        <v>1</v>
      </c>
      <c r="R10" s="280"/>
      <c r="S10" s="280" t="n">
        <v>1</v>
      </c>
      <c r="T10" s="104"/>
      <c r="U10" s="282"/>
      <c r="V10" s="282"/>
      <c r="W10" s="282"/>
      <c r="X10" s="282"/>
      <c r="Y10" s="282"/>
      <c r="Z10" s="282"/>
      <c r="AA10" s="283" t="n">
        <f aca="false">+[2]INVERSIÓN!J10</f>
        <v>1</v>
      </c>
      <c r="AB10" s="283" t="n">
        <f aca="false">+[2]INVERSIÓN!L10</f>
        <v>0.905</v>
      </c>
      <c r="AC10" s="283" t="n">
        <f aca="false">+[2]INVERSIÓN!N10</f>
        <v>1</v>
      </c>
      <c r="AD10" s="280" t="n">
        <f aca="false">+[2]INVERSIÓN!P10</f>
        <v>1</v>
      </c>
      <c r="AE10" s="280" t="n">
        <f aca="false">+[2]INVERSIÓN!R10</f>
        <v>1</v>
      </c>
      <c r="AF10" s="280" t="n">
        <f aca="false">+[2]INVERSIÓN!T10</f>
        <v>1</v>
      </c>
      <c r="AG10" s="104"/>
      <c r="AH10" s="277" t="s">
        <v>314</v>
      </c>
      <c r="AI10" s="277" t="s">
        <v>95</v>
      </c>
      <c r="AJ10" s="277" t="s">
        <v>95</v>
      </c>
      <c r="AK10" s="277" t="s">
        <v>95</v>
      </c>
      <c r="AL10" s="277" t="s">
        <v>315</v>
      </c>
      <c r="AM10" s="277" t="s">
        <v>95</v>
      </c>
      <c r="AN10" s="277" t="s">
        <v>95</v>
      </c>
      <c r="AO10" s="277" t="s">
        <v>95</v>
      </c>
      <c r="AP10" s="284" t="n">
        <v>3679382</v>
      </c>
      <c r="AQ10" s="285" t="n">
        <v>4036396</v>
      </c>
      <c r="AR10" s="277" t="s">
        <v>95</v>
      </c>
      <c r="AS10" s="277" t="s">
        <v>95</v>
      </c>
      <c r="AT10" s="277" t="s">
        <v>95</v>
      </c>
      <c r="AU10" s="277" t="s">
        <v>95</v>
      </c>
      <c r="AV10" s="277" t="s">
        <v>95</v>
      </c>
      <c r="AW10" s="277" t="s">
        <v>95</v>
      </c>
      <c r="AX10" s="277" t="s">
        <v>95</v>
      </c>
      <c r="AY10" s="286" t="n">
        <f aca="false">+AP10+AQ10</f>
        <v>7715778</v>
      </c>
      <c r="AZ10" s="287"/>
    </row>
    <row r="11" s="293" customFormat="true" ht="45" hidden="false" customHeight="true" outlineLevel="0" collapsed="false">
      <c r="A11" s="276"/>
      <c r="B11" s="277"/>
      <c r="C11" s="278"/>
      <c r="D11" s="289" t="s">
        <v>156</v>
      </c>
      <c r="E11" s="290" t="n">
        <f aca="false">+[2]INVERSIÓN!H11</f>
        <v>775545944</v>
      </c>
      <c r="F11" s="290" t="n">
        <f aca="false">+E11</f>
        <v>775545944</v>
      </c>
      <c r="G11" s="291"/>
      <c r="H11" s="291"/>
      <c r="I11" s="291"/>
      <c r="J11" s="291"/>
      <c r="K11" s="291"/>
      <c r="L11" s="291"/>
      <c r="M11" s="290" t="n">
        <f aca="false">+[2]INVERSIÓN!I11</f>
        <v>775545944</v>
      </c>
      <c r="N11" s="290" t="n">
        <f aca="false">+[2]INVERSIÓN!K11</f>
        <v>775545944</v>
      </c>
      <c r="O11" s="290" t="n">
        <f aca="false">+[2]INVERSIÓN!M11</f>
        <v>775545944</v>
      </c>
      <c r="P11" s="290" t="n">
        <f aca="false">+[2]INVERSIÓN!O11</f>
        <v>790545944</v>
      </c>
      <c r="Q11" s="290" t="n">
        <f aca="false">+[2]INVERSIÓN!Q11</f>
        <v>780545944</v>
      </c>
      <c r="R11" s="290"/>
      <c r="S11" s="290" t="n">
        <v>780545944</v>
      </c>
      <c r="T11" s="290"/>
      <c r="U11" s="291"/>
      <c r="V11" s="291"/>
      <c r="W11" s="291"/>
      <c r="X11" s="291"/>
      <c r="Y11" s="291"/>
      <c r="Z11" s="291"/>
      <c r="AA11" s="292" t="n">
        <f aca="false">+[2]INVERSIÓN!J11</f>
        <v>56548312</v>
      </c>
      <c r="AB11" s="292" t="n">
        <f aca="false">+[2]INVERSIÓN!L11</f>
        <v>404965456</v>
      </c>
      <c r="AC11" s="292" t="n">
        <f aca="false">+[2]INVERSIÓN!N11</f>
        <v>433527167</v>
      </c>
      <c r="AD11" s="290" t="n">
        <f aca="false">+[2]INVERSIÓN!P11</f>
        <v>458874846</v>
      </c>
      <c r="AE11" s="290" t="n">
        <f aca="false">+[2]INVERSIÓN!R11</f>
        <v>488375819</v>
      </c>
      <c r="AF11" s="290" t="n">
        <f aca="false">+[2]INVERSIÓN!T11</f>
        <v>731213017</v>
      </c>
      <c r="AG11" s="290"/>
      <c r="AH11" s="277"/>
      <c r="AI11" s="277"/>
      <c r="AJ11" s="277"/>
      <c r="AK11" s="277"/>
      <c r="AL11" s="277"/>
      <c r="AM11" s="277"/>
      <c r="AN11" s="277"/>
      <c r="AO11" s="277"/>
      <c r="AP11" s="284"/>
      <c r="AQ11" s="285"/>
      <c r="AR11" s="277"/>
      <c r="AS11" s="277"/>
      <c r="AT11" s="277"/>
      <c r="AU11" s="277"/>
      <c r="AV11" s="277"/>
      <c r="AW11" s="277"/>
      <c r="AX11" s="277"/>
      <c r="AY11" s="286"/>
      <c r="AZ11" s="287"/>
    </row>
    <row r="12" s="288" customFormat="true" ht="45" hidden="false" customHeight="true" outlineLevel="0" collapsed="false">
      <c r="A12" s="276"/>
      <c r="B12" s="277"/>
      <c r="C12" s="278"/>
      <c r="D12" s="279" t="s">
        <v>157</v>
      </c>
      <c r="E12" s="280" t="n">
        <f aca="false">+[2]INVERSIÓN!H12</f>
        <v>0</v>
      </c>
      <c r="F12" s="280" t="n">
        <f aca="false">+E12</f>
        <v>0</v>
      </c>
      <c r="G12" s="294"/>
      <c r="H12" s="294"/>
      <c r="I12" s="294"/>
      <c r="J12" s="294"/>
      <c r="K12" s="294"/>
      <c r="L12" s="294"/>
      <c r="M12" s="280" t="n">
        <f aca="false">+[2]INVERSIÓN!I12</f>
        <v>0</v>
      </c>
      <c r="N12" s="280" t="n">
        <f aca="false">+[2]INVERSIÓN!K12</f>
        <v>0</v>
      </c>
      <c r="O12" s="280" t="n">
        <f aca="false">+[2]INVERSIÓN!M12</f>
        <v>0</v>
      </c>
      <c r="P12" s="280" t="n">
        <f aca="false">+[2]INVERSIÓN!O12</f>
        <v>0</v>
      </c>
      <c r="Q12" s="280" t="n">
        <f aca="false">+[2]INVERSIÓN!Q12</f>
        <v>0</v>
      </c>
      <c r="R12" s="280"/>
      <c r="S12" s="280" t="n">
        <v>0</v>
      </c>
      <c r="T12" s="280"/>
      <c r="U12" s="281"/>
      <c r="V12" s="281"/>
      <c r="W12" s="281"/>
      <c r="X12" s="281"/>
      <c r="Y12" s="281"/>
      <c r="Z12" s="281"/>
      <c r="AA12" s="283" t="n">
        <f aca="false">+[2]INVERSIÓN!J12</f>
        <v>0</v>
      </c>
      <c r="AB12" s="283" t="n">
        <f aca="false">+[2]INVERSIÓN!L12</f>
        <v>0</v>
      </c>
      <c r="AC12" s="283" t="n">
        <f aca="false">+[2]INVERSIÓN!N12</f>
        <v>0</v>
      </c>
      <c r="AD12" s="280" t="n">
        <f aca="false">+[2]INVERSIÓN!P12</f>
        <v>0</v>
      </c>
      <c r="AE12" s="280" t="n">
        <f aca="false">+[2]INVERSIÓN!R12</f>
        <v>0</v>
      </c>
      <c r="AF12" s="280" t="n">
        <f aca="false">+[2]INVERSIÓN!T12</f>
        <v>0</v>
      </c>
      <c r="AG12" s="280"/>
      <c r="AH12" s="277"/>
      <c r="AI12" s="277"/>
      <c r="AJ12" s="277"/>
      <c r="AK12" s="277"/>
      <c r="AL12" s="277"/>
      <c r="AM12" s="277"/>
      <c r="AN12" s="277"/>
      <c r="AO12" s="277"/>
      <c r="AP12" s="284"/>
      <c r="AQ12" s="285"/>
      <c r="AR12" s="277"/>
      <c r="AS12" s="277"/>
      <c r="AT12" s="277"/>
      <c r="AU12" s="277"/>
      <c r="AV12" s="277"/>
      <c r="AW12" s="277"/>
      <c r="AX12" s="277"/>
      <c r="AY12" s="286"/>
      <c r="AZ12" s="287"/>
    </row>
    <row r="13" s="293" customFormat="true" ht="45" hidden="false" customHeight="true" outlineLevel="0" collapsed="false">
      <c r="A13" s="276"/>
      <c r="B13" s="277"/>
      <c r="C13" s="278"/>
      <c r="D13" s="289" t="s">
        <v>158</v>
      </c>
      <c r="E13" s="290" t="n">
        <f aca="false">+[2]INVERSIÓN!H13</f>
        <v>0</v>
      </c>
      <c r="F13" s="290" t="n">
        <f aca="false">+E13</f>
        <v>0</v>
      </c>
      <c r="G13" s="295"/>
      <c r="H13" s="295"/>
      <c r="I13" s="295"/>
      <c r="J13" s="295"/>
      <c r="K13" s="295"/>
      <c r="L13" s="295"/>
      <c r="M13" s="290" t="n">
        <f aca="false">+[2]INVERSIÓN!I13</f>
        <v>0</v>
      </c>
      <c r="N13" s="290" t="n">
        <f aca="false">+[2]INVERSIÓN!K13</f>
        <v>0</v>
      </c>
      <c r="O13" s="290" t="n">
        <f aca="false">+[2]INVERSIÓN!M13</f>
        <v>0</v>
      </c>
      <c r="P13" s="290" t="n">
        <f aca="false">+[2]INVERSIÓN!O13</f>
        <v>0</v>
      </c>
      <c r="Q13" s="290" t="n">
        <f aca="false">+[2]INVERSIÓN!Q13</f>
        <v>0</v>
      </c>
      <c r="R13" s="290"/>
      <c r="S13" s="290" t="n">
        <v>0</v>
      </c>
      <c r="T13" s="290"/>
      <c r="U13" s="291"/>
      <c r="V13" s="291"/>
      <c r="W13" s="291"/>
      <c r="X13" s="291"/>
      <c r="Y13" s="291"/>
      <c r="Z13" s="291"/>
      <c r="AA13" s="292" t="n">
        <f aca="false">+[2]INVERSIÓN!J13</f>
        <v>0</v>
      </c>
      <c r="AB13" s="292" t="n">
        <f aca="false">+[2]INVERSIÓN!L13</f>
        <v>0</v>
      </c>
      <c r="AC13" s="292" t="n">
        <f aca="false">+[2]INVERSIÓN!N13</f>
        <v>0</v>
      </c>
      <c r="AD13" s="290" t="n">
        <f aca="false">+[2]INVERSIÓN!P13</f>
        <v>0</v>
      </c>
      <c r="AE13" s="290" t="n">
        <f aca="false">+[2]INVERSIÓN!R13</f>
        <v>0</v>
      </c>
      <c r="AF13" s="290" t="n">
        <f aca="false">+[2]INVERSIÓN!T13</f>
        <v>0</v>
      </c>
      <c r="AG13" s="290"/>
      <c r="AH13" s="277"/>
      <c r="AI13" s="277"/>
      <c r="AJ13" s="277"/>
      <c r="AK13" s="277"/>
      <c r="AL13" s="277"/>
      <c r="AM13" s="277"/>
      <c r="AN13" s="277"/>
      <c r="AO13" s="277"/>
      <c r="AP13" s="284"/>
      <c r="AQ13" s="285"/>
      <c r="AR13" s="277"/>
      <c r="AS13" s="277"/>
      <c r="AT13" s="277"/>
      <c r="AU13" s="277"/>
      <c r="AV13" s="277"/>
      <c r="AW13" s="277"/>
      <c r="AX13" s="277"/>
      <c r="AY13" s="286"/>
      <c r="AZ13" s="287"/>
    </row>
    <row r="14" s="288" customFormat="true" ht="45" hidden="false" customHeight="true" outlineLevel="0" collapsed="false">
      <c r="A14" s="276"/>
      <c r="B14" s="277"/>
      <c r="C14" s="278"/>
      <c r="D14" s="279" t="s">
        <v>159</v>
      </c>
      <c r="E14" s="296" t="n">
        <f aca="false">+E10+E12</f>
        <v>1</v>
      </c>
      <c r="F14" s="296" t="n">
        <f aca="false">+F10+F12</f>
        <v>1</v>
      </c>
      <c r="G14" s="294"/>
      <c r="H14" s="294"/>
      <c r="I14" s="294"/>
      <c r="J14" s="294"/>
      <c r="K14" s="294"/>
      <c r="L14" s="294"/>
      <c r="M14" s="296" t="n">
        <f aca="false">+M10+M12</f>
        <v>1</v>
      </c>
      <c r="N14" s="296" t="n">
        <f aca="false">+N10+N12</f>
        <v>1</v>
      </c>
      <c r="O14" s="296" t="n">
        <f aca="false">+O10+O12</f>
        <v>1</v>
      </c>
      <c r="P14" s="296" t="n">
        <f aca="false">+P10+P12</f>
        <v>1</v>
      </c>
      <c r="Q14" s="296" t="n">
        <f aca="false">+Q10+Q12</f>
        <v>1</v>
      </c>
      <c r="R14" s="296"/>
      <c r="S14" s="296" t="n">
        <v>1</v>
      </c>
      <c r="T14" s="280"/>
      <c r="U14" s="281"/>
      <c r="V14" s="281"/>
      <c r="W14" s="281"/>
      <c r="X14" s="281"/>
      <c r="Y14" s="281"/>
      <c r="Z14" s="281"/>
      <c r="AA14" s="296" t="n">
        <f aca="false">+AA10+AA12</f>
        <v>1</v>
      </c>
      <c r="AB14" s="296" t="n">
        <f aca="false">+AB10+AB12</f>
        <v>0.905</v>
      </c>
      <c r="AC14" s="296" t="n">
        <f aca="false">+AC10+AC12</f>
        <v>1</v>
      </c>
      <c r="AD14" s="296" t="n">
        <f aca="false">+AD10+AD12</f>
        <v>1</v>
      </c>
      <c r="AE14" s="296" t="n">
        <f aca="false">+AE10+AE12</f>
        <v>1</v>
      </c>
      <c r="AF14" s="296" t="n">
        <f aca="false">+AF10+AF12</f>
        <v>1</v>
      </c>
      <c r="AG14" s="280"/>
      <c r="AH14" s="277"/>
      <c r="AI14" s="277"/>
      <c r="AJ14" s="277"/>
      <c r="AK14" s="277"/>
      <c r="AL14" s="277"/>
      <c r="AM14" s="277"/>
      <c r="AN14" s="277"/>
      <c r="AO14" s="277"/>
      <c r="AP14" s="284"/>
      <c r="AQ14" s="285"/>
      <c r="AR14" s="277"/>
      <c r="AS14" s="277"/>
      <c r="AT14" s="277"/>
      <c r="AU14" s="277"/>
      <c r="AV14" s="277"/>
      <c r="AW14" s="277"/>
      <c r="AX14" s="277"/>
      <c r="AY14" s="286"/>
      <c r="AZ14" s="287"/>
    </row>
    <row r="15" s="293" customFormat="true" ht="45" hidden="false" customHeight="true" outlineLevel="0" collapsed="false">
      <c r="A15" s="276"/>
      <c r="B15" s="277"/>
      <c r="C15" s="278"/>
      <c r="D15" s="289" t="s">
        <v>160</v>
      </c>
      <c r="E15" s="297" t="n">
        <f aca="false">+E11+E13</f>
        <v>775545944</v>
      </c>
      <c r="F15" s="297" t="n">
        <f aca="false">+F11+F13</f>
        <v>775545944</v>
      </c>
      <c r="G15" s="295"/>
      <c r="H15" s="295"/>
      <c r="I15" s="295"/>
      <c r="J15" s="295"/>
      <c r="K15" s="295"/>
      <c r="L15" s="295"/>
      <c r="M15" s="297" t="n">
        <f aca="false">+M11+M13</f>
        <v>775545944</v>
      </c>
      <c r="N15" s="297" t="n">
        <f aca="false">+N11+N13</f>
        <v>775545944</v>
      </c>
      <c r="O15" s="297" t="n">
        <f aca="false">+O11+O13</f>
        <v>775545944</v>
      </c>
      <c r="P15" s="297" t="n">
        <f aca="false">+P11+P13</f>
        <v>790545944</v>
      </c>
      <c r="Q15" s="297" t="n">
        <f aca="false">+Q11+Q13</f>
        <v>780545944</v>
      </c>
      <c r="R15" s="297"/>
      <c r="S15" s="297" t="n">
        <v>780545944</v>
      </c>
      <c r="T15" s="290"/>
      <c r="U15" s="291"/>
      <c r="V15" s="291"/>
      <c r="W15" s="291"/>
      <c r="X15" s="291"/>
      <c r="Y15" s="291"/>
      <c r="Z15" s="291"/>
      <c r="AA15" s="297" t="n">
        <f aca="false">+AA11+AA13</f>
        <v>56548312</v>
      </c>
      <c r="AB15" s="297" t="n">
        <f aca="false">+AB11+AB13</f>
        <v>404965456</v>
      </c>
      <c r="AC15" s="297" t="n">
        <f aca="false">+AC11+AC13</f>
        <v>433527167</v>
      </c>
      <c r="AD15" s="297" t="n">
        <f aca="false">+AD11+AD13</f>
        <v>458874846</v>
      </c>
      <c r="AE15" s="297" t="n">
        <f aca="false">+AE11+AE13</f>
        <v>488375819</v>
      </c>
      <c r="AF15" s="297" t="n">
        <f aca="false">+AF11+AF13</f>
        <v>731213017</v>
      </c>
      <c r="AG15" s="290"/>
      <c r="AH15" s="277"/>
      <c r="AI15" s="277"/>
      <c r="AJ15" s="277"/>
      <c r="AK15" s="277"/>
      <c r="AL15" s="277"/>
      <c r="AM15" s="277"/>
      <c r="AN15" s="277"/>
      <c r="AO15" s="277"/>
      <c r="AP15" s="284"/>
      <c r="AQ15" s="285"/>
      <c r="AR15" s="277"/>
      <c r="AS15" s="277"/>
      <c r="AT15" s="277"/>
      <c r="AU15" s="277"/>
      <c r="AV15" s="277"/>
      <c r="AW15" s="277"/>
      <c r="AX15" s="277"/>
      <c r="AY15" s="286"/>
      <c r="AZ15" s="287"/>
    </row>
    <row r="16" s="302" customFormat="true" ht="45" hidden="false" customHeight="true" outlineLevel="0" collapsed="false">
      <c r="A16" s="276" t="n">
        <v>2</v>
      </c>
      <c r="B16" s="277" t="s">
        <v>161</v>
      </c>
      <c r="C16" s="278" t="s">
        <v>313</v>
      </c>
      <c r="D16" s="126" t="s">
        <v>152</v>
      </c>
      <c r="E16" s="298" t="n">
        <f aca="false">+[2]INVERSIÓN!H16</f>
        <v>4</v>
      </c>
      <c r="F16" s="298" t="n">
        <f aca="false">+E16</f>
        <v>4</v>
      </c>
      <c r="G16" s="299"/>
      <c r="H16" s="299"/>
      <c r="I16" s="299"/>
      <c r="J16" s="299"/>
      <c r="K16" s="299"/>
      <c r="L16" s="299"/>
      <c r="M16" s="298" t="n">
        <f aca="false">+[2]INVERSIÓN!I16</f>
        <v>4</v>
      </c>
      <c r="N16" s="298" t="n">
        <f aca="false">+[2]INVERSIÓN!K16</f>
        <v>4</v>
      </c>
      <c r="O16" s="298" t="n">
        <f aca="false">+[2]INVERSIÓN!M16</f>
        <v>4</v>
      </c>
      <c r="P16" s="298" t="n">
        <f aca="false">+[2]INVERSIÓN!O16</f>
        <v>4</v>
      </c>
      <c r="Q16" s="298" t="n">
        <f aca="false">+[2]INVERSIÓN!Q16</f>
        <v>4</v>
      </c>
      <c r="R16" s="298"/>
      <c r="S16" s="298" t="n">
        <v>4</v>
      </c>
      <c r="T16" s="298"/>
      <c r="U16" s="299"/>
      <c r="V16" s="299"/>
      <c r="W16" s="299"/>
      <c r="X16" s="299"/>
      <c r="Y16" s="299"/>
      <c r="Z16" s="299"/>
      <c r="AA16" s="300" t="n">
        <f aca="false">+[2]INVERSIÓN!J16</f>
        <v>0</v>
      </c>
      <c r="AB16" s="300" t="n">
        <f aca="false">+[2]INVERSIÓN!L16</f>
        <v>0.1</v>
      </c>
      <c r="AC16" s="300" t="n">
        <f aca="false">+[2]INVERSIÓN!N16</f>
        <v>0.9</v>
      </c>
      <c r="AD16" s="301" t="n">
        <f aca="false">+[2]INVERSIÓN!P16</f>
        <v>1</v>
      </c>
      <c r="AE16" s="301" t="n">
        <f aca="false">+[2]INVERSIÓN!R16</f>
        <v>1</v>
      </c>
      <c r="AF16" s="301" t="n">
        <f aca="false">+[2]INVERSIÓN!T16</f>
        <v>4</v>
      </c>
      <c r="AG16" s="298"/>
      <c r="AH16" s="277" t="s">
        <v>314</v>
      </c>
      <c r="AI16" s="277" t="s">
        <v>95</v>
      </c>
      <c r="AJ16" s="277" t="s">
        <v>95</v>
      </c>
      <c r="AK16" s="277" t="s">
        <v>95</v>
      </c>
      <c r="AL16" s="277" t="s">
        <v>315</v>
      </c>
      <c r="AM16" s="277" t="s">
        <v>95</v>
      </c>
      <c r="AN16" s="277" t="s">
        <v>95</v>
      </c>
      <c r="AO16" s="277" t="s">
        <v>95</v>
      </c>
      <c r="AP16" s="284" t="n">
        <v>3679382</v>
      </c>
      <c r="AQ16" s="285" t="n">
        <v>4036396</v>
      </c>
      <c r="AR16" s="277" t="s">
        <v>95</v>
      </c>
      <c r="AS16" s="277" t="s">
        <v>95</v>
      </c>
      <c r="AT16" s="277" t="s">
        <v>95</v>
      </c>
      <c r="AU16" s="277" t="s">
        <v>95</v>
      </c>
      <c r="AV16" s="277" t="s">
        <v>95</v>
      </c>
      <c r="AW16" s="277" t="s">
        <v>95</v>
      </c>
      <c r="AX16" s="277" t="s">
        <v>95</v>
      </c>
      <c r="AY16" s="286" t="n">
        <f aca="false">+AP16+AQ16</f>
        <v>7715778</v>
      </c>
      <c r="AZ16" s="287"/>
    </row>
    <row r="17" s="293" customFormat="true" ht="45" hidden="false" customHeight="true" outlineLevel="0" collapsed="false">
      <c r="A17" s="276"/>
      <c r="B17" s="277"/>
      <c r="C17" s="278"/>
      <c r="D17" s="289" t="s">
        <v>156</v>
      </c>
      <c r="E17" s="292" t="n">
        <f aca="false">+[2]INVERSIÓN!H17</f>
        <v>613840322</v>
      </c>
      <c r="F17" s="292" t="n">
        <f aca="false">+E17</f>
        <v>613840322</v>
      </c>
      <c r="G17" s="303"/>
      <c r="H17" s="303"/>
      <c r="I17" s="303"/>
      <c r="J17" s="303"/>
      <c r="K17" s="303"/>
      <c r="L17" s="303"/>
      <c r="M17" s="292" t="n">
        <f aca="false">+[2]INVERSIÓN!I17</f>
        <v>613840322</v>
      </c>
      <c r="N17" s="292" t="n">
        <f aca="false">+[2]INVERSIÓN!K17</f>
        <v>613840322</v>
      </c>
      <c r="O17" s="292" t="n">
        <f aca="false">+[2]INVERSIÓN!M17</f>
        <v>613840322</v>
      </c>
      <c r="P17" s="292" t="n">
        <f aca="false">+[2]INVERSIÓN!O17</f>
        <v>816840322</v>
      </c>
      <c r="Q17" s="290" t="n">
        <f aca="false">+[2]INVERSIÓN!Q17</f>
        <v>826840322</v>
      </c>
      <c r="R17" s="290"/>
      <c r="S17" s="290" t="n">
        <v>826840322</v>
      </c>
      <c r="T17" s="290"/>
      <c r="U17" s="291"/>
      <c r="V17" s="291"/>
      <c r="W17" s="291"/>
      <c r="X17" s="291"/>
      <c r="Y17" s="291"/>
      <c r="Z17" s="291"/>
      <c r="AA17" s="292" t="n">
        <f aca="false">+[2]INVERSIÓN!J17</f>
        <v>0</v>
      </c>
      <c r="AB17" s="292" t="n">
        <f aca="false">+[2]INVERSIÓN!L17</f>
        <v>465500000</v>
      </c>
      <c r="AC17" s="292" t="n">
        <f aca="false">+[2]INVERSIÓN!N17</f>
        <v>465500000</v>
      </c>
      <c r="AD17" s="290" t="n">
        <f aca="false">+[2]INVERSIÓN!P17</f>
        <v>519098750</v>
      </c>
      <c r="AE17" s="290" t="n">
        <f aca="false">+[2]INVERSIÓN!R17</f>
        <v>542938322</v>
      </c>
      <c r="AF17" s="290" t="n">
        <f aca="false">+[2]INVERSIÓN!T17</f>
        <v>670473105</v>
      </c>
      <c r="AG17" s="290"/>
      <c r="AH17" s="277"/>
      <c r="AI17" s="277"/>
      <c r="AJ17" s="277"/>
      <c r="AK17" s="277"/>
      <c r="AL17" s="277"/>
      <c r="AM17" s="277"/>
      <c r="AN17" s="277"/>
      <c r="AO17" s="277"/>
      <c r="AP17" s="284"/>
      <c r="AQ17" s="285"/>
      <c r="AR17" s="277"/>
      <c r="AS17" s="277"/>
      <c r="AT17" s="277"/>
      <c r="AU17" s="277"/>
      <c r="AV17" s="277"/>
      <c r="AW17" s="277"/>
      <c r="AX17" s="277"/>
      <c r="AY17" s="286"/>
      <c r="AZ17" s="287"/>
    </row>
    <row r="18" s="302" customFormat="true" ht="45" hidden="false" customHeight="true" outlineLevel="0" collapsed="false">
      <c r="A18" s="276"/>
      <c r="B18" s="277"/>
      <c r="C18" s="278"/>
      <c r="D18" s="126" t="s">
        <v>157</v>
      </c>
      <c r="E18" s="298" t="n">
        <f aca="false">+[2]INVERSIÓN!H18</f>
        <v>0</v>
      </c>
      <c r="F18" s="298" t="n">
        <f aca="false">+E18</f>
        <v>0</v>
      </c>
      <c r="G18" s="304"/>
      <c r="H18" s="304"/>
      <c r="I18" s="304"/>
      <c r="J18" s="304"/>
      <c r="K18" s="304"/>
      <c r="L18" s="304"/>
      <c r="M18" s="298" t="n">
        <f aca="false">+[2]INVERSIÓN!I18</f>
        <v>0</v>
      </c>
      <c r="N18" s="298" t="n">
        <f aca="false">+[2]INVERSIÓN!K18</f>
        <v>0</v>
      </c>
      <c r="O18" s="298" t="n">
        <f aca="false">+[2]INVERSIÓN!M18</f>
        <v>0</v>
      </c>
      <c r="P18" s="298" t="n">
        <f aca="false">+[2]INVERSIÓN!O18</f>
        <v>0</v>
      </c>
      <c r="Q18" s="298" t="n">
        <f aca="false">+[2]INVERSIÓN!Q18</f>
        <v>0</v>
      </c>
      <c r="R18" s="298"/>
      <c r="S18" s="298" t="n">
        <v>0</v>
      </c>
      <c r="T18" s="305"/>
      <c r="U18" s="304"/>
      <c r="V18" s="304"/>
      <c r="W18" s="304"/>
      <c r="X18" s="304"/>
      <c r="Y18" s="304"/>
      <c r="Z18" s="304"/>
      <c r="AA18" s="300" t="n">
        <f aca="false">+[2]INVERSIÓN!J18</f>
        <v>0</v>
      </c>
      <c r="AB18" s="300" t="n">
        <f aca="false">+[2]INVERSIÓN!L18</f>
        <v>0</v>
      </c>
      <c r="AC18" s="300" t="n">
        <f aca="false">+[2]INVERSIÓN!N18</f>
        <v>0</v>
      </c>
      <c r="AD18" s="301" t="n">
        <f aca="false">+[2]INVERSIÓN!P18</f>
        <v>0</v>
      </c>
      <c r="AE18" s="301" t="n">
        <f aca="false">+[2]INVERSIÓN!R18</f>
        <v>0</v>
      </c>
      <c r="AF18" s="301" t="n">
        <f aca="false">+[2]INVERSIÓN!T18</f>
        <v>0</v>
      </c>
      <c r="AG18" s="305"/>
      <c r="AH18" s="277"/>
      <c r="AI18" s="277"/>
      <c r="AJ18" s="277"/>
      <c r="AK18" s="277"/>
      <c r="AL18" s="277"/>
      <c r="AM18" s="277"/>
      <c r="AN18" s="277"/>
      <c r="AO18" s="277"/>
      <c r="AP18" s="284"/>
      <c r="AQ18" s="285"/>
      <c r="AR18" s="277"/>
      <c r="AS18" s="277"/>
      <c r="AT18" s="277"/>
      <c r="AU18" s="277"/>
      <c r="AV18" s="277"/>
      <c r="AW18" s="277"/>
      <c r="AX18" s="277"/>
      <c r="AY18" s="286"/>
      <c r="AZ18" s="287"/>
    </row>
    <row r="19" s="293" customFormat="true" ht="45" hidden="false" customHeight="true" outlineLevel="0" collapsed="false">
      <c r="A19" s="276"/>
      <c r="B19" s="277"/>
      <c r="C19" s="278"/>
      <c r="D19" s="289" t="s">
        <v>158</v>
      </c>
      <c r="E19" s="292" t="n">
        <f aca="false">+[2]INVERSIÓN!H19</f>
        <v>0</v>
      </c>
      <c r="F19" s="292" t="n">
        <f aca="false">+E19</f>
        <v>0</v>
      </c>
      <c r="G19" s="295"/>
      <c r="H19" s="295"/>
      <c r="I19" s="295"/>
      <c r="J19" s="295"/>
      <c r="K19" s="295"/>
      <c r="L19" s="295"/>
      <c r="M19" s="292" t="n">
        <f aca="false">+[2]INVERSIÓN!I19</f>
        <v>0</v>
      </c>
      <c r="N19" s="292" t="n">
        <f aca="false">+[2]INVERSIÓN!K19</f>
        <v>0</v>
      </c>
      <c r="O19" s="292" t="n">
        <f aca="false">+[2]INVERSIÓN!M19</f>
        <v>0</v>
      </c>
      <c r="P19" s="292" t="n">
        <f aca="false">+[2]INVERSIÓN!O19</f>
        <v>0</v>
      </c>
      <c r="Q19" s="290" t="n">
        <f aca="false">+[2]INVERSIÓN!Q19</f>
        <v>0</v>
      </c>
      <c r="R19" s="290"/>
      <c r="S19" s="290" t="n">
        <v>0</v>
      </c>
      <c r="T19" s="297"/>
      <c r="U19" s="295"/>
      <c r="V19" s="295"/>
      <c r="W19" s="295"/>
      <c r="X19" s="295"/>
      <c r="Y19" s="295"/>
      <c r="Z19" s="295"/>
      <c r="AA19" s="292" t="n">
        <f aca="false">+[2]INVERSIÓN!J19</f>
        <v>0</v>
      </c>
      <c r="AB19" s="292" t="n">
        <f aca="false">+[2]INVERSIÓN!L19</f>
        <v>0</v>
      </c>
      <c r="AC19" s="292" t="n">
        <f aca="false">+[2]INVERSIÓN!N19</f>
        <v>0</v>
      </c>
      <c r="AD19" s="290" t="n">
        <f aca="false">+[2]INVERSIÓN!P19</f>
        <v>0</v>
      </c>
      <c r="AE19" s="290" t="n">
        <f aca="false">+[2]INVERSIÓN!R19</f>
        <v>0</v>
      </c>
      <c r="AF19" s="290" t="n">
        <f aca="false">+[2]INVERSIÓN!T19</f>
        <v>0</v>
      </c>
      <c r="AG19" s="297"/>
      <c r="AH19" s="277"/>
      <c r="AI19" s="277"/>
      <c r="AJ19" s="277"/>
      <c r="AK19" s="277"/>
      <c r="AL19" s="277"/>
      <c r="AM19" s="277"/>
      <c r="AN19" s="277"/>
      <c r="AO19" s="277"/>
      <c r="AP19" s="284"/>
      <c r="AQ19" s="285"/>
      <c r="AR19" s="277"/>
      <c r="AS19" s="277"/>
      <c r="AT19" s="277"/>
      <c r="AU19" s="277"/>
      <c r="AV19" s="277"/>
      <c r="AW19" s="277"/>
      <c r="AX19" s="277"/>
      <c r="AY19" s="286"/>
      <c r="AZ19" s="287"/>
    </row>
    <row r="20" s="302" customFormat="true" ht="45" hidden="false" customHeight="true" outlineLevel="0" collapsed="false">
      <c r="A20" s="276"/>
      <c r="B20" s="277"/>
      <c r="C20" s="278"/>
      <c r="D20" s="126" t="s">
        <v>159</v>
      </c>
      <c r="E20" s="306" t="n">
        <f aca="false">+E16+E18</f>
        <v>4</v>
      </c>
      <c r="F20" s="306" t="n">
        <f aca="false">+F16+F18</f>
        <v>4</v>
      </c>
      <c r="G20" s="304"/>
      <c r="H20" s="304"/>
      <c r="I20" s="304"/>
      <c r="J20" s="304"/>
      <c r="K20" s="304"/>
      <c r="L20" s="304"/>
      <c r="M20" s="306" t="n">
        <f aca="false">+M16+M18</f>
        <v>4</v>
      </c>
      <c r="N20" s="306" t="n">
        <f aca="false">+N16+N18</f>
        <v>4</v>
      </c>
      <c r="O20" s="306" t="n">
        <f aca="false">+O16+O18</f>
        <v>4</v>
      </c>
      <c r="P20" s="306" t="n">
        <f aca="false">+P16+P18</f>
        <v>4</v>
      </c>
      <c r="Q20" s="306" t="n">
        <f aca="false">+Q16+Q18</f>
        <v>4</v>
      </c>
      <c r="R20" s="306"/>
      <c r="S20" s="306" t="n">
        <v>4</v>
      </c>
      <c r="T20" s="305"/>
      <c r="U20" s="304"/>
      <c r="V20" s="304"/>
      <c r="W20" s="304"/>
      <c r="X20" s="304"/>
      <c r="Y20" s="304"/>
      <c r="Z20" s="304"/>
      <c r="AA20" s="306" t="n">
        <f aca="false">+AA16+AA18</f>
        <v>0</v>
      </c>
      <c r="AB20" s="306" t="n">
        <f aca="false">+AB16+AB18</f>
        <v>0.1</v>
      </c>
      <c r="AC20" s="306" t="n">
        <f aca="false">+AC16+AC18</f>
        <v>0.9</v>
      </c>
      <c r="AD20" s="306" t="n">
        <f aca="false">+AD16+AD18</f>
        <v>1</v>
      </c>
      <c r="AE20" s="306" t="n">
        <f aca="false">+AE16+AE18</f>
        <v>1</v>
      </c>
      <c r="AF20" s="306" t="n">
        <f aca="false">+AF16+AF18</f>
        <v>4</v>
      </c>
      <c r="AG20" s="305"/>
      <c r="AH20" s="277"/>
      <c r="AI20" s="277"/>
      <c r="AJ20" s="277"/>
      <c r="AK20" s="277"/>
      <c r="AL20" s="277"/>
      <c r="AM20" s="277"/>
      <c r="AN20" s="277"/>
      <c r="AO20" s="277"/>
      <c r="AP20" s="284"/>
      <c r="AQ20" s="285"/>
      <c r="AR20" s="277"/>
      <c r="AS20" s="277"/>
      <c r="AT20" s="277"/>
      <c r="AU20" s="277"/>
      <c r="AV20" s="277"/>
      <c r="AW20" s="277"/>
      <c r="AX20" s="277"/>
      <c r="AY20" s="286"/>
      <c r="AZ20" s="287"/>
    </row>
    <row r="21" s="293" customFormat="true" ht="45" hidden="false" customHeight="true" outlineLevel="0" collapsed="false">
      <c r="A21" s="276"/>
      <c r="B21" s="277"/>
      <c r="C21" s="278"/>
      <c r="D21" s="289" t="s">
        <v>160</v>
      </c>
      <c r="E21" s="297" t="n">
        <f aca="false">+E17+E19</f>
        <v>613840322</v>
      </c>
      <c r="F21" s="297" t="n">
        <f aca="false">+F17+F19</f>
        <v>613840322</v>
      </c>
      <c r="G21" s="291"/>
      <c r="H21" s="291"/>
      <c r="I21" s="291"/>
      <c r="J21" s="291"/>
      <c r="K21" s="291"/>
      <c r="L21" s="291"/>
      <c r="M21" s="297" t="n">
        <f aca="false">+M17+M19</f>
        <v>613840322</v>
      </c>
      <c r="N21" s="297" t="n">
        <f aca="false">+N17+N19</f>
        <v>613840322</v>
      </c>
      <c r="O21" s="297" t="n">
        <f aca="false">+O17+O19</f>
        <v>613840322</v>
      </c>
      <c r="P21" s="297" t="n">
        <f aca="false">+P17+P19</f>
        <v>816840322</v>
      </c>
      <c r="Q21" s="297" t="n">
        <f aca="false">+Q17+Q19</f>
        <v>826840322</v>
      </c>
      <c r="R21" s="297"/>
      <c r="S21" s="297" t="n">
        <v>826840322</v>
      </c>
      <c r="T21" s="292"/>
      <c r="U21" s="303"/>
      <c r="V21" s="303"/>
      <c r="W21" s="303"/>
      <c r="X21" s="303"/>
      <c r="Y21" s="303"/>
      <c r="Z21" s="303"/>
      <c r="AA21" s="297" t="n">
        <f aca="false">+AA17+AA19</f>
        <v>0</v>
      </c>
      <c r="AB21" s="297" t="n">
        <f aca="false">+AB17+AB19</f>
        <v>465500000</v>
      </c>
      <c r="AC21" s="297" t="n">
        <f aca="false">+AC17+AC19</f>
        <v>465500000</v>
      </c>
      <c r="AD21" s="297" t="n">
        <f aca="false">+AD17+AD19</f>
        <v>519098750</v>
      </c>
      <c r="AE21" s="297" t="n">
        <f aca="false">+AE17+AE19</f>
        <v>542938322</v>
      </c>
      <c r="AF21" s="297" t="n">
        <f aca="false">+AF17+AF19</f>
        <v>670473105</v>
      </c>
      <c r="AG21" s="292"/>
      <c r="AH21" s="277"/>
      <c r="AI21" s="277"/>
      <c r="AJ21" s="277"/>
      <c r="AK21" s="277"/>
      <c r="AL21" s="277"/>
      <c r="AM21" s="277"/>
      <c r="AN21" s="277"/>
      <c r="AO21" s="277"/>
      <c r="AP21" s="284"/>
      <c r="AQ21" s="285"/>
      <c r="AR21" s="277"/>
      <c r="AS21" s="277"/>
      <c r="AT21" s="277"/>
      <c r="AU21" s="277"/>
      <c r="AV21" s="277"/>
      <c r="AW21" s="277"/>
      <c r="AX21" s="277"/>
      <c r="AY21" s="286"/>
      <c r="AZ21" s="287"/>
    </row>
    <row r="22" s="302" customFormat="true" ht="45" hidden="false" customHeight="true" outlineLevel="0" collapsed="false">
      <c r="A22" s="276" t="n">
        <v>3</v>
      </c>
      <c r="B22" s="277" t="s">
        <v>164</v>
      </c>
      <c r="C22" s="278" t="s">
        <v>313</v>
      </c>
      <c r="D22" s="126" t="s">
        <v>152</v>
      </c>
      <c r="E22" s="307" t="n">
        <f aca="false">+[2]INVERSIÓN!H22</f>
        <v>1</v>
      </c>
      <c r="F22" s="307" t="n">
        <f aca="false">+E22</f>
        <v>1</v>
      </c>
      <c r="G22" s="308"/>
      <c r="H22" s="308"/>
      <c r="I22" s="308"/>
      <c r="J22" s="308"/>
      <c r="K22" s="308"/>
      <c r="L22" s="308"/>
      <c r="M22" s="298" t="n">
        <f aca="false">+[2]INVERSIÓN!I22</f>
        <v>1</v>
      </c>
      <c r="N22" s="298" t="n">
        <f aca="false">+[2]INVERSIÓN!K22</f>
        <v>1</v>
      </c>
      <c r="O22" s="298" t="n">
        <f aca="false">+[2]INVERSIÓN!M22</f>
        <v>1</v>
      </c>
      <c r="P22" s="298" t="n">
        <f aca="false">+[2]INVERSIÓN!O22</f>
        <v>1</v>
      </c>
      <c r="Q22" s="298" t="n">
        <f aca="false">+[2]INVERSIÓN!Q22</f>
        <v>1</v>
      </c>
      <c r="R22" s="298"/>
      <c r="S22" s="298" t="n">
        <v>1</v>
      </c>
      <c r="T22" s="298"/>
      <c r="U22" s="299"/>
      <c r="V22" s="299"/>
      <c r="W22" s="299"/>
      <c r="X22" s="299"/>
      <c r="Y22" s="299"/>
      <c r="Z22" s="299"/>
      <c r="AA22" s="300" t="n">
        <f aca="false">+[2]INVERSIÓN!J22</f>
        <v>0.1666</v>
      </c>
      <c r="AB22" s="300" t="n">
        <f aca="false">+[2]INVERSIÓN!L22</f>
        <v>0.1666</v>
      </c>
      <c r="AC22" s="300" t="n">
        <f aca="false">+[2]INVERSIÓN!N22</f>
        <v>0.01</v>
      </c>
      <c r="AD22" s="301" t="n">
        <f aca="false">+[2]INVERSIÓN!P22</f>
        <v>0.1682</v>
      </c>
      <c r="AE22" s="301" t="n">
        <f aca="false">+[2]INVERSIÓN!R22</f>
        <v>0.204</v>
      </c>
      <c r="AF22" s="301" t="n">
        <f aca="false">+[2]INVERSIÓN!T22</f>
        <v>0.9954</v>
      </c>
      <c r="AG22" s="298"/>
      <c r="AH22" s="277" t="s">
        <v>314</v>
      </c>
      <c r="AI22" s="277" t="s">
        <v>95</v>
      </c>
      <c r="AJ22" s="277" t="s">
        <v>95</v>
      </c>
      <c r="AK22" s="277" t="s">
        <v>95</v>
      </c>
      <c r="AL22" s="277" t="s">
        <v>315</v>
      </c>
      <c r="AM22" s="277" t="s">
        <v>95</v>
      </c>
      <c r="AN22" s="277" t="s">
        <v>95</v>
      </c>
      <c r="AO22" s="277" t="s">
        <v>95</v>
      </c>
      <c r="AP22" s="284" t="n">
        <v>3679382</v>
      </c>
      <c r="AQ22" s="285" t="n">
        <v>4036396</v>
      </c>
      <c r="AR22" s="277" t="s">
        <v>95</v>
      </c>
      <c r="AS22" s="277" t="s">
        <v>95</v>
      </c>
      <c r="AT22" s="277" t="s">
        <v>95</v>
      </c>
      <c r="AU22" s="277" t="s">
        <v>95</v>
      </c>
      <c r="AV22" s="277" t="s">
        <v>95</v>
      </c>
      <c r="AW22" s="277" t="s">
        <v>95</v>
      </c>
      <c r="AX22" s="277" t="s">
        <v>95</v>
      </c>
      <c r="AY22" s="286" t="n">
        <f aca="false">+AP22+AQ22</f>
        <v>7715778</v>
      </c>
      <c r="AZ22" s="287"/>
    </row>
    <row r="23" s="293" customFormat="true" ht="45" hidden="false" customHeight="true" outlineLevel="0" collapsed="false">
      <c r="A23" s="276"/>
      <c r="B23" s="277"/>
      <c r="C23" s="278"/>
      <c r="D23" s="289" t="s">
        <v>156</v>
      </c>
      <c r="E23" s="290" t="n">
        <f aca="false">+[2]INVERSIÓN!H23</f>
        <v>1412790000</v>
      </c>
      <c r="F23" s="290" t="n">
        <f aca="false">+E23</f>
        <v>1412790000</v>
      </c>
      <c r="G23" s="303"/>
      <c r="H23" s="303"/>
      <c r="I23" s="303"/>
      <c r="J23" s="303"/>
      <c r="K23" s="303"/>
      <c r="L23" s="303"/>
      <c r="M23" s="292" t="n">
        <f aca="false">+[2]INVERSIÓN!I23</f>
        <v>1412790000</v>
      </c>
      <c r="N23" s="292" t="n">
        <f aca="false">+[2]INVERSIÓN!K23</f>
        <v>1412790000</v>
      </c>
      <c r="O23" s="292" t="n">
        <f aca="false">+[2]INVERSIÓN!M23</f>
        <v>1412790000</v>
      </c>
      <c r="P23" s="292" t="n">
        <f aca="false">+[2]INVERSIÓN!O23</f>
        <v>1399790000</v>
      </c>
      <c r="Q23" s="290" t="n">
        <f aca="false">+[2]INVERSIÓN!Q23</f>
        <v>1399790000</v>
      </c>
      <c r="R23" s="290"/>
      <c r="S23" s="290" t="n">
        <v>1399790000</v>
      </c>
      <c r="T23" s="292"/>
      <c r="U23" s="303"/>
      <c r="V23" s="303"/>
      <c r="W23" s="303"/>
      <c r="X23" s="303"/>
      <c r="Y23" s="303"/>
      <c r="Z23" s="303"/>
      <c r="AA23" s="292" t="n">
        <f aca="false">+[2]INVERSIÓN!J23</f>
        <v>79976000</v>
      </c>
      <c r="AB23" s="292" t="n">
        <f aca="false">+[2]INVERSIÓN!L23</f>
        <v>835107984</v>
      </c>
      <c r="AC23" s="292" t="n">
        <f aca="false">+[2]INVERSIÓN!N23</f>
        <v>860130666</v>
      </c>
      <c r="AD23" s="290" t="n">
        <f aca="false">+[2]INVERSIÓN!P23</f>
        <v>892349267</v>
      </c>
      <c r="AE23" s="290" t="n">
        <f aca="false">+[2]INVERSIÓN!R23</f>
        <v>905631416</v>
      </c>
      <c r="AF23" s="290" t="n">
        <f aca="false">+[2]INVERSIÓN!T23</f>
        <v>1326141063</v>
      </c>
      <c r="AG23" s="290"/>
      <c r="AH23" s="277"/>
      <c r="AI23" s="277"/>
      <c r="AJ23" s="277"/>
      <c r="AK23" s="277"/>
      <c r="AL23" s="277"/>
      <c r="AM23" s="277"/>
      <c r="AN23" s="277"/>
      <c r="AO23" s="277"/>
      <c r="AP23" s="284"/>
      <c r="AQ23" s="285"/>
      <c r="AR23" s="277"/>
      <c r="AS23" s="277"/>
      <c r="AT23" s="277"/>
      <c r="AU23" s="277"/>
      <c r="AV23" s="277"/>
      <c r="AW23" s="277"/>
      <c r="AX23" s="277"/>
      <c r="AY23" s="286"/>
      <c r="AZ23" s="287"/>
    </row>
    <row r="24" s="302" customFormat="true" ht="45" hidden="false" customHeight="true" outlineLevel="0" collapsed="false">
      <c r="A24" s="276"/>
      <c r="B24" s="277"/>
      <c r="C24" s="278"/>
      <c r="D24" s="126" t="s">
        <v>157</v>
      </c>
      <c r="E24" s="307" t="n">
        <f aca="false">+[2]INVERSIÓN!H24</f>
        <v>0</v>
      </c>
      <c r="F24" s="307" t="n">
        <f aca="false">+E24</f>
        <v>0</v>
      </c>
      <c r="G24" s="299"/>
      <c r="H24" s="299"/>
      <c r="I24" s="299"/>
      <c r="J24" s="299"/>
      <c r="K24" s="299"/>
      <c r="L24" s="299"/>
      <c r="M24" s="298" t="n">
        <f aca="false">+[2]INVERSIÓN!I24</f>
        <v>0</v>
      </c>
      <c r="N24" s="298" t="n">
        <f aca="false">+[2]INVERSIÓN!K24</f>
        <v>0</v>
      </c>
      <c r="O24" s="298" t="n">
        <f aca="false">+[2]INVERSIÓN!M24</f>
        <v>0</v>
      </c>
      <c r="P24" s="298" t="n">
        <f aca="false">+[2]INVERSIÓN!O24</f>
        <v>0</v>
      </c>
      <c r="Q24" s="298" t="n">
        <f aca="false">+[2]INVERSIÓN!Q24</f>
        <v>0</v>
      </c>
      <c r="R24" s="298"/>
      <c r="S24" s="298" t="n">
        <v>0</v>
      </c>
      <c r="T24" s="298"/>
      <c r="U24" s="299"/>
      <c r="V24" s="299"/>
      <c r="W24" s="299"/>
      <c r="X24" s="299"/>
      <c r="Y24" s="299"/>
      <c r="Z24" s="299"/>
      <c r="AA24" s="300" t="n">
        <f aca="false">+[2]INVERSIÓN!J24</f>
        <v>0</v>
      </c>
      <c r="AB24" s="300" t="n">
        <f aca="false">+[2]INVERSIÓN!L24</f>
        <v>0</v>
      </c>
      <c r="AC24" s="300" t="n">
        <f aca="false">+[2]INVERSIÓN!N24</f>
        <v>0</v>
      </c>
      <c r="AD24" s="301" t="n">
        <f aca="false">+[2]INVERSIÓN!P24</f>
        <v>0</v>
      </c>
      <c r="AE24" s="301" t="n">
        <f aca="false">+[2]INVERSIÓN!R24</f>
        <v>0</v>
      </c>
      <c r="AF24" s="301" t="n">
        <f aca="false">+[2]INVERSIÓN!T24</f>
        <v>0</v>
      </c>
      <c r="AG24" s="307"/>
      <c r="AH24" s="277"/>
      <c r="AI24" s="277"/>
      <c r="AJ24" s="277"/>
      <c r="AK24" s="277"/>
      <c r="AL24" s="277"/>
      <c r="AM24" s="277"/>
      <c r="AN24" s="277"/>
      <c r="AO24" s="277"/>
      <c r="AP24" s="284"/>
      <c r="AQ24" s="285"/>
      <c r="AR24" s="277"/>
      <c r="AS24" s="277"/>
      <c r="AT24" s="277"/>
      <c r="AU24" s="277"/>
      <c r="AV24" s="277"/>
      <c r="AW24" s="277"/>
      <c r="AX24" s="277"/>
      <c r="AY24" s="286"/>
      <c r="AZ24" s="287"/>
    </row>
    <row r="25" s="293" customFormat="true" ht="45" hidden="false" customHeight="true" outlineLevel="0" collapsed="false">
      <c r="A25" s="276"/>
      <c r="B25" s="277"/>
      <c r="C25" s="278"/>
      <c r="D25" s="289" t="s">
        <v>158</v>
      </c>
      <c r="E25" s="290" t="n">
        <f aca="false">+[2]INVERSIÓN!H25</f>
        <v>0</v>
      </c>
      <c r="F25" s="290" t="n">
        <f aca="false">+E25</f>
        <v>0</v>
      </c>
      <c r="G25" s="303"/>
      <c r="H25" s="303"/>
      <c r="I25" s="303"/>
      <c r="J25" s="303"/>
      <c r="K25" s="303"/>
      <c r="L25" s="303"/>
      <c r="M25" s="292" t="n">
        <f aca="false">+[2]INVERSIÓN!I25</f>
        <v>0</v>
      </c>
      <c r="N25" s="292" t="n">
        <f aca="false">+[2]INVERSIÓN!K25</f>
        <v>0</v>
      </c>
      <c r="O25" s="292" t="n">
        <f aca="false">+[2]INVERSIÓN!M25</f>
        <v>0</v>
      </c>
      <c r="P25" s="292" t="n">
        <f aca="false">+[2]INVERSIÓN!O25</f>
        <v>0</v>
      </c>
      <c r="Q25" s="290" t="n">
        <f aca="false">+[2]INVERSIÓN!Q25</f>
        <v>0</v>
      </c>
      <c r="R25" s="290"/>
      <c r="S25" s="290" t="n">
        <v>0</v>
      </c>
      <c r="T25" s="292"/>
      <c r="U25" s="303"/>
      <c r="V25" s="303"/>
      <c r="W25" s="303"/>
      <c r="X25" s="303"/>
      <c r="Y25" s="303"/>
      <c r="Z25" s="303"/>
      <c r="AA25" s="292" t="n">
        <f aca="false">+[2]INVERSIÓN!J25</f>
        <v>0</v>
      </c>
      <c r="AB25" s="292" t="n">
        <f aca="false">+[2]INVERSIÓN!L25</f>
        <v>0</v>
      </c>
      <c r="AC25" s="292" t="n">
        <f aca="false">+[2]INVERSIÓN!N25</f>
        <v>0</v>
      </c>
      <c r="AD25" s="290" t="n">
        <f aca="false">+[2]INVERSIÓN!P25</f>
        <v>0</v>
      </c>
      <c r="AE25" s="290" t="n">
        <f aca="false">+[2]INVERSIÓN!R25</f>
        <v>0</v>
      </c>
      <c r="AF25" s="290" t="n">
        <f aca="false">+[2]INVERSIÓN!T25</f>
        <v>0</v>
      </c>
      <c r="AG25" s="290"/>
      <c r="AH25" s="277"/>
      <c r="AI25" s="277"/>
      <c r="AJ25" s="277"/>
      <c r="AK25" s="277"/>
      <c r="AL25" s="277"/>
      <c r="AM25" s="277"/>
      <c r="AN25" s="277"/>
      <c r="AO25" s="277"/>
      <c r="AP25" s="284"/>
      <c r="AQ25" s="285"/>
      <c r="AR25" s="277"/>
      <c r="AS25" s="277"/>
      <c r="AT25" s="277"/>
      <c r="AU25" s="277"/>
      <c r="AV25" s="277"/>
      <c r="AW25" s="277"/>
      <c r="AX25" s="277"/>
      <c r="AY25" s="286"/>
      <c r="AZ25" s="287"/>
    </row>
    <row r="26" s="302" customFormat="true" ht="45" hidden="false" customHeight="true" outlineLevel="0" collapsed="false">
      <c r="A26" s="276"/>
      <c r="B26" s="277"/>
      <c r="C26" s="278"/>
      <c r="D26" s="126" t="s">
        <v>159</v>
      </c>
      <c r="E26" s="306" t="n">
        <f aca="false">+E22+E24</f>
        <v>1</v>
      </c>
      <c r="F26" s="306" t="n">
        <f aca="false">+F22+F24</f>
        <v>1</v>
      </c>
      <c r="G26" s="304"/>
      <c r="H26" s="304"/>
      <c r="I26" s="304"/>
      <c r="J26" s="304"/>
      <c r="K26" s="304"/>
      <c r="L26" s="304"/>
      <c r="M26" s="306" t="n">
        <f aca="false">+M22+M24</f>
        <v>1</v>
      </c>
      <c r="N26" s="306" t="n">
        <f aca="false">+N22+N24</f>
        <v>1</v>
      </c>
      <c r="O26" s="306" t="n">
        <f aca="false">+O22+O24</f>
        <v>1</v>
      </c>
      <c r="P26" s="306" t="n">
        <f aca="false">+P22+P24</f>
        <v>1</v>
      </c>
      <c r="Q26" s="306" t="n">
        <f aca="false">+Q22+Q24</f>
        <v>1</v>
      </c>
      <c r="R26" s="306"/>
      <c r="S26" s="306" t="n">
        <v>1</v>
      </c>
      <c r="T26" s="305"/>
      <c r="U26" s="304"/>
      <c r="V26" s="304"/>
      <c r="W26" s="304"/>
      <c r="X26" s="304"/>
      <c r="Y26" s="304"/>
      <c r="Z26" s="304"/>
      <c r="AA26" s="306" t="n">
        <f aca="false">+AA22+AA24</f>
        <v>0.1666</v>
      </c>
      <c r="AB26" s="306" t="n">
        <f aca="false">+AB22+AB24</f>
        <v>0.1666</v>
      </c>
      <c r="AC26" s="306" t="n">
        <f aca="false">+AC22+AC24</f>
        <v>0.01</v>
      </c>
      <c r="AD26" s="306" t="n">
        <f aca="false">+AD22+AD24</f>
        <v>0.1682</v>
      </c>
      <c r="AE26" s="306" t="n">
        <f aca="false">+AE22+AE24</f>
        <v>0.204</v>
      </c>
      <c r="AF26" s="306" t="n">
        <f aca="false">+AF22+AF24</f>
        <v>0.9954</v>
      </c>
      <c r="AG26" s="305"/>
      <c r="AH26" s="277"/>
      <c r="AI26" s="277"/>
      <c r="AJ26" s="277"/>
      <c r="AK26" s="277"/>
      <c r="AL26" s="277"/>
      <c r="AM26" s="277"/>
      <c r="AN26" s="277"/>
      <c r="AO26" s="277"/>
      <c r="AP26" s="284"/>
      <c r="AQ26" s="285"/>
      <c r="AR26" s="277"/>
      <c r="AS26" s="277"/>
      <c r="AT26" s="277"/>
      <c r="AU26" s="277"/>
      <c r="AV26" s="277"/>
      <c r="AW26" s="277"/>
      <c r="AX26" s="277"/>
      <c r="AY26" s="286"/>
      <c r="AZ26" s="287"/>
    </row>
    <row r="27" s="293" customFormat="true" ht="45" hidden="false" customHeight="true" outlineLevel="0" collapsed="false">
      <c r="A27" s="276"/>
      <c r="B27" s="277"/>
      <c r="C27" s="278"/>
      <c r="D27" s="289" t="s">
        <v>160</v>
      </c>
      <c r="E27" s="297" t="n">
        <f aca="false">+E23+E25</f>
        <v>1412790000</v>
      </c>
      <c r="F27" s="297" t="n">
        <f aca="false">+F23+F25</f>
        <v>1412790000</v>
      </c>
      <c r="G27" s="291"/>
      <c r="H27" s="291"/>
      <c r="I27" s="291"/>
      <c r="J27" s="291"/>
      <c r="K27" s="291"/>
      <c r="L27" s="291"/>
      <c r="M27" s="297" t="n">
        <f aca="false">+M23+M25</f>
        <v>1412790000</v>
      </c>
      <c r="N27" s="297" t="n">
        <f aca="false">+N23+N25</f>
        <v>1412790000</v>
      </c>
      <c r="O27" s="297" t="n">
        <f aca="false">+O23+O25</f>
        <v>1412790000</v>
      </c>
      <c r="P27" s="297" t="n">
        <f aca="false">+P23+P25</f>
        <v>1399790000</v>
      </c>
      <c r="Q27" s="297" t="n">
        <f aca="false">+Q23+Q25</f>
        <v>1399790000</v>
      </c>
      <c r="R27" s="297"/>
      <c r="S27" s="297" t="n">
        <v>1399790000</v>
      </c>
      <c r="T27" s="292"/>
      <c r="U27" s="303"/>
      <c r="V27" s="303"/>
      <c r="W27" s="303"/>
      <c r="X27" s="303"/>
      <c r="Y27" s="303"/>
      <c r="Z27" s="303"/>
      <c r="AA27" s="297" t="n">
        <f aca="false">+AA23+AA25</f>
        <v>79976000</v>
      </c>
      <c r="AB27" s="297" t="n">
        <f aca="false">+AB23+AB25</f>
        <v>835107984</v>
      </c>
      <c r="AC27" s="297" t="n">
        <f aca="false">+AC23+AC25</f>
        <v>860130666</v>
      </c>
      <c r="AD27" s="297" t="n">
        <f aca="false">+AD23+AD25</f>
        <v>892349267</v>
      </c>
      <c r="AE27" s="297" t="n">
        <f aca="false">+AE23+AE25</f>
        <v>905631416</v>
      </c>
      <c r="AF27" s="297" t="n">
        <f aca="false">+AF23+AF25</f>
        <v>1326141063</v>
      </c>
      <c r="AG27" s="292"/>
      <c r="AH27" s="277"/>
      <c r="AI27" s="277"/>
      <c r="AJ27" s="277"/>
      <c r="AK27" s="277"/>
      <c r="AL27" s="277"/>
      <c r="AM27" s="277"/>
      <c r="AN27" s="277"/>
      <c r="AO27" s="277"/>
      <c r="AP27" s="284"/>
      <c r="AQ27" s="285"/>
      <c r="AR27" s="277"/>
      <c r="AS27" s="277"/>
      <c r="AT27" s="277"/>
      <c r="AU27" s="277"/>
      <c r="AV27" s="277"/>
      <c r="AW27" s="277"/>
      <c r="AX27" s="277"/>
      <c r="AY27" s="286"/>
      <c r="AZ27" s="287"/>
    </row>
    <row r="28" s="302" customFormat="true" ht="45" hidden="false" customHeight="true" outlineLevel="0" collapsed="false">
      <c r="A28" s="276" t="n">
        <v>4</v>
      </c>
      <c r="B28" s="277" t="s">
        <v>169</v>
      </c>
      <c r="C28" s="278" t="s">
        <v>316</v>
      </c>
      <c r="D28" s="126" t="s">
        <v>152</v>
      </c>
      <c r="E28" s="298" t="n">
        <f aca="false">+[2]INVERSIÓN!H28</f>
        <v>426</v>
      </c>
      <c r="F28" s="298" t="n">
        <f aca="false">+E28</f>
        <v>426</v>
      </c>
      <c r="G28" s="299"/>
      <c r="H28" s="299"/>
      <c r="I28" s="299"/>
      <c r="J28" s="299"/>
      <c r="K28" s="299"/>
      <c r="L28" s="299"/>
      <c r="M28" s="298" t="n">
        <f aca="false">+[2]INVERSIÓN!I28</f>
        <v>426</v>
      </c>
      <c r="N28" s="298" t="n">
        <f aca="false">+[2]INVERSIÓN!K28</f>
        <v>426</v>
      </c>
      <c r="O28" s="298" t="n">
        <f aca="false">+[2]INVERSIÓN!M28</f>
        <v>426</v>
      </c>
      <c r="P28" s="298" t="n">
        <f aca="false">+[2]INVERSIÓN!O28</f>
        <v>426</v>
      </c>
      <c r="Q28" s="298" t="n">
        <f aca="false">+[2]INVERSIÓN!Q28</f>
        <v>426</v>
      </c>
      <c r="R28" s="298"/>
      <c r="S28" s="309" t="n">
        <v>491</v>
      </c>
      <c r="T28" s="298"/>
      <c r="U28" s="299"/>
      <c r="V28" s="299"/>
      <c r="W28" s="299"/>
      <c r="X28" s="299"/>
      <c r="Y28" s="299"/>
      <c r="Z28" s="299"/>
      <c r="AA28" s="310" t="n">
        <f aca="false">+[2]INVERSIÓN!J28</f>
        <v>8</v>
      </c>
      <c r="AB28" s="310" t="n">
        <f aca="false">+[2]INVERSIÓN!L28</f>
        <v>7</v>
      </c>
      <c r="AC28" s="310" t="n">
        <f aca="false">+[2]INVERSIÓN!N28</f>
        <v>105</v>
      </c>
      <c r="AD28" s="311" t="n">
        <f aca="false">+[2]INVERSIÓN!P28</f>
        <v>148</v>
      </c>
      <c r="AE28" s="311" t="n">
        <f aca="false">+[2]INVERSIÓN!R28</f>
        <v>155</v>
      </c>
      <c r="AF28" s="311" t="n">
        <f aca="false">+[2]INVERSIÓN!T28</f>
        <v>491</v>
      </c>
      <c r="AG28" s="298"/>
      <c r="AH28" s="277" t="s">
        <v>314</v>
      </c>
      <c r="AI28" s="277" t="s">
        <v>95</v>
      </c>
      <c r="AJ28" s="277" t="s">
        <v>95</v>
      </c>
      <c r="AK28" s="277" t="s">
        <v>95</v>
      </c>
      <c r="AL28" s="277" t="s">
        <v>315</v>
      </c>
      <c r="AM28" s="277" t="s">
        <v>95</v>
      </c>
      <c r="AN28" s="277" t="s">
        <v>95</v>
      </c>
      <c r="AO28" s="277" t="s">
        <v>95</v>
      </c>
      <c r="AP28" s="284" t="n">
        <v>3679382</v>
      </c>
      <c r="AQ28" s="285" t="n">
        <v>4036396</v>
      </c>
      <c r="AR28" s="277" t="s">
        <v>95</v>
      </c>
      <c r="AS28" s="277" t="s">
        <v>95</v>
      </c>
      <c r="AT28" s="277" t="s">
        <v>95</v>
      </c>
      <c r="AU28" s="277" t="s">
        <v>95</v>
      </c>
      <c r="AV28" s="277" t="s">
        <v>95</v>
      </c>
      <c r="AW28" s="277" t="s">
        <v>95</v>
      </c>
      <c r="AX28" s="277" t="s">
        <v>95</v>
      </c>
      <c r="AY28" s="286" t="n">
        <f aca="false">+AP28+AQ28</f>
        <v>7715778</v>
      </c>
      <c r="AZ28" s="287"/>
    </row>
    <row r="29" s="293" customFormat="true" ht="45" hidden="false" customHeight="true" outlineLevel="0" collapsed="false">
      <c r="A29" s="276"/>
      <c r="B29" s="277"/>
      <c r="C29" s="278"/>
      <c r="D29" s="289" t="s">
        <v>156</v>
      </c>
      <c r="E29" s="292" t="n">
        <f aca="false">+[2]INVERSIÓN!H29</f>
        <v>621054131</v>
      </c>
      <c r="F29" s="292" t="n">
        <f aca="false">+E29</f>
        <v>621054131</v>
      </c>
      <c r="G29" s="303"/>
      <c r="H29" s="303"/>
      <c r="I29" s="303"/>
      <c r="J29" s="303"/>
      <c r="K29" s="303"/>
      <c r="L29" s="303"/>
      <c r="M29" s="292" t="n">
        <f aca="false">+[2]INVERSIÓN!I29</f>
        <v>621054131</v>
      </c>
      <c r="N29" s="292" t="n">
        <f aca="false">+[2]INVERSIÓN!K29</f>
        <v>621054131</v>
      </c>
      <c r="O29" s="292" t="n">
        <f aca="false">+[2]INVERSIÓN!M29</f>
        <v>621054131</v>
      </c>
      <c r="P29" s="292" t="n">
        <f aca="false">+[2]INVERSIÓN!O29</f>
        <v>556054131</v>
      </c>
      <c r="Q29" s="290" t="n">
        <f aca="false">+[2]INVERSIÓN!Q29</f>
        <v>556054131</v>
      </c>
      <c r="R29" s="290"/>
      <c r="S29" s="290" t="n">
        <v>556054131</v>
      </c>
      <c r="T29" s="290"/>
      <c r="U29" s="291"/>
      <c r="V29" s="291"/>
      <c r="W29" s="291"/>
      <c r="X29" s="291"/>
      <c r="Y29" s="291"/>
      <c r="Z29" s="291"/>
      <c r="AA29" s="292" t="n">
        <f aca="false">+[2]INVERSIÓN!J29</f>
        <v>0</v>
      </c>
      <c r="AB29" s="292" t="n">
        <f aca="false">+[2]INVERSIÓN!L29</f>
        <v>433428000</v>
      </c>
      <c r="AC29" s="292" t="n">
        <f aca="false">+[2]INVERSIÓN!N29</f>
        <v>433428000</v>
      </c>
      <c r="AD29" s="290" t="n">
        <f aca="false">+[2]INVERSIÓN!P29</f>
        <v>433428000</v>
      </c>
      <c r="AE29" s="290" t="n">
        <f aca="false">+[2]INVERSIÓN!R29</f>
        <v>437787131</v>
      </c>
      <c r="AF29" s="290" t="n">
        <f aca="false">+[2]INVERSIÓN!T29</f>
        <v>535986131</v>
      </c>
      <c r="AG29" s="290"/>
      <c r="AH29" s="277"/>
      <c r="AI29" s="277"/>
      <c r="AJ29" s="277"/>
      <c r="AK29" s="277"/>
      <c r="AL29" s="277"/>
      <c r="AM29" s="277"/>
      <c r="AN29" s="277"/>
      <c r="AO29" s="277"/>
      <c r="AP29" s="284"/>
      <c r="AQ29" s="285"/>
      <c r="AR29" s="277"/>
      <c r="AS29" s="277"/>
      <c r="AT29" s="277"/>
      <c r="AU29" s="277"/>
      <c r="AV29" s="277"/>
      <c r="AW29" s="277"/>
      <c r="AX29" s="277"/>
      <c r="AY29" s="286"/>
      <c r="AZ29" s="287"/>
    </row>
    <row r="30" s="302" customFormat="true" ht="45" hidden="false" customHeight="true" outlineLevel="0" collapsed="false">
      <c r="A30" s="276"/>
      <c r="B30" s="277"/>
      <c r="C30" s="278"/>
      <c r="D30" s="126" t="s">
        <v>157</v>
      </c>
      <c r="E30" s="298" t="n">
        <f aca="false">+[2]INVERSIÓN!H30</f>
        <v>0</v>
      </c>
      <c r="F30" s="305" t="n">
        <f aca="false">+E30</f>
        <v>0</v>
      </c>
      <c r="G30" s="304"/>
      <c r="H30" s="304"/>
      <c r="I30" s="304"/>
      <c r="J30" s="304"/>
      <c r="K30" s="304"/>
      <c r="L30" s="304"/>
      <c r="M30" s="298" t="n">
        <f aca="false">+[2]INVERSIÓN!I30</f>
        <v>0</v>
      </c>
      <c r="N30" s="298" t="n">
        <f aca="false">+[2]INVERSIÓN!K30</f>
        <v>0</v>
      </c>
      <c r="O30" s="298" t="n">
        <f aca="false">+[2]INVERSIÓN!M30</f>
        <v>0</v>
      </c>
      <c r="P30" s="298" t="n">
        <f aca="false">+[2]INVERSIÓN!O30</f>
        <v>0</v>
      </c>
      <c r="Q30" s="298" t="n">
        <f aca="false">+[2]INVERSIÓN!Q30</f>
        <v>0</v>
      </c>
      <c r="R30" s="298"/>
      <c r="S30" s="298" t="n">
        <v>0</v>
      </c>
      <c r="T30" s="305"/>
      <c r="U30" s="304"/>
      <c r="V30" s="304"/>
      <c r="W30" s="304"/>
      <c r="X30" s="304"/>
      <c r="Y30" s="304"/>
      <c r="Z30" s="304"/>
      <c r="AA30" s="300" t="n">
        <f aca="false">+[2]INVERSIÓN!J30</f>
        <v>0</v>
      </c>
      <c r="AB30" s="300" t="n">
        <f aca="false">+[2]INVERSIÓN!L30</f>
        <v>0</v>
      </c>
      <c r="AC30" s="300" t="n">
        <f aca="false">+[2]INVERSIÓN!N30</f>
        <v>0</v>
      </c>
      <c r="AD30" s="301" t="n">
        <f aca="false">+[2]INVERSIÓN!P30</f>
        <v>0</v>
      </c>
      <c r="AE30" s="301" t="n">
        <f aca="false">+[2]INVERSIÓN!R30</f>
        <v>0</v>
      </c>
      <c r="AF30" s="301" t="n">
        <f aca="false">+[2]INVERSIÓN!T30</f>
        <v>0</v>
      </c>
      <c r="AG30" s="305"/>
      <c r="AH30" s="277"/>
      <c r="AI30" s="277"/>
      <c r="AJ30" s="277"/>
      <c r="AK30" s="277"/>
      <c r="AL30" s="277"/>
      <c r="AM30" s="277"/>
      <c r="AN30" s="277"/>
      <c r="AO30" s="277"/>
      <c r="AP30" s="284"/>
      <c r="AQ30" s="285"/>
      <c r="AR30" s="277"/>
      <c r="AS30" s="277"/>
      <c r="AT30" s="277"/>
      <c r="AU30" s="277"/>
      <c r="AV30" s="277"/>
      <c r="AW30" s="277"/>
      <c r="AX30" s="277"/>
      <c r="AY30" s="286"/>
      <c r="AZ30" s="287"/>
    </row>
    <row r="31" s="293" customFormat="true" ht="45" hidden="false" customHeight="true" outlineLevel="0" collapsed="false">
      <c r="A31" s="276"/>
      <c r="B31" s="277"/>
      <c r="C31" s="278"/>
      <c r="D31" s="289" t="s">
        <v>158</v>
      </c>
      <c r="E31" s="292" t="n">
        <f aca="false">+[2]INVERSIÓN!H31</f>
        <v>0</v>
      </c>
      <c r="F31" s="297" t="n">
        <f aca="false">+E31</f>
        <v>0</v>
      </c>
      <c r="G31" s="295"/>
      <c r="H31" s="295"/>
      <c r="I31" s="295"/>
      <c r="J31" s="295"/>
      <c r="K31" s="295"/>
      <c r="L31" s="295"/>
      <c r="M31" s="292" t="n">
        <f aca="false">+[2]INVERSIÓN!I31</f>
        <v>0</v>
      </c>
      <c r="N31" s="292" t="n">
        <f aca="false">+[2]INVERSIÓN!K31</f>
        <v>0</v>
      </c>
      <c r="O31" s="292" t="n">
        <f aca="false">+[2]INVERSIÓN!M31</f>
        <v>0</v>
      </c>
      <c r="P31" s="292" t="n">
        <f aca="false">+[2]INVERSIÓN!O31</f>
        <v>0</v>
      </c>
      <c r="Q31" s="290" t="n">
        <f aca="false">+[2]INVERSIÓN!Q31</f>
        <v>0</v>
      </c>
      <c r="R31" s="290"/>
      <c r="S31" s="290" t="n">
        <v>0</v>
      </c>
      <c r="T31" s="297"/>
      <c r="U31" s="295"/>
      <c r="V31" s="295"/>
      <c r="W31" s="295"/>
      <c r="X31" s="295"/>
      <c r="Y31" s="295"/>
      <c r="Z31" s="295"/>
      <c r="AA31" s="292" t="n">
        <f aca="false">+[2]INVERSIÓN!J31</f>
        <v>0</v>
      </c>
      <c r="AB31" s="292" t="n">
        <f aca="false">+[2]INVERSIÓN!L31</f>
        <v>0</v>
      </c>
      <c r="AC31" s="292" t="n">
        <f aca="false">+[2]INVERSIÓN!N31</f>
        <v>0</v>
      </c>
      <c r="AD31" s="290" t="n">
        <f aca="false">+[2]INVERSIÓN!P31</f>
        <v>0</v>
      </c>
      <c r="AE31" s="290" t="n">
        <f aca="false">+[2]INVERSIÓN!R31</f>
        <v>0</v>
      </c>
      <c r="AF31" s="290" t="n">
        <f aca="false">+[2]INVERSIÓN!T31</f>
        <v>0</v>
      </c>
      <c r="AG31" s="297"/>
      <c r="AH31" s="277"/>
      <c r="AI31" s="277"/>
      <c r="AJ31" s="277"/>
      <c r="AK31" s="277"/>
      <c r="AL31" s="277"/>
      <c r="AM31" s="277"/>
      <c r="AN31" s="277"/>
      <c r="AO31" s="277"/>
      <c r="AP31" s="284"/>
      <c r="AQ31" s="285"/>
      <c r="AR31" s="277"/>
      <c r="AS31" s="277"/>
      <c r="AT31" s="277"/>
      <c r="AU31" s="277"/>
      <c r="AV31" s="277"/>
      <c r="AW31" s="277"/>
      <c r="AX31" s="277"/>
      <c r="AY31" s="286"/>
      <c r="AZ31" s="287"/>
    </row>
    <row r="32" s="302" customFormat="true" ht="45" hidden="false" customHeight="true" outlineLevel="0" collapsed="false">
      <c r="A32" s="276"/>
      <c r="B32" s="277"/>
      <c r="C32" s="278"/>
      <c r="D32" s="126" t="s">
        <v>159</v>
      </c>
      <c r="E32" s="306" t="n">
        <f aca="false">+E28+E30</f>
        <v>426</v>
      </c>
      <c r="F32" s="306" t="n">
        <f aca="false">+F28+F30</f>
        <v>426</v>
      </c>
      <c r="G32" s="304"/>
      <c r="H32" s="304"/>
      <c r="I32" s="304"/>
      <c r="J32" s="304"/>
      <c r="K32" s="304"/>
      <c r="L32" s="304"/>
      <c r="M32" s="306" t="n">
        <f aca="false">+M28+M30</f>
        <v>426</v>
      </c>
      <c r="N32" s="306" t="n">
        <f aca="false">+N28+N30</f>
        <v>426</v>
      </c>
      <c r="O32" s="306" t="n">
        <f aca="false">+O28+O30</f>
        <v>426</v>
      </c>
      <c r="P32" s="306" t="n">
        <f aca="false">+P28+P30</f>
        <v>426</v>
      </c>
      <c r="Q32" s="306" t="n">
        <f aca="false">+Q28+Q30</f>
        <v>426</v>
      </c>
      <c r="R32" s="306"/>
      <c r="S32" s="306" t="n">
        <v>491</v>
      </c>
      <c r="T32" s="305"/>
      <c r="U32" s="304"/>
      <c r="V32" s="304"/>
      <c r="W32" s="304"/>
      <c r="X32" s="304"/>
      <c r="Y32" s="304"/>
      <c r="Z32" s="304"/>
      <c r="AA32" s="312" t="n">
        <f aca="false">+AA28+AA30</f>
        <v>8</v>
      </c>
      <c r="AB32" s="312" t="n">
        <f aca="false">+AB28+AB30</f>
        <v>7</v>
      </c>
      <c r="AC32" s="312" t="n">
        <f aca="false">+AC28+AC30</f>
        <v>105</v>
      </c>
      <c r="AD32" s="312" t="n">
        <f aca="false">+AD28+AD30</f>
        <v>148</v>
      </c>
      <c r="AE32" s="312" t="n">
        <f aca="false">+AE28+AE30</f>
        <v>155</v>
      </c>
      <c r="AF32" s="312" t="n">
        <f aca="false">+AF28+AF30</f>
        <v>491</v>
      </c>
      <c r="AG32" s="305"/>
      <c r="AH32" s="277"/>
      <c r="AI32" s="277"/>
      <c r="AJ32" s="277"/>
      <c r="AK32" s="277"/>
      <c r="AL32" s="277"/>
      <c r="AM32" s="277"/>
      <c r="AN32" s="277"/>
      <c r="AO32" s="277"/>
      <c r="AP32" s="284"/>
      <c r="AQ32" s="285"/>
      <c r="AR32" s="277"/>
      <c r="AS32" s="277"/>
      <c r="AT32" s="277"/>
      <c r="AU32" s="277"/>
      <c r="AV32" s="277"/>
      <c r="AW32" s="277"/>
      <c r="AX32" s="277"/>
      <c r="AY32" s="286"/>
      <c r="AZ32" s="287"/>
    </row>
    <row r="33" s="293" customFormat="true" ht="45" hidden="false" customHeight="true" outlineLevel="0" collapsed="false">
      <c r="A33" s="276"/>
      <c r="B33" s="277"/>
      <c r="C33" s="278"/>
      <c r="D33" s="289" t="s">
        <v>160</v>
      </c>
      <c r="E33" s="297" t="n">
        <f aca="false">+E29+E31</f>
        <v>621054131</v>
      </c>
      <c r="F33" s="297" t="n">
        <f aca="false">+F29+F31</f>
        <v>621054131</v>
      </c>
      <c r="G33" s="291"/>
      <c r="H33" s="291"/>
      <c r="I33" s="291"/>
      <c r="J33" s="291"/>
      <c r="K33" s="291"/>
      <c r="L33" s="291"/>
      <c r="M33" s="297" t="n">
        <f aca="false">+M29+M31</f>
        <v>621054131</v>
      </c>
      <c r="N33" s="297" t="n">
        <f aca="false">+N29+N31</f>
        <v>621054131</v>
      </c>
      <c r="O33" s="297" t="n">
        <f aca="false">+O29+O31</f>
        <v>621054131</v>
      </c>
      <c r="P33" s="297" t="n">
        <f aca="false">+P29+P31</f>
        <v>556054131</v>
      </c>
      <c r="Q33" s="297" t="n">
        <f aca="false">+Q29+Q31</f>
        <v>556054131</v>
      </c>
      <c r="R33" s="297"/>
      <c r="S33" s="297" t="n">
        <v>556054131</v>
      </c>
      <c r="T33" s="292"/>
      <c r="U33" s="303"/>
      <c r="V33" s="303"/>
      <c r="W33" s="303"/>
      <c r="X33" s="303"/>
      <c r="Y33" s="303"/>
      <c r="Z33" s="303"/>
      <c r="AA33" s="297" t="n">
        <f aca="false">+AA29+AA31</f>
        <v>0</v>
      </c>
      <c r="AB33" s="297" t="n">
        <f aca="false">+AB29+AB31</f>
        <v>433428000</v>
      </c>
      <c r="AC33" s="297" t="n">
        <f aca="false">+AC29+AC31</f>
        <v>433428000</v>
      </c>
      <c r="AD33" s="297" t="n">
        <f aca="false">+AD29+AD31</f>
        <v>433428000</v>
      </c>
      <c r="AE33" s="297" t="n">
        <f aca="false">+AE29+AE31</f>
        <v>437787131</v>
      </c>
      <c r="AF33" s="297" t="n">
        <f aca="false">+AF29+AF31</f>
        <v>535986131</v>
      </c>
      <c r="AG33" s="292"/>
      <c r="AH33" s="277"/>
      <c r="AI33" s="277"/>
      <c r="AJ33" s="277"/>
      <c r="AK33" s="277"/>
      <c r="AL33" s="277"/>
      <c r="AM33" s="277"/>
      <c r="AN33" s="277"/>
      <c r="AO33" s="277"/>
      <c r="AP33" s="284"/>
      <c r="AQ33" s="285"/>
      <c r="AR33" s="277"/>
      <c r="AS33" s="277"/>
      <c r="AT33" s="277"/>
      <c r="AU33" s="277"/>
      <c r="AV33" s="277"/>
      <c r="AW33" s="277"/>
      <c r="AX33" s="277"/>
      <c r="AY33" s="286"/>
      <c r="AZ33" s="287"/>
    </row>
    <row r="34" s="288" customFormat="true" ht="45" hidden="false" customHeight="true" outlineLevel="0" collapsed="false">
      <c r="A34" s="276" t="n">
        <v>5</v>
      </c>
      <c r="B34" s="277" t="s">
        <v>172</v>
      </c>
      <c r="C34" s="278" t="s">
        <v>317</v>
      </c>
      <c r="D34" s="279" t="s">
        <v>152</v>
      </c>
      <c r="E34" s="280" t="n">
        <f aca="false">+[2]INVERSIÓN!H34</f>
        <v>1</v>
      </c>
      <c r="F34" s="280" t="n">
        <f aca="false">+E34</f>
        <v>1</v>
      </c>
      <c r="G34" s="281"/>
      <c r="H34" s="281"/>
      <c r="I34" s="281"/>
      <c r="J34" s="281"/>
      <c r="K34" s="281"/>
      <c r="L34" s="281"/>
      <c r="M34" s="283" t="n">
        <f aca="false">+[2]INVERSIÓN!I34</f>
        <v>1</v>
      </c>
      <c r="N34" s="283" t="n">
        <f aca="false">+[2]INVERSIÓN!K34</f>
        <v>1</v>
      </c>
      <c r="O34" s="283" t="n">
        <f aca="false">+[2]INVERSIÓN!M34</f>
        <v>1</v>
      </c>
      <c r="P34" s="283" t="n">
        <f aca="false">+[2]INVERSIÓN!O34</f>
        <v>1</v>
      </c>
      <c r="Q34" s="280" t="n">
        <f aca="false">+[2]INVERSIÓN!Q34</f>
        <v>1</v>
      </c>
      <c r="R34" s="280"/>
      <c r="S34" s="280" t="n">
        <v>1</v>
      </c>
      <c r="T34" s="283"/>
      <c r="U34" s="313"/>
      <c r="V34" s="313"/>
      <c r="W34" s="313"/>
      <c r="X34" s="313"/>
      <c r="Y34" s="313"/>
      <c r="Z34" s="313"/>
      <c r="AA34" s="283" t="n">
        <f aca="false">+[2]INVERSIÓN!J34</f>
        <v>1</v>
      </c>
      <c r="AB34" s="283" t="n">
        <f aca="false">+[2]INVERSIÓN!L34</f>
        <v>1</v>
      </c>
      <c r="AC34" s="283" t="n">
        <f aca="false">+[2]INVERSIÓN!N34</f>
        <v>1</v>
      </c>
      <c r="AD34" s="280" t="n">
        <f aca="false">+[2]INVERSIÓN!P34</f>
        <v>1</v>
      </c>
      <c r="AE34" s="280" t="n">
        <f aca="false">+[2]INVERSIÓN!R34</f>
        <v>1</v>
      </c>
      <c r="AF34" s="280" t="n">
        <f aca="false">+[2]INVERSIÓN!T34</f>
        <v>1</v>
      </c>
      <c r="AG34" s="283"/>
      <c r="AH34" s="277" t="s">
        <v>314</v>
      </c>
      <c r="AI34" s="277" t="s">
        <v>95</v>
      </c>
      <c r="AJ34" s="277" t="s">
        <v>95</v>
      </c>
      <c r="AK34" s="277" t="s">
        <v>95</v>
      </c>
      <c r="AL34" s="277" t="s">
        <v>315</v>
      </c>
      <c r="AM34" s="277" t="s">
        <v>95</v>
      </c>
      <c r="AN34" s="277" t="s">
        <v>95</v>
      </c>
      <c r="AO34" s="277" t="s">
        <v>95</v>
      </c>
      <c r="AP34" s="284" t="n">
        <v>3679382</v>
      </c>
      <c r="AQ34" s="285" t="n">
        <v>4036396</v>
      </c>
      <c r="AR34" s="277" t="s">
        <v>95</v>
      </c>
      <c r="AS34" s="277" t="s">
        <v>95</v>
      </c>
      <c r="AT34" s="277" t="s">
        <v>95</v>
      </c>
      <c r="AU34" s="277" t="s">
        <v>95</v>
      </c>
      <c r="AV34" s="277" t="s">
        <v>95</v>
      </c>
      <c r="AW34" s="277" t="s">
        <v>95</v>
      </c>
      <c r="AX34" s="277" t="s">
        <v>95</v>
      </c>
      <c r="AY34" s="286" t="n">
        <f aca="false">+AP34+AQ34</f>
        <v>7715778</v>
      </c>
      <c r="AZ34" s="287"/>
    </row>
    <row r="35" s="293" customFormat="true" ht="45" hidden="false" customHeight="true" outlineLevel="0" collapsed="false">
      <c r="A35" s="276"/>
      <c r="B35" s="277"/>
      <c r="C35" s="278"/>
      <c r="D35" s="289" t="s">
        <v>156</v>
      </c>
      <c r="E35" s="290" t="n">
        <f aca="false">+[2]INVERSIÓN!H35</f>
        <v>403410000</v>
      </c>
      <c r="F35" s="292" t="n">
        <f aca="false">+E35</f>
        <v>403410000</v>
      </c>
      <c r="G35" s="303"/>
      <c r="H35" s="303"/>
      <c r="I35" s="303"/>
      <c r="J35" s="303"/>
      <c r="K35" s="303"/>
      <c r="L35" s="303"/>
      <c r="M35" s="292" t="n">
        <f aca="false">+[2]INVERSIÓN!I35</f>
        <v>403410000</v>
      </c>
      <c r="N35" s="292" t="n">
        <f aca="false">+[2]INVERSIÓN!K35</f>
        <v>403410000</v>
      </c>
      <c r="O35" s="292" t="n">
        <f aca="false">+[2]INVERSIÓN!M35</f>
        <v>403410000</v>
      </c>
      <c r="P35" s="292" t="n">
        <f aca="false">+[2]INVERSIÓN!O35</f>
        <v>263410000</v>
      </c>
      <c r="Q35" s="290" t="n">
        <f aca="false">+[2]INVERSIÓN!Q35</f>
        <v>263410000</v>
      </c>
      <c r="R35" s="290"/>
      <c r="S35" s="290" t="n">
        <v>263410000</v>
      </c>
      <c r="T35" s="292"/>
      <c r="U35" s="303"/>
      <c r="V35" s="303"/>
      <c r="W35" s="303"/>
      <c r="X35" s="303"/>
      <c r="Y35" s="303"/>
      <c r="Z35" s="303"/>
      <c r="AA35" s="292" t="n">
        <f aca="false">+[2]INVERSIÓN!J35</f>
        <v>10000000</v>
      </c>
      <c r="AB35" s="292" t="n">
        <f aca="false">+[2]INVERSIÓN!L35</f>
        <v>92564000</v>
      </c>
      <c r="AC35" s="292" t="n">
        <f aca="false">+[2]INVERSIÓN!N35</f>
        <v>164519000</v>
      </c>
      <c r="AD35" s="290" t="n">
        <f aca="false">+[2]INVERSIÓN!P35</f>
        <v>164519000</v>
      </c>
      <c r="AE35" s="290" t="n">
        <f aca="false">+[2]INVERSIÓN!R35</f>
        <v>191691000</v>
      </c>
      <c r="AF35" s="290" t="n">
        <f aca="false">+[2]INVERSIÓN!T35</f>
        <v>232617000</v>
      </c>
      <c r="AG35" s="290"/>
      <c r="AH35" s="277"/>
      <c r="AI35" s="277"/>
      <c r="AJ35" s="277"/>
      <c r="AK35" s="277"/>
      <c r="AL35" s="277"/>
      <c r="AM35" s="277"/>
      <c r="AN35" s="277"/>
      <c r="AO35" s="277"/>
      <c r="AP35" s="284"/>
      <c r="AQ35" s="285"/>
      <c r="AR35" s="277"/>
      <c r="AS35" s="277"/>
      <c r="AT35" s="277"/>
      <c r="AU35" s="277"/>
      <c r="AV35" s="277"/>
      <c r="AW35" s="277"/>
      <c r="AX35" s="277"/>
      <c r="AY35" s="286"/>
      <c r="AZ35" s="287"/>
    </row>
    <row r="36" s="288" customFormat="true" ht="45" hidden="false" customHeight="true" outlineLevel="0" collapsed="false">
      <c r="A36" s="276"/>
      <c r="B36" s="277"/>
      <c r="C36" s="278"/>
      <c r="D36" s="279" t="s">
        <v>157</v>
      </c>
      <c r="E36" s="280" t="n">
        <f aca="false">+[2]INVERSIÓN!H36</f>
        <v>0</v>
      </c>
      <c r="F36" s="283" t="n">
        <f aca="false">+E36</f>
        <v>0</v>
      </c>
      <c r="G36" s="313"/>
      <c r="H36" s="313"/>
      <c r="I36" s="313"/>
      <c r="J36" s="313"/>
      <c r="K36" s="313"/>
      <c r="L36" s="313"/>
      <c r="M36" s="283" t="n">
        <f aca="false">+[2]INVERSIÓN!I36</f>
        <v>0</v>
      </c>
      <c r="N36" s="283" t="n">
        <f aca="false">+[2]INVERSIÓN!K36</f>
        <v>0</v>
      </c>
      <c r="O36" s="283" t="n">
        <f aca="false">+[2]INVERSIÓN!M36</f>
        <v>0</v>
      </c>
      <c r="P36" s="283" t="n">
        <f aca="false">+[2]INVERSIÓN!O36</f>
        <v>0</v>
      </c>
      <c r="Q36" s="280" t="n">
        <f aca="false">+[2]INVERSIÓN!Q36</f>
        <v>0</v>
      </c>
      <c r="R36" s="280"/>
      <c r="S36" s="280" t="n">
        <v>0</v>
      </c>
      <c r="T36" s="283"/>
      <c r="U36" s="313"/>
      <c r="V36" s="313"/>
      <c r="W36" s="313"/>
      <c r="X36" s="313"/>
      <c r="Y36" s="313"/>
      <c r="Z36" s="313"/>
      <c r="AA36" s="283" t="n">
        <f aca="false">+[2]INVERSIÓN!J36</f>
        <v>0</v>
      </c>
      <c r="AB36" s="283" t="n">
        <f aca="false">+[2]INVERSIÓN!L36</f>
        <v>0</v>
      </c>
      <c r="AC36" s="283" t="n">
        <f aca="false">+[2]INVERSIÓN!N36</f>
        <v>0</v>
      </c>
      <c r="AD36" s="280" t="n">
        <f aca="false">+[2]INVERSIÓN!P36</f>
        <v>0</v>
      </c>
      <c r="AE36" s="280" t="n">
        <f aca="false">+[2]INVERSIÓN!R36</f>
        <v>0</v>
      </c>
      <c r="AF36" s="280" t="n">
        <f aca="false">+[2]INVERSIÓN!T36</f>
        <v>0</v>
      </c>
      <c r="AG36" s="280"/>
      <c r="AH36" s="277"/>
      <c r="AI36" s="277"/>
      <c r="AJ36" s="277"/>
      <c r="AK36" s="277"/>
      <c r="AL36" s="277"/>
      <c r="AM36" s="277"/>
      <c r="AN36" s="277"/>
      <c r="AO36" s="277"/>
      <c r="AP36" s="284"/>
      <c r="AQ36" s="285"/>
      <c r="AR36" s="277"/>
      <c r="AS36" s="277"/>
      <c r="AT36" s="277"/>
      <c r="AU36" s="277"/>
      <c r="AV36" s="277"/>
      <c r="AW36" s="277"/>
      <c r="AX36" s="277"/>
      <c r="AY36" s="286"/>
      <c r="AZ36" s="287"/>
    </row>
    <row r="37" s="293" customFormat="true" ht="45" hidden="false" customHeight="true" outlineLevel="0" collapsed="false">
      <c r="A37" s="276"/>
      <c r="B37" s="277"/>
      <c r="C37" s="278"/>
      <c r="D37" s="289" t="s">
        <v>158</v>
      </c>
      <c r="E37" s="290" t="n">
        <f aca="false">+[2]INVERSIÓN!H37</f>
        <v>0</v>
      </c>
      <c r="F37" s="292" t="n">
        <f aca="false">+E37</f>
        <v>0</v>
      </c>
      <c r="G37" s="303"/>
      <c r="H37" s="303"/>
      <c r="I37" s="303"/>
      <c r="J37" s="303"/>
      <c r="K37" s="303"/>
      <c r="L37" s="303"/>
      <c r="M37" s="292" t="n">
        <f aca="false">+[2]INVERSIÓN!I37</f>
        <v>0</v>
      </c>
      <c r="N37" s="292" t="n">
        <f aca="false">+[2]INVERSIÓN!K37</f>
        <v>0</v>
      </c>
      <c r="O37" s="292" t="n">
        <f aca="false">+[2]INVERSIÓN!M37</f>
        <v>0</v>
      </c>
      <c r="P37" s="292" t="n">
        <f aca="false">+[2]INVERSIÓN!O37</f>
        <v>0</v>
      </c>
      <c r="Q37" s="290" t="n">
        <f aca="false">+[2]INVERSIÓN!Q37</f>
        <v>0</v>
      </c>
      <c r="R37" s="290"/>
      <c r="S37" s="290" t="n">
        <v>0</v>
      </c>
      <c r="T37" s="292"/>
      <c r="U37" s="303"/>
      <c r="V37" s="303"/>
      <c r="W37" s="303"/>
      <c r="X37" s="303"/>
      <c r="Y37" s="303"/>
      <c r="Z37" s="303"/>
      <c r="AA37" s="292" t="n">
        <f aca="false">+[2]INVERSIÓN!J37</f>
        <v>0</v>
      </c>
      <c r="AB37" s="292" t="n">
        <f aca="false">+[2]INVERSIÓN!L37</f>
        <v>0</v>
      </c>
      <c r="AC37" s="292" t="n">
        <f aca="false">+[2]INVERSIÓN!N37</f>
        <v>0</v>
      </c>
      <c r="AD37" s="290" t="n">
        <f aca="false">+[2]INVERSIÓN!P37</f>
        <v>0</v>
      </c>
      <c r="AE37" s="290" t="n">
        <f aca="false">+[2]INVERSIÓN!R37</f>
        <v>0</v>
      </c>
      <c r="AF37" s="290" t="n">
        <f aca="false">+[2]INVERSIÓN!T37</f>
        <v>0</v>
      </c>
      <c r="AG37" s="290"/>
      <c r="AH37" s="277"/>
      <c r="AI37" s="277"/>
      <c r="AJ37" s="277"/>
      <c r="AK37" s="277"/>
      <c r="AL37" s="277"/>
      <c r="AM37" s="277"/>
      <c r="AN37" s="277"/>
      <c r="AO37" s="277"/>
      <c r="AP37" s="284"/>
      <c r="AQ37" s="285"/>
      <c r="AR37" s="277"/>
      <c r="AS37" s="277"/>
      <c r="AT37" s="277"/>
      <c r="AU37" s="277"/>
      <c r="AV37" s="277"/>
      <c r="AW37" s="277"/>
      <c r="AX37" s="277"/>
      <c r="AY37" s="286"/>
      <c r="AZ37" s="287"/>
    </row>
    <row r="38" s="288" customFormat="true" ht="45" hidden="false" customHeight="true" outlineLevel="0" collapsed="false">
      <c r="A38" s="276"/>
      <c r="B38" s="277"/>
      <c r="C38" s="278"/>
      <c r="D38" s="279" t="s">
        <v>159</v>
      </c>
      <c r="E38" s="296" t="n">
        <f aca="false">+E34+E36</f>
        <v>1</v>
      </c>
      <c r="F38" s="296" t="n">
        <f aca="false">+F34+F36</f>
        <v>1</v>
      </c>
      <c r="G38" s="294"/>
      <c r="H38" s="294"/>
      <c r="I38" s="294"/>
      <c r="J38" s="294"/>
      <c r="K38" s="294"/>
      <c r="L38" s="294"/>
      <c r="M38" s="296" t="n">
        <f aca="false">+M34+M36</f>
        <v>1</v>
      </c>
      <c r="N38" s="296" t="n">
        <f aca="false">+N34+N36</f>
        <v>1</v>
      </c>
      <c r="O38" s="296" t="n">
        <f aca="false">+O34+O36</f>
        <v>1</v>
      </c>
      <c r="P38" s="296" t="n">
        <f aca="false">+P34+P36</f>
        <v>1</v>
      </c>
      <c r="Q38" s="296" t="n">
        <f aca="false">+Q34+Q36</f>
        <v>1</v>
      </c>
      <c r="R38" s="296"/>
      <c r="S38" s="296" t="n">
        <v>1</v>
      </c>
      <c r="T38" s="296"/>
      <c r="U38" s="294"/>
      <c r="V38" s="294"/>
      <c r="W38" s="294"/>
      <c r="X38" s="294"/>
      <c r="Y38" s="294"/>
      <c r="Z38" s="294"/>
      <c r="AA38" s="296" t="n">
        <f aca="false">+AA34+AA36</f>
        <v>1</v>
      </c>
      <c r="AB38" s="296" t="n">
        <f aca="false">+AB34+AB36</f>
        <v>1</v>
      </c>
      <c r="AC38" s="296" t="n">
        <f aca="false">+AC34+AC36</f>
        <v>1</v>
      </c>
      <c r="AD38" s="296" t="n">
        <f aca="false">+AD34+AD36</f>
        <v>1</v>
      </c>
      <c r="AE38" s="296" t="n">
        <f aca="false">+AE34+AE36</f>
        <v>1</v>
      </c>
      <c r="AF38" s="296" t="n">
        <f aca="false">+AF34+AF36</f>
        <v>1</v>
      </c>
      <c r="AG38" s="296"/>
      <c r="AH38" s="277"/>
      <c r="AI38" s="277"/>
      <c r="AJ38" s="277"/>
      <c r="AK38" s="277"/>
      <c r="AL38" s="277"/>
      <c r="AM38" s="277"/>
      <c r="AN38" s="277"/>
      <c r="AO38" s="277"/>
      <c r="AP38" s="284"/>
      <c r="AQ38" s="285"/>
      <c r="AR38" s="277"/>
      <c r="AS38" s="277"/>
      <c r="AT38" s="277"/>
      <c r="AU38" s="277"/>
      <c r="AV38" s="277"/>
      <c r="AW38" s="277"/>
      <c r="AX38" s="277"/>
      <c r="AY38" s="286"/>
      <c r="AZ38" s="287"/>
    </row>
    <row r="39" s="293" customFormat="true" ht="45" hidden="false" customHeight="true" outlineLevel="0" collapsed="false">
      <c r="A39" s="276"/>
      <c r="B39" s="277"/>
      <c r="C39" s="278"/>
      <c r="D39" s="289" t="s">
        <v>160</v>
      </c>
      <c r="E39" s="297" t="n">
        <f aca="false">+E35+E37</f>
        <v>403410000</v>
      </c>
      <c r="F39" s="297" t="n">
        <f aca="false">+F35+F37</f>
        <v>403410000</v>
      </c>
      <c r="G39" s="291"/>
      <c r="H39" s="291"/>
      <c r="I39" s="291"/>
      <c r="J39" s="291"/>
      <c r="K39" s="291"/>
      <c r="L39" s="291"/>
      <c r="M39" s="297" t="n">
        <f aca="false">+M35+M37</f>
        <v>403410000</v>
      </c>
      <c r="N39" s="297" t="n">
        <f aca="false">+N35+N37</f>
        <v>403410000</v>
      </c>
      <c r="O39" s="297" t="n">
        <f aca="false">+O35+O37</f>
        <v>403410000</v>
      </c>
      <c r="P39" s="297" t="n">
        <f aca="false">+P35+P37</f>
        <v>263410000</v>
      </c>
      <c r="Q39" s="297" t="n">
        <f aca="false">+Q35+Q37</f>
        <v>263410000</v>
      </c>
      <c r="R39" s="297"/>
      <c r="S39" s="297" t="n">
        <v>263410000</v>
      </c>
      <c r="T39" s="292"/>
      <c r="U39" s="303"/>
      <c r="V39" s="303"/>
      <c r="W39" s="303"/>
      <c r="X39" s="303"/>
      <c r="Y39" s="303"/>
      <c r="Z39" s="303"/>
      <c r="AA39" s="297" t="n">
        <f aca="false">+AA35+AA37</f>
        <v>10000000</v>
      </c>
      <c r="AB39" s="297" t="n">
        <f aca="false">+AB35+AB37</f>
        <v>92564000</v>
      </c>
      <c r="AC39" s="297" t="n">
        <f aca="false">+AC35+AC37</f>
        <v>164519000</v>
      </c>
      <c r="AD39" s="297" t="n">
        <f aca="false">+AD35+AD37</f>
        <v>164519000</v>
      </c>
      <c r="AE39" s="297" t="n">
        <f aca="false">+AE35+AE37</f>
        <v>191691000</v>
      </c>
      <c r="AF39" s="297" t="n">
        <f aca="false">+AF35+AF37</f>
        <v>232617000</v>
      </c>
      <c r="AG39" s="292"/>
      <c r="AH39" s="277"/>
      <c r="AI39" s="277"/>
      <c r="AJ39" s="277"/>
      <c r="AK39" s="277"/>
      <c r="AL39" s="277"/>
      <c r="AM39" s="277"/>
      <c r="AN39" s="277"/>
      <c r="AO39" s="277"/>
      <c r="AP39" s="284"/>
      <c r="AQ39" s="285"/>
      <c r="AR39" s="277"/>
      <c r="AS39" s="277"/>
      <c r="AT39" s="277"/>
      <c r="AU39" s="277"/>
      <c r="AV39" s="277"/>
      <c r="AW39" s="277"/>
      <c r="AX39" s="277"/>
      <c r="AY39" s="286"/>
      <c r="AZ39" s="287"/>
    </row>
    <row r="40" s="302" customFormat="true" ht="45" hidden="false" customHeight="true" outlineLevel="0" collapsed="false">
      <c r="A40" s="276" t="n">
        <v>6</v>
      </c>
      <c r="B40" s="277" t="s">
        <v>174</v>
      </c>
      <c r="C40" s="278" t="s">
        <v>316</v>
      </c>
      <c r="D40" s="126" t="s">
        <v>152</v>
      </c>
      <c r="E40" s="307" t="n">
        <f aca="false">+[2]INVERSIÓN!H40</f>
        <v>234</v>
      </c>
      <c r="F40" s="307" t="n">
        <f aca="false">+E40</f>
        <v>234</v>
      </c>
      <c r="G40" s="308"/>
      <c r="H40" s="308"/>
      <c r="I40" s="308"/>
      <c r="J40" s="308"/>
      <c r="K40" s="308"/>
      <c r="L40" s="308"/>
      <c r="M40" s="298" t="n">
        <f aca="false">+[2]INVERSIÓN!I40</f>
        <v>234</v>
      </c>
      <c r="N40" s="298" t="n">
        <f aca="false">+[2]INVERSIÓN!K40</f>
        <v>234</v>
      </c>
      <c r="O40" s="298" t="n">
        <f aca="false">+[2]INVERSIÓN!M40</f>
        <v>234</v>
      </c>
      <c r="P40" s="298" t="n">
        <f aca="false">+[2]INVERSIÓN!O40</f>
        <v>234</v>
      </c>
      <c r="Q40" s="298" t="n">
        <f aca="false">+[2]INVERSIÓN!Q40</f>
        <v>234</v>
      </c>
      <c r="R40" s="298"/>
      <c r="S40" s="309" t="n">
        <v>1292</v>
      </c>
      <c r="T40" s="298"/>
      <c r="U40" s="299"/>
      <c r="V40" s="299"/>
      <c r="W40" s="299"/>
      <c r="X40" s="299"/>
      <c r="Y40" s="299"/>
      <c r="Z40" s="299"/>
      <c r="AA40" s="300" t="n">
        <f aca="false">+[2]INVERSIÓN!J40</f>
        <v>28</v>
      </c>
      <c r="AB40" s="300" t="n">
        <f aca="false">+[2]INVERSIÓN!L40</f>
        <v>18</v>
      </c>
      <c r="AC40" s="300" t="n">
        <f aca="false">+[2]INVERSIÓN!N40</f>
        <v>146</v>
      </c>
      <c r="AD40" s="301" t="n">
        <f aca="false">+[2]INVERSIÓN!P40</f>
        <v>37</v>
      </c>
      <c r="AE40" s="301" t="n">
        <f aca="false">+[2]INVERSIÓN!R40</f>
        <v>0</v>
      </c>
      <c r="AF40" s="301" t="n">
        <f aca="false">+[2]INVERSIÓN!T40</f>
        <v>1292</v>
      </c>
      <c r="AG40" s="298"/>
      <c r="AH40" s="277" t="s">
        <v>314</v>
      </c>
      <c r="AI40" s="277" t="s">
        <v>95</v>
      </c>
      <c r="AJ40" s="277" t="s">
        <v>95</v>
      </c>
      <c r="AK40" s="277" t="s">
        <v>95</v>
      </c>
      <c r="AL40" s="277" t="s">
        <v>315</v>
      </c>
      <c r="AM40" s="277" t="s">
        <v>95</v>
      </c>
      <c r="AN40" s="277" t="s">
        <v>95</v>
      </c>
      <c r="AO40" s="277" t="s">
        <v>95</v>
      </c>
      <c r="AP40" s="284" t="n">
        <v>3679382</v>
      </c>
      <c r="AQ40" s="285" t="n">
        <v>4036396</v>
      </c>
      <c r="AR40" s="277" t="s">
        <v>95</v>
      </c>
      <c r="AS40" s="277" t="s">
        <v>95</v>
      </c>
      <c r="AT40" s="277" t="s">
        <v>95</v>
      </c>
      <c r="AU40" s="277" t="s">
        <v>95</v>
      </c>
      <c r="AV40" s="277" t="s">
        <v>95</v>
      </c>
      <c r="AW40" s="277" t="s">
        <v>95</v>
      </c>
      <c r="AX40" s="277" t="s">
        <v>95</v>
      </c>
      <c r="AY40" s="286" t="n">
        <f aca="false">+AP40+AQ40</f>
        <v>7715778</v>
      </c>
      <c r="AZ40" s="287"/>
    </row>
    <row r="41" s="293" customFormat="true" ht="45" hidden="false" customHeight="true" outlineLevel="0" collapsed="false">
      <c r="A41" s="276"/>
      <c r="B41" s="277"/>
      <c r="C41" s="278"/>
      <c r="D41" s="289" t="s">
        <v>156</v>
      </c>
      <c r="E41" s="290" t="n">
        <f aca="false">+[2]INVERSIÓN!H41</f>
        <v>658814131</v>
      </c>
      <c r="F41" s="292" t="n">
        <f aca="false">+E41</f>
        <v>658814131</v>
      </c>
      <c r="G41" s="303"/>
      <c r="H41" s="303"/>
      <c r="I41" s="303"/>
      <c r="J41" s="303"/>
      <c r="K41" s="303"/>
      <c r="L41" s="303"/>
      <c r="M41" s="292" t="n">
        <f aca="false">+[2]INVERSIÓN!I41</f>
        <v>658814131</v>
      </c>
      <c r="N41" s="292" t="n">
        <f aca="false">+[2]INVERSIÓN!K41</f>
        <v>658814131</v>
      </c>
      <c r="O41" s="292" t="n">
        <f aca="false">+[2]INVERSIÓN!M41</f>
        <v>658814131</v>
      </c>
      <c r="P41" s="292" t="n">
        <f aca="false">+[2]INVERSIÓN!O41</f>
        <v>658814131</v>
      </c>
      <c r="Q41" s="290" t="n">
        <f aca="false">+[2]INVERSIÓN!Q41</f>
        <v>658814131</v>
      </c>
      <c r="R41" s="290"/>
      <c r="S41" s="290" t="n">
        <v>658814131</v>
      </c>
      <c r="T41" s="292"/>
      <c r="U41" s="303"/>
      <c r="V41" s="303"/>
      <c r="W41" s="303"/>
      <c r="X41" s="303"/>
      <c r="Y41" s="303"/>
      <c r="Z41" s="303"/>
      <c r="AA41" s="292" t="n">
        <f aca="false">+[2]INVERSIÓN!J41</f>
        <v>0</v>
      </c>
      <c r="AB41" s="292" t="n">
        <f aca="false">+[2]INVERSIÓN!L41</f>
        <v>451588000</v>
      </c>
      <c r="AC41" s="292" t="n">
        <f aca="false">+[2]INVERSIÓN!N41</f>
        <v>472900000</v>
      </c>
      <c r="AD41" s="290" t="n">
        <f aca="false">+[2]INVERSIÓN!P41</f>
        <v>516280000</v>
      </c>
      <c r="AE41" s="290" t="n">
        <f aca="false">+[2]INVERSIÓN!R41</f>
        <v>545531000</v>
      </c>
      <c r="AF41" s="290" t="n">
        <f aca="false">+[2]INVERSIÓN!T41</f>
        <v>644978000</v>
      </c>
      <c r="AG41" s="290"/>
      <c r="AH41" s="277"/>
      <c r="AI41" s="277"/>
      <c r="AJ41" s="277"/>
      <c r="AK41" s="277"/>
      <c r="AL41" s="277"/>
      <c r="AM41" s="277"/>
      <c r="AN41" s="277"/>
      <c r="AO41" s="277"/>
      <c r="AP41" s="284"/>
      <c r="AQ41" s="285"/>
      <c r="AR41" s="277"/>
      <c r="AS41" s="277"/>
      <c r="AT41" s="277"/>
      <c r="AU41" s="277"/>
      <c r="AV41" s="277"/>
      <c r="AW41" s="277"/>
      <c r="AX41" s="277"/>
      <c r="AY41" s="286"/>
      <c r="AZ41" s="287"/>
    </row>
    <row r="42" s="302" customFormat="true" ht="45" hidden="false" customHeight="true" outlineLevel="0" collapsed="false">
      <c r="A42" s="276"/>
      <c r="B42" s="277"/>
      <c r="C42" s="278"/>
      <c r="D42" s="126" t="s">
        <v>157</v>
      </c>
      <c r="E42" s="307" t="n">
        <f aca="false">+[2]INVERSIÓN!H42</f>
        <v>0</v>
      </c>
      <c r="F42" s="298" t="n">
        <f aca="false">+E42</f>
        <v>0</v>
      </c>
      <c r="G42" s="299"/>
      <c r="H42" s="299"/>
      <c r="I42" s="299"/>
      <c r="J42" s="299"/>
      <c r="K42" s="299"/>
      <c r="L42" s="299"/>
      <c r="M42" s="298" t="n">
        <f aca="false">+[2]INVERSIÓN!I42</f>
        <v>0</v>
      </c>
      <c r="N42" s="298" t="n">
        <f aca="false">+[2]INVERSIÓN!K42</f>
        <v>0</v>
      </c>
      <c r="O42" s="298" t="n">
        <f aca="false">+[2]INVERSIÓN!M42</f>
        <v>0</v>
      </c>
      <c r="P42" s="298" t="n">
        <f aca="false">+[2]INVERSIÓN!O42</f>
        <v>0</v>
      </c>
      <c r="Q42" s="298" t="n">
        <f aca="false">+[2]INVERSIÓN!Q42</f>
        <v>0</v>
      </c>
      <c r="R42" s="298"/>
      <c r="S42" s="298" t="n">
        <v>0</v>
      </c>
      <c r="T42" s="298"/>
      <c r="U42" s="299"/>
      <c r="V42" s="299"/>
      <c r="W42" s="299"/>
      <c r="X42" s="299"/>
      <c r="Y42" s="299"/>
      <c r="Z42" s="299"/>
      <c r="AA42" s="300" t="n">
        <f aca="false">+[2]INVERSIÓN!J42</f>
        <v>0</v>
      </c>
      <c r="AB42" s="300" t="n">
        <f aca="false">+[2]INVERSIÓN!L42</f>
        <v>0</v>
      </c>
      <c r="AC42" s="300" t="n">
        <f aca="false">+[2]INVERSIÓN!N42</f>
        <v>0</v>
      </c>
      <c r="AD42" s="301" t="n">
        <f aca="false">+[2]INVERSIÓN!P42</f>
        <v>0</v>
      </c>
      <c r="AE42" s="301" t="n">
        <f aca="false">+[2]INVERSIÓN!R42</f>
        <v>0</v>
      </c>
      <c r="AF42" s="301" t="n">
        <f aca="false">+[2]INVERSIÓN!T42</f>
        <v>0</v>
      </c>
      <c r="AG42" s="307"/>
      <c r="AH42" s="277"/>
      <c r="AI42" s="277"/>
      <c r="AJ42" s="277"/>
      <c r="AK42" s="277"/>
      <c r="AL42" s="277"/>
      <c r="AM42" s="277"/>
      <c r="AN42" s="277"/>
      <c r="AO42" s="277"/>
      <c r="AP42" s="284"/>
      <c r="AQ42" s="285"/>
      <c r="AR42" s="277"/>
      <c r="AS42" s="277"/>
      <c r="AT42" s="277"/>
      <c r="AU42" s="277"/>
      <c r="AV42" s="277"/>
      <c r="AW42" s="277"/>
      <c r="AX42" s="277"/>
      <c r="AY42" s="286"/>
      <c r="AZ42" s="287"/>
    </row>
    <row r="43" s="293" customFormat="true" ht="45" hidden="false" customHeight="true" outlineLevel="0" collapsed="false">
      <c r="A43" s="276"/>
      <c r="B43" s="277"/>
      <c r="C43" s="278"/>
      <c r="D43" s="289" t="s">
        <v>158</v>
      </c>
      <c r="E43" s="290" t="n">
        <f aca="false">+[2]INVERSIÓN!H43</f>
        <v>0</v>
      </c>
      <c r="F43" s="292" t="n">
        <f aca="false">+E43</f>
        <v>0</v>
      </c>
      <c r="G43" s="303"/>
      <c r="H43" s="303"/>
      <c r="I43" s="303"/>
      <c r="J43" s="303"/>
      <c r="K43" s="303"/>
      <c r="L43" s="303"/>
      <c r="M43" s="292" t="n">
        <f aca="false">+[2]INVERSIÓN!I43</f>
        <v>0</v>
      </c>
      <c r="N43" s="292" t="n">
        <f aca="false">+[2]INVERSIÓN!K43</f>
        <v>0</v>
      </c>
      <c r="O43" s="292" t="n">
        <f aca="false">+[2]INVERSIÓN!M43</f>
        <v>0</v>
      </c>
      <c r="P43" s="292" t="n">
        <f aca="false">+[2]INVERSIÓN!O43</f>
        <v>0</v>
      </c>
      <c r="Q43" s="290" t="n">
        <f aca="false">+[2]INVERSIÓN!Q43</f>
        <v>0</v>
      </c>
      <c r="R43" s="290"/>
      <c r="S43" s="290" t="n">
        <v>0</v>
      </c>
      <c r="T43" s="292"/>
      <c r="U43" s="303"/>
      <c r="V43" s="303"/>
      <c r="W43" s="303"/>
      <c r="X43" s="303"/>
      <c r="Y43" s="303"/>
      <c r="Z43" s="303"/>
      <c r="AA43" s="292" t="n">
        <f aca="false">+[2]INVERSIÓN!J43</f>
        <v>0</v>
      </c>
      <c r="AB43" s="292" t="n">
        <f aca="false">+[2]INVERSIÓN!L43</f>
        <v>0</v>
      </c>
      <c r="AC43" s="292" t="n">
        <f aca="false">+[2]INVERSIÓN!N43</f>
        <v>0</v>
      </c>
      <c r="AD43" s="290" t="n">
        <f aca="false">+[2]INVERSIÓN!P43</f>
        <v>0</v>
      </c>
      <c r="AE43" s="290" t="n">
        <f aca="false">+[2]INVERSIÓN!R43</f>
        <v>0</v>
      </c>
      <c r="AF43" s="290" t="n">
        <f aca="false">+[2]INVERSIÓN!T43</f>
        <v>0</v>
      </c>
      <c r="AG43" s="290"/>
      <c r="AH43" s="277"/>
      <c r="AI43" s="277"/>
      <c r="AJ43" s="277"/>
      <c r="AK43" s="277"/>
      <c r="AL43" s="277"/>
      <c r="AM43" s="277"/>
      <c r="AN43" s="277"/>
      <c r="AO43" s="277"/>
      <c r="AP43" s="284"/>
      <c r="AQ43" s="285"/>
      <c r="AR43" s="277"/>
      <c r="AS43" s="277"/>
      <c r="AT43" s="277"/>
      <c r="AU43" s="277"/>
      <c r="AV43" s="277"/>
      <c r="AW43" s="277"/>
      <c r="AX43" s="277"/>
      <c r="AY43" s="286"/>
      <c r="AZ43" s="287"/>
    </row>
    <row r="44" s="302" customFormat="true" ht="45" hidden="false" customHeight="true" outlineLevel="0" collapsed="false">
      <c r="A44" s="276"/>
      <c r="B44" s="277"/>
      <c r="C44" s="278"/>
      <c r="D44" s="126" t="s">
        <v>159</v>
      </c>
      <c r="E44" s="306" t="n">
        <f aca="false">+E40+E42</f>
        <v>234</v>
      </c>
      <c r="F44" s="306" t="n">
        <f aca="false">+F40+F42</f>
        <v>234</v>
      </c>
      <c r="G44" s="304"/>
      <c r="H44" s="304"/>
      <c r="I44" s="304"/>
      <c r="J44" s="304"/>
      <c r="K44" s="304"/>
      <c r="L44" s="304"/>
      <c r="M44" s="306" t="n">
        <f aca="false">+M40+M42</f>
        <v>234</v>
      </c>
      <c r="N44" s="306" t="n">
        <f aca="false">+N40+N42</f>
        <v>234</v>
      </c>
      <c r="O44" s="306" t="n">
        <f aca="false">+O40+O42</f>
        <v>234</v>
      </c>
      <c r="P44" s="306" t="n">
        <f aca="false">+P40+P42</f>
        <v>234</v>
      </c>
      <c r="Q44" s="306" t="n">
        <f aca="false">+Q40+Q42</f>
        <v>234</v>
      </c>
      <c r="R44" s="306"/>
      <c r="S44" s="306" t="n">
        <v>1292</v>
      </c>
      <c r="T44" s="305"/>
      <c r="U44" s="304"/>
      <c r="V44" s="304"/>
      <c r="W44" s="304"/>
      <c r="X44" s="304"/>
      <c r="Y44" s="304"/>
      <c r="Z44" s="304"/>
      <c r="AA44" s="306" t="n">
        <f aca="false">+AA40+AA42</f>
        <v>28</v>
      </c>
      <c r="AB44" s="306" t="n">
        <f aca="false">+AB40+AB42</f>
        <v>18</v>
      </c>
      <c r="AC44" s="306" t="n">
        <f aca="false">+AC40+AC42</f>
        <v>146</v>
      </c>
      <c r="AD44" s="306" t="n">
        <f aca="false">+AD40+AD42</f>
        <v>37</v>
      </c>
      <c r="AE44" s="306" t="n">
        <f aca="false">+AE40+AE42</f>
        <v>0</v>
      </c>
      <c r="AF44" s="306" t="n">
        <f aca="false">+AF40+AF42</f>
        <v>1292</v>
      </c>
      <c r="AG44" s="305"/>
      <c r="AH44" s="277"/>
      <c r="AI44" s="277"/>
      <c r="AJ44" s="277"/>
      <c r="AK44" s="277"/>
      <c r="AL44" s="277"/>
      <c r="AM44" s="277"/>
      <c r="AN44" s="277"/>
      <c r="AO44" s="277"/>
      <c r="AP44" s="284"/>
      <c r="AQ44" s="285"/>
      <c r="AR44" s="277"/>
      <c r="AS44" s="277"/>
      <c r="AT44" s="277"/>
      <c r="AU44" s="277"/>
      <c r="AV44" s="277"/>
      <c r="AW44" s="277"/>
      <c r="AX44" s="277"/>
      <c r="AY44" s="286"/>
      <c r="AZ44" s="287"/>
    </row>
    <row r="45" s="293" customFormat="true" ht="45" hidden="false" customHeight="true" outlineLevel="0" collapsed="false">
      <c r="A45" s="276"/>
      <c r="B45" s="277"/>
      <c r="C45" s="278"/>
      <c r="D45" s="289" t="s">
        <v>160</v>
      </c>
      <c r="E45" s="297" t="n">
        <f aca="false">+E41+E43</f>
        <v>658814131</v>
      </c>
      <c r="F45" s="297" t="n">
        <f aca="false">+F41+F43</f>
        <v>658814131</v>
      </c>
      <c r="G45" s="291"/>
      <c r="H45" s="291"/>
      <c r="I45" s="291"/>
      <c r="J45" s="291"/>
      <c r="K45" s="291"/>
      <c r="L45" s="291"/>
      <c r="M45" s="297" t="n">
        <f aca="false">+M41+M43</f>
        <v>658814131</v>
      </c>
      <c r="N45" s="297" t="n">
        <f aca="false">+N41+N43</f>
        <v>658814131</v>
      </c>
      <c r="O45" s="297" t="n">
        <f aca="false">+O41+O43</f>
        <v>658814131</v>
      </c>
      <c r="P45" s="297" t="n">
        <f aca="false">+P41+P43</f>
        <v>658814131</v>
      </c>
      <c r="Q45" s="297" t="n">
        <f aca="false">+Q41+Q43</f>
        <v>658814131</v>
      </c>
      <c r="R45" s="297"/>
      <c r="S45" s="297" t="n">
        <v>658814131</v>
      </c>
      <c r="T45" s="292"/>
      <c r="U45" s="303"/>
      <c r="V45" s="303"/>
      <c r="W45" s="303"/>
      <c r="X45" s="303"/>
      <c r="Y45" s="303"/>
      <c r="Z45" s="303"/>
      <c r="AA45" s="297" t="n">
        <f aca="false">+AA41+AA43</f>
        <v>0</v>
      </c>
      <c r="AB45" s="297" t="n">
        <f aca="false">+AB41+AB43</f>
        <v>451588000</v>
      </c>
      <c r="AC45" s="297" t="n">
        <f aca="false">+AC41+AC43</f>
        <v>472900000</v>
      </c>
      <c r="AD45" s="297" t="n">
        <f aca="false">+AD41+AD43</f>
        <v>516280000</v>
      </c>
      <c r="AE45" s="297" t="n">
        <f aca="false">+AE41+AE43</f>
        <v>545531000</v>
      </c>
      <c r="AF45" s="297" t="n">
        <f aca="false">+AF41+AF43</f>
        <v>644978000</v>
      </c>
      <c r="AG45" s="292"/>
      <c r="AH45" s="277"/>
      <c r="AI45" s="277"/>
      <c r="AJ45" s="277"/>
      <c r="AK45" s="277"/>
      <c r="AL45" s="277"/>
      <c r="AM45" s="277"/>
      <c r="AN45" s="277"/>
      <c r="AO45" s="277"/>
      <c r="AP45" s="284"/>
      <c r="AQ45" s="285"/>
      <c r="AR45" s="277"/>
      <c r="AS45" s="277"/>
      <c r="AT45" s="277"/>
      <c r="AU45" s="277"/>
      <c r="AV45" s="277"/>
      <c r="AW45" s="277"/>
      <c r="AX45" s="277"/>
      <c r="AY45" s="286"/>
      <c r="AZ45" s="287"/>
    </row>
    <row r="46" s="288" customFormat="true" ht="45" hidden="false" customHeight="true" outlineLevel="0" collapsed="false">
      <c r="A46" s="276" t="n">
        <v>7</v>
      </c>
      <c r="B46" s="277" t="s">
        <v>177</v>
      </c>
      <c r="C46" s="278" t="s">
        <v>318</v>
      </c>
      <c r="D46" s="279" t="s">
        <v>152</v>
      </c>
      <c r="E46" s="280" t="n">
        <f aca="false">+[2]INVERSIÓN!H46</f>
        <v>1</v>
      </c>
      <c r="F46" s="280" t="n">
        <f aca="false">+E46</f>
        <v>1</v>
      </c>
      <c r="G46" s="281"/>
      <c r="H46" s="281"/>
      <c r="I46" s="281"/>
      <c r="J46" s="281"/>
      <c r="K46" s="281"/>
      <c r="L46" s="281"/>
      <c r="M46" s="283" t="n">
        <f aca="false">+[2]INVERSIÓN!I46</f>
        <v>1</v>
      </c>
      <c r="N46" s="283" t="n">
        <f aca="false">+[2]INVERSIÓN!K46</f>
        <v>1</v>
      </c>
      <c r="O46" s="283" t="n">
        <f aca="false">+[2]INVERSIÓN!M46</f>
        <v>1</v>
      </c>
      <c r="P46" s="283" t="n">
        <f aca="false">+[2]INVERSIÓN!O46</f>
        <v>1</v>
      </c>
      <c r="Q46" s="280" t="n">
        <f aca="false">+[2]INVERSIÓN!Q46</f>
        <v>1</v>
      </c>
      <c r="R46" s="280"/>
      <c r="S46" s="280" t="n">
        <v>1</v>
      </c>
      <c r="T46" s="283"/>
      <c r="U46" s="313"/>
      <c r="V46" s="313"/>
      <c r="W46" s="313"/>
      <c r="X46" s="313"/>
      <c r="Y46" s="313"/>
      <c r="Z46" s="313"/>
      <c r="AA46" s="283" t="n">
        <f aca="false">+[2]INVERSIÓN!J46</f>
        <v>1</v>
      </c>
      <c r="AB46" s="283" t="n">
        <f aca="false">+[2]INVERSIÓN!L46</f>
        <v>1</v>
      </c>
      <c r="AC46" s="283" t="n">
        <f aca="false">+[2]INVERSIÓN!N46</f>
        <v>1</v>
      </c>
      <c r="AD46" s="280" t="n">
        <f aca="false">+[2]INVERSIÓN!P46</f>
        <v>1</v>
      </c>
      <c r="AE46" s="280" t="n">
        <f aca="false">+[2]INVERSIÓN!R46</f>
        <v>1</v>
      </c>
      <c r="AF46" s="280" t="n">
        <f aca="false">+[2]INVERSIÓN!T46</f>
        <v>1</v>
      </c>
      <c r="AG46" s="283"/>
      <c r="AH46" s="277" t="s">
        <v>314</v>
      </c>
      <c r="AI46" s="277" t="s">
        <v>95</v>
      </c>
      <c r="AJ46" s="277" t="s">
        <v>95</v>
      </c>
      <c r="AK46" s="277" t="s">
        <v>95</v>
      </c>
      <c r="AL46" s="277" t="s">
        <v>315</v>
      </c>
      <c r="AM46" s="277" t="s">
        <v>95</v>
      </c>
      <c r="AN46" s="277" t="s">
        <v>95</v>
      </c>
      <c r="AO46" s="277" t="s">
        <v>95</v>
      </c>
      <c r="AP46" s="284" t="n">
        <v>3679382</v>
      </c>
      <c r="AQ46" s="285" t="n">
        <v>4036396</v>
      </c>
      <c r="AR46" s="277" t="s">
        <v>95</v>
      </c>
      <c r="AS46" s="277" t="s">
        <v>95</v>
      </c>
      <c r="AT46" s="277" t="s">
        <v>95</v>
      </c>
      <c r="AU46" s="277" t="s">
        <v>95</v>
      </c>
      <c r="AV46" s="277" t="s">
        <v>95</v>
      </c>
      <c r="AW46" s="277" t="s">
        <v>95</v>
      </c>
      <c r="AX46" s="277" t="s">
        <v>95</v>
      </c>
      <c r="AY46" s="286" t="n">
        <f aca="false">+AP46+AQ46</f>
        <v>7715778</v>
      </c>
      <c r="AZ46" s="287"/>
    </row>
    <row r="47" s="293" customFormat="true" ht="45" hidden="false" customHeight="true" outlineLevel="0" collapsed="false">
      <c r="A47" s="276"/>
      <c r="B47" s="277"/>
      <c r="C47" s="278"/>
      <c r="D47" s="289" t="s">
        <v>156</v>
      </c>
      <c r="E47" s="290" t="n">
        <f aca="false">+[2]INVERSIÓN!H47</f>
        <v>450000000</v>
      </c>
      <c r="F47" s="292" t="n">
        <f aca="false">+E47</f>
        <v>450000000</v>
      </c>
      <c r="G47" s="303"/>
      <c r="H47" s="303"/>
      <c r="I47" s="303"/>
      <c r="J47" s="303"/>
      <c r="K47" s="303"/>
      <c r="L47" s="303"/>
      <c r="M47" s="292" t="n">
        <f aca="false">+[2]INVERSIÓN!I47</f>
        <v>450000000</v>
      </c>
      <c r="N47" s="292" t="n">
        <f aca="false">+[2]INVERSIÓN!K47</f>
        <v>450000000</v>
      </c>
      <c r="O47" s="292" t="n">
        <f aca="false">+[2]INVERSIÓN!M47</f>
        <v>450000000</v>
      </c>
      <c r="P47" s="292" t="n">
        <f aca="false">+[2]INVERSIÓN!O47</f>
        <v>450000000</v>
      </c>
      <c r="Q47" s="290" t="n">
        <f aca="false">+[2]INVERSIÓN!Q47</f>
        <v>450000000</v>
      </c>
      <c r="R47" s="290"/>
      <c r="S47" s="290" t="n">
        <v>450000000</v>
      </c>
      <c r="T47" s="290"/>
      <c r="U47" s="291"/>
      <c r="V47" s="291"/>
      <c r="W47" s="291"/>
      <c r="X47" s="291"/>
      <c r="Y47" s="291"/>
      <c r="Z47" s="291"/>
      <c r="AA47" s="292" t="n">
        <f aca="false">+[2]INVERSIÓN!J47</f>
        <v>0</v>
      </c>
      <c r="AB47" s="292" t="n">
        <f aca="false">+[2]INVERSIÓN!L47</f>
        <v>373112000</v>
      </c>
      <c r="AC47" s="292" t="n">
        <f aca="false">+[2]INVERSIÓN!N47</f>
        <v>373112000</v>
      </c>
      <c r="AD47" s="290" t="n">
        <f aca="false">+[2]INVERSIÓN!P47</f>
        <v>373112000</v>
      </c>
      <c r="AE47" s="290" t="n">
        <f aca="false">+[2]INVERSIÓN!R47</f>
        <v>377292000</v>
      </c>
      <c r="AF47" s="290" t="n">
        <f aca="false">+[2]INVERSIÓN!T47</f>
        <v>447516000</v>
      </c>
      <c r="AG47" s="290"/>
      <c r="AH47" s="277"/>
      <c r="AI47" s="277"/>
      <c r="AJ47" s="277"/>
      <c r="AK47" s="277"/>
      <c r="AL47" s="277"/>
      <c r="AM47" s="277"/>
      <c r="AN47" s="277"/>
      <c r="AO47" s="277"/>
      <c r="AP47" s="284"/>
      <c r="AQ47" s="285"/>
      <c r="AR47" s="277"/>
      <c r="AS47" s="277"/>
      <c r="AT47" s="277"/>
      <c r="AU47" s="277"/>
      <c r="AV47" s="277"/>
      <c r="AW47" s="277"/>
      <c r="AX47" s="277"/>
      <c r="AY47" s="286"/>
      <c r="AZ47" s="287"/>
    </row>
    <row r="48" s="288" customFormat="true" ht="45" hidden="false" customHeight="true" outlineLevel="0" collapsed="false">
      <c r="A48" s="276"/>
      <c r="B48" s="277"/>
      <c r="C48" s="278"/>
      <c r="D48" s="279" t="s">
        <v>157</v>
      </c>
      <c r="E48" s="280" t="n">
        <f aca="false">+[2]INVERSIÓN!H48</f>
        <v>0</v>
      </c>
      <c r="F48" s="283" t="n">
        <f aca="false">+E48</f>
        <v>0</v>
      </c>
      <c r="G48" s="313"/>
      <c r="H48" s="313"/>
      <c r="I48" s="313"/>
      <c r="J48" s="313"/>
      <c r="K48" s="313"/>
      <c r="L48" s="313"/>
      <c r="M48" s="283" t="n">
        <f aca="false">+[2]INVERSIÓN!I48</f>
        <v>0</v>
      </c>
      <c r="N48" s="283" t="n">
        <f aca="false">+[2]INVERSIÓN!K48</f>
        <v>0</v>
      </c>
      <c r="O48" s="283" t="n">
        <f aca="false">+[2]INVERSIÓN!M48</f>
        <v>0</v>
      </c>
      <c r="P48" s="283" t="n">
        <f aca="false">+[2]INVERSIÓN!O48</f>
        <v>0</v>
      </c>
      <c r="Q48" s="280" t="n">
        <f aca="false">+[2]INVERSIÓN!Q48</f>
        <v>0</v>
      </c>
      <c r="R48" s="280"/>
      <c r="S48" s="280" t="n">
        <v>0</v>
      </c>
      <c r="T48" s="280"/>
      <c r="U48" s="281"/>
      <c r="V48" s="281"/>
      <c r="W48" s="281"/>
      <c r="X48" s="281"/>
      <c r="Y48" s="281"/>
      <c r="Z48" s="281"/>
      <c r="AA48" s="283" t="n">
        <f aca="false">+[2]INVERSIÓN!J48</f>
        <v>0</v>
      </c>
      <c r="AB48" s="283" t="n">
        <f aca="false">+[2]INVERSIÓN!L48</f>
        <v>0</v>
      </c>
      <c r="AC48" s="283" t="n">
        <f aca="false">+[2]INVERSIÓN!N48</f>
        <v>0</v>
      </c>
      <c r="AD48" s="280" t="n">
        <f aca="false">+[2]INVERSIÓN!P48</f>
        <v>0</v>
      </c>
      <c r="AE48" s="280" t="n">
        <f aca="false">+[2]INVERSIÓN!R48</f>
        <v>0</v>
      </c>
      <c r="AF48" s="280" t="n">
        <f aca="false">+[2]INVERSIÓN!T48</f>
        <v>0</v>
      </c>
      <c r="AG48" s="280"/>
      <c r="AH48" s="277"/>
      <c r="AI48" s="277"/>
      <c r="AJ48" s="277"/>
      <c r="AK48" s="277"/>
      <c r="AL48" s="277"/>
      <c r="AM48" s="277"/>
      <c r="AN48" s="277"/>
      <c r="AO48" s="277"/>
      <c r="AP48" s="284"/>
      <c r="AQ48" s="285"/>
      <c r="AR48" s="277"/>
      <c r="AS48" s="277"/>
      <c r="AT48" s="277"/>
      <c r="AU48" s="277"/>
      <c r="AV48" s="277"/>
      <c r="AW48" s="277"/>
      <c r="AX48" s="277"/>
      <c r="AY48" s="286"/>
      <c r="AZ48" s="287"/>
    </row>
    <row r="49" s="293" customFormat="true" ht="45" hidden="false" customHeight="true" outlineLevel="0" collapsed="false">
      <c r="A49" s="276"/>
      <c r="B49" s="277"/>
      <c r="C49" s="278"/>
      <c r="D49" s="289" t="s">
        <v>158</v>
      </c>
      <c r="E49" s="290" t="n">
        <f aca="false">+[2]INVERSIÓN!H49</f>
        <v>0</v>
      </c>
      <c r="F49" s="292" t="n">
        <f aca="false">+E49</f>
        <v>0</v>
      </c>
      <c r="G49" s="303"/>
      <c r="H49" s="303"/>
      <c r="I49" s="303"/>
      <c r="J49" s="303"/>
      <c r="K49" s="303"/>
      <c r="L49" s="303"/>
      <c r="M49" s="292" t="n">
        <f aca="false">+[2]INVERSIÓN!I49</f>
        <v>0</v>
      </c>
      <c r="N49" s="292" t="n">
        <f aca="false">+[2]INVERSIÓN!K49</f>
        <v>0</v>
      </c>
      <c r="O49" s="292" t="n">
        <f aca="false">+[2]INVERSIÓN!M49</f>
        <v>0</v>
      </c>
      <c r="P49" s="292" t="n">
        <f aca="false">+[2]INVERSIÓN!O49</f>
        <v>0</v>
      </c>
      <c r="Q49" s="290" t="n">
        <f aca="false">+[2]INVERSIÓN!Q49</f>
        <v>0</v>
      </c>
      <c r="R49" s="290"/>
      <c r="S49" s="290" t="n">
        <v>0</v>
      </c>
      <c r="T49" s="290"/>
      <c r="U49" s="291"/>
      <c r="V49" s="291"/>
      <c r="W49" s="291"/>
      <c r="X49" s="291"/>
      <c r="Y49" s="291"/>
      <c r="Z49" s="291"/>
      <c r="AA49" s="292" t="n">
        <f aca="false">+[2]INVERSIÓN!J49</f>
        <v>0</v>
      </c>
      <c r="AB49" s="292" t="n">
        <f aca="false">+[2]INVERSIÓN!L49</f>
        <v>0</v>
      </c>
      <c r="AC49" s="292" t="n">
        <f aca="false">+[2]INVERSIÓN!N49</f>
        <v>0</v>
      </c>
      <c r="AD49" s="290" t="n">
        <f aca="false">+[2]INVERSIÓN!P49</f>
        <v>0</v>
      </c>
      <c r="AE49" s="290" t="n">
        <f aca="false">+[2]INVERSIÓN!R49</f>
        <v>0</v>
      </c>
      <c r="AF49" s="290" t="n">
        <f aca="false">+[2]INVERSIÓN!T49</f>
        <v>0</v>
      </c>
      <c r="AG49" s="290"/>
      <c r="AH49" s="277"/>
      <c r="AI49" s="277"/>
      <c r="AJ49" s="277"/>
      <c r="AK49" s="277"/>
      <c r="AL49" s="277"/>
      <c r="AM49" s="277"/>
      <c r="AN49" s="277"/>
      <c r="AO49" s="277"/>
      <c r="AP49" s="284"/>
      <c r="AQ49" s="285"/>
      <c r="AR49" s="277"/>
      <c r="AS49" s="277"/>
      <c r="AT49" s="277"/>
      <c r="AU49" s="277"/>
      <c r="AV49" s="277"/>
      <c r="AW49" s="277"/>
      <c r="AX49" s="277"/>
      <c r="AY49" s="286"/>
      <c r="AZ49" s="287"/>
    </row>
    <row r="50" s="315" customFormat="true" ht="45" hidden="false" customHeight="true" outlineLevel="0" collapsed="false">
      <c r="A50" s="276"/>
      <c r="B50" s="277"/>
      <c r="C50" s="278"/>
      <c r="D50" s="314" t="s">
        <v>159</v>
      </c>
      <c r="E50" s="296" t="n">
        <f aca="false">+E46+E48</f>
        <v>1</v>
      </c>
      <c r="F50" s="296" t="n">
        <f aca="false">+F46+F48</f>
        <v>1</v>
      </c>
      <c r="G50" s="294"/>
      <c r="H50" s="294"/>
      <c r="I50" s="294"/>
      <c r="J50" s="294"/>
      <c r="K50" s="294"/>
      <c r="L50" s="294"/>
      <c r="M50" s="296" t="n">
        <f aca="false">+M46+M48</f>
        <v>1</v>
      </c>
      <c r="N50" s="296" t="n">
        <f aca="false">+N46+N48</f>
        <v>1</v>
      </c>
      <c r="O50" s="296" t="n">
        <f aca="false">+O46+O48</f>
        <v>1</v>
      </c>
      <c r="P50" s="296" t="n">
        <f aca="false">+P46+P48</f>
        <v>1</v>
      </c>
      <c r="Q50" s="296" t="n">
        <f aca="false">+Q46+Q48</f>
        <v>1</v>
      </c>
      <c r="R50" s="296"/>
      <c r="S50" s="296" t="n">
        <v>1</v>
      </c>
      <c r="T50" s="296"/>
      <c r="U50" s="294"/>
      <c r="V50" s="294"/>
      <c r="W50" s="294"/>
      <c r="X50" s="294"/>
      <c r="Y50" s="294"/>
      <c r="Z50" s="294"/>
      <c r="AA50" s="296" t="n">
        <f aca="false">+AA46+AA48</f>
        <v>1</v>
      </c>
      <c r="AB50" s="296" t="n">
        <f aca="false">+AB46+AB48</f>
        <v>1</v>
      </c>
      <c r="AC50" s="296" t="n">
        <f aca="false">+AC46+AC48</f>
        <v>1</v>
      </c>
      <c r="AD50" s="296" t="n">
        <f aca="false">+AD46+AD48</f>
        <v>1</v>
      </c>
      <c r="AE50" s="296" t="n">
        <f aca="false">+AE46+AE48</f>
        <v>1</v>
      </c>
      <c r="AF50" s="296" t="n">
        <f aca="false">+AF46+AF48</f>
        <v>1</v>
      </c>
      <c r="AG50" s="296"/>
      <c r="AH50" s="277"/>
      <c r="AI50" s="277"/>
      <c r="AJ50" s="277"/>
      <c r="AK50" s="277"/>
      <c r="AL50" s="277"/>
      <c r="AM50" s="277"/>
      <c r="AN50" s="277"/>
      <c r="AO50" s="277"/>
      <c r="AP50" s="284"/>
      <c r="AQ50" s="285"/>
      <c r="AR50" s="277"/>
      <c r="AS50" s="277"/>
      <c r="AT50" s="277"/>
      <c r="AU50" s="277"/>
      <c r="AV50" s="277"/>
      <c r="AW50" s="277"/>
      <c r="AX50" s="277"/>
      <c r="AY50" s="286"/>
      <c r="AZ50" s="287"/>
    </row>
    <row r="51" s="319" customFormat="true" ht="45" hidden="false" customHeight="true" outlineLevel="0" collapsed="false">
      <c r="A51" s="276"/>
      <c r="B51" s="277"/>
      <c r="C51" s="278"/>
      <c r="D51" s="316" t="s">
        <v>160</v>
      </c>
      <c r="E51" s="297" t="n">
        <f aca="false">+E47+E49</f>
        <v>450000000</v>
      </c>
      <c r="F51" s="297" t="n">
        <f aca="false">+F47+F49</f>
        <v>450000000</v>
      </c>
      <c r="G51" s="295"/>
      <c r="H51" s="295"/>
      <c r="I51" s="295"/>
      <c r="J51" s="295"/>
      <c r="K51" s="295"/>
      <c r="L51" s="295"/>
      <c r="M51" s="297" t="n">
        <f aca="false">+M47+M49</f>
        <v>450000000</v>
      </c>
      <c r="N51" s="297" t="n">
        <f aca="false">+N47+N49</f>
        <v>450000000</v>
      </c>
      <c r="O51" s="297" t="n">
        <f aca="false">+O47+O49</f>
        <v>450000000</v>
      </c>
      <c r="P51" s="297" t="n">
        <f aca="false">+P47+P49</f>
        <v>450000000</v>
      </c>
      <c r="Q51" s="297" t="n">
        <f aca="false">+Q47+Q49</f>
        <v>450000000</v>
      </c>
      <c r="R51" s="297"/>
      <c r="S51" s="297" t="n">
        <v>450000000</v>
      </c>
      <c r="T51" s="317"/>
      <c r="U51" s="318"/>
      <c r="V51" s="318"/>
      <c r="W51" s="318"/>
      <c r="X51" s="318"/>
      <c r="Y51" s="318"/>
      <c r="Z51" s="318"/>
      <c r="AA51" s="297" t="n">
        <f aca="false">+AA47+AA49</f>
        <v>0</v>
      </c>
      <c r="AB51" s="297" t="n">
        <f aca="false">+AB47+AB49</f>
        <v>373112000</v>
      </c>
      <c r="AC51" s="297" t="n">
        <f aca="false">+AC47+AC49</f>
        <v>373112000</v>
      </c>
      <c r="AD51" s="297" t="n">
        <f aca="false">+AD47+AD49</f>
        <v>373112000</v>
      </c>
      <c r="AE51" s="297" t="n">
        <f aca="false">+AE47+AE49</f>
        <v>377292000</v>
      </c>
      <c r="AF51" s="297" t="n">
        <f aca="false">+AF47+AF49</f>
        <v>447516000</v>
      </c>
      <c r="AG51" s="317"/>
      <c r="AH51" s="277"/>
      <c r="AI51" s="277"/>
      <c r="AJ51" s="277"/>
      <c r="AK51" s="277"/>
      <c r="AL51" s="277"/>
      <c r="AM51" s="277"/>
      <c r="AN51" s="277"/>
      <c r="AO51" s="277"/>
      <c r="AP51" s="284"/>
      <c r="AQ51" s="285"/>
      <c r="AR51" s="277"/>
      <c r="AS51" s="277"/>
      <c r="AT51" s="277"/>
      <c r="AU51" s="277"/>
      <c r="AV51" s="277"/>
      <c r="AW51" s="277"/>
      <c r="AX51" s="277"/>
      <c r="AY51" s="286"/>
      <c r="AZ51" s="287"/>
    </row>
    <row r="52" customFormat="false" ht="45" hidden="false" customHeight="true" outlineLevel="0" collapsed="false">
      <c r="A52" s="320" t="s">
        <v>319</v>
      </c>
      <c r="B52" s="320"/>
      <c r="C52" s="320"/>
      <c r="D52" s="321" t="s">
        <v>320</v>
      </c>
      <c r="E52" s="322" t="n">
        <f aca="false">+E11+E17+E23+E29+E35+E41+E47</f>
        <v>4935454528</v>
      </c>
      <c r="F52" s="322" t="n">
        <f aca="false">+F11+F17+F23+F29+F35+F41+F47</f>
        <v>4935454528</v>
      </c>
      <c r="G52" s="323"/>
      <c r="H52" s="323"/>
      <c r="I52" s="323"/>
      <c r="J52" s="323"/>
      <c r="K52" s="323"/>
      <c r="L52" s="323"/>
      <c r="M52" s="322" t="n">
        <f aca="false">+M11+M17+M23+M29+M35+M41+M47</f>
        <v>4935454528</v>
      </c>
      <c r="N52" s="322" t="n">
        <f aca="false">+N11+N17+N23+N29+N35+N41+N47</f>
        <v>4935454528</v>
      </c>
      <c r="O52" s="322" t="n">
        <f aca="false">+O11+O17+O23+O29+O35+O41+O47</f>
        <v>4935454528</v>
      </c>
      <c r="P52" s="322" t="n">
        <f aca="false">+P11+P17+P23+P29+P35+P41+P47</f>
        <v>4935454528</v>
      </c>
      <c r="Q52" s="322" t="n">
        <f aca="false">+Q11+Q17+Q23+Q29+Q35+Q41+Q47</f>
        <v>4935454528</v>
      </c>
      <c r="R52" s="322"/>
      <c r="S52" s="322" t="n">
        <v>4935454528</v>
      </c>
      <c r="T52" s="322"/>
      <c r="U52" s="323"/>
      <c r="V52" s="323"/>
      <c r="W52" s="323"/>
      <c r="X52" s="323"/>
      <c r="Y52" s="323"/>
      <c r="Z52" s="323"/>
      <c r="AA52" s="322" t="n">
        <f aca="false">+AA11+AA17+AA23+AA29+AA35+AA41+AA47</f>
        <v>146524312</v>
      </c>
      <c r="AB52" s="322" t="n">
        <f aca="false">+AB11+AB17+AB23+AB29+AB35+AB41+AB47</f>
        <v>3056265440</v>
      </c>
      <c r="AC52" s="322" t="n">
        <f aca="false">+AC11+AC17+AC23+AC29+AC35+AC41+AC47</f>
        <v>3203116833</v>
      </c>
      <c r="AD52" s="322" t="n">
        <f aca="false">+AD11+AD17+AD23+AD29+AD35+AD41+AD47</f>
        <v>3357661863</v>
      </c>
      <c r="AE52" s="322" t="n">
        <f aca="false">+AE11+AE17+AE23+AE29+AE35+AE41+AE47</f>
        <v>3489246688</v>
      </c>
      <c r="AF52" s="322" t="n">
        <f aca="false">+AF11+AF17+AF23+AF29+AF35+AF41+AF47</f>
        <v>4588924316</v>
      </c>
      <c r="AG52" s="322"/>
      <c r="AH52" s="20"/>
      <c r="AI52" s="20"/>
      <c r="AJ52" s="20"/>
      <c r="AK52" s="20"/>
      <c r="AL52" s="20"/>
      <c r="AM52" s="20"/>
      <c r="AN52" s="20"/>
      <c r="AO52" s="20"/>
      <c r="AP52" s="20"/>
      <c r="AQ52" s="20"/>
      <c r="AR52" s="20"/>
      <c r="AS52" s="20"/>
      <c r="AT52" s="20"/>
      <c r="AU52" s="20"/>
      <c r="AV52" s="20"/>
      <c r="AW52" s="20"/>
      <c r="AX52" s="20"/>
      <c r="AY52" s="20"/>
      <c r="AZ52" s="20"/>
    </row>
    <row r="53" customFormat="false" ht="45" hidden="false" customHeight="true" outlineLevel="0" collapsed="false">
      <c r="A53" s="320"/>
      <c r="B53" s="320"/>
      <c r="C53" s="320"/>
      <c r="D53" s="321" t="s">
        <v>321</v>
      </c>
      <c r="E53" s="322" t="n">
        <f aca="false">+E13+E19+E25+E31+E37+E43+E49</f>
        <v>0</v>
      </c>
      <c r="F53" s="322" t="n">
        <f aca="false">+F13+F19+F25+F31+F37+F43+F49</f>
        <v>0</v>
      </c>
      <c r="G53" s="322" t="n">
        <f aca="false">+G13+G19+G25+G31+G37+G43+G49</f>
        <v>0</v>
      </c>
      <c r="H53" s="322" t="n">
        <f aca="false">+H13+H19+H25+H31+H37+H43+H49</f>
        <v>0</v>
      </c>
      <c r="I53" s="322" t="n">
        <f aca="false">+I13+I19+I25+I31+I37+I43+I49</f>
        <v>0</v>
      </c>
      <c r="J53" s="322" t="n">
        <f aca="false">+J13+J19+J25+J31+J37+J43+J49</f>
        <v>0</v>
      </c>
      <c r="K53" s="322" t="n">
        <f aca="false">+K13+K19+K25+K31+K37+K43+K49</f>
        <v>0</v>
      </c>
      <c r="L53" s="322" t="n">
        <f aca="false">+L13+L19+L25+L31+L37+L43+L49</f>
        <v>0</v>
      </c>
      <c r="M53" s="322" t="n">
        <f aca="false">+M13+M19+M25+M31+M37+M43+M49</f>
        <v>0</v>
      </c>
      <c r="N53" s="322" t="n">
        <f aca="false">+N13+N19+N25+N31+N37+N43+N49</f>
        <v>0</v>
      </c>
      <c r="O53" s="322" t="n">
        <f aca="false">+O13+O19+O25+O31+O37+O43+O49</f>
        <v>0</v>
      </c>
      <c r="P53" s="322" t="n">
        <f aca="false">+P13+P19+P25+P31+P37+P43+P49</f>
        <v>0</v>
      </c>
      <c r="Q53" s="322" t="n">
        <f aca="false">+Q13+Q19+Q25+Q31+Q37+Q43+Q49</f>
        <v>0</v>
      </c>
      <c r="R53" s="322"/>
      <c r="S53" s="322" t="n">
        <v>0</v>
      </c>
      <c r="T53" s="322"/>
      <c r="U53" s="322" t="n">
        <f aca="false">+U13+U19+U25+U31+U37+U43+U49</f>
        <v>0</v>
      </c>
      <c r="V53" s="322" t="n">
        <f aca="false">+V13+V19+V25+V31+V37+V43+V49</f>
        <v>0</v>
      </c>
      <c r="W53" s="322" t="n">
        <f aca="false">+W13+W19+W25+W31+W37+W43+W49</f>
        <v>0</v>
      </c>
      <c r="X53" s="322" t="n">
        <f aca="false">+X13+X19+X25+X31+X37+X43+X49</f>
        <v>0</v>
      </c>
      <c r="Y53" s="322" t="n">
        <f aca="false">+Y13+Y19+Y25+Y31+Y37+Y43+Y49</f>
        <v>0</v>
      </c>
      <c r="Z53" s="322" t="n">
        <f aca="false">+Z13+Z19+Z25+Z31+Z37+Z43+Z49</f>
        <v>0</v>
      </c>
      <c r="AA53" s="322" t="n">
        <f aca="false">+AA13+AA19+AA25+AA31+AA37+AA43+AA49</f>
        <v>0</v>
      </c>
      <c r="AB53" s="322" t="n">
        <f aca="false">+AB13+AB19+AB25+AB31+AB37+AB43+AB49</f>
        <v>0</v>
      </c>
      <c r="AC53" s="322" t="n">
        <f aca="false">+AC13+AC19+AC25+AC31+AC37+AC43+AC49</f>
        <v>0</v>
      </c>
      <c r="AD53" s="322" t="n">
        <f aca="false">+AD13+AD19+AD25+AD31+AD37+AD43+AD49</f>
        <v>0</v>
      </c>
      <c r="AE53" s="322" t="n">
        <f aca="false">+AE12+AE18+AE24+AE30+AE36+AE42+AE48</f>
        <v>0</v>
      </c>
      <c r="AF53" s="322" t="n">
        <f aca="false">+AF12+AF18+AF24+AF30+AF36+AF42+AF48</f>
        <v>0</v>
      </c>
      <c r="AG53" s="322"/>
      <c r="AH53" s="20"/>
      <c r="AI53" s="20"/>
      <c r="AJ53" s="20"/>
      <c r="AK53" s="20"/>
      <c r="AL53" s="20"/>
      <c r="AM53" s="20"/>
      <c r="AN53" s="20"/>
      <c r="AO53" s="20"/>
      <c r="AP53" s="20"/>
      <c r="AQ53" s="20"/>
      <c r="AR53" s="20"/>
      <c r="AS53" s="20"/>
      <c r="AT53" s="20"/>
      <c r="AU53" s="20"/>
      <c r="AV53" s="20"/>
      <c r="AW53" s="20"/>
      <c r="AX53" s="20"/>
      <c r="AY53" s="20"/>
      <c r="AZ53" s="20"/>
    </row>
    <row r="54" customFormat="false" ht="45" hidden="false" customHeight="true" outlineLevel="0" collapsed="false">
      <c r="A54" s="320"/>
      <c r="B54" s="320"/>
      <c r="C54" s="320"/>
      <c r="D54" s="324" t="s">
        <v>322</v>
      </c>
      <c r="E54" s="322" t="n">
        <f aca="false">+E52+E53</f>
        <v>4935454528</v>
      </c>
      <c r="F54" s="322" t="n">
        <f aca="false">+F52+F53</f>
        <v>4935454528</v>
      </c>
      <c r="G54" s="323"/>
      <c r="H54" s="323"/>
      <c r="I54" s="323"/>
      <c r="J54" s="323"/>
      <c r="K54" s="323"/>
      <c r="L54" s="323"/>
      <c r="M54" s="322" t="n">
        <f aca="false">+M52+M53</f>
        <v>4935454528</v>
      </c>
      <c r="N54" s="322" t="n">
        <f aca="false">+N52+N53</f>
        <v>4935454528</v>
      </c>
      <c r="O54" s="322" t="n">
        <f aca="false">+O52+O53</f>
        <v>4935454528</v>
      </c>
      <c r="P54" s="322" t="n">
        <f aca="false">+P52+P53</f>
        <v>4935454528</v>
      </c>
      <c r="Q54" s="322" t="n">
        <f aca="false">+Q52+Q53</f>
        <v>4935454528</v>
      </c>
      <c r="R54" s="322"/>
      <c r="S54" s="322" t="n">
        <v>4935454528</v>
      </c>
      <c r="T54" s="322"/>
      <c r="U54" s="323"/>
      <c r="V54" s="323"/>
      <c r="W54" s="323"/>
      <c r="X54" s="323"/>
      <c r="Y54" s="323"/>
      <c r="Z54" s="323"/>
      <c r="AA54" s="322" t="n">
        <f aca="false">+AA52+AA53</f>
        <v>146524312</v>
      </c>
      <c r="AB54" s="322" t="n">
        <f aca="false">+AB52+AB53</f>
        <v>3056265440</v>
      </c>
      <c r="AC54" s="322" t="n">
        <f aca="false">+AC52+AC53</f>
        <v>3203116833</v>
      </c>
      <c r="AD54" s="322" t="n">
        <f aca="false">+AD52+AD53</f>
        <v>3357661863</v>
      </c>
      <c r="AE54" s="322" t="n">
        <f aca="false">+AE52+AE53</f>
        <v>3489246688</v>
      </c>
      <c r="AF54" s="322" t="n">
        <f aca="false">+AF52+AF53</f>
        <v>4588924316</v>
      </c>
      <c r="AG54" s="322"/>
      <c r="AH54" s="20"/>
      <c r="AI54" s="20"/>
      <c r="AJ54" s="20"/>
      <c r="AK54" s="20"/>
      <c r="AL54" s="20"/>
      <c r="AM54" s="20"/>
      <c r="AN54" s="20"/>
      <c r="AO54" s="20"/>
      <c r="AP54" s="20"/>
      <c r="AQ54" s="20"/>
      <c r="AR54" s="20"/>
      <c r="AS54" s="20"/>
      <c r="AT54" s="20"/>
      <c r="AU54" s="20"/>
      <c r="AV54" s="20"/>
      <c r="AW54" s="20"/>
      <c r="AX54" s="20"/>
      <c r="AY54" s="20"/>
      <c r="AZ54" s="20"/>
    </row>
    <row r="55" customFormat="false" ht="12.75" hidden="false" customHeight="false" outlineLevel="0" collapsed="false">
      <c r="A55" s="325"/>
      <c r="B55" s="325"/>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5"/>
      <c r="AF55" s="325"/>
      <c r="AG55" s="325"/>
      <c r="AH55" s="325"/>
      <c r="AI55" s="325"/>
      <c r="AJ55" s="325"/>
      <c r="AK55" s="325"/>
      <c r="AL55" s="325"/>
      <c r="AM55" s="325"/>
      <c r="AN55" s="325"/>
      <c r="AO55" s="325"/>
      <c r="AP55" s="327"/>
      <c r="AQ55" s="327"/>
      <c r="AR55" s="325"/>
      <c r="AS55" s="325"/>
      <c r="AT55" s="325"/>
      <c r="AU55" s="325"/>
      <c r="AV55" s="325"/>
      <c r="AW55" s="325"/>
      <c r="AX55" s="325"/>
      <c r="AY55" s="327"/>
    </row>
    <row r="56" customFormat="false" ht="15" hidden="false" customHeight="false" outlineLevel="0" collapsed="false">
      <c r="A56" s="328" t="s">
        <v>110</v>
      </c>
      <c r="B56" s="329"/>
      <c r="C56" s="329"/>
      <c r="D56" s="329"/>
      <c r="E56" s="330"/>
      <c r="F56" s="330"/>
      <c r="G56" s="330"/>
      <c r="H56" s="330"/>
      <c r="I56" s="330"/>
      <c r="J56" s="330"/>
      <c r="K56" s="330"/>
      <c r="L56" s="330"/>
      <c r="M56" s="330"/>
      <c r="N56" s="330"/>
      <c r="O56" s="330"/>
      <c r="P56" s="330"/>
      <c r="Q56" s="330"/>
      <c r="R56" s="330"/>
      <c r="S56" s="330"/>
      <c r="T56" s="326"/>
      <c r="U56" s="326"/>
      <c r="V56" s="326"/>
      <c r="W56" s="326"/>
      <c r="X56" s="326"/>
      <c r="Y56" s="326"/>
      <c r="Z56" s="326"/>
      <c r="AA56" s="326"/>
      <c r="AB56" s="326"/>
      <c r="AC56" s="326"/>
      <c r="AD56" s="326"/>
      <c r="AE56" s="325"/>
      <c r="AF56" s="325"/>
      <c r="AG56" s="325"/>
      <c r="AH56" s="325"/>
      <c r="AI56" s="325"/>
      <c r="AJ56" s="325"/>
      <c r="AK56" s="331"/>
      <c r="AL56" s="331"/>
      <c r="AM56" s="331"/>
      <c r="AN56" s="331"/>
      <c r="AO56" s="331"/>
      <c r="AP56" s="332"/>
      <c r="AQ56" s="332"/>
      <c r="AR56" s="331"/>
      <c r="AS56" s="333"/>
      <c r="AT56" s="333"/>
      <c r="AU56" s="333"/>
      <c r="AV56" s="333"/>
      <c r="AW56" s="333"/>
      <c r="AX56" s="333"/>
      <c r="AY56" s="334"/>
    </row>
    <row r="57" customFormat="false" ht="12.75" hidden="false" customHeight="true" outlineLevel="0" collapsed="false">
      <c r="A57" s="335" t="s">
        <v>111</v>
      </c>
      <c r="B57" s="335" t="s">
        <v>112</v>
      </c>
      <c r="C57" s="335"/>
      <c r="D57" s="335"/>
      <c r="E57" s="336" t="s">
        <v>113</v>
      </c>
      <c r="F57" s="336"/>
      <c r="G57" s="336"/>
      <c r="H57" s="336"/>
      <c r="I57" s="336"/>
      <c r="J57" s="336"/>
      <c r="K57" s="336"/>
      <c r="L57" s="336"/>
      <c r="M57" s="336"/>
      <c r="N57" s="336"/>
      <c r="O57" s="336"/>
      <c r="P57" s="336"/>
      <c r="Q57" s="336"/>
      <c r="R57" s="336"/>
      <c r="S57" s="336"/>
      <c r="T57" s="325"/>
      <c r="U57" s="325"/>
      <c r="V57" s="325"/>
      <c r="W57" s="325"/>
      <c r="X57" s="325"/>
      <c r="Y57" s="325"/>
      <c r="Z57" s="325"/>
      <c r="AA57" s="325"/>
      <c r="AB57" s="325"/>
      <c r="AC57" s="325"/>
      <c r="AD57" s="325"/>
      <c r="AE57" s="325"/>
      <c r="AF57" s="325"/>
      <c r="AG57" s="325"/>
      <c r="AH57" s="325"/>
      <c r="AI57" s="325"/>
      <c r="AJ57" s="325"/>
      <c r="AK57" s="331"/>
      <c r="AL57" s="331"/>
      <c r="AM57" s="331"/>
      <c r="AN57" s="331"/>
      <c r="AO57" s="331"/>
      <c r="AP57" s="332"/>
      <c r="AQ57" s="332"/>
      <c r="AR57" s="331"/>
      <c r="AS57" s="331"/>
      <c r="AT57" s="331"/>
      <c r="AU57" s="331"/>
      <c r="AV57" s="331"/>
      <c r="AW57" s="331"/>
      <c r="AX57" s="331"/>
      <c r="AY57" s="332"/>
    </row>
    <row r="58" customFormat="false" ht="15" hidden="false" customHeight="true" outlineLevel="0" collapsed="false">
      <c r="A58" s="337" t="n">
        <v>12</v>
      </c>
      <c r="B58" s="338" t="s">
        <v>114</v>
      </c>
      <c r="C58" s="338"/>
      <c r="D58" s="338"/>
      <c r="E58" s="337" t="s">
        <v>115</v>
      </c>
      <c r="F58" s="337"/>
      <c r="G58" s="337"/>
      <c r="H58" s="337"/>
      <c r="I58" s="337"/>
      <c r="J58" s="337"/>
      <c r="K58" s="337"/>
      <c r="L58" s="337"/>
      <c r="M58" s="337"/>
      <c r="N58" s="337"/>
      <c r="O58" s="337"/>
      <c r="P58" s="337"/>
      <c r="Q58" s="337"/>
      <c r="R58" s="337"/>
      <c r="S58" s="337"/>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7"/>
      <c r="AQ58" s="327"/>
      <c r="AR58" s="325"/>
      <c r="AS58" s="325"/>
      <c r="AT58" s="325"/>
      <c r="AU58" s="325"/>
      <c r="AV58" s="325"/>
      <c r="AW58" s="325"/>
      <c r="AX58" s="325"/>
      <c r="AY58" s="327"/>
    </row>
    <row r="59" customFormat="false" ht="15" hidden="false" customHeight="true" outlineLevel="0" collapsed="false">
      <c r="A59" s="337" t="n">
        <v>13</v>
      </c>
      <c r="B59" s="338" t="s">
        <v>185</v>
      </c>
      <c r="C59" s="338"/>
      <c r="D59" s="338"/>
      <c r="E59" s="337" t="s">
        <v>117</v>
      </c>
      <c r="F59" s="337"/>
      <c r="G59" s="337"/>
      <c r="H59" s="337"/>
      <c r="I59" s="337"/>
      <c r="J59" s="337"/>
      <c r="K59" s="337"/>
      <c r="L59" s="337"/>
      <c r="M59" s="337"/>
      <c r="N59" s="337"/>
      <c r="O59" s="337"/>
      <c r="P59" s="337"/>
      <c r="Q59" s="337"/>
      <c r="R59" s="337"/>
      <c r="S59" s="337"/>
      <c r="T59" s="339"/>
      <c r="U59" s="339"/>
      <c r="V59" s="339"/>
      <c r="W59" s="339"/>
      <c r="X59" s="339"/>
      <c r="Y59" s="339"/>
      <c r="Z59" s="339"/>
      <c r="AA59" s="339"/>
      <c r="AB59" s="339"/>
      <c r="AC59" s="339"/>
      <c r="AD59" s="339"/>
      <c r="AE59" s="339"/>
      <c r="AF59" s="339"/>
      <c r="AG59" s="339"/>
      <c r="AH59" s="339"/>
      <c r="AI59" s="339"/>
      <c r="AJ59" s="339"/>
      <c r="AK59" s="339"/>
      <c r="AL59" s="339"/>
      <c r="AM59" s="339"/>
      <c r="AN59" s="339"/>
      <c r="AO59" s="339"/>
      <c r="AP59" s="340"/>
      <c r="AQ59" s="340"/>
      <c r="AR59" s="339"/>
      <c r="AS59" s="339"/>
      <c r="AT59" s="339"/>
      <c r="AU59" s="339"/>
      <c r="AV59" s="339"/>
      <c r="AW59" s="339"/>
      <c r="AX59" s="339"/>
      <c r="AY59" s="340"/>
    </row>
    <row r="60" customFormat="false" ht="12.75" hidden="false" customHeight="false" outlineLevel="0" collapsed="false">
      <c r="A60" s="339"/>
      <c r="B60" s="339"/>
      <c r="C60" s="339"/>
      <c r="D60" s="339"/>
      <c r="E60" s="339"/>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39"/>
      <c r="AJ60" s="339"/>
      <c r="AK60" s="339"/>
      <c r="AL60" s="339"/>
      <c r="AM60" s="339"/>
      <c r="AN60" s="339"/>
      <c r="AO60" s="339"/>
      <c r="AP60" s="340"/>
      <c r="AQ60" s="340"/>
      <c r="AR60" s="339"/>
      <c r="AS60" s="339"/>
      <c r="AT60" s="339"/>
      <c r="AU60" s="339"/>
      <c r="AV60" s="339"/>
      <c r="AW60" s="339"/>
      <c r="AX60" s="339"/>
      <c r="AY60" s="340"/>
    </row>
    <row r="61" customFormat="false" ht="12.75" hidden="false" customHeight="false" outlineLevel="0" collapsed="false">
      <c r="A61" s="339"/>
      <c r="B61" s="339"/>
      <c r="C61" s="339"/>
      <c r="D61" s="339"/>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39"/>
      <c r="AF61" s="339"/>
      <c r="AG61" s="339"/>
      <c r="AH61" s="339"/>
      <c r="AI61" s="339"/>
      <c r="AJ61" s="339"/>
      <c r="AK61" s="339"/>
      <c r="AL61" s="339"/>
      <c r="AM61" s="339"/>
      <c r="AN61" s="339"/>
      <c r="AO61" s="339"/>
      <c r="AP61" s="340"/>
      <c r="AQ61" s="340"/>
      <c r="AR61" s="339"/>
      <c r="AS61" s="339"/>
      <c r="AT61" s="339"/>
      <c r="AU61" s="339"/>
      <c r="AV61" s="339"/>
      <c r="AW61" s="339"/>
      <c r="AX61" s="339"/>
      <c r="AY61" s="340"/>
    </row>
    <row r="62" customFormat="false" ht="12.75" hidden="false" customHeight="false" outlineLevel="0" collapsed="false">
      <c r="A62" s="339"/>
      <c r="B62" s="339"/>
      <c r="C62" s="339"/>
      <c r="D62" s="339"/>
      <c r="E62" s="342"/>
      <c r="F62" s="342"/>
      <c r="G62" s="342"/>
      <c r="H62" s="342"/>
      <c r="I62" s="342"/>
      <c r="J62" s="342"/>
      <c r="K62" s="342"/>
      <c r="L62" s="342"/>
      <c r="M62" s="342"/>
      <c r="N62" s="342"/>
      <c r="O62" s="342"/>
      <c r="P62" s="342"/>
      <c r="Q62" s="342"/>
      <c r="R62" s="342"/>
      <c r="S62" s="339"/>
      <c r="T62" s="339"/>
      <c r="U62" s="339"/>
      <c r="V62" s="339"/>
      <c r="W62" s="339"/>
      <c r="X62" s="339"/>
      <c r="Y62" s="339"/>
      <c r="Z62" s="339"/>
      <c r="AA62" s="339"/>
      <c r="AB62" s="339"/>
      <c r="AC62" s="339"/>
      <c r="AD62" s="339"/>
      <c r="AE62" s="339"/>
      <c r="AF62" s="339"/>
      <c r="AG62" s="339"/>
      <c r="AH62" s="339"/>
      <c r="AI62" s="339"/>
      <c r="AJ62" s="339"/>
      <c r="AK62" s="339"/>
      <c r="AL62" s="339"/>
      <c r="AM62" s="339"/>
      <c r="AN62" s="339"/>
      <c r="AO62" s="339"/>
      <c r="AP62" s="340"/>
      <c r="AQ62" s="340"/>
      <c r="AR62" s="339"/>
      <c r="AS62" s="339"/>
      <c r="AT62" s="339"/>
      <c r="AU62" s="339"/>
      <c r="AV62" s="339"/>
      <c r="AW62" s="339"/>
      <c r="AX62" s="339"/>
      <c r="AY62" s="340"/>
    </row>
    <row r="63" customFormat="false" ht="12.75" hidden="false" customHeight="false" outlineLevel="0" collapsed="false">
      <c r="A63" s="339"/>
      <c r="B63" s="339"/>
      <c r="C63" s="339"/>
      <c r="D63" s="339"/>
      <c r="E63" s="339"/>
      <c r="F63" s="339"/>
      <c r="G63" s="339"/>
      <c r="H63" s="339"/>
      <c r="I63" s="339"/>
      <c r="J63" s="339"/>
      <c r="K63" s="339"/>
      <c r="L63" s="339"/>
      <c r="M63" s="339"/>
      <c r="N63" s="339"/>
      <c r="O63" s="339"/>
      <c r="P63" s="339"/>
      <c r="Q63" s="339"/>
      <c r="R63" s="339"/>
      <c r="S63" s="339"/>
      <c r="T63" s="339"/>
      <c r="U63" s="339"/>
      <c r="V63" s="339"/>
      <c r="W63" s="339"/>
      <c r="X63" s="339"/>
      <c r="Y63" s="339"/>
      <c r="Z63" s="339"/>
      <c r="AA63" s="339"/>
      <c r="AB63" s="339"/>
      <c r="AC63" s="339"/>
      <c r="AD63" s="339"/>
      <c r="AE63" s="343"/>
      <c r="AF63" s="339"/>
      <c r="AG63" s="339"/>
      <c r="AH63" s="339"/>
      <c r="AI63" s="339"/>
      <c r="AJ63" s="339"/>
      <c r="AK63" s="339"/>
      <c r="AL63" s="339"/>
      <c r="AM63" s="339"/>
      <c r="AN63" s="339"/>
      <c r="AO63" s="339"/>
      <c r="AP63" s="340"/>
      <c r="AQ63" s="340"/>
      <c r="AR63" s="339"/>
      <c r="AS63" s="339"/>
      <c r="AT63" s="339"/>
      <c r="AU63" s="339"/>
      <c r="AV63" s="339"/>
      <c r="AW63" s="339"/>
      <c r="AX63" s="339"/>
      <c r="AY63" s="340"/>
    </row>
    <row r="64" customFormat="false" ht="12.75" hidden="false" customHeight="false" outlineLevel="0" collapsed="false">
      <c r="A64" s="339"/>
      <c r="B64" s="339"/>
      <c r="C64" s="339"/>
      <c r="D64" s="339"/>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39"/>
      <c r="AF64" s="339"/>
      <c r="AG64" s="339"/>
      <c r="AH64" s="339"/>
      <c r="AI64" s="339"/>
      <c r="AJ64" s="339"/>
      <c r="AK64" s="339"/>
      <c r="AL64" s="339"/>
      <c r="AM64" s="339"/>
      <c r="AN64" s="339"/>
      <c r="AO64" s="339"/>
      <c r="AP64" s="340"/>
      <c r="AQ64" s="340"/>
      <c r="AR64" s="339"/>
      <c r="AS64" s="339"/>
      <c r="AT64" s="339"/>
      <c r="AU64" s="339"/>
      <c r="AV64" s="339"/>
      <c r="AW64" s="339"/>
      <c r="AX64" s="339"/>
      <c r="AY64" s="340"/>
    </row>
    <row r="65" customFormat="false" ht="12.75" hidden="false" customHeight="false" outlineLevel="0" collapsed="false">
      <c r="A65" s="339"/>
      <c r="B65" s="339"/>
      <c r="C65" s="339"/>
      <c r="D65" s="339"/>
      <c r="E65" s="339"/>
      <c r="F65" s="339"/>
      <c r="G65" s="339"/>
      <c r="H65" s="339"/>
      <c r="I65" s="339"/>
      <c r="J65" s="339"/>
      <c r="K65" s="339"/>
      <c r="L65" s="339"/>
      <c r="M65" s="339"/>
      <c r="N65" s="339"/>
      <c r="O65" s="339"/>
      <c r="P65" s="339"/>
      <c r="Q65" s="339"/>
      <c r="R65" s="339"/>
      <c r="S65" s="339"/>
      <c r="T65" s="339"/>
      <c r="U65" s="339"/>
      <c r="V65" s="339"/>
      <c r="W65" s="339"/>
      <c r="X65" s="339"/>
      <c r="Y65" s="339"/>
      <c r="Z65" s="339"/>
      <c r="AA65" s="339"/>
      <c r="AB65" s="339"/>
      <c r="AC65" s="339"/>
      <c r="AD65" s="339"/>
      <c r="AE65" s="339"/>
      <c r="AF65" s="339"/>
      <c r="AG65" s="339"/>
      <c r="AH65" s="339"/>
      <c r="AI65" s="339"/>
      <c r="AJ65" s="339"/>
      <c r="AK65" s="339"/>
      <c r="AL65" s="339"/>
      <c r="AM65" s="339"/>
      <c r="AN65" s="339"/>
      <c r="AO65" s="339"/>
      <c r="AP65" s="340"/>
      <c r="AQ65" s="340"/>
      <c r="AR65" s="339"/>
      <c r="AS65" s="339"/>
      <c r="AT65" s="339"/>
      <c r="AU65" s="339"/>
      <c r="AV65" s="339"/>
      <c r="AW65" s="339"/>
      <c r="AX65" s="339"/>
      <c r="AY65" s="340"/>
    </row>
    <row r="66" customFormat="false" ht="12.75" hidden="false" customHeight="false" outlineLevel="0" collapsed="false">
      <c r="A66" s="339"/>
      <c r="B66" s="339"/>
      <c r="C66" s="339"/>
      <c r="D66" s="339"/>
      <c r="E66" s="339"/>
      <c r="F66" s="339"/>
      <c r="G66" s="339"/>
      <c r="H66" s="339"/>
      <c r="I66" s="339"/>
      <c r="J66" s="339"/>
      <c r="K66" s="339"/>
      <c r="L66" s="339"/>
      <c r="M66" s="339"/>
      <c r="N66" s="339"/>
      <c r="O66" s="339"/>
      <c r="P66" s="339"/>
      <c r="Q66" s="339"/>
      <c r="R66" s="339"/>
      <c r="S66" s="339"/>
      <c r="T66" s="339"/>
      <c r="U66" s="339"/>
      <c r="V66" s="339"/>
      <c r="W66" s="339"/>
      <c r="X66" s="339"/>
      <c r="Y66" s="339"/>
      <c r="Z66" s="339"/>
      <c r="AA66" s="339"/>
      <c r="AB66" s="339"/>
      <c r="AC66" s="339"/>
      <c r="AD66" s="339"/>
      <c r="AE66" s="339"/>
      <c r="AF66" s="339"/>
      <c r="AG66" s="339"/>
      <c r="AH66" s="339"/>
      <c r="AI66" s="339"/>
      <c r="AJ66" s="339"/>
      <c r="AK66" s="339"/>
      <c r="AL66" s="339"/>
      <c r="AM66" s="339"/>
      <c r="AN66" s="339"/>
      <c r="AO66" s="339"/>
      <c r="AP66" s="340"/>
      <c r="AQ66" s="340"/>
      <c r="AR66" s="339"/>
      <c r="AS66" s="339"/>
      <c r="AT66" s="339"/>
      <c r="AU66" s="339"/>
      <c r="AV66" s="339"/>
      <c r="AW66" s="339"/>
      <c r="AX66" s="339"/>
      <c r="AY66" s="340"/>
    </row>
    <row r="67" customFormat="false" ht="12.75" hidden="false" customHeight="false" outlineLevel="0" collapsed="false">
      <c r="A67" s="339"/>
      <c r="B67" s="339"/>
      <c r="C67" s="339"/>
      <c r="D67" s="339"/>
      <c r="E67" s="339"/>
      <c r="F67" s="339"/>
      <c r="G67" s="339"/>
      <c r="H67" s="339"/>
      <c r="I67" s="339"/>
      <c r="J67" s="339"/>
      <c r="K67" s="339"/>
      <c r="L67" s="339"/>
      <c r="M67" s="339"/>
      <c r="N67" s="339"/>
      <c r="O67" s="339"/>
      <c r="P67" s="339"/>
      <c r="Q67" s="339"/>
      <c r="R67" s="339"/>
      <c r="S67" s="339"/>
      <c r="T67" s="339"/>
      <c r="U67" s="339"/>
      <c r="V67" s="339"/>
      <c r="W67" s="339"/>
      <c r="X67" s="339"/>
      <c r="Y67" s="339"/>
      <c r="Z67" s="339"/>
      <c r="AA67" s="339"/>
      <c r="AB67" s="339"/>
      <c r="AC67" s="339"/>
      <c r="AD67" s="339"/>
      <c r="AE67" s="339"/>
      <c r="AF67" s="339"/>
      <c r="AG67" s="339"/>
      <c r="AH67" s="339"/>
      <c r="AI67" s="339"/>
      <c r="AJ67" s="339"/>
      <c r="AK67" s="339"/>
      <c r="AL67" s="339"/>
      <c r="AM67" s="339"/>
      <c r="AN67" s="339"/>
      <c r="AO67" s="339"/>
      <c r="AP67" s="340"/>
      <c r="AQ67" s="340"/>
      <c r="AR67" s="339"/>
      <c r="AS67" s="339"/>
      <c r="AT67" s="339"/>
      <c r="AU67" s="339"/>
      <c r="AV67" s="339"/>
      <c r="AW67" s="339"/>
      <c r="AX67" s="339"/>
      <c r="AY67" s="340"/>
    </row>
    <row r="68" customFormat="false" ht="12.75" hidden="false" customHeight="false" outlineLevel="0" collapsed="false">
      <c r="A68" s="339"/>
      <c r="B68" s="339"/>
      <c r="C68" s="339"/>
      <c r="D68" s="339"/>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c r="AL68" s="339"/>
      <c r="AM68" s="339"/>
      <c r="AN68" s="339"/>
      <c r="AO68" s="339"/>
      <c r="AP68" s="340"/>
      <c r="AQ68" s="340"/>
      <c r="AR68" s="339"/>
      <c r="AS68" s="339"/>
      <c r="AT68" s="339"/>
      <c r="AU68" s="339"/>
      <c r="AV68" s="339"/>
      <c r="AW68" s="339"/>
      <c r="AX68" s="339"/>
      <c r="AY68" s="340"/>
    </row>
    <row r="69" customFormat="false" ht="12.75" hidden="false" customHeight="false" outlineLevel="0" collapsed="false">
      <c r="A69" s="339"/>
      <c r="B69" s="339"/>
      <c r="C69" s="339"/>
      <c r="D69" s="339"/>
      <c r="E69" s="339"/>
      <c r="F69" s="339"/>
      <c r="G69" s="339"/>
      <c r="H69" s="339"/>
      <c r="I69" s="339"/>
      <c r="J69" s="339"/>
      <c r="K69" s="339"/>
      <c r="L69" s="339"/>
      <c r="M69" s="339"/>
      <c r="N69" s="339"/>
      <c r="O69" s="339"/>
      <c r="P69" s="339"/>
      <c r="Q69" s="339"/>
      <c r="R69" s="339"/>
      <c r="S69" s="339"/>
      <c r="T69" s="339"/>
      <c r="U69" s="339"/>
      <c r="V69" s="339"/>
      <c r="W69" s="339"/>
      <c r="X69" s="339"/>
      <c r="Y69" s="339"/>
      <c r="Z69" s="339"/>
      <c r="AA69" s="339"/>
      <c r="AB69" s="339"/>
      <c r="AC69" s="339"/>
      <c r="AD69" s="339"/>
      <c r="AE69" s="339"/>
      <c r="AF69" s="339"/>
      <c r="AG69" s="339"/>
      <c r="AH69" s="339"/>
      <c r="AI69" s="339"/>
      <c r="AJ69" s="339"/>
      <c r="AK69" s="339"/>
      <c r="AL69" s="339"/>
      <c r="AM69" s="339"/>
      <c r="AN69" s="339"/>
      <c r="AO69" s="339"/>
      <c r="AP69" s="340"/>
      <c r="AQ69" s="340"/>
      <c r="AR69" s="339"/>
      <c r="AS69" s="339"/>
      <c r="AT69" s="339"/>
      <c r="AU69" s="339"/>
      <c r="AV69" s="339"/>
      <c r="AW69" s="339"/>
      <c r="AX69" s="339"/>
      <c r="AY69" s="340"/>
    </row>
    <row r="70" customFormat="false" ht="12.75" hidden="false" customHeight="false" outlineLevel="0" collapsed="false">
      <c r="A70" s="339"/>
      <c r="B70" s="339"/>
      <c r="C70" s="339"/>
      <c r="D70" s="339"/>
      <c r="E70" s="339"/>
      <c r="F70" s="339"/>
      <c r="G70" s="339"/>
      <c r="H70" s="339"/>
      <c r="I70" s="339"/>
      <c r="J70" s="339"/>
      <c r="K70" s="339"/>
      <c r="L70" s="339"/>
      <c r="M70" s="339"/>
      <c r="N70" s="339"/>
      <c r="O70" s="339"/>
      <c r="P70" s="339"/>
      <c r="Q70" s="339"/>
      <c r="R70" s="339"/>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40"/>
      <c r="AQ70" s="340"/>
      <c r="AR70" s="339"/>
      <c r="AS70" s="339"/>
      <c r="AT70" s="339"/>
      <c r="AU70" s="339"/>
      <c r="AV70" s="339"/>
      <c r="AW70" s="339"/>
      <c r="AX70" s="339"/>
      <c r="AY70" s="340"/>
    </row>
    <row r="71" customFormat="false" ht="12.75" hidden="false" customHeight="false" outlineLevel="0" collapsed="false">
      <c r="A71" s="339"/>
      <c r="B71" s="339"/>
      <c r="C71" s="339"/>
      <c r="D71" s="339"/>
      <c r="E71" s="339"/>
      <c r="F71" s="339"/>
      <c r="G71" s="339"/>
      <c r="H71" s="339"/>
      <c r="I71" s="339"/>
      <c r="J71" s="339"/>
      <c r="K71" s="339"/>
      <c r="L71" s="339"/>
      <c r="M71" s="339"/>
      <c r="N71" s="339"/>
      <c r="O71" s="339"/>
      <c r="P71" s="339"/>
      <c r="Q71" s="339"/>
      <c r="R71" s="339"/>
      <c r="S71" s="339"/>
      <c r="T71" s="339"/>
      <c r="U71" s="339"/>
      <c r="V71" s="339"/>
      <c r="W71" s="339"/>
      <c r="X71" s="339"/>
      <c r="Y71" s="339"/>
      <c r="Z71" s="339"/>
      <c r="AA71" s="339"/>
      <c r="AB71" s="339"/>
      <c r="AC71" s="339"/>
      <c r="AD71" s="339"/>
      <c r="AE71" s="339"/>
      <c r="AF71" s="339"/>
      <c r="AG71" s="339"/>
      <c r="AH71" s="339"/>
      <c r="AI71" s="339"/>
      <c r="AJ71" s="339"/>
      <c r="AK71" s="339"/>
      <c r="AL71" s="339"/>
      <c r="AM71" s="339"/>
      <c r="AN71" s="339"/>
      <c r="AO71" s="339"/>
      <c r="AP71" s="340"/>
      <c r="AQ71" s="340"/>
      <c r="AR71" s="339"/>
      <c r="AS71" s="339"/>
      <c r="AT71" s="339"/>
      <c r="AU71" s="339"/>
      <c r="AV71" s="339"/>
      <c r="AW71" s="339"/>
      <c r="AX71" s="339"/>
      <c r="AY71" s="340"/>
    </row>
    <row r="72" customFormat="false" ht="12.75" hidden="false" customHeight="false" outlineLevel="0" collapsed="false">
      <c r="S72" s="339"/>
      <c r="T72" s="339"/>
      <c r="U72" s="339"/>
      <c r="V72" s="339"/>
      <c r="W72" s="339"/>
      <c r="X72" s="339"/>
      <c r="Y72" s="339"/>
      <c r="Z72" s="339"/>
      <c r="AA72" s="339"/>
      <c r="AB72" s="339"/>
      <c r="AC72" s="339"/>
      <c r="AD72" s="339"/>
      <c r="AE72" s="339"/>
    </row>
    <row r="73" customFormat="false" ht="12.75" hidden="false" customHeight="false" outlineLevel="0" collapsed="false">
      <c r="S73" s="339"/>
      <c r="T73" s="339"/>
      <c r="U73" s="339"/>
      <c r="V73" s="339"/>
      <c r="W73" s="339"/>
      <c r="X73" s="339"/>
      <c r="Y73" s="339"/>
      <c r="Z73" s="339"/>
      <c r="AA73" s="339"/>
      <c r="AB73" s="339"/>
      <c r="AC73" s="339"/>
      <c r="AD73" s="339"/>
      <c r="AE73" s="339"/>
    </row>
    <row r="74" customFormat="false" ht="12.75" hidden="false" customHeight="false" outlineLevel="0" collapsed="false">
      <c r="S74" s="339"/>
      <c r="T74" s="339"/>
      <c r="U74" s="339"/>
      <c r="V74" s="339"/>
      <c r="W74" s="339"/>
      <c r="X74" s="339"/>
      <c r="Y74" s="339"/>
      <c r="Z74" s="339"/>
      <c r="AA74" s="339"/>
      <c r="AB74" s="339"/>
      <c r="AC74" s="339"/>
      <c r="AD74" s="339"/>
      <c r="AE74" s="339"/>
    </row>
    <row r="75" customFormat="false" ht="12.75" hidden="false" customHeight="false" outlineLevel="0" collapsed="false">
      <c r="S75" s="339"/>
      <c r="T75" s="339"/>
      <c r="U75" s="339"/>
      <c r="V75" s="339"/>
      <c r="W75" s="339"/>
      <c r="X75" s="339"/>
      <c r="Y75" s="339"/>
      <c r="Z75" s="339"/>
      <c r="AA75" s="339"/>
      <c r="AB75" s="339"/>
      <c r="AC75" s="339"/>
      <c r="AD75" s="339"/>
      <c r="AE75" s="339"/>
    </row>
    <row r="76" customFormat="false" ht="12.75" hidden="false" customHeight="false" outlineLevel="0" collapsed="false">
      <c r="S76" s="339"/>
      <c r="T76" s="339"/>
      <c r="U76" s="339"/>
      <c r="V76" s="339"/>
      <c r="W76" s="339"/>
      <c r="X76" s="339"/>
      <c r="Y76" s="339"/>
      <c r="Z76" s="339"/>
      <c r="AA76" s="339"/>
      <c r="AB76" s="339"/>
      <c r="AC76" s="339"/>
      <c r="AD76" s="339"/>
      <c r="AE76" s="339"/>
    </row>
    <row r="77" customFormat="false" ht="12.75" hidden="false" customHeight="false" outlineLevel="0" collapsed="false">
      <c r="S77" s="339"/>
      <c r="T77" s="339"/>
      <c r="U77" s="339"/>
      <c r="V77" s="339"/>
      <c r="W77" s="339"/>
      <c r="X77" s="339"/>
      <c r="Y77" s="339"/>
      <c r="Z77" s="339"/>
      <c r="AA77" s="339"/>
      <c r="AB77" s="339"/>
      <c r="AC77" s="339"/>
      <c r="AD77" s="339"/>
      <c r="AE77" s="339"/>
    </row>
    <row r="78" customFormat="false" ht="12.75" hidden="false" customHeight="false" outlineLevel="0" collapsed="false">
      <c r="S78" s="339"/>
      <c r="T78" s="339"/>
      <c r="U78" s="339"/>
      <c r="V78" s="339"/>
      <c r="W78" s="339"/>
      <c r="X78" s="339"/>
      <c r="Y78" s="339"/>
      <c r="Z78" s="339"/>
      <c r="AA78" s="339"/>
      <c r="AB78" s="339"/>
      <c r="AC78" s="339"/>
      <c r="AD78" s="339"/>
      <c r="AE78" s="339"/>
    </row>
    <row r="79" customFormat="false" ht="12.75" hidden="false" customHeight="false" outlineLevel="0" collapsed="false">
      <c r="S79" s="339"/>
      <c r="T79" s="339"/>
      <c r="U79" s="339"/>
      <c r="V79" s="339"/>
      <c r="W79" s="339"/>
      <c r="X79" s="339"/>
      <c r="Y79" s="339"/>
      <c r="Z79" s="339"/>
      <c r="AA79" s="339"/>
      <c r="AB79" s="339"/>
      <c r="AC79" s="339"/>
      <c r="AD79" s="339"/>
      <c r="AE79" s="339"/>
    </row>
    <row r="80" customFormat="false" ht="12.75" hidden="false" customHeight="false" outlineLevel="0" collapsed="false">
      <c r="S80" s="339"/>
      <c r="T80" s="339"/>
      <c r="U80" s="339"/>
      <c r="V80" s="339"/>
      <c r="W80" s="339"/>
      <c r="X80" s="339"/>
      <c r="Y80" s="339"/>
      <c r="Z80" s="339"/>
      <c r="AA80" s="339"/>
      <c r="AB80" s="339"/>
      <c r="AC80" s="339"/>
      <c r="AD80" s="339"/>
      <c r="AE80" s="339"/>
    </row>
    <row r="81" customFormat="false" ht="12.75" hidden="false" customHeight="false" outlineLevel="0" collapsed="false">
      <c r="S81" s="339"/>
      <c r="T81" s="339"/>
      <c r="U81" s="339"/>
      <c r="V81" s="339"/>
      <c r="W81" s="339"/>
      <c r="X81" s="339"/>
      <c r="Y81" s="339"/>
      <c r="Z81" s="339"/>
      <c r="AA81" s="339"/>
      <c r="AB81" s="339"/>
      <c r="AC81" s="339"/>
      <c r="AD81" s="339"/>
      <c r="AE81" s="339"/>
    </row>
    <row r="82" customFormat="false" ht="12.75" hidden="false" customHeight="false" outlineLevel="0" collapsed="false">
      <c r="S82" s="339"/>
      <c r="T82" s="339"/>
      <c r="U82" s="339"/>
      <c r="V82" s="339"/>
      <c r="W82" s="339"/>
      <c r="X82" s="339"/>
      <c r="Y82" s="339"/>
      <c r="Z82" s="339"/>
      <c r="AA82" s="339"/>
      <c r="AB82" s="339"/>
      <c r="AC82" s="339"/>
      <c r="AD82" s="339"/>
      <c r="AE82" s="339"/>
    </row>
    <row r="83" customFormat="false" ht="12.75" hidden="false" customHeight="false" outlineLevel="0" collapsed="false">
      <c r="S83" s="339"/>
      <c r="T83" s="339"/>
      <c r="U83" s="339"/>
      <c r="V83" s="339"/>
      <c r="W83" s="339"/>
      <c r="X83" s="339"/>
      <c r="Y83" s="339"/>
      <c r="Z83" s="339"/>
      <c r="AA83" s="339"/>
      <c r="AB83" s="339"/>
      <c r="AC83" s="339"/>
      <c r="AD83" s="339"/>
      <c r="AE83" s="339"/>
    </row>
    <row r="84" customFormat="false" ht="12.75" hidden="false" customHeight="false" outlineLevel="0" collapsed="false">
      <c r="S84" s="339"/>
      <c r="T84" s="339"/>
      <c r="U84" s="339"/>
      <c r="V84" s="339"/>
      <c r="W84" s="339"/>
      <c r="X84" s="339"/>
      <c r="Y84" s="339"/>
      <c r="Z84" s="339"/>
      <c r="AA84" s="339"/>
      <c r="AB84" s="339"/>
      <c r="AC84" s="339"/>
      <c r="AD84" s="339"/>
      <c r="AE84" s="339"/>
    </row>
    <row r="85" customFormat="false" ht="12.75" hidden="false" customHeight="false" outlineLevel="0" collapsed="false">
      <c r="S85" s="339"/>
      <c r="T85" s="339"/>
      <c r="U85" s="339"/>
      <c r="V85" s="339"/>
      <c r="W85" s="339"/>
      <c r="X85" s="339"/>
      <c r="Y85" s="339"/>
      <c r="Z85" s="339"/>
      <c r="AA85" s="339"/>
      <c r="AB85" s="339"/>
      <c r="AC85" s="339"/>
      <c r="AD85" s="339"/>
      <c r="AE85" s="339"/>
    </row>
    <row r="86" customFormat="false" ht="12.75" hidden="false" customHeight="false" outlineLevel="0" collapsed="false">
      <c r="S86" s="339"/>
      <c r="T86" s="339"/>
      <c r="U86" s="339"/>
      <c r="V86" s="339"/>
      <c r="W86" s="339"/>
      <c r="X86" s="339"/>
      <c r="Y86" s="339"/>
      <c r="Z86" s="339"/>
      <c r="AA86" s="339"/>
      <c r="AB86" s="339"/>
      <c r="AC86" s="339"/>
      <c r="AD86" s="339"/>
      <c r="AE86" s="339"/>
    </row>
    <row r="87" customFormat="false" ht="12.75" hidden="false" customHeight="false" outlineLevel="0" collapsed="false">
      <c r="S87" s="339"/>
      <c r="T87" s="339"/>
      <c r="U87" s="339"/>
      <c r="V87" s="339"/>
      <c r="W87" s="339"/>
      <c r="X87" s="339"/>
      <c r="Y87" s="339"/>
      <c r="Z87" s="339"/>
      <c r="AA87" s="339"/>
      <c r="AB87" s="339"/>
      <c r="AC87" s="339"/>
      <c r="AD87" s="339"/>
      <c r="AE87" s="339"/>
    </row>
    <row r="88" customFormat="false" ht="12.75" hidden="false" customHeight="false" outlineLevel="0" collapsed="false">
      <c r="S88" s="339"/>
      <c r="T88" s="339"/>
      <c r="U88" s="339"/>
      <c r="V88" s="339"/>
      <c r="W88" s="339"/>
      <c r="X88" s="339"/>
      <c r="Y88" s="339"/>
      <c r="Z88" s="339"/>
      <c r="AA88" s="339"/>
      <c r="AB88" s="339"/>
      <c r="AC88" s="339"/>
      <c r="AD88" s="339"/>
      <c r="AE88" s="339"/>
    </row>
    <row r="89" customFormat="false" ht="12.75" hidden="false" customHeight="false" outlineLevel="0" collapsed="false">
      <c r="S89" s="339"/>
      <c r="T89" s="339"/>
      <c r="U89" s="339"/>
      <c r="V89" s="339"/>
      <c r="W89" s="339"/>
      <c r="X89" s="339"/>
      <c r="Y89" s="339"/>
      <c r="Z89" s="339"/>
      <c r="AA89" s="339"/>
      <c r="AB89" s="339"/>
      <c r="AC89" s="339"/>
      <c r="AD89" s="339"/>
      <c r="AE89" s="339"/>
    </row>
    <row r="90" customFormat="false" ht="12.75" hidden="false" customHeight="false" outlineLevel="0" collapsed="false">
      <c r="S90" s="339"/>
      <c r="T90" s="339"/>
      <c r="U90" s="339"/>
      <c r="V90" s="339"/>
      <c r="W90" s="339"/>
      <c r="X90" s="339"/>
      <c r="Y90" s="339"/>
      <c r="Z90" s="339"/>
      <c r="AA90" s="339"/>
      <c r="AB90" s="339"/>
      <c r="AC90" s="339"/>
      <c r="AD90" s="339"/>
      <c r="AE90" s="339"/>
    </row>
    <row r="91" customFormat="false" ht="12.75" hidden="false" customHeight="false" outlineLevel="0" collapsed="false">
      <c r="S91" s="339"/>
      <c r="T91" s="339"/>
      <c r="U91" s="339"/>
      <c r="V91" s="339"/>
      <c r="W91" s="339"/>
      <c r="X91" s="339"/>
      <c r="Y91" s="339"/>
      <c r="Z91" s="339"/>
      <c r="AA91" s="339"/>
      <c r="AB91" s="339"/>
      <c r="AC91" s="339"/>
      <c r="AD91" s="339"/>
      <c r="AE91" s="339"/>
    </row>
    <row r="92" customFormat="false" ht="12.75" hidden="false" customHeight="false" outlineLevel="0" collapsed="false">
      <c r="S92" s="339"/>
      <c r="T92" s="339"/>
      <c r="U92" s="339"/>
      <c r="V92" s="339"/>
      <c r="W92" s="339"/>
      <c r="X92" s="339"/>
      <c r="Y92" s="339"/>
      <c r="Z92" s="339"/>
      <c r="AA92" s="339"/>
      <c r="AB92" s="339"/>
      <c r="AC92" s="339"/>
      <c r="AD92" s="339"/>
      <c r="AE92" s="339"/>
    </row>
    <row r="93" customFormat="false" ht="12.75" hidden="false" customHeight="false" outlineLevel="0" collapsed="false">
      <c r="S93" s="339"/>
      <c r="T93" s="339"/>
      <c r="U93" s="339"/>
      <c r="V93" s="339"/>
      <c r="W93" s="339"/>
      <c r="X93" s="339"/>
      <c r="Y93" s="339"/>
      <c r="Z93" s="339"/>
      <c r="AA93" s="339"/>
      <c r="AB93" s="339"/>
      <c r="AC93" s="339"/>
      <c r="AD93" s="339"/>
      <c r="AE93" s="339"/>
    </row>
    <row r="94" customFormat="false" ht="12.75" hidden="false" customHeight="false" outlineLevel="0" collapsed="false">
      <c r="S94" s="339"/>
      <c r="T94" s="339"/>
      <c r="U94" s="339"/>
      <c r="V94" s="339"/>
      <c r="W94" s="339"/>
      <c r="X94" s="339"/>
      <c r="Y94" s="339"/>
      <c r="Z94" s="339"/>
      <c r="AA94" s="339"/>
      <c r="AB94" s="339"/>
      <c r="AC94" s="339"/>
      <c r="AD94" s="339"/>
      <c r="AE94" s="339"/>
    </row>
    <row r="95" customFormat="false" ht="12.75" hidden="false" customHeight="false" outlineLevel="0" collapsed="false">
      <c r="S95" s="339"/>
      <c r="T95" s="339"/>
      <c r="U95" s="339"/>
      <c r="V95" s="339"/>
      <c r="W95" s="339"/>
      <c r="X95" s="339"/>
      <c r="Y95" s="339"/>
      <c r="Z95" s="339"/>
      <c r="AA95" s="339"/>
      <c r="AB95" s="339"/>
      <c r="AC95" s="339"/>
      <c r="AD95" s="339"/>
      <c r="AE95" s="339"/>
    </row>
    <row r="96" customFormat="false" ht="12.75" hidden="false" customHeight="false" outlineLevel="0" collapsed="false">
      <c r="S96" s="339"/>
      <c r="T96" s="339"/>
      <c r="U96" s="339"/>
      <c r="V96" s="339"/>
      <c r="W96" s="339"/>
      <c r="X96" s="339"/>
      <c r="Y96" s="339"/>
      <c r="Z96" s="339"/>
      <c r="AA96" s="339"/>
      <c r="AB96" s="339"/>
      <c r="AC96" s="339"/>
      <c r="AD96" s="339"/>
      <c r="AE96" s="339"/>
    </row>
    <row r="97" customFormat="false" ht="12.75" hidden="false" customHeight="false" outlineLevel="0" collapsed="false">
      <c r="S97" s="339"/>
      <c r="T97" s="339"/>
      <c r="U97" s="339"/>
      <c r="V97" s="339"/>
      <c r="W97" s="339"/>
      <c r="X97" s="339"/>
      <c r="Y97" s="339"/>
      <c r="Z97" s="339"/>
      <c r="AA97" s="339"/>
      <c r="AB97" s="339"/>
      <c r="AC97" s="339"/>
      <c r="AD97" s="339"/>
      <c r="AE97" s="339"/>
    </row>
    <row r="98" customFormat="false" ht="12.75" hidden="false" customHeight="false" outlineLevel="0" collapsed="false">
      <c r="S98" s="339"/>
      <c r="T98" s="339"/>
      <c r="U98" s="339"/>
      <c r="V98" s="339"/>
      <c r="W98" s="339"/>
      <c r="X98" s="339"/>
      <c r="Y98" s="339"/>
      <c r="Z98" s="339"/>
      <c r="AA98" s="339"/>
      <c r="AB98" s="339"/>
      <c r="AC98" s="339"/>
      <c r="AD98" s="339"/>
      <c r="AE98" s="339"/>
    </row>
    <row r="99" customFormat="false" ht="12.75" hidden="false" customHeight="false" outlineLevel="0" collapsed="false">
      <c r="S99" s="339"/>
      <c r="T99" s="339"/>
      <c r="U99" s="339"/>
      <c r="V99" s="339"/>
      <c r="W99" s="339"/>
      <c r="X99" s="339"/>
      <c r="Y99" s="339"/>
      <c r="Z99" s="339"/>
      <c r="AA99" s="339"/>
      <c r="AB99" s="339"/>
      <c r="AC99" s="339"/>
      <c r="AD99" s="339"/>
      <c r="AE99" s="339"/>
    </row>
    <row r="100" customFormat="false" ht="12.75" hidden="false" customHeight="false" outlineLevel="0" collapsed="false">
      <c r="S100" s="339"/>
      <c r="T100" s="339"/>
      <c r="U100" s="339"/>
      <c r="V100" s="339"/>
      <c r="W100" s="339"/>
      <c r="X100" s="339"/>
      <c r="Y100" s="339"/>
      <c r="Z100" s="339"/>
      <c r="AA100" s="339"/>
      <c r="AB100" s="339"/>
      <c r="AC100" s="339"/>
      <c r="AD100" s="339"/>
      <c r="AE100" s="339"/>
    </row>
    <row r="101" customFormat="false" ht="12.75" hidden="false" customHeight="false" outlineLevel="0" collapsed="false">
      <c r="S101" s="339"/>
      <c r="T101" s="339"/>
      <c r="U101" s="339"/>
      <c r="V101" s="339"/>
      <c r="W101" s="339"/>
      <c r="X101" s="339"/>
      <c r="Y101" s="339"/>
      <c r="Z101" s="339"/>
      <c r="AA101" s="339"/>
      <c r="AB101" s="339"/>
      <c r="AC101" s="339"/>
      <c r="AD101" s="339"/>
      <c r="AE101" s="339"/>
    </row>
    <row r="102" customFormat="false" ht="12.75" hidden="false" customHeight="false" outlineLevel="0" collapsed="false">
      <c r="S102" s="339"/>
      <c r="T102" s="339"/>
      <c r="U102" s="339"/>
      <c r="V102" s="339"/>
      <c r="W102" s="339"/>
      <c r="X102" s="339"/>
      <c r="Y102" s="339"/>
      <c r="Z102" s="339"/>
      <c r="AA102" s="339"/>
      <c r="AB102" s="339"/>
      <c r="AC102" s="339"/>
      <c r="AD102" s="339"/>
      <c r="AE102" s="339"/>
    </row>
    <row r="103" customFormat="false" ht="12.75" hidden="false" customHeight="false" outlineLevel="0" collapsed="false">
      <c r="S103" s="339"/>
      <c r="T103" s="339"/>
      <c r="U103" s="339"/>
      <c r="V103" s="339"/>
      <c r="W103" s="339"/>
      <c r="X103" s="339"/>
      <c r="Y103" s="339"/>
      <c r="Z103" s="339"/>
      <c r="AA103" s="339"/>
      <c r="AB103" s="339"/>
      <c r="AC103" s="339"/>
      <c r="AD103" s="339"/>
      <c r="AE103" s="339"/>
    </row>
    <row r="104" customFormat="false" ht="12.75" hidden="false" customHeight="false" outlineLevel="0" collapsed="false">
      <c r="S104" s="339"/>
      <c r="T104" s="339"/>
      <c r="U104" s="339"/>
      <c r="V104" s="339"/>
      <c r="W104" s="339"/>
      <c r="X104" s="339"/>
      <c r="Y104" s="339"/>
      <c r="Z104" s="339"/>
      <c r="AA104" s="339"/>
      <c r="AB104" s="339"/>
      <c r="AC104" s="339"/>
      <c r="AD104" s="339"/>
      <c r="AE104" s="339"/>
    </row>
    <row r="105" customFormat="false" ht="12.75" hidden="false" customHeight="false" outlineLevel="0" collapsed="false">
      <c r="S105" s="339"/>
      <c r="T105" s="339"/>
      <c r="U105" s="339"/>
      <c r="V105" s="339"/>
      <c r="W105" s="339"/>
      <c r="X105" s="339"/>
      <c r="Y105" s="339"/>
      <c r="Z105" s="339"/>
      <c r="AA105" s="339"/>
      <c r="AB105" s="339"/>
      <c r="AC105" s="339"/>
      <c r="AD105" s="339"/>
      <c r="AE105" s="339"/>
    </row>
    <row r="106" customFormat="false" ht="12.75" hidden="false" customHeight="false" outlineLevel="0" collapsed="false">
      <c r="S106" s="339"/>
      <c r="T106" s="339"/>
      <c r="U106" s="339"/>
      <c r="V106" s="339"/>
      <c r="W106" s="339"/>
      <c r="X106" s="339"/>
      <c r="Y106" s="339"/>
      <c r="Z106" s="339"/>
      <c r="AA106" s="339"/>
      <c r="AB106" s="339"/>
      <c r="AC106" s="339"/>
      <c r="AD106" s="339"/>
      <c r="AE106" s="339"/>
    </row>
    <row r="107" customFormat="false" ht="12.75" hidden="false" customHeight="false" outlineLevel="0" collapsed="false">
      <c r="S107" s="339"/>
      <c r="T107" s="339"/>
      <c r="U107" s="339"/>
      <c r="V107" s="339"/>
      <c r="W107" s="339"/>
      <c r="X107" s="339"/>
      <c r="Y107" s="339"/>
      <c r="Z107" s="339"/>
      <c r="AA107" s="339"/>
      <c r="AB107" s="339"/>
      <c r="AC107" s="339"/>
      <c r="AD107" s="339"/>
      <c r="AE107" s="339"/>
    </row>
    <row r="108" customFormat="false" ht="12.75" hidden="false" customHeight="false" outlineLevel="0" collapsed="false">
      <c r="S108" s="339"/>
      <c r="T108" s="339"/>
      <c r="U108" s="339"/>
      <c r="V108" s="339"/>
      <c r="W108" s="339"/>
      <c r="X108" s="339"/>
      <c r="Y108" s="339"/>
      <c r="Z108" s="339"/>
      <c r="AA108" s="339"/>
      <c r="AB108" s="339"/>
      <c r="AC108" s="339"/>
      <c r="AD108" s="339"/>
      <c r="AE108" s="339"/>
    </row>
    <row r="109" customFormat="false" ht="12.75" hidden="false" customHeight="false" outlineLevel="0" collapsed="false">
      <c r="S109" s="339"/>
      <c r="T109" s="339"/>
      <c r="U109" s="339"/>
      <c r="V109" s="339"/>
      <c r="W109" s="339"/>
      <c r="X109" s="339"/>
      <c r="Y109" s="339"/>
      <c r="Z109" s="339"/>
      <c r="AA109" s="339"/>
      <c r="AB109" s="339"/>
      <c r="AC109" s="339"/>
      <c r="AD109" s="339"/>
      <c r="AE109" s="339"/>
    </row>
    <row r="110" customFormat="false" ht="12.75" hidden="false" customHeight="false" outlineLevel="0" collapsed="false">
      <c r="S110" s="339"/>
      <c r="T110" s="339"/>
      <c r="U110" s="339"/>
      <c r="V110" s="339"/>
      <c r="W110" s="339"/>
      <c r="X110" s="339"/>
      <c r="Y110" s="339"/>
      <c r="Z110" s="339"/>
      <c r="AA110" s="339"/>
      <c r="AB110" s="339"/>
      <c r="AC110" s="339"/>
      <c r="AD110" s="339"/>
      <c r="AE110" s="339"/>
    </row>
    <row r="111" customFormat="false" ht="12.75" hidden="false" customHeight="false" outlineLevel="0" collapsed="false">
      <c r="S111" s="339"/>
      <c r="T111" s="339"/>
      <c r="U111" s="339"/>
      <c r="V111" s="339"/>
      <c r="W111" s="339"/>
      <c r="X111" s="339"/>
      <c r="Y111" s="339"/>
      <c r="Z111" s="339"/>
      <c r="AA111" s="339"/>
      <c r="AB111" s="339"/>
      <c r="AC111" s="339"/>
      <c r="AD111" s="339"/>
      <c r="AE111" s="339"/>
    </row>
    <row r="112" customFormat="false" ht="12.75" hidden="false" customHeight="false" outlineLevel="0" collapsed="false">
      <c r="S112" s="339"/>
      <c r="T112" s="339"/>
      <c r="U112" s="339"/>
      <c r="V112" s="339"/>
      <c r="W112" s="339"/>
      <c r="X112" s="339"/>
      <c r="Y112" s="339"/>
      <c r="Z112" s="339"/>
      <c r="AA112" s="339"/>
      <c r="AB112" s="339"/>
      <c r="AC112" s="339"/>
      <c r="AD112" s="339"/>
      <c r="AE112" s="339"/>
    </row>
    <row r="113" customFormat="false" ht="12.75" hidden="false" customHeight="false" outlineLevel="0" collapsed="false">
      <c r="S113" s="339"/>
      <c r="T113" s="339"/>
      <c r="U113" s="339"/>
      <c r="V113" s="339"/>
      <c r="W113" s="339"/>
      <c r="X113" s="339"/>
      <c r="Y113" s="339"/>
      <c r="Z113" s="339"/>
      <c r="AA113" s="339"/>
      <c r="AB113" s="339"/>
      <c r="AC113" s="339"/>
      <c r="AD113" s="339"/>
      <c r="AE113" s="339"/>
    </row>
    <row r="114" customFormat="false" ht="12.75" hidden="false" customHeight="false" outlineLevel="0" collapsed="false">
      <c r="S114" s="339"/>
      <c r="T114" s="339"/>
      <c r="U114" s="339"/>
      <c r="V114" s="339"/>
      <c r="W114" s="339"/>
      <c r="X114" s="339"/>
      <c r="Y114" s="339"/>
      <c r="Z114" s="339"/>
      <c r="AA114" s="339"/>
      <c r="AB114" s="339"/>
      <c r="AC114" s="339"/>
      <c r="AD114" s="339"/>
      <c r="AE114" s="339"/>
    </row>
    <row r="115" customFormat="false" ht="12.75" hidden="false" customHeight="false" outlineLevel="0" collapsed="false">
      <c r="S115" s="339"/>
      <c r="T115" s="339"/>
      <c r="U115" s="339"/>
      <c r="V115" s="339"/>
      <c r="W115" s="339"/>
      <c r="X115" s="339"/>
      <c r="Y115" s="339"/>
      <c r="Z115" s="339"/>
      <c r="AA115" s="339"/>
      <c r="AB115" s="339"/>
      <c r="AC115" s="339"/>
      <c r="AD115" s="339"/>
      <c r="AE115" s="339"/>
    </row>
    <row r="116" customFormat="false" ht="12.75" hidden="false" customHeight="false" outlineLevel="0" collapsed="false">
      <c r="S116" s="339"/>
      <c r="T116" s="339"/>
      <c r="U116" s="339"/>
      <c r="V116" s="339"/>
      <c r="W116" s="339"/>
      <c r="X116" s="339"/>
      <c r="Y116" s="339"/>
      <c r="Z116" s="339"/>
      <c r="AA116" s="339"/>
      <c r="AB116" s="339"/>
      <c r="AC116" s="339"/>
      <c r="AD116" s="339"/>
      <c r="AE116" s="339"/>
    </row>
    <row r="117" customFormat="false" ht="12.75" hidden="false" customHeight="false" outlineLevel="0" collapsed="false">
      <c r="S117" s="339"/>
      <c r="T117" s="339"/>
      <c r="U117" s="339"/>
      <c r="V117" s="339"/>
      <c r="W117" s="339"/>
      <c r="X117" s="339"/>
      <c r="Y117" s="339"/>
      <c r="Z117" s="339"/>
      <c r="AA117" s="339"/>
      <c r="AB117" s="339"/>
      <c r="AC117" s="339"/>
      <c r="AD117" s="339"/>
      <c r="AE117" s="339"/>
    </row>
    <row r="118" customFormat="false" ht="12.75" hidden="false" customHeight="false" outlineLevel="0" collapsed="false">
      <c r="S118" s="339"/>
      <c r="T118" s="339"/>
      <c r="U118" s="339"/>
      <c r="V118" s="339"/>
      <c r="W118" s="339"/>
      <c r="X118" s="339"/>
      <c r="Y118" s="339"/>
      <c r="Z118" s="339"/>
      <c r="AA118" s="339"/>
      <c r="AB118" s="339"/>
      <c r="AC118" s="339"/>
      <c r="AD118" s="339"/>
      <c r="AE118" s="339"/>
    </row>
    <row r="119" customFormat="false" ht="12.75" hidden="false" customHeight="false" outlineLevel="0" collapsed="false">
      <c r="S119" s="339"/>
      <c r="T119" s="339"/>
      <c r="U119" s="339"/>
      <c r="V119" s="339"/>
      <c r="W119" s="339"/>
      <c r="X119" s="339"/>
      <c r="Y119" s="339"/>
      <c r="Z119" s="339"/>
      <c r="AA119" s="339"/>
      <c r="AB119" s="339"/>
      <c r="AC119" s="339"/>
      <c r="AD119" s="339"/>
      <c r="AE119" s="339"/>
    </row>
    <row r="120" customFormat="false" ht="12.75" hidden="false" customHeight="false" outlineLevel="0" collapsed="false">
      <c r="S120" s="339"/>
      <c r="T120" s="339"/>
      <c r="U120" s="339"/>
      <c r="V120" s="339"/>
      <c r="W120" s="339"/>
      <c r="X120" s="339"/>
      <c r="Y120" s="339"/>
      <c r="Z120" s="339"/>
      <c r="AA120" s="339"/>
      <c r="AB120" s="339"/>
      <c r="AC120" s="339"/>
      <c r="AD120" s="339"/>
      <c r="AE120" s="339"/>
    </row>
    <row r="121" customFormat="false" ht="12.75" hidden="false" customHeight="false" outlineLevel="0" collapsed="false">
      <c r="S121" s="339"/>
      <c r="T121" s="339"/>
      <c r="U121" s="339"/>
      <c r="V121" s="339"/>
      <c r="W121" s="339"/>
      <c r="X121" s="339"/>
      <c r="Y121" s="339"/>
      <c r="Z121" s="339"/>
      <c r="AA121" s="339"/>
      <c r="AB121" s="339"/>
      <c r="AC121" s="339"/>
      <c r="AD121" s="339"/>
      <c r="AE121" s="339"/>
    </row>
    <row r="122" customFormat="false" ht="12.75" hidden="false" customHeight="false" outlineLevel="0" collapsed="false">
      <c r="S122" s="339"/>
      <c r="T122" s="339"/>
      <c r="U122" s="339"/>
      <c r="V122" s="339"/>
      <c r="W122" s="339"/>
      <c r="X122" s="339"/>
      <c r="Y122" s="339"/>
      <c r="Z122" s="339"/>
      <c r="AA122" s="339"/>
      <c r="AB122" s="339"/>
      <c r="AC122" s="339"/>
      <c r="AD122" s="339"/>
      <c r="AE122" s="339"/>
    </row>
    <row r="123" customFormat="false" ht="12.75" hidden="false" customHeight="false" outlineLevel="0" collapsed="false">
      <c r="S123" s="339"/>
      <c r="T123" s="339"/>
      <c r="U123" s="339"/>
      <c r="V123" s="339"/>
      <c r="W123" s="339"/>
      <c r="X123" s="339"/>
      <c r="Y123" s="339"/>
      <c r="Z123" s="339"/>
      <c r="AA123" s="339"/>
      <c r="AB123" s="339"/>
      <c r="AC123" s="339"/>
      <c r="AD123" s="339"/>
      <c r="AE123" s="339"/>
    </row>
    <row r="124" customFormat="false" ht="12.75" hidden="false" customHeight="false" outlineLevel="0" collapsed="false">
      <c r="S124" s="339"/>
      <c r="T124" s="339"/>
      <c r="U124" s="339"/>
      <c r="V124" s="339"/>
      <c r="W124" s="339"/>
      <c r="X124" s="339"/>
      <c r="Y124" s="339"/>
      <c r="Z124" s="339"/>
      <c r="AA124" s="339"/>
      <c r="AB124" s="339"/>
      <c r="AC124" s="339"/>
      <c r="AD124" s="339"/>
      <c r="AE124" s="339"/>
    </row>
    <row r="125" customFormat="false" ht="12.75" hidden="false" customHeight="false" outlineLevel="0" collapsed="false">
      <c r="S125" s="339"/>
      <c r="T125" s="339"/>
      <c r="U125" s="339"/>
      <c r="V125" s="339"/>
      <c r="W125" s="339"/>
      <c r="X125" s="339"/>
      <c r="Y125" s="339"/>
      <c r="Z125" s="339"/>
      <c r="AA125" s="339"/>
      <c r="AB125" s="339"/>
      <c r="AC125" s="339"/>
      <c r="AD125" s="339"/>
      <c r="AE125" s="339"/>
    </row>
    <row r="126" customFormat="false" ht="12.75" hidden="false" customHeight="false" outlineLevel="0" collapsed="false">
      <c r="S126" s="339"/>
      <c r="T126" s="339"/>
      <c r="U126" s="339"/>
      <c r="V126" s="339"/>
      <c r="W126" s="339"/>
      <c r="X126" s="339"/>
      <c r="Y126" s="339"/>
      <c r="Z126" s="339"/>
      <c r="AA126" s="339"/>
      <c r="AB126" s="339"/>
      <c r="AC126" s="339"/>
      <c r="AD126" s="339"/>
      <c r="AE126" s="339"/>
    </row>
    <row r="127" customFormat="false" ht="12.75" hidden="false" customHeight="false" outlineLevel="0" collapsed="false">
      <c r="S127" s="339"/>
      <c r="T127" s="339"/>
      <c r="U127" s="339"/>
      <c r="V127" s="339"/>
      <c r="W127" s="339"/>
      <c r="X127" s="339"/>
      <c r="Y127" s="339"/>
      <c r="Z127" s="339"/>
      <c r="AA127" s="339"/>
      <c r="AB127" s="339"/>
      <c r="AC127" s="339"/>
      <c r="AD127" s="339"/>
      <c r="AE127" s="339"/>
    </row>
    <row r="128" customFormat="false" ht="12.75" hidden="false" customHeight="false" outlineLevel="0" collapsed="false">
      <c r="S128" s="339"/>
      <c r="T128" s="339"/>
      <c r="U128" s="339"/>
      <c r="V128" s="339"/>
      <c r="W128" s="339"/>
      <c r="X128" s="339"/>
      <c r="Y128" s="339"/>
      <c r="Z128" s="339"/>
      <c r="AA128" s="339"/>
      <c r="AB128" s="339"/>
      <c r="AC128" s="339"/>
      <c r="AD128" s="339"/>
      <c r="AE128" s="339"/>
    </row>
    <row r="129" customFormat="false" ht="12.75" hidden="false" customHeight="false" outlineLevel="0" collapsed="false">
      <c r="S129" s="339"/>
      <c r="T129" s="339"/>
      <c r="U129" s="339"/>
      <c r="V129" s="339"/>
      <c r="W129" s="339"/>
      <c r="X129" s="339"/>
      <c r="Y129" s="339"/>
      <c r="Z129" s="339"/>
      <c r="AA129" s="339"/>
      <c r="AB129" s="339"/>
      <c r="AC129" s="339"/>
      <c r="AD129" s="339"/>
      <c r="AE129" s="339"/>
    </row>
    <row r="130" customFormat="false" ht="12.75" hidden="false" customHeight="false" outlineLevel="0" collapsed="false">
      <c r="S130" s="339"/>
      <c r="T130" s="339"/>
      <c r="U130" s="339"/>
      <c r="V130" s="339"/>
      <c r="W130" s="339"/>
      <c r="X130" s="339"/>
      <c r="Y130" s="339"/>
      <c r="Z130" s="339"/>
      <c r="AA130" s="339"/>
      <c r="AB130" s="339"/>
      <c r="AC130" s="339"/>
      <c r="AD130" s="339"/>
      <c r="AE130" s="339"/>
    </row>
    <row r="131" customFormat="false" ht="12.75" hidden="false" customHeight="false" outlineLevel="0" collapsed="false">
      <c r="S131" s="339"/>
      <c r="T131" s="339"/>
      <c r="U131" s="339"/>
      <c r="V131" s="339"/>
      <c r="W131" s="339"/>
      <c r="X131" s="339"/>
      <c r="Y131" s="339"/>
      <c r="Z131" s="339"/>
      <c r="AA131" s="339"/>
      <c r="AB131" s="339"/>
      <c r="AC131" s="339"/>
      <c r="AD131" s="339"/>
      <c r="AE131" s="339"/>
    </row>
    <row r="132" customFormat="false" ht="12.75" hidden="false" customHeight="false" outlineLevel="0" collapsed="false">
      <c r="S132" s="339"/>
      <c r="T132" s="339"/>
      <c r="U132" s="339"/>
      <c r="V132" s="339"/>
      <c r="W132" s="339"/>
      <c r="X132" s="339"/>
      <c r="Y132" s="339"/>
      <c r="Z132" s="339"/>
      <c r="AA132" s="339"/>
      <c r="AB132" s="339"/>
      <c r="AC132" s="339"/>
      <c r="AD132" s="339"/>
      <c r="AE132" s="339"/>
    </row>
    <row r="133" customFormat="false" ht="12.75" hidden="false" customHeight="false" outlineLevel="0" collapsed="false">
      <c r="S133" s="339"/>
      <c r="T133" s="339"/>
      <c r="U133" s="339"/>
      <c r="V133" s="339"/>
      <c r="W133" s="339"/>
      <c r="X133" s="339"/>
      <c r="Y133" s="339"/>
      <c r="Z133" s="339"/>
      <c r="AA133" s="339"/>
      <c r="AB133" s="339"/>
      <c r="AC133" s="339"/>
      <c r="AD133" s="339"/>
      <c r="AE133" s="339"/>
    </row>
    <row r="134" customFormat="false" ht="12.75" hidden="false" customHeight="false" outlineLevel="0" collapsed="false">
      <c r="S134" s="339"/>
      <c r="T134" s="339"/>
      <c r="U134" s="339"/>
      <c r="V134" s="339"/>
      <c r="W134" s="339"/>
      <c r="X134" s="339"/>
      <c r="Y134" s="339"/>
      <c r="Z134" s="339"/>
      <c r="AA134" s="339"/>
      <c r="AB134" s="339"/>
      <c r="AC134" s="339"/>
      <c r="AD134" s="339"/>
      <c r="AE134" s="339"/>
    </row>
    <row r="135" customFormat="false" ht="12.75" hidden="false" customHeight="false" outlineLevel="0" collapsed="false">
      <c r="S135" s="339"/>
      <c r="T135" s="339"/>
      <c r="U135" s="339"/>
      <c r="V135" s="339"/>
      <c r="W135" s="339"/>
      <c r="X135" s="339"/>
      <c r="Y135" s="339"/>
      <c r="Z135" s="339"/>
      <c r="AA135" s="339"/>
      <c r="AB135" s="339"/>
      <c r="AC135" s="339"/>
      <c r="AD135" s="339"/>
      <c r="AE135" s="339"/>
    </row>
    <row r="136" customFormat="false" ht="12.75" hidden="false" customHeight="false" outlineLevel="0" collapsed="false">
      <c r="S136" s="339"/>
      <c r="T136" s="339"/>
      <c r="U136" s="339"/>
      <c r="V136" s="339"/>
      <c r="W136" s="339"/>
      <c r="X136" s="339"/>
      <c r="Y136" s="339"/>
      <c r="Z136" s="339"/>
      <c r="AA136" s="339"/>
      <c r="AB136" s="339"/>
      <c r="AC136" s="339"/>
      <c r="AD136" s="339"/>
      <c r="AE136" s="339"/>
    </row>
    <row r="137" customFormat="false" ht="12.75" hidden="false" customHeight="false" outlineLevel="0" collapsed="false">
      <c r="S137" s="339"/>
      <c r="T137" s="339"/>
      <c r="U137" s="339"/>
      <c r="V137" s="339"/>
      <c r="W137" s="339"/>
      <c r="X137" s="339"/>
      <c r="Y137" s="339"/>
      <c r="Z137" s="339"/>
      <c r="AA137" s="339"/>
      <c r="AB137" s="339"/>
      <c r="AC137" s="339"/>
      <c r="AD137" s="339"/>
      <c r="AE137" s="339"/>
    </row>
    <row r="138" customFormat="false" ht="12.75" hidden="false" customHeight="false" outlineLevel="0" collapsed="false">
      <c r="S138" s="339"/>
      <c r="T138" s="339"/>
      <c r="U138" s="339"/>
      <c r="V138" s="339"/>
      <c r="W138" s="339"/>
      <c r="X138" s="339"/>
      <c r="Y138" s="339"/>
      <c r="Z138" s="339"/>
      <c r="AA138" s="339"/>
      <c r="AB138" s="339"/>
      <c r="AC138" s="339"/>
      <c r="AD138" s="339"/>
      <c r="AE138" s="339"/>
    </row>
    <row r="139" customFormat="false" ht="12.75" hidden="false" customHeight="false" outlineLevel="0" collapsed="false">
      <c r="S139" s="339"/>
      <c r="T139" s="339"/>
      <c r="U139" s="339"/>
      <c r="V139" s="339"/>
      <c r="W139" s="339"/>
      <c r="X139" s="339"/>
      <c r="Y139" s="339"/>
      <c r="Z139" s="339"/>
      <c r="AA139" s="339"/>
      <c r="AB139" s="339"/>
      <c r="AC139" s="339"/>
      <c r="AD139" s="339"/>
      <c r="AE139" s="339"/>
    </row>
    <row r="140" customFormat="false" ht="12.75" hidden="false" customHeight="false" outlineLevel="0" collapsed="false">
      <c r="S140" s="339"/>
      <c r="T140" s="339"/>
      <c r="U140" s="339"/>
      <c r="V140" s="339"/>
      <c r="W140" s="339"/>
      <c r="X140" s="339"/>
      <c r="Y140" s="339"/>
      <c r="Z140" s="339"/>
      <c r="AA140" s="339"/>
      <c r="AB140" s="339"/>
      <c r="AC140" s="339"/>
      <c r="AD140" s="339"/>
      <c r="AE140" s="339"/>
    </row>
    <row r="141" customFormat="false" ht="12.75" hidden="false" customHeight="false" outlineLevel="0" collapsed="false">
      <c r="S141" s="339"/>
      <c r="T141" s="339"/>
      <c r="U141" s="339"/>
      <c r="V141" s="339"/>
      <c r="W141" s="339"/>
      <c r="X141" s="339"/>
      <c r="Y141" s="339"/>
      <c r="Z141" s="339"/>
      <c r="AA141" s="339"/>
      <c r="AB141" s="339"/>
      <c r="AC141" s="339"/>
      <c r="AD141" s="339"/>
      <c r="AE141" s="339"/>
    </row>
    <row r="142" customFormat="false" ht="12.75" hidden="false" customHeight="false" outlineLevel="0" collapsed="false">
      <c r="S142" s="339"/>
      <c r="T142" s="339"/>
      <c r="U142" s="339"/>
      <c r="V142" s="339"/>
      <c r="W142" s="339"/>
      <c r="X142" s="339"/>
      <c r="Y142" s="339"/>
      <c r="Z142" s="339"/>
      <c r="AA142" s="339"/>
      <c r="AB142" s="339"/>
      <c r="AC142" s="339"/>
      <c r="AD142" s="339"/>
      <c r="AE142" s="339"/>
    </row>
    <row r="143" customFormat="false" ht="12.75" hidden="false" customHeight="false" outlineLevel="0" collapsed="false">
      <c r="S143" s="339"/>
      <c r="T143" s="339"/>
      <c r="U143" s="339"/>
      <c r="V143" s="339"/>
      <c r="W143" s="339"/>
      <c r="X143" s="339"/>
      <c r="Y143" s="339"/>
      <c r="Z143" s="339"/>
      <c r="AA143" s="339"/>
      <c r="AB143" s="339"/>
      <c r="AC143" s="339"/>
      <c r="AD143" s="339"/>
      <c r="AE143" s="339"/>
    </row>
    <row r="144" customFormat="false" ht="12.75" hidden="false" customHeight="false" outlineLevel="0" collapsed="false">
      <c r="S144" s="339"/>
      <c r="T144" s="339"/>
      <c r="U144" s="339"/>
      <c r="V144" s="339"/>
      <c r="W144" s="339"/>
      <c r="X144" s="339"/>
      <c r="Y144" s="339"/>
      <c r="Z144" s="339"/>
      <c r="AA144" s="339"/>
      <c r="AB144" s="339"/>
      <c r="AC144" s="339"/>
      <c r="AD144" s="339"/>
      <c r="AE144" s="339"/>
    </row>
    <row r="145" customFormat="false" ht="12.75" hidden="false" customHeight="false" outlineLevel="0" collapsed="false">
      <c r="S145" s="339"/>
      <c r="T145" s="339"/>
      <c r="U145" s="339"/>
      <c r="V145" s="339"/>
      <c r="W145" s="339"/>
      <c r="X145" s="339"/>
      <c r="Y145" s="339"/>
      <c r="Z145" s="339"/>
      <c r="AA145" s="339"/>
      <c r="AB145" s="339"/>
      <c r="AC145" s="339"/>
      <c r="AD145" s="339"/>
      <c r="AE145" s="339"/>
    </row>
    <row r="146" customFormat="false" ht="12.75" hidden="false" customHeight="false" outlineLevel="0" collapsed="false">
      <c r="S146" s="339"/>
      <c r="T146" s="339"/>
      <c r="U146" s="339"/>
      <c r="V146" s="339"/>
      <c r="W146" s="339"/>
      <c r="X146" s="339"/>
      <c r="Y146" s="339"/>
      <c r="Z146" s="339"/>
      <c r="AA146" s="339"/>
      <c r="AB146" s="339"/>
      <c r="AC146" s="339"/>
      <c r="AD146" s="339"/>
      <c r="AE146" s="339"/>
    </row>
    <row r="147" customFormat="false" ht="12.75" hidden="false" customHeight="false" outlineLevel="0" collapsed="false">
      <c r="S147" s="339"/>
      <c r="T147" s="339"/>
      <c r="U147" s="339"/>
      <c r="V147" s="339"/>
      <c r="W147" s="339"/>
      <c r="X147" s="339"/>
      <c r="Y147" s="339"/>
      <c r="Z147" s="339"/>
      <c r="AA147" s="339"/>
      <c r="AB147" s="339"/>
      <c r="AC147" s="339"/>
      <c r="AD147" s="339"/>
      <c r="AE147" s="339"/>
    </row>
    <row r="148" customFormat="false" ht="12.75" hidden="false" customHeight="false" outlineLevel="0" collapsed="false">
      <c r="S148" s="339"/>
      <c r="T148" s="339"/>
      <c r="U148" s="339"/>
      <c r="V148" s="339"/>
      <c r="W148" s="339"/>
      <c r="X148" s="339"/>
      <c r="Y148" s="339"/>
      <c r="Z148" s="339"/>
      <c r="AA148" s="339"/>
      <c r="AB148" s="339"/>
      <c r="AC148" s="339"/>
      <c r="AD148" s="339"/>
      <c r="AE148" s="339"/>
    </row>
    <row r="149" customFormat="false" ht="12.75" hidden="false" customHeight="false" outlineLevel="0" collapsed="false">
      <c r="S149" s="339"/>
      <c r="T149" s="339"/>
      <c r="U149" s="339"/>
      <c r="V149" s="339"/>
      <c r="W149" s="339"/>
      <c r="X149" s="339"/>
      <c r="Y149" s="339"/>
      <c r="Z149" s="339"/>
      <c r="AA149" s="339"/>
      <c r="AB149" s="339"/>
      <c r="AC149" s="339"/>
      <c r="AD149" s="339"/>
      <c r="AE149" s="339"/>
    </row>
    <row r="150" customFormat="false" ht="12.75" hidden="false" customHeight="false" outlineLevel="0" collapsed="false">
      <c r="S150" s="339"/>
      <c r="T150" s="339"/>
      <c r="U150" s="339"/>
      <c r="V150" s="339"/>
      <c r="W150" s="339"/>
      <c r="X150" s="339"/>
      <c r="Y150" s="339"/>
      <c r="Z150" s="339"/>
      <c r="AA150" s="339"/>
      <c r="AB150" s="339"/>
      <c r="AC150" s="339"/>
      <c r="AD150" s="339"/>
      <c r="AE150" s="339"/>
    </row>
    <row r="151" customFormat="false" ht="12.75" hidden="false" customHeight="false" outlineLevel="0" collapsed="false">
      <c r="S151" s="339"/>
      <c r="T151" s="339"/>
      <c r="U151" s="339"/>
      <c r="V151" s="339"/>
      <c r="W151" s="339"/>
      <c r="X151" s="339"/>
      <c r="Y151" s="339"/>
      <c r="Z151" s="339"/>
      <c r="AA151" s="339"/>
      <c r="AB151" s="339"/>
      <c r="AC151" s="339"/>
      <c r="AD151" s="339"/>
      <c r="AE151" s="339"/>
    </row>
    <row r="152" customFormat="false" ht="12.75" hidden="false" customHeight="false" outlineLevel="0" collapsed="false">
      <c r="S152" s="339"/>
      <c r="T152" s="339"/>
      <c r="U152" s="339"/>
      <c r="V152" s="339"/>
      <c r="W152" s="339"/>
      <c r="X152" s="339"/>
      <c r="Y152" s="339"/>
      <c r="Z152" s="339"/>
      <c r="AA152" s="339"/>
      <c r="AB152" s="339"/>
      <c r="AC152" s="339"/>
      <c r="AD152" s="339"/>
      <c r="AE152" s="339"/>
    </row>
    <row r="153" customFormat="false" ht="12.75" hidden="false" customHeight="false" outlineLevel="0" collapsed="false">
      <c r="S153" s="339"/>
      <c r="T153" s="339"/>
      <c r="U153" s="339"/>
      <c r="V153" s="339"/>
      <c r="W153" s="339"/>
      <c r="X153" s="339"/>
      <c r="Y153" s="339"/>
      <c r="Z153" s="339"/>
      <c r="AA153" s="339"/>
      <c r="AB153" s="339"/>
      <c r="AC153" s="339"/>
      <c r="AD153" s="339"/>
      <c r="AE153" s="339"/>
    </row>
    <row r="154" customFormat="false" ht="12.75" hidden="false" customHeight="false" outlineLevel="0" collapsed="false">
      <c r="S154" s="339"/>
      <c r="T154" s="339"/>
      <c r="U154" s="339"/>
      <c r="V154" s="339"/>
      <c r="W154" s="339"/>
      <c r="X154" s="339"/>
      <c r="Y154" s="339"/>
      <c r="Z154" s="339"/>
      <c r="AA154" s="339"/>
      <c r="AB154" s="339"/>
      <c r="AC154" s="339"/>
      <c r="AD154" s="339"/>
      <c r="AE154" s="339"/>
    </row>
    <row r="155" customFormat="false" ht="12.75" hidden="false" customHeight="false" outlineLevel="0" collapsed="false">
      <c r="S155" s="339"/>
      <c r="T155" s="339"/>
      <c r="U155" s="339"/>
      <c r="V155" s="339"/>
      <c r="W155" s="339"/>
      <c r="X155" s="339"/>
      <c r="Y155" s="339"/>
      <c r="Z155" s="339"/>
      <c r="AA155" s="339"/>
      <c r="AB155" s="339"/>
      <c r="AC155" s="339"/>
      <c r="AD155" s="339"/>
      <c r="AE155" s="339"/>
    </row>
    <row r="156" customFormat="false" ht="12.75" hidden="false" customHeight="false" outlineLevel="0" collapsed="false">
      <c r="S156" s="339"/>
      <c r="T156" s="339"/>
      <c r="U156" s="339"/>
      <c r="V156" s="339"/>
      <c r="W156" s="339"/>
      <c r="X156" s="339"/>
      <c r="Y156" s="339"/>
      <c r="Z156" s="339"/>
      <c r="AA156" s="339"/>
      <c r="AB156" s="339"/>
      <c r="AC156" s="339"/>
      <c r="AD156" s="339"/>
      <c r="AE156" s="339"/>
    </row>
    <row r="157" customFormat="false" ht="12.75" hidden="false" customHeight="false" outlineLevel="0" collapsed="false">
      <c r="S157" s="339"/>
      <c r="T157" s="339"/>
      <c r="U157" s="339"/>
      <c r="V157" s="339"/>
      <c r="W157" s="339"/>
      <c r="X157" s="339"/>
      <c r="Y157" s="339"/>
      <c r="Z157" s="339"/>
      <c r="AA157" s="339"/>
      <c r="AB157" s="339"/>
      <c r="AC157" s="339"/>
      <c r="AD157" s="339"/>
      <c r="AE157" s="339"/>
    </row>
    <row r="158" customFormat="false" ht="12.75" hidden="false" customHeight="false" outlineLevel="0" collapsed="false">
      <c r="S158" s="339"/>
      <c r="T158" s="339"/>
      <c r="U158" s="339"/>
      <c r="V158" s="339"/>
      <c r="W158" s="339"/>
      <c r="X158" s="339"/>
      <c r="Y158" s="339"/>
      <c r="Z158" s="339"/>
      <c r="AA158" s="339"/>
      <c r="AB158" s="339"/>
      <c r="AC158" s="339"/>
      <c r="AD158" s="339"/>
      <c r="AE158" s="339"/>
    </row>
    <row r="159" customFormat="false" ht="12.75" hidden="false" customHeight="false" outlineLevel="0" collapsed="false">
      <c r="S159" s="339"/>
      <c r="T159" s="339"/>
      <c r="U159" s="339"/>
      <c r="V159" s="339"/>
      <c r="W159" s="339"/>
      <c r="X159" s="339"/>
      <c r="Y159" s="339"/>
      <c r="Z159" s="339"/>
      <c r="AA159" s="339"/>
      <c r="AB159" s="339"/>
      <c r="AC159" s="339"/>
      <c r="AD159" s="339"/>
      <c r="AE159" s="339"/>
    </row>
    <row r="160" customFormat="false" ht="12.75" hidden="false" customHeight="false" outlineLevel="0" collapsed="false">
      <c r="S160" s="339"/>
      <c r="T160" s="339"/>
      <c r="U160" s="339"/>
      <c r="V160" s="339"/>
      <c r="W160" s="339"/>
      <c r="X160" s="339"/>
      <c r="Y160" s="339"/>
      <c r="Z160" s="339"/>
      <c r="AA160" s="339"/>
      <c r="AB160" s="339"/>
      <c r="AC160" s="339"/>
      <c r="AD160" s="339"/>
      <c r="AE160" s="339"/>
    </row>
    <row r="161" customFormat="false" ht="12.75" hidden="false" customHeight="false" outlineLevel="0" collapsed="false">
      <c r="S161" s="339"/>
      <c r="T161" s="339"/>
      <c r="U161" s="339"/>
      <c r="V161" s="339"/>
      <c r="W161" s="339"/>
      <c r="X161" s="339"/>
      <c r="Y161" s="339"/>
      <c r="Z161" s="339"/>
      <c r="AA161" s="339"/>
      <c r="AB161" s="339"/>
      <c r="AC161" s="339"/>
      <c r="AD161" s="339"/>
      <c r="AE161" s="339"/>
    </row>
    <row r="162" customFormat="false" ht="12.75" hidden="false" customHeight="false" outlineLevel="0" collapsed="false">
      <c r="S162" s="339"/>
      <c r="T162" s="339"/>
      <c r="U162" s="339"/>
      <c r="V162" s="339"/>
      <c r="W162" s="339"/>
      <c r="X162" s="339"/>
      <c r="Y162" s="339"/>
      <c r="Z162" s="339"/>
      <c r="AA162" s="339"/>
      <c r="AB162" s="339"/>
      <c r="AC162" s="339"/>
      <c r="AD162" s="339"/>
      <c r="AE162" s="339"/>
    </row>
    <row r="163" customFormat="false" ht="12.75" hidden="false" customHeight="false" outlineLevel="0" collapsed="false">
      <c r="S163" s="339"/>
      <c r="T163" s="339"/>
      <c r="U163" s="339"/>
      <c r="V163" s="339"/>
      <c r="W163" s="339"/>
      <c r="X163" s="339"/>
      <c r="Y163" s="339"/>
      <c r="Z163" s="339"/>
      <c r="AA163" s="339"/>
      <c r="AB163" s="339"/>
      <c r="AC163" s="339"/>
      <c r="AD163" s="339"/>
      <c r="AE163" s="339"/>
    </row>
    <row r="164" customFormat="false" ht="12.75" hidden="false" customHeight="false" outlineLevel="0" collapsed="false">
      <c r="S164" s="339"/>
      <c r="T164" s="339"/>
      <c r="U164" s="339"/>
      <c r="V164" s="339"/>
      <c r="W164" s="339"/>
      <c r="X164" s="339"/>
      <c r="Y164" s="339"/>
      <c r="Z164" s="339"/>
      <c r="AA164" s="339"/>
      <c r="AB164" s="339"/>
      <c r="AC164" s="339"/>
      <c r="AD164" s="339"/>
      <c r="AE164" s="339"/>
    </row>
    <row r="165" customFormat="false" ht="12.75" hidden="false" customHeight="false" outlineLevel="0" collapsed="false">
      <c r="S165" s="339"/>
      <c r="T165" s="339"/>
      <c r="U165" s="339"/>
      <c r="V165" s="339"/>
      <c r="W165" s="339"/>
      <c r="X165" s="339"/>
      <c r="Y165" s="339"/>
      <c r="Z165" s="339"/>
      <c r="AA165" s="339"/>
      <c r="AB165" s="339"/>
      <c r="AC165" s="339"/>
      <c r="AD165" s="339"/>
      <c r="AE165" s="339"/>
    </row>
    <row r="166" customFormat="false" ht="12.75" hidden="false" customHeight="false" outlineLevel="0" collapsed="false">
      <c r="S166" s="339"/>
      <c r="T166" s="339"/>
      <c r="U166" s="339"/>
      <c r="V166" s="339"/>
      <c r="W166" s="339"/>
      <c r="X166" s="339"/>
      <c r="Y166" s="339"/>
      <c r="Z166" s="339"/>
      <c r="AA166" s="339"/>
      <c r="AB166" s="339"/>
      <c r="AC166" s="339"/>
      <c r="AD166" s="339"/>
      <c r="AE166" s="339"/>
    </row>
    <row r="167" customFormat="false" ht="12.75" hidden="false" customHeight="false" outlineLevel="0" collapsed="false">
      <c r="S167" s="339"/>
      <c r="T167" s="339"/>
      <c r="U167" s="339"/>
      <c r="V167" s="339"/>
      <c r="W167" s="339"/>
      <c r="X167" s="339"/>
      <c r="Y167" s="339"/>
      <c r="Z167" s="339"/>
      <c r="AA167" s="339"/>
      <c r="AB167" s="339"/>
      <c r="AC167" s="339"/>
      <c r="AD167" s="339"/>
      <c r="AE167" s="339"/>
    </row>
    <row r="168" customFormat="false" ht="12.75" hidden="false" customHeight="false" outlineLevel="0" collapsed="false">
      <c r="S168" s="339"/>
      <c r="T168" s="339"/>
      <c r="U168" s="339"/>
      <c r="V168" s="339"/>
      <c r="W168" s="339"/>
      <c r="X168" s="339"/>
      <c r="Y168" s="339"/>
      <c r="Z168" s="339"/>
      <c r="AA168" s="339"/>
      <c r="AB168" s="339"/>
      <c r="AC168" s="339"/>
      <c r="AD168" s="339"/>
      <c r="AE168" s="339"/>
    </row>
    <row r="169" customFormat="false" ht="12.75" hidden="false" customHeight="false" outlineLevel="0" collapsed="false">
      <c r="S169" s="339"/>
      <c r="T169" s="339"/>
      <c r="U169" s="339"/>
      <c r="V169" s="339"/>
      <c r="W169" s="339"/>
      <c r="X169" s="339"/>
      <c r="Y169" s="339"/>
      <c r="Z169" s="339"/>
      <c r="AA169" s="339"/>
      <c r="AB169" s="339"/>
      <c r="AC169" s="339"/>
      <c r="AD169" s="339"/>
      <c r="AE169" s="339"/>
    </row>
    <row r="170" customFormat="false" ht="12.75" hidden="false" customHeight="false" outlineLevel="0" collapsed="false">
      <c r="S170" s="339"/>
      <c r="T170" s="339"/>
      <c r="U170" s="339"/>
      <c r="V170" s="339"/>
      <c r="W170" s="339"/>
      <c r="X170" s="339"/>
      <c r="Y170" s="339"/>
      <c r="Z170" s="339"/>
      <c r="AA170" s="339"/>
      <c r="AB170" s="339"/>
      <c r="AC170" s="339"/>
      <c r="AD170" s="339"/>
      <c r="AE170" s="339"/>
    </row>
    <row r="171" customFormat="false" ht="12.75" hidden="false" customHeight="false" outlineLevel="0" collapsed="false">
      <c r="S171" s="339"/>
      <c r="T171" s="339"/>
      <c r="U171" s="339"/>
      <c r="V171" s="339"/>
      <c r="W171" s="339"/>
      <c r="X171" s="339"/>
      <c r="Y171" s="339"/>
      <c r="Z171" s="339"/>
      <c r="AA171" s="339"/>
      <c r="AB171" s="339"/>
      <c r="AC171" s="339"/>
      <c r="AD171" s="339"/>
      <c r="AE171" s="339"/>
    </row>
    <row r="172" customFormat="false" ht="12.75" hidden="false" customHeight="false" outlineLevel="0" collapsed="false">
      <c r="S172" s="339"/>
      <c r="T172" s="339"/>
      <c r="U172" s="339"/>
      <c r="V172" s="339"/>
      <c r="W172" s="339"/>
      <c r="X172" s="339"/>
      <c r="Y172" s="339"/>
      <c r="Z172" s="339"/>
      <c r="AA172" s="339"/>
      <c r="AB172" s="339"/>
      <c r="AC172" s="339"/>
      <c r="AD172" s="339"/>
      <c r="AE172" s="339"/>
    </row>
    <row r="173" customFormat="false" ht="12.75" hidden="false" customHeight="false" outlineLevel="0" collapsed="false">
      <c r="S173" s="339"/>
      <c r="T173" s="339"/>
      <c r="U173" s="339"/>
      <c r="V173" s="339"/>
      <c r="W173" s="339"/>
      <c r="X173" s="339"/>
      <c r="Y173" s="339"/>
      <c r="Z173" s="339"/>
      <c r="AA173" s="339"/>
      <c r="AB173" s="339"/>
      <c r="AC173" s="339"/>
      <c r="AD173" s="339"/>
      <c r="AE173" s="339"/>
    </row>
    <row r="174" customFormat="false" ht="12.75" hidden="false" customHeight="false" outlineLevel="0" collapsed="false">
      <c r="S174" s="339"/>
      <c r="T174" s="339"/>
      <c r="U174" s="339"/>
      <c r="V174" s="339"/>
      <c r="W174" s="339"/>
      <c r="X174" s="339"/>
      <c r="Y174" s="339"/>
      <c r="Z174" s="339"/>
      <c r="AA174" s="339"/>
      <c r="AB174" s="339"/>
      <c r="AC174" s="339"/>
      <c r="AD174" s="339"/>
      <c r="AE174" s="339"/>
    </row>
    <row r="175" customFormat="false" ht="12.75" hidden="false" customHeight="false" outlineLevel="0" collapsed="false">
      <c r="S175" s="339"/>
      <c r="T175" s="339"/>
      <c r="U175" s="339"/>
      <c r="V175" s="339"/>
      <c r="W175" s="339"/>
      <c r="X175" s="339"/>
      <c r="Y175" s="339"/>
      <c r="Z175" s="339"/>
      <c r="AA175" s="339"/>
      <c r="AB175" s="339"/>
      <c r="AC175" s="339"/>
      <c r="AD175" s="339"/>
      <c r="AE175" s="339"/>
    </row>
    <row r="176" customFormat="false" ht="12.75" hidden="false" customHeight="false" outlineLevel="0" collapsed="false">
      <c r="S176" s="339"/>
      <c r="T176" s="339"/>
      <c r="U176" s="339"/>
      <c r="V176" s="339"/>
      <c r="W176" s="339"/>
      <c r="X176" s="339"/>
      <c r="Y176" s="339"/>
      <c r="Z176" s="339"/>
      <c r="AA176" s="339"/>
      <c r="AB176" s="339"/>
      <c r="AC176" s="339"/>
      <c r="AD176" s="339"/>
      <c r="AE176" s="339"/>
    </row>
    <row r="177" customFormat="false" ht="12.75" hidden="false" customHeight="false" outlineLevel="0" collapsed="false">
      <c r="S177" s="339"/>
      <c r="T177" s="339"/>
      <c r="U177" s="339"/>
      <c r="V177" s="339"/>
      <c r="W177" s="339"/>
      <c r="X177" s="339"/>
      <c r="Y177" s="339"/>
      <c r="Z177" s="339"/>
      <c r="AA177" s="339"/>
      <c r="AB177" s="339"/>
      <c r="AC177" s="339"/>
      <c r="AD177" s="339"/>
      <c r="AE177" s="339"/>
    </row>
    <row r="178" customFormat="false" ht="12.75" hidden="false" customHeight="false" outlineLevel="0" collapsed="false">
      <c r="S178" s="339"/>
      <c r="T178" s="339"/>
      <c r="U178" s="339"/>
      <c r="V178" s="339"/>
      <c r="W178" s="339"/>
      <c r="X178" s="339"/>
      <c r="Y178" s="339"/>
      <c r="Z178" s="339"/>
      <c r="AA178" s="339"/>
      <c r="AB178" s="339"/>
      <c r="AC178" s="339"/>
      <c r="AD178" s="339"/>
      <c r="AE178" s="339"/>
    </row>
    <row r="179" customFormat="false" ht="12.75" hidden="false" customHeight="false" outlineLevel="0" collapsed="false">
      <c r="S179" s="339"/>
      <c r="T179" s="339"/>
      <c r="U179" s="339"/>
      <c r="V179" s="339"/>
      <c r="W179" s="339"/>
      <c r="X179" s="339"/>
      <c r="Y179" s="339"/>
      <c r="Z179" s="339"/>
      <c r="AA179" s="339"/>
      <c r="AB179" s="339"/>
      <c r="AC179" s="339"/>
      <c r="AD179" s="339"/>
      <c r="AE179" s="339"/>
    </row>
    <row r="180" customFormat="false" ht="12.75" hidden="false" customHeight="false" outlineLevel="0" collapsed="false">
      <c r="S180" s="339"/>
      <c r="T180" s="339"/>
      <c r="U180" s="339"/>
      <c r="V180" s="339"/>
      <c r="W180" s="339"/>
      <c r="X180" s="339"/>
      <c r="Y180" s="339"/>
      <c r="Z180" s="339"/>
      <c r="AA180" s="339"/>
      <c r="AB180" s="339"/>
      <c r="AC180" s="339"/>
      <c r="AD180" s="339"/>
      <c r="AE180" s="339"/>
    </row>
    <row r="181" customFormat="false" ht="12.75" hidden="false" customHeight="false" outlineLevel="0" collapsed="false">
      <c r="S181" s="339"/>
      <c r="T181" s="339"/>
      <c r="U181" s="339"/>
      <c r="V181" s="339"/>
      <c r="W181" s="339"/>
      <c r="X181" s="339"/>
      <c r="Y181" s="339"/>
      <c r="Z181" s="339"/>
      <c r="AA181" s="339"/>
      <c r="AB181" s="339"/>
      <c r="AC181" s="339"/>
      <c r="AD181" s="339"/>
      <c r="AE181" s="339"/>
    </row>
    <row r="182" customFormat="false" ht="12.75" hidden="false" customHeight="false" outlineLevel="0" collapsed="false">
      <c r="S182" s="339"/>
      <c r="T182" s="339"/>
      <c r="U182" s="339"/>
      <c r="V182" s="339"/>
      <c r="W182" s="339"/>
      <c r="X182" s="339"/>
      <c r="Y182" s="339"/>
      <c r="Z182" s="339"/>
      <c r="AA182" s="339"/>
      <c r="AB182" s="339"/>
      <c r="AC182" s="339"/>
      <c r="AD182" s="339"/>
      <c r="AE182" s="339"/>
    </row>
    <row r="183" customFormat="false" ht="12.75" hidden="false" customHeight="false" outlineLevel="0" collapsed="false">
      <c r="S183" s="339"/>
      <c r="T183" s="339"/>
      <c r="U183" s="339"/>
      <c r="V183" s="339"/>
      <c r="W183" s="339"/>
      <c r="X183" s="339"/>
      <c r="Y183" s="339"/>
      <c r="Z183" s="339"/>
      <c r="AA183" s="339"/>
      <c r="AB183" s="339"/>
      <c r="AC183" s="339"/>
      <c r="AD183" s="339"/>
      <c r="AE183" s="339"/>
    </row>
    <row r="184" customFormat="false" ht="12.75" hidden="false" customHeight="false" outlineLevel="0" collapsed="false">
      <c r="S184" s="339"/>
      <c r="T184" s="339"/>
      <c r="U184" s="339"/>
      <c r="V184" s="339"/>
      <c r="W184" s="339"/>
      <c r="X184" s="339"/>
      <c r="Y184" s="339"/>
      <c r="Z184" s="339"/>
      <c r="AA184" s="339"/>
      <c r="AB184" s="339"/>
      <c r="AC184" s="339"/>
      <c r="AD184" s="339"/>
      <c r="AE184" s="339"/>
    </row>
    <row r="185" customFormat="false" ht="12.75" hidden="false" customHeight="false" outlineLevel="0" collapsed="false">
      <c r="S185" s="339"/>
      <c r="T185" s="339"/>
      <c r="U185" s="339"/>
      <c r="V185" s="339"/>
      <c r="W185" s="339"/>
      <c r="X185" s="339"/>
      <c r="Y185" s="339"/>
      <c r="Z185" s="339"/>
      <c r="AA185" s="339"/>
      <c r="AB185" s="339"/>
      <c r="AC185" s="339"/>
      <c r="AD185" s="339"/>
      <c r="AE185" s="339"/>
    </row>
    <row r="186" customFormat="false" ht="12.75" hidden="false" customHeight="false" outlineLevel="0" collapsed="false">
      <c r="S186" s="339"/>
      <c r="T186" s="339"/>
      <c r="U186" s="339"/>
      <c r="V186" s="339"/>
      <c r="W186" s="339"/>
      <c r="X186" s="339"/>
      <c r="Y186" s="339"/>
      <c r="Z186" s="339"/>
      <c r="AA186" s="339"/>
      <c r="AB186" s="339"/>
      <c r="AC186" s="339"/>
      <c r="AD186" s="339"/>
      <c r="AE186" s="339"/>
    </row>
    <row r="187" customFormat="false" ht="12.75" hidden="false" customHeight="false" outlineLevel="0" collapsed="false">
      <c r="S187" s="339"/>
      <c r="T187" s="339"/>
      <c r="U187" s="339"/>
      <c r="V187" s="339"/>
      <c r="W187" s="339"/>
      <c r="X187" s="339"/>
      <c r="Y187" s="339"/>
      <c r="Z187" s="339"/>
      <c r="AA187" s="339"/>
      <c r="AB187" s="339"/>
      <c r="AC187" s="339"/>
      <c r="AD187" s="339"/>
      <c r="AE187" s="339"/>
    </row>
    <row r="188" customFormat="false" ht="12.75" hidden="false" customHeight="false" outlineLevel="0" collapsed="false">
      <c r="S188" s="339"/>
      <c r="T188" s="339"/>
      <c r="U188" s="339"/>
      <c r="V188" s="339"/>
      <c r="W188" s="339"/>
      <c r="X188" s="339"/>
      <c r="Y188" s="339"/>
      <c r="Z188" s="339"/>
      <c r="AA188" s="339"/>
      <c r="AB188" s="339"/>
      <c r="AC188" s="339"/>
      <c r="AD188" s="339"/>
      <c r="AE188" s="339"/>
    </row>
    <row r="189" customFormat="false" ht="12.75" hidden="false" customHeight="false" outlineLevel="0" collapsed="false">
      <c r="S189" s="339"/>
      <c r="T189" s="339"/>
      <c r="U189" s="339"/>
      <c r="V189" s="339"/>
      <c r="W189" s="339"/>
      <c r="X189" s="339"/>
      <c r="Y189" s="339"/>
      <c r="Z189" s="339"/>
      <c r="AA189" s="339"/>
      <c r="AB189" s="339"/>
      <c r="AC189" s="339"/>
      <c r="AD189" s="339"/>
      <c r="AE189" s="339"/>
    </row>
    <row r="190" customFormat="false" ht="12.75" hidden="false" customHeight="false" outlineLevel="0" collapsed="false">
      <c r="S190" s="339"/>
      <c r="T190" s="339"/>
      <c r="U190" s="339"/>
      <c r="V190" s="339"/>
      <c r="W190" s="339"/>
      <c r="X190" s="339"/>
      <c r="Y190" s="339"/>
      <c r="Z190" s="339"/>
      <c r="AA190" s="339"/>
      <c r="AB190" s="339"/>
      <c r="AC190" s="339"/>
      <c r="AD190" s="339"/>
      <c r="AE190" s="339"/>
    </row>
    <row r="191" customFormat="false" ht="12.75" hidden="false" customHeight="false" outlineLevel="0" collapsed="false">
      <c r="S191" s="339"/>
      <c r="T191" s="339"/>
      <c r="U191" s="339"/>
      <c r="V191" s="339"/>
      <c r="W191" s="339"/>
      <c r="X191" s="339"/>
      <c r="Y191" s="339"/>
      <c r="Z191" s="339"/>
      <c r="AA191" s="339"/>
      <c r="AB191" s="339"/>
      <c r="AC191" s="339"/>
      <c r="AD191" s="339"/>
      <c r="AE191" s="339"/>
    </row>
    <row r="192" customFormat="false" ht="12.75" hidden="false" customHeight="false" outlineLevel="0" collapsed="false">
      <c r="S192" s="339"/>
      <c r="T192" s="339"/>
      <c r="U192" s="339"/>
      <c r="V192" s="339"/>
      <c r="W192" s="339"/>
      <c r="X192" s="339"/>
      <c r="Y192" s="339"/>
      <c r="Z192" s="339"/>
      <c r="AA192" s="339"/>
      <c r="AB192" s="339"/>
      <c r="AC192" s="339"/>
      <c r="AD192" s="339"/>
      <c r="AE192" s="339"/>
    </row>
    <row r="193" customFormat="false" ht="12.75" hidden="false" customHeight="false" outlineLevel="0" collapsed="false">
      <c r="S193" s="339"/>
      <c r="T193" s="339"/>
      <c r="U193" s="339"/>
      <c r="V193" s="339"/>
      <c r="W193" s="339"/>
      <c r="X193" s="339"/>
      <c r="Y193" s="339"/>
      <c r="Z193" s="339"/>
      <c r="AA193" s="339"/>
      <c r="AB193" s="339"/>
      <c r="AC193" s="339"/>
      <c r="AD193" s="339"/>
      <c r="AE193" s="339"/>
    </row>
    <row r="194" customFormat="false" ht="12.75" hidden="false" customHeight="false" outlineLevel="0" collapsed="false">
      <c r="S194" s="339"/>
      <c r="T194" s="339"/>
      <c r="U194" s="339"/>
      <c r="V194" s="339"/>
      <c r="W194" s="339"/>
      <c r="X194" s="339"/>
      <c r="Y194" s="339"/>
      <c r="Z194" s="339"/>
      <c r="AA194" s="339"/>
      <c r="AB194" s="339"/>
      <c r="AC194" s="339"/>
      <c r="AD194" s="339"/>
      <c r="AE194" s="339"/>
    </row>
    <row r="195" customFormat="false" ht="12.75" hidden="false" customHeight="false" outlineLevel="0" collapsed="false">
      <c r="S195" s="339"/>
      <c r="T195" s="339"/>
      <c r="U195" s="339"/>
      <c r="V195" s="339"/>
      <c r="W195" s="339"/>
      <c r="X195" s="339"/>
      <c r="Y195" s="339"/>
      <c r="Z195" s="339"/>
      <c r="AA195" s="339"/>
      <c r="AB195" s="339"/>
      <c r="AC195" s="339"/>
      <c r="AD195" s="339"/>
      <c r="AE195" s="339"/>
    </row>
    <row r="196" customFormat="false" ht="12.75" hidden="false" customHeight="false" outlineLevel="0" collapsed="false">
      <c r="S196" s="339"/>
      <c r="T196" s="339"/>
      <c r="U196" s="339"/>
      <c r="V196" s="339"/>
      <c r="W196" s="339"/>
      <c r="X196" s="339"/>
      <c r="Y196" s="339"/>
      <c r="Z196" s="339"/>
      <c r="AA196" s="339"/>
      <c r="AB196" s="339"/>
      <c r="AC196" s="339"/>
      <c r="AD196" s="339"/>
      <c r="AE196" s="339"/>
    </row>
    <row r="197" customFormat="false" ht="12.75" hidden="false" customHeight="false" outlineLevel="0" collapsed="false">
      <c r="S197" s="339"/>
      <c r="T197" s="339"/>
      <c r="U197" s="339"/>
      <c r="V197" s="339"/>
      <c r="W197" s="339"/>
      <c r="X197" s="339"/>
      <c r="Y197" s="339"/>
      <c r="Z197" s="339"/>
      <c r="AA197" s="339"/>
      <c r="AB197" s="339"/>
      <c r="AC197" s="339"/>
      <c r="AD197" s="339"/>
      <c r="AE197" s="339"/>
    </row>
    <row r="198" customFormat="false" ht="12.75" hidden="false" customHeight="false" outlineLevel="0" collapsed="false">
      <c r="S198" s="339"/>
      <c r="T198" s="339"/>
      <c r="U198" s="339"/>
      <c r="V198" s="339"/>
      <c r="W198" s="339"/>
      <c r="X198" s="339"/>
      <c r="Y198" s="339"/>
      <c r="Z198" s="339"/>
      <c r="AA198" s="339"/>
      <c r="AB198" s="339"/>
      <c r="AC198" s="339"/>
      <c r="AD198" s="339"/>
      <c r="AE198" s="339"/>
    </row>
    <row r="199" customFormat="false" ht="12.75" hidden="false" customHeight="false" outlineLevel="0" collapsed="false">
      <c r="S199" s="339"/>
      <c r="T199" s="339"/>
      <c r="U199" s="339"/>
      <c r="V199" s="339"/>
      <c r="W199" s="339"/>
      <c r="X199" s="339"/>
      <c r="Y199" s="339"/>
      <c r="Z199" s="339"/>
      <c r="AA199" s="339"/>
      <c r="AB199" s="339"/>
      <c r="AC199" s="339"/>
      <c r="AD199" s="339"/>
      <c r="AE199" s="339"/>
    </row>
    <row r="200" customFormat="false" ht="12.75" hidden="false" customHeight="false" outlineLevel="0" collapsed="false">
      <c r="S200" s="339"/>
      <c r="T200" s="339"/>
      <c r="U200" s="339"/>
      <c r="V200" s="339"/>
      <c r="W200" s="339"/>
      <c r="X200" s="339"/>
      <c r="Y200" s="339"/>
      <c r="Z200" s="339"/>
      <c r="AA200" s="339"/>
      <c r="AB200" s="339"/>
      <c r="AC200" s="339"/>
      <c r="AD200" s="339"/>
      <c r="AE200" s="339"/>
    </row>
    <row r="201" customFormat="false" ht="12.75" hidden="false" customHeight="false" outlineLevel="0" collapsed="false">
      <c r="S201" s="339"/>
      <c r="T201" s="339"/>
      <c r="U201" s="339"/>
      <c r="V201" s="339"/>
      <c r="W201" s="339"/>
      <c r="X201" s="339"/>
      <c r="Y201" s="339"/>
      <c r="Z201" s="339"/>
      <c r="AA201" s="339"/>
      <c r="AB201" s="339"/>
      <c r="AC201" s="339"/>
      <c r="AD201" s="339"/>
      <c r="AE201" s="339"/>
    </row>
    <row r="202" customFormat="false" ht="12.75" hidden="false" customHeight="false" outlineLevel="0" collapsed="false">
      <c r="S202" s="339"/>
      <c r="T202" s="339"/>
      <c r="U202" s="339"/>
      <c r="V202" s="339"/>
      <c r="W202" s="339"/>
      <c r="X202" s="339"/>
      <c r="Y202" s="339"/>
      <c r="Z202" s="339"/>
      <c r="AA202" s="339"/>
      <c r="AB202" s="339"/>
      <c r="AC202" s="339"/>
      <c r="AD202" s="339"/>
      <c r="AE202" s="339"/>
    </row>
    <row r="203" customFormat="false" ht="12.75" hidden="false" customHeight="false" outlineLevel="0" collapsed="false">
      <c r="S203" s="339"/>
      <c r="T203" s="339"/>
      <c r="U203" s="339"/>
      <c r="V203" s="339"/>
      <c r="W203" s="339"/>
      <c r="X203" s="339"/>
      <c r="Y203" s="339"/>
      <c r="Z203" s="339"/>
      <c r="AA203" s="339"/>
      <c r="AB203" s="339"/>
      <c r="AC203" s="339"/>
      <c r="AD203" s="339"/>
      <c r="AE203" s="339"/>
    </row>
    <row r="204" customFormat="false" ht="12.75" hidden="false" customHeight="false" outlineLevel="0" collapsed="false">
      <c r="S204" s="339"/>
      <c r="T204" s="339"/>
      <c r="U204" s="339"/>
      <c r="V204" s="339"/>
      <c r="W204" s="339"/>
      <c r="X204" s="339"/>
      <c r="Y204" s="339"/>
      <c r="Z204" s="339"/>
      <c r="AA204" s="339"/>
      <c r="AB204" s="339"/>
      <c r="AC204" s="339"/>
      <c r="AD204" s="339"/>
      <c r="AE204" s="339"/>
    </row>
    <row r="205" customFormat="false" ht="12.75" hidden="false" customHeight="false" outlineLevel="0" collapsed="false">
      <c r="S205" s="339"/>
      <c r="T205" s="339"/>
      <c r="U205" s="339"/>
      <c r="V205" s="339"/>
      <c r="W205" s="339"/>
      <c r="X205" s="339"/>
      <c r="Y205" s="339"/>
      <c r="Z205" s="339"/>
      <c r="AA205" s="339"/>
      <c r="AB205" s="339"/>
      <c r="AC205" s="339"/>
      <c r="AD205" s="339"/>
      <c r="AE205" s="339"/>
    </row>
    <row r="206" customFormat="false" ht="12.75" hidden="false" customHeight="false" outlineLevel="0" collapsed="false">
      <c r="S206" s="339"/>
      <c r="T206" s="339"/>
      <c r="U206" s="339"/>
      <c r="V206" s="339"/>
      <c r="W206" s="339"/>
      <c r="X206" s="339"/>
      <c r="Y206" s="339"/>
      <c r="Z206" s="339"/>
      <c r="AA206" s="339"/>
      <c r="AB206" s="339"/>
      <c r="AC206" s="339"/>
      <c r="AD206" s="339"/>
      <c r="AE206" s="339"/>
    </row>
    <row r="207" customFormat="false" ht="12.75" hidden="false" customHeight="false" outlineLevel="0" collapsed="false">
      <c r="S207" s="339"/>
      <c r="T207" s="339"/>
      <c r="U207" s="339"/>
      <c r="V207" s="339"/>
      <c r="W207" s="339"/>
      <c r="X207" s="339"/>
      <c r="Y207" s="339"/>
      <c r="Z207" s="339"/>
      <c r="AA207" s="339"/>
      <c r="AB207" s="339"/>
      <c r="AC207" s="339"/>
      <c r="AD207" s="339"/>
      <c r="AE207" s="339"/>
    </row>
    <row r="208" customFormat="false" ht="12.75" hidden="false" customHeight="false" outlineLevel="0" collapsed="false">
      <c r="S208" s="339"/>
      <c r="T208" s="339"/>
      <c r="U208" s="339"/>
      <c r="V208" s="339"/>
      <c r="W208" s="339"/>
      <c r="X208" s="339"/>
      <c r="Y208" s="339"/>
      <c r="Z208" s="339"/>
      <c r="AA208" s="339"/>
      <c r="AB208" s="339"/>
      <c r="AC208" s="339"/>
      <c r="AD208" s="339"/>
      <c r="AE208" s="339"/>
    </row>
    <row r="209" customFormat="false" ht="12.75" hidden="false" customHeight="false" outlineLevel="0" collapsed="false">
      <c r="S209" s="339"/>
      <c r="T209" s="339"/>
      <c r="U209" s="339"/>
      <c r="V209" s="339"/>
      <c r="W209" s="339"/>
      <c r="X209" s="339"/>
      <c r="Y209" s="339"/>
      <c r="Z209" s="339"/>
      <c r="AA209" s="339"/>
      <c r="AB209" s="339"/>
      <c r="AC209" s="339"/>
      <c r="AD209" s="339"/>
      <c r="AE209" s="339"/>
    </row>
    <row r="210" customFormat="false" ht="12.75" hidden="false" customHeight="false" outlineLevel="0" collapsed="false">
      <c r="S210" s="339"/>
      <c r="T210" s="339"/>
      <c r="U210" s="339"/>
      <c r="V210" s="339"/>
      <c r="W210" s="339"/>
      <c r="X210" s="339"/>
      <c r="Y210" s="339"/>
      <c r="Z210" s="339"/>
      <c r="AA210" s="339"/>
      <c r="AB210" s="339"/>
      <c r="AC210" s="339"/>
      <c r="AD210" s="339"/>
      <c r="AE210" s="339"/>
    </row>
    <row r="211" customFormat="false" ht="12.75" hidden="false" customHeight="false" outlineLevel="0" collapsed="false">
      <c r="S211" s="339"/>
      <c r="T211" s="339"/>
      <c r="U211" s="339"/>
      <c r="V211" s="339"/>
      <c r="W211" s="339"/>
      <c r="X211" s="339"/>
      <c r="Y211" s="339"/>
      <c r="Z211" s="339"/>
      <c r="AA211" s="339"/>
      <c r="AB211" s="339"/>
      <c r="AC211" s="339"/>
      <c r="AD211" s="339"/>
      <c r="AE211" s="339"/>
    </row>
    <row r="212" customFormat="false" ht="12.75" hidden="false" customHeight="false" outlineLevel="0" collapsed="false">
      <c r="S212" s="339"/>
      <c r="T212" s="339"/>
      <c r="U212" s="339"/>
      <c r="V212" s="339"/>
      <c r="W212" s="339"/>
      <c r="X212" s="339"/>
      <c r="Y212" s="339"/>
      <c r="Z212" s="339"/>
      <c r="AA212" s="339"/>
      <c r="AB212" s="339"/>
      <c r="AC212" s="339"/>
      <c r="AD212" s="339"/>
      <c r="AE212" s="339"/>
    </row>
    <row r="213" customFormat="false" ht="12.75" hidden="false" customHeight="false" outlineLevel="0" collapsed="false">
      <c r="S213" s="339"/>
      <c r="T213" s="339"/>
      <c r="U213" s="339"/>
      <c r="V213" s="339"/>
      <c r="W213" s="339"/>
      <c r="X213" s="339"/>
      <c r="Y213" s="339"/>
      <c r="Z213" s="339"/>
      <c r="AA213" s="339"/>
      <c r="AB213" s="339"/>
      <c r="AC213" s="339"/>
      <c r="AD213" s="339"/>
      <c r="AE213" s="339"/>
    </row>
    <row r="214" customFormat="false" ht="12.75" hidden="false" customHeight="false" outlineLevel="0" collapsed="false">
      <c r="S214" s="339"/>
      <c r="T214" s="339"/>
      <c r="U214" s="339"/>
      <c r="V214" s="339"/>
      <c r="W214" s="339"/>
      <c r="X214" s="339"/>
      <c r="Y214" s="339"/>
      <c r="Z214" s="339"/>
      <c r="AA214" s="339"/>
      <c r="AB214" s="339"/>
      <c r="AC214" s="339"/>
      <c r="AD214" s="339"/>
      <c r="AE214" s="339"/>
    </row>
    <row r="215" customFormat="false" ht="12.75" hidden="false" customHeight="false" outlineLevel="0" collapsed="false">
      <c r="S215" s="339"/>
      <c r="T215" s="339"/>
      <c r="U215" s="339"/>
      <c r="V215" s="339"/>
      <c r="W215" s="339"/>
      <c r="X215" s="339"/>
      <c r="Y215" s="339"/>
      <c r="Z215" s="339"/>
      <c r="AA215" s="339"/>
      <c r="AB215" s="339"/>
      <c r="AC215" s="339"/>
      <c r="AD215" s="339"/>
      <c r="AE215" s="339"/>
    </row>
    <row r="216" customFormat="false" ht="12.75" hidden="false" customHeight="false" outlineLevel="0" collapsed="false">
      <c r="S216" s="339"/>
      <c r="T216" s="339"/>
      <c r="U216" s="339"/>
      <c r="V216" s="339"/>
      <c r="W216" s="339"/>
      <c r="X216" s="339"/>
      <c r="Y216" s="339"/>
      <c r="Z216" s="339"/>
      <c r="AA216" s="339"/>
      <c r="AB216" s="339"/>
      <c r="AC216" s="339"/>
      <c r="AD216" s="339"/>
      <c r="AE216" s="339"/>
    </row>
    <row r="217" customFormat="false" ht="12.75" hidden="false" customHeight="false" outlineLevel="0" collapsed="false">
      <c r="S217" s="339"/>
      <c r="T217" s="339"/>
      <c r="U217" s="339"/>
      <c r="V217" s="339"/>
      <c r="W217" s="339"/>
      <c r="X217" s="339"/>
      <c r="Y217" s="339"/>
      <c r="Z217" s="339"/>
      <c r="AA217" s="339"/>
      <c r="AB217" s="339"/>
      <c r="AC217" s="339"/>
      <c r="AD217" s="339"/>
      <c r="AE217" s="339"/>
    </row>
    <row r="218" customFormat="false" ht="12.75" hidden="false" customHeight="false" outlineLevel="0" collapsed="false">
      <c r="S218" s="339"/>
      <c r="T218" s="339"/>
      <c r="U218" s="339"/>
      <c r="V218" s="339"/>
      <c r="W218" s="339"/>
      <c r="X218" s="339"/>
      <c r="Y218" s="339"/>
      <c r="Z218" s="339"/>
      <c r="AA218" s="339"/>
      <c r="AB218" s="339"/>
      <c r="AC218" s="339"/>
      <c r="AD218" s="339"/>
      <c r="AE218" s="339"/>
    </row>
    <row r="219" customFormat="false" ht="12.75" hidden="false" customHeight="false" outlineLevel="0" collapsed="false">
      <c r="S219" s="339"/>
      <c r="T219" s="339"/>
      <c r="U219" s="339"/>
      <c r="V219" s="339"/>
      <c r="W219" s="339"/>
      <c r="X219" s="339"/>
      <c r="Y219" s="339"/>
      <c r="Z219" s="339"/>
      <c r="AA219" s="339"/>
      <c r="AB219" s="339"/>
      <c r="AC219" s="339"/>
      <c r="AD219" s="339"/>
      <c r="AE219" s="339"/>
    </row>
    <row r="220" customFormat="false" ht="12.75" hidden="false" customHeight="false" outlineLevel="0" collapsed="false">
      <c r="S220" s="339"/>
      <c r="T220" s="339"/>
      <c r="U220" s="339"/>
      <c r="V220" s="339"/>
      <c r="W220" s="339"/>
      <c r="X220" s="339"/>
      <c r="Y220" s="339"/>
      <c r="Z220" s="339"/>
      <c r="AA220" s="339"/>
      <c r="AB220" s="339"/>
      <c r="AC220" s="339"/>
      <c r="AD220" s="339"/>
      <c r="AE220" s="339"/>
    </row>
    <row r="221" customFormat="false" ht="12.75" hidden="false" customHeight="false" outlineLevel="0" collapsed="false">
      <c r="S221" s="339"/>
      <c r="T221" s="339"/>
      <c r="U221" s="339"/>
      <c r="V221" s="339"/>
      <c r="W221" s="339"/>
      <c r="X221" s="339"/>
      <c r="Y221" s="339"/>
      <c r="Z221" s="339"/>
      <c r="AA221" s="339"/>
      <c r="AB221" s="339"/>
      <c r="AC221" s="339"/>
      <c r="AD221" s="339"/>
      <c r="AE221" s="339"/>
    </row>
    <row r="222" customFormat="false" ht="12.75" hidden="false" customHeight="false" outlineLevel="0" collapsed="false">
      <c r="S222" s="339"/>
      <c r="T222" s="339"/>
      <c r="U222" s="339"/>
      <c r="V222" s="339"/>
      <c r="W222" s="339"/>
      <c r="X222" s="339"/>
      <c r="Y222" s="339"/>
      <c r="Z222" s="339"/>
      <c r="AA222" s="339"/>
      <c r="AB222" s="339"/>
      <c r="AC222" s="339"/>
      <c r="AD222" s="339"/>
      <c r="AE222" s="339"/>
    </row>
    <row r="223" customFormat="false" ht="12.75" hidden="false" customHeight="false" outlineLevel="0" collapsed="false">
      <c r="S223" s="339"/>
      <c r="T223" s="339"/>
      <c r="U223" s="339"/>
      <c r="V223" s="339"/>
      <c r="W223" s="339"/>
      <c r="X223" s="339"/>
      <c r="Y223" s="339"/>
      <c r="Z223" s="339"/>
      <c r="AA223" s="339"/>
      <c r="AB223" s="339"/>
      <c r="AC223" s="339"/>
      <c r="AD223" s="339"/>
      <c r="AE223" s="339"/>
    </row>
    <row r="224" customFormat="false" ht="12.75" hidden="false" customHeight="false" outlineLevel="0" collapsed="false">
      <c r="S224" s="339"/>
      <c r="T224" s="339"/>
      <c r="U224" s="339"/>
      <c r="V224" s="339"/>
      <c r="W224" s="339"/>
      <c r="X224" s="339"/>
      <c r="Y224" s="339"/>
      <c r="Z224" s="339"/>
      <c r="AA224" s="339"/>
      <c r="AB224" s="339"/>
      <c r="AC224" s="339"/>
      <c r="AD224" s="339"/>
      <c r="AE224" s="339"/>
    </row>
    <row r="225" customFormat="false" ht="12.75" hidden="false" customHeight="false" outlineLevel="0" collapsed="false">
      <c r="S225" s="339"/>
      <c r="T225" s="339"/>
      <c r="U225" s="339"/>
      <c r="V225" s="339"/>
      <c r="W225" s="339"/>
      <c r="X225" s="339"/>
      <c r="Y225" s="339"/>
      <c r="Z225" s="339"/>
      <c r="AA225" s="339"/>
      <c r="AB225" s="339"/>
      <c r="AC225" s="339"/>
      <c r="AD225" s="339"/>
      <c r="AE225" s="339"/>
    </row>
    <row r="226" customFormat="false" ht="12.75" hidden="false" customHeight="false" outlineLevel="0" collapsed="false">
      <c r="S226" s="339"/>
      <c r="T226" s="339"/>
      <c r="U226" s="339"/>
      <c r="V226" s="339"/>
      <c r="W226" s="339"/>
      <c r="X226" s="339"/>
      <c r="Y226" s="339"/>
      <c r="Z226" s="339"/>
      <c r="AA226" s="339"/>
      <c r="AB226" s="339"/>
      <c r="AC226" s="339"/>
      <c r="AD226" s="339"/>
      <c r="AE226" s="339"/>
    </row>
    <row r="227" customFormat="false" ht="12.75" hidden="false" customHeight="false" outlineLevel="0" collapsed="false">
      <c r="S227" s="339"/>
      <c r="T227" s="339"/>
      <c r="U227" s="339"/>
      <c r="V227" s="339"/>
      <c r="W227" s="339"/>
      <c r="X227" s="339"/>
      <c r="Y227" s="339"/>
      <c r="Z227" s="339"/>
      <c r="AA227" s="339"/>
      <c r="AB227" s="339"/>
      <c r="AC227" s="339"/>
      <c r="AD227" s="339"/>
      <c r="AE227" s="339"/>
    </row>
    <row r="228" customFormat="false" ht="12.75" hidden="false" customHeight="false" outlineLevel="0" collapsed="false">
      <c r="S228" s="339"/>
      <c r="T228" s="339"/>
      <c r="U228" s="339"/>
      <c r="V228" s="339"/>
      <c r="W228" s="339"/>
      <c r="X228" s="339"/>
      <c r="Y228" s="339"/>
      <c r="Z228" s="339"/>
      <c r="AA228" s="339"/>
      <c r="AB228" s="339"/>
      <c r="AC228" s="339"/>
      <c r="AD228" s="339"/>
      <c r="AE228" s="339"/>
    </row>
    <row r="229" customFormat="false" ht="12.75" hidden="false" customHeight="false" outlineLevel="0" collapsed="false">
      <c r="S229" s="339"/>
      <c r="T229" s="339"/>
      <c r="U229" s="339"/>
      <c r="V229" s="339"/>
      <c r="W229" s="339"/>
      <c r="X229" s="339"/>
      <c r="Y229" s="339"/>
      <c r="Z229" s="339"/>
      <c r="AA229" s="339"/>
      <c r="AB229" s="339"/>
      <c r="AC229" s="339"/>
      <c r="AD229" s="339"/>
      <c r="AE229" s="339"/>
    </row>
    <row r="230" customFormat="false" ht="12.75" hidden="false" customHeight="false" outlineLevel="0" collapsed="false">
      <c r="S230" s="339"/>
      <c r="T230" s="339"/>
      <c r="U230" s="339"/>
      <c r="V230" s="339"/>
      <c r="W230" s="339"/>
      <c r="X230" s="339"/>
      <c r="Y230" s="339"/>
      <c r="Z230" s="339"/>
      <c r="AA230" s="339"/>
      <c r="AB230" s="339"/>
      <c r="AC230" s="339"/>
      <c r="AD230" s="339"/>
      <c r="AE230" s="339"/>
    </row>
    <row r="231" customFormat="false" ht="12.75" hidden="false" customHeight="false" outlineLevel="0" collapsed="false">
      <c r="S231" s="339"/>
      <c r="T231" s="339"/>
      <c r="U231" s="339"/>
      <c r="V231" s="339"/>
      <c r="W231" s="339"/>
      <c r="X231" s="339"/>
      <c r="Y231" s="339"/>
      <c r="Z231" s="339"/>
      <c r="AA231" s="339"/>
      <c r="AB231" s="339"/>
      <c r="AC231" s="339"/>
      <c r="AD231" s="339"/>
      <c r="AE231" s="339"/>
    </row>
    <row r="232" customFormat="false" ht="12.75" hidden="false" customHeight="false" outlineLevel="0" collapsed="false">
      <c r="S232" s="339"/>
      <c r="T232" s="339"/>
      <c r="U232" s="339"/>
      <c r="V232" s="339"/>
      <c r="W232" s="339"/>
      <c r="X232" s="339"/>
      <c r="Y232" s="339"/>
      <c r="Z232" s="339"/>
      <c r="AA232" s="339"/>
      <c r="AB232" s="339"/>
      <c r="AC232" s="339"/>
      <c r="AD232" s="339"/>
      <c r="AE232" s="339"/>
    </row>
    <row r="233" customFormat="false" ht="12.75" hidden="false" customHeight="false" outlineLevel="0" collapsed="false">
      <c r="S233" s="339"/>
      <c r="T233" s="339"/>
      <c r="U233" s="339"/>
      <c r="V233" s="339"/>
      <c r="W233" s="339"/>
      <c r="X233" s="339"/>
      <c r="Y233" s="339"/>
      <c r="Z233" s="339"/>
      <c r="AA233" s="339"/>
      <c r="AB233" s="339"/>
      <c r="AC233" s="339"/>
      <c r="AD233" s="339"/>
      <c r="AE233" s="339"/>
    </row>
    <row r="234" customFormat="false" ht="12.75" hidden="false" customHeight="false" outlineLevel="0" collapsed="false">
      <c r="S234" s="339"/>
      <c r="T234" s="339"/>
      <c r="U234" s="339"/>
      <c r="V234" s="339"/>
      <c r="W234" s="339"/>
      <c r="X234" s="339"/>
      <c r="Y234" s="339"/>
      <c r="Z234" s="339"/>
      <c r="AA234" s="339"/>
      <c r="AB234" s="339"/>
      <c r="AC234" s="339"/>
      <c r="AD234" s="339"/>
      <c r="AE234" s="339"/>
    </row>
    <row r="235" customFormat="false" ht="12.75" hidden="false" customHeight="false" outlineLevel="0" collapsed="false">
      <c r="S235" s="339"/>
      <c r="T235" s="339"/>
      <c r="U235" s="339"/>
      <c r="V235" s="339"/>
      <c r="W235" s="339"/>
      <c r="X235" s="339"/>
      <c r="Y235" s="339"/>
      <c r="Z235" s="339"/>
      <c r="AA235" s="339"/>
      <c r="AB235" s="339"/>
      <c r="AC235" s="339"/>
      <c r="AD235" s="339"/>
      <c r="AE235" s="339"/>
    </row>
    <row r="236" customFormat="false" ht="12.75" hidden="false" customHeight="false" outlineLevel="0" collapsed="false">
      <c r="S236" s="339"/>
      <c r="T236" s="339"/>
      <c r="U236" s="339"/>
      <c r="V236" s="339"/>
      <c r="W236" s="339"/>
      <c r="X236" s="339"/>
      <c r="Y236" s="339"/>
      <c r="Z236" s="339"/>
      <c r="AA236" s="339"/>
      <c r="AB236" s="339"/>
      <c r="AC236" s="339"/>
      <c r="AD236" s="339"/>
      <c r="AE236" s="339"/>
    </row>
    <row r="237" customFormat="false" ht="12.75" hidden="false" customHeight="false" outlineLevel="0" collapsed="false">
      <c r="S237" s="339"/>
      <c r="T237" s="339"/>
      <c r="U237" s="339"/>
      <c r="V237" s="339"/>
      <c r="W237" s="339"/>
      <c r="X237" s="339"/>
      <c r="Y237" s="339"/>
      <c r="Z237" s="339"/>
      <c r="AA237" s="339"/>
      <c r="AB237" s="339"/>
      <c r="AC237" s="339"/>
      <c r="AD237" s="339"/>
      <c r="AE237" s="339"/>
    </row>
    <row r="238" customFormat="false" ht="12.75" hidden="false" customHeight="false" outlineLevel="0" collapsed="false">
      <c r="S238" s="339"/>
      <c r="T238" s="339"/>
      <c r="U238" s="339"/>
      <c r="V238" s="339"/>
      <c r="W238" s="339"/>
      <c r="X238" s="339"/>
      <c r="Y238" s="339"/>
      <c r="Z238" s="339"/>
      <c r="AA238" s="339"/>
      <c r="AB238" s="339"/>
      <c r="AC238" s="339"/>
      <c r="AD238" s="339"/>
      <c r="AE238" s="339"/>
    </row>
    <row r="239" customFormat="false" ht="12.75" hidden="false" customHeight="false" outlineLevel="0" collapsed="false">
      <c r="S239" s="339"/>
      <c r="T239" s="339"/>
      <c r="U239" s="339"/>
      <c r="V239" s="339"/>
      <c r="W239" s="339"/>
      <c r="X239" s="339"/>
      <c r="Y239" s="339"/>
      <c r="Z239" s="339"/>
      <c r="AA239" s="339"/>
      <c r="AB239" s="339"/>
      <c r="AC239" s="339"/>
      <c r="AD239" s="339"/>
      <c r="AE239" s="339"/>
    </row>
    <row r="240" customFormat="false" ht="12.75" hidden="false" customHeight="false" outlineLevel="0" collapsed="false">
      <c r="S240" s="339"/>
      <c r="T240" s="339"/>
      <c r="U240" s="339"/>
      <c r="V240" s="339"/>
      <c r="W240" s="339"/>
      <c r="X240" s="339"/>
      <c r="Y240" s="339"/>
      <c r="Z240" s="339"/>
      <c r="AA240" s="339"/>
      <c r="AB240" s="339"/>
      <c r="AC240" s="339"/>
      <c r="AD240" s="339"/>
      <c r="AE240" s="339"/>
    </row>
    <row r="241" customFormat="false" ht="12.75" hidden="false" customHeight="false" outlineLevel="0" collapsed="false">
      <c r="S241" s="339"/>
      <c r="T241" s="339"/>
      <c r="U241" s="339"/>
      <c r="V241" s="339"/>
      <c r="W241" s="339"/>
      <c r="X241" s="339"/>
      <c r="Y241" s="339"/>
      <c r="Z241" s="339"/>
      <c r="AA241" s="339"/>
      <c r="AB241" s="339"/>
      <c r="AC241" s="339"/>
      <c r="AD241" s="339"/>
      <c r="AE241" s="339"/>
    </row>
    <row r="242" customFormat="false" ht="12.75" hidden="false" customHeight="false" outlineLevel="0" collapsed="false">
      <c r="S242" s="339"/>
      <c r="T242" s="339"/>
      <c r="U242" s="339"/>
      <c r="V242" s="339"/>
      <c r="W242" s="339"/>
      <c r="X242" s="339"/>
      <c r="Y242" s="339"/>
      <c r="Z242" s="339"/>
      <c r="AA242" s="339"/>
      <c r="AB242" s="339"/>
      <c r="AC242" s="339"/>
      <c r="AD242" s="339"/>
      <c r="AE242" s="339"/>
    </row>
    <row r="243" customFormat="false" ht="12.75" hidden="false" customHeight="false" outlineLevel="0" collapsed="false">
      <c r="S243" s="339"/>
      <c r="T243" s="339"/>
      <c r="U243" s="339"/>
      <c r="V243" s="339"/>
      <c r="W243" s="339"/>
      <c r="X243" s="339"/>
      <c r="Y243" s="339"/>
      <c r="Z243" s="339"/>
      <c r="AA243" s="339"/>
      <c r="AB243" s="339"/>
      <c r="AC243" s="339"/>
      <c r="AD243" s="339"/>
      <c r="AE243" s="339"/>
    </row>
    <row r="244" customFormat="false" ht="12.75" hidden="false" customHeight="false" outlineLevel="0" collapsed="false">
      <c r="S244" s="339"/>
      <c r="T244" s="339"/>
      <c r="U244" s="339"/>
      <c r="V244" s="339"/>
      <c r="W244" s="339"/>
      <c r="X244" s="339"/>
      <c r="Y244" s="339"/>
      <c r="Z244" s="339"/>
      <c r="AA244" s="339"/>
      <c r="AB244" s="339"/>
      <c r="AC244" s="339"/>
      <c r="AD244" s="339"/>
      <c r="AE244" s="339"/>
    </row>
    <row r="245" customFormat="false" ht="12.75" hidden="false" customHeight="false" outlineLevel="0" collapsed="false">
      <c r="S245" s="339"/>
      <c r="T245" s="339"/>
      <c r="U245" s="339"/>
      <c r="V245" s="339"/>
      <c r="W245" s="339"/>
      <c r="X245" s="339"/>
      <c r="Y245" s="339"/>
      <c r="Z245" s="339"/>
      <c r="AA245" s="339"/>
      <c r="AB245" s="339"/>
      <c r="AC245" s="339"/>
      <c r="AD245" s="339"/>
      <c r="AE245" s="339"/>
    </row>
    <row r="246" customFormat="false" ht="12.75" hidden="false" customHeight="false" outlineLevel="0" collapsed="false">
      <c r="S246" s="339"/>
      <c r="T246" s="339"/>
      <c r="U246" s="339"/>
      <c r="V246" s="339"/>
      <c r="W246" s="339"/>
      <c r="X246" s="339"/>
      <c r="Y246" s="339"/>
      <c r="Z246" s="339"/>
      <c r="AA246" s="339"/>
      <c r="AB246" s="339"/>
      <c r="AC246" s="339"/>
      <c r="AD246" s="339"/>
      <c r="AE246" s="339"/>
    </row>
    <row r="247" customFormat="false" ht="12.75" hidden="false" customHeight="false" outlineLevel="0" collapsed="false">
      <c r="S247" s="339"/>
      <c r="T247" s="339"/>
      <c r="U247" s="339"/>
      <c r="V247" s="339"/>
      <c r="W247" s="339"/>
      <c r="X247" s="339"/>
      <c r="Y247" s="339"/>
      <c r="Z247" s="339"/>
      <c r="AA247" s="339"/>
      <c r="AB247" s="339"/>
      <c r="AC247" s="339"/>
      <c r="AD247" s="339"/>
      <c r="AE247" s="339"/>
    </row>
    <row r="248" customFormat="false" ht="12.75" hidden="false" customHeight="false" outlineLevel="0" collapsed="false">
      <c r="S248" s="339"/>
      <c r="T248" s="339"/>
      <c r="U248" s="339"/>
      <c r="V248" s="339"/>
      <c r="W248" s="339"/>
      <c r="X248" s="339"/>
      <c r="Y248" s="339"/>
      <c r="Z248" s="339"/>
      <c r="AA248" s="339"/>
      <c r="AB248" s="339"/>
      <c r="AC248" s="339"/>
      <c r="AD248" s="339"/>
      <c r="AE248" s="339"/>
    </row>
    <row r="249" customFormat="false" ht="12.75" hidden="false" customHeight="false" outlineLevel="0" collapsed="false">
      <c r="S249" s="339"/>
      <c r="T249" s="339"/>
      <c r="U249" s="339"/>
      <c r="V249" s="339"/>
      <c r="W249" s="339"/>
      <c r="X249" s="339"/>
      <c r="Y249" s="339"/>
      <c r="Z249" s="339"/>
      <c r="AA249" s="339"/>
      <c r="AB249" s="339"/>
      <c r="AC249" s="339"/>
      <c r="AD249" s="339"/>
      <c r="AE249" s="339"/>
    </row>
    <row r="250" customFormat="false" ht="12.75" hidden="false" customHeight="false" outlineLevel="0" collapsed="false">
      <c r="S250" s="339"/>
      <c r="T250" s="339"/>
      <c r="U250" s="339"/>
      <c r="V250" s="339"/>
      <c r="W250" s="339"/>
      <c r="X250" s="339"/>
      <c r="Y250" s="339"/>
      <c r="Z250" s="339"/>
      <c r="AA250" s="339"/>
      <c r="AB250" s="339"/>
      <c r="AC250" s="339"/>
      <c r="AD250" s="339"/>
      <c r="AE250" s="339"/>
    </row>
    <row r="251" customFormat="false" ht="12.75" hidden="false" customHeight="false" outlineLevel="0" collapsed="false">
      <c r="S251" s="339"/>
      <c r="T251" s="339"/>
      <c r="U251" s="339"/>
      <c r="V251" s="339"/>
      <c r="W251" s="339"/>
      <c r="X251" s="339"/>
      <c r="Y251" s="339"/>
      <c r="Z251" s="339"/>
      <c r="AA251" s="339"/>
      <c r="AB251" s="339"/>
      <c r="AC251" s="339"/>
      <c r="AD251" s="339"/>
      <c r="AE251" s="339"/>
    </row>
    <row r="252" customFormat="false" ht="12.75" hidden="false" customHeight="false" outlineLevel="0" collapsed="false">
      <c r="S252" s="339"/>
      <c r="T252" s="339"/>
      <c r="U252" s="339"/>
      <c r="V252" s="339"/>
      <c r="W252" s="339"/>
      <c r="X252" s="339"/>
      <c r="Y252" s="339"/>
      <c r="Z252" s="339"/>
      <c r="AA252" s="339"/>
      <c r="AB252" s="339"/>
      <c r="AC252" s="339"/>
      <c r="AD252" s="339"/>
      <c r="AE252" s="339"/>
    </row>
    <row r="253" customFormat="false" ht="12.75" hidden="false" customHeight="false" outlineLevel="0" collapsed="false">
      <c r="S253" s="339"/>
      <c r="T253" s="339"/>
      <c r="U253" s="339"/>
      <c r="V253" s="339"/>
      <c r="W253" s="339"/>
      <c r="X253" s="339"/>
      <c r="Y253" s="339"/>
      <c r="Z253" s="339"/>
      <c r="AA253" s="339"/>
      <c r="AB253" s="339"/>
      <c r="AC253" s="339"/>
      <c r="AD253" s="339"/>
      <c r="AE253" s="339"/>
    </row>
    <row r="254" customFormat="false" ht="12.75" hidden="false" customHeight="false" outlineLevel="0" collapsed="false">
      <c r="S254" s="339"/>
      <c r="T254" s="339"/>
      <c r="U254" s="339"/>
      <c r="V254" s="339"/>
      <c r="W254" s="339"/>
      <c r="X254" s="339"/>
      <c r="Y254" s="339"/>
      <c r="Z254" s="339"/>
      <c r="AA254" s="339"/>
      <c r="AB254" s="339"/>
      <c r="AC254" s="339"/>
      <c r="AD254" s="339"/>
      <c r="AE254" s="339"/>
    </row>
    <row r="255" customFormat="false" ht="12.75" hidden="false" customHeight="false" outlineLevel="0" collapsed="false">
      <c r="S255" s="339"/>
      <c r="T255" s="339"/>
      <c r="U255" s="339"/>
      <c r="V255" s="339"/>
      <c r="W255" s="339"/>
      <c r="X255" s="339"/>
      <c r="Y255" s="339"/>
      <c r="Z255" s="339"/>
      <c r="AA255" s="339"/>
      <c r="AB255" s="339"/>
      <c r="AC255" s="339"/>
      <c r="AD255" s="339"/>
      <c r="AE255" s="339"/>
    </row>
    <row r="256" customFormat="false" ht="12.75" hidden="false" customHeight="false" outlineLevel="0" collapsed="false">
      <c r="S256" s="339"/>
      <c r="T256" s="339"/>
      <c r="U256" s="339"/>
      <c r="V256" s="339"/>
      <c r="W256" s="339"/>
      <c r="X256" s="339"/>
      <c r="Y256" s="339"/>
      <c r="Z256" s="339"/>
      <c r="AA256" s="339"/>
      <c r="AB256" s="339"/>
      <c r="AC256" s="339"/>
      <c r="AD256" s="339"/>
      <c r="AE256" s="339"/>
    </row>
    <row r="257" customFormat="false" ht="12.75" hidden="false" customHeight="false" outlineLevel="0" collapsed="false">
      <c r="S257" s="339"/>
      <c r="T257" s="339"/>
      <c r="U257" s="339"/>
      <c r="V257" s="339"/>
      <c r="W257" s="339"/>
      <c r="X257" s="339"/>
      <c r="Y257" s="339"/>
      <c r="Z257" s="339"/>
      <c r="AA257" s="339"/>
      <c r="AB257" s="339"/>
      <c r="AC257" s="339"/>
      <c r="AD257" s="339"/>
      <c r="AE257" s="339"/>
    </row>
    <row r="258" customFormat="false" ht="12.75" hidden="false" customHeight="false" outlineLevel="0" collapsed="false">
      <c r="S258" s="339"/>
      <c r="T258" s="339"/>
      <c r="U258" s="339"/>
      <c r="V258" s="339"/>
      <c r="W258" s="339"/>
      <c r="X258" s="339"/>
      <c r="Y258" s="339"/>
      <c r="Z258" s="339"/>
      <c r="AA258" s="339"/>
      <c r="AB258" s="339"/>
      <c r="AC258" s="339"/>
      <c r="AD258" s="339"/>
      <c r="AE258" s="339"/>
    </row>
    <row r="259" customFormat="false" ht="12.75" hidden="false" customHeight="false" outlineLevel="0" collapsed="false">
      <c r="S259" s="339"/>
      <c r="T259" s="339"/>
      <c r="U259" s="339"/>
      <c r="V259" s="339"/>
      <c r="W259" s="339"/>
      <c r="X259" s="339"/>
      <c r="Y259" s="339"/>
      <c r="Z259" s="339"/>
      <c r="AA259" s="339"/>
      <c r="AB259" s="339"/>
      <c r="AC259" s="339"/>
      <c r="AD259" s="339"/>
      <c r="AE259" s="339"/>
    </row>
    <row r="260" customFormat="false" ht="12.75" hidden="false" customHeight="false" outlineLevel="0" collapsed="false">
      <c r="S260" s="339"/>
      <c r="T260" s="339"/>
      <c r="U260" s="339"/>
      <c r="V260" s="339"/>
      <c r="W260" s="339"/>
      <c r="X260" s="339"/>
      <c r="Y260" s="339"/>
      <c r="Z260" s="339"/>
      <c r="AA260" s="339"/>
      <c r="AB260" s="339"/>
      <c r="AC260" s="339"/>
      <c r="AD260" s="339"/>
      <c r="AE260" s="339"/>
    </row>
    <row r="261" customFormat="false" ht="12.75" hidden="false" customHeight="false" outlineLevel="0" collapsed="false">
      <c r="S261" s="339"/>
      <c r="T261" s="339"/>
      <c r="U261" s="339"/>
      <c r="V261" s="339"/>
      <c r="W261" s="339"/>
      <c r="X261" s="339"/>
      <c r="Y261" s="339"/>
      <c r="Z261" s="339"/>
      <c r="AA261" s="339"/>
      <c r="AB261" s="339"/>
      <c r="AC261" s="339"/>
      <c r="AD261" s="339"/>
      <c r="AE261" s="339"/>
    </row>
    <row r="262" customFormat="false" ht="12.75" hidden="false" customHeight="false" outlineLevel="0" collapsed="false">
      <c r="S262" s="339"/>
      <c r="T262" s="339"/>
      <c r="U262" s="339"/>
      <c r="V262" s="339"/>
      <c r="W262" s="339"/>
      <c r="X262" s="339"/>
      <c r="Y262" s="339"/>
      <c r="Z262" s="339"/>
      <c r="AA262" s="339"/>
      <c r="AB262" s="339"/>
      <c r="AC262" s="339"/>
      <c r="AD262" s="339"/>
      <c r="AE262" s="339"/>
    </row>
    <row r="263" customFormat="false" ht="12.75" hidden="false" customHeight="false" outlineLevel="0" collapsed="false">
      <c r="S263" s="339"/>
      <c r="T263" s="339"/>
      <c r="U263" s="339"/>
      <c r="V263" s="339"/>
      <c r="W263" s="339"/>
      <c r="X263" s="339"/>
      <c r="Y263" s="339"/>
      <c r="Z263" s="339"/>
      <c r="AA263" s="339"/>
      <c r="AB263" s="339"/>
      <c r="AC263" s="339"/>
      <c r="AD263" s="339"/>
      <c r="AE263" s="339"/>
    </row>
    <row r="264" customFormat="false" ht="12.75" hidden="false" customHeight="false" outlineLevel="0" collapsed="false">
      <c r="S264" s="339"/>
      <c r="T264" s="339"/>
      <c r="U264" s="339"/>
      <c r="V264" s="339"/>
      <c r="W264" s="339"/>
      <c r="X264" s="339"/>
      <c r="Y264" s="339"/>
      <c r="Z264" s="339"/>
      <c r="AA264" s="339"/>
      <c r="AB264" s="339"/>
      <c r="AC264" s="339"/>
      <c r="AD264" s="339"/>
      <c r="AE264" s="339"/>
    </row>
    <row r="265" customFormat="false" ht="12.75" hidden="false" customHeight="false" outlineLevel="0" collapsed="false">
      <c r="S265" s="339"/>
      <c r="T265" s="339"/>
      <c r="U265" s="339"/>
      <c r="V265" s="339"/>
      <c r="W265" s="339"/>
      <c r="X265" s="339"/>
      <c r="Y265" s="339"/>
      <c r="Z265" s="339"/>
      <c r="AA265" s="339"/>
      <c r="AB265" s="339"/>
      <c r="AC265" s="339"/>
      <c r="AD265" s="339"/>
      <c r="AE265" s="339"/>
    </row>
    <row r="266" customFormat="false" ht="12.75" hidden="false" customHeight="false" outlineLevel="0" collapsed="false">
      <c r="S266" s="339"/>
      <c r="T266" s="339"/>
      <c r="U266" s="339"/>
      <c r="V266" s="339"/>
      <c r="W266" s="339"/>
      <c r="X266" s="339"/>
      <c r="Y266" s="339"/>
      <c r="Z266" s="339"/>
      <c r="AA266" s="339"/>
      <c r="AB266" s="339"/>
      <c r="AC266" s="339"/>
      <c r="AD266" s="339"/>
      <c r="AE266" s="339"/>
    </row>
    <row r="267" customFormat="false" ht="12.75" hidden="false" customHeight="false" outlineLevel="0" collapsed="false">
      <c r="S267" s="339"/>
      <c r="T267" s="339"/>
      <c r="U267" s="339"/>
      <c r="V267" s="339"/>
      <c r="W267" s="339"/>
      <c r="X267" s="339"/>
      <c r="Y267" s="339"/>
      <c r="Z267" s="339"/>
      <c r="AA267" s="339"/>
      <c r="AB267" s="339"/>
      <c r="AC267" s="339"/>
      <c r="AD267" s="339"/>
      <c r="AE267" s="339"/>
    </row>
    <row r="268" customFormat="false" ht="12.75" hidden="false" customHeight="false" outlineLevel="0" collapsed="false">
      <c r="S268" s="339"/>
      <c r="T268" s="339"/>
      <c r="U268" s="339"/>
      <c r="V268" s="339"/>
      <c r="W268" s="339"/>
      <c r="X268" s="339"/>
      <c r="Y268" s="339"/>
      <c r="Z268" s="339"/>
      <c r="AA268" s="339"/>
      <c r="AB268" s="339"/>
      <c r="AC268" s="339"/>
      <c r="AD268" s="339"/>
      <c r="AE268" s="339"/>
    </row>
    <row r="269" customFormat="false" ht="12.75" hidden="false" customHeight="false" outlineLevel="0" collapsed="false">
      <c r="S269" s="339"/>
      <c r="T269" s="339"/>
      <c r="U269" s="339"/>
      <c r="V269" s="339"/>
      <c r="W269" s="339"/>
      <c r="X269" s="339"/>
      <c r="Y269" s="339"/>
      <c r="Z269" s="339"/>
      <c r="AA269" s="339"/>
      <c r="AB269" s="339"/>
      <c r="AC269" s="339"/>
      <c r="AD269" s="339"/>
      <c r="AE269" s="339"/>
    </row>
    <row r="270" customFormat="false" ht="12.75" hidden="false" customHeight="false" outlineLevel="0" collapsed="false">
      <c r="S270" s="339"/>
      <c r="T270" s="339"/>
      <c r="U270" s="339"/>
      <c r="V270" s="339"/>
      <c r="W270" s="339"/>
      <c r="X270" s="339"/>
      <c r="Y270" s="339"/>
      <c r="Z270" s="339"/>
      <c r="AA270" s="339"/>
      <c r="AB270" s="339"/>
      <c r="AC270" s="339"/>
      <c r="AD270" s="339"/>
      <c r="AE270" s="339"/>
    </row>
    <row r="271" customFormat="false" ht="12.75" hidden="false" customHeight="false" outlineLevel="0" collapsed="false">
      <c r="S271" s="339"/>
      <c r="T271" s="339"/>
      <c r="U271" s="339"/>
      <c r="V271" s="339"/>
      <c r="W271" s="339"/>
      <c r="X271" s="339"/>
      <c r="Y271" s="339"/>
      <c r="Z271" s="339"/>
      <c r="AA271" s="339"/>
      <c r="AB271" s="339"/>
      <c r="AC271" s="339"/>
      <c r="AD271" s="339"/>
      <c r="AE271" s="339"/>
    </row>
    <row r="272" customFormat="false" ht="12.75" hidden="false" customHeight="false" outlineLevel="0" collapsed="false">
      <c r="S272" s="339"/>
      <c r="T272" s="339"/>
      <c r="U272" s="339"/>
      <c r="V272" s="339"/>
      <c r="W272" s="339"/>
      <c r="X272" s="339"/>
      <c r="Y272" s="339"/>
      <c r="Z272" s="339"/>
      <c r="AA272" s="339"/>
      <c r="AB272" s="339"/>
      <c r="AC272" s="339"/>
      <c r="AD272" s="339"/>
      <c r="AE272" s="339"/>
    </row>
    <row r="273" customFormat="false" ht="12.75" hidden="false" customHeight="false" outlineLevel="0" collapsed="false">
      <c r="S273" s="339"/>
      <c r="T273" s="339"/>
      <c r="U273" s="339"/>
      <c r="V273" s="339"/>
      <c r="W273" s="339"/>
      <c r="X273" s="339"/>
      <c r="Y273" s="339"/>
      <c r="Z273" s="339"/>
      <c r="AA273" s="339"/>
      <c r="AB273" s="339"/>
      <c r="AC273" s="339"/>
      <c r="AD273" s="339"/>
      <c r="AE273" s="339"/>
    </row>
    <row r="274" customFormat="false" ht="12.75" hidden="false" customHeight="false" outlineLevel="0" collapsed="false">
      <c r="S274" s="339"/>
      <c r="T274" s="339"/>
      <c r="U274" s="339"/>
      <c r="V274" s="339"/>
      <c r="W274" s="339"/>
      <c r="X274" s="339"/>
      <c r="Y274" s="339"/>
      <c r="Z274" s="339"/>
      <c r="AA274" s="339"/>
      <c r="AB274" s="339"/>
      <c r="AC274" s="339"/>
      <c r="AD274" s="339"/>
      <c r="AE274" s="339"/>
    </row>
    <row r="275" customFormat="false" ht="12.75" hidden="false" customHeight="false" outlineLevel="0" collapsed="false">
      <c r="S275" s="339"/>
      <c r="T275" s="339"/>
      <c r="U275" s="339"/>
      <c r="V275" s="339"/>
      <c r="W275" s="339"/>
      <c r="X275" s="339"/>
      <c r="Y275" s="339"/>
      <c r="Z275" s="339"/>
      <c r="AA275" s="339"/>
      <c r="AB275" s="339"/>
      <c r="AC275" s="339"/>
      <c r="AD275" s="339"/>
      <c r="AE275" s="339"/>
    </row>
    <row r="276" customFormat="false" ht="12.75" hidden="false" customHeight="false" outlineLevel="0" collapsed="false">
      <c r="S276" s="339"/>
      <c r="T276" s="339"/>
      <c r="U276" s="339"/>
      <c r="V276" s="339"/>
      <c r="W276" s="339"/>
      <c r="X276" s="339"/>
      <c r="Y276" s="339"/>
      <c r="Z276" s="339"/>
      <c r="AA276" s="339"/>
      <c r="AB276" s="339"/>
      <c r="AC276" s="339"/>
      <c r="AD276" s="339"/>
      <c r="AE276" s="339"/>
    </row>
    <row r="277" customFormat="false" ht="12.75" hidden="false" customHeight="false" outlineLevel="0" collapsed="false">
      <c r="S277" s="339"/>
      <c r="T277" s="339"/>
      <c r="U277" s="339"/>
      <c r="V277" s="339"/>
      <c r="W277" s="339"/>
      <c r="X277" s="339"/>
      <c r="Y277" s="339"/>
      <c r="Z277" s="339"/>
      <c r="AA277" s="339"/>
      <c r="AB277" s="339"/>
      <c r="AC277" s="339"/>
      <c r="AD277" s="339"/>
      <c r="AE277" s="339"/>
    </row>
    <row r="278" customFormat="false" ht="12.75" hidden="false" customHeight="false" outlineLevel="0" collapsed="false">
      <c r="S278" s="339"/>
      <c r="T278" s="339"/>
      <c r="U278" s="339"/>
      <c r="V278" s="339"/>
      <c r="W278" s="339"/>
      <c r="X278" s="339"/>
      <c r="Y278" s="339"/>
      <c r="Z278" s="339"/>
      <c r="AA278" s="339"/>
      <c r="AB278" s="339"/>
      <c r="AC278" s="339"/>
      <c r="AD278" s="339"/>
      <c r="AE278" s="339"/>
    </row>
    <row r="279" customFormat="false" ht="12.75" hidden="false" customHeight="false" outlineLevel="0" collapsed="false">
      <c r="S279" s="339"/>
      <c r="T279" s="339"/>
      <c r="U279" s="339"/>
      <c r="V279" s="339"/>
      <c r="W279" s="339"/>
      <c r="X279" s="339"/>
      <c r="Y279" s="339"/>
      <c r="Z279" s="339"/>
      <c r="AA279" s="339"/>
      <c r="AB279" s="339"/>
      <c r="AC279" s="339"/>
      <c r="AD279" s="339"/>
      <c r="AE279" s="339"/>
    </row>
    <row r="280" customFormat="false" ht="12.75" hidden="false" customHeight="false" outlineLevel="0" collapsed="false">
      <c r="S280" s="339"/>
      <c r="T280" s="339"/>
      <c r="U280" s="339"/>
      <c r="V280" s="339"/>
      <c r="W280" s="339"/>
      <c r="X280" s="339"/>
      <c r="Y280" s="339"/>
      <c r="Z280" s="339"/>
      <c r="AA280" s="339"/>
      <c r="AB280" s="339"/>
      <c r="AC280" s="339"/>
      <c r="AD280" s="339"/>
      <c r="AE280" s="339"/>
    </row>
    <row r="281" customFormat="false" ht="12.75" hidden="false" customHeight="false" outlineLevel="0" collapsed="false">
      <c r="S281" s="339"/>
      <c r="T281" s="339"/>
      <c r="U281" s="339"/>
      <c r="V281" s="339"/>
      <c r="W281" s="339"/>
      <c r="X281" s="339"/>
      <c r="Y281" s="339"/>
      <c r="Z281" s="339"/>
      <c r="AA281" s="339"/>
      <c r="AB281" s="339"/>
      <c r="AC281" s="339"/>
      <c r="AD281" s="339"/>
      <c r="AE281" s="339"/>
    </row>
    <row r="282" customFormat="false" ht="12.75" hidden="false" customHeight="false" outlineLevel="0" collapsed="false">
      <c r="S282" s="339"/>
      <c r="T282" s="339"/>
      <c r="U282" s="339"/>
      <c r="V282" s="339"/>
      <c r="W282" s="339"/>
      <c r="X282" s="339"/>
      <c r="Y282" s="339"/>
      <c r="Z282" s="339"/>
      <c r="AA282" s="339"/>
      <c r="AB282" s="339"/>
      <c r="AC282" s="339"/>
      <c r="AD282" s="339"/>
      <c r="AE282" s="339"/>
    </row>
    <row r="283" customFormat="false" ht="12.75" hidden="false" customHeight="false" outlineLevel="0" collapsed="false">
      <c r="S283" s="339"/>
      <c r="T283" s="339"/>
      <c r="U283" s="339"/>
      <c r="V283" s="339"/>
      <c r="W283" s="339"/>
      <c r="X283" s="339"/>
      <c r="Y283" s="339"/>
      <c r="Z283" s="339"/>
      <c r="AA283" s="339"/>
      <c r="AB283" s="339"/>
      <c r="AC283" s="339"/>
      <c r="AD283" s="339"/>
      <c r="AE283" s="339"/>
    </row>
    <row r="284" customFormat="false" ht="12.75" hidden="false" customHeight="false" outlineLevel="0" collapsed="false">
      <c r="S284" s="339"/>
      <c r="T284" s="339"/>
      <c r="U284" s="339"/>
      <c r="V284" s="339"/>
      <c r="W284" s="339"/>
      <c r="X284" s="339"/>
      <c r="Y284" s="339"/>
      <c r="Z284" s="339"/>
      <c r="AA284" s="339"/>
      <c r="AB284" s="339"/>
      <c r="AC284" s="339"/>
      <c r="AD284" s="339"/>
      <c r="AE284" s="339"/>
    </row>
    <row r="285" customFormat="false" ht="12.75" hidden="false" customHeight="false" outlineLevel="0" collapsed="false">
      <c r="S285" s="339"/>
      <c r="T285" s="339"/>
      <c r="U285" s="339"/>
      <c r="V285" s="339"/>
      <c r="W285" s="339"/>
      <c r="X285" s="339"/>
      <c r="Y285" s="339"/>
      <c r="Z285" s="339"/>
      <c r="AA285" s="339"/>
      <c r="AB285" s="339"/>
      <c r="AC285" s="339"/>
      <c r="AD285" s="339"/>
      <c r="AE285" s="339"/>
    </row>
    <row r="286" customFormat="false" ht="12.75" hidden="false" customHeight="false" outlineLevel="0" collapsed="false">
      <c r="S286" s="339"/>
      <c r="T286" s="339"/>
      <c r="U286" s="339"/>
      <c r="V286" s="339"/>
      <c r="W286" s="339"/>
      <c r="X286" s="339"/>
      <c r="Y286" s="339"/>
      <c r="Z286" s="339"/>
      <c r="AA286" s="339"/>
      <c r="AB286" s="339"/>
      <c r="AC286" s="339"/>
      <c r="AD286" s="339"/>
      <c r="AE286" s="339"/>
    </row>
    <row r="287" customFormat="false" ht="12.75" hidden="false" customHeight="false" outlineLevel="0" collapsed="false">
      <c r="S287" s="339"/>
      <c r="T287" s="339"/>
      <c r="U287" s="339"/>
      <c r="V287" s="339"/>
      <c r="W287" s="339"/>
      <c r="X287" s="339"/>
      <c r="Y287" s="339"/>
      <c r="Z287" s="339"/>
      <c r="AA287" s="339"/>
      <c r="AB287" s="339"/>
      <c r="AC287" s="339"/>
      <c r="AD287" s="339"/>
      <c r="AE287" s="339"/>
    </row>
    <row r="288" customFormat="false" ht="12.75" hidden="false" customHeight="false" outlineLevel="0" collapsed="false">
      <c r="S288" s="339"/>
      <c r="T288" s="339"/>
      <c r="U288" s="339"/>
      <c r="V288" s="339"/>
      <c r="W288" s="339"/>
      <c r="X288" s="339"/>
      <c r="Y288" s="339"/>
      <c r="Z288" s="339"/>
      <c r="AA288" s="339"/>
      <c r="AB288" s="339"/>
      <c r="AC288" s="339"/>
      <c r="AD288" s="339"/>
      <c r="AE288" s="339"/>
    </row>
    <row r="289" customFormat="false" ht="12.75" hidden="false" customHeight="false" outlineLevel="0" collapsed="false">
      <c r="S289" s="339"/>
      <c r="T289" s="339"/>
      <c r="U289" s="339"/>
      <c r="V289" s="339"/>
      <c r="W289" s="339"/>
      <c r="X289" s="339"/>
      <c r="Y289" s="339"/>
      <c r="Z289" s="339"/>
      <c r="AA289" s="339"/>
      <c r="AB289" s="339"/>
      <c r="AC289" s="339"/>
      <c r="AD289" s="339"/>
      <c r="AE289" s="339"/>
    </row>
    <row r="290" customFormat="false" ht="12.75" hidden="false" customHeight="false" outlineLevel="0" collapsed="false">
      <c r="S290" s="339"/>
      <c r="T290" s="339"/>
      <c r="U290" s="339"/>
      <c r="V290" s="339"/>
      <c r="W290" s="339"/>
      <c r="X290" s="339"/>
      <c r="Y290" s="339"/>
      <c r="Z290" s="339"/>
      <c r="AA290" s="339"/>
      <c r="AB290" s="339"/>
      <c r="AC290" s="339"/>
      <c r="AD290" s="339"/>
      <c r="AE290" s="339"/>
    </row>
    <row r="291" customFormat="false" ht="12.75" hidden="false" customHeight="false" outlineLevel="0" collapsed="false">
      <c r="S291" s="339"/>
      <c r="T291" s="339"/>
      <c r="U291" s="339"/>
      <c r="V291" s="339"/>
      <c r="W291" s="339"/>
      <c r="X291" s="339"/>
      <c r="Y291" s="339"/>
      <c r="Z291" s="339"/>
      <c r="AA291" s="339"/>
      <c r="AB291" s="339"/>
      <c r="AC291" s="339"/>
      <c r="AD291" s="339"/>
      <c r="AE291" s="339"/>
    </row>
    <row r="292" customFormat="false" ht="12.75" hidden="false" customHeight="false" outlineLevel="0" collapsed="false">
      <c r="S292" s="339"/>
      <c r="T292" s="339"/>
      <c r="U292" s="339"/>
      <c r="V292" s="339"/>
      <c r="W292" s="339"/>
      <c r="X292" s="339"/>
      <c r="Y292" s="339"/>
      <c r="Z292" s="339"/>
      <c r="AA292" s="339"/>
      <c r="AB292" s="339"/>
      <c r="AC292" s="339"/>
      <c r="AD292" s="339"/>
      <c r="AE292" s="339"/>
    </row>
    <row r="293" customFormat="false" ht="12.75" hidden="false" customHeight="false" outlineLevel="0" collapsed="false">
      <c r="S293" s="339"/>
      <c r="T293" s="339"/>
      <c r="U293" s="339"/>
      <c r="V293" s="339"/>
      <c r="W293" s="339"/>
      <c r="X293" s="339"/>
      <c r="Y293" s="339"/>
      <c r="Z293" s="339"/>
      <c r="AA293" s="339"/>
      <c r="AB293" s="339"/>
      <c r="AC293" s="339"/>
      <c r="AD293" s="339"/>
      <c r="AE293" s="339"/>
    </row>
    <row r="294" customFormat="false" ht="12.75" hidden="false" customHeight="false" outlineLevel="0" collapsed="false">
      <c r="S294" s="339"/>
      <c r="T294" s="339"/>
      <c r="U294" s="339"/>
      <c r="V294" s="339"/>
      <c r="W294" s="339"/>
      <c r="X294" s="339"/>
      <c r="Y294" s="339"/>
      <c r="Z294" s="339"/>
      <c r="AA294" s="339"/>
      <c r="AB294" s="339"/>
      <c r="AC294" s="339"/>
      <c r="AD294" s="339"/>
      <c r="AE294" s="339"/>
    </row>
    <row r="295" customFormat="false" ht="12.75" hidden="false" customHeight="false" outlineLevel="0" collapsed="false">
      <c r="S295" s="339"/>
      <c r="T295" s="339"/>
      <c r="U295" s="339"/>
      <c r="V295" s="339"/>
      <c r="W295" s="339"/>
      <c r="X295" s="339"/>
      <c r="Y295" s="339"/>
      <c r="Z295" s="339"/>
      <c r="AA295" s="339"/>
      <c r="AB295" s="339"/>
      <c r="AC295" s="339"/>
      <c r="AD295" s="339"/>
      <c r="AE295" s="339"/>
    </row>
    <row r="296" customFormat="false" ht="12.75" hidden="false" customHeight="false" outlineLevel="0" collapsed="false">
      <c r="S296" s="339"/>
      <c r="T296" s="339"/>
      <c r="U296" s="339"/>
      <c r="V296" s="339"/>
      <c r="W296" s="339"/>
      <c r="X296" s="339"/>
      <c r="Y296" s="339"/>
      <c r="Z296" s="339"/>
      <c r="AA296" s="339"/>
      <c r="AB296" s="339"/>
      <c r="AC296" s="339"/>
      <c r="AD296" s="339"/>
      <c r="AE296" s="339"/>
    </row>
    <row r="297" customFormat="false" ht="12.75" hidden="false" customHeight="false" outlineLevel="0" collapsed="false">
      <c r="S297" s="339"/>
      <c r="T297" s="339"/>
      <c r="U297" s="339"/>
      <c r="V297" s="339"/>
      <c r="W297" s="339"/>
      <c r="X297" s="339"/>
      <c r="Y297" s="339"/>
      <c r="Z297" s="339"/>
      <c r="AA297" s="339"/>
      <c r="AB297" s="339"/>
      <c r="AC297" s="339"/>
      <c r="AD297" s="339"/>
      <c r="AE297" s="339"/>
    </row>
    <row r="298" customFormat="false" ht="12.75" hidden="false" customHeight="false" outlineLevel="0" collapsed="false">
      <c r="S298" s="339"/>
      <c r="T298" s="339"/>
      <c r="U298" s="339"/>
      <c r="V298" s="339"/>
      <c r="W298" s="339"/>
      <c r="X298" s="339"/>
      <c r="Y298" s="339"/>
      <c r="Z298" s="339"/>
      <c r="AA298" s="339"/>
      <c r="AB298" s="339"/>
      <c r="AC298" s="339"/>
      <c r="AD298" s="339"/>
      <c r="AE298" s="339"/>
    </row>
    <row r="299" customFormat="false" ht="12.75" hidden="false" customHeight="false" outlineLevel="0" collapsed="false">
      <c r="S299" s="339"/>
      <c r="T299" s="339"/>
      <c r="U299" s="339"/>
      <c r="V299" s="339"/>
      <c r="W299" s="339"/>
      <c r="X299" s="339"/>
      <c r="Y299" s="339"/>
      <c r="Z299" s="339"/>
      <c r="AA299" s="339"/>
      <c r="AB299" s="339"/>
      <c r="AC299" s="339"/>
      <c r="AD299" s="339"/>
      <c r="AE299" s="339"/>
    </row>
    <row r="300" customFormat="false" ht="12.75" hidden="false" customHeight="false" outlineLevel="0" collapsed="false">
      <c r="S300" s="339"/>
      <c r="T300" s="339"/>
      <c r="U300" s="339"/>
      <c r="V300" s="339"/>
      <c r="W300" s="339"/>
      <c r="X300" s="339"/>
      <c r="Y300" s="339"/>
      <c r="Z300" s="339"/>
      <c r="AA300" s="339"/>
      <c r="AB300" s="339"/>
      <c r="AC300" s="339"/>
      <c r="AD300" s="339"/>
      <c r="AE300" s="339"/>
    </row>
    <row r="301" customFormat="false" ht="12.75" hidden="false" customHeight="false" outlineLevel="0" collapsed="false">
      <c r="S301" s="339"/>
      <c r="T301" s="339"/>
      <c r="U301" s="339"/>
      <c r="V301" s="339"/>
      <c r="W301" s="339"/>
      <c r="X301" s="339"/>
      <c r="Y301" s="339"/>
      <c r="Z301" s="339"/>
      <c r="AA301" s="339"/>
      <c r="AB301" s="339"/>
      <c r="AC301" s="339"/>
      <c r="AD301" s="339"/>
      <c r="AE301" s="339"/>
    </row>
    <row r="302" customFormat="false" ht="12.75" hidden="false" customHeight="false" outlineLevel="0" collapsed="false">
      <c r="S302" s="339"/>
      <c r="T302" s="339"/>
      <c r="U302" s="339"/>
      <c r="V302" s="339"/>
      <c r="W302" s="339"/>
      <c r="X302" s="339"/>
      <c r="Y302" s="339"/>
      <c r="Z302" s="339"/>
      <c r="AA302" s="339"/>
      <c r="AB302" s="339"/>
      <c r="AC302" s="339"/>
      <c r="AD302" s="339"/>
      <c r="AE302" s="339"/>
    </row>
    <row r="303" customFormat="false" ht="12.75" hidden="false" customHeight="false" outlineLevel="0" collapsed="false">
      <c r="S303" s="339"/>
      <c r="T303" s="339"/>
      <c r="U303" s="339"/>
      <c r="V303" s="339"/>
      <c r="W303" s="339"/>
      <c r="X303" s="339"/>
      <c r="Y303" s="339"/>
      <c r="Z303" s="339"/>
      <c r="AA303" s="339"/>
      <c r="AB303" s="339"/>
      <c r="AC303" s="339"/>
      <c r="AD303" s="339"/>
      <c r="AE303" s="339"/>
    </row>
    <row r="304" customFormat="false" ht="12.75" hidden="false" customHeight="false" outlineLevel="0" collapsed="false">
      <c r="S304" s="339"/>
      <c r="T304" s="339"/>
      <c r="U304" s="339"/>
      <c r="V304" s="339"/>
      <c r="W304" s="339"/>
      <c r="X304" s="339"/>
      <c r="Y304" s="339"/>
      <c r="Z304" s="339"/>
      <c r="AA304" s="339"/>
      <c r="AB304" s="339"/>
      <c r="AC304" s="339"/>
      <c r="AD304" s="339"/>
      <c r="AE304" s="339"/>
    </row>
    <row r="305" customFormat="false" ht="12.75" hidden="false" customHeight="false" outlineLevel="0" collapsed="false">
      <c r="S305" s="339"/>
      <c r="T305" s="339"/>
      <c r="U305" s="339"/>
      <c r="V305" s="339"/>
      <c r="W305" s="339"/>
      <c r="X305" s="339"/>
      <c r="Y305" s="339"/>
      <c r="Z305" s="339"/>
      <c r="AA305" s="339"/>
      <c r="AB305" s="339"/>
      <c r="AC305" s="339"/>
      <c r="AD305" s="339"/>
      <c r="AE305" s="339"/>
    </row>
    <row r="306" customFormat="false" ht="12.75" hidden="false" customHeight="false" outlineLevel="0" collapsed="false">
      <c r="S306" s="339"/>
      <c r="T306" s="339"/>
      <c r="U306" s="339"/>
      <c r="V306" s="339"/>
      <c r="W306" s="339"/>
      <c r="X306" s="339"/>
      <c r="Y306" s="339"/>
      <c r="Z306" s="339"/>
      <c r="AA306" s="339"/>
      <c r="AB306" s="339"/>
      <c r="AC306" s="339"/>
      <c r="AD306" s="339"/>
      <c r="AE306" s="339"/>
    </row>
    <row r="307" customFormat="false" ht="12.75" hidden="false" customHeight="false" outlineLevel="0" collapsed="false">
      <c r="S307" s="339"/>
      <c r="T307" s="339"/>
      <c r="U307" s="339"/>
      <c r="V307" s="339"/>
      <c r="W307" s="339"/>
      <c r="X307" s="339"/>
      <c r="Y307" s="339"/>
      <c r="Z307" s="339"/>
      <c r="AA307" s="339"/>
      <c r="AB307" s="339"/>
      <c r="AC307" s="339"/>
      <c r="AD307" s="339"/>
      <c r="AE307" s="339"/>
    </row>
    <row r="308" customFormat="false" ht="12.75" hidden="false" customHeight="false" outlineLevel="0" collapsed="false">
      <c r="S308" s="339"/>
      <c r="T308" s="339"/>
      <c r="U308" s="339"/>
      <c r="V308" s="339"/>
      <c r="W308" s="339"/>
      <c r="X308" s="339"/>
      <c r="Y308" s="339"/>
      <c r="Z308" s="339"/>
      <c r="AA308" s="339"/>
      <c r="AB308" s="339"/>
      <c r="AC308" s="339"/>
      <c r="AD308" s="339"/>
      <c r="AE308" s="339"/>
    </row>
    <row r="309" customFormat="false" ht="12.75" hidden="false" customHeight="false" outlineLevel="0" collapsed="false">
      <c r="S309" s="339"/>
      <c r="T309" s="339"/>
      <c r="U309" s="339"/>
      <c r="V309" s="339"/>
      <c r="W309" s="339"/>
      <c r="X309" s="339"/>
      <c r="Y309" s="339"/>
      <c r="Z309" s="339"/>
      <c r="AA309" s="339"/>
      <c r="AB309" s="339"/>
      <c r="AC309" s="339"/>
      <c r="AD309" s="339"/>
      <c r="AE309" s="339"/>
    </row>
    <row r="310" customFormat="false" ht="12.75" hidden="false" customHeight="false" outlineLevel="0" collapsed="false">
      <c r="S310" s="339"/>
      <c r="T310" s="339"/>
      <c r="U310" s="339"/>
      <c r="V310" s="339"/>
      <c r="W310" s="339"/>
      <c r="X310" s="339"/>
      <c r="Y310" s="339"/>
      <c r="Z310" s="339"/>
      <c r="AA310" s="339"/>
      <c r="AB310" s="339"/>
      <c r="AC310" s="339"/>
      <c r="AD310" s="339"/>
      <c r="AE310" s="339"/>
    </row>
    <row r="311" customFormat="false" ht="12.75" hidden="false" customHeight="false" outlineLevel="0" collapsed="false">
      <c r="S311" s="339"/>
      <c r="T311" s="339"/>
      <c r="U311" s="339"/>
      <c r="V311" s="339"/>
      <c r="W311" s="339"/>
      <c r="X311" s="339"/>
      <c r="Y311" s="339"/>
      <c r="Z311" s="339"/>
      <c r="AA311" s="339"/>
      <c r="AB311" s="339"/>
      <c r="AC311" s="339"/>
      <c r="AD311" s="339"/>
      <c r="AE311" s="339"/>
    </row>
    <row r="312" customFormat="false" ht="12.75" hidden="false" customHeight="false" outlineLevel="0" collapsed="false">
      <c r="S312" s="339"/>
      <c r="T312" s="339"/>
      <c r="U312" s="339"/>
      <c r="V312" s="339"/>
      <c r="W312" s="339"/>
      <c r="X312" s="339"/>
      <c r="Y312" s="339"/>
      <c r="Z312" s="339"/>
      <c r="AA312" s="339"/>
      <c r="AB312" s="339"/>
      <c r="AC312" s="339"/>
      <c r="AD312" s="339"/>
      <c r="AE312" s="339"/>
    </row>
    <row r="313" customFormat="false" ht="12.75" hidden="false" customHeight="false" outlineLevel="0" collapsed="false">
      <c r="S313" s="339"/>
      <c r="T313" s="339"/>
      <c r="U313" s="339"/>
      <c r="V313" s="339"/>
      <c r="W313" s="339"/>
      <c r="X313" s="339"/>
      <c r="Y313" s="339"/>
      <c r="Z313" s="339"/>
      <c r="AA313" s="339"/>
      <c r="AB313" s="339"/>
      <c r="AC313" s="339"/>
      <c r="AD313" s="339"/>
      <c r="AE313" s="339"/>
    </row>
    <row r="314" customFormat="false" ht="12.75" hidden="false" customHeight="false" outlineLevel="0" collapsed="false">
      <c r="S314" s="339"/>
      <c r="T314" s="339"/>
      <c r="U314" s="339"/>
      <c r="V314" s="339"/>
      <c r="W314" s="339"/>
      <c r="X314" s="339"/>
      <c r="Y314" s="339"/>
      <c r="Z314" s="339"/>
      <c r="AA314" s="339"/>
      <c r="AB314" s="339"/>
      <c r="AC314" s="339"/>
      <c r="AD314" s="339"/>
      <c r="AE314" s="339"/>
    </row>
    <row r="315" customFormat="false" ht="12.75" hidden="false" customHeight="false" outlineLevel="0" collapsed="false">
      <c r="S315" s="339"/>
      <c r="T315" s="339"/>
      <c r="U315" s="339"/>
      <c r="V315" s="339"/>
      <c r="W315" s="339"/>
      <c r="X315" s="339"/>
      <c r="Y315" s="339"/>
      <c r="Z315" s="339"/>
      <c r="AA315" s="339"/>
      <c r="AB315" s="339"/>
      <c r="AC315" s="339"/>
      <c r="AD315" s="339"/>
      <c r="AE315" s="339"/>
    </row>
    <row r="316" customFormat="false" ht="12.75" hidden="false" customHeight="false" outlineLevel="0" collapsed="false">
      <c r="S316" s="339"/>
      <c r="T316" s="339"/>
      <c r="U316" s="339"/>
      <c r="V316" s="339"/>
      <c r="W316" s="339"/>
      <c r="X316" s="339"/>
      <c r="Y316" s="339"/>
      <c r="Z316" s="339"/>
      <c r="AA316" s="339"/>
      <c r="AB316" s="339"/>
      <c r="AC316" s="339"/>
      <c r="AD316" s="339"/>
      <c r="AE316" s="339"/>
    </row>
    <row r="317" customFormat="false" ht="12.75" hidden="false" customHeight="false" outlineLevel="0" collapsed="false">
      <c r="S317" s="339"/>
      <c r="T317" s="339"/>
      <c r="U317" s="339"/>
      <c r="V317" s="339"/>
      <c r="W317" s="339"/>
      <c r="X317" s="339"/>
      <c r="Y317" s="339"/>
      <c r="Z317" s="339"/>
      <c r="AA317" s="339"/>
      <c r="AB317" s="339"/>
      <c r="AC317" s="339"/>
      <c r="AD317" s="339"/>
      <c r="AE317" s="339"/>
    </row>
    <row r="318" customFormat="false" ht="12.75" hidden="false" customHeight="false" outlineLevel="0" collapsed="false">
      <c r="S318" s="339"/>
      <c r="T318" s="339"/>
      <c r="U318" s="339"/>
      <c r="V318" s="339"/>
      <c r="W318" s="339"/>
      <c r="X318" s="339"/>
      <c r="Y318" s="339"/>
      <c r="Z318" s="339"/>
      <c r="AA318" s="339"/>
      <c r="AB318" s="339"/>
      <c r="AC318" s="339"/>
      <c r="AD318" s="339"/>
      <c r="AE318" s="339"/>
    </row>
    <row r="319" customFormat="false" ht="12.75" hidden="false" customHeight="false" outlineLevel="0" collapsed="false">
      <c r="S319" s="339"/>
      <c r="T319" s="339"/>
      <c r="U319" s="339"/>
      <c r="V319" s="339"/>
      <c r="W319" s="339"/>
      <c r="X319" s="339"/>
      <c r="Y319" s="339"/>
      <c r="Z319" s="339"/>
      <c r="AA319" s="339"/>
      <c r="AB319" s="339"/>
      <c r="AC319" s="339"/>
      <c r="AD319" s="339"/>
      <c r="AE319" s="339"/>
    </row>
    <row r="320" customFormat="false" ht="12.75" hidden="false" customHeight="false" outlineLevel="0" collapsed="false">
      <c r="S320" s="339"/>
      <c r="T320" s="339"/>
      <c r="U320" s="339"/>
      <c r="V320" s="339"/>
      <c r="W320" s="339"/>
      <c r="X320" s="339"/>
      <c r="Y320" s="339"/>
      <c r="Z320" s="339"/>
      <c r="AA320" s="339"/>
      <c r="AB320" s="339"/>
      <c r="AC320" s="339"/>
      <c r="AD320" s="339"/>
      <c r="AE320" s="339"/>
    </row>
    <row r="321" customFormat="false" ht="12.75" hidden="false" customHeight="false" outlineLevel="0" collapsed="false">
      <c r="S321" s="339"/>
      <c r="T321" s="339"/>
      <c r="U321" s="339"/>
      <c r="V321" s="339"/>
      <c r="W321" s="339"/>
      <c r="X321" s="339"/>
      <c r="Y321" s="339"/>
      <c r="Z321" s="339"/>
      <c r="AA321" s="339"/>
      <c r="AB321" s="339"/>
      <c r="AC321" s="339"/>
      <c r="AD321" s="339"/>
      <c r="AE321" s="339"/>
    </row>
    <row r="322" customFormat="false" ht="12.75" hidden="false" customHeight="false" outlineLevel="0" collapsed="false">
      <c r="S322" s="339"/>
      <c r="T322" s="339"/>
      <c r="U322" s="339"/>
      <c r="V322" s="339"/>
      <c r="W322" s="339"/>
      <c r="X322" s="339"/>
      <c r="Y322" s="339"/>
      <c r="Z322" s="339"/>
      <c r="AA322" s="339"/>
      <c r="AB322" s="339"/>
      <c r="AC322" s="339"/>
      <c r="AD322" s="339"/>
      <c r="AE322" s="339"/>
    </row>
    <row r="323" customFormat="false" ht="12.75" hidden="false" customHeight="false" outlineLevel="0" collapsed="false">
      <c r="S323" s="339"/>
      <c r="T323" s="339"/>
      <c r="U323" s="339"/>
      <c r="V323" s="339"/>
      <c r="W323" s="339"/>
      <c r="X323" s="339"/>
      <c r="Y323" s="339"/>
      <c r="Z323" s="339"/>
      <c r="AA323" s="339"/>
      <c r="AB323" s="339"/>
      <c r="AC323" s="339"/>
      <c r="AD323" s="339"/>
      <c r="AE323" s="339"/>
    </row>
    <row r="324" customFormat="false" ht="12.75" hidden="false" customHeight="false" outlineLevel="0" collapsed="false">
      <c r="S324" s="339"/>
      <c r="T324" s="339"/>
      <c r="U324" s="339"/>
      <c r="V324" s="339"/>
      <c r="W324" s="339"/>
      <c r="X324" s="339"/>
      <c r="Y324" s="339"/>
      <c r="Z324" s="339"/>
      <c r="AA324" s="339"/>
      <c r="AB324" s="339"/>
      <c r="AC324" s="339"/>
      <c r="AD324" s="339"/>
      <c r="AE324" s="339"/>
    </row>
    <row r="325" customFormat="false" ht="12.75" hidden="false" customHeight="false" outlineLevel="0" collapsed="false">
      <c r="S325" s="339"/>
      <c r="T325" s="339"/>
      <c r="U325" s="339"/>
      <c r="V325" s="339"/>
      <c r="W325" s="339"/>
      <c r="X325" s="339"/>
      <c r="Y325" s="339"/>
      <c r="Z325" s="339"/>
      <c r="AA325" s="339"/>
      <c r="AB325" s="339"/>
      <c r="AC325" s="339"/>
      <c r="AD325" s="339"/>
      <c r="AE325" s="339"/>
    </row>
    <row r="326" customFormat="false" ht="12.75" hidden="false" customHeight="false" outlineLevel="0" collapsed="false">
      <c r="S326" s="339"/>
      <c r="T326" s="339"/>
      <c r="U326" s="339"/>
      <c r="V326" s="339"/>
      <c r="W326" s="339"/>
      <c r="X326" s="339"/>
      <c r="Y326" s="339"/>
      <c r="Z326" s="339"/>
      <c r="AA326" s="339"/>
      <c r="AB326" s="339"/>
      <c r="AC326" s="339"/>
      <c r="AD326" s="339"/>
      <c r="AE326" s="339"/>
    </row>
    <row r="327" customFormat="false" ht="12.75" hidden="false" customHeight="false" outlineLevel="0" collapsed="false">
      <c r="S327" s="339"/>
      <c r="T327" s="339"/>
      <c r="U327" s="339"/>
      <c r="V327" s="339"/>
      <c r="W327" s="339"/>
      <c r="X327" s="339"/>
      <c r="Y327" s="339"/>
      <c r="Z327" s="339"/>
      <c r="AA327" s="339"/>
      <c r="AB327" s="339"/>
      <c r="AC327" s="339"/>
      <c r="AD327" s="339"/>
      <c r="AE327" s="339"/>
    </row>
    <row r="328" customFormat="false" ht="12.75" hidden="false" customHeight="false" outlineLevel="0" collapsed="false">
      <c r="S328" s="339"/>
      <c r="T328" s="339"/>
      <c r="U328" s="339"/>
      <c r="V328" s="339"/>
      <c r="W328" s="339"/>
      <c r="X328" s="339"/>
      <c r="Y328" s="339"/>
      <c r="Z328" s="339"/>
      <c r="AA328" s="339"/>
      <c r="AB328" s="339"/>
      <c r="AC328" s="339"/>
      <c r="AD328" s="339"/>
      <c r="AE328" s="339"/>
    </row>
    <row r="329" customFormat="false" ht="12.75" hidden="false" customHeight="false" outlineLevel="0" collapsed="false">
      <c r="S329" s="339"/>
      <c r="T329" s="339"/>
      <c r="U329" s="339"/>
      <c r="V329" s="339"/>
      <c r="W329" s="339"/>
      <c r="X329" s="339"/>
      <c r="Y329" s="339"/>
      <c r="Z329" s="339"/>
      <c r="AA329" s="339"/>
      <c r="AB329" s="339"/>
      <c r="AC329" s="339"/>
      <c r="AD329" s="339"/>
      <c r="AE329" s="339"/>
    </row>
    <row r="330" customFormat="false" ht="12.75" hidden="false" customHeight="false" outlineLevel="0" collapsed="false">
      <c r="S330" s="339"/>
      <c r="T330" s="339"/>
      <c r="U330" s="339"/>
      <c r="V330" s="339"/>
      <c r="W330" s="339"/>
      <c r="X330" s="339"/>
      <c r="Y330" s="339"/>
      <c r="Z330" s="339"/>
      <c r="AA330" s="339"/>
      <c r="AB330" s="339"/>
      <c r="AC330" s="339"/>
      <c r="AD330" s="339"/>
      <c r="AE330" s="339"/>
    </row>
    <row r="331" customFormat="false" ht="12.75" hidden="false" customHeight="false" outlineLevel="0" collapsed="false">
      <c r="S331" s="339"/>
      <c r="T331" s="339"/>
      <c r="U331" s="339"/>
      <c r="V331" s="339"/>
      <c r="W331" s="339"/>
      <c r="X331" s="339"/>
      <c r="Y331" s="339"/>
      <c r="Z331" s="339"/>
      <c r="AA331" s="339"/>
      <c r="AB331" s="339"/>
      <c r="AC331" s="339"/>
      <c r="AD331" s="339"/>
      <c r="AE331" s="339"/>
    </row>
    <row r="332" customFormat="false" ht="12.75" hidden="false" customHeight="false" outlineLevel="0" collapsed="false">
      <c r="S332" s="339"/>
      <c r="T332" s="339"/>
      <c r="U332" s="339"/>
      <c r="V332" s="339"/>
      <c r="W332" s="339"/>
      <c r="X332" s="339"/>
      <c r="Y332" s="339"/>
      <c r="Z332" s="339"/>
      <c r="AA332" s="339"/>
      <c r="AB332" s="339"/>
      <c r="AC332" s="339"/>
      <c r="AD332" s="339"/>
      <c r="AE332" s="339"/>
    </row>
    <row r="333" customFormat="false" ht="12.75" hidden="false" customHeight="false" outlineLevel="0" collapsed="false">
      <c r="S333" s="339"/>
      <c r="T333" s="339"/>
      <c r="U333" s="339"/>
      <c r="V333" s="339"/>
      <c r="W333" s="339"/>
      <c r="X333" s="339"/>
      <c r="Y333" s="339"/>
      <c r="Z333" s="339"/>
      <c r="AA333" s="339"/>
      <c r="AB333" s="339"/>
      <c r="AC333" s="339"/>
      <c r="AD333" s="339"/>
      <c r="AE333" s="339"/>
    </row>
    <row r="334" customFormat="false" ht="12.75" hidden="false" customHeight="false" outlineLevel="0" collapsed="false">
      <c r="S334" s="339"/>
      <c r="T334" s="339"/>
      <c r="U334" s="339"/>
      <c r="V334" s="339"/>
      <c r="W334" s="339"/>
      <c r="X334" s="339"/>
      <c r="Y334" s="339"/>
      <c r="Z334" s="339"/>
      <c r="AA334" s="339"/>
      <c r="AB334" s="339"/>
      <c r="AC334" s="339"/>
      <c r="AD334" s="339"/>
      <c r="AE334" s="339"/>
    </row>
    <row r="335" customFormat="false" ht="12.75" hidden="false" customHeight="false" outlineLevel="0" collapsed="false">
      <c r="S335" s="339"/>
      <c r="T335" s="339"/>
      <c r="U335" s="339"/>
      <c r="V335" s="339"/>
      <c r="W335" s="339"/>
      <c r="X335" s="339"/>
      <c r="Y335" s="339"/>
      <c r="Z335" s="339"/>
      <c r="AA335" s="339"/>
      <c r="AB335" s="339"/>
      <c r="AC335" s="339"/>
      <c r="AD335" s="339"/>
      <c r="AE335" s="339"/>
    </row>
    <row r="336" customFormat="false" ht="12.75" hidden="false" customHeight="false" outlineLevel="0" collapsed="false">
      <c r="S336" s="339"/>
      <c r="T336" s="339"/>
      <c r="U336" s="339"/>
      <c r="V336" s="339"/>
      <c r="W336" s="339"/>
      <c r="X336" s="339"/>
      <c r="Y336" s="339"/>
      <c r="Z336" s="339"/>
      <c r="AA336" s="339"/>
      <c r="AB336" s="339"/>
      <c r="AC336" s="339"/>
      <c r="AD336" s="339"/>
      <c r="AE336" s="339"/>
    </row>
    <row r="337" customFormat="false" ht="12.75" hidden="false" customHeight="false" outlineLevel="0" collapsed="false">
      <c r="S337" s="339"/>
      <c r="T337" s="339"/>
      <c r="U337" s="339"/>
      <c r="V337" s="339"/>
      <c r="W337" s="339"/>
      <c r="X337" s="339"/>
      <c r="Y337" s="339"/>
      <c r="Z337" s="339"/>
      <c r="AA337" s="339"/>
      <c r="AB337" s="339"/>
      <c r="AC337" s="339"/>
      <c r="AD337" s="339"/>
      <c r="AE337" s="339"/>
    </row>
    <row r="338" customFormat="false" ht="12.75" hidden="false" customHeight="false" outlineLevel="0" collapsed="false">
      <c r="S338" s="339"/>
      <c r="T338" s="339"/>
      <c r="U338" s="339"/>
      <c r="V338" s="339"/>
      <c r="W338" s="339"/>
      <c r="X338" s="339"/>
      <c r="Y338" s="339"/>
      <c r="Z338" s="339"/>
      <c r="AA338" s="339"/>
      <c r="AB338" s="339"/>
      <c r="AC338" s="339"/>
      <c r="AD338" s="339"/>
      <c r="AE338" s="339"/>
    </row>
    <row r="339" customFormat="false" ht="12.75" hidden="false" customHeight="false" outlineLevel="0" collapsed="false">
      <c r="S339" s="339"/>
      <c r="T339" s="339"/>
      <c r="U339" s="339"/>
      <c r="V339" s="339"/>
      <c r="W339" s="339"/>
      <c r="X339" s="339"/>
      <c r="Y339" s="339"/>
      <c r="Z339" s="339"/>
      <c r="AA339" s="339"/>
      <c r="AB339" s="339"/>
      <c r="AC339" s="339"/>
      <c r="AD339" s="339"/>
      <c r="AE339" s="339"/>
    </row>
    <row r="340" customFormat="false" ht="12.75" hidden="false" customHeight="false" outlineLevel="0" collapsed="false">
      <c r="S340" s="339"/>
      <c r="T340" s="339"/>
      <c r="U340" s="339"/>
      <c r="V340" s="339"/>
      <c r="W340" s="339"/>
      <c r="X340" s="339"/>
      <c r="Y340" s="339"/>
      <c r="Z340" s="339"/>
      <c r="AA340" s="339"/>
      <c r="AB340" s="339"/>
      <c r="AC340" s="339"/>
      <c r="AD340" s="339"/>
      <c r="AE340" s="339"/>
    </row>
    <row r="341" customFormat="false" ht="12.75" hidden="false" customHeight="false" outlineLevel="0" collapsed="false">
      <c r="S341" s="339"/>
      <c r="T341" s="339"/>
      <c r="U341" s="339"/>
      <c r="V341" s="339"/>
      <c r="W341" s="339"/>
      <c r="X341" s="339"/>
      <c r="Y341" s="339"/>
      <c r="Z341" s="339"/>
      <c r="AA341" s="339"/>
      <c r="AB341" s="339"/>
      <c r="AC341" s="339"/>
      <c r="AD341" s="339"/>
      <c r="AE341" s="339"/>
    </row>
    <row r="342" customFormat="false" ht="12.75" hidden="false" customHeight="false" outlineLevel="0" collapsed="false">
      <c r="S342" s="339"/>
      <c r="T342" s="339"/>
      <c r="U342" s="339"/>
      <c r="V342" s="339"/>
      <c r="W342" s="339"/>
      <c r="X342" s="339"/>
      <c r="Y342" s="339"/>
      <c r="Z342" s="339"/>
      <c r="AA342" s="339"/>
      <c r="AB342" s="339"/>
      <c r="AC342" s="339"/>
      <c r="AD342" s="339"/>
      <c r="AE342" s="339"/>
    </row>
    <row r="343" customFormat="false" ht="12.75" hidden="false" customHeight="false" outlineLevel="0" collapsed="false">
      <c r="S343" s="339"/>
      <c r="T343" s="339"/>
      <c r="U343" s="339"/>
      <c r="V343" s="339"/>
      <c r="W343" s="339"/>
      <c r="X343" s="339"/>
      <c r="Y343" s="339"/>
      <c r="Z343" s="339"/>
      <c r="AA343" s="339"/>
      <c r="AB343" s="339"/>
      <c r="AC343" s="339"/>
      <c r="AD343" s="339"/>
      <c r="AE343" s="339"/>
    </row>
    <row r="344" customFormat="false" ht="12.75" hidden="false" customHeight="false" outlineLevel="0" collapsed="false">
      <c r="S344" s="339"/>
      <c r="T344" s="339"/>
      <c r="U344" s="339"/>
      <c r="V344" s="339"/>
      <c r="W344" s="339"/>
      <c r="X344" s="339"/>
      <c r="Y344" s="339"/>
      <c r="Z344" s="339"/>
      <c r="AA344" s="339"/>
      <c r="AB344" s="339"/>
      <c r="AC344" s="339"/>
      <c r="AD344" s="339"/>
      <c r="AE344" s="339"/>
    </row>
    <row r="345" customFormat="false" ht="12.75" hidden="false" customHeight="false" outlineLevel="0" collapsed="false">
      <c r="S345" s="339"/>
      <c r="T345" s="339"/>
      <c r="U345" s="339"/>
      <c r="V345" s="339"/>
      <c r="W345" s="339"/>
      <c r="X345" s="339"/>
      <c r="Y345" s="339"/>
      <c r="Z345" s="339"/>
      <c r="AA345" s="339"/>
      <c r="AB345" s="339"/>
      <c r="AC345" s="339"/>
      <c r="AD345" s="339"/>
      <c r="AE345" s="339"/>
    </row>
    <row r="346" customFormat="false" ht="12.75" hidden="false" customHeight="false" outlineLevel="0" collapsed="false">
      <c r="S346" s="339"/>
      <c r="T346" s="339"/>
      <c r="U346" s="339"/>
      <c r="V346" s="339"/>
      <c r="W346" s="339"/>
      <c r="X346" s="339"/>
      <c r="Y346" s="339"/>
      <c r="Z346" s="339"/>
      <c r="AA346" s="339"/>
      <c r="AB346" s="339"/>
      <c r="AC346" s="339"/>
      <c r="AD346" s="339"/>
      <c r="AE346" s="339"/>
    </row>
    <row r="347" customFormat="false" ht="12.75" hidden="false" customHeight="false" outlineLevel="0" collapsed="false">
      <c r="S347" s="339"/>
      <c r="T347" s="339"/>
      <c r="U347" s="339"/>
      <c r="V347" s="339"/>
      <c r="W347" s="339"/>
      <c r="X347" s="339"/>
      <c r="Y347" s="339"/>
      <c r="Z347" s="339"/>
      <c r="AA347" s="339"/>
      <c r="AB347" s="339"/>
      <c r="AC347" s="339"/>
      <c r="AD347" s="339"/>
      <c r="AE347" s="339"/>
    </row>
    <row r="348" customFormat="false" ht="12.75" hidden="false" customHeight="false" outlineLevel="0" collapsed="false">
      <c r="S348" s="339"/>
      <c r="T348" s="339"/>
      <c r="U348" s="339"/>
      <c r="V348" s="339"/>
      <c r="W348" s="339"/>
      <c r="X348" s="339"/>
      <c r="Y348" s="339"/>
      <c r="Z348" s="339"/>
      <c r="AA348" s="339"/>
      <c r="AB348" s="339"/>
      <c r="AC348" s="339"/>
      <c r="AD348" s="339"/>
      <c r="AE348" s="339"/>
    </row>
    <row r="349" customFormat="false" ht="12.75" hidden="false" customHeight="false" outlineLevel="0" collapsed="false">
      <c r="S349" s="339"/>
      <c r="T349" s="339"/>
      <c r="U349" s="339"/>
      <c r="V349" s="339"/>
      <c r="W349" s="339"/>
      <c r="X349" s="339"/>
      <c r="Y349" s="339"/>
      <c r="Z349" s="339"/>
      <c r="AA349" s="339"/>
      <c r="AB349" s="339"/>
      <c r="AC349" s="339"/>
      <c r="AD349" s="339"/>
      <c r="AE349" s="339"/>
    </row>
    <row r="350" customFormat="false" ht="12.75" hidden="false" customHeight="false" outlineLevel="0" collapsed="false">
      <c r="S350" s="339"/>
      <c r="T350" s="339"/>
      <c r="U350" s="339"/>
      <c r="V350" s="339"/>
      <c r="W350" s="339"/>
      <c r="X350" s="339"/>
      <c r="Y350" s="339"/>
      <c r="Z350" s="339"/>
      <c r="AA350" s="339"/>
      <c r="AB350" s="339"/>
      <c r="AC350" s="339"/>
      <c r="AD350" s="339"/>
      <c r="AE350" s="339"/>
    </row>
    <row r="351" customFormat="false" ht="12.75" hidden="false" customHeight="false" outlineLevel="0" collapsed="false">
      <c r="S351" s="339"/>
      <c r="T351" s="339"/>
      <c r="U351" s="339"/>
      <c r="V351" s="339"/>
      <c r="W351" s="339"/>
      <c r="X351" s="339"/>
      <c r="Y351" s="339"/>
      <c r="Z351" s="339"/>
      <c r="AA351" s="339"/>
      <c r="AB351" s="339"/>
      <c r="AC351" s="339"/>
      <c r="AD351" s="339"/>
      <c r="AE351" s="339"/>
    </row>
    <row r="352" customFormat="false" ht="12.75" hidden="false" customHeight="false" outlineLevel="0" collapsed="false">
      <c r="S352" s="339"/>
      <c r="T352" s="339"/>
      <c r="U352" s="339"/>
      <c r="V352" s="339"/>
      <c r="W352" s="339"/>
      <c r="X352" s="339"/>
      <c r="Y352" s="339"/>
      <c r="Z352" s="339"/>
      <c r="AA352" s="339"/>
      <c r="AB352" s="339"/>
      <c r="AC352" s="339"/>
      <c r="AD352" s="339"/>
      <c r="AE352" s="339"/>
    </row>
    <row r="353" customFormat="false" ht="12.75" hidden="false" customHeight="false" outlineLevel="0" collapsed="false">
      <c r="S353" s="339"/>
      <c r="T353" s="339"/>
      <c r="U353" s="339"/>
      <c r="V353" s="339"/>
      <c r="W353" s="339"/>
      <c r="X353" s="339"/>
      <c r="Y353" s="339"/>
      <c r="Z353" s="339"/>
      <c r="AA353" s="339"/>
      <c r="AB353" s="339"/>
      <c r="AC353" s="339"/>
      <c r="AD353" s="339"/>
      <c r="AE353" s="339"/>
    </row>
    <row r="354" customFormat="false" ht="12.75" hidden="false" customHeight="false" outlineLevel="0" collapsed="false">
      <c r="S354" s="339"/>
      <c r="T354" s="339"/>
      <c r="U354" s="339"/>
      <c r="V354" s="339"/>
      <c r="W354" s="339"/>
      <c r="X354" s="339"/>
      <c r="Y354" s="339"/>
      <c r="Z354" s="339"/>
      <c r="AA354" s="339"/>
      <c r="AB354" s="339"/>
      <c r="AC354" s="339"/>
      <c r="AD354" s="339"/>
      <c r="AE354" s="339"/>
    </row>
    <row r="355" customFormat="false" ht="12.75" hidden="false" customHeight="false" outlineLevel="0" collapsed="false">
      <c r="S355" s="339"/>
      <c r="T355" s="339"/>
      <c r="U355" s="339"/>
      <c r="V355" s="339"/>
      <c r="W355" s="339"/>
      <c r="X355" s="339"/>
      <c r="Y355" s="339"/>
      <c r="Z355" s="339"/>
      <c r="AA355" s="339"/>
      <c r="AB355" s="339"/>
      <c r="AC355" s="339"/>
      <c r="AD355" s="339"/>
      <c r="AE355" s="339"/>
    </row>
    <row r="356" customFormat="false" ht="12.75" hidden="false" customHeight="false" outlineLevel="0" collapsed="false">
      <c r="S356" s="339"/>
      <c r="T356" s="339"/>
      <c r="U356" s="339"/>
      <c r="V356" s="339"/>
      <c r="W356" s="339"/>
      <c r="X356" s="339"/>
      <c r="Y356" s="339"/>
      <c r="Z356" s="339"/>
      <c r="AA356" s="339"/>
      <c r="AB356" s="339"/>
      <c r="AC356" s="339"/>
      <c r="AD356" s="339"/>
      <c r="AE356" s="339"/>
    </row>
    <row r="357" customFormat="false" ht="12.75" hidden="false" customHeight="false" outlineLevel="0" collapsed="false">
      <c r="S357" s="339"/>
      <c r="T357" s="339"/>
      <c r="U357" s="339"/>
      <c r="V357" s="339"/>
      <c r="W357" s="339"/>
      <c r="X357" s="339"/>
      <c r="Y357" s="339"/>
      <c r="Z357" s="339"/>
      <c r="AA357" s="339"/>
      <c r="AB357" s="339"/>
      <c r="AC357" s="339"/>
      <c r="AD357" s="339"/>
      <c r="AE357" s="339"/>
    </row>
    <row r="358" customFormat="false" ht="12.75" hidden="false" customHeight="false" outlineLevel="0" collapsed="false">
      <c r="S358" s="339"/>
      <c r="T358" s="339"/>
      <c r="U358" s="339"/>
      <c r="V358" s="339"/>
      <c r="W358" s="339"/>
      <c r="X358" s="339"/>
      <c r="Y358" s="339"/>
      <c r="Z358" s="339"/>
      <c r="AA358" s="339"/>
      <c r="AB358" s="339"/>
      <c r="AC358" s="339"/>
      <c r="AD358" s="339"/>
      <c r="AE358" s="339"/>
    </row>
    <row r="359" customFormat="false" ht="12.75" hidden="false" customHeight="false" outlineLevel="0" collapsed="false">
      <c r="S359" s="339"/>
      <c r="T359" s="339"/>
      <c r="U359" s="339"/>
      <c r="V359" s="339"/>
      <c r="W359" s="339"/>
      <c r="X359" s="339"/>
      <c r="Y359" s="339"/>
      <c r="Z359" s="339"/>
      <c r="AA359" s="339"/>
      <c r="AB359" s="339"/>
      <c r="AC359" s="339"/>
      <c r="AD359" s="339"/>
      <c r="AE359" s="339"/>
    </row>
    <row r="360" customFormat="false" ht="12.75" hidden="false" customHeight="false" outlineLevel="0" collapsed="false">
      <c r="S360" s="339"/>
      <c r="T360" s="339"/>
      <c r="U360" s="339"/>
      <c r="V360" s="339"/>
      <c r="W360" s="339"/>
      <c r="X360" s="339"/>
      <c r="Y360" s="339"/>
      <c r="Z360" s="339"/>
      <c r="AA360" s="339"/>
      <c r="AB360" s="339"/>
      <c r="AC360" s="339"/>
      <c r="AD360" s="339"/>
      <c r="AE360" s="339"/>
    </row>
    <row r="361" customFormat="false" ht="12.75" hidden="false" customHeight="false" outlineLevel="0" collapsed="false">
      <c r="S361" s="339"/>
      <c r="T361" s="339"/>
      <c r="U361" s="339"/>
      <c r="V361" s="339"/>
      <c r="W361" s="339"/>
      <c r="X361" s="339"/>
      <c r="Y361" s="339"/>
      <c r="Z361" s="339"/>
      <c r="AA361" s="339"/>
      <c r="AB361" s="339"/>
      <c r="AC361" s="339"/>
      <c r="AD361" s="339"/>
      <c r="AE361" s="339"/>
    </row>
    <row r="362" customFormat="false" ht="12.75" hidden="false" customHeight="false" outlineLevel="0" collapsed="false">
      <c r="S362" s="339"/>
      <c r="T362" s="339"/>
      <c r="U362" s="339"/>
      <c r="V362" s="339"/>
      <c r="W362" s="339"/>
      <c r="X362" s="339"/>
      <c r="Y362" s="339"/>
      <c r="Z362" s="339"/>
      <c r="AA362" s="339"/>
      <c r="AB362" s="339"/>
      <c r="AC362" s="339"/>
      <c r="AD362" s="339"/>
      <c r="AE362" s="339"/>
    </row>
    <row r="363" customFormat="false" ht="12.75" hidden="false" customHeight="false" outlineLevel="0" collapsed="false">
      <c r="S363" s="339"/>
      <c r="T363" s="339"/>
      <c r="U363" s="339"/>
      <c r="V363" s="339"/>
      <c r="W363" s="339"/>
      <c r="X363" s="339"/>
      <c r="Y363" s="339"/>
      <c r="Z363" s="339"/>
      <c r="AA363" s="339"/>
      <c r="AB363" s="339"/>
      <c r="AC363" s="339"/>
      <c r="AD363" s="339"/>
      <c r="AE363" s="339"/>
    </row>
    <row r="364" customFormat="false" ht="12.75" hidden="false" customHeight="false" outlineLevel="0" collapsed="false">
      <c r="S364" s="339"/>
      <c r="T364" s="339"/>
      <c r="U364" s="339"/>
      <c r="V364" s="339"/>
      <c r="W364" s="339"/>
      <c r="X364" s="339"/>
      <c r="Y364" s="339"/>
      <c r="Z364" s="339"/>
      <c r="AA364" s="339"/>
      <c r="AB364" s="339"/>
      <c r="AC364" s="339"/>
      <c r="AD364" s="339"/>
      <c r="AE364" s="339"/>
    </row>
    <row r="365" customFormat="false" ht="12.75" hidden="false" customHeight="false" outlineLevel="0" collapsed="false">
      <c r="S365" s="339"/>
      <c r="T365" s="339"/>
      <c r="U365" s="339"/>
      <c r="V365" s="339"/>
      <c r="W365" s="339"/>
      <c r="X365" s="339"/>
      <c r="Y365" s="339"/>
      <c r="Z365" s="339"/>
      <c r="AA365" s="339"/>
      <c r="AB365" s="339"/>
      <c r="AC365" s="339"/>
      <c r="AD365" s="339"/>
      <c r="AE365" s="339"/>
    </row>
    <row r="366" customFormat="false" ht="12.75" hidden="false" customHeight="false" outlineLevel="0" collapsed="false">
      <c r="S366" s="339"/>
      <c r="T366" s="339"/>
      <c r="U366" s="339"/>
      <c r="V366" s="339"/>
      <c r="W366" s="339"/>
      <c r="X366" s="339"/>
      <c r="Y366" s="339"/>
      <c r="Z366" s="339"/>
      <c r="AA366" s="339"/>
      <c r="AB366" s="339"/>
      <c r="AC366" s="339"/>
      <c r="AD366" s="339"/>
      <c r="AE366" s="339"/>
    </row>
    <row r="367" customFormat="false" ht="12.75" hidden="false" customHeight="false" outlineLevel="0" collapsed="false">
      <c r="S367" s="339"/>
      <c r="T367" s="339"/>
      <c r="U367" s="339"/>
      <c r="V367" s="339"/>
      <c r="W367" s="339"/>
      <c r="X367" s="339"/>
      <c r="Y367" s="339"/>
      <c r="Z367" s="339"/>
      <c r="AA367" s="339"/>
      <c r="AB367" s="339"/>
      <c r="AC367" s="339"/>
      <c r="AD367" s="339"/>
      <c r="AE367" s="339"/>
    </row>
    <row r="368" customFormat="false" ht="12.75" hidden="false" customHeight="false" outlineLevel="0" collapsed="false">
      <c r="S368" s="339"/>
      <c r="T368" s="339"/>
      <c r="U368" s="339"/>
      <c r="V368" s="339"/>
      <c r="W368" s="339"/>
      <c r="X368" s="339"/>
      <c r="Y368" s="339"/>
      <c r="Z368" s="339"/>
      <c r="AA368" s="339"/>
      <c r="AB368" s="339"/>
      <c r="AC368" s="339"/>
      <c r="AD368" s="339"/>
      <c r="AE368" s="339"/>
    </row>
    <row r="369" customFormat="false" ht="12.75" hidden="false" customHeight="false" outlineLevel="0" collapsed="false">
      <c r="S369" s="339"/>
      <c r="T369" s="339"/>
      <c r="U369" s="339"/>
      <c r="V369" s="339"/>
      <c r="W369" s="339"/>
      <c r="X369" s="339"/>
      <c r="Y369" s="339"/>
      <c r="Z369" s="339"/>
      <c r="AA369" s="339"/>
      <c r="AB369" s="339"/>
      <c r="AC369" s="339"/>
      <c r="AD369" s="339"/>
      <c r="AE369" s="339"/>
    </row>
    <row r="370" customFormat="false" ht="12.75" hidden="false" customHeight="false" outlineLevel="0" collapsed="false">
      <c r="S370" s="339"/>
      <c r="T370" s="339"/>
      <c r="U370" s="339"/>
      <c r="V370" s="339"/>
      <c r="W370" s="339"/>
      <c r="X370" s="339"/>
      <c r="Y370" s="339"/>
      <c r="Z370" s="339"/>
      <c r="AA370" s="339"/>
      <c r="AB370" s="339"/>
      <c r="AC370" s="339"/>
      <c r="AD370" s="339"/>
      <c r="AE370" s="339"/>
    </row>
    <row r="371" customFormat="false" ht="12.75" hidden="false" customHeight="false" outlineLevel="0" collapsed="false">
      <c r="S371" s="339"/>
      <c r="T371" s="339"/>
      <c r="U371" s="339"/>
      <c r="V371" s="339"/>
      <c r="W371" s="339"/>
      <c r="X371" s="339"/>
      <c r="Y371" s="339"/>
      <c r="Z371" s="339"/>
      <c r="AA371" s="339"/>
      <c r="AB371" s="339"/>
      <c r="AC371" s="339"/>
      <c r="AD371" s="339"/>
      <c r="AE371" s="339"/>
    </row>
    <row r="372" customFormat="false" ht="12.75" hidden="false" customHeight="false" outlineLevel="0" collapsed="false">
      <c r="S372" s="339"/>
      <c r="T372" s="339"/>
      <c r="U372" s="339"/>
      <c r="V372" s="339"/>
      <c r="W372" s="339"/>
      <c r="X372" s="339"/>
      <c r="Y372" s="339"/>
      <c r="Z372" s="339"/>
      <c r="AA372" s="339"/>
      <c r="AB372" s="339"/>
      <c r="AC372" s="339"/>
      <c r="AD372" s="339"/>
      <c r="AE372" s="339"/>
    </row>
    <row r="373" customFormat="false" ht="12.75" hidden="false" customHeight="false" outlineLevel="0" collapsed="false">
      <c r="S373" s="339"/>
      <c r="T373" s="339"/>
      <c r="U373" s="339"/>
      <c r="V373" s="339"/>
      <c r="W373" s="339"/>
      <c r="X373" s="339"/>
      <c r="Y373" s="339"/>
      <c r="Z373" s="339"/>
      <c r="AA373" s="339"/>
      <c r="AB373" s="339"/>
      <c r="AC373" s="339"/>
      <c r="AD373" s="339"/>
      <c r="AE373" s="339"/>
    </row>
    <row r="374" customFormat="false" ht="12.75" hidden="false" customHeight="false" outlineLevel="0" collapsed="false">
      <c r="S374" s="339"/>
      <c r="T374" s="339"/>
      <c r="U374" s="339"/>
      <c r="V374" s="339"/>
      <c r="W374" s="339"/>
      <c r="X374" s="339"/>
      <c r="Y374" s="339"/>
      <c r="Z374" s="339"/>
      <c r="AA374" s="339"/>
      <c r="AB374" s="339"/>
      <c r="AC374" s="339"/>
      <c r="AD374" s="339"/>
      <c r="AE374" s="339"/>
    </row>
    <row r="375" customFormat="false" ht="12.75" hidden="false" customHeight="false" outlineLevel="0" collapsed="false">
      <c r="S375" s="339"/>
      <c r="T375" s="339"/>
      <c r="U375" s="339"/>
      <c r="V375" s="339"/>
      <c r="W375" s="339"/>
      <c r="X375" s="339"/>
      <c r="Y375" s="339"/>
      <c r="Z375" s="339"/>
      <c r="AA375" s="339"/>
      <c r="AB375" s="339"/>
      <c r="AC375" s="339"/>
      <c r="AD375" s="339"/>
      <c r="AE375" s="339"/>
    </row>
    <row r="376" customFormat="false" ht="12.75" hidden="false" customHeight="false" outlineLevel="0" collapsed="false">
      <c r="S376" s="339"/>
      <c r="T376" s="339"/>
      <c r="U376" s="339"/>
      <c r="V376" s="339"/>
      <c r="W376" s="339"/>
      <c r="X376" s="339"/>
      <c r="Y376" s="339"/>
      <c r="Z376" s="339"/>
      <c r="AA376" s="339"/>
      <c r="AB376" s="339"/>
      <c r="AC376" s="339"/>
      <c r="AD376" s="339"/>
      <c r="AE376" s="339"/>
    </row>
    <row r="377" customFormat="false" ht="12.75" hidden="false" customHeight="false" outlineLevel="0" collapsed="false">
      <c r="S377" s="339"/>
      <c r="T377" s="339"/>
      <c r="U377" s="339"/>
      <c r="V377" s="339"/>
      <c r="W377" s="339"/>
      <c r="X377" s="339"/>
      <c r="Y377" s="339"/>
      <c r="Z377" s="339"/>
      <c r="AA377" s="339"/>
      <c r="AB377" s="339"/>
      <c r="AC377" s="339"/>
      <c r="AD377" s="339"/>
      <c r="AE377" s="339"/>
    </row>
    <row r="378" customFormat="false" ht="12.75" hidden="false" customHeight="false" outlineLevel="0" collapsed="false">
      <c r="S378" s="339"/>
      <c r="T378" s="339"/>
      <c r="U378" s="339"/>
      <c r="V378" s="339"/>
      <c r="W378" s="339"/>
      <c r="X378" s="339"/>
      <c r="Y378" s="339"/>
      <c r="Z378" s="339"/>
      <c r="AA378" s="339"/>
      <c r="AB378" s="339"/>
      <c r="AC378" s="339"/>
      <c r="AD378" s="339"/>
      <c r="AE378" s="339"/>
    </row>
    <row r="379" customFormat="false" ht="12.75" hidden="false" customHeight="false" outlineLevel="0" collapsed="false">
      <c r="S379" s="339"/>
      <c r="T379" s="339"/>
      <c r="U379" s="339"/>
      <c r="V379" s="339"/>
      <c r="W379" s="339"/>
      <c r="X379" s="339"/>
      <c r="Y379" s="339"/>
      <c r="Z379" s="339"/>
      <c r="AA379" s="339"/>
      <c r="AB379" s="339"/>
      <c r="AC379" s="339"/>
      <c r="AD379" s="339"/>
      <c r="AE379" s="339"/>
    </row>
    <row r="380" customFormat="false" ht="12.75" hidden="false" customHeight="false" outlineLevel="0" collapsed="false">
      <c r="S380" s="339"/>
      <c r="T380" s="339"/>
      <c r="U380" s="339"/>
      <c r="V380" s="339"/>
      <c r="W380" s="339"/>
      <c r="X380" s="339"/>
      <c r="Y380" s="339"/>
      <c r="Z380" s="339"/>
      <c r="AA380" s="339"/>
      <c r="AB380" s="339"/>
      <c r="AC380" s="339"/>
      <c r="AD380" s="339"/>
      <c r="AE380" s="339"/>
    </row>
    <row r="381" customFormat="false" ht="12.75" hidden="false" customHeight="false" outlineLevel="0" collapsed="false">
      <c r="S381" s="339"/>
      <c r="T381" s="339"/>
      <c r="U381" s="339"/>
      <c r="V381" s="339"/>
      <c r="W381" s="339"/>
      <c r="X381" s="339"/>
      <c r="Y381" s="339"/>
      <c r="Z381" s="339"/>
      <c r="AA381" s="339"/>
      <c r="AB381" s="339"/>
      <c r="AC381" s="339"/>
      <c r="AD381" s="339"/>
      <c r="AE381" s="339"/>
    </row>
    <row r="382" customFormat="false" ht="12.75" hidden="false" customHeight="false" outlineLevel="0" collapsed="false">
      <c r="S382" s="339"/>
      <c r="T382" s="339"/>
      <c r="U382" s="339"/>
      <c r="V382" s="339"/>
      <c r="W382" s="339"/>
      <c r="X382" s="339"/>
      <c r="Y382" s="339"/>
      <c r="Z382" s="339"/>
      <c r="AA382" s="339"/>
      <c r="AB382" s="339"/>
      <c r="AC382" s="339"/>
      <c r="AD382" s="339"/>
      <c r="AE382" s="339"/>
    </row>
    <row r="383" customFormat="false" ht="12.75" hidden="false" customHeight="false" outlineLevel="0" collapsed="false">
      <c r="S383" s="339"/>
      <c r="T383" s="339"/>
      <c r="U383" s="339"/>
      <c r="V383" s="339"/>
      <c r="W383" s="339"/>
      <c r="X383" s="339"/>
      <c r="Y383" s="339"/>
      <c r="Z383" s="339"/>
      <c r="AA383" s="339"/>
      <c r="AB383" s="339"/>
      <c r="AC383" s="339"/>
      <c r="AD383" s="339"/>
      <c r="AE383" s="339"/>
    </row>
    <row r="384" customFormat="false" ht="12.75" hidden="false" customHeight="false" outlineLevel="0" collapsed="false">
      <c r="S384" s="339"/>
      <c r="T384" s="339"/>
      <c r="U384" s="339"/>
      <c r="V384" s="339"/>
      <c r="W384" s="339"/>
      <c r="X384" s="339"/>
      <c r="Y384" s="339"/>
      <c r="Z384" s="339"/>
      <c r="AA384" s="339"/>
      <c r="AB384" s="339"/>
      <c r="AC384" s="339"/>
      <c r="AD384" s="339"/>
      <c r="AE384" s="339"/>
    </row>
    <row r="385" customFormat="false" ht="12.75" hidden="false" customHeight="false" outlineLevel="0" collapsed="false">
      <c r="S385" s="339"/>
      <c r="T385" s="339"/>
      <c r="U385" s="339"/>
      <c r="V385" s="339"/>
      <c r="W385" s="339"/>
      <c r="X385" s="339"/>
      <c r="Y385" s="339"/>
      <c r="Z385" s="339"/>
      <c r="AA385" s="339"/>
      <c r="AB385" s="339"/>
      <c r="AC385" s="339"/>
      <c r="AD385" s="339"/>
      <c r="AE385" s="339"/>
    </row>
    <row r="386" customFormat="false" ht="12.75" hidden="false" customHeight="false" outlineLevel="0" collapsed="false">
      <c r="S386" s="339"/>
      <c r="T386" s="339"/>
      <c r="U386" s="339"/>
      <c r="V386" s="339"/>
      <c r="W386" s="339"/>
      <c r="X386" s="339"/>
      <c r="Y386" s="339"/>
      <c r="Z386" s="339"/>
      <c r="AA386" s="339"/>
      <c r="AB386" s="339"/>
      <c r="AC386" s="339"/>
      <c r="AD386" s="339"/>
      <c r="AE386" s="339"/>
    </row>
    <row r="387" customFormat="false" ht="12.75" hidden="false" customHeight="false" outlineLevel="0" collapsed="false">
      <c r="S387" s="339"/>
      <c r="T387" s="339"/>
      <c r="U387" s="339"/>
      <c r="V387" s="339"/>
      <c r="W387" s="339"/>
      <c r="X387" s="339"/>
      <c r="Y387" s="339"/>
      <c r="Z387" s="339"/>
      <c r="AA387" s="339"/>
      <c r="AB387" s="339"/>
      <c r="AC387" s="339"/>
      <c r="AD387" s="339"/>
      <c r="AE387" s="339"/>
    </row>
    <row r="388" customFormat="false" ht="12.75" hidden="false" customHeight="false" outlineLevel="0" collapsed="false">
      <c r="S388" s="339"/>
      <c r="T388" s="339"/>
      <c r="U388" s="339"/>
      <c r="V388" s="339"/>
      <c r="W388" s="339"/>
      <c r="X388" s="339"/>
      <c r="Y388" s="339"/>
      <c r="Z388" s="339"/>
      <c r="AA388" s="339"/>
      <c r="AB388" s="339"/>
      <c r="AC388" s="339"/>
      <c r="AD388" s="339"/>
      <c r="AE388" s="339"/>
    </row>
    <row r="389" customFormat="false" ht="12.75" hidden="false" customHeight="false" outlineLevel="0" collapsed="false">
      <c r="S389" s="339"/>
      <c r="T389" s="339"/>
      <c r="U389" s="339"/>
      <c r="V389" s="339"/>
      <c r="W389" s="339"/>
      <c r="X389" s="339"/>
      <c r="Y389" s="339"/>
      <c r="Z389" s="339"/>
      <c r="AA389" s="339"/>
      <c r="AB389" s="339"/>
      <c r="AC389" s="339"/>
      <c r="AD389" s="339"/>
      <c r="AE389" s="339"/>
    </row>
    <row r="390" customFormat="false" ht="12.75" hidden="false" customHeight="false" outlineLevel="0" collapsed="false">
      <c r="S390" s="339"/>
      <c r="T390" s="339"/>
      <c r="U390" s="339"/>
      <c r="V390" s="339"/>
      <c r="W390" s="339"/>
      <c r="X390" s="339"/>
      <c r="Y390" s="339"/>
      <c r="Z390" s="339"/>
      <c r="AA390" s="339"/>
      <c r="AB390" s="339"/>
      <c r="AC390" s="339"/>
      <c r="AD390" s="339"/>
      <c r="AE390" s="339"/>
    </row>
    <row r="391" customFormat="false" ht="12.75" hidden="false" customHeight="false" outlineLevel="0" collapsed="false">
      <c r="S391" s="339"/>
      <c r="T391" s="339"/>
      <c r="U391" s="339"/>
      <c r="V391" s="339"/>
      <c r="W391" s="339"/>
      <c r="X391" s="339"/>
      <c r="Y391" s="339"/>
      <c r="Z391" s="339"/>
      <c r="AA391" s="339"/>
      <c r="AB391" s="339"/>
      <c r="AC391" s="339"/>
      <c r="AD391" s="339"/>
      <c r="AE391" s="339"/>
    </row>
    <row r="392" customFormat="false" ht="12.75" hidden="false" customHeight="false" outlineLevel="0" collapsed="false">
      <c r="S392" s="339"/>
      <c r="T392" s="339"/>
      <c r="U392" s="339"/>
      <c r="V392" s="339"/>
      <c r="W392" s="339"/>
      <c r="X392" s="339"/>
      <c r="Y392" s="339"/>
      <c r="Z392" s="339"/>
      <c r="AA392" s="339"/>
      <c r="AB392" s="339"/>
      <c r="AC392" s="339"/>
      <c r="AD392" s="339"/>
      <c r="AE392" s="339"/>
    </row>
    <row r="393" customFormat="false" ht="12.75" hidden="false" customHeight="false" outlineLevel="0" collapsed="false">
      <c r="S393" s="339"/>
      <c r="T393" s="339"/>
      <c r="U393" s="339"/>
      <c r="V393" s="339"/>
      <c r="W393" s="339"/>
      <c r="X393" s="339"/>
      <c r="Y393" s="339"/>
      <c r="Z393" s="339"/>
      <c r="AA393" s="339"/>
      <c r="AB393" s="339"/>
      <c r="AC393" s="339"/>
      <c r="AD393" s="339"/>
      <c r="AE393" s="339"/>
    </row>
    <row r="394" customFormat="false" ht="12.75" hidden="false" customHeight="false" outlineLevel="0" collapsed="false">
      <c r="S394" s="339"/>
      <c r="T394" s="339"/>
      <c r="U394" s="339"/>
      <c r="V394" s="339"/>
      <c r="W394" s="339"/>
      <c r="X394" s="339"/>
      <c r="Y394" s="339"/>
      <c r="Z394" s="339"/>
      <c r="AA394" s="339"/>
      <c r="AB394" s="339"/>
      <c r="AC394" s="339"/>
      <c r="AD394" s="339"/>
      <c r="AE394" s="339"/>
    </row>
    <row r="395" customFormat="false" ht="12.75" hidden="false" customHeight="false" outlineLevel="0" collapsed="false">
      <c r="S395" s="339"/>
      <c r="T395" s="339"/>
      <c r="U395" s="339"/>
      <c r="V395" s="339"/>
      <c r="W395" s="339"/>
      <c r="X395" s="339"/>
      <c r="Y395" s="339"/>
      <c r="Z395" s="339"/>
      <c r="AA395" s="339"/>
      <c r="AB395" s="339"/>
      <c r="AC395" s="339"/>
      <c r="AD395" s="339"/>
      <c r="AE395" s="339"/>
    </row>
    <row r="396" customFormat="false" ht="12.75" hidden="false" customHeight="false" outlineLevel="0" collapsed="false">
      <c r="S396" s="339"/>
      <c r="T396" s="339"/>
      <c r="U396" s="339"/>
      <c r="V396" s="339"/>
      <c r="W396" s="339"/>
      <c r="X396" s="339"/>
      <c r="Y396" s="339"/>
      <c r="Z396" s="339"/>
      <c r="AA396" s="339"/>
      <c r="AB396" s="339"/>
      <c r="AC396" s="339"/>
      <c r="AD396" s="339"/>
      <c r="AE396" s="339"/>
    </row>
    <row r="397" customFormat="false" ht="12.75" hidden="false" customHeight="false" outlineLevel="0" collapsed="false">
      <c r="S397" s="339"/>
      <c r="T397" s="339"/>
      <c r="U397" s="339"/>
      <c r="V397" s="339"/>
      <c r="W397" s="339"/>
      <c r="X397" s="339"/>
      <c r="Y397" s="339"/>
      <c r="Z397" s="339"/>
      <c r="AA397" s="339"/>
      <c r="AB397" s="339"/>
      <c r="AC397" s="339"/>
      <c r="AD397" s="339"/>
      <c r="AE397" s="339"/>
    </row>
    <row r="398" customFormat="false" ht="12.75" hidden="false" customHeight="false" outlineLevel="0" collapsed="false">
      <c r="S398" s="339"/>
      <c r="T398" s="339"/>
      <c r="U398" s="339"/>
      <c r="V398" s="339"/>
      <c r="W398" s="339"/>
      <c r="X398" s="339"/>
      <c r="Y398" s="339"/>
      <c r="Z398" s="339"/>
      <c r="AA398" s="339"/>
      <c r="AB398" s="339"/>
      <c r="AC398" s="339"/>
      <c r="AD398" s="339"/>
      <c r="AE398" s="339"/>
    </row>
    <row r="399" customFormat="false" ht="12.75" hidden="false" customHeight="false" outlineLevel="0" collapsed="false">
      <c r="S399" s="339"/>
      <c r="T399" s="339"/>
      <c r="U399" s="339"/>
      <c r="V399" s="339"/>
      <c r="W399" s="339"/>
      <c r="X399" s="339"/>
      <c r="Y399" s="339"/>
      <c r="Z399" s="339"/>
      <c r="AA399" s="339"/>
      <c r="AB399" s="339"/>
      <c r="AC399" s="339"/>
      <c r="AD399" s="339"/>
      <c r="AE399" s="339"/>
    </row>
    <row r="400" customFormat="false" ht="12.75" hidden="false" customHeight="false" outlineLevel="0" collapsed="false">
      <c r="S400" s="339"/>
      <c r="T400" s="339"/>
      <c r="U400" s="339"/>
      <c r="V400" s="339"/>
      <c r="W400" s="339"/>
      <c r="X400" s="339"/>
      <c r="Y400" s="339"/>
      <c r="Z400" s="339"/>
      <c r="AA400" s="339"/>
      <c r="AB400" s="339"/>
      <c r="AC400" s="339"/>
      <c r="AD400" s="339"/>
      <c r="AE400" s="339"/>
    </row>
    <row r="401" customFormat="false" ht="12.75" hidden="false" customHeight="false" outlineLevel="0" collapsed="false">
      <c r="S401" s="339"/>
      <c r="T401" s="339"/>
      <c r="U401" s="339"/>
      <c r="V401" s="339"/>
      <c r="W401" s="339"/>
      <c r="X401" s="339"/>
      <c r="Y401" s="339"/>
      <c r="Z401" s="339"/>
      <c r="AA401" s="339"/>
      <c r="AB401" s="339"/>
      <c r="AC401" s="339"/>
      <c r="AD401" s="339"/>
      <c r="AE401" s="339"/>
    </row>
    <row r="402" customFormat="false" ht="12.75" hidden="false" customHeight="false" outlineLevel="0" collapsed="false">
      <c r="S402" s="339"/>
      <c r="T402" s="339"/>
      <c r="U402" s="339"/>
      <c r="V402" s="339"/>
      <c r="W402" s="339"/>
      <c r="X402" s="339"/>
      <c r="Y402" s="339"/>
      <c r="Z402" s="339"/>
      <c r="AA402" s="339"/>
      <c r="AB402" s="339"/>
      <c r="AC402" s="339"/>
      <c r="AD402" s="339"/>
      <c r="AE402" s="339"/>
    </row>
    <row r="403" customFormat="false" ht="12.75" hidden="false" customHeight="false" outlineLevel="0" collapsed="false">
      <c r="S403" s="339"/>
      <c r="T403" s="339"/>
      <c r="U403" s="339"/>
      <c r="V403" s="339"/>
      <c r="W403" s="339"/>
      <c r="X403" s="339"/>
      <c r="Y403" s="339"/>
      <c r="Z403" s="339"/>
      <c r="AA403" s="339"/>
      <c r="AB403" s="339"/>
      <c r="AC403" s="339"/>
      <c r="AD403" s="339"/>
      <c r="AE403" s="339"/>
    </row>
    <row r="404" customFormat="false" ht="12.75" hidden="false" customHeight="false" outlineLevel="0" collapsed="false">
      <c r="S404" s="339"/>
      <c r="T404" s="339"/>
      <c r="U404" s="339"/>
      <c r="V404" s="339"/>
      <c r="W404" s="339"/>
      <c r="X404" s="339"/>
      <c r="Y404" s="339"/>
      <c r="Z404" s="339"/>
      <c r="AA404" s="339"/>
      <c r="AB404" s="339"/>
      <c r="AC404" s="339"/>
      <c r="AD404" s="339"/>
      <c r="AE404" s="339"/>
    </row>
    <row r="405" customFormat="false" ht="12.75" hidden="false" customHeight="false" outlineLevel="0" collapsed="false">
      <c r="S405" s="339"/>
      <c r="T405" s="339"/>
      <c r="U405" s="339"/>
      <c r="V405" s="339"/>
      <c r="W405" s="339"/>
      <c r="X405" s="339"/>
      <c r="Y405" s="339"/>
      <c r="Z405" s="339"/>
      <c r="AA405" s="339"/>
      <c r="AB405" s="339"/>
      <c r="AC405" s="339"/>
      <c r="AD405" s="339"/>
      <c r="AE405" s="339"/>
    </row>
    <row r="406" customFormat="false" ht="12.75" hidden="false" customHeight="false" outlineLevel="0" collapsed="false">
      <c r="S406" s="339"/>
      <c r="T406" s="339"/>
      <c r="U406" s="339"/>
      <c r="V406" s="339"/>
      <c r="W406" s="339"/>
      <c r="X406" s="339"/>
      <c r="Y406" s="339"/>
      <c r="Z406" s="339"/>
      <c r="AA406" s="339"/>
      <c r="AB406" s="339"/>
      <c r="AC406" s="339"/>
      <c r="AD406" s="339"/>
      <c r="AE406" s="339"/>
    </row>
    <row r="407" customFormat="false" ht="12.75" hidden="false" customHeight="false" outlineLevel="0" collapsed="false">
      <c r="S407" s="339"/>
      <c r="T407" s="339"/>
      <c r="U407" s="339"/>
      <c r="V407" s="339"/>
      <c r="W407" s="339"/>
      <c r="X407" s="339"/>
      <c r="Y407" s="339"/>
      <c r="Z407" s="339"/>
      <c r="AA407" s="339"/>
      <c r="AB407" s="339"/>
      <c r="AC407" s="339"/>
      <c r="AD407" s="339"/>
      <c r="AE407" s="339"/>
    </row>
    <row r="408" customFormat="false" ht="12.75" hidden="false" customHeight="false" outlineLevel="0" collapsed="false">
      <c r="S408" s="339"/>
      <c r="T408" s="339"/>
      <c r="U408" s="339"/>
      <c r="V408" s="339"/>
      <c r="W408" s="339"/>
      <c r="X408" s="339"/>
      <c r="Y408" s="339"/>
      <c r="Z408" s="339"/>
      <c r="AA408" s="339"/>
      <c r="AB408" s="339"/>
      <c r="AC408" s="339"/>
      <c r="AD408" s="339"/>
      <c r="AE408" s="339"/>
    </row>
    <row r="409" customFormat="false" ht="12.75" hidden="false" customHeight="false" outlineLevel="0" collapsed="false">
      <c r="S409" s="339"/>
      <c r="T409" s="339"/>
      <c r="U409" s="339"/>
      <c r="V409" s="339"/>
      <c r="W409" s="339"/>
      <c r="X409" s="339"/>
      <c r="Y409" s="339"/>
      <c r="Z409" s="339"/>
      <c r="AA409" s="339"/>
      <c r="AB409" s="339"/>
      <c r="AC409" s="339"/>
      <c r="AD409" s="339"/>
      <c r="AE409" s="339"/>
    </row>
    <row r="410" customFormat="false" ht="12.75" hidden="false" customHeight="false" outlineLevel="0" collapsed="false">
      <c r="S410" s="339"/>
      <c r="T410" s="339"/>
      <c r="U410" s="339"/>
      <c r="V410" s="339"/>
      <c r="W410" s="339"/>
      <c r="X410" s="339"/>
      <c r="Y410" s="339"/>
      <c r="Z410" s="339"/>
      <c r="AA410" s="339"/>
      <c r="AB410" s="339"/>
      <c r="AC410" s="339"/>
      <c r="AD410" s="339"/>
      <c r="AE410" s="339"/>
    </row>
    <row r="411" customFormat="false" ht="12.75" hidden="false" customHeight="false" outlineLevel="0" collapsed="false">
      <c r="S411" s="339"/>
      <c r="T411" s="339"/>
      <c r="U411" s="339"/>
      <c r="V411" s="339"/>
      <c r="W411" s="339"/>
      <c r="X411" s="339"/>
      <c r="Y411" s="339"/>
      <c r="Z411" s="339"/>
      <c r="AA411" s="339"/>
      <c r="AB411" s="339"/>
      <c r="AC411" s="339"/>
      <c r="AD411" s="339"/>
      <c r="AE411" s="339"/>
    </row>
    <row r="412" customFormat="false" ht="12.75" hidden="false" customHeight="false" outlineLevel="0" collapsed="false">
      <c r="S412" s="339"/>
      <c r="T412" s="339"/>
      <c r="U412" s="339"/>
      <c r="V412" s="339"/>
      <c r="W412" s="339"/>
      <c r="X412" s="339"/>
      <c r="Y412" s="339"/>
      <c r="Z412" s="339"/>
      <c r="AA412" s="339"/>
      <c r="AB412" s="339"/>
      <c r="AC412" s="339"/>
      <c r="AD412" s="339"/>
      <c r="AE412" s="339"/>
    </row>
    <row r="413" customFormat="false" ht="12.75" hidden="false" customHeight="false" outlineLevel="0" collapsed="false">
      <c r="S413" s="339"/>
      <c r="T413" s="339"/>
      <c r="U413" s="339"/>
      <c r="V413" s="339"/>
      <c r="W413" s="339"/>
      <c r="X413" s="339"/>
      <c r="Y413" s="339"/>
      <c r="Z413" s="339"/>
      <c r="AA413" s="339"/>
      <c r="AB413" s="339"/>
      <c r="AC413" s="339"/>
      <c r="AD413" s="339"/>
      <c r="AE413" s="339"/>
    </row>
    <row r="414" customFormat="false" ht="12.75" hidden="false" customHeight="false" outlineLevel="0" collapsed="false">
      <c r="S414" s="339"/>
      <c r="T414" s="339"/>
      <c r="U414" s="339"/>
      <c r="V414" s="339"/>
      <c r="W414" s="339"/>
      <c r="X414" s="339"/>
      <c r="Y414" s="339"/>
      <c r="Z414" s="339"/>
      <c r="AA414" s="339"/>
      <c r="AB414" s="339"/>
      <c r="AC414" s="339"/>
      <c r="AD414" s="339"/>
      <c r="AE414" s="339"/>
    </row>
    <row r="415" customFormat="false" ht="12.75" hidden="false" customHeight="false" outlineLevel="0" collapsed="false">
      <c r="S415" s="339"/>
      <c r="T415" s="339"/>
      <c r="U415" s="339"/>
      <c r="V415" s="339"/>
      <c r="W415" s="339"/>
      <c r="X415" s="339"/>
      <c r="Y415" s="339"/>
      <c r="Z415" s="339"/>
      <c r="AA415" s="339"/>
      <c r="AB415" s="339"/>
      <c r="AC415" s="339"/>
      <c r="AD415" s="339"/>
      <c r="AE415" s="339"/>
    </row>
    <row r="416" customFormat="false" ht="12.75" hidden="false" customHeight="false" outlineLevel="0" collapsed="false">
      <c r="S416" s="339"/>
      <c r="T416" s="339"/>
      <c r="U416" s="339"/>
      <c r="V416" s="339"/>
      <c r="W416" s="339"/>
      <c r="X416" s="339"/>
      <c r="Y416" s="339"/>
      <c r="Z416" s="339"/>
      <c r="AA416" s="339"/>
      <c r="AB416" s="339"/>
      <c r="AC416" s="339"/>
      <c r="AD416" s="339"/>
      <c r="AE416" s="339"/>
    </row>
    <row r="417" customFormat="false" ht="12.75" hidden="false" customHeight="false" outlineLevel="0" collapsed="false">
      <c r="S417" s="339"/>
      <c r="T417" s="339"/>
      <c r="U417" s="339"/>
      <c r="V417" s="339"/>
      <c r="W417" s="339"/>
      <c r="X417" s="339"/>
      <c r="Y417" s="339"/>
      <c r="Z417" s="339"/>
      <c r="AA417" s="339"/>
      <c r="AB417" s="339"/>
      <c r="AC417" s="339"/>
      <c r="AD417" s="339"/>
      <c r="AE417" s="339"/>
    </row>
    <row r="418" customFormat="false" ht="12.75" hidden="false" customHeight="false" outlineLevel="0" collapsed="false">
      <c r="S418" s="339"/>
      <c r="T418" s="339"/>
      <c r="U418" s="339"/>
      <c r="V418" s="339"/>
      <c r="W418" s="339"/>
      <c r="X418" s="339"/>
      <c r="Y418" s="339"/>
      <c r="Z418" s="339"/>
      <c r="AA418" s="339"/>
      <c r="AB418" s="339"/>
      <c r="AC418" s="339"/>
      <c r="AD418" s="339"/>
      <c r="AE418" s="339"/>
    </row>
    <row r="419" customFormat="false" ht="12.75" hidden="false" customHeight="false" outlineLevel="0" collapsed="false">
      <c r="S419" s="339"/>
      <c r="T419" s="339"/>
      <c r="U419" s="339"/>
      <c r="V419" s="339"/>
      <c r="W419" s="339"/>
      <c r="X419" s="339"/>
      <c r="Y419" s="339"/>
      <c r="Z419" s="339"/>
      <c r="AA419" s="339"/>
      <c r="AB419" s="339"/>
      <c r="AC419" s="339"/>
      <c r="AD419" s="339"/>
      <c r="AE419" s="339"/>
    </row>
    <row r="420" customFormat="false" ht="12.75" hidden="false" customHeight="false" outlineLevel="0" collapsed="false">
      <c r="S420" s="339"/>
      <c r="T420" s="339"/>
      <c r="U420" s="339"/>
      <c r="V420" s="339"/>
      <c r="W420" s="339"/>
      <c r="X420" s="339"/>
      <c r="Y420" s="339"/>
      <c r="Z420" s="339"/>
      <c r="AA420" s="339"/>
      <c r="AB420" s="339"/>
      <c r="AC420" s="339"/>
      <c r="AD420" s="339"/>
      <c r="AE420" s="339"/>
    </row>
    <row r="421" customFormat="false" ht="12.75" hidden="false" customHeight="false" outlineLevel="0" collapsed="false">
      <c r="S421" s="339"/>
      <c r="T421" s="339"/>
      <c r="U421" s="339"/>
      <c r="V421" s="339"/>
      <c r="W421" s="339"/>
      <c r="X421" s="339"/>
      <c r="Y421" s="339"/>
      <c r="Z421" s="339"/>
      <c r="AA421" s="339"/>
      <c r="AB421" s="339"/>
      <c r="AC421" s="339"/>
      <c r="AD421" s="339"/>
      <c r="AE421" s="339"/>
    </row>
    <row r="422" customFormat="false" ht="12.75" hidden="false" customHeight="false" outlineLevel="0" collapsed="false">
      <c r="S422" s="339"/>
      <c r="T422" s="339"/>
      <c r="U422" s="339"/>
      <c r="V422" s="339"/>
      <c r="W422" s="339"/>
      <c r="X422" s="339"/>
      <c r="Y422" s="339"/>
      <c r="Z422" s="339"/>
      <c r="AA422" s="339"/>
      <c r="AB422" s="339"/>
      <c r="AC422" s="339"/>
      <c r="AD422" s="339"/>
      <c r="AE422" s="339"/>
    </row>
    <row r="423" customFormat="false" ht="12.75" hidden="false" customHeight="false" outlineLevel="0" collapsed="false">
      <c r="S423" s="339"/>
      <c r="T423" s="339"/>
      <c r="U423" s="339"/>
      <c r="V423" s="339"/>
      <c r="W423" s="339"/>
      <c r="X423" s="339"/>
      <c r="Y423" s="339"/>
      <c r="Z423" s="339"/>
      <c r="AA423" s="339"/>
      <c r="AB423" s="339"/>
      <c r="AC423" s="339"/>
      <c r="AD423" s="339"/>
      <c r="AE423" s="339"/>
    </row>
    <row r="424" customFormat="false" ht="12.75" hidden="false" customHeight="false" outlineLevel="0" collapsed="false">
      <c r="S424" s="339"/>
      <c r="T424" s="339"/>
      <c r="U424" s="339"/>
      <c r="V424" s="339"/>
      <c r="W424" s="339"/>
      <c r="X424" s="339"/>
      <c r="Y424" s="339"/>
      <c r="Z424" s="339"/>
      <c r="AA424" s="339"/>
      <c r="AB424" s="339"/>
      <c r="AC424" s="339"/>
      <c r="AD424" s="339"/>
      <c r="AE424" s="339"/>
    </row>
    <row r="425" customFormat="false" ht="12.75" hidden="false" customHeight="false" outlineLevel="0" collapsed="false">
      <c r="S425" s="339"/>
      <c r="T425" s="339"/>
      <c r="U425" s="339"/>
      <c r="V425" s="339"/>
      <c r="W425" s="339"/>
      <c r="X425" s="339"/>
      <c r="Y425" s="339"/>
      <c r="Z425" s="339"/>
      <c r="AA425" s="339"/>
      <c r="AB425" s="339"/>
      <c r="AC425" s="339"/>
      <c r="AD425" s="339"/>
      <c r="AE425" s="339"/>
    </row>
    <row r="426" customFormat="false" ht="12.75" hidden="false" customHeight="false" outlineLevel="0" collapsed="false">
      <c r="S426" s="339"/>
      <c r="T426" s="339"/>
      <c r="U426" s="339"/>
      <c r="V426" s="339"/>
      <c r="W426" s="339"/>
      <c r="X426" s="339"/>
      <c r="Y426" s="339"/>
      <c r="Z426" s="339"/>
      <c r="AA426" s="339"/>
      <c r="AB426" s="339"/>
      <c r="AC426" s="339"/>
      <c r="AD426" s="339"/>
      <c r="AE426" s="339"/>
    </row>
    <row r="427" customFormat="false" ht="12.75" hidden="false" customHeight="false" outlineLevel="0" collapsed="false">
      <c r="S427" s="339"/>
      <c r="T427" s="339"/>
      <c r="U427" s="339"/>
      <c r="V427" s="339"/>
      <c r="W427" s="339"/>
      <c r="X427" s="339"/>
      <c r="Y427" s="339"/>
      <c r="Z427" s="339"/>
      <c r="AA427" s="339"/>
      <c r="AB427" s="339"/>
      <c r="AC427" s="339"/>
      <c r="AD427" s="339"/>
      <c r="AE427" s="339"/>
    </row>
    <row r="428" customFormat="false" ht="12.75" hidden="false" customHeight="false" outlineLevel="0" collapsed="false">
      <c r="S428" s="339"/>
      <c r="T428" s="339"/>
      <c r="U428" s="339"/>
      <c r="V428" s="339"/>
      <c r="W428" s="339"/>
      <c r="X428" s="339"/>
      <c r="Y428" s="339"/>
      <c r="Z428" s="339"/>
      <c r="AA428" s="339"/>
      <c r="AB428" s="339"/>
      <c r="AC428" s="339"/>
      <c r="AD428" s="339"/>
      <c r="AE428" s="339"/>
    </row>
    <row r="429" customFormat="false" ht="12.75" hidden="false" customHeight="false" outlineLevel="0" collapsed="false">
      <c r="S429" s="339"/>
      <c r="T429" s="339"/>
      <c r="U429" s="339"/>
      <c r="V429" s="339"/>
      <c r="W429" s="339"/>
      <c r="X429" s="339"/>
      <c r="Y429" s="339"/>
      <c r="Z429" s="339"/>
      <c r="AA429" s="339"/>
      <c r="AB429" s="339"/>
      <c r="AC429" s="339"/>
      <c r="AD429" s="339"/>
      <c r="AE429" s="339"/>
    </row>
    <row r="430" customFormat="false" ht="12.75" hidden="false" customHeight="false" outlineLevel="0" collapsed="false">
      <c r="S430" s="339"/>
      <c r="T430" s="339"/>
      <c r="U430" s="339"/>
      <c r="V430" s="339"/>
      <c r="W430" s="339"/>
      <c r="X430" s="339"/>
      <c r="Y430" s="339"/>
      <c r="Z430" s="339"/>
      <c r="AA430" s="339"/>
      <c r="AB430" s="339"/>
      <c r="AC430" s="339"/>
      <c r="AD430" s="339"/>
      <c r="AE430" s="339"/>
    </row>
    <row r="431" customFormat="false" ht="12.75" hidden="false" customHeight="false" outlineLevel="0" collapsed="false">
      <c r="S431" s="339"/>
      <c r="T431" s="339"/>
      <c r="U431" s="339"/>
      <c r="V431" s="339"/>
      <c r="W431" s="339"/>
      <c r="X431" s="339"/>
      <c r="Y431" s="339"/>
      <c r="Z431" s="339"/>
      <c r="AA431" s="339"/>
      <c r="AB431" s="339"/>
      <c r="AC431" s="339"/>
      <c r="AD431" s="339"/>
      <c r="AE431" s="339"/>
    </row>
    <row r="432" customFormat="false" ht="12.75" hidden="false" customHeight="false" outlineLevel="0" collapsed="false">
      <c r="S432" s="339"/>
      <c r="T432" s="339"/>
      <c r="U432" s="339"/>
      <c r="V432" s="339"/>
      <c r="W432" s="339"/>
      <c r="X432" s="339"/>
      <c r="Y432" s="339"/>
      <c r="Z432" s="339"/>
      <c r="AA432" s="339"/>
      <c r="AB432" s="339"/>
      <c r="AC432" s="339"/>
      <c r="AD432" s="339"/>
      <c r="AE432" s="339"/>
    </row>
    <row r="433" customFormat="false" ht="12.75" hidden="false" customHeight="false" outlineLevel="0" collapsed="false">
      <c r="S433" s="339"/>
      <c r="T433" s="339"/>
      <c r="U433" s="339"/>
      <c r="V433" s="339"/>
      <c r="W433" s="339"/>
      <c r="X433" s="339"/>
      <c r="Y433" s="339"/>
      <c r="Z433" s="339"/>
      <c r="AA433" s="339"/>
      <c r="AB433" s="339"/>
      <c r="AC433" s="339"/>
      <c r="AD433" s="339"/>
      <c r="AE433" s="339"/>
    </row>
    <row r="434" customFormat="false" ht="12.75" hidden="false" customHeight="false" outlineLevel="0" collapsed="false">
      <c r="S434" s="339"/>
      <c r="T434" s="339"/>
      <c r="U434" s="339"/>
      <c r="V434" s="339"/>
      <c r="W434" s="339"/>
      <c r="X434" s="339"/>
      <c r="Y434" s="339"/>
      <c r="Z434" s="339"/>
      <c r="AA434" s="339"/>
      <c r="AB434" s="339"/>
      <c r="AC434" s="339"/>
      <c r="AD434" s="339"/>
      <c r="AE434" s="339"/>
    </row>
    <row r="435" customFormat="false" ht="12.75" hidden="false" customHeight="false" outlineLevel="0" collapsed="false">
      <c r="S435" s="339"/>
      <c r="T435" s="339"/>
      <c r="U435" s="339"/>
      <c r="V435" s="339"/>
      <c r="W435" s="339"/>
      <c r="X435" s="339"/>
      <c r="Y435" s="339"/>
      <c r="Z435" s="339"/>
      <c r="AA435" s="339"/>
      <c r="AB435" s="339"/>
      <c r="AC435" s="339"/>
      <c r="AD435" s="339"/>
      <c r="AE435" s="339"/>
    </row>
    <row r="436" customFormat="false" ht="12.75" hidden="false" customHeight="false" outlineLevel="0" collapsed="false">
      <c r="S436" s="339"/>
      <c r="T436" s="339"/>
      <c r="U436" s="339"/>
      <c r="V436" s="339"/>
      <c r="W436" s="339"/>
      <c r="X436" s="339"/>
      <c r="Y436" s="339"/>
      <c r="Z436" s="339"/>
      <c r="AA436" s="339"/>
      <c r="AB436" s="339"/>
      <c r="AC436" s="339"/>
      <c r="AD436" s="339"/>
      <c r="AE436" s="339"/>
    </row>
    <row r="437" customFormat="false" ht="12.75" hidden="false" customHeight="false" outlineLevel="0" collapsed="false">
      <c r="S437" s="339"/>
      <c r="T437" s="339"/>
      <c r="U437" s="339"/>
      <c r="V437" s="339"/>
      <c r="W437" s="339"/>
      <c r="X437" s="339"/>
      <c r="Y437" s="339"/>
      <c r="Z437" s="339"/>
      <c r="AA437" s="339"/>
      <c r="AB437" s="339"/>
      <c r="AC437" s="339"/>
      <c r="AD437" s="339"/>
      <c r="AE437" s="339"/>
    </row>
    <row r="438" customFormat="false" ht="12.75" hidden="false" customHeight="false" outlineLevel="0" collapsed="false">
      <c r="S438" s="339"/>
      <c r="T438" s="339"/>
      <c r="U438" s="339"/>
      <c r="V438" s="339"/>
      <c r="W438" s="339"/>
      <c r="X438" s="339"/>
      <c r="Y438" s="339"/>
      <c r="Z438" s="339"/>
      <c r="AA438" s="339"/>
      <c r="AB438" s="339"/>
      <c r="AC438" s="339"/>
      <c r="AD438" s="339"/>
      <c r="AE438" s="339"/>
    </row>
    <row r="439" customFormat="false" ht="12.75" hidden="false" customHeight="false" outlineLevel="0" collapsed="false">
      <c r="S439" s="339"/>
      <c r="T439" s="339"/>
      <c r="U439" s="339"/>
      <c r="V439" s="339"/>
      <c r="W439" s="339"/>
      <c r="X439" s="339"/>
      <c r="Y439" s="339"/>
      <c r="Z439" s="339"/>
      <c r="AA439" s="339"/>
      <c r="AB439" s="339"/>
      <c r="AC439" s="339"/>
      <c r="AD439" s="339"/>
      <c r="AE439" s="339"/>
    </row>
    <row r="440" customFormat="false" ht="12.75" hidden="false" customHeight="false" outlineLevel="0" collapsed="false">
      <c r="S440" s="339"/>
      <c r="T440" s="339"/>
      <c r="U440" s="339"/>
      <c r="V440" s="339"/>
      <c r="W440" s="339"/>
      <c r="X440" s="339"/>
      <c r="Y440" s="339"/>
      <c r="Z440" s="339"/>
      <c r="AA440" s="339"/>
      <c r="AB440" s="339"/>
      <c r="AC440" s="339"/>
      <c r="AD440" s="339"/>
      <c r="AE440" s="339"/>
    </row>
    <row r="441" customFormat="false" ht="12.75" hidden="false" customHeight="false" outlineLevel="0" collapsed="false">
      <c r="S441" s="339"/>
      <c r="T441" s="339"/>
      <c r="U441" s="339"/>
      <c r="V441" s="339"/>
      <c r="W441" s="339"/>
      <c r="X441" s="339"/>
      <c r="Y441" s="339"/>
      <c r="Z441" s="339"/>
      <c r="AA441" s="339"/>
      <c r="AB441" s="339"/>
      <c r="AC441" s="339"/>
      <c r="AD441" s="339"/>
      <c r="AE441" s="339"/>
    </row>
    <row r="442" customFormat="false" ht="12.75" hidden="false" customHeight="false" outlineLevel="0" collapsed="false">
      <c r="S442" s="339"/>
      <c r="T442" s="339"/>
      <c r="U442" s="339"/>
      <c r="V442" s="339"/>
      <c r="W442" s="339"/>
      <c r="X442" s="339"/>
      <c r="Y442" s="339"/>
      <c r="Z442" s="339"/>
      <c r="AA442" s="339"/>
      <c r="AB442" s="339"/>
      <c r="AC442" s="339"/>
      <c r="AD442" s="339"/>
      <c r="AE442" s="339"/>
    </row>
    <row r="443" customFormat="false" ht="12.75" hidden="false" customHeight="false" outlineLevel="0" collapsed="false">
      <c r="S443" s="339"/>
      <c r="T443" s="339"/>
      <c r="U443" s="339"/>
      <c r="V443" s="339"/>
      <c r="W443" s="339"/>
      <c r="X443" s="339"/>
      <c r="Y443" s="339"/>
      <c r="Z443" s="339"/>
      <c r="AA443" s="339"/>
      <c r="AB443" s="339"/>
      <c r="AC443" s="339"/>
      <c r="AD443" s="339"/>
      <c r="AE443" s="339"/>
    </row>
    <row r="444" customFormat="false" ht="12.75" hidden="false" customHeight="false" outlineLevel="0" collapsed="false">
      <c r="S444" s="339"/>
      <c r="T444" s="339"/>
      <c r="U444" s="339"/>
      <c r="V444" s="339"/>
      <c r="W444" s="339"/>
      <c r="X444" s="339"/>
      <c r="Y444" s="339"/>
      <c r="Z444" s="339"/>
      <c r="AA444" s="339"/>
      <c r="AB444" s="339"/>
      <c r="AC444" s="339"/>
      <c r="AD444" s="339"/>
      <c r="AE444" s="339"/>
    </row>
    <row r="445" customFormat="false" ht="12.75" hidden="false" customHeight="false" outlineLevel="0" collapsed="false">
      <c r="S445" s="339"/>
      <c r="T445" s="339"/>
      <c r="U445" s="339"/>
      <c r="V445" s="339"/>
      <c r="W445" s="339"/>
      <c r="X445" s="339"/>
      <c r="Y445" s="339"/>
      <c r="Z445" s="339"/>
      <c r="AA445" s="339"/>
      <c r="AB445" s="339"/>
      <c r="AC445" s="339"/>
      <c r="AD445" s="339"/>
      <c r="AE445" s="339"/>
    </row>
    <row r="446" customFormat="false" ht="12.75" hidden="false" customHeight="false" outlineLevel="0" collapsed="false">
      <c r="S446" s="339"/>
      <c r="T446" s="339"/>
      <c r="U446" s="339"/>
      <c r="V446" s="339"/>
      <c r="W446" s="339"/>
      <c r="X446" s="339"/>
      <c r="Y446" s="339"/>
      <c r="Z446" s="339"/>
      <c r="AA446" s="339"/>
      <c r="AB446" s="339"/>
      <c r="AC446" s="339"/>
      <c r="AD446" s="339"/>
      <c r="AE446" s="339"/>
    </row>
    <row r="447" customFormat="false" ht="12.75" hidden="false" customHeight="false" outlineLevel="0" collapsed="false">
      <c r="S447" s="339"/>
      <c r="T447" s="339"/>
      <c r="U447" s="339"/>
      <c r="V447" s="339"/>
      <c r="W447" s="339"/>
      <c r="X447" s="339"/>
      <c r="Y447" s="339"/>
      <c r="Z447" s="339"/>
      <c r="AA447" s="339"/>
      <c r="AB447" s="339"/>
      <c r="AC447" s="339"/>
      <c r="AD447" s="339"/>
      <c r="AE447" s="339"/>
    </row>
    <row r="448" customFormat="false" ht="12.75" hidden="false" customHeight="false" outlineLevel="0" collapsed="false">
      <c r="S448" s="339"/>
      <c r="T448" s="339"/>
      <c r="U448" s="339"/>
      <c r="V448" s="339"/>
      <c r="W448" s="339"/>
      <c r="X448" s="339"/>
      <c r="Y448" s="339"/>
      <c r="Z448" s="339"/>
      <c r="AA448" s="339"/>
      <c r="AB448" s="339"/>
      <c r="AC448" s="339"/>
      <c r="AD448" s="339"/>
      <c r="AE448" s="339"/>
    </row>
    <row r="449" customFormat="false" ht="12.75" hidden="false" customHeight="false" outlineLevel="0" collapsed="false">
      <c r="S449" s="339"/>
      <c r="T449" s="339"/>
      <c r="U449" s="339"/>
      <c r="V449" s="339"/>
      <c r="W449" s="339"/>
      <c r="X449" s="339"/>
      <c r="Y449" s="339"/>
      <c r="Z449" s="339"/>
      <c r="AA449" s="339"/>
      <c r="AB449" s="339"/>
      <c r="AC449" s="339"/>
      <c r="AD449" s="339"/>
      <c r="AE449" s="339"/>
    </row>
    <row r="450" customFormat="false" ht="12.75" hidden="false" customHeight="false" outlineLevel="0" collapsed="false">
      <c r="S450" s="339"/>
      <c r="T450" s="339"/>
      <c r="U450" s="339"/>
      <c r="V450" s="339"/>
      <c r="W450" s="339"/>
      <c r="X450" s="339"/>
      <c r="Y450" s="339"/>
      <c r="Z450" s="339"/>
      <c r="AA450" s="339"/>
      <c r="AB450" s="339"/>
      <c r="AC450" s="339"/>
      <c r="AD450" s="339"/>
      <c r="AE450" s="339"/>
    </row>
    <row r="451" customFormat="false" ht="12.75" hidden="false" customHeight="false" outlineLevel="0" collapsed="false">
      <c r="S451" s="339"/>
      <c r="T451" s="339"/>
      <c r="U451" s="339"/>
      <c r="V451" s="339"/>
      <c r="W451" s="339"/>
      <c r="X451" s="339"/>
      <c r="Y451" s="339"/>
      <c r="Z451" s="339"/>
      <c r="AA451" s="339"/>
      <c r="AB451" s="339"/>
      <c r="AC451" s="339"/>
      <c r="AD451" s="339"/>
      <c r="AE451" s="339"/>
    </row>
    <row r="452" customFormat="false" ht="12.75" hidden="false" customHeight="false" outlineLevel="0" collapsed="false">
      <c r="S452" s="339"/>
      <c r="T452" s="339"/>
      <c r="U452" s="339"/>
      <c r="V452" s="339"/>
      <c r="W452" s="339"/>
      <c r="X452" s="339"/>
      <c r="Y452" s="339"/>
      <c r="Z452" s="339"/>
      <c r="AA452" s="339"/>
      <c r="AB452" s="339"/>
      <c r="AC452" s="339"/>
      <c r="AD452" s="339"/>
      <c r="AE452" s="339"/>
    </row>
    <row r="453" customFormat="false" ht="12.75" hidden="false" customHeight="false" outlineLevel="0" collapsed="false">
      <c r="S453" s="339"/>
      <c r="T453" s="339"/>
      <c r="U453" s="339"/>
      <c r="V453" s="339"/>
      <c r="W453" s="339"/>
      <c r="X453" s="339"/>
      <c r="Y453" s="339"/>
      <c r="Z453" s="339"/>
      <c r="AA453" s="339"/>
      <c r="AB453" s="339"/>
      <c r="AC453" s="339"/>
      <c r="AD453" s="339"/>
      <c r="AE453" s="339"/>
    </row>
    <row r="454" customFormat="false" ht="12.75" hidden="false" customHeight="false" outlineLevel="0" collapsed="false">
      <c r="S454" s="339"/>
      <c r="T454" s="339"/>
      <c r="U454" s="339"/>
      <c r="V454" s="339"/>
      <c r="W454" s="339"/>
      <c r="X454" s="339"/>
      <c r="Y454" s="339"/>
      <c r="Z454" s="339"/>
      <c r="AA454" s="339"/>
      <c r="AB454" s="339"/>
      <c r="AC454" s="339"/>
      <c r="AD454" s="339"/>
      <c r="AE454" s="339"/>
    </row>
    <row r="455" customFormat="false" ht="12.75" hidden="false" customHeight="false" outlineLevel="0" collapsed="false">
      <c r="S455" s="339"/>
      <c r="T455" s="339"/>
      <c r="U455" s="339"/>
      <c r="V455" s="339"/>
      <c r="W455" s="339"/>
      <c r="X455" s="339"/>
      <c r="Y455" s="339"/>
      <c r="Z455" s="339"/>
      <c r="AA455" s="339"/>
      <c r="AB455" s="339"/>
      <c r="AC455" s="339"/>
      <c r="AD455" s="339"/>
      <c r="AE455" s="339"/>
    </row>
    <row r="456" customFormat="false" ht="12.75" hidden="false" customHeight="false" outlineLevel="0" collapsed="false">
      <c r="S456" s="339"/>
      <c r="T456" s="339"/>
      <c r="U456" s="339"/>
      <c r="V456" s="339"/>
      <c r="W456" s="339"/>
      <c r="X456" s="339"/>
      <c r="Y456" s="339"/>
      <c r="Z456" s="339"/>
      <c r="AA456" s="339"/>
      <c r="AB456" s="339"/>
      <c r="AC456" s="339"/>
      <c r="AD456" s="339"/>
      <c r="AE456" s="339"/>
    </row>
    <row r="457" customFormat="false" ht="12.75" hidden="false" customHeight="false" outlineLevel="0" collapsed="false">
      <c r="S457" s="339"/>
      <c r="T457" s="339"/>
      <c r="U457" s="339"/>
      <c r="V457" s="339"/>
      <c r="W457" s="339"/>
      <c r="X457" s="339"/>
      <c r="Y457" s="339"/>
      <c r="Z457" s="339"/>
      <c r="AA457" s="339"/>
      <c r="AB457" s="339"/>
      <c r="AC457" s="339"/>
      <c r="AD457" s="339"/>
      <c r="AE457" s="339"/>
    </row>
    <row r="458" customFormat="false" ht="12.75" hidden="false" customHeight="false" outlineLevel="0" collapsed="false">
      <c r="S458" s="339"/>
      <c r="T458" s="339"/>
      <c r="U458" s="339"/>
      <c r="V458" s="339"/>
      <c r="W458" s="339"/>
      <c r="X458" s="339"/>
      <c r="Y458" s="339"/>
      <c r="Z458" s="339"/>
      <c r="AA458" s="339"/>
      <c r="AB458" s="339"/>
      <c r="AC458" s="339"/>
      <c r="AD458" s="339"/>
      <c r="AE458" s="339"/>
    </row>
    <row r="459" customFormat="false" ht="12.75" hidden="false" customHeight="false" outlineLevel="0" collapsed="false">
      <c r="S459" s="339"/>
      <c r="T459" s="339"/>
      <c r="U459" s="339"/>
      <c r="V459" s="339"/>
      <c r="W459" s="339"/>
      <c r="X459" s="339"/>
      <c r="Y459" s="339"/>
      <c r="Z459" s="339"/>
      <c r="AA459" s="339"/>
      <c r="AB459" s="339"/>
      <c r="AC459" s="339"/>
      <c r="AD459" s="339"/>
      <c r="AE459" s="339"/>
    </row>
    <row r="460" customFormat="false" ht="12.75" hidden="false" customHeight="false" outlineLevel="0" collapsed="false">
      <c r="S460" s="339"/>
      <c r="T460" s="339"/>
      <c r="U460" s="339"/>
      <c r="V460" s="339"/>
      <c r="W460" s="339"/>
      <c r="X460" s="339"/>
      <c r="Y460" s="339"/>
      <c r="Z460" s="339"/>
      <c r="AA460" s="339"/>
      <c r="AB460" s="339"/>
      <c r="AC460" s="339"/>
      <c r="AD460" s="339"/>
      <c r="AE460" s="339"/>
    </row>
    <row r="461" customFormat="false" ht="12.75" hidden="false" customHeight="false" outlineLevel="0" collapsed="false">
      <c r="S461" s="339"/>
      <c r="T461" s="339"/>
      <c r="U461" s="339"/>
      <c r="V461" s="339"/>
      <c r="W461" s="339"/>
      <c r="X461" s="339"/>
      <c r="Y461" s="339"/>
      <c r="Z461" s="339"/>
      <c r="AA461" s="339"/>
      <c r="AB461" s="339"/>
      <c r="AC461" s="339"/>
      <c r="AD461" s="339"/>
      <c r="AE461" s="339"/>
    </row>
    <row r="462" customFormat="false" ht="12.75" hidden="false" customHeight="false" outlineLevel="0" collapsed="false">
      <c r="S462" s="339"/>
      <c r="T462" s="339"/>
      <c r="U462" s="339"/>
      <c r="V462" s="339"/>
      <c r="W462" s="339"/>
      <c r="X462" s="339"/>
      <c r="Y462" s="339"/>
      <c r="Z462" s="339"/>
      <c r="AA462" s="339"/>
      <c r="AB462" s="339"/>
      <c r="AC462" s="339"/>
      <c r="AD462" s="339"/>
      <c r="AE462" s="339"/>
    </row>
    <row r="463" customFormat="false" ht="12.75" hidden="false" customHeight="false" outlineLevel="0" collapsed="false">
      <c r="S463" s="339"/>
      <c r="T463" s="339"/>
      <c r="U463" s="339"/>
      <c r="V463" s="339"/>
      <c r="W463" s="339"/>
      <c r="X463" s="339"/>
      <c r="Y463" s="339"/>
      <c r="Z463" s="339"/>
      <c r="AA463" s="339"/>
      <c r="AB463" s="339"/>
      <c r="AC463" s="339"/>
      <c r="AD463" s="339"/>
      <c r="AE463" s="339"/>
    </row>
    <row r="464" customFormat="false" ht="12.75" hidden="false" customHeight="false" outlineLevel="0" collapsed="false">
      <c r="S464" s="339"/>
      <c r="T464" s="339"/>
      <c r="U464" s="339"/>
      <c r="V464" s="339"/>
      <c r="W464" s="339"/>
      <c r="X464" s="339"/>
      <c r="Y464" s="339"/>
      <c r="Z464" s="339"/>
      <c r="AA464" s="339"/>
      <c r="AB464" s="339"/>
      <c r="AC464" s="339"/>
      <c r="AD464" s="339"/>
      <c r="AE464" s="339"/>
    </row>
    <row r="465" customFormat="false" ht="12.75" hidden="false" customHeight="false" outlineLevel="0" collapsed="false">
      <c r="S465" s="339"/>
      <c r="T465" s="339"/>
      <c r="U465" s="339"/>
      <c r="V465" s="339"/>
      <c r="W465" s="339"/>
      <c r="X465" s="339"/>
      <c r="Y465" s="339"/>
      <c r="Z465" s="339"/>
      <c r="AA465" s="339"/>
      <c r="AB465" s="339"/>
      <c r="AC465" s="339"/>
      <c r="AD465" s="339"/>
      <c r="AE465" s="339"/>
    </row>
    <row r="466" customFormat="false" ht="12.75" hidden="false" customHeight="false" outlineLevel="0" collapsed="false">
      <c r="S466" s="339"/>
      <c r="T466" s="339"/>
      <c r="U466" s="339"/>
      <c r="V466" s="339"/>
      <c r="W466" s="339"/>
      <c r="X466" s="339"/>
      <c r="Y466" s="339"/>
      <c r="Z466" s="339"/>
      <c r="AA466" s="339"/>
      <c r="AB466" s="339"/>
      <c r="AC466" s="339"/>
      <c r="AD466" s="339"/>
      <c r="AE466" s="339"/>
    </row>
    <row r="467" customFormat="false" ht="12.75" hidden="false" customHeight="false" outlineLevel="0" collapsed="false">
      <c r="S467" s="339"/>
      <c r="T467" s="339"/>
      <c r="U467" s="339"/>
      <c r="V467" s="339"/>
      <c r="W467" s="339"/>
      <c r="X467" s="339"/>
      <c r="Y467" s="339"/>
      <c r="Z467" s="339"/>
      <c r="AA467" s="339"/>
      <c r="AB467" s="339"/>
      <c r="AC467" s="339"/>
      <c r="AD467" s="339"/>
      <c r="AE467" s="339"/>
    </row>
    <row r="468" customFormat="false" ht="12.75" hidden="false" customHeight="false" outlineLevel="0" collapsed="false">
      <c r="S468" s="339"/>
      <c r="T468" s="339"/>
      <c r="U468" s="339"/>
      <c r="V468" s="339"/>
      <c r="W468" s="339"/>
      <c r="X468" s="339"/>
      <c r="Y468" s="339"/>
      <c r="Z468" s="339"/>
      <c r="AA468" s="339"/>
      <c r="AB468" s="339"/>
      <c r="AC468" s="339"/>
      <c r="AD468" s="339"/>
      <c r="AE468" s="339"/>
    </row>
    <row r="469" customFormat="false" ht="12.75" hidden="false" customHeight="false" outlineLevel="0" collapsed="false">
      <c r="S469" s="339"/>
      <c r="T469" s="339"/>
      <c r="U469" s="339"/>
      <c r="V469" s="339"/>
      <c r="W469" s="339"/>
      <c r="X469" s="339"/>
      <c r="Y469" s="339"/>
      <c r="Z469" s="339"/>
      <c r="AA469" s="339"/>
      <c r="AB469" s="339"/>
      <c r="AC469" s="339"/>
      <c r="AD469" s="339"/>
      <c r="AE469" s="339"/>
    </row>
    <row r="470" customFormat="false" ht="12.75" hidden="false" customHeight="false" outlineLevel="0" collapsed="false">
      <c r="S470" s="339"/>
      <c r="T470" s="339"/>
      <c r="U470" s="339"/>
      <c r="V470" s="339"/>
      <c r="W470" s="339"/>
      <c r="X470" s="339"/>
      <c r="Y470" s="339"/>
      <c r="Z470" s="339"/>
      <c r="AA470" s="339"/>
      <c r="AB470" s="339"/>
      <c r="AC470" s="339"/>
      <c r="AD470" s="339"/>
      <c r="AE470" s="339"/>
    </row>
    <row r="471" customFormat="false" ht="12.75" hidden="false" customHeight="false" outlineLevel="0" collapsed="false">
      <c r="S471" s="339"/>
      <c r="T471" s="339"/>
      <c r="U471" s="339"/>
      <c r="V471" s="339"/>
      <c r="W471" s="339"/>
      <c r="X471" s="339"/>
      <c r="Y471" s="339"/>
      <c r="Z471" s="339"/>
      <c r="AA471" s="339"/>
      <c r="AB471" s="339"/>
      <c r="AC471" s="339"/>
      <c r="AD471" s="339"/>
      <c r="AE471" s="339"/>
    </row>
    <row r="472" customFormat="false" ht="12.75" hidden="false" customHeight="false" outlineLevel="0" collapsed="false">
      <c r="S472" s="339"/>
      <c r="T472" s="339"/>
      <c r="U472" s="339"/>
      <c r="V472" s="339"/>
      <c r="W472" s="339"/>
      <c r="X472" s="339"/>
      <c r="Y472" s="339"/>
      <c r="Z472" s="339"/>
      <c r="AA472" s="339"/>
      <c r="AB472" s="339"/>
      <c r="AC472" s="339"/>
      <c r="AD472" s="339"/>
      <c r="AE472" s="339"/>
    </row>
    <row r="473" customFormat="false" ht="12.75" hidden="false" customHeight="false" outlineLevel="0" collapsed="false">
      <c r="S473" s="339"/>
      <c r="T473" s="339"/>
      <c r="U473" s="339"/>
      <c r="V473" s="339"/>
      <c r="W473" s="339"/>
      <c r="X473" s="339"/>
      <c r="Y473" s="339"/>
      <c r="Z473" s="339"/>
      <c r="AA473" s="339"/>
      <c r="AB473" s="339"/>
      <c r="AC473" s="339"/>
      <c r="AD473" s="339"/>
      <c r="AE473" s="339"/>
    </row>
    <row r="474" customFormat="false" ht="12.75" hidden="false" customHeight="false" outlineLevel="0" collapsed="false">
      <c r="S474" s="339"/>
      <c r="T474" s="339"/>
      <c r="U474" s="339"/>
      <c r="V474" s="339"/>
      <c r="W474" s="339"/>
      <c r="X474" s="339"/>
      <c r="Y474" s="339"/>
      <c r="Z474" s="339"/>
      <c r="AA474" s="339"/>
      <c r="AB474" s="339"/>
      <c r="AC474" s="339"/>
      <c r="AD474" s="339"/>
      <c r="AE474" s="339"/>
    </row>
    <row r="475" customFormat="false" ht="12.75" hidden="false" customHeight="false" outlineLevel="0" collapsed="false">
      <c r="S475" s="339"/>
      <c r="T475" s="339"/>
      <c r="U475" s="339"/>
      <c r="V475" s="339"/>
      <c r="W475" s="339"/>
      <c r="X475" s="339"/>
      <c r="Y475" s="339"/>
      <c r="Z475" s="339"/>
      <c r="AA475" s="339"/>
      <c r="AB475" s="339"/>
      <c r="AC475" s="339"/>
      <c r="AD475" s="339"/>
      <c r="AE475" s="339"/>
    </row>
    <row r="476" customFormat="false" ht="12.75" hidden="false" customHeight="false" outlineLevel="0" collapsed="false">
      <c r="S476" s="339"/>
      <c r="T476" s="339"/>
      <c r="U476" s="339"/>
      <c r="V476" s="339"/>
      <c r="W476" s="339"/>
      <c r="X476" s="339"/>
      <c r="Y476" s="339"/>
      <c r="Z476" s="339"/>
      <c r="AA476" s="339"/>
      <c r="AB476" s="339"/>
      <c r="AC476" s="339"/>
      <c r="AD476" s="339"/>
      <c r="AE476" s="339"/>
    </row>
    <row r="477" customFormat="false" ht="12.75" hidden="false" customHeight="false" outlineLevel="0" collapsed="false">
      <c r="S477" s="339"/>
      <c r="T477" s="339"/>
      <c r="U477" s="339"/>
      <c r="V477" s="339"/>
      <c r="W477" s="339"/>
      <c r="X477" s="339"/>
      <c r="Y477" s="339"/>
      <c r="Z477" s="339"/>
      <c r="AA477" s="339"/>
      <c r="AB477" s="339"/>
      <c r="AC477" s="339"/>
      <c r="AD477" s="339"/>
      <c r="AE477" s="339"/>
    </row>
    <row r="478" customFormat="false" ht="12.75" hidden="false" customHeight="false" outlineLevel="0" collapsed="false">
      <c r="S478" s="339"/>
      <c r="T478" s="339"/>
      <c r="U478" s="339"/>
      <c r="V478" s="339"/>
      <c r="W478" s="339"/>
      <c r="X478" s="339"/>
      <c r="Y478" s="339"/>
      <c r="Z478" s="339"/>
      <c r="AA478" s="339"/>
      <c r="AB478" s="339"/>
      <c r="AC478" s="339"/>
      <c r="AD478" s="339"/>
      <c r="AE478" s="339"/>
    </row>
    <row r="479" customFormat="false" ht="12.75" hidden="false" customHeight="false" outlineLevel="0" collapsed="false">
      <c r="S479" s="339"/>
      <c r="T479" s="339"/>
      <c r="U479" s="339"/>
      <c r="V479" s="339"/>
      <c r="W479" s="339"/>
      <c r="X479" s="339"/>
      <c r="Y479" s="339"/>
      <c r="Z479" s="339"/>
      <c r="AA479" s="339"/>
      <c r="AB479" s="339"/>
      <c r="AC479" s="339"/>
      <c r="AD479" s="339"/>
      <c r="AE479" s="339"/>
    </row>
    <row r="480" customFormat="false" ht="12.75" hidden="false" customHeight="false" outlineLevel="0" collapsed="false">
      <c r="S480" s="339"/>
      <c r="T480" s="339"/>
      <c r="U480" s="339"/>
      <c r="V480" s="339"/>
      <c r="W480" s="339"/>
      <c r="X480" s="339"/>
      <c r="Y480" s="339"/>
      <c r="Z480" s="339"/>
      <c r="AA480" s="339"/>
      <c r="AB480" s="339"/>
      <c r="AC480" s="339"/>
      <c r="AD480" s="339"/>
      <c r="AE480" s="339"/>
    </row>
    <row r="481" customFormat="false" ht="12.75" hidden="false" customHeight="false" outlineLevel="0" collapsed="false">
      <c r="S481" s="339"/>
      <c r="T481" s="339"/>
      <c r="U481" s="339"/>
      <c r="V481" s="339"/>
      <c r="W481" s="339"/>
      <c r="X481" s="339"/>
      <c r="Y481" s="339"/>
      <c r="Z481" s="339"/>
      <c r="AA481" s="339"/>
      <c r="AB481" s="339"/>
      <c r="AC481" s="339"/>
      <c r="AD481" s="339"/>
      <c r="AE481" s="339"/>
    </row>
    <row r="482" customFormat="false" ht="12.75" hidden="false" customHeight="false" outlineLevel="0" collapsed="false">
      <c r="S482" s="339"/>
      <c r="T482" s="339"/>
      <c r="U482" s="339"/>
      <c r="V482" s="339"/>
      <c r="W482" s="339"/>
      <c r="X482" s="339"/>
      <c r="Y482" s="339"/>
      <c r="Z482" s="339"/>
      <c r="AA482" s="339"/>
      <c r="AB482" s="339"/>
      <c r="AC482" s="339"/>
      <c r="AD482" s="339"/>
      <c r="AE482" s="339"/>
    </row>
    <row r="483" customFormat="false" ht="12.75" hidden="false" customHeight="false" outlineLevel="0" collapsed="false">
      <c r="S483" s="339"/>
      <c r="T483" s="339"/>
      <c r="U483" s="339"/>
      <c r="V483" s="339"/>
      <c r="W483" s="339"/>
      <c r="X483" s="339"/>
      <c r="Y483" s="339"/>
      <c r="Z483" s="339"/>
      <c r="AA483" s="339"/>
      <c r="AB483" s="339"/>
      <c r="AC483" s="339"/>
      <c r="AD483" s="339"/>
      <c r="AE483" s="339"/>
    </row>
    <row r="484" customFormat="false" ht="12.75" hidden="false" customHeight="false" outlineLevel="0" collapsed="false">
      <c r="S484" s="339"/>
      <c r="T484" s="339"/>
      <c r="U484" s="339"/>
      <c r="V484" s="339"/>
      <c r="W484" s="339"/>
      <c r="X484" s="339"/>
      <c r="Y484" s="339"/>
      <c r="Z484" s="339"/>
      <c r="AA484" s="339"/>
      <c r="AB484" s="339"/>
      <c r="AC484" s="339"/>
      <c r="AD484" s="339"/>
      <c r="AE484" s="339"/>
    </row>
    <row r="485" customFormat="false" ht="12.75" hidden="false" customHeight="false" outlineLevel="0" collapsed="false">
      <c r="S485" s="339"/>
      <c r="T485" s="339"/>
      <c r="U485" s="339"/>
      <c r="V485" s="339"/>
      <c r="W485" s="339"/>
      <c r="X485" s="339"/>
      <c r="Y485" s="339"/>
      <c r="Z485" s="339"/>
      <c r="AA485" s="339"/>
      <c r="AB485" s="339"/>
      <c r="AC485" s="339"/>
      <c r="AD485" s="339"/>
      <c r="AE485" s="339"/>
    </row>
    <row r="486" customFormat="false" ht="12.75" hidden="false" customHeight="false" outlineLevel="0" collapsed="false">
      <c r="S486" s="339"/>
      <c r="T486" s="339"/>
      <c r="U486" s="339"/>
      <c r="V486" s="339"/>
      <c r="W486" s="339"/>
      <c r="X486" s="339"/>
      <c r="Y486" s="339"/>
      <c r="Z486" s="339"/>
      <c r="AA486" s="339"/>
      <c r="AB486" s="339"/>
      <c r="AC486" s="339"/>
      <c r="AD486" s="339"/>
      <c r="AE486" s="339"/>
    </row>
    <row r="487" customFormat="false" ht="12.75" hidden="false" customHeight="false" outlineLevel="0" collapsed="false">
      <c r="S487" s="339"/>
      <c r="T487" s="339"/>
      <c r="U487" s="339"/>
      <c r="V487" s="339"/>
      <c r="W487" s="339"/>
      <c r="X487" s="339"/>
      <c r="Y487" s="339"/>
      <c r="Z487" s="339"/>
      <c r="AA487" s="339"/>
      <c r="AB487" s="339"/>
      <c r="AC487" s="339"/>
      <c r="AD487" s="339"/>
      <c r="AE487" s="339"/>
    </row>
    <row r="488" customFormat="false" ht="12.75" hidden="false" customHeight="false" outlineLevel="0" collapsed="false">
      <c r="S488" s="339"/>
      <c r="T488" s="339"/>
      <c r="U488" s="339"/>
      <c r="V488" s="339"/>
      <c r="W488" s="339"/>
      <c r="X488" s="339"/>
      <c r="Y488" s="339"/>
      <c r="Z488" s="339"/>
      <c r="AA488" s="339"/>
      <c r="AB488" s="339"/>
      <c r="AC488" s="339"/>
      <c r="AD488" s="339"/>
      <c r="AE488" s="339"/>
    </row>
    <row r="489" customFormat="false" ht="12.75" hidden="false" customHeight="false" outlineLevel="0" collapsed="false">
      <c r="S489" s="339"/>
      <c r="T489" s="339"/>
      <c r="U489" s="339"/>
      <c r="V489" s="339"/>
      <c r="W489" s="339"/>
      <c r="X489" s="339"/>
      <c r="Y489" s="339"/>
      <c r="Z489" s="339"/>
      <c r="AA489" s="339"/>
      <c r="AB489" s="339"/>
      <c r="AC489" s="339"/>
      <c r="AD489" s="339"/>
      <c r="AE489" s="339"/>
    </row>
    <row r="490" customFormat="false" ht="12.75" hidden="false" customHeight="false" outlineLevel="0" collapsed="false">
      <c r="S490" s="339"/>
      <c r="T490" s="339"/>
      <c r="U490" s="339"/>
      <c r="V490" s="339"/>
      <c r="W490" s="339"/>
      <c r="X490" s="339"/>
      <c r="Y490" s="339"/>
      <c r="Z490" s="339"/>
      <c r="AA490" s="339"/>
      <c r="AB490" s="339"/>
      <c r="AC490" s="339"/>
      <c r="AD490" s="339"/>
      <c r="AE490" s="339"/>
    </row>
    <row r="491" customFormat="false" ht="12.75" hidden="false" customHeight="false" outlineLevel="0" collapsed="false">
      <c r="S491" s="339"/>
      <c r="T491" s="339"/>
      <c r="U491" s="339"/>
      <c r="V491" s="339"/>
      <c r="W491" s="339"/>
      <c r="X491" s="339"/>
      <c r="Y491" s="339"/>
      <c r="Z491" s="339"/>
      <c r="AA491" s="339"/>
      <c r="AB491" s="339"/>
      <c r="AC491" s="339"/>
      <c r="AD491" s="339"/>
      <c r="AE491" s="339"/>
    </row>
    <row r="492" customFormat="false" ht="12.75" hidden="false" customHeight="false" outlineLevel="0" collapsed="false">
      <c r="S492" s="339"/>
      <c r="T492" s="339"/>
      <c r="U492" s="339"/>
      <c r="V492" s="339"/>
      <c r="W492" s="339"/>
      <c r="X492" s="339"/>
      <c r="Y492" s="339"/>
      <c r="Z492" s="339"/>
      <c r="AA492" s="339"/>
      <c r="AB492" s="339"/>
      <c r="AC492" s="339"/>
      <c r="AD492" s="339"/>
      <c r="AE492" s="339"/>
    </row>
    <row r="493" customFormat="false" ht="12.75" hidden="false" customHeight="false" outlineLevel="0" collapsed="false">
      <c r="S493" s="339"/>
      <c r="T493" s="339"/>
      <c r="U493" s="339"/>
      <c r="V493" s="339"/>
      <c r="W493" s="339"/>
      <c r="X493" s="339"/>
      <c r="Y493" s="339"/>
      <c r="Z493" s="339"/>
      <c r="AA493" s="339"/>
      <c r="AB493" s="339"/>
      <c r="AC493" s="339"/>
      <c r="AD493" s="339"/>
      <c r="AE493" s="339"/>
    </row>
    <row r="494" customFormat="false" ht="12.75" hidden="false" customHeight="false" outlineLevel="0" collapsed="false">
      <c r="S494" s="339"/>
      <c r="T494" s="339"/>
      <c r="U494" s="339"/>
      <c r="V494" s="339"/>
      <c r="W494" s="339"/>
      <c r="X494" s="339"/>
      <c r="Y494" s="339"/>
      <c r="Z494" s="339"/>
      <c r="AA494" s="339"/>
      <c r="AB494" s="339"/>
      <c r="AC494" s="339"/>
      <c r="AD494" s="339"/>
      <c r="AE494" s="339"/>
    </row>
    <row r="495" customFormat="false" ht="12.75" hidden="false" customHeight="false" outlineLevel="0" collapsed="false">
      <c r="S495" s="339"/>
      <c r="T495" s="339"/>
      <c r="U495" s="339"/>
      <c r="V495" s="339"/>
      <c r="W495" s="339"/>
      <c r="X495" s="339"/>
      <c r="Y495" s="339"/>
      <c r="Z495" s="339"/>
      <c r="AA495" s="339"/>
      <c r="AB495" s="339"/>
      <c r="AC495" s="339"/>
      <c r="AD495" s="339"/>
      <c r="AE495" s="339"/>
    </row>
    <row r="496" customFormat="false" ht="12.75" hidden="false" customHeight="false" outlineLevel="0" collapsed="false">
      <c r="S496" s="339"/>
      <c r="T496" s="339"/>
      <c r="U496" s="339"/>
      <c r="V496" s="339"/>
      <c r="W496" s="339"/>
      <c r="X496" s="339"/>
      <c r="Y496" s="339"/>
      <c r="Z496" s="339"/>
      <c r="AA496" s="339"/>
      <c r="AB496" s="339"/>
      <c r="AC496" s="339"/>
      <c r="AD496" s="339"/>
      <c r="AE496" s="339"/>
    </row>
    <row r="497" customFormat="false" ht="12.75" hidden="false" customHeight="false" outlineLevel="0" collapsed="false">
      <c r="S497" s="339"/>
      <c r="T497" s="339"/>
      <c r="U497" s="339"/>
      <c r="V497" s="339"/>
      <c r="W497" s="339"/>
      <c r="X497" s="339"/>
      <c r="Y497" s="339"/>
      <c r="Z497" s="339"/>
      <c r="AA497" s="339"/>
      <c r="AB497" s="339"/>
      <c r="AC497" s="339"/>
      <c r="AD497" s="339"/>
      <c r="AE497" s="339"/>
    </row>
    <row r="498" customFormat="false" ht="12.75" hidden="false" customHeight="false" outlineLevel="0" collapsed="false">
      <c r="S498" s="339"/>
      <c r="T498" s="339"/>
      <c r="U498" s="339"/>
      <c r="V498" s="339"/>
      <c r="W498" s="339"/>
      <c r="X498" s="339"/>
      <c r="Y498" s="339"/>
      <c r="Z498" s="339"/>
      <c r="AA498" s="339"/>
      <c r="AB498" s="339"/>
      <c r="AC498" s="339"/>
      <c r="AD498" s="339"/>
      <c r="AE498" s="339"/>
    </row>
    <row r="499" customFormat="false" ht="12.75" hidden="false" customHeight="false" outlineLevel="0" collapsed="false">
      <c r="S499" s="339"/>
      <c r="T499" s="339"/>
      <c r="U499" s="339"/>
      <c r="V499" s="339"/>
      <c r="W499" s="339"/>
      <c r="X499" s="339"/>
      <c r="Y499" s="339"/>
      <c r="Z499" s="339"/>
      <c r="AA499" s="339"/>
      <c r="AB499" s="339"/>
      <c r="AC499" s="339"/>
      <c r="AD499" s="339"/>
      <c r="AE499" s="339"/>
    </row>
    <row r="500" customFormat="false" ht="12.75" hidden="false" customHeight="false" outlineLevel="0" collapsed="false">
      <c r="S500" s="339"/>
      <c r="T500" s="339"/>
      <c r="U500" s="339"/>
      <c r="V500" s="339"/>
      <c r="W500" s="339"/>
      <c r="X500" s="339"/>
      <c r="Y500" s="339"/>
      <c r="Z500" s="339"/>
      <c r="AA500" s="339"/>
      <c r="AB500" s="339"/>
      <c r="AC500" s="339"/>
      <c r="AD500" s="339"/>
      <c r="AE500" s="339"/>
    </row>
    <row r="501" customFormat="false" ht="12.75" hidden="false" customHeight="false" outlineLevel="0" collapsed="false">
      <c r="S501" s="339"/>
      <c r="T501" s="339"/>
      <c r="U501" s="339"/>
      <c r="V501" s="339"/>
      <c r="W501" s="339"/>
      <c r="X501" s="339"/>
      <c r="Y501" s="339"/>
      <c r="Z501" s="339"/>
      <c r="AA501" s="339"/>
      <c r="AB501" s="339"/>
      <c r="AC501" s="339"/>
      <c r="AD501" s="339"/>
      <c r="AE501" s="339"/>
    </row>
    <row r="502" customFormat="false" ht="12.75" hidden="false" customHeight="false" outlineLevel="0" collapsed="false">
      <c r="S502" s="339"/>
      <c r="T502" s="339"/>
      <c r="U502" s="339"/>
      <c r="V502" s="339"/>
      <c r="W502" s="339"/>
      <c r="X502" s="339"/>
      <c r="Y502" s="339"/>
      <c r="Z502" s="339"/>
      <c r="AA502" s="339"/>
      <c r="AB502" s="339"/>
      <c r="AC502" s="339"/>
      <c r="AD502" s="339"/>
      <c r="AE502" s="339"/>
    </row>
    <row r="503" customFormat="false" ht="12.75" hidden="false" customHeight="false" outlineLevel="0" collapsed="false">
      <c r="S503" s="339"/>
      <c r="T503" s="339"/>
      <c r="U503" s="339"/>
      <c r="V503" s="339"/>
      <c r="W503" s="339"/>
      <c r="X503" s="339"/>
      <c r="Y503" s="339"/>
      <c r="Z503" s="339"/>
      <c r="AA503" s="339"/>
      <c r="AB503" s="339"/>
      <c r="AC503" s="339"/>
      <c r="AD503" s="339"/>
      <c r="AE503" s="339"/>
    </row>
    <row r="504" customFormat="false" ht="12.75" hidden="false" customHeight="false" outlineLevel="0" collapsed="false">
      <c r="S504" s="339"/>
      <c r="T504" s="339"/>
      <c r="U504" s="339"/>
      <c r="V504" s="339"/>
      <c r="W504" s="339"/>
      <c r="X504" s="339"/>
      <c r="Y504" s="339"/>
      <c r="Z504" s="339"/>
      <c r="AA504" s="339"/>
      <c r="AB504" s="339"/>
      <c r="AC504" s="339"/>
      <c r="AD504" s="339"/>
      <c r="AE504" s="339"/>
    </row>
    <row r="505" customFormat="false" ht="12.75" hidden="false" customHeight="false" outlineLevel="0" collapsed="false">
      <c r="S505" s="339"/>
      <c r="T505" s="339"/>
      <c r="U505" s="339"/>
      <c r="V505" s="339"/>
      <c r="W505" s="339"/>
      <c r="X505" s="339"/>
      <c r="Y505" s="339"/>
      <c r="Z505" s="339"/>
      <c r="AA505" s="339"/>
      <c r="AB505" s="339"/>
      <c r="AC505" s="339"/>
      <c r="AD505" s="339"/>
      <c r="AE505" s="339"/>
    </row>
    <row r="506" customFormat="false" ht="12.75" hidden="false" customHeight="false" outlineLevel="0" collapsed="false">
      <c r="S506" s="339"/>
      <c r="T506" s="339"/>
      <c r="U506" s="339"/>
      <c r="V506" s="339"/>
      <c r="W506" s="339"/>
      <c r="X506" s="339"/>
      <c r="Y506" s="339"/>
      <c r="Z506" s="339"/>
      <c r="AA506" s="339"/>
      <c r="AB506" s="339"/>
      <c r="AC506" s="339"/>
      <c r="AD506" s="339"/>
      <c r="AE506" s="339"/>
    </row>
    <row r="507" customFormat="false" ht="12.75" hidden="false" customHeight="false" outlineLevel="0" collapsed="false">
      <c r="S507" s="339"/>
      <c r="T507" s="339"/>
      <c r="U507" s="339"/>
      <c r="V507" s="339"/>
      <c r="W507" s="339"/>
      <c r="X507" s="339"/>
      <c r="Y507" s="339"/>
      <c r="Z507" s="339"/>
      <c r="AA507" s="339"/>
      <c r="AB507" s="339"/>
      <c r="AC507" s="339"/>
      <c r="AD507" s="339"/>
      <c r="AE507" s="339"/>
    </row>
    <row r="508" customFormat="false" ht="12.75" hidden="false" customHeight="false" outlineLevel="0" collapsed="false">
      <c r="S508" s="339"/>
      <c r="T508" s="339"/>
      <c r="U508" s="339"/>
      <c r="V508" s="339"/>
      <c r="W508" s="339"/>
      <c r="X508" s="339"/>
      <c r="Y508" s="339"/>
      <c r="Z508" s="339"/>
      <c r="AA508" s="339"/>
      <c r="AB508" s="339"/>
      <c r="AC508" s="339"/>
      <c r="AD508" s="339"/>
      <c r="AE508" s="339"/>
    </row>
    <row r="509" customFormat="false" ht="12.75" hidden="false" customHeight="false" outlineLevel="0" collapsed="false">
      <c r="S509" s="339"/>
      <c r="T509" s="339"/>
      <c r="U509" s="339"/>
      <c r="V509" s="339"/>
      <c r="W509" s="339"/>
      <c r="X509" s="339"/>
      <c r="Y509" s="339"/>
      <c r="Z509" s="339"/>
      <c r="AA509" s="339"/>
      <c r="AB509" s="339"/>
      <c r="AC509" s="339"/>
      <c r="AD509" s="339"/>
      <c r="AE509" s="339"/>
    </row>
    <row r="510" customFormat="false" ht="12.75" hidden="false" customHeight="false" outlineLevel="0" collapsed="false">
      <c r="S510" s="339"/>
      <c r="T510" s="339"/>
      <c r="U510" s="339"/>
      <c r="V510" s="339"/>
      <c r="W510" s="339"/>
      <c r="X510" s="339"/>
      <c r="Y510" s="339"/>
      <c r="Z510" s="339"/>
      <c r="AA510" s="339"/>
      <c r="AB510" s="339"/>
      <c r="AC510" s="339"/>
      <c r="AD510" s="339"/>
      <c r="AE510" s="339"/>
    </row>
    <row r="511" customFormat="false" ht="12.75" hidden="false" customHeight="false" outlineLevel="0" collapsed="false">
      <c r="S511" s="339"/>
      <c r="T511" s="339"/>
      <c r="U511" s="339"/>
      <c r="V511" s="339"/>
      <c r="W511" s="339"/>
      <c r="X511" s="339"/>
      <c r="Y511" s="339"/>
      <c r="Z511" s="339"/>
      <c r="AA511" s="339"/>
      <c r="AB511" s="339"/>
      <c r="AC511" s="339"/>
      <c r="AD511" s="339"/>
      <c r="AE511" s="339"/>
    </row>
    <row r="512" customFormat="false" ht="12.75" hidden="false" customHeight="false" outlineLevel="0" collapsed="false">
      <c r="S512" s="339"/>
      <c r="T512" s="339"/>
      <c r="U512" s="339"/>
      <c r="V512" s="339"/>
      <c r="W512" s="339"/>
      <c r="X512" s="339"/>
      <c r="Y512" s="339"/>
      <c r="Z512" s="339"/>
      <c r="AA512" s="339"/>
      <c r="AB512" s="339"/>
      <c r="AC512" s="339"/>
      <c r="AD512" s="339"/>
      <c r="AE512" s="339"/>
    </row>
    <row r="513" customFormat="false" ht="12.75" hidden="false" customHeight="false" outlineLevel="0" collapsed="false">
      <c r="S513" s="339"/>
      <c r="T513" s="339"/>
      <c r="U513" s="339"/>
      <c r="V513" s="339"/>
      <c r="W513" s="339"/>
      <c r="X513" s="339"/>
      <c r="Y513" s="339"/>
      <c r="Z513" s="339"/>
      <c r="AA513" s="339"/>
      <c r="AB513" s="339"/>
      <c r="AC513" s="339"/>
      <c r="AD513" s="339"/>
      <c r="AE513" s="339"/>
    </row>
    <row r="514" customFormat="false" ht="12.75" hidden="false" customHeight="false" outlineLevel="0" collapsed="false">
      <c r="S514" s="339"/>
      <c r="T514" s="339"/>
      <c r="U514" s="339"/>
      <c r="V514" s="339"/>
      <c r="W514" s="339"/>
      <c r="X514" s="339"/>
      <c r="Y514" s="339"/>
      <c r="Z514" s="339"/>
      <c r="AA514" s="339"/>
      <c r="AB514" s="339"/>
      <c r="AC514" s="339"/>
      <c r="AD514" s="339"/>
      <c r="AE514" s="339"/>
    </row>
    <row r="515" customFormat="false" ht="12.75" hidden="false" customHeight="false" outlineLevel="0" collapsed="false">
      <c r="S515" s="339"/>
      <c r="T515" s="339"/>
      <c r="U515" s="339"/>
      <c r="V515" s="339"/>
      <c r="W515" s="339"/>
      <c r="X515" s="339"/>
      <c r="Y515" s="339"/>
      <c r="Z515" s="339"/>
      <c r="AA515" s="339"/>
      <c r="AB515" s="339"/>
      <c r="AC515" s="339"/>
      <c r="AD515" s="339"/>
      <c r="AE515" s="339"/>
    </row>
    <row r="516" customFormat="false" ht="12.75" hidden="false" customHeight="false" outlineLevel="0" collapsed="false">
      <c r="S516" s="339"/>
      <c r="T516" s="339"/>
      <c r="U516" s="339"/>
      <c r="V516" s="339"/>
      <c r="W516" s="339"/>
      <c r="X516" s="339"/>
      <c r="Y516" s="339"/>
      <c r="Z516" s="339"/>
      <c r="AA516" s="339"/>
      <c r="AB516" s="339"/>
      <c r="AC516" s="339"/>
      <c r="AD516" s="339"/>
      <c r="AE516" s="339"/>
    </row>
    <row r="517" customFormat="false" ht="12.75" hidden="false" customHeight="false" outlineLevel="0" collapsed="false">
      <c r="S517" s="339"/>
      <c r="T517" s="339"/>
      <c r="U517" s="339"/>
      <c r="V517" s="339"/>
      <c r="W517" s="339"/>
      <c r="X517" s="339"/>
      <c r="Y517" s="339"/>
      <c r="Z517" s="339"/>
      <c r="AA517" s="339"/>
      <c r="AB517" s="339"/>
      <c r="AC517" s="339"/>
      <c r="AD517" s="339"/>
      <c r="AE517" s="339"/>
    </row>
    <row r="518" customFormat="false" ht="12.75" hidden="false" customHeight="false" outlineLevel="0" collapsed="false">
      <c r="S518" s="339"/>
      <c r="T518" s="339"/>
      <c r="U518" s="339"/>
      <c r="V518" s="339"/>
      <c r="W518" s="339"/>
      <c r="X518" s="339"/>
      <c r="Y518" s="339"/>
      <c r="Z518" s="339"/>
      <c r="AA518" s="339"/>
      <c r="AB518" s="339"/>
      <c r="AC518" s="339"/>
      <c r="AD518" s="339"/>
      <c r="AE518" s="339"/>
    </row>
    <row r="519" customFormat="false" ht="12.75" hidden="false" customHeight="false" outlineLevel="0" collapsed="false">
      <c r="S519" s="339"/>
      <c r="T519" s="339"/>
      <c r="U519" s="339"/>
      <c r="V519" s="339"/>
      <c r="W519" s="339"/>
      <c r="X519" s="339"/>
      <c r="Y519" s="339"/>
      <c r="Z519" s="339"/>
      <c r="AA519" s="339"/>
      <c r="AB519" s="339"/>
      <c r="AC519" s="339"/>
      <c r="AD519" s="339"/>
      <c r="AE519" s="339"/>
    </row>
    <row r="520" customFormat="false" ht="12.75" hidden="false" customHeight="false" outlineLevel="0" collapsed="false">
      <c r="S520" s="339"/>
      <c r="T520" s="339"/>
      <c r="U520" s="339"/>
      <c r="V520" s="339"/>
      <c r="W520" s="339"/>
      <c r="X520" s="339"/>
      <c r="Y520" s="339"/>
      <c r="Z520" s="339"/>
      <c r="AA520" s="339"/>
      <c r="AB520" s="339"/>
      <c r="AC520" s="339"/>
      <c r="AD520" s="339"/>
      <c r="AE520" s="339"/>
    </row>
    <row r="521" customFormat="false" ht="12.75" hidden="false" customHeight="false" outlineLevel="0" collapsed="false">
      <c r="S521" s="339"/>
      <c r="T521" s="339"/>
      <c r="U521" s="339"/>
      <c r="V521" s="339"/>
      <c r="W521" s="339"/>
      <c r="X521" s="339"/>
      <c r="Y521" s="339"/>
      <c r="Z521" s="339"/>
      <c r="AA521" s="339"/>
      <c r="AB521" s="339"/>
      <c r="AC521" s="339"/>
      <c r="AD521" s="339"/>
      <c r="AE521" s="339"/>
    </row>
    <row r="522" customFormat="false" ht="12.75" hidden="false" customHeight="false" outlineLevel="0" collapsed="false">
      <c r="S522" s="339"/>
      <c r="T522" s="339"/>
      <c r="U522" s="339"/>
      <c r="V522" s="339"/>
      <c r="W522" s="339"/>
      <c r="X522" s="339"/>
      <c r="Y522" s="339"/>
      <c r="Z522" s="339"/>
      <c r="AA522" s="339"/>
      <c r="AB522" s="339"/>
      <c r="AC522" s="339"/>
      <c r="AD522" s="339"/>
      <c r="AE522" s="339"/>
    </row>
    <row r="523" customFormat="false" ht="12.75" hidden="false" customHeight="false" outlineLevel="0" collapsed="false">
      <c r="S523" s="339"/>
      <c r="T523" s="339"/>
      <c r="U523" s="339"/>
      <c r="V523" s="339"/>
      <c r="W523" s="339"/>
      <c r="X523" s="339"/>
      <c r="Y523" s="339"/>
      <c r="Z523" s="339"/>
      <c r="AA523" s="339"/>
      <c r="AB523" s="339"/>
      <c r="AC523" s="339"/>
      <c r="AD523" s="339"/>
      <c r="AE523" s="339"/>
    </row>
    <row r="524" customFormat="false" ht="12.75" hidden="false" customHeight="false" outlineLevel="0" collapsed="false">
      <c r="S524" s="339"/>
      <c r="T524" s="339"/>
      <c r="U524" s="339"/>
      <c r="V524" s="339"/>
      <c r="W524" s="339"/>
      <c r="X524" s="339"/>
      <c r="Y524" s="339"/>
      <c r="Z524" s="339"/>
      <c r="AA524" s="339"/>
      <c r="AB524" s="339"/>
      <c r="AC524" s="339"/>
      <c r="AD524" s="339"/>
      <c r="AE524" s="339"/>
    </row>
    <row r="525" customFormat="false" ht="12.75" hidden="false" customHeight="false" outlineLevel="0" collapsed="false">
      <c r="S525" s="339"/>
      <c r="T525" s="339"/>
      <c r="U525" s="339"/>
      <c r="V525" s="339"/>
      <c r="W525" s="339"/>
      <c r="X525" s="339"/>
      <c r="Y525" s="339"/>
      <c r="Z525" s="339"/>
      <c r="AA525" s="339"/>
      <c r="AB525" s="339"/>
      <c r="AC525" s="339"/>
      <c r="AD525" s="339"/>
      <c r="AE525" s="339"/>
    </row>
    <row r="526" customFormat="false" ht="12.75" hidden="false" customHeight="false" outlineLevel="0" collapsed="false">
      <c r="S526" s="339"/>
      <c r="T526" s="339"/>
      <c r="U526" s="339"/>
      <c r="V526" s="339"/>
      <c r="W526" s="339"/>
      <c r="X526" s="339"/>
      <c r="Y526" s="339"/>
      <c r="Z526" s="339"/>
      <c r="AA526" s="339"/>
      <c r="AB526" s="339"/>
      <c r="AC526" s="339"/>
      <c r="AD526" s="339"/>
      <c r="AE526" s="339"/>
    </row>
    <row r="527" customFormat="false" ht="12.75" hidden="false" customHeight="false" outlineLevel="0" collapsed="false">
      <c r="S527" s="339"/>
      <c r="T527" s="339"/>
      <c r="U527" s="339"/>
      <c r="V527" s="339"/>
      <c r="W527" s="339"/>
      <c r="X527" s="339"/>
      <c r="Y527" s="339"/>
      <c r="Z527" s="339"/>
      <c r="AA527" s="339"/>
      <c r="AB527" s="339"/>
      <c r="AC527" s="339"/>
      <c r="AD527" s="339"/>
      <c r="AE527" s="339"/>
    </row>
    <row r="528" customFormat="false" ht="12.75" hidden="false" customHeight="false" outlineLevel="0" collapsed="false">
      <c r="S528" s="339"/>
      <c r="T528" s="339"/>
      <c r="U528" s="339"/>
      <c r="V528" s="339"/>
      <c r="W528" s="339"/>
      <c r="X528" s="339"/>
      <c r="Y528" s="339"/>
      <c r="Z528" s="339"/>
      <c r="AA528" s="339"/>
      <c r="AB528" s="339"/>
      <c r="AC528" s="339"/>
      <c r="AD528" s="339"/>
      <c r="AE528" s="339"/>
    </row>
    <row r="529" customFormat="false" ht="12.75" hidden="false" customHeight="false" outlineLevel="0" collapsed="false">
      <c r="S529" s="339"/>
      <c r="T529" s="339"/>
      <c r="U529" s="339"/>
      <c r="V529" s="339"/>
      <c r="W529" s="339"/>
      <c r="X529" s="339"/>
      <c r="Y529" s="339"/>
      <c r="Z529" s="339"/>
      <c r="AA529" s="339"/>
      <c r="AB529" s="339"/>
      <c r="AC529" s="339"/>
      <c r="AD529" s="339"/>
      <c r="AE529" s="339"/>
    </row>
    <row r="530" customFormat="false" ht="12.75" hidden="false" customHeight="false" outlineLevel="0" collapsed="false">
      <c r="S530" s="339"/>
      <c r="T530" s="339"/>
      <c r="U530" s="339"/>
      <c r="V530" s="339"/>
      <c r="W530" s="339"/>
      <c r="X530" s="339"/>
      <c r="Y530" s="339"/>
      <c r="Z530" s="339"/>
      <c r="AA530" s="339"/>
      <c r="AB530" s="339"/>
      <c r="AC530" s="339"/>
      <c r="AD530" s="339"/>
      <c r="AE530" s="339"/>
    </row>
    <row r="531" customFormat="false" ht="12.75" hidden="false" customHeight="false" outlineLevel="0" collapsed="false">
      <c r="S531" s="339"/>
      <c r="T531" s="339"/>
      <c r="U531" s="339"/>
      <c r="V531" s="339"/>
      <c r="W531" s="339"/>
      <c r="X531" s="339"/>
      <c r="Y531" s="339"/>
      <c r="Z531" s="339"/>
      <c r="AA531" s="339"/>
      <c r="AB531" s="339"/>
      <c r="AC531" s="339"/>
      <c r="AD531" s="339"/>
      <c r="AE531" s="339"/>
    </row>
    <row r="532" customFormat="false" ht="12.75" hidden="false" customHeight="false" outlineLevel="0" collapsed="false">
      <c r="S532" s="339"/>
      <c r="T532" s="339"/>
      <c r="U532" s="339"/>
      <c r="V532" s="339"/>
      <c r="W532" s="339"/>
      <c r="X532" s="339"/>
      <c r="Y532" s="339"/>
      <c r="Z532" s="339"/>
      <c r="AA532" s="339"/>
      <c r="AB532" s="339"/>
      <c r="AC532" s="339"/>
      <c r="AD532" s="339"/>
      <c r="AE532" s="339"/>
    </row>
    <row r="533" customFormat="false" ht="12.75" hidden="false" customHeight="false" outlineLevel="0" collapsed="false">
      <c r="S533" s="339"/>
      <c r="T533" s="339"/>
      <c r="U533" s="339"/>
      <c r="V533" s="339"/>
      <c r="W533" s="339"/>
      <c r="X533" s="339"/>
      <c r="Y533" s="339"/>
      <c r="Z533" s="339"/>
      <c r="AA533" s="339"/>
      <c r="AB533" s="339"/>
      <c r="AC533" s="339"/>
      <c r="AD533" s="339"/>
      <c r="AE533" s="339"/>
    </row>
    <row r="534" customFormat="false" ht="12.75" hidden="false" customHeight="false" outlineLevel="0" collapsed="false">
      <c r="S534" s="339"/>
      <c r="T534" s="339"/>
      <c r="U534" s="339"/>
      <c r="V534" s="339"/>
      <c r="W534" s="339"/>
      <c r="X534" s="339"/>
      <c r="Y534" s="339"/>
      <c r="Z534" s="339"/>
      <c r="AA534" s="339"/>
      <c r="AB534" s="339"/>
      <c r="AC534" s="339"/>
      <c r="AD534" s="339"/>
      <c r="AE534" s="339"/>
    </row>
    <row r="535" customFormat="false" ht="12.75" hidden="false" customHeight="false" outlineLevel="0" collapsed="false">
      <c r="S535" s="339"/>
      <c r="T535" s="339"/>
      <c r="U535" s="339"/>
      <c r="V535" s="339"/>
      <c r="W535" s="339"/>
      <c r="X535" s="339"/>
      <c r="Y535" s="339"/>
      <c r="Z535" s="339"/>
      <c r="AA535" s="339"/>
      <c r="AB535" s="339"/>
      <c r="AC535" s="339"/>
      <c r="AD535" s="339"/>
      <c r="AE535" s="339"/>
    </row>
    <row r="536" customFormat="false" ht="12.75" hidden="false" customHeight="false" outlineLevel="0" collapsed="false">
      <c r="S536" s="339"/>
      <c r="T536" s="339"/>
      <c r="U536" s="339"/>
      <c r="V536" s="339"/>
      <c r="W536" s="339"/>
      <c r="X536" s="339"/>
      <c r="Y536" s="339"/>
      <c r="Z536" s="339"/>
      <c r="AA536" s="339"/>
      <c r="AB536" s="339"/>
      <c r="AC536" s="339"/>
      <c r="AD536" s="339"/>
      <c r="AE536" s="339"/>
    </row>
    <row r="537" customFormat="false" ht="12.75" hidden="false" customHeight="false" outlineLevel="0" collapsed="false">
      <c r="S537" s="339"/>
      <c r="T537" s="339"/>
      <c r="U537" s="339"/>
      <c r="V537" s="339"/>
      <c r="W537" s="339"/>
      <c r="X537" s="339"/>
      <c r="Y537" s="339"/>
      <c r="Z537" s="339"/>
      <c r="AA537" s="339"/>
      <c r="AB537" s="339"/>
      <c r="AC537" s="339"/>
      <c r="AD537" s="339"/>
      <c r="AE537" s="339"/>
    </row>
    <row r="538" customFormat="false" ht="12.75" hidden="false" customHeight="false" outlineLevel="0" collapsed="false">
      <c r="S538" s="339"/>
      <c r="T538" s="339"/>
      <c r="U538" s="339"/>
      <c r="V538" s="339"/>
      <c r="W538" s="339"/>
      <c r="X538" s="339"/>
      <c r="Y538" s="339"/>
      <c r="Z538" s="339"/>
      <c r="AA538" s="339"/>
      <c r="AB538" s="339"/>
      <c r="AC538" s="339"/>
      <c r="AD538" s="339"/>
      <c r="AE538" s="339"/>
    </row>
    <row r="539" customFormat="false" ht="12.75" hidden="false" customHeight="false" outlineLevel="0" collapsed="false">
      <c r="S539" s="339"/>
      <c r="T539" s="339"/>
      <c r="U539" s="339"/>
      <c r="V539" s="339"/>
      <c r="W539" s="339"/>
      <c r="X539" s="339"/>
      <c r="Y539" s="339"/>
      <c r="Z539" s="339"/>
      <c r="AA539" s="339"/>
      <c r="AB539" s="339"/>
      <c r="AC539" s="339"/>
      <c r="AD539" s="339"/>
      <c r="AE539" s="339"/>
    </row>
    <row r="540" customFormat="false" ht="12.75" hidden="false" customHeight="false" outlineLevel="0" collapsed="false">
      <c r="S540" s="339"/>
      <c r="T540" s="339"/>
      <c r="U540" s="339"/>
      <c r="V540" s="339"/>
      <c r="W540" s="339"/>
      <c r="X540" s="339"/>
      <c r="Y540" s="339"/>
      <c r="Z540" s="339"/>
      <c r="AA540" s="339"/>
      <c r="AB540" s="339"/>
      <c r="AC540" s="339"/>
      <c r="AD540" s="339"/>
      <c r="AE540" s="339"/>
    </row>
    <row r="541" customFormat="false" ht="12.75" hidden="false" customHeight="false" outlineLevel="0" collapsed="false">
      <c r="S541" s="339"/>
      <c r="T541" s="339"/>
      <c r="U541" s="339"/>
      <c r="V541" s="339"/>
      <c r="W541" s="339"/>
      <c r="X541" s="339"/>
      <c r="Y541" s="339"/>
      <c r="Z541" s="339"/>
      <c r="AA541" s="339"/>
      <c r="AB541" s="339"/>
      <c r="AC541" s="339"/>
      <c r="AD541" s="339"/>
      <c r="AE541" s="339"/>
    </row>
    <row r="542" customFormat="false" ht="12.75" hidden="false" customHeight="false" outlineLevel="0" collapsed="false">
      <c r="S542" s="339"/>
      <c r="T542" s="339"/>
      <c r="U542" s="339"/>
      <c r="V542" s="339"/>
      <c r="W542" s="339"/>
      <c r="X542" s="339"/>
      <c r="Y542" s="339"/>
      <c r="Z542" s="339"/>
      <c r="AA542" s="339"/>
      <c r="AB542" s="339"/>
      <c r="AC542" s="339"/>
      <c r="AD542" s="339"/>
      <c r="AE542" s="339"/>
    </row>
    <row r="543" customFormat="false" ht="12.75" hidden="false" customHeight="false" outlineLevel="0" collapsed="false">
      <c r="S543" s="339"/>
      <c r="T543" s="339"/>
      <c r="U543" s="339"/>
      <c r="V543" s="339"/>
      <c r="W543" s="339"/>
      <c r="X543" s="339"/>
      <c r="Y543" s="339"/>
      <c r="Z543" s="339"/>
      <c r="AA543" s="339"/>
      <c r="AB543" s="339"/>
      <c r="AC543" s="339"/>
      <c r="AD543" s="339"/>
      <c r="AE543" s="339"/>
    </row>
    <row r="544" customFormat="false" ht="12.75" hidden="false" customHeight="false" outlineLevel="0" collapsed="false">
      <c r="S544" s="339"/>
      <c r="T544" s="339"/>
      <c r="U544" s="339"/>
      <c r="V544" s="339"/>
      <c r="W544" s="339"/>
      <c r="X544" s="339"/>
      <c r="Y544" s="339"/>
      <c r="Z544" s="339"/>
      <c r="AA544" s="339"/>
      <c r="AB544" s="339"/>
      <c r="AC544" s="339"/>
      <c r="AD544" s="339"/>
      <c r="AE544" s="339"/>
    </row>
    <row r="545" customFormat="false" ht="12.75" hidden="false" customHeight="false" outlineLevel="0" collapsed="false">
      <c r="S545" s="339"/>
      <c r="T545" s="339"/>
      <c r="U545" s="339"/>
      <c r="V545" s="339"/>
      <c r="W545" s="339"/>
      <c r="X545" s="339"/>
      <c r="Y545" s="339"/>
      <c r="Z545" s="339"/>
      <c r="AA545" s="339"/>
      <c r="AB545" s="339"/>
      <c r="AC545" s="339"/>
      <c r="AD545" s="339"/>
      <c r="AE545" s="339"/>
    </row>
    <row r="546" customFormat="false" ht="12.75" hidden="false" customHeight="false" outlineLevel="0" collapsed="false">
      <c r="S546" s="339"/>
      <c r="T546" s="339"/>
      <c r="U546" s="339"/>
      <c r="V546" s="339"/>
      <c r="W546" s="339"/>
      <c r="X546" s="339"/>
      <c r="Y546" s="339"/>
      <c r="Z546" s="339"/>
      <c r="AA546" s="339"/>
      <c r="AB546" s="339"/>
      <c r="AC546" s="339"/>
      <c r="AD546" s="339"/>
      <c r="AE546" s="339"/>
    </row>
    <row r="547" customFormat="false" ht="12.75" hidden="false" customHeight="false" outlineLevel="0" collapsed="false">
      <c r="S547" s="339"/>
      <c r="T547" s="339"/>
      <c r="U547" s="339"/>
      <c r="V547" s="339"/>
      <c r="W547" s="339"/>
      <c r="X547" s="339"/>
      <c r="Y547" s="339"/>
      <c r="Z547" s="339"/>
      <c r="AA547" s="339"/>
      <c r="AB547" s="339"/>
      <c r="AC547" s="339"/>
      <c r="AD547" s="339"/>
      <c r="AE547" s="339"/>
    </row>
    <row r="548" customFormat="false" ht="12.75" hidden="false" customHeight="false" outlineLevel="0" collapsed="false">
      <c r="S548" s="339"/>
      <c r="T548" s="339"/>
      <c r="U548" s="339"/>
      <c r="V548" s="339"/>
      <c r="W548" s="339"/>
      <c r="X548" s="339"/>
      <c r="Y548" s="339"/>
      <c r="Z548" s="339"/>
      <c r="AA548" s="339"/>
      <c r="AB548" s="339"/>
      <c r="AC548" s="339"/>
      <c r="AD548" s="339"/>
      <c r="AE548" s="339"/>
    </row>
    <row r="549" customFormat="false" ht="12.75" hidden="false" customHeight="false" outlineLevel="0" collapsed="false">
      <c r="S549" s="339"/>
      <c r="T549" s="339"/>
      <c r="U549" s="339"/>
      <c r="V549" s="339"/>
      <c r="W549" s="339"/>
      <c r="X549" s="339"/>
      <c r="Y549" s="339"/>
      <c r="Z549" s="339"/>
      <c r="AA549" s="339"/>
      <c r="AB549" s="339"/>
      <c r="AC549" s="339"/>
      <c r="AD549" s="339"/>
      <c r="AE549" s="339"/>
    </row>
    <row r="550" customFormat="false" ht="12.75" hidden="false" customHeight="false" outlineLevel="0" collapsed="false">
      <c r="S550" s="339"/>
      <c r="T550" s="339"/>
      <c r="U550" s="339"/>
      <c r="V550" s="339"/>
      <c r="W550" s="339"/>
      <c r="X550" s="339"/>
      <c r="Y550" s="339"/>
      <c r="Z550" s="339"/>
      <c r="AA550" s="339"/>
      <c r="AB550" s="339"/>
      <c r="AC550" s="339"/>
      <c r="AD550" s="339"/>
      <c r="AE550" s="339"/>
    </row>
    <row r="551" customFormat="false" ht="12.75" hidden="false" customHeight="false" outlineLevel="0" collapsed="false">
      <c r="S551" s="339"/>
      <c r="T551" s="339"/>
      <c r="U551" s="339"/>
      <c r="V551" s="339"/>
      <c r="W551" s="339"/>
      <c r="X551" s="339"/>
      <c r="Y551" s="339"/>
      <c r="Z551" s="339"/>
      <c r="AA551" s="339"/>
      <c r="AB551" s="339"/>
      <c r="AC551" s="339"/>
      <c r="AD551" s="339"/>
      <c r="AE551" s="339"/>
    </row>
    <row r="552" customFormat="false" ht="12.75" hidden="false" customHeight="false" outlineLevel="0" collapsed="false">
      <c r="S552" s="339"/>
      <c r="T552" s="339"/>
      <c r="U552" s="339"/>
      <c r="V552" s="339"/>
      <c r="W552" s="339"/>
      <c r="X552" s="339"/>
      <c r="Y552" s="339"/>
      <c r="Z552" s="339"/>
      <c r="AA552" s="339"/>
      <c r="AB552" s="339"/>
      <c r="AC552" s="339"/>
      <c r="AD552" s="339"/>
      <c r="AE552" s="339"/>
    </row>
    <row r="553" customFormat="false" ht="12.75" hidden="false" customHeight="false" outlineLevel="0" collapsed="false">
      <c r="S553" s="339"/>
      <c r="T553" s="339"/>
      <c r="U553" s="339"/>
      <c r="V553" s="339"/>
      <c r="W553" s="339"/>
      <c r="X553" s="339"/>
      <c r="Y553" s="339"/>
      <c r="Z553" s="339"/>
      <c r="AA553" s="339"/>
      <c r="AB553" s="339"/>
      <c r="AC553" s="339"/>
      <c r="AD553" s="339"/>
      <c r="AE553" s="339"/>
    </row>
    <row r="554" customFormat="false" ht="12.75" hidden="false" customHeight="false" outlineLevel="0" collapsed="false">
      <c r="S554" s="339"/>
      <c r="T554" s="339"/>
      <c r="U554" s="339"/>
      <c r="V554" s="339"/>
      <c r="W554" s="339"/>
      <c r="X554" s="339"/>
      <c r="Y554" s="339"/>
      <c r="Z554" s="339"/>
      <c r="AA554" s="339"/>
      <c r="AB554" s="339"/>
      <c r="AC554" s="339"/>
      <c r="AD554" s="339"/>
      <c r="AE554" s="339"/>
    </row>
    <row r="555" customFormat="false" ht="12.75" hidden="false" customHeight="false" outlineLevel="0" collapsed="false">
      <c r="S555" s="339"/>
      <c r="T555" s="339"/>
      <c r="U555" s="339"/>
      <c r="V555" s="339"/>
      <c r="W555" s="339"/>
      <c r="X555" s="339"/>
      <c r="Y555" s="339"/>
      <c r="Z555" s="339"/>
      <c r="AA555" s="339"/>
      <c r="AB555" s="339"/>
      <c r="AC555" s="339"/>
      <c r="AD555" s="339"/>
      <c r="AE555" s="339"/>
    </row>
    <row r="556" customFormat="false" ht="12.75" hidden="false" customHeight="false" outlineLevel="0" collapsed="false">
      <c r="S556" s="339"/>
      <c r="T556" s="339"/>
      <c r="U556" s="339"/>
      <c r="V556" s="339"/>
      <c r="W556" s="339"/>
      <c r="X556" s="339"/>
      <c r="Y556" s="339"/>
      <c r="Z556" s="339"/>
      <c r="AA556" s="339"/>
      <c r="AB556" s="339"/>
      <c r="AC556" s="339"/>
      <c r="AD556" s="339"/>
      <c r="AE556" s="339"/>
    </row>
    <row r="557" customFormat="false" ht="12.75" hidden="false" customHeight="false" outlineLevel="0" collapsed="false">
      <c r="S557" s="339"/>
      <c r="T557" s="339"/>
      <c r="U557" s="339"/>
      <c r="V557" s="339"/>
      <c r="W557" s="339"/>
      <c r="X557" s="339"/>
      <c r="Y557" s="339"/>
      <c r="Z557" s="339"/>
      <c r="AA557" s="339"/>
      <c r="AB557" s="339"/>
      <c r="AC557" s="339"/>
      <c r="AD557" s="339"/>
      <c r="AE557" s="339"/>
    </row>
    <row r="558" customFormat="false" ht="12.75" hidden="false" customHeight="false" outlineLevel="0" collapsed="false">
      <c r="S558" s="339"/>
      <c r="T558" s="339"/>
      <c r="U558" s="339"/>
      <c r="V558" s="339"/>
      <c r="W558" s="339"/>
      <c r="X558" s="339"/>
      <c r="Y558" s="339"/>
      <c r="Z558" s="339"/>
      <c r="AA558" s="339"/>
      <c r="AB558" s="339"/>
      <c r="AC558" s="339"/>
      <c r="AD558" s="339"/>
      <c r="AE558" s="339"/>
    </row>
    <row r="559" customFormat="false" ht="12.75" hidden="false" customHeight="false" outlineLevel="0" collapsed="false">
      <c r="S559" s="339"/>
      <c r="T559" s="339"/>
      <c r="U559" s="339"/>
      <c r="V559" s="339"/>
      <c r="W559" s="339"/>
      <c r="X559" s="339"/>
      <c r="Y559" s="339"/>
      <c r="Z559" s="339"/>
      <c r="AA559" s="339"/>
      <c r="AB559" s="339"/>
      <c r="AC559" s="339"/>
      <c r="AD559" s="339"/>
      <c r="AE559" s="339"/>
    </row>
    <row r="560" customFormat="false" ht="12.75" hidden="false" customHeight="false" outlineLevel="0" collapsed="false">
      <c r="S560" s="339"/>
      <c r="T560" s="339"/>
      <c r="U560" s="339"/>
      <c r="V560" s="339"/>
      <c r="W560" s="339"/>
      <c r="X560" s="339"/>
      <c r="Y560" s="339"/>
      <c r="Z560" s="339"/>
      <c r="AA560" s="339"/>
      <c r="AB560" s="339"/>
      <c r="AC560" s="339"/>
      <c r="AD560" s="339"/>
      <c r="AE560" s="339"/>
    </row>
    <row r="561" customFormat="false" ht="12.75" hidden="false" customHeight="false" outlineLevel="0" collapsed="false">
      <c r="S561" s="339"/>
      <c r="T561" s="339"/>
      <c r="U561" s="339"/>
      <c r="V561" s="339"/>
      <c r="W561" s="339"/>
      <c r="X561" s="339"/>
      <c r="Y561" s="339"/>
      <c r="Z561" s="339"/>
      <c r="AA561" s="339"/>
      <c r="AB561" s="339"/>
      <c r="AC561" s="339"/>
      <c r="AD561" s="339"/>
      <c r="AE561" s="339"/>
    </row>
    <row r="562" customFormat="false" ht="12.75" hidden="false" customHeight="false" outlineLevel="0" collapsed="false">
      <c r="S562" s="339"/>
      <c r="T562" s="339"/>
      <c r="U562" s="339"/>
      <c r="V562" s="339"/>
      <c r="W562" s="339"/>
      <c r="X562" s="339"/>
      <c r="Y562" s="339"/>
      <c r="Z562" s="339"/>
      <c r="AA562" s="339"/>
      <c r="AB562" s="339"/>
      <c r="AC562" s="339"/>
      <c r="AD562" s="339"/>
      <c r="AE562" s="339"/>
    </row>
    <row r="563" customFormat="false" ht="12.75" hidden="false" customHeight="false" outlineLevel="0" collapsed="false">
      <c r="S563" s="339"/>
      <c r="T563" s="339"/>
      <c r="U563" s="339"/>
      <c r="V563" s="339"/>
      <c r="W563" s="339"/>
      <c r="X563" s="339"/>
      <c r="Y563" s="339"/>
      <c r="Z563" s="339"/>
      <c r="AA563" s="339"/>
      <c r="AB563" s="339"/>
      <c r="AC563" s="339"/>
      <c r="AD563" s="339"/>
      <c r="AE563" s="339"/>
    </row>
    <row r="564" customFormat="false" ht="12.75" hidden="false" customHeight="false" outlineLevel="0" collapsed="false">
      <c r="S564" s="339"/>
      <c r="T564" s="339"/>
      <c r="U564" s="339"/>
      <c r="V564" s="339"/>
      <c r="W564" s="339"/>
      <c r="X564" s="339"/>
      <c r="Y564" s="339"/>
      <c r="Z564" s="339"/>
      <c r="AA564" s="339"/>
      <c r="AB564" s="339"/>
      <c r="AC564" s="339"/>
      <c r="AD564" s="339"/>
      <c r="AE564" s="339"/>
    </row>
    <row r="565" customFormat="false" ht="12.75" hidden="false" customHeight="false" outlineLevel="0" collapsed="false">
      <c r="S565" s="339"/>
      <c r="T565" s="339"/>
      <c r="U565" s="339"/>
      <c r="V565" s="339"/>
      <c r="W565" s="339"/>
      <c r="X565" s="339"/>
      <c r="Y565" s="339"/>
      <c r="Z565" s="339"/>
      <c r="AA565" s="339"/>
      <c r="AB565" s="339"/>
      <c r="AC565" s="339"/>
      <c r="AD565" s="339"/>
      <c r="AE565" s="339"/>
    </row>
    <row r="566" customFormat="false" ht="12.75" hidden="false" customHeight="false" outlineLevel="0" collapsed="false">
      <c r="S566" s="339"/>
      <c r="T566" s="339"/>
      <c r="U566" s="339"/>
      <c r="V566" s="339"/>
      <c r="W566" s="339"/>
      <c r="X566" s="339"/>
      <c r="Y566" s="339"/>
      <c r="Z566" s="339"/>
      <c r="AA566" s="339"/>
      <c r="AB566" s="339"/>
      <c r="AC566" s="339"/>
      <c r="AD566" s="339"/>
      <c r="AE566" s="339"/>
    </row>
    <row r="567" customFormat="false" ht="12.75" hidden="false" customHeight="false" outlineLevel="0" collapsed="false">
      <c r="S567" s="339"/>
      <c r="T567" s="339"/>
      <c r="U567" s="339"/>
      <c r="V567" s="339"/>
      <c r="W567" s="339"/>
      <c r="X567" s="339"/>
      <c r="Y567" s="339"/>
      <c r="Z567" s="339"/>
      <c r="AA567" s="339"/>
      <c r="AB567" s="339"/>
      <c r="AC567" s="339"/>
      <c r="AD567" s="339"/>
      <c r="AE567" s="339"/>
    </row>
    <row r="568" customFormat="false" ht="12.75" hidden="false" customHeight="false" outlineLevel="0" collapsed="false">
      <c r="S568" s="339"/>
      <c r="T568" s="339"/>
      <c r="U568" s="339"/>
      <c r="V568" s="339"/>
      <c r="W568" s="339"/>
      <c r="X568" s="339"/>
      <c r="Y568" s="339"/>
      <c r="Z568" s="339"/>
      <c r="AA568" s="339"/>
      <c r="AB568" s="339"/>
      <c r="AC568" s="339"/>
      <c r="AD568" s="339"/>
      <c r="AE568" s="339"/>
    </row>
    <row r="569" customFormat="false" ht="12.75" hidden="false" customHeight="false" outlineLevel="0" collapsed="false">
      <c r="S569" s="339"/>
      <c r="T569" s="339"/>
      <c r="U569" s="339"/>
      <c r="V569" s="339"/>
      <c r="W569" s="339"/>
      <c r="X569" s="339"/>
      <c r="Y569" s="339"/>
      <c r="Z569" s="339"/>
      <c r="AA569" s="339"/>
      <c r="AB569" s="339"/>
      <c r="AC569" s="339"/>
      <c r="AD569" s="339"/>
      <c r="AE569" s="339"/>
    </row>
    <row r="570" customFormat="false" ht="12.75" hidden="false" customHeight="false" outlineLevel="0" collapsed="false">
      <c r="S570" s="339"/>
      <c r="T570" s="339"/>
      <c r="U570" s="339"/>
      <c r="V570" s="339"/>
      <c r="W570" s="339"/>
      <c r="X570" s="339"/>
      <c r="Y570" s="339"/>
      <c r="Z570" s="339"/>
      <c r="AA570" s="339"/>
      <c r="AB570" s="339"/>
      <c r="AC570" s="339"/>
      <c r="AD570" s="339"/>
      <c r="AE570" s="339"/>
    </row>
    <row r="571" customFormat="false" ht="12.75" hidden="false" customHeight="false" outlineLevel="0" collapsed="false">
      <c r="S571" s="339"/>
      <c r="T571" s="339"/>
      <c r="U571" s="339"/>
      <c r="V571" s="339"/>
      <c r="W571" s="339"/>
      <c r="X571" s="339"/>
      <c r="Y571" s="339"/>
      <c r="Z571" s="339"/>
      <c r="AA571" s="339"/>
      <c r="AB571" s="339"/>
      <c r="AC571" s="339"/>
      <c r="AD571" s="339"/>
      <c r="AE571" s="339"/>
    </row>
    <row r="572" customFormat="false" ht="12.75" hidden="false" customHeight="false" outlineLevel="0" collapsed="false">
      <c r="S572" s="339"/>
      <c r="T572" s="339"/>
      <c r="U572" s="339"/>
      <c r="V572" s="339"/>
      <c r="W572" s="339"/>
      <c r="X572" s="339"/>
      <c r="Y572" s="339"/>
      <c r="Z572" s="339"/>
      <c r="AA572" s="339"/>
      <c r="AB572" s="339"/>
      <c r="AC572" s="339"/>
      <c r="AD572" s="339"/>
      <c r="AE572" s="339"/>
    </row>
    <row r="573" customFormat="false" ht="12.75" hidden="false" customHeight="false" outlineLevel="0" collapsed="false">
      <c r="S573" s="339"/>
      <c r="T573" s="339"/>
      <c r="U573" s="339"/>
      <c r="V573" s="339"/>
      <c r="W573" s="339"/>
      <c r="X573" s="339"/>
      <c r="Y573" s="339"/>
      <c r="Z573" s="339"/>
      <c r="AA573" s="339"/>
      <c r="AB573" s="339"/>
      <c r="AC573" s="339"/>
      <c r="AD573" s="339"/>
      <c r="AE573" s="339"/>
    </row>
    <row r="574" customFormat="false" ht="12.75" hidden="false" customHeight="false" outlineLevel="0" collapsed="false">
      <c r="S574" s="339"/>
      <c r="T574" s="339"/>
      <c r="U574" s="339"/>
      <c r="V574" s="339"/>
      <c r="W574" s="339"/>
      <c r="X574" s="339"/>
      <c r="Y574" s="339"/>
      <c r="Z574" s="339"/>
      <c r="AA574" s="339"/>
      <c r="AB574" s="339"/>
      <c r="AC574" s="339"/>
      <c r="AD574" s="339"/>
      <c r="AE574" s="339"/>
    </row>
    <row r="575" customFormat="false" ht="12.75" hidden="false" customHeight="false" outlineLevel="0" collapsed="false">
      <c r="S575" s="339"/>
      <c r="T575" s="339"/>
      <c r="U575" s="339"/>
      <c r="V575" s="339"/>
      <c r="W575" s="339"/>
      <c r="X575" s="339"/>
      <c r="Y575" s="339"/>
      <c r="Z575" s="339"/>
      <c r="AA575" s="339"/>
      <c r="AB575" s="339"/>
      <c r="AC575" s="339"/>
      <c r="AD575" s="339"/>
      <c r="AE575" s="339"/>
    </row>
    <row r="576" customFormat="false" ht="12.75" hidden="false" customHeight="false" outlineLevel="0" collapsed="false">
      <c r="S576" s="339"/>
      <c r="T576" s="339"/>
      <c r="U576" s="339"/>
      <c r="V576" s="339"/>
      <c r="W576" s="339"/>
      <c r="X576" s="339"/>
      <c r="Y576" s="339"/>
      <c r="Z576" s="339"/>
      <c r="AA576" s="339"/>
      <c r="AB576" s="339"/>
      <c r="AC576" s="339"/>
      <c r="AD576" s="339"/>
      <c r="AE576" s="339"/>
    </row>
    <row r="577" customFormat="false" ht="12.75" hidden="false" customHeight="false" outlineLevel="0" collapsed="false">
      <c r="S577" s="339"/>
      <c r="T577" s="339"/>
      <c r="U577" s="339"/>
      <c r="V577" s="339"/>
      <c r="W577" s="339"/>
      <c r="X577" s="339"/>
      <c r="Y577" s="339"/>
      <c r="Z577" s="339"/>
      <c r="AA577" s="339"/>
      <c r="AB577" s="339"/>
      <c r="AC577" s="339"/>
      <c r="AD577" s="339"/>
      <c r="AE577" s="339"/>
    </row>
    <row r="578" customFormat="false" ht="12.75" hidden="false" customHeight="false" outlineLevel="0" collapsed="false">
      <c r="S578" s="339"/>
      <c r="T578" s="339"/>
      <c r="U578" s="339"/>
      <c r="V578" s="339"/>
      <c r="W578" s="339"/>
      <c r="X578" s="339"/>
      <c r="Y578" s="339"/>
      <c r="Z578" s="339"/>
      <c r="AA578" s="339"/>
      <c r="AB578" s="339"/>
      <c r="AC578" s="339"/>
      <c r="AD578" s="339"/>
      <c r="AE578" s="339"/>
    </row>
    <row r="579" customFormat="false" ht="12.75" hidden="false" customHeight="false" outlineLevel="0" collapsed="false">
      <c r="S579" s="339"/>
      <c r="T579" s="339"/>
      <c r="U579" s="339"/>
      <c r="V579" s="339"/>
      <c r="W579" s="339"/>
      <c r="X579" s="339"/>
      <c r="Y579" s="339"/>
      <c r="Z579" s="339"/>
      <c r="AA579" s="339"/>
      <c r="AB579" s="339"/>
      <c r="AC579" s="339"/>
      <c r="AD579" s="339"/>
      <c r="AE579" s="339"/>
    </row>
    <row r="580" customFormat="false" ht="12.75" hidden="false" customHeight="false" outlineLevel="0" collapsed="false">
      <c r="S580" s="339"/>
      <c r="T580" s="339"/>
      <c r="U580" s="339"/>
      <c r="V580" s="339"/>
      <c r="W580" s="339"/>
      <c r="X580" s="339"/>
      <c r="Y580" s="339"/>
      <c r="Z580" s="339"/>
      <c r="AA580" s="339"/>
      <c r="AB580" s="339"/>
      <c r="AC580" s="339"/>
      <c r="AD580" s="339"/>
      <c r="AE580" s="339"/>
    </row>
    <row r="581" customFormat="false" ht="12.75" hidden="false" customHeight="false" outlineLevel="0" collapsed="false">
      <c r="S581" s="339"/>
      <c r="T581" s="339"/>
      <c r="U581" s="339"/>
      <c r="V581" s="339"/>
      <c r="W581" s="339"/>
      <c r="X581" s="339"/>
      <c r="Y581" s="339"/>
      <c r="Z581" s="339"/>
      <c r="AA581" s="339"/>
      <c r="AB581" s="339"/>
      <c r="AC581" s="339"/>
      <c r="AD581" s="339"/>
      <c r="AE581" s="339"/>
    </row>
    <row r="582" customFormat="false" ht="12.75" hidden="false" customHeight="false" outlineLevel="0" collapsed="false">
      <c r="S582" s="339"/>
      <c r="T582" s="339"/>
      <c r="U582" s="339"/>
      <c r="V582" s="339"/>
      <c r="W582" s="339"/>
      <c r="X582" s="339"/>
      <c r="Y582" s="339"/>
      <c r="Z582" s="339"/>
      <c r="AA582" s="339"/>
      <c r="AB582" s="339"/>
      <c r="AC582" s="339"/>
      <c r="AD582" s="339"/>
      <c r="AE582" s="339"/>
    </row>
    <row r="583" customFormat="false" ht="12.75" hidden="false" customHeight="false" outlineLevel="0" collapsed="false">
      <c r="S583" s="339"/>
      <c r="T583" s="339"/>
      <c r="U583" s="339"/>
      <c r="V583" s="339"/>
      <c r="W583" s="339"/>
      <c r="X583" s="339"/>
      <c r="Y583" s="339"/>
      <c r="Z583" s="339"/>
      <c r="AA583" s="339"/>
      <c r="AB583" s="339"/>
      <c r="AC583" s="339"/>
      <c r="AD583" s="339"/>
      <c r="AE583" s="339"/>
    </row>
    <row r="584" customFormat="false" ht="12.75" hidden="false" customHeight="false" outlineLevel="0" collapsed="false">
      <c r="S584" s="339"/>
      <c r="T584" s="339"/>
      <c r="U584" s="339"/>
      <c r="V584" s="339"/>
      <c r="W584" s="339"/>
      <c r="X584" s="339"/>
      <c r="Y584" s="339"/>
      <c r="Z584" s="339"/>
      <c r="AA584" s="339"/>
      <c r="AB584" s="339"/>
      <c r="AC584" s="339"/>
      <c r="AD584" s="339"/>
      <c r="AE584" s="339"/>
    </row>
    <row r="585" customFormat="false" ht="12.75" hidden="false" customHeight="false" outlineLevel="0" collapsed="false">
      <c r="S585" s="339"/>
      <c r="T585" s="339"/>
      <c r="U585" s="339"/>
      <c r="V585" s="339"/>
      <c r="W585" s="339"/>
      <c r="X585" s="339"/>
      <c r="Y585" s="339"/>
      <c r="Z585" s="339"/>
      <c r="AA585" s="339"/>
      <c r="AB585" s="339"/>
      <c r="AC585" s="339"/>
      <c r="AD585" s="339"/>
      <c r="AE585" s="339"/>
    </row>
    <row r="586" customFormat="false" ht="12.75" hidden="false" customHeight="false" outlineLevel="0" collapsed="false">
      <c r="S586" s="339"/>
      <c r="T586" s="339"/>
      <c r="U586" s="339"/>
      <c r="V586" s="339"/>
      <c r="W586" s="339"/>
      <c r="X586" s="339"/>
      <c r="Y586" s="339"/>
      <c r="Z586" s="339"/>
      <c r="AA586" s="339"/>
      <c r="AB586" s="339"/>
      <c r="AC586" s="339"/>
      <c r="AD586" s="339"/>
      <c r="AE586" s="339"/>
    </row>
    <row r="587" customFormat="false" ht="12.75" hidden="false" customHeight="false" outlineLevel="0" collapsed="false">
      <c r="S587" s="339"/>
      <c r="T587" s="339"/>
      <c r="U587" s="339"/>
      <c r="V587" s="339"/>
      <c r="W587" s="339"/>
      <c r="X587" s="339"/>
      <c r="Y587" s="339"/>
      <c r="Z587" s="339"/>
      <c r="AA587" s="339"/>
      <c r="AB587" s="339"/>
      <c r="AC587" s="339"/>
      <c r="AD587" s="339"/>
      <c r="AE587" s="339"/>
    </row>
    <row r="588" customFormat="false" ht="12.75" hidden="false" customHeight="false" outlineLevel="0" collapsed="false">
      <c r="S588" s="339"/>
      <c r="T588" s="339"/>
      <c r="U588" s="339"/>
      <c r="V588" s="339"/>
      <c r="W588" s="339"/>
      <c r="X588" s="339"/>
      <c r="Y588" s="339"/>
      <c r="Z588" s="339"/>
      <c r="AA588" s="339"/>
      <c r="AB588" s="339"/>
      <c r="AC588" s="339"/>
      <c r="AD588" s="339"/>
      <c r="AE588" s="339"/>
    </row>
    <row r="589" customFormat="false" ht="12.75" hidden="false" customHeight="false" outlineLevel="0" collapsed="false">
      <c r="S589" s="339"/>
      <c r="T589" s="339"/>
      <c r="U589" s="339"/>
      <c r="V589" s="339"/>
      <c r="W589" s="339"/>
      <c r="X589" s="339"/>
      <c r="Y589" s="339"/>
      <c r="Z589" s="339"/>
      <c r="AA589" s="339"/>
      <c r="AB589" s="339"/>
      <c r="AC589" s="339"/>
      <c r="AD589" s="339"/>
      <c r="AE589" s="339"/>
    </row>
    <row r="590" customFormat="false" ht="12.75" hidden="false" customHeight="false" outlineLevel="0" collapsed="false">
      <c r="S590" s="339"/>
      <c r="T590" s="339"/>
      <c r="U590" s="339"/>
      <c r="V590" s="339"/>
      <c r="W590" s="339"/>
      <c r="X590" s="339"/>
      <c r="Y590" s="339"/>
      <c r="Z590" s="339"/>
      <c r="AA590" s="339"/>
      <c r="AB590" s="339"/>
      <c r="AC590" s="339"/>
      <c r="AD590" s="339"/>
      <c r="AE590" s="339"/>
    </row>
    <row r="591" customFormat="false" ht="12.75" hidden="false" customHeight="false" outlineLevel="0" collapsed="false">
      <c r="S591" s="339"/>
      <c r="T591" s="339"/>
      <c r="U591" s="339"/>
      <c r="V591" s="339"/>
      <c r="W591" s="339"/>
      <c r="X591" s="339"/>
      <c r="Y591" s="339"/>
      <c r="Z591" s="339"/>
      <c r="AA591" s="339"/>
      <c r="AB591" s="339"/>
      <c r="AC591" s="339"/>
      <c r="AD591" s="339"/>
      <c r="AE591" s="339"/>
    </row>
    <row r="592" customFormat="false" ht="12.75" hidden="false" customHeight="false" outlineLevel="0" collapsed="false">
      <c r="S592" s="339"/>
      <c r="T592" s="339"/>
      <c r="U592" s="339"/>
      <c r="V592" s="339"/>
      <c r="W592" s="339"/>
      <c r="X592" s="339"/>
      <c r="Y592" s="339"/>
      <c r="Z592" s="339"/>
      <c r="AA592" s="339"/>
      <c r="AB592" s="339"/>
      <c r="AC592" s="339"/>
      <c r="AD592" s="339"/>
      <c r="AE592" s="339"/>
    </row>
    <row r="593" customFormat="false" ht="12.75" hidden="false" customHeight="false" outlineLevel="0" collapsed="false">
      <c r="S593" s="339"/>
      <c r="T593" s="339"/>
      <c r="U593" s="339"/>
      <c r="V593" s="339"/>
      <c r="W593" s="339"/>
      <c r="X593" s="339"/>
      <c r="Y593" s="339"/>
      <c r="Z593" s="339"/>
      <c r="AA593" s="339"/>
      <c r="AB593" s="339"/>
      <c r="AC593" s="339"/>
      <c r="AD593" s="339"/>
      <c r="AE593" s="339"/>
    </row>
    <row r="594" customFormat="false" ht="12.75" hidden="false" customHeight="false" outlineLevel="0" collapsed="false">
      <c r="S594" s="339"/>
      <c r="T594" s="339"/>
      <c r="U594" s="339"/>
      <c r="V594" s="339"/>
      <c r="W594" s="339"/>
      <c r="X594" s="339"/>
      <c r="Y594" s="339"/>
      <c r="Z594" s="339"/>
      <c r="AA594" s="339"/>
      <c r="AB594" s="339"/>
      <c r="AC594" s="339"/>
      <c r="AD594" s="339"/>
      <c r="AE594" s="339"/>
    </row>
    <row r="595" customFormat="false" ht="12.75" hidden="false" customHeight="false" outlineLevel="0" collapsed="false">
      <c r="S595" s="339"/>
      <c r="T595" s="339"/>
      <c r="U595" s="339"/>
      <c r="V595" s="339"/>
      <c r="W595" s="339"/>
      <c r="X595" s="339"/>
      <c r="Y595" s="339"/>
      <c r="Z595" s="339"/>
      <c r="AA595" s="339"/>
      <c r="AB595" s="339"/>
      <c r="AC595" s="339"/>
      <c r="AD595" s="339"/>
      <c r="AE595" s="339"/>
    </row>
    <row r="596" customFormat="false" ht="12.75" hidden="false" customHeight="false" outlineLevel="0" collapsed="false">
      <c r="S596" s="339"/>
      <c r="T596" s="339"/>
      <c r="U596" s="339"/>
      <c r="V596" s="339"/>
      <c r="W596" s="339"/>
      <c r="X596" s="339"/>
      <c r="Y596" s="339"/>
      <c r="Z596" s="339"/>
      <c r="AA596" s="339"/>
      <c r="AB596" s="339"/>
      <c r="AC596" s="339"/>
      <c r="AD596" s="339"/>
      <c r="AE596" s="339"/>
    </row>
    <row r="597" customFormat="false" ht="12.75" hidden="false" customHeight="false" outlineLevel="0" collapsed="false">
      <c r="S597" s="339"/>
      <c r="T597" s="339"/>
      <c r="U597" s="339"/>
      <c r="V597" s="339"/>
      <c r="W597" s="339"/>
      <c r="X597" s="339"/>
      <c r="Y597" s="339"/>
      <c r="Z597" s="339"/>
      <c r="AA597" s="339"/>
      <c r="AB597" s="339"/>
      <c r="AC597" s="339"/>
      <c r="AD597" s="339"/>
      <c r="AE597" s="339"/>
    </row>
    <row r="598" customFormat="false" ht="12.75" hidden="false" customHeight="false" outlineLevel="0" collapsed="false">
      <c r="S598" s="339"/>
      <c r="T598" s="339"/>
      <c r="U598" s="339"/>
      <c r="V598" s="339"/>
      <c r="W598" s="339"/>
      <c r="X598" s="339"/>
      <c r="Y598" s="339"/>
      <c r="Z598" s="339"/>
      <c r="AA598" s="339"/>
      <c r="AB598" s="339"/>
      <c r="AC598" s="339"/>
      <c r="AD598" s="339"/>
      <c r="AE598" s="339"/>
    </row>
    <row r="599" customFormat="false" ht="12.75" hidden="false" customHeight="false" outlineLevel="0" collapsed="false">
      <c r="S599" s="339"/>
      <c r="T599" s="339"/>
      <c r="U599" s="339"/>
      <c r="V599" s="339"/>
      <c r="W599" s="339"/>
      <c r="X599" s="339"/>
      <c r="Y599" s="339"/>
      <c r="Z599" s="339"/>
      <c r="AA599" s="339"/>
      <c r="AB599" s="339"/>
      <c r="AC599" s="339"/>
      <c r="AD599" s="339"/>
      <c r="AE599" s="339"/>
    </row>
    <row r="600" customFormat="false" ht="12.75" hidden="false" customHeight="false" outlineLevel="0" collapsed="false">
      <c r="S600" s="339"/>
      <c r="T600" s="339"/>
      <c r="U600" s="339"/>
      <c r="V600" s="339"/>
      <c r="W600" s="339"/>
      <c r="X600" s="339"/>
      <c r="Y600" s="339"/>
      <c r="Z600" s="339"/>
      <c r="AA600" s="339"/>
      <c r="AB600" s="339"/>
      <c r="AC600" s="339"/>
      <c r="AD600" s="339"/>
      <c r="AE600" s="339"/>
    </row>
    <row r="601" customFormat="false" ht="12.75" hidden="false" customHeight="false" outlineLevel="0" collapsed="false">
      <c r="S601" s="339"/>
      <c r="T601" s="339"/>
      <c r="U601" s="339"/>
      <c r="V601" s="339"/>
      <c r="W601" s="339"/>
      <c r="X601" s="339"/>
      <c r="Y601" s="339"/>
      <c r="Z601" s="339"/>
      <c r="AA601" s="339"/>
      <c r="AB601" s="339"/>
      <c r="AC601" s="339"/>
      <c r="AD601" s="339"/>
      <c r="AE601" s="339"/>
    </row>
    <row r="602" customFormat="false" ht="12.75" hidden="false" customHeight="false" outlineLevel="0" collapsed="false">
      <c r="S602" s="339"/>
      <c r="T602" s="339"/>
      <c r="U602" s="339"/>
      <c r="V602" s="339"/>
      <c r="W602" s="339"/>
      <c r="X602" s="339"/>
      <c r="Y602" s="339"/>
      <c r="Z602" s="339"/>
      <c r="AA602" s="339"/>
      <c r="AB602" s="339"/>
      <c r="AC602" s="339"/>
      <c r="AD602" s="339"/>
      <c r="AE602" s="339"/>
    </row>
    <row r="603" customFormat="false" ht="12.75" hidden="false" customHeight="false" outlineLevel="0" collapsed="false">
      <c r="S603" s="339"/>
      <c r="T603" s="339"/>
      <c r="U603" s="339"/>
      <c r="V603" s="339"/>
      <c r="W603" s="339"/>
      <c r="X603" s="339"/>
      <c r="Y603" s="339"/>
      <c r="Z603" s="339"/>
      <c r="AA603" s="339"/>
      <c r="AB603" s="339"/>
      <c r="AC603" s="339"/>
      <c r="AD603" s="339"/>
      <c r="AE603" s="339"/>
    </row>
    <row r="604" customFormat="false" ht="12.75" hidden="false" customHeight="false" outlineLevel="0" collapsed="false">
      <c r="S604" s="339"/>
      <c r="T604" s="339"/>
      <c r="U604" s="339"/>
      <c r="V604" s="339"/>
      <c r="W604" s="339"/>
      <c r="X604" s="339"/>
      <c r="Y604" s="339"/>
      <c r="Z604" s="339"/>
      <c r="AA604" s="339"/>
      <c r="AB604" s="339"/>
      <c r="AC604" s="339"/>
      <c r="AD604" s="339"/>
      <c r="AE604" s="339"/>
    </row>
    <row r="605" customFormat="false" ht="12.75" hidden="false" customHeight="false" outlineLevel="0" collapsed="false">
      <c r="S605" s="339"/>
      <c r="T605" s="339"/>
      <c r="U605" s="339"/>
      <c r="V605" s="339"/>
      <c r="W605" s="339"/>
      <c r="X605" s="339"/>
      <c r="Y605" s="339"/>
      <c r="Z605" s="339"/>
      <c r="AA605" s="339"/>
      <c r="AB605" s="339"/>
      <c r="AC605" s="339"/>
      <c r="AD605" s="339"/>
      <c r="AE605" s="339"/>
    </row>
    <row r="606" customFormat="false" ht="12.75" hidden="false" customHeight="false" outlineLevel="0" collapsed="false">
      <c r="S606" s="339"/>
      <c r="T606" s="339"/>
      <c r="U606" s="339"/>
      <c r="V606" s="339"/>
      <c r="W606" s="339"/>
      <c r="X606" s="339"/>
      <c r="Y606" s="339"/>
      <c r="Z606" s="339"/>
      <c r="AA606" s="339"/>
      <c r="AB606" s="339"/>
      <c r="AC606" s="339"/>
      <c r="AD606" s="339"/>
      <c r="AE606" s="339"/>
    </row>
    <row r="607" customFormat="false" ht="12.75" hidden="false" customHeight="false" outlineLevel="0" collapsed="false">
      <c r="S607" s="339"/>
      <c r="T607" s="339"/>
      <c r="U607" s="339"/>
      <c r="V607" s="339"/>
      <c r="W607" s="339"/>
      <c r="X607" s="339"/>
      <c r="Y607" s="339"/>
      <c r="Z607" s="339"/>
      <c r="AA607" s="339"/>
      <c r="AB607" s="339"/>
      <c r="AC607" s="339"/>
      <c r="AD607" s="339"/>
      <c r="AE607" s="339"/>
    </row>
    <row r="608" customFormat="false" ht="12.75" hidden="false" customHeight="false" outlineLevel="0" collapsed="false">
      <c r="S608" s="339"/>
      <c r="T608" s="339"/>
      <c r="U608" s="339"/>
      <c r="V608" s="339"/>
      <c r="W608" s="339"/>
      <c r="X608" s="339"/>
      <c r="Y608" s="339"/>
      <c r="Z608" s="339"/>
      <c r="AA608" s="339"/>
      <c r="AB608" s="339"/>
      <c r="AC608" s="339"/>
      <c r="AD608" s="339"/>
      <c r="AE608" s="339"/>
    </row>
    <row r="609" customFormat="false" ht="12.75" hidden="false" customHeight="false" outlineLevel="0" collapsed="false">
      <c r="S609" s="339"/>
      <c r="T609" s="339"/>
      <c r="U609" s="339"/>
      <c r="V609" s="339"/>
      <c r="W609" s="339"/>
      <c r="X609" s="339"/>
      <c r="Y609" s="339"/>
      <c r="Z609" s="339"/>
      <c r="AA609" s="339"/>
      <c r="AB609" s="339"/>
      <c r="AC609" s="339"/>
      <c r="AD609" s="339"/>
      <c r="AE609" s="339"/>
    </row>
    <row r="610" customFormat="false" ht="12.75" hidden="false" customHeight="false" outlineLevel="0" collapsed="false">
      <c r="S610" s="339"/>
      <c r="T610" s="339"/>
      <c r="U610" s="339"/>
      <c r="V610" s="339"/>
      <c r="W610" s="339"/>
      <c r="X610" s="339"/>
      <c r="Y610" s="339"/>
      <c r="Z610" s="339"/>
      <c r="AA610" s="339"/>
      <c r="AB610" s="339"/>
      <c r="AC610" s="339"/>
      <c r="AD610" s="339"/>
      <c r="AE610" s="339"/>
    </row>
    <row r="611" customFormat="false" ht="12.75" hidden="false" customHeight="false" outlineLevel="0" collapsed="false">
      <c r="S611" s="339"/>
      <c r="T611" s="339"/>
      <c r="U611" s="339"/>
      <c r="V611" s="339"/>
      <c r="W611" s="339"/>
      <c r="X611" s="339"/>
      <c r="Y611" s="339"/>
      <c r="Z611" s="339"/>
      <c r="AA611" s="339"/>
      <c r="AB611" s="339"/>
      <c r="AC611" s="339"/>
      <c r="AD611" s="339"/>
      <c r="AE611" s="339"/>
    </row>
    <row r="612" customFormat="false" ht="12.75" hidden="false" customHeight="false" outlineLevel="0" collapsed="false">
      <c r="S612" s="339"/>
      <c r="T612" s="339"/>
      <c r="U612" s="339"/>
      <c r="V612" s="339"/>
      <c r="W612" s="339"/>
      <c r="X612" s="339"/>
      <c r="Y612" s="339"/>
      <c r="Z612" s="339"/>
      <c r="AA612" s="339"/>
      <c r="AB612" s="339"/>
      <c r="AC612" s="339"/>
      <c r="AD612" s="339"/>
      <c r="AE612" s="339"/>
    </row>
    <row r="613" customFormat="false" ht="12.75" hidden="false" customHeight="false" outlineLevel="0" collapsed="false">
      <c r="S613" s="339"/>
      <c r="T613" s="339"/>
      <c r="U613" s="339"/>
      <c r="V613" s="339"/>
      <c r="W613" s="339"/>
      <c r="X613" s="339"/>
      <c r="Y613" s="339"/>
      <c r="Z613" s="339"/>
      <c r="AA613" s="339"/>
      <c r="AB613" s="339"/>
      <c r="AC613" s="339"/>
      <c r="AD613" s="339"/>
      <c r="AE613" s="339"/>
    </row>
    <row r="614" customFormat="false" ht="12.75" hidden="false" customHeight="false" outlineLevel="0" collapsed="false">
      <c r="S614" s="339"/>
      <c r="T614" s="339"/>
      <c r="U614" s="339"/>
      <c r="V614" s="339"/>
      <c r="W614" s="339"/>
      <c r="X614" s="339"/>
      <c r="Y614" s="339"/>
      <c r="Z614" s="339"/>
      <c r="AA614" s="339"/>
      <c r="AB614" s="339"/>
      <c r="AC614" s="339"/>
      <c r="AD614" s="339"/>
      <c r="AE614" s="339"/>
    </row>
    <row r="615" customFormat="false" ht="12.75" hidden="false" customHeight="false" outlineLevel="0" collapsed="false">
      <c r="S615" s="339"/>
      <c r="T615" s="339"/>
      <c r="U615" s="339"/>
      <c r="V615" s="339"/>
      <c r="W615" s="339"/>
      <c r="X615" s="339"/>
      <c r="Y615" s="339"/>
      <c r="Z615" s="339"/>
      <c r="AA615" s="339"/>
      <c r="AB615" s="339"/>
      <c r="AC615" s="339"/>
      <c r="AD615" s="339"/>
      <c r="AE615" s="339"/>
    </row>
    <row r="616" customFormat="false" ht="12.75" hidden="false" customHeight="false" outlineLevel="0" collapsed="false">
      <c r="S616" s="339"/>
      <c r="T616" s="339"/>
      <c r="U616" s="339"/>
      <c r="V616" s="339"/>
      <c r="W616" s="339"/>
      <c r="X616" s="339"/>
      <c r="Y616" s="339"/>
      <c r="Z616" s="339"/>
      <c r="AA616" s="339"/>
      <c r="AB616" s="339"/>
      <c r="AC616" s="339"/>
      <c r="AD616" s="339"/>
      <c r="AE616" s="339"/>
    </row>
    <row r="617" customFormat="false" ht="12.75" hidden="false" customHeight="false" outlineLevel="0" collapsed="false">
      <c r="S617" s="339"/>
      <c r="T617" s="339"/>
      <c r="U617" s="339"/>
      <c r="V617" s="339"/>
      <c r="W617" s="339"/>
      <c r="X617" s="339"/>
      <c r="Y617" s="339"/>
      <c r="Z617" s="339"/>
      <c r="AA617" s="339"/>
      <c r="AB617" s="339"/>
      <c r="AC617" s="339"/>
      <c r="AD617" s="339"/>
      <c r="AE617" s="339"/>
    </row>
    <row r="618" customFormat="false" ht="12.75" hidden="false" customHeight="false" outlineLevel="0" collapsed="false">
      <c r="S618" s="339"/>
      <c r="T618" s="339"/>
      <c r="U618" s="339"/>
      <c r="V618" s="339"/>
      <c r="W618" s="339"/>
      <c r="X618" s="339"/>
      <c r="Y618" s="339"/>
      <c r="Z618" s="339"/>
      <c r="AA618" s="339"/>
      <c r="AB618" s="339"/>
      <c r="AC618" s="339"/>
      <c r="AD618" s="339"/>
      <c r="AE618" s="339"/>
    </row>
    <row r="619" customFormat="false" ht="12.75" hidden="false" customHeight="false" outlineLevel="0" collapsed="false">
      <c r="S619" s="339"/>
      <c r="T619" s="339"/>
      <c r="U619" s="339"/>
      <c r="V619" s="339"/>
      <c r="W619" s="339"/>
      <c r="X619" s="339"/>
      <c r="Y619" s="339"/>
      <c r="Z619" s="339"/>
      <c r="AA619" s="339"/>
      <c r="AB619" s="339"/>
      <c r="AC619" s="339"/>
      <c r="AD619" s="339"/>
      <c r="AE619" s="339"/>
    </row>
    <row r="620" customFormat="false" ht="12.75" hidden="false" customHeight="false" outlineLevel="0" collapsed="false">
      <c r="S620" s="339"/>
      <c r="T620" s="339"/>
      <c r="U620" s="339"/>
      <c r="V620" s="339"/>
      <c r="W620" s="339"/>
      <c r="X620" s="339"/>
      <c r="Y620" s="339"/>
      <c r="Z620" s="339"/>
      <c r="AA620" s="339"/>
      <c r="AB620" s="339"/>
      <c r="AC620" s="339"/>
      <c r="AD620" s="339"/>
      <c r="AE620" s="339"/>
    </row>
    <row r="621" customFormat="false" ht="12.75" hidden="false" customHeight="false" outlineLevel="0" collapsed="false">
      <c r="S621" s="339"/>
      <c r="T621" s="339"/>
      <c r="U621" s="339"/>
      <c r="V621" s="339"/>
      <c r="W621" s="339"/>
      <c r="X621" s="339"/>
      <c r="Y621" s="339"/>
      <c r="Z621" s="339"/>
      <c r="AA621" s="339"/>
      <c r="AB621" s="339"/>
      <c r="AC621" s="339"/>
      <c r="AD621" s="339"/>
      <c r="AE621" s="339"/>
    </row>
    <row r="622" customFormat="false" ht="12.75" hidden="false" customHeight="false" outlineLevel="0" collapsed="false">
      <c r="S622" s="339"/>
      <c r="T622" s="339"/>
      <c r="U622" s="339"/>
      <c r="V622" s="339"/>
      <c r="W622" s="339"/>
      <c r="X622" s="339"/>
      <c r="Y622" s="339"/>
      <c r="Z622" s="339"/>
      <c r="AA622" s="339"/>
      <c r="AB622" s="339"/>
      <c r="AC622" s="339"/>
      <c r="AD622" s="339"/>
      <c r="AE622" s="339"/>
    </row>
    <row r="623" customFormat="false" ht="12.75" hidden="false" customHeight="false" outlineLevel="0" collapsed="false">
      <c r="S623" s="339"/>
      <c r="T623" s="339"/>
      <c r="U623" s="339"/>
      <c r="V623" s="339"/>
      <c r="W623" s="339"/>
      <c r="X623" s="339"/>
      <c r="Y623" s="339"/>
      <c r="Z623" s="339"/>
      <c r="AA623" s="339"/>
      <c r="AB623" s="339"/>
      <c r="AC623" s="339"/>
      <c r="AD623" s="339"/>
      <c r="AE623" s="339"/>
    </row>
    <row r="624" customFormat="false" ht="12.75" hidden="false" customHeight="false" outlineLevel="0" collapsed="false">
      <c r="S624" s="339"/>
      <c r="T624" s="339"/>
      <c r="U624" s="339"/>
      <c r="V624" s="339"/>
      <c r="W624" s="339"/>
      <c r="X624" s="339"/>
      <c r="Y624" s="339"/>
      <c r="Z624" s="339"/>
      <c r="AA624" s="339"/>
      <c r="AB624" s="339"/>
      <c r="AC624" s="339"/>
      <c r="AD624" s="339"/>
      <c r="AE624" s="339"/>
    </row>
    <row r="625" customFormat="false" ht="12.75" hidden="false" customHeight="false" outlineLevel="0" collapsed="false">
      <c r="S625" s="339"/>
      <c r="T625" s="339"/>
      <c r="U625" s="339"/>
      <c r="V625" s="339"/>
      <c r="W625" s="339"/>
      <c r="X625" s="339"/>
      <c r="Y625" s="339"/>
      <c r="Z625" s="339"/>
      <c r="AA625" s="339"/>
      <c r="AB625" s="339"/>
      <c r="AC625" s="339"/>
      <c r="AD625" s="339"/>
      <c r="AE625" s="339"/>
    </row>
    <row r="626" customFormat="false" ht="12.75" hidden="false" customHeight="false" outlineLevel="0" collapsed="false">
      <c r="S626" s="339"/>
      <c r="T626" s="339"/>
      <c r="U626" s="339"/>
      <c r="V626" s="339"/>
      <c r="W626" s="339"/>
      <c r="X626" s="339"/>
      <c r="Y626" s="339"/>
      <c r="Z626" s="339"/>
      <c r="AA626" s="339"/>
      <c r="AB626" s="339"/>
      <c r="AC626" s="339"/>
      <c r="AD626" s="339"/>
      <c r="AE626" s="339"/>
    </row>
    <row r="627" customFormat="false" ht="12.75" hidden="false" customHeight="false" outlineLevel="0" collapsed="false">
      <c r="S627" s="339"/>
      <c r="T627" s="339"/>
      <c r="U627" s="339"/>
      <c r="V627" s="339"/>
      <c r="W627" s="339"/>
      <c r="X627" s="339"/>
      <c r="Y627" s="339"/>
      <c r="Z627" s="339"/>
      <c r="AA627" s="339"/>
      <c r="AB627" s="339"/>
      <c r="AC627" s="339"/>
      <c r="AD627" s="339"/>
      <c r="AE627" s="339"/>
    </row>
    <row r="628" customFormat="false" ht="12.75" hidden="false" customHeight="false" outlineLevel="0" collapsed="false">
      <c r="S628" s="339"/>
      <c r="T628" s="339"/>
      <c r="U628" s="339"/>
      <c r="V628" s="339"/>
      <c r="W628" s="339"/>
      <c r="X628" s="339"/>
      <c r="Y628" s="339"/>
      <c r="Z628" s="339"/>
      <c r="AA628" s="339"/>
      <c r="AB628" s="339"/>
      <c r="AC628" s="339"/>
      <c r="AD628" s="339"/>
      <c r="AE628" s="339"/>
    </row>
    <row r="629" customFormat="false" ht="12.75" hidden="false" customHeight="false" outlineLevel="0" collapsed="false">
      <c r="S629" s="339"/>
      <c r="T629" s="339"/>
      <c r="U629" s="339"/>
      <c r="V629" s="339"/>
      <c r="W629" s="339"/>
      <c r="X629" s="339"/>
      <c r="Y629" s="339"/>
      <c r="Z629" s="339"/>
      <c r="AA629" s="339"/>
      <c r="AB629" s="339"/>
      <c r="AC629" s="339"/>
      <c r="AD629" s="339"/>
      <c r="AE629" s="339"/>
    </row>
    <row r="630" customFormat="false" ht="12.75" hidden="false" customHeight="false" outlineLevel="0" collapsed="false">
      <c r="S630" s="339"/>
      <c r="T630" s="339"/>
      <c r="U630" s="339"/>
      <c r="V630" s="339"/>
      <c r="W630" s="339"/>
      <c r="X630" s="339"/>
      <c r="Y630" s="339"/>
      <c r="Z630" s="339"/>
      <c r="AA630" s="339"/>
      <c r="AB630" s="339"/>
      <c r="AC630" s="339"/>
      <c r="AD630" s="339"/>
      <c r="AE630" s="339"/>
    </row>
    <row r="631" customFormat="false" ht="12.75" hidden="false" customHeight="false" outlineLevel="0" collapsed="false">
      <c r="S631" s="339"/>
      <c r="T631" s="339"/>
      <c r="U631" s="339"/>
      <c r="V631" s="339"/>
      <c r="W631" s="339"/>
      <c r="X631" s="339"/>
      <c r="Y631" s="339"/>
      <c r="Z631" s="339"/>
      <c r="AA631" s="339"/>
      <c r="AB631" s="339"/>
      <c r="AC631" s="339"/>
      <c r="AD631" s="339"/>
      <c r="AE631" s="339"/>
    </row>
    <row r="632" customFormat="false" ht="12.75" hidden="false" customHeight="false" outlineLevel="0" collapsed="false">
      <c r="S632" s="339"/>
      <c r="T632" s="339"/>
      <c r="U632" s="339"/>
      <c r="V632" s="339"/>
      <c r="W632" s="339"/>
      <c r="X632" s="339"/>
      <c r="Y632" s="339"/>
      <c r="Z632" s="339"/>
      <c r="AA632" s="339"/>
      <c r="AB632" s="339"/>
      <c r="AC632" s="339"/>
      <c r="AD632" s="339"/>
      <c r="AE632" s="339"/>
    </row>
    <row r="633" customFormat="false" ht="12.75" hidden="false" customHeight="false" outlineLevel="0" collapsed="false">
      <c r="S633" s="339"/>
      <c r="T633" s="339"/>
      <c r="U633" s="339"/>
      <c r="V633" s="339"/>
      <c r="W633" s="339"/>
      <c r="X633" s="339"/>
      <c r="Y633" s="339"/>
      <c r="Z633" s="339"/>
      <c r="AA633" s="339"/>
      <c r="AB633" s="339"/>
      <c r="AC633" s="339"/>
      <c r="AD633" s="339"/>
      <c r="AE633" s="339"/>
    </row>
    <row r="634" customFormat="false" ht="12.75" hidden="false" customHeight="false" outlineLevel="0" collapsed="false">
      <c r="S634" s="339"/>
      <c r="T634" s="339"/>
      <c r="U634" s="339"/>
      <c r="V634" s="339"/>
      <c r="W634" s="339"/>
      <c r="X634" s="339"/>
      <c r="Y634" s="339"/>
      <c r="Z634" s="339"/>
      <c r="AA634" s="339"/>
      <c r="AB634" s="339"/>
      <c r="AC634" s="339"/>
      <c r="AD634" s="339"/>
      <c r="AE634" s="339"/>
    </row>
    <row r="635" customFormat="false" ht="12.75" hidden="false" customHeight="false" outlineLevel="0" collapsed="false">
      <c r="S635" s="339"/>
      <c r="T635" s="339"/>
      <c r="U635" s="339"/>
      <c r="V635" s="339"/>
      <c r="W635" s="339"/>
      <c r="X635" s="339"/>
      <c r="Y635" s="339"/>
      <c r="Z635" s="339"/>
      <c r="AA635" s="339"/>
      <c r="AB635" s="339"/>
      <c r="AC635" s="339"/>
      <c r="AD635" s="339"/>
      <c r="AE635" s="339"/>
    </row>
    <row r="636" customFormat="false" ht="12.75" hidden="false" customHeight="false" outlineLevel="0" collapsed="false">
      <c r="S636" s="339"/>
      <c r="T636" s="339"/>
      <c r="U636" s="339"/>
      <c r="V636" s="339"/>
      <c r="W636" s="339"/>
      <c r="X636" s="339"/>
      <c r="Y636" s="339"/>
      <c r="Z636" s="339"/>
      <c r="AA636" s="339"/>
      <c r="AB636" s="339"/>
      <c r="AC636" s="339"/>
      <c r="AD636" s="339"/>
      <c r="AE636" s="339"/>
    </row>
    <row r="637" customFormat="false" ht="12.75" hidden="false" customHeight="false" outlineLevel="0" collapsed="false">
      <c r="S637" s="339"/>
      <c r="T637" s="339"/>
      <c r="U637" s="339"/>
      <c r="V637" s="339"/>
      <c r="W637" s="339"/>
      <c r="X637" s="339"/>
      <c r="Y637" s="339"/>
      <c r="Z637" s="339"/>
      <c r="AA637" s="339"/>
      <c r="AB637" s="339"/>
      <c r="AC637" s="339"/>
      <c r="AD637" s="339"/>
      <c r="AE637" s="339"/>
    </row>
    <row r="638" customFormat="false" ht="12.75" hidden="false" customHeight="false" outlineLevel="0" collapsed="false">
      <c r="S638" s="339"/>
      <c r="T638" s="339"/>
      <c r="U638" s="339"/>
      <c r="V638" s="339"/>
      <c r="W638" s="339"/>
      <c r="X638" s="339"/>
      <c r="Y638" s="339"/>
      <c r="Z638" s="339"/>
      <c r="AA638" s="339"/>
      <c r="AB638" s="339"/>
      <c r="AC638" s="339"/>
      <c r="AD638" s="339"/>
      <c r="AE638" s="339"/>
    </row>
    <row r="639" customFormat="false" ht="12.75" hidden="false" customHeight="false" outlineLevel="0" collapsed="false">
      <c r="S639" s="339"/>
      <c r="T639" s="339"/>
      <c r="U639" s="339"/>
      <c r="V639" s="339"/>
      <c r="W639" s="339"/>
      <c r="X639" s="339"/>
      <c r="Y639" s="339"/>
      <c r="Z639" s="339"/>
      <c r="AA639" s="339"/>
      <c r="AB639" s="339"/>
      <c r="AC639" s="339"/>
      <c r="AD639" s="339"/>
      <c r="AE639" s="339"/>
    </row>
    <row r="640" customFormat="false" ht="12.75" hidden="false" customHeight="false" outlineLevel="0" collapsed="false">
      <c r="S640" s="339"/>
      <c r="T640" s="339"/>
      <c r="U640" s="339"/>
      <c r="V640" s="339"/>
      <c r="W640" s="339"/>
      <c r="X640" s="339"/>
      <c r="Y640" s="339"/>
      <c r="Z640" s="339"/>
      <c r="AA640" s="339"/>
      <c r="AB640" s="339"/>
      <c r="AC640" s="339"/>
      <c r="AD640" s="339"/>
      <c r="AE640" s="339"/>
    </row>
    <row r="641" customFormat="false" ht="12.75" hidden="false" customHeight="false" outlineLevel="0" collapsed="false">
      <c r="S641" s="339"/>
      <c r="T641" s="339"/>
      <c r="U641" s="339"/>
      <c r="V641" s="339"/>
      <c r="W641" s="339"/>
      <c r="X641" s="339"/>
      <c r="Y641" s="339"/>
      <c r="Z641" s="339"/>
      <c r="AA641" s="339"/>
      <c r="AB641" s="339"/>
      <c r="AC641" s="339"/>
      <c r="AD641" s="339"/>
      <c r="AE641" s="339"/>
    </row>
    <row r="642" customFormat="false" ht="12.75" hidden="false" customHeight="false" outlineLevel="0" collapsed="false">
      <c r="S642" s="339"/>
      <c r="T642" s="339"/>
      <c r="U642" s="339"/>
      <c r="V642" s="339"/>
      <c r="W642" s="339"/>
      <c r="X642" s="339"/>
      <c r="Y642" s="339"/>
      <c r="Z642" s="339"/>
      <c r="AA642" s="339"/>
      <c r="AB642" s="339"/>
      <c r="AC642" s="339"/>
      <c r="AD642" s="339"/>
      <c r="AE642" s="339"/>
    </row>
    <row r="643" customFormat="false" ht="12.75" hidden="false" customHeight="false" outlineLevel="0" collapsed="false">
      <c r="S643" s="339"/>
      <c r="T643" s="339"/>
      <c r="U643" s="339"/>
      <c r="V643" s="339"/>
      <c r="W643" s="339"/>
      <c r="X643" s="339"/>
      <c r="Y643" s="339"/>
      <c r="Z643" s="339"/>
      <c r="AA643" s="339"/>
      <c r="AB643" s="339"/>
      <c r="AC643" s="339"/>
      <c r="AD643" s="339"/>
      <c r="AE643" s="339"/>
    </row>
    <row r="644" customFormat="false" ht="12.75" hidden="false" customHeight="false" outlineLevel="0" collapsed="false">
      <c r="S644" s="339"/>
      <c r="T644" s="339"/>
      <c r="U644" s="339"/>
      <c r="V644" s="339"/>
      <c r="W644" s="339"/>
      <c r="X644" s="339"/>
      <c r="Y644" s="339"/>
      <c r="Z644" s="339"/>
      <c r="AA644" s="339"/>
      <c r="AB644" s="339"/>
      <c r="AC644" s="339"/>
      <c r="AD644" s="339"/>
      <c r="AE644" s="339"/>
    </row>
    <row r="645" customFormat="false" ht="12.75" hidden="false" customHeight="false" outlineLevel="0" collapsed="false">
      <c r="S645" s="339"/>
      <c r="T645" s="339"/>
      <c r="U645" s="339"/>
      <c r="V645" s="339"/>
      <c r="W645" s="339"/>
      <c r="X645" s="339"/>
      <c r="Y645" s="339"/>
      <c r="Z645" s="339"/>
      <c r="AA645" s="339"/>
      <c r="AB645" s="339"/>
      <c r="AC645" s="339"/>
      <c r="AD645" s="339"/>
      <c r="AE645" s="339"/>
    </row>
    <row r="646" customFormat="false" ht="12.75" hidden="false" customHeight="false" outlineLevel="0" collapsed="false">
      <c r="S646" s="339"/>
      <c r="T646" s="339"/>
      <c r="U646" s="339"/>
      <c r="V646" s="339"/>
      <c r="W646" s="339"/>
      <c r="X646" s="339"/>
      <c r="Y646" s="339"/>
      <c r="Z646" s="339"/>
      <c r="AA646" s="339"/>
      <c r="AB646" s="339"/>
      <c r="AC646" s="339"/>
      <c r="AD646" s="339"/>
      <c r="AE646" s="339"/>
    </row>
    <row r="647" customFormat="false" ht="12.75" hidden="false" customHeight="false" outlineLevel="0" collapsed="false">
      <c r="S647" s="339"/>
      <c r="T647" s="339"/>
      <c r="U647" s="339"/>
      <c r="V647" s="339"/>
      <c r="W647" s="339"/>
      <c r="X647" s="339"/>
      <c r="Y647" s="339"/>
      <c r="Z647" s="339"/>
      <c r="AA647" s="339"/>
      <c r="AB647" s="339"/>
      <c r="AC647" s="339"/>
      <c r="AD647" s="339"/>
      <c r="AE647" s="339"/>
    </row>
    <row r="648" customFormat="false" ht="12.75" hidden="false" customHeight="false" outlineLevel="0" collapsed="false">
      <c r="S648" s="339"/>
      <c r="T648" s="339"/>
      <c r="U648" s="339"/>
      <c r="V648" s="339"/>
      <c r="W648" s="339"/>
      <c r="X648" s="339"/>
      <c r="Y648" s="339"/>
      <c r="Z648" s="339"/>
      <c r="AA648" s="339"/>
      <c r="AB648" s="339"/>
      <c r="AC648" s="339"/>
      <c r="AD648" s="339"/>
      <c r="AE648" s="339"/>
    </row>
    <row r="649" customFormat="false" ht="12.75" hidden="false" customHeight="false" outlineLevel="0" collapsed="false">
      <c r="S649" s="339"/>
      <c r="T649" s="339"/>
      <c r="U649" s="339"/>
      <c r="V649" s="339"/>
      <c r="W649" s="339"/>
      <c r="X649" s="339"/>
      <c r="Y649" s="339"/>
      <c r="Z649" s="339"/>
      <c r="AA649" s="339"/>
      <c r="AB649" s="339"/>
      <c r="AC649" s="339"/>
      <c r="AD649" s="339"/>
      <c r="AE649" s="339"/>
    </row>
    <row r="650" customFormat="false" ht="12.75" hidden="false" customHeight="false" outlineLevel="0" collapsed="false">
      <c r="S650" s="339"/>
      <c r="T650" s="339"/>
      <c r="U650" s="339"/>
      <c r="V650" s="339"/>
      <c r="W650" s="339"/>
      <c r="X650" s="339"/>
      <c r="Y650" s="339"/>
      <c r="Z650" s="339"/>
      <c r="AA650" s="339"/>
      <c r="AB650" s="339"/>
      <c r="AC650" s="339"/>
      <c r="AD650" s="339"/>
      <c r="AE650" s="339"/>
    </row>
    <row r="651" customFormat="false" ht="12.75" hidden="false" customHeight="false" outlineLevel="0" collapsed="false">
      <c r="S651" s="339"/>
      <c r="T651" s="339"/>
      <c r="U651" s="339"/>
      <c r="V651" s="339"/>
      <c r="W651" s="339"/>
      <c r="X651" s="339"/>
      <c r="Y651" s="339"/>
      <c r="Z651" s="339"/>
      <c r="AA651" s="339"/>
      <c r="AB651" s="339"/>
      <c r="AC651" s="339"/>
      <c r="AD651" s="339"/>
      <c r="AE651" s="339"/>
    </row>
    <row r="652" customFormat="false" ht="12.75" hidden="false" customHeight="false" outlineLevel="0" collapsed="false">
      <c r="S652" s="339"/>
      <c r="T652" s="339"/>
      <c r="U652" s="339"/>
      <c r="V652" s="339"/>
      <c r="W652" s="339"/>
      <c r="X652" s="339"/>
      <c r="Y652" s="339"/>
      <c r="Z652" s="339"/>
      <c r="AA652" s="339"/>
      <c r="AB652" s="339"/>
      <c r="AC652" s="339"/>
      <c r="AD652" s="339"/>
      <c r="AE652" s="339"/>
    </row>
    <row r="653" customFormat="false" ht="12.75" hidden="false" customHeight="false" outlineLevel="0" collapsed="false">
      <c r="S653" s="339"/>
      <c r="T653" s="339"/>
      <c r="U653" s="339"/>
      <c r="V653" s="339"/>
      <c r="W653" s="339"/>
      <c r="X653" s="339"/>
      <c r="Y653" s="339"/>
      <c r="Z653" s="339"/>
      <c r="AA653" s="339"/>
      <c r="AB653" s="339"/>
      <c r="AC653" s="339"/>
      <c r="AD653" s="339"/>
      <c r="AE653" s="339"/>
    </row>
    <row r="654" customFormat="false" ht="12.75" hidden="false" customHeight="false" outlineLevel="0" collapsed="false">
      <c r="S654" s="339"/>
      <c r="T654" s="339"/>
      <c r="U654" s="339"/>
      <c r="V654" s="339"/>
      <c r="W654" s="339"/>
      <c r="X654" s="339"/>
      <c r="Y654" s="339"/>
      <c r="Z654" s="339"/>
      <c r="AA654" s="339"/>
      <c r="AB654" s="339"/>
      <c r="AC654" s="339"/>
      <c r="AD654" s="339"/>
      <c r="AE654" s="339"/>
    </row>
    <row r="655" customFormat="false" ht="12.75" hidden="false" customHeight="false" outlineLevel="0" collapsed="false">
      <c r="S655" s="339"/>
      <c r="T655" s="339"/>
      <c r="U655" s="339"/>
      <c r="V655" s="339"/>
      <c r="W655" s="339"/>
      <c r="X655" s="339"/>
      <c r="Y655" s="339"/>
      <c r="Z655" s="339"/>
      <c r="AA655" s="339"/>
      <c r="AB655" s="339"/>
      <c r="AC655" s="339"/>
      <c r="AD655" s="339"/>
      <c r="AE655" s="339"/>
    </row>
    <row r="656" customFormat="false" ht="12.75" hidden="false" customHeight="false" outlineLevel="0" collapsed="false">
      <c r="S656" s="339"/>
      <c r="T656" s="339"/>
      <c r="U656" s="339"/>
      <c r="V656" s="339"/>
      <c r="W656" s="339"/>
      <c r="X656" s="339"/>
      <c r="Y656" s="339"/>
      <c r="Z656" s="339"/>
      <c r="AA656" s="339"/>
      <c r="AB656" s="339"/>
      <c r="AC656" s="339"/>
      <c r="AD656" s="339"/>
      <c r="AE656" s="339"/>
    </row>
    <row r="657" customFormat="false" ht="12.75" hidden="false" customHeight="false" outlineLevel="0" collapsed="false">
      <c r="S657" s="339"/>
      <c r="T657" s="339"/>
      <c r="U657" s="339"/>
      <c r="V657" s="339"/>
      <c r="W657" s="339"/>
      <c r="X657" s="339"/>
      <c r="Y657" s="339"/>
      <c r="Z657" s="339"/>
      <c r="AA657" s="339"/>
      <c r="AB657" s="339"/>
      <c r="AC657" s="339"/>
      <c r="AD657" s="339"/>
      <c r="AE657" s="339"/>
    </row>
    <row r="658" customFormat="false" ht="12.75" hidden="false" customHeight="false" outlineLevel="0" collapsed="false">
      <c r="S658" s="339"/>
      <c r="T658" s="339"/>
      <c r="U658" s="339"/>
      <c r="V658" s="339"/>
      <c r="W658" s="339"/>
      <c r="X658" s="339"/>
      <c r="Y658" s="339"/>
      <c r="Z658" s="339"/>
      <c r="AA658" s="339"/>
      <c r="AB658" s="339"/>
      <c r="AC658" s="339"/>
      <c r="AD658" s="339"/>
      <c r="AE658" s="339"/>
    </row>
    <row r="659" customFormat="false" ht="12.75" hidden="false" customHeight="false" outlineLevel="0" collapsed="false">
      <c r="S659" s="339"/>
      <c r="T659" s="339"/>
      <c r="U659" s="339"/>
      <c r="V659" s="339"/>
      <c r="W659" s="339"/>
      <c r="X659" s="339"/>
      <c r="Y659" s="339"/>
      <c r="Z659" s="339"/>
      <c r="AA659" s="339"/>
      <c r="AB659" s="339"/>
      <c r="AC659" s="339"/>
      <c r="AD659" s="339"/>
      <c r="AE659" s="339"/>
    </row>
    <row r="660" customFormat="false" ht="12.75" hidden="false" customHeight="false" outlineLevel="0" collapsed="false">
      <c r="S660" s="339"/>
      <c r="T660" s="339"/>
      <c r="U660" s="339"/>
      <c r="V660" s="339"/>
      <c r="W660" s="339"/>
      <c r="X660" s="339"/>
      <c r="Y660" s="339"/>
      <c r="Z660" s="339"/>
      <c r="AA660" s="339"/>
      <c r="AB660" s="339"/>
      <c r="AC660" s="339"/>
      <c r="AD660" s="339"/>
      <c r="AE660" s="339"/>
    </row>
    <row r="661" customFormat="false" ht="12.75" hidden="false" customHeight="false" outlineLevel="0" collapsed="false">
      <c r="S661" s="339"/>
      <c r="T661" s="339"/>
      <c r="U661" s="339"/>
      <c r="V661" s="339"/>
      <c r="W661" s="339"/>
      <c r="X661" s="339"/>
      <c r="Y661" s="339"/>
      <c r="Z661" s="339"/>
      <c r="AA661" s="339"/>
      <c r="AB661" s="339"/>
      <c r="AC661" s="339"/>
      <c r="AD661" s="339"/>
      <c r="AE661" s="339"/>
    </row>
    <row r="662" customFormat="false" ht="12.75" hidden="false" customHeight="false" outlineLevel="0" collapsed="false">
      <c r="S662" s="339"/>
      <c r="T662" s="339"/>
      <c r="U662" s="339"/>
      <c r="V662" s="339"/>
      <c r="W662" s="339"/>
      <c r="X662" s="339"/>
      <c r="Y662" s="339"/>
      <c r="Z662" s="339"/>
      <c r="AA662" s="339"/>
      <c r="AB662" s="339"/>
      <c r="AC662" s="339"/>
      <c r="AD662" s="339"/>
      <c r="AE662" s="339"/>
    </row>
    <row r="663" customFormat="false" ht="12.75" hidden="false" customHeight="false" outlineLevel="0" collapsed="false">
      <c r="S663" s="339"/>
      <c r="T663" s="339"/>
      <c r="U663" s="339"/>
      <c r="V663" s="339"/>
      <c r="W663" s="339"/>
      <c r="X663" s="339"/>
      <c r="Y663" s="339"/>
      <c r="Z663" s="339"/>
      <c r="AA663" s="339"/>
      <c r="AB663" s="339"/>
      <c r="AC663" s="339"/>
      <c r="AD663" s="339"/>
      <c r="AE663" s="339"/>
    </row>
    <row r="664" customFormat="false" ht="12.75" hidden="false" customHeight="false" outlineLevel="0" collapsed="false">
      <c r="S664" s="339"/>
      <c r="T664" s="339"/>
      <c r="U664" s="339"/>
      <c r="V664" s="339"/>
      <c r="W664" s="339"/>
      <c r="X664" s="339"/>
      <c r="Y664" s="339"/>
      <c r="Z664" s="339"/>
      <c r="AA664" s="339"/>
      <c r="AB664" s="339"/>
      <c r="AC664" s="339"/>
      <c r="AD664" s="339"/>
      <c r="AE664" s="339"/>
    </row>
    <row r="665" customFormat="false" ht="12.75" hidden="false" customHeight="false" outlineLevel="0" collapsed="false">
      <c r="S665" s="339"/>
      <c r="T665" s="339"/>
      <c r="U665" s="339"/>
      <c r="V665" s="339"/>
      <c r="W665" s="339"/>
      <c r="X665" s="339"/>
      <c r="Y665" s="339"/>
      <c r="Z665" s="339"/>
      <c r="AA665" s="339"/>
      <c r="AB665" s="339"/>
      <c r="AC665" s="339"/>
      <c r="AD665" s="339"/>
      <c r="AE665" s="339"/>
    </row>
    <row r="666" customFormat="false" ht="12.75" hidden="false" customHeight="false" outlineLevel="0" collapsed="false">
      <c r="S666" s="339"/>
      <c r="T666" s="339"/>
      <c r="U666" s="339"/>
      <c r="V666" s="339"/>
      <c r="W666" s="339"/>
      <c r="X666" s="339"/>
      <c r="Y666" s="339"/>
      <c r="Z666" s="339"/>
      <c r="AA666" s="339"/>
      <c r="AB666" s="339"/>
      <c r="AC666" s="339"/>
      <c r="AD666" s="339"/>
      <c r="AE666" s="339"/>
    </row>
    <row r="667" customFormat="false" ht="12.75" hidden="false" customHeight="false" outlineLevel="0" collapsed="false">
      <c r="S667" s="339"/>
      <c r="T667" s="339"/>
      <c r="U667" s="339"/>
      <c r="V667" s="339"/>
      <c r="W667" s="339"/>
      <c r="X667" s="339"/>
      <c r="Y667" s="339"/>
      <c r="Z667" s="339"/>
      <c r="AA667" s="339"/>
      <c r="AB667" s="339"/>
      <c r="AC667" s="339"/>
      <c r="AD667" s="339"/>
      <c r="AE667" s="339"/>
    </row>
    <row r="668" customFormat="false" ht="12.75" hidden="false" customHeight="false" outlineLevel="0" collapsed="false">
      <c r="S668" s="339"/>
      <c r="T668" s="339"/>
      <c r="U668" s="339"/>
      <c r="V668" s="339"/>
      <c r="W668" s="339"/>
      <c r="X668" s="339"/>
      <c r="Y668" s="339"/>
      <c r="Z668" s="339"/>
      <c r="AA668" s="339"/>
      <c r="AB668" s="339"/>
      <c r="AC668" s="339"/>
      <c r="AD668" s="339"/>
      <c r="AE668" s="339"/>
    </row>
    <row r="669" customFormat="false" ht="12.75" hidden="false" customHeight="false" outlineLevel="0" collapsed="false">
      <c r="S669" s="339"/>
      <c r="T669" s="339"/>
      <c r="U669" s="339"/>
      <c r="V669" s="339"/>
      <c r="W669" s="339"/>
      <c r="X669" s="339"/>
      <c r="Y669" s="339"/>
      <c r="Z669" s="339"/>
      <c r="AA669" s="339"/>
      <c r="AB669" s="339"/>
      <c r="AC669" s="339"/>
      <c r="AD669" s="339"/>
      <c r="AE669" s="339"/>
    </row>
    <row r="670" customFormat="false" ht="12.75" hidden="false" customHeight="false" outlineLevel="0" collapsed="false">
      <c r="S670" s="339"/>
      <c r="T670" s="339"/>
      <c r="U670" s="339"/>
      <c r="V670" s="339"/>
      <c r="W670" s="339"/>
      <c r="X670" s="339"/>
      <c r="Y670" s="339"/>
      <c r="Z670" s="339"/>
      <c r="AA670" s="339"/>
      <c r="AB670" s="339"/>
      <c r="AC670" s="339"/>
      <c r="AD670" s="339"/>
      <c r="AE670" s="339"/>
    </row>
    <row r="671" customFormat="false" ht="12.75" hidden="false" customHeight="false" outlineLevel="0" collapsed="false">
      <c r="S671" s="339"/>
      <c r="T671" s="339"/>
      <c r="U671" s="339"/>
      <c r="V671" s="339"/>
      <c r="W671" s="339"/>
      <c r="X671" s="339"/>
      <c r="Y671" s="339"/>
      <c r="Z671" s="339"/>
      <c r="AA671" s="339"/>
      <c r="AB671" s="339"/>
      <c r="AC671" s="339"/>
      <c r="AD671" s="339"/>
      <c r="AE671" s="339"/>
    </row>
    <row r="672" customFormat="false" ht="12.75" hidden="false" customHeight="false" outlineLevel="0" collapsed="false">
      <c r="S672" s="339"/>
      <c r="T672" s="339"/>
      <c r="U672" s="339"/>
      <c r="V672" s="339"/>
      <c r="W672" s="339"/>
      <c r="X672" s="339"/>
      <c r="Y672" s="339"/>
      <c r="Z672" s="339"/>
      <c r="AA672" s="339"/>
      <c r="AB672" s="339"/>
      <c r="AC672" s="339"/>
      <c r="AD672" s="339"/>
      <c r="AE672" s="339"/>
    </row>
    <row r="673" customFormat="false" ht="12.75" hidden="false" customHeight="false" outlineLevel="0" collapsed="false">
      <c r="S673" s="339"/>
      <c r="T673" s="339"/>
      <c r="U673" s="339"/>
      <c r="V673" s="339"/>
      <c r="W673" s="339"/>
      <c r="X673" s="339"/>
      <c r="Y673" s="339"/>
      <c r="Z673" s="339"/>
      <c r="AA673" s="339"/>
      <c r="AB673" s="339"/>
      <c r="AC673" s="339"/>
      <c r="AD673" s="339"/>
      <c r="AE673" s="339"/>
    </row>
    <row r="674" customFormat="false" ht="12.75" hidden="false" customHeight="false" outlineLevel="0" collapsed="false">
      <c r="S674" s="339"/>
      <c r="T674" s="339"/>
      <c r="U674" s="339"/>
      <c r="V674" s="339"/>
      <c r="W674" s="339"/>
      <c r="X674" s="339"/>
      <c r="Y674" s="339"/>
      <c r="Z674" s="339"/>
      <c r="AA674" s="339"/>
      <c r="AB674" s="339"/>
      <c r="AC674" s="339"/>
      <c r="AD674" s="339"/>
      <c r="AE674" s="339"/>
    </row>
    <row r="675" customFormat="false" ht="12.75" hidden="false" customHeight="false" outlineLevel="0" collapsed="false">
      <c r="S675" s="339"/>
      <c r="T675" s="339"/>
      <c r="U675" s="339"/>
      <c r="V675" s="339"/>
      <c r="W675" s="339"/>
      <c r="X675" s="339"/>
      <c r="Y675" s="339"/>
      <c r="Z675" s="339"/>
      <c r="AA675" s="339"/>
      <c r="AB675" s="339"/>
      <c r="AC675" s="339"/>
      <c r="AD675" s="339"/>
      <c r="AE675" s="339"/>
    </row>
    <row r="676" customFormat="false" ht="12.75" hidden="false" customHeight="false" outlineLevel="0" collapsed="false">
      <c r="S676" s="339"/>
      <c r="T676" s="339"/>
      <c r="U676" s="339"/>
      <c r="V676" s="339"/>
      <c r="W676" s="339"/>
      <c r="X676" s="339"/>
      <c r="Y676" s="339"/>
      <c r="Z676" s="339"/>
      <c r="AA676" s="339"/>
      <c r="AB676" s="339"/>
      <c r="AC676" s="339"/>
      <c r="AD676" s="339"/>
      <c r="AE676" s="339"/>
    </row>
    <row r="677" customFormat="false" ht="12.75" hidden="false" customHeight="false" outlineLevel="0" collapsed="false">
      <c r="S677" s="339"/>
      <c r="T677" s="339"/>
      <c r="U677" s="339"/>
      <c r="V677" s="339"/>
      <c r="W677" s="339"/>
      <c r="X677" s="339"/>
      <c r="Y677" s="339"/>
      <c r="Z677" s="339"/>
      <c r="AA677" s="339"/>
      <c r="AB677" s="339"/>
      <c r="AC677" s="339"/>
      <c r="AD677" s="339"/>
      <c r="AE677" s="339"/>
    </row>
    <row r="678" customFormat="false" ht="12.75" hidden="false" customHeight="false" outlineLevel="0" collapsed="false">
      <c r="S678" s="339"/>
      <c r="T678" s="339"/>
      <c r="U678" s="339"/>
      <c r="V678" s="339"/>
      <c r="W678" s="339"/>
      <c r="X678" s="339"/>
      <c r="Y678" s="339"/>
      <c r="Z678" s="339"/>
      <c r="AA678" s="339"/>
      <c r="AB678" s="339"/>
      <c r="AC678" s="339"/>
      <c r="AD678" s="339"/>
      <c r="AE678" s="339"/>
    </row>
    <row r="679" customFormat="false" ht="12.75" hidden="false" customHeight="false" outlineLevel="0" collapsed="false">
      <c r="S679" s="339"/>
      <c r="T679" s="339"/>
      <c r="U679" s="339"/>
      <c r="V679" s="339"/>
      <c r="W679" s="339"/>
      <c r="X679" s="339"/>
      <c r="Y679" s="339"/>
      <c r="Z679" s="339"/>
      <c r="AA679" s="339"/>
      <c r="AB679" s="339"/>
      <c r="AC679" s="339"/>
      <c r="AD679" s="339"/>
      <c r="AE679" s="339"/>
    </row>
    <row r="680" customFormat="false" ht="12.75" hidden="false" customHeight="false" outlineLevel="0" collapsed="false">
      <c r="S680" s="339"/>
      <c r="T680" s="339"/>
      <c r="U680" s="339"/>
      <c r="V680" s="339"/>
      <c r="W680" s="339"/>
      <c r="X680" s="339"/>
      <c r="Y680" s="339"/>
      <c r="Z680" s="339"/>
      <c r="AA680" s="339"/>
      <c r="AB680" s="339"/>
      <c r="AC680" s="339"/>
      <c r="AD680" s="339"/>
      <c r="AE680" s="339"/>
    </row>
    <row r="681" customFormat="false" ht="12.75" hidden="false" customHeight="false" outlineLevel="0" collapsed="false">
      <c r="S681" s="339"/>
      <c r="T681" s="339"/>
      <c r="U681" s="339"/>
      <c r="V681" s="339"/>
      <c r="W681" s="339"/>
      <c r="X681" s="339"/>
      <c r="Y681" s="339"/>
      <c r="Z681" s="339"/>
      <c r="AA681" s="339"/>
      <c r="AB681" s="339"/>
      <c r="AC681" s="339"/>
      <c r="AD681" s="339"/>
      <c r="AE681" s="339"/>
    </row>
    <row r="682" customFormat="false" ht="12.75" hidden="false" customHeight="false" outlineLevel="0" collapsed="false">
      <c r="S682" s="339"/>
      <c r="T682" s="339"/>
      <c r="U682" s="339"/>
      <c r="V682" s="339"/>
      <c r="W682" s="339"/>
      <c r="X682" s="339"/>
      <c r="Y682" s="339"/>
      <c r="Z682" s="339"/>
      <c r="AA682" s="339"/>
      <c r="AB682" s="339"/>
      <c r="AC682" s="339"/>
      <c r="AD682" s="339"/>
      <c r="AE682" s="339"/>
    </row>
    <row r="683" customFormat="false" ht="12.75" hidden="false" customHeight="false" outlineLevel="0" collapsed="false">
      <c r="S683" s="339"/>
      <c r="T683" s="339"/>
      <c r="U683" s="339"/>
      <c r="V683" s="339"/>
      <c r="W683" s="339"/>
      <c r="X683" s="339"/>
      <c r="Y683" s="339"/>
      <c r="Z683" s="339"/>
      <c r="AA683" s="339"/>
      <c r="AB683" s="339"/>
      <c r="AC683" s="339"/>
      <c r="AD683" s="339"/>
      <c r="AE683" s="339"/>
    </row>
    <row r="684" customFormat="false" ht="12.75" hidden="false" customHeight="false" outlineLevel="0" collapsed="false">
      <c r="S684" s="339"/>
      <c r="T684" s="339"/>
      <c r="U684" s="339"/>
      <c r="V684" s="339"/>
      <c r="W684" s="339"/>
      <c r="X684" s="339"/>
      <c r="Y684" s="339"/>
      <c r="Z684" s="339"/>
      <c r="AA684" s="339"/>
      <c r="AB684" s="339"/>
      <c r="AC684" s="339"/>
      <c r="AD684" s="339"/>
      <c r="AE684" s="339"/>
    </row>
    <row r="685" customFormat="false" ht="12.75" hidden="false" customHeight="false" outlineLevel="0" collapsed="false">
      <c r="S685" s="339"/>
      <c r="T685" s="339"/>
      <c r="U685" s="339"/>
      <c r="V685" s="339"/>
      <c r="W685" s="339"/>
      <c r="X685" s="339"/>
      <c r="Y685" s="339"/>
      <c r="Z685" s="339"/>
      <c r="AA685" s="339"/>
      <c r="AB685" s="339"/>
      <c r="AC685" s="339"/>
      <c r="AD685" s="339"/>
      <c r="AE685" s="339"/>
    </row>
    <row r="686" customFormat="false" ht="12.75" hidden="false" customHeight="false" outlineLevel="0" collapsed="false">
      <c r="S686" s="339"/>
      <c r="T686" s="339"/>
      <c r="U686" s="339"/>
      <c r="V686" s="339"/>
      <c r="W686" s="339"/>
      <c r="X686" s="339"/>
      <c r="Y686" s="339"/>
      <c r="Z686" s="339"/>
      <c r="AA686" s="339"/>
      <c r="AB686" s="339"/>
      <c r="AC686" s="339"/>
      <c r="AD686" s="339"/>
      <c r="AE686" s="339"/>
    </row>
    <row r="687" customFormat="false" ht="12.75" hidden="false" customHeight="false" outlineLevel="0" collapsed="false">
      <c r="S687" s="339"/>
      <c r="T687" s="339"/>
      <c r="U687" s="339"/>
      <c r="V687" s="339"/>
      <c r="W687" s="339"/>
      <c r="X687" s="339"/>
      <c r="Y687" s="339"/>
      <c r="Z687" s="339"/>
      <c r="AA687" s="339"/>
      <c r="AB687" s="339"/>
      <c r="AC687" s="339"/>
      <c r="AD687" s="339"/>
      <c r="AE687" s="339"/>
    </row>
    <row r="688" customFormat="false" ht="12.75" hidden="false" customHeight="false" outlineLevel="0" collapsed="false">
      <c r="S688" s="339"/>
      <c r="T688" s="339"/>
      <c r="U688" s="339"/>
      <c r="V688" s="339"/>
      <c r="W688" s="339"/>
      <c r="X688" s="339"/>
      <c r="Y688" s="339"/>
      <c r="Z688" s="339"/>
      <c r="AA688" s="339"/>
      <c r="AB688" s="339"/>
      <c r="AC688" s="339"/>
      <c r="AD688" s="339"/>
      <c r="AE688" s="339"/>
    </row>
    <row r="689" customFormat="false" ht="12.75" hidden="false" customHeight="false" outlineLevel="0" collapsed="false">
      <c r="S689" s="339"/>
      <c r="T689" s="339"/>
      <c r="U689" s="339"/>
      <c r="V689" s="339"/>
      <c r="W689" s="339"/>
      <c r="X689" s="339"/>
      <c r="Y689" s="339"/>
      <c r="Z689" s="339"/>
      <c r="AA689" s="339"/>
      <c r="AB689" s="339"/>
      <c r="AC689" s="339"/>
      <c r="AD689" s="339"/>
      <c r="AE689" s="339"/>
    </row>
    <row r="690" customFormat="false" ht="12.75" hidden="false" customHeight="false" outlineLevel="0" collapsed="false">
      <c r="S690" s="339"/>
      <c r="T690" s="339"/>
      <c r="U690" s="339"/>
      <c r="V690" s="339"/>
      <c r="W690" s="339"/>
      <c r="X690" s="339"/>
      <c r="Y690" s="339"/>
      <c r="Z690" s="339"/>
      <c r="AA690" s="339"/>
      <c r="AB690" s="339"/>
      <c r="AC690" s="339"/>
      <c r="AD690" s="339"/>
      <c r="AE690" s="339"/>
    </row>
    <row r="691" customFormat="false" ht="12.75" hidden="false" customHeight="false" outlineLevel="0" collapsed="false">
      <c r="S691" s="339"/>
      <c r="T691" s="339"/>
      <c r="U691" s="339"/>
      <c r="V691" s="339"/>
      <c r="W691" s="339"/>
      <c r="X691" s="339"/>
      <c r="Y691" s="339"/>
      <c r="Z691" s="339"/>
      <c r="AA691" s="339"/>
      <c r="AB691" s="339"/>
      <c r="AC691" s="339"/>
      <c r="AD691" s="339"/>
      <c r="AE691" s="339"/>
    </row>
    <row r="692" customFormat="false" ht="12.75" hidden="false" customHeight="false" outlineLevel="0" collapsed="false">
      <c r="S692" s="339"/>
      <c r="T692" s="339"/>
      <c r="U692" s="339"/>
      <c r="V692" s="339"/>
      <c r="W692" s="339"/>
      <c r="X692" s="339"/>
      <c r="Y692" s="339"/>
      <c r="Z692" s="339"/>
      <c r="AA692" s="339"/>
      <c r="AB692" s="339"/>
      <c r="AC692" s="339"/>
      <c r="AD692" s="339"/>
      <c r="AE692" s="339"/>
    </row>
    <row r="693" customFormat="false" ht="12.75" hidden="false" customHeight="false" outlineLevel="0" collapsed="false">
      <c r="S693" s="339"/>
      <c r="T693" s="339"/>
      <c r="U693" s="339"/>
      <c r="V693" s="339"/>
      <c r="W693" s="339"/>
      <c r="X693" s="339"/>
      <c r="Y693" s="339"/>
      <c r="Z693" s="339"/>
      <c r="AA693" s="339"/>
      <c r="AB693" s="339"/>
      <c r="AC693" s="339"/>
      <c r="AD693" s="339"/>
      <c r="AE693" s="339"/>
    </row>
    <row r="694" customFormat="false" ht="12.75" hidden="false" customHeight="false" outlineLevel="0" collapsed="false">
      <c r="S694" s="339"/>
      <c r="T694" s="339"/>
      <c r="U694" s="339"/>
      <c r="V694" s="339"/>
      <c r="W694" s="339"/>
      <c r="X694" s="339"/>
      <c r="Y694" s="339"/>
      <c r="Z694" s="339"/>
      <c r="AA694" s="339"/>
      <c r="AB694" s="339"/>
      <c r="AC694" s="339"/>
      <c r="AD694" s="339"/>
      <c r="AE694" s="339"/>
    </row>
    <row r="695" customFormat="false" ht="12.75" hidden="false" customHeight="false" outlineLevel="0" collapsed="false">
      <c r="S695" s="339"/>
      <c r="T695" s="339"/>
      <c r="U695" s="339"/>
      <c r="V695" s="339"/>
      <c r="W695" s="339"/>
      <c r="X695" s="339"/>
      <c r="Y695" s="339"/>
      <c r="Z695" s="339"/>
      <c r="AA695" s="339"/>
      <c r="AB695" s="339"/>
      <c r="AC695" s="339"/>
      <c r="AD695" s="339"/>
      <c r="AE695" s="339"/>
    </row>
    <row r="696" customFormat="false" ht="12.75" hidden="false" customHeight="false" outlineLevel="0" collapsed="false">
      <c r="S696" s="339"/>
      <c r="T696" s="339"/>
      <c r="U696" s="339"/>
      <c r="V696" s="339"/>
      <c r="W696" s="339"/>
      <c r="X696" s="339"/>
      <c r="Y696" s="339"/>
      <c r="Z696" s="339"/>
      <c r="AA696" s="339"/>
      <c r="AB696" s="339"/>
      <c r="AC696" s="339"/>
      <c r="AD696" s="339"/>
      <c r="AE696" s="339"/>
    </row>
    <row r="697" customFormat="false" ht="12.75" hidden="false" customHeight="false" outlineLevel="0" collapsed="false">
      <c r="S697" s="339"/>
      <c r="T697" s="339"/>
      <c r="U697" s="339"/>
      <c r="V697" s="339"/>
      <c r="W697" s="339"/>
      <c r="X697" s="339"/>
      <c r="Y697" s="339"/>
      <c r="Z697" s="339"/>
      <c r="AA697" s="339"/>
      <c r="AB697" s="339"/>
      <c r="AC697" s="339"/>
      <c r="AD697" s="339"/>
      <c r="AE697" s="339"/>
    </row>
    <row r="698" customFormat="false" ht="12.75" hidden="false" customHeight="false" outlineLevel="0" collapsed="false">
      <c r="S698" s="339"/>
      <c r="T698" s="339"/>
      <c r="U698" s="339"/>
      <c r="V698" s="339"/>
      <c r="W698" s="339"/>
      <c r="X698" s="339"/>
      <c r="Y698" s="339"/>
      <c r="Z698" s="339"/>
      <c r="AA698" s="339"/>
      <c r="AB698" s="339"/>
      <c r="AC698" s="339"/>
      <c r="AD698" s="339"/>
      <c r="AE698" s="339"/>
    </row>
    <row r="699" customFormat="false" ht="12.75" hidden="false" customHeight="false" outlineLevel="0" collapsed="false">
      <c r="S699" s="339"/>
      <c r="T699" s="339"/>
      <c r="U699" s="339"/>
      <c r="V699" s="339"/>
      <c r="W699" s="339"/>
      <c r="X699" s="339"/>
      <c r="Y699" s="339"/>
      <c r="Z699" s="339"/>
      <c r="AA699" s="339"/>
      <c r="AB699" s="339"/>
      <c r="AC699" s="339"/>
      <c r="AD699" s="339"/>
      <c r="AE699" s="339"/>
    </row>
    <row r="700" customFormat="false" ht="12.75" hidden="false" customHeight="false" outlineLevel="0" collapsed="false">
      <c r="S700" s="339"/>
      <c r="T700" s="339"/>
      <c r="U700" s="339"/>
      <c r="V700" s="339"/>
      <c r="W700" s="339"/>
      <c r="X700" s="339"/>
      <c r="Y700" s="339"/>
      <c r="Z700" s="339"/>
      <c r="AA700" s="339"/>
      <c r="AB700" s="339"/>
      <c r="AC700" s="339"/>
      <c r="AD700" s="339"/>
      <c r="AE700" s="339"/>
    </row>
    <row r="701" customFormat="false" ht="12.75" hidden="false" customHeight="false" outlineLevel="0" collapsed="false">
      <c r="S701" s="339"/>
      <c r="T701" s="339"/>
      <c r="U701" s="339"/>
      <c r="V701" s="339"/>
      <c r="W701" s="339"/>
      <c r="X701" s="339"/>
      <c r="Y701" s="339"/>
      <c r="Z701" s="339"/>
      <c r="AA701" s="339"/>
      <c r="AB701" s="339"/>
      <c r="AC701" s="339"/>
      <c r="AD701" s="339"/>
      <c r="AE701" s="339"/>
    </row>
    <row r="702" customFormat="false" ht="12.75" hidden="false" customHeight="false" outlineLevel="0" collapsed="false">
      <c r="S702" s="339"/>
      <c r="T702" s="339"/>
      <c r="U702" s="339"/>
      <c r="V702" s="339"/>
      <c r="W702" s="339"/>
      <c r="X702" s="339"/>
      <c r="Y702" s="339"/>
      <c r="Z702" s="339"/>
      <c r="AA702" s="339"/>
      <c r="AB702" s="339"/>
      <c r="AC702" s="339"/>
      <c r="AD702" s="339"/>
      <c r="AE702" s="339"/>
    </row>
    <row r="703" customFormat="false" ht="12.75" hidden="false" customHeight="false" outlineLevel="0" collapsed="false">
      <c r="S703" s="339"/>
      <c r="T703" s="339"/>
      <c r="U703" s="339"/>
      <c r="V703" s="339"/>
      <c r="W703" s="339"/>
      <c r="X703" s="339"/>
      <c r="Y703" s="339"/>
      <c r="Z703" s="339"/>
      <c r="AA703" s="339"/>
      <c r="AB703" s="339"/>
      <c r="AC703" s="339"/>
      <c r="AD703" s="339"/>
      <c r="AE703" s="339"/>
    </row>
    <row r="704" customFormat="false" ht="12.75" hidden="false" customHeight="false" outlineLevel="0" collapsed="false">
      <c r="S704" s="339"/>
      <c r="T704" s="339"/>
      <c r="U704" s="339"/>
      <c r="V704" s="339"/>
      <c r="W704" s="339"/>
      <c r="X704" s="339"/>
      <c r="Y704" s="339"/>
      <c r="Z704" s="339"/>
      <c r="AA704" s="339"/>
      <c r="AB704" s="339"/>
      <c r="AC704" s="339"/>
      <c r="AD704" s="339"/>
      <c r="AE704" s="339"/>
    </row>
    <row r="705" customFormat="false" ht="12.75" hidden="false" customHeight="false" outlineLevel="0" collapsed="false">
      <c r="S705" s="339"/>
      <c r="T705" s="339"/>
      <c r="U705" s="339"/>
      <c r="V705" s="339"/>
      <c r="W705" s="339"/>
      <c r="X705" s="339"/>
      <c r="Y705" s="339"/>
      <c r="Z705" s="339"/>
      <c r="AA705" s="339"/>
      <c r="AB705" s="339"/>
      <c r="AC705" s="339"/>
      <c r="AD705" s="339"/>
      <c r="AE705" s="339"/>
    </row>
    <row r="706" customFormat="false" ht="12.75" hidden="false" customHeight="false" outlineLevel="0" collapsed="false">
      <c r="S706" s="339"/>
      <c r="T706" s="339"/>
      <c r="U706" s="339"/>
      <c r="V706" s="339"/>
      <c r="W706" s="339"/>
      <c r="X706" s="339"/>
      <c r="Y706" s="339"/>
      <c r="Z706" s="339"/>
      <c r="AA706" s="339"/>
      <c r="AB706" s="339"/>
      <c r="AC706" s="339"/>
      <c r="AD706" s="339"/>
      <c r="AE706" s="339"/>
    </row>
    <row r="707" customFormat="false" ht="12.75" hidden="false" customHeight="false" outlineLevel="0" collapsed="false">
      <c r="S707" s="339"/>
      <c r="T707" s="339"/>
      <c r="U707" s="339"/>
      <c r="V707" s="339"/>
      <c r="W707" s="339"/>
      <c r="X707" s="339"/>
      <c r="Y707" s="339"/>
      <c r="Z707" s="339"/>
      <c r="AA707" s="339"/>
      <c r="AB707" s="339"/>
      <c r="AC707" s="339"/>
      <c r="AD707" s="339"/>
      <c r="AE707" s="339"/>
    </row>
    <row r="708" customFormat="false" ht="12.75" hidden="false" customHeight="false" outlineLevel="0" collapsed="false">
      <c r="S708" s="339"/>
      <c r="T708" s="339"/>
      <c r="U708" s="339"/>
      <c r="V708" s="339"/>
      <c r="W708" s="339"/>
      <c r="X708" s="339"/>
      <c r="Y708" s="339"/>
      <c r="Z708" s="339"/>
      <c r="AA708" s="339"/>
      <c r="AB708" s="339"/>
      <c r="AC708" s="339"/>
      <c r="AD708" s="339"/>
      <c r="AE708" s="339"/>
    </row>
    <row r="709" customFormat="false" ht="12.75" hidden="false" customHeight="false" outlineLevel="0" collapsed="false">
      <c r="S709" s="339"/>
      <c r="T709" s="339"/>
      <c r="U709" s="339"/>
      <c r="V709" s="339"/>
      <c r="W709" s="339"/>
      <c r="X709" s="339"/>
      <c r="Y709" s="339"/>
      <c r="Z709" s="339"/>
      <c r="AA709" s="339"/>
      <c r="AB709" s="339"/>
      <c r="AC709" s="339"/>
      <c r="AD709" s="339"/>
      <c r="AE709" s="339"/>
    </row>
    <row r="710" customFormat="false" ht="12.75" hidden="false" customHeight="false" outlineLevel="0" collapsed="false">
      <c r="S710" s="339"/>
      <c r="T710" s="339"/>
      <c r="U710" s="339"/>
      <c r="V710" s="339"/>
      <c r="W710" s="339"/>
      <c r="X710" s="339"/>
      <c r="Y710" s="339"/>
      <c r="Z710" s="339"/>
      <c r="AA710" s="339"/>
      <c r="AB710" s="339"/>
      <c r="AC710" s="339"/>
      <c r="AD710" s="339"/>
      <c r="AE710" s="339"/>
    </row>
    <row r="711" customFormat="false" ht="12.75" hidden="false" customHeight="false" outlineLevel="0" collapsed="false">
      <c r="S711" s="339"/>
      <c r="T711" s="339"/>
      <c r="U711" s="339"/>
      <c r="V711" s="339"/>
      <c r="W711" s="339"/>
      <c r="X711" s="339"/>
      <c r="Y711" s="339"/>
      <c r="Z711" s="339"/>
      <c r="AA711" s="339"/>
      <c r="AB711" s="339"/>
      <c r="AC711" s="339"/>
      <c r="AD711" s="339"/>
      <c r="AE711" s="339"/>
    </row>
    <row r="712" customFormat="false" ht="12.75" hidden="false" customHeight="false" outlineLevel="0" collapsed="false">
      <c r="S712" s="339"/>
      <c r="T712" s="339"/>
      <c r="U712" s="339"/>
      <c r="V712" s="339"/>
      <c r="W712" s="339"/>
      <c r="X712" s="339"/>
      <c r="Y712" s="339"/>
      <c r="Z712" s="339"/>
      <c r="AA712" s="339"/>
      <c r="AB712" s="339"/>
      <c r="AC712" s="339"/>
      <c r="AD712" s="339"/>
      <c r="AE712" s="339"/>
    </row>
    <row r="713" customFormat="false" ht="12.75" hidden="false" customHeight="false" outlineLevel="0" collapsed="false">
      <c r="S713" s="339"/>
      <c r="T713" s="339"/>
      <c r="U713" s="339"/>
      <c r="V713" s="339"/>
      <c r="W713" s="339"/>
      <c r="X713" s="339"/>
      <c r="Y713" s="339"/>
      <c r="Z713" s="339"/>
      <c r="AA713" s="339"/>
      <c r="AB713" s="339"/>
      <c r="AC713" s="339"/>
      <c r="AD713" s="339"/>
      <c r="AE713" s="339"/>
    </row>
    <row r="714" customFormat="false" ht="12.75" hidden="false" customHeight="false" outlineLevel="0" collapsed="false">
      <c r="S714" s="339"/>
      <c r="T714" s="339"/>
      <c r="U714" s="339"/>
      <c r="V714" s="339"/>
      <c r="W714" s="339"/>
      <c r="X714" s="339"/>
      <c r="Y714" s="339"/>
      <c r="Z714" s="339"/>
      <c r="AA714" s="339"/>
      <c r="AB714" s="339"/>
      <c r="AC714" s="339"/>
      <c r="AD714" s="339"/>
      <c r="AE714" s="339"/>
    </row>
    <row r="715" customFormat="false" ht="12.75" hidden="false" customHeight="false" outlineLevel="0" collapsed="false">
      <c r="S715" s="339"/>
      <c r="T715" s="339"/>
      <c r="U715" s="339"/>
      <c r="V715" s="339"/>
      <c r="W715" s="339"/>
      <c r="X715" s="339"/>
      <c r="Y715" s="339"/>
      <c r="Z715" s="339"/>
      <c r="AA715" s="339"/>
      <c r="AB715" s="339"/>
      <c r="AC715" s="339"/>
      <c r="AD715" s="339"/>
      <c r="AE715" s="339"/>
    </row>
    <row r="716" customFormat="false" ht="12.75" hidden="false" customHeight="false" outlineLevel="0" collapsed="false">
      <c r="S716" s="339"/>
      <c r="T716" s="339"/>
      <c r="U716" s="339"/>
      <c r="V716" s="339"/>
      <c r="W716" s="339"/>
      <c r="X716" s="339"/>
      <c r="Y716" s="339"/>
      <c r="Z716" s="339"/>
      <c r="AA716" s="339"/>
      <c r="AB716" s="339"/>
      <c r="AC716" s="339"/>
      <c r="AD716" s="339"/>
      <c r="AE716" s="339"/>
    </row>
    <row r="717" customFormat="false" ht="12.75" hidden="false" customHeight="false" outlineLevel="0" collapsed="false">
      <c r="S717" s="339"/>
      <c r="T717" s="339"/>
      <c r="U717" s="339"/>
      <c r="V717" s="339"/>
      <c r="W717" s="339"/>
      <c r="X717" s="339"/>
      <c r="Y717" s="339"/>
      <c r="Z717" s="339"/>
      <c r="AA717" s="339"/>
      <c r="AB717" s="339"/>
      <c r="AC717" s="339"/>
      <c r="AD717" s="339"/>
      <c r="AE717" s="339"/>
    </row>
    <row r="718" customFormat="false" ht="12.75" hidden="false" customHeight="false" outlineLevel="0" collapsed="false">
      <c r="S718" s="339"/>
      <c r="T718" s="339"/>
      <c r="U718" s="339"/>
      <c r="V718" s="339"/>
      <c r="W718" s="339"/>
      <c r="X718" s="339"/>
      <c r="Y718" s="339"/>
      <c r="Z718" s="339"/>
      <c r="AA718" s="339"/>
      <c r="AB718" s="339"/>
      <c r="AC718" s="339"/>
      <c r="AD718" s="339"/>
      <c r="AE718" s="339"/>
    </row>
    <row r="719" customFormat="false" ht="12.75" hidden="false" customHeight="false" outlineLevel="0" collapsed="false">
      <c r="S719" s="339"/>
      <c r="T719" s="339"/>
      <c r="U719" s="339"/>
      <c r="V719" s="339"/>
      <c r="W719" s="339"/>
      <c r="X719" s="339"/>
      <c r="Y719" s="339"/>
      <c r="Z719" s="339"/>
      <c r="AA719" s="339"/>
      <c r="AB719" s="339"/>
      <c r="AC719" s="339"/>
      <c r="AD719" s="339"/>
      <c r="AE719" s="339"/>
    </row>
    <row r="720" customFormat="false" ht="12.75" hidden="false" customHeight="false" outlineLevel="0" collapsed="false">
      <c r="S720" s="339"/>
      <c r="T720" s="339"/>
      <c r="U720" s="339"/>
      <c r="V720" s="339"/>
      <c r="W720" s="339"/>
      <c r="X720" s="339"/>
      <c r="Y720" s="339"/>
      <c r="Z720" s="339"/>
      <c r="AA720" s="339"/>
      <c r="AB720" s="339"/>
      <c r="AC720" s="339"/>
      <c r="AD720" s="339"/>
      <c r="AE720" s="339"/>
    </row>
    <row r="721" customFormat="false" ht="12.75" hidden="false" customHeight="false" outlineLevel="0" collapsed="false">
      <c r="S721" s="339"/>
      <c r="T721" s="339"/>
      <c r="U721" s="339"/>
      <c r="V721" s="339"/>
      <c r="W721" s="339"/>
      <c r="X721" s="339"/>
      <c r="Y721" s="339"/>
      <c r="Z721" s="339"/>
      <c r="AA721" s="339"/>
      <c r="AB721" s="339"/>
      <c r="AC721" s="339"/>
      <c r="AD721" s="339"/>
      <c r="AE721" s="339"/>
    </row>
    <row r="722" customFormat="false" ht="12.75" hidden="false" customHeight="false" outlineLevel="0" collapsed="false">
      <c r="S722" s="339"/>
      <c r="T722" s="339"/>
      <c r="U722" s="339"/>
      <c r="V722" s="339"/>
      <c r="W722" s="339"/>
      <c r="X722" s="339"/>
      <c r="Y722" s="339"/>
      <c r="Z722" s="339"/>
      <c r="AA722" s="339"/>
      <c r="AB722" s="339"/>
      <c r="AC722" s="339"/>
      <c r="AD722" s="339"/>
      <c r="AE722" s="339"/>
    </row>
    <row r="723" customFormat="false" ht="12.75" hidden="false" customHeight="false" outlineLevel="0" collapsed="false">
      <c r="S723" s="339"/>
      <c r="T723" s="339"/>
      <c r="U723" s="339"/>
      <c r="V723" s="339"/>
      <c r="W723" s="339"/>
      <c r="X723" s="339"/>
      <c r="Y723" s="339"/>
      <c r="Z723" s="339"/>
      <c r="AA723" s="339"/>
      <c r="AB723" s="339"/>
      <c r="AC723" s="339"/>
      <c r="AD723" s="339"/>
      <c r="AE723" s="339"/>
    </row>
    <row r="724" customFormat="false" ht="12.75" hidden="false" customHeight="false" outlineLevel="0" collapsed="false">
      <c r="S724" s="339"/>
      <c r="T724" s="339"/>
      <c r="U724" s="339"/>
      <c r="V724" s="339"/>
      <c r="W724" s="339"/>
      <c r="X724" s="339"/>
      <c r="Y724" s="339"/>
      <c r="Z724" s="339"/>
      <c r="AA724" s="339"/>
      <c r="AB724" s="339"/>
      <c r="AC724" s="339"/>
      <c r="AD724" s="339"/>
      <c r="AE724" s="339"/>
    </row>
    <row r="725" customFormat="false" ht="12.75" hidden="false" customHeight="false" outlineLevel="0" collapsed="false">
      <c r="S725" s="339"/>
      <c r="T725" s="339"/>
      <c r="U725" s="339"/>
      <c r="V725" s="339"/>
      <c r="W725" s="339"/>
      <c r="X725" s="339"/>
      <c r="Y725" s="339"/>
      <c r="Z725" s="339"/>
      <c r="AA725" s="339"/>
      <c r="AB725" s="339"/>
      <c r="AC725" s="339"/>
      <c r="AD725" s="339"/>
      <c r="AE725" s="339"/>
    </row>
    <row r="726" customFormat="false" ht="12.75" hidden="false" customHeight="false" outlineLevel="0" collapsed="false">
      <c r="S726" s="339"/>
      <c r="T726" s="339"/>
      <c r="U726" s="339"/>
      <c r="V726" s="339"/>
      <c r="W726" s="339"/>
      <c r="X726" s="339"/>
      <c r="Y726" s="339"/>
      <c r="Z726" s="339"/>
      <c r="AA726" s="339"/>
      <c r="AB726" s="339"/>
      <c r="AC726" s="339"/>
      <c r="AD726" s="339"/>
      <c r="AE726" s="339"/>
    </row>
    <row r="727" customFormat="false" ht="12.75" hidden="false" customHeight="false" outlineLevel="0" collapsed="false">
      <c r="S727" s="339"/>
      <c r="T727" s="339"/>
      <c r="U727" s="339"/>
      <c r="V727" s="339"/>
      <c r="W727" s="339"/>
      <c r="X727" s="339"/>
      <c r="Y727" s="339"/>
      <c r="Z727" s="339"/>
      <c r="AA727" s="339"/>
      <c r="AB727" s="339"/>
      <c r="AC727" s="339"/>
      <c r="AD727" s="339"/>
      <c r="AE727" s="339"/>
    </row>
    <row r="728" customFormat="false" ht="12.75" hidden="false" customHeight="false" outlineLevel="0" collapsed="false">
      <c r="S728" s="339"/>
      <c r="T728" s="339"/>
      <c r="U728" s="339"/>
      <c r="V728" s="339"/>
      <c r="W728" s="339"/>
      <c r="X728" s="339"/>
      <c r="Y728" s="339"/>
      <c r="Z728" s="339"/>
      <c r="AA728" s="339"/>
      <c r="AB728" s="339"/>
      <c r="AC728" s="339"/>
      <c r="AD728" s="339"/>
      <c r="AE728" s="339"/>
    </row>
    <row r="729" customFormat="false" ht="12.75" hidden="false" customHeight="false" outlineLevel="0" collapsed="false">
      <c r="S729" s="339"/>
      <c r="T729" s="339"/>
      <c r="U729" s="339"/>
      <c r="V729" s="339"/>
      <c r="W729" s="339"/>
      <c r="X729" s="339"/>
      <c r="Y729" s="339"/>
      <c r="Z729" s="339"/>
      <c r="AA729" s="339"/>
      <c r="AB729" s="339"/>
      <c r="AC729" s="339"/>
      <c r="AD729" s="339"/>
      <c r="AE729" s="339"/>
    </row>
    <row r="730" customFormat="false" ht="12.75" hidden="false" customHeight="false" outlineLevel="0" collapsed="false">
      <c r="S730" s="339"/>
      <c r="T730" s="339"/>
      <c r="U730" s="339"/>
      <c r="V730" s="339"/>
      <c r="W730" s="339"/>
      <c r="X730" s="339"/>
      <c r="Y730" s="339"/>
      <c r="Z730" s="339"/>
      <c r="AA730" s="339"/>
      <c r="AB730" s="339"/>
      <c r="AC730" s="339"/>
      <c r="AD730" s="339"/>
      <c r="AE730" s="339"/>
    </row>
    <row r="731" customFormat="false" ht="12.75" hidden="false" customHeight="false" outlineLevel="0" collapsed="false">
      <c r="S731" s="339"/>
      <c r="T731" s="339"/>
      <c r="U731" s="339"/>
      <c r="V731" s="339"/>
      <c r="W731" s="339"/>
      <c r="X731" s="339"/>
      <c r="Y731" s="339"/>
      <c r="Z731" s="339"/>
      <c r="AA731" s="339"/>
      <c r="AB731" s="339"/>
      <c r="AC731" s="339"/>
      <c r="AD731" s="339"/>
      <c r="AE731" s="339"/>
    </row>
    <row r="732" customFormat="false" ht="12.75" hidden="false" customHeight="false" outlineLevel="0" collapsed="false">
      <c r="S732" s="339"/>
      <c r="T732" s="339"/>
      <c r="U732" s="339"/>
      <c r="V732" s="339"/>
      <c r="W732" s="339"/>
      <c r="X732" s="339"/>
      <c r="Y732" s="339"/>
      <c r="Z732" s="339"/>
      <c r="AA732" s="339"/>
      <c r="AB732" s="339"/>
      <c r="AC732" s="339"/>
      <c r="AD732" s="339"/>
      <c r="AE732" s="339"/>
    </row>
    <row r="733" customFormat="false" ht="12.75" hidden="false" customHeight="false" outlineLevel="0" collapsed="false">
      <c r="S733" s="339"/>
      <c r="T733" s="339"/>
      <c r="U733" s="339"/>
      <c r="V733" s="339"/>
      <c r="W733" s="339"/>
      <c r="X733" s="339"/>
      <c r="Y733" s="339"/>
      <c r="Z733" s="339"/>
      <c r="AA733" s="339"/>
      <c r="AB733" s="339"/>
      <c r="AC733" s="339"/>
      <c r="AD733" s="339"/>
      <c r="AE733" s="339"/>
    </row>
    <row r="734" customFormat="false" ht="12.75" hidden="false" customHeight="false" outlineLevel="0" collapsed="false">
      <c r="S734" s="339"/>
      <c r="T734" s="339"/>
      <c r="U734" s="339"/>
      <c r="V734" s="339"/>
      <c r="W734" s="339"/>
      <c r="X734" s="339"/>
      <c r="Y734" s="339"/>
      <c r="Z734" s="339"/>
      <c r="AA734" s="339"/>
      <c r="AB734" s="339"/>
      <c r="AC734" s="339"/>
      <c r="AD734" s="339"/>
      <c r="AE734" s="339"/>
    </row>
    <row r="735" customFormat="false" ht="12.75" hidden="false" customHeight="false" outlineLevel="0" collapsed="false">
      <c r="S735" s="339"/>
      <c r="T735" s="339"/>
      <c r="U735" s="339"/>
      <c r="V735" s="339"/>
      <c r="W735" s="339"/>
      <c r="X735" s="339"/>
      <c r="Y735" s="339"/>
      <c r="Z735" s="339"/>
      <c r="AA735" s="339"/>
      <c r="AB735" s="339"/>
      <c r="AC735" s="339"/>
      <c r="AD735" s="339"/>
      <c r="AE735" s="339"/>
    </row>
    <row r="736" customFormat="false" ht="12.75" hidden="false" customHeight="false" outlineLevel="0" collapsed="false">
      <c r="S736" s="339"/>
      <c r="T736" s="339"/>
      <c r="U736" s="339"/>
      <c r="V736" s="339"/>
      <c r="W736" s="339"/>
      <c r="X736" s="339"/>
      <c r="Y736" s="339"/>
      <c r="Z736" s="339"/>
      <c r="AA736" s="339"/>
      <c r="AB736" s="339"/>
      <c r="AC736" s="339"/>
      <c r="AD736" s="339"/>
      <c r="AE736" s="339"/>
    </row>
    <row r="737" customFormat="false" ht="12.75" hidden="false" customHeight="false" outlineLevel="0" collapsed="false">
      <c r="S737" s="339"/>
      <c r="T737" s="339"/>
      <c r="U737" s="339"/>
      <c r="V737" s="339"/>
      <c r="W737" s="339"/>
      <c r="X737" s="339"/>
      <c r="Y737" s="339"/>
      <c r="Z737" s="339"/>
      <c r="AA737" s="339"/>
      <c r="AB737" s="339"/>
      <c r="AC737" s="339"/>
      <c r="AD737" s="339"/>
      <c r="AE737" s="339"/>
    </row>
    <row r="738" customFormat="false" ht="12.75" hidden="false" customHeight="false" outlineLevel="0" collapsed="false">
      <c r="S738" s="339"/>
      <c r="T738" s="339"/>
      <c r="U738" s="339"/>
      <c r="V738" s="339"/>
      <c r="W738" s="339"/>
      <c r="X738" s="339"/>
      <c r="Y738" s="339"/>
      <c r="Z738" s="339"/>
      <c r="AA738" s="339"/>
      <c r="AB738" s="339"/>
      <c r="AC738" s="339"/>
      <c r="AD738" s="339"/>
      <c r="AE738" s="339"/>
    </row>
    <row r="739" customFormat="false" ht="12.75" hidden="false" customHeight="false" outlineLevel="0" collapsed="false">
      <c r="S739" s="339"/>
      <c r="T739" s="339"/>
      <c r="U739" s="339"/>
      <c r="V739" s="339"/>
      <c r="W739" s="339"/>
      <c r="X739" s="339"/>
      <c r="Y739" s="339"/>
      <c r="Z739" s="339"/>
      <c r="AA739" s="339"/>
      <c r="AB739" s="339"/>
      <c r="AC739" s="339"/>
      <c r="AD739" s="339"/>
      <c r="AE739" s="339"/>
    </row>
    <row r="740" customFormat="false" ht="12.75" hidden="false" customHeight="false" outlineLevel="0" collapsed="false">
      <c r="S740" s="339"/>
      <c r="T740" s="339"/>
      <c r="U740" s="339"/>
      <c r="V740" s="339"/>
      <c r="W740" s="339"/>
      <c r="X740" s="339"/>
      <c r="Y740" s="339"/>
      <c r="Z740" s="339"/>
      <c r="AA740" s="339"/>
      <c r="AB740" s="339"/>
      <c r="AC740" s="339"/>
      <c r="AD740" s="339"/>
      <c r="AE740" s="339"/>
    </row>
    <row r="741" customFormat="false" ht="12.75" hidden="false" customHeight="false" outlineLevel="0" collapsed="false">
      <c r="S741" s="339"/>
      <c r="T741" s="339"/>
      <c r="U741" s="339"/>
      <c r="V741" s="339"/>
      <c r="W741" s="339"/>
      <c r="X741" s="339"/>
      <c r="Y741" s="339"/>
      <c r="Z741" s="339"/>
      <c r="AA741" s="339"/>
      <c r="AB741" s="339"/>
      <c r="AC741" s="339"/>
      <c r="AD741" s="339"/>
      <c r="AE741" s="339"/>
    </row>
    <row r="742" customFormat="false" ht="12.75" hidden="false" customHeight="false" outlineLevel="0" collapsed="false">
      <c r="S742" s="339"/>
      <c r="T742" s="339"/>
      <c r="U742" s="339"/>
      <c r="V742" s="339"/>
      <c r="W742" s="339"/>
      <c r="X742" s="339"/>
      <c r="Y742" s="339"/>
      <c r="Z742" s="339"/>
      <c r="AA742" s="339"/>
      <c r="AB742" s="339"/>
      <c r="AC742" s="339"/>
      <c r="AD742" s="339"/>
      <c r="AE742" s="339"/>
    </row>
    <row r="743" customFormat="false" ht="12.75" hidden="false" customHeight="false" outlineLevel="0" collapsed="false">
      <c r="S743" s="339"/>
      <c r="T743" s="339"/>
      <c r="U743" s="339"/>
      <c r="V743" s="339"/>
      <c r="W743" s="339"/>
      <c r="X743" s="339"/>
      <c r="Y743" s="339"/>
      <c r="Z743" s="339"/>
      <c r="AA743" s="339"/>
      <c r="AB743" s="339"/>
      <c r="AC743" s="339"/>
      <c r="AD743" s="339"/>
      <c r="AE743" s="339"/>
    </row>
    <row r="744" customFormat="false" ht="12.75" hidden="false" customHeight="false" outlineLevel="0" collapsed="false">
      <c r="S744" s="339"/>
      <c r="T744" s="339"/>
      <c r="U744" s="339"/>
      <c r="V744" s="339"/>
      <c r="W744" s="339"/>
      <c r="X744" s="339"/>
      <c r="Y744" s="339"/>
      <c r="Z744" s="339"/>
      <c r="AA744" s="339"/>
      <c r="AB744" s="339"/>
      <c r="AC744" s="339"/>
      <c r="AD744" s="339"/>
      <c r="AE744" s="339"/>
    </row>
    <row r="745" customFormat="false" ht="12.75" hidden="false" customHeight="false" outlineLevel="0" collapsed="false">
      <c r="S745" s="339"/>
      <c r="T745" s="339"/>
      <c r="U745" s="339"/>
      <c r="V745" s="339"/>
      <c r="W745" s="339"/>
      <c r="X745" s="339"/>
      <c r="Y745" s="339"/>
      <c r="Z745" s="339"/>
      <c r="AA745" s="339"/>
      <c r="AB745" s="339"/>
      <c r="AC745" s="339"/>
      <c r="AD745" s="339"/>
      <c r="AE745" s="339"/>
    </row>
    <row r="746" customFormat="false" ht="12.75" hidden="false" customHeight="false" outlineLevel="0" collapsed="false">
      <c r="S746" s="339"/>
      <c r="T746" s="339"/>
      <c r="U746" s="339"/>
      <c r="V746" s="339"/>
      <c r="W746" s="339"/>
      <c r="X746" s="339"/>
      <c r="Y746" s="339"/>
      <c r="Z746" s="339"/>
      <c r="AA746" s="339"/>
      <c r="AB746" s="339"/>
      <c r="AC746" s="339"/>
      <c r="AD746" s="339"/>
      <c r="AE746" s="339"/>
    </row>
    <row r="747" customFormat="false" ht="12.75" hidden="false" customHeight="false" outlineLevel="0" collapsed="false">
      <c r="S747" s="339"/>
      <c r="T747" s="339"/>
      <c r="U747" s="339"/>
      <c r="V747" s="339"/>
      <c r="W747" s="339"/>
      <c r="X747" s="339"/>
      <c r="Y747" s="339"/>
      <c r="Z747" s="339"/>
      <c r="AA747" s="339"/>
      <c r="AB747" s="339"/>
      <c r="AC747" s="339"/>
      <c r="AD747" s="339"/>
      <c r="AE747" s="339"/>
    </row>
    <row r="748" customFormat="false" ht="12.75" hidden="false" customHeight="false" outlineLevel="0" collapsed="false">
      <c r="S748" s="339"/>
      <c r="T748" s="339"/>
      <c r="U748" s="339"/>
      <c r="V748" s="339"/>
      <c r="W748" s="339"/>
      <c r="X748" s="339"/>
      <c r="Y748" s="339"/>
      <c r="Z748" s="339"/>
      <c r="AA748" s="339"/>
      <c r="AB748" s="339"/>
      <c r="AC748" s="339"/>
      <c r="AD748" s="339"/>
      <c r="AE748" s="339"/>
    </row>
    <row r="749" customFormat="false" ht="12.75" hidden="false" customHeight="false" outlineLevel="0" collapsed="false">
      <c r="S749" s="339"/>
      <c r="T749" s="339"/>
      <c r="U749" s="339"/>
      <c r="V749" s="339"/>
      <c r="W749" s="339"/>
      <c r="X749" s="339"/>
      <c r="Y749" s="339"/>
      <c r="Z749" s="339"/>
      <c r="AA749" s="339"/>
      <c r="AB749" s="339"/>
      <c r="AC749" s="339"/>
      <c r="AD749" s="339"/>
      <c r="AE749" s="339"/>
    </row>
    <row r="750" customFormat="false" ht="12.75" hidden="false" customHeight="false" outlineLevel="0" collapsed="false">
      <c r="S750" s="339"/>
      <c r="T750" s="339"/>
      <c r="U750" s="339"/>
      <c r="V750" s="339"/>
      <c r="W750" s="339"/>
      <c r="X750" s="339"/>
      <c r="Y750" s="339"/>
      <c r="Z750" s="339"/>
      <c r="AA750" s="339"/>
      <c r="AB750" s="339"/>
      <c r="AC750" s="339"/>
      <c r="AD750" s="339"/>
      <c r="AE750" s="339"/>
    </row>
    <row r="751" customFormat="false" ht="12.75" hidden="false" customHeight="false" outlineLevel="0" collapsed="false">
      <c r="S751" s="339"/>
      <c r="T751" s="339"/>
      <c r="U751" s="339"/>
      <c r="V751" s="339"/>
      <c r="W751" s="339"/>
      <c r="X751" s="339"/>
      <c r="Y751" s="339"/>
      <c r="Z751" s="339"/>
      <c r="AA751" s="339"/>
      <c r="AB751" s="339"/>
      <c r="AC751" s="339"/>
      <c r="AD751" s="339"/>
      <c r="AE751" s="339"/>
    </row>
    <row r="752" customFormat="false" ht="12.75" hidden="false" customHeight="false" outlineLevel="0" collapsed="false">
      <c r="S752" s="339"/>
      <c r="T752" s="339"/>
      <c r="U752" s="339"/>
      <c r="V752" s="339"/>
      <c r="W752" s="339"/>
      <c r="X752" s="339"/>
      <c r="Y752" s="339"/>
      <c r="Z752" s="339"/>
      <c r="AA752" s="339"/>
      <c r="AB752" s="339"/>
      <c r="AC752" s="339"/>
      <c r="AD752" s="339"/>
      <c r="AE752" s="339"/>
    </row>
    <row r="753" customFormat="false" ht="12.75" hidden="false" customHeight="false" outlineLevel="0" collapsed="false">
      <c r="S753" s="339"/>
      <c r="T753" s="339"/>
      <c r="U753" s="339"/>
      <c r="V753" s="339"/>
      <c r="W753" s="339"/>
      <c r="X753" s="339"/>
      <c r="Y753" s="339"/>
      <c r="Z753" s="339"/>
      <c r="AA753" s="339"/>
      <c r="AB753" s="339"/>
      <c r="AC753" s="339"/>
      <c r="AD753" s="339"/>
      <c r="AE753" s="339"/>
    </row>
    <row r="754" customFormat="false" ht="12.75" hidden="false" customHeight="false" outlineLevel="0" collapsed="false">
      <c r="S754" s="339"/>
      <c r="T754" s="339"/>
      <c r="U754" s="339"/>
      <c r="V754" s="339"/>
      <c r="W754" s="339"/>
      <c r="X754" s="339"/>
      <c r="Y754" s="339"/>
      <c r="Z754" s="339"/>
      <c r="AA754" s="339"/>
      <c r="AB754" s="339"/>
      <c r="AC754" s="339"/>
      <c r="AD754" s="339"/>
      <c r="AE754" s="339"/>
    </row>
    <row r="755" customFormat="false" ht="12.75" hidden="false" customHeight="false" outlineLevel="0" collapsed="false">
      <c r="S755" s="339"/>
      <c r="T755" s="339"/>
      <c r="U755" s="339"/>
      <c r="V755" s="339"/>
      <c r="W755" s="339"/>
      <c r="X755" s="339"/>
      <c r="Y755" s="339"/>
      <c r="Z755" s="339"/>
      <c r="AA755" s="339"/>
      <c r="AB755" s="339"/>
      <c r="AC755" s="339"/>
      <c r="AD755" s="339"/>
      <c r="AE755" s="339"/>
    </row>
    <row r="756" customFormat="false" ht="12.75" hidden="false" customHeight="false" outlineLevel="0" collapsed="false">
      <c r="S756" s="339"/>
      <c r="T756" s="339"/>
      <c r="U756" s="339"/>
      <c r="V756" s="339"/>
      <c r="W756" s="339"/>
      <c r="X756" s="339"/>
      <c r="Y756" s="339"/>
      <c r="Z756" s="339"/>
      <c r="AA756" s="339"/>
      <c r="AB756" s="339"/>
      <c r="AC756" s="339"/>
      <c r="AD756" s="339"/>
      <c r="AE756" s="339"/>
    </row>
    <row r="757" customFormat="false" ht="12.75" hidden="false" customHeight="false" outlineLevel="0" collapsed="false">
      <c r="S757" s="339"/>
      <c r="T757" s="339"/>
      <c r="U757" s="339"/>
      <c r="V757" s="339"/>
      <c r="W757" s="339"/>
      <c r="X757" s="339"/>
      <c r="Y757" s="339"/>
      <c r="Z757" s="339"/>
      <c r="AA757" s="339"/>
      <c r="AB757" s="339"/>
      <c r="AC757" s="339"/>
      <c r="AD757" s="339"/>
      <c r="AE757" s="339"/>
    </row>
    <row r="758" customFormat="false" ht="12.75" hidden="false" customHeight="false" outlineLevel="0" collapsed="false">
      <c r="S758" s="339"/>
      <c r="T758" s="339"/>
      <c r="U758" s="339"/>
      <c r="V758" s="339"/>
      <c r="W758" s="339"/>
      <c r="X758" s="339"/>
      <c r="Y758" s="339"/>
      <c r="Z758" s="339"/>
      <c r="AA758" s="339"/>
      <c r="AB758" s="339"/>
      <c r="AC758" s="339"/>
      <c r="AD758" s="339"/>
      <c r="AE758" s="339"/>
    </row>
    <row r="759" customFormat="false" ht="12.75" hidden="false" customHeight="false" outlineLevel="0" collapsed="false">
      <c r="S759" s="339"/>
      <c r="T759" s="339"/>
      <c r="U759" s="339"/>
      <c r="V759" s="339"/>
      <c r="W759" s="339"/>
      <c r="X759" s="339"/>
      <c r="Y759" s="339"/>
      <c r="Z759" s="339"/>
      <c r="AA759" s="339"/>
      <c r="AB759" s="339"/>
      <c r="AC759" s="339"/>
      <c r="AD759" s="339"/>
      <c r="AE759" s="339"/>
    </row>
    <row r="760" customFormat="false" ht="12.75" hidden="false" customHeight="false" outlineLevel="0" collapsed="false">
      <c r="S760" s="339"/>
      <c r="T760" s="339"/>
      <c r="U760" s="339"/>
      <c r="V760" s="339"/>
      <c r="W760" s="339"/>
      <c r="X760" s="339"/>
      <c r="Y760" s="339"/>
      <c r="Z760" s="339"/>
      <c r="AA760" s="339"/>
      <c r="AB760" s="339"/>
      <c r="AC760" s="339"/>
      <c r="AD760" s="339"/>
      <c r="AE760" s="339"/>
    </row>
    <row r="761" customFormat="false" ht="12.75" hidden="false" customHeight="false" outlineLevel="0" collapsed="false">
      <c r="S761" s="339"/>
      <c r="T761" s="339"/>
      <c r="U761" s="339"/>
      <c r="V761" s="339"/>
      <c r="W761" s="339"/>
      <c r="X761" s="339"/>
      <c r="Y761" s="339"/>
      <c r="Z761" s="339"/>
      <c r="AA761" s="339"/>
      <c r="AB761" s="339"/>
      <c r="AC761" s="339"/>
      <c r="AD761" s="339"/>
      <c r="AE761" s="339"/>
    </row>
    <row r="762" customFormat="false" ht="12.75" hidden="false" customHeight="false" outlineLevel="0" collapsed="false">
      <c r="S762" s="339"/>
      <c r="T762" s="339"/>
      <c r="U762" s="339"/>
      <c r="V762" s="339"/>
      <c r="W762" s="339"/>
      <c r="X762" s="339"/>
      <c r="Y762" s="339"/>
      <c r="Z762" s="339"/>
      <c r="AA762" s="339"/>
      <c r="AB762" s="339"/>
      <c r="AC762" s="339"/>
      <c r="AD762" s="339"/>
      <c r="AE762" s="339"/>
    </row>
    <row r="763" customFormat="false" ht="12.75" hidden="false" customHeight="false" outlineLevel="0" collapsed="false">
      <c r="S763" s="339"/>
      <c r="T763" s="339"/>
      <c r="U763" s="339"/>
      <c r="V763" s="339"/>
      <c r="W763" s="339"/>
      <c r="X763" s="339"/>
      <c r="Y763" s="339"/>
      <c r="Z763" s="339"/>
      <c r="AA763" s="339"/>
      <c r="AB763" s="339"/>
      <c r="AC763" s="339"/>
      <c r="AD763" s="339"/>
      <c r="AE763" s="339"/>
    </row>
    <row r="764" customFormat="false" ht="12.75" hidden="false" customHeight="false" outlineLevel="0" collapsed="false">
      <c r="S764" s="339"/>
      <c r="T764" s="339"/>
      <c r="U764" s="339"/>
      <c r="V764" s="339"/>
      <c r="W764" s="339"/>
      <c r="X764" s="339"/>
      <c r="Y764" s="339"/>
      <c r="Z764" s="339"/>
      <c r="AA764" s="339"/>
      <c r="AB764" s="339"/>
      <c r="AC764" s="339"/>
      <c r="AD764" s="339"/>
      <c r="AE764" s="339"/>
    </row>
    <row r="765" customFormat="false" ht="12.75" hidden="false" customHeight="false" outlineLevel="0" collapsed="false">
      <c r="S765" s="339"/>
      <c r="T765" s="339"/>
      <c r="U765" s="339"/>
      <c r="V765" s="339"/>
      <c r="W765" s="339"/>
      <c r="X765" s="339"/>
      <c r="Y765" s="339"/>
      <c r="Z765" s="339"/>
      <c r="AA765" s="339"/>
      <c r="AB765" s="339"/>
      <c r="AC765" s="339"/>
      <c r="AD765" s="339"/>
      <c r="AE765" s="339"/>
    </row>
    <row r="766" customFormat="false" ht="12.75" hidden="false" customHeight="false" outlineLevel="0" collapsed="false">
      <c r="S766" s="339"/>
      <c r="T766" s="339"/>
      <c r="U766" s="339"/>
      <c r="V766" s="339"/>
      <c r="W766" s="339"/>
      <c r="X766" s="339"/>
      <c r="Y766" s="339"/>
      <c r="Z766" s="339"/>
      <c r="AA766" s="339"/>
      <c r="AB766" s="339"/>
      <c r="AC766" s="339"/>
      <c r="AD766" s="339"/>
      <c r="AE766" s="339"/>
    </row>
    <row r="767" customFormat="false" ht="12.75" hidden="false" customHeight="false" outlineLevel="0" collapsed="false">
      <c r="S767" s="339"/>
      <c r="T767" s="339"/>
      <c r="U767" s="339"/>
      <c r="V767" s="339"/>
      <c r="W767" s="339"/>
      <c r="X767" s="339"/>
      <c r="Y767" s="339"/>
      <c r="Z767" s="339"/>
      <c r="AA767" s="339"/>
      <c r="AB767" s="339"/>
      <c r="AC767" s="339"/>
      <c r="AD767" s="339"/>
      <c r="AE767" s="339"/>
    </row>
    <row r="768" customFormat="false" ht="12.75" hidden="false" customHeight="false" outlineLevel="0" collapsed="false">
      <c r="S768" s="339"/>
      <c r="T768" s="339"/>
      <c r="U768" s="339"/>
      <c r="V768" s="339"/>
      <c r="W768" s="339"/>
      <c r="X768" s="339"/>
      <c r="Y768" s="339"/>
      <c r="Z768" s="339"/>
      <c r="AA768" s="339"/>
      <c r="AB768" s="339"/>
      <c r="AC768" s="339"/>
      <c r="AD768" s="339"/>
      <c r="AE768" s="339"/>
    </row>
    <row r="769" customFormat="false" ht="12.75" hidden="false" customHeight="false" outlineLevel="0" collapsed="false">
      <c r="S769" s="339"/>
      <c r="T769" s="339"/>
      <c r="U769" s="339"/>
      <c r="V769" s="339"/>
      <c r="W769" s="339"/>
      <c r="X769" s="339"/>
      <c r="Y769" s="339"/>
      <c r="Z769" s="339"/>
      <c r="AA769" s="339"/>
      <c r="AB769" s="339"/>
      <c r="AC769" s="339"/>
      <c r="AD769" s="339"/>
      <c r="AE769" s="339"/>
    </row>
    <row r="770" customFormat="false" ht="12.75" hidden="false" customHeight="false" outlineLevel="0" collapsed="false">
      <c r="S770" s="339"/>
      <c r="T770" s="339"/>
      <c r="U770" s="339"/>
      <c r="V770" s="339"/>
      <c r="W770" s="339"/>
      <c r="X770" s="339"/>
      <c r="Y770" s="339"/>
      <c r="Z770" s="339"/>
      <c r="AA770" s="339"/>
      <c r="AB770" s="339"/>
      <c r="AC770" s="339"/>
      <c r="AD770" s="339"/>
      <c r="AE770" s="339"/>
    </row>
    <row r="771" customFormat="false" ht="12.75" hidden="false" customHeight="false" outlineLevel="0" collapsed="false">
      <c r="S771" s="339"/>
      <c r="T771" s="339"/>
      <c r="U771" s="339"/>
      <c r="V771" s="339"/>
      <c r="W771" s="339"/>
      <c r="X771" s="339"/>
      <c r="Y771" s="339"/>
      <c r="Z771" s="339"/>
      <c r="AA771" s="339"/>
      <c r="AB771" s="339"/>
      <c r="AC771" s="339"/>
      <c r="AD771" s="339"/>
      <c r="AE771" s="339"/>
    </row>
    <row r="772" customFormat="false" ht="12.75" hidden="false" customHeight="false" outlineLevel="0" collapsed="false">
      <c r="S772" s="339"/>
      <c r="T772" s="339"/>
      <c r="U772" s="339"/>
      <c r="V772" s="339"/>
      <c r="W772" s="339"/>
      <c r="X772" s="339"/>
      <c r="Y772" s="339"/>
      <c r="Z772" s="339"/>
      <c r="AA772" s="339"/>
      <c r="AB772" s="339"/>
      <c r="AC772" s="339"/>
      <c r="AD772" s="339"/>
      <c r="AE772" s="339"/>
    </row>
    <row r="773" customFormat="false" ht="12.75" hidden="false" customHeight="false" outlineLevel="0" collapsed="false">
      <c r="S773" s="339"/>
      <c r="T773" s="339"/>
      <c r="U773" s="339"/>
      <c r="V773" s="339"/>
      <c r="W773" s="339"/>
      <c r="X773" s="339"/>
      <c r="Y773" s="339"/>
      <c r="Z773" s="339"/>
      <c r="AA773" s="339"/>
      <c r="AB773" s="339"/>
      <c r="AC773" s="339"/>
      <c r="AD773" s="339"/>
      <c r="AE773" s="339"/>
    </row>
    <row r="774" customFormat="false" ht="12.75" hidden="false" customHeight="false" outlineLevel="0" collapsed="false">
      <c r="S774" s="339"/>
      <c r="T774" s="339"/>
      <c r="U774" s="339"/>
      <c r="V774" s="339"/>
      <c r="W774" s="339"/>
      <c r="X774" s="339"/>
      <c r="Y774" s="339"/>
      <c r="Z774" s="339"/>
      <c r="AA774" s="339"/>
      <c r="AB774" s="339"/>
      <c r="AC774" s="339"/>
      <c r="AD774" s="339"/>
      <c r="AE774" s="339"/>
    </row>
    <row r="775" customFormat="false" ht="12.75" hidden="false" customHeight="false" outlineLevel="0" collapsed="false">
      <c r="S775" s="339"/>
      <c r="T775" s="339"/>
      <c r="U775" s="339"/>
      <c r="V775" s="339"/>
      <c r="W775" s="339"/>
      <c r="X775" s="339"/>
      <c r="Y775" s="339"/>
      <c r="Z775" s="339"/>
      <c r="AA775" s="339"/>
      <c r="AB775" s="339"/>
      <c r="AC775" s="339"/>
      <c r="AD775" s="339"/>
      <c r="AE775" s="339"/>
    </row>
    <row r="776" customFormat="false" ht="12.75" hidden="false" customHeight="false" outlineLevel="0" collapsed="false">
      <c r="S776" s="339"/>
      <c r="T776" s="339"/>
      <c r="U776" s="339"/>
      <c r="V776" s="339"/>
      <c r="W776" s="339"/>
      <c r="X776" s="339"/>
      <c r="Y776" s="339"/>
      <c r="Z776" s="339"/>
      <c r="AA776" s="339"/>
      <c r="AB776" s="339"/>
      <c r="AC776" s="339"/>
      <c r="AD776" s="339"/>
      <c r="AE776" s="339"/>
    </row>
    <row r="777" customFormat="false" ht="12.75" hidden="false" customHeight="false" outlineLevel="0" collapsed="false">
      <c r="S777" s="339"/>
      <c r="T777" s="339"/>
      <c r="U777" s="339"/>
      <c r="V777" s="339"/>
      <c r="W777" s="339"/>
      <c r="X777" s="339"/>
      <c r="Y777" s="339"/>
      <c r="Z777" s="339"/>
      <c r="AA777" s="339"/>
      <c r="AB777" s="339"/>
      <c r="AC777" s="339"/>
      <c r="AD777" s="339"/>
      <c r="AE777" s="339"/>
    </row>
    <row r="778" customFormat="false" ht="12.75" hidden="false" customHeight="false" outlineLevel="0" collapsed="false">
      <c r="S778" s="339"/>
      <c r="T778" s="339"/>
      <c r="U778" s="339"/>
      <c r="V778" s="339"/>
      <c r="W778" s="339"/>
      <c r="X778" s="339"/>
      <c r="Y778" s="339"/>
      <c r="Z778" s="339"/>
      <c r="AA778" s="339"/>
      <c r="AB778" s="339"/>
      <c r="AC778" s="339"/>
      <c r="AD778" s="339"/>
      <c r="AE778" s="339"/>
    </row>
    <row r="779" customFormat="false" ht="12.75" hidden="false" customHeight="false" outlineLevel="0" collapsed="false">
      <c r="S779" s="339"/>
      <c r="T779" s="339"/>
      <c r="U779" s="339"/>
      <c r="V779" s="339"/>
      <c r="W779" s="339"/>
      <c r="X779" s="339"/>
      <c r="Y779" s="339"/>
      <c r="Z779" s="339"/>
      <c r="AA779" s="339"/>
      <c r="AB779" s="339"/>
      <c r="AC779" s="339"/>
      <c r="AD779" s="339"/>
      <c r="AE779" s="339"/>
    </row>
    <row r="780" customFormat="false" ht="12.75" hidden="false" customHeight="false" outlineLevel="0" collapsed="false">
      <c r="S780" s="339"/>
      <c r="T780" s="339"/>
      <c r="U780" s="339"/>
      <c r="V780" s="339"/>
      <c r="W780" s="339"/>
      <c r="X780" s="339"/>
      <c r="Y780" s="339"/>
      <c r="Z780" s="339"/>
      <c r="AA780" s="339"/>
      <c r="AB780" s="339"/>
      <c r="AC780" s="339"/>
      <c r="AD780" s="339"/>
      <c r="AE780" s="339"/>
    </row>
    <row r="781" customFormat="false" ht="12.75" hidden="false" customHeight="false" outlineLevel="0" collapsed="false">
      <c r="S781" s="339"/>
      <c r="T781" s="339"/>
      <c r="U781" s="339"/>
      <c r="V781" s="339"/>
      <c r="W781" s="339"/>
      <c r="X781" s="339"/>
      <c r="Y781" s="339"/>
      <c r="Z781" s="339"/>
      <c r="AA781" s="339"/>
      <c r="AB781" s="339"/>
      <c r="AC781" s="339"/>
      <c r="AD781" s="339"/>
      <c r="AE781" s="339"/>
    </row>
    <row r="782" customFormat="false" ht="12.75" hidden="false" customHeight="false" outlineLevel="0" collapsed="false">
      <c r="S782" s="339"/>
      <c r="T782" s="339"/>
      <c r="U782" s="339"/>
      <c r="V782" s="339"/>
      <c r="W782" s="339"/>
      <c r="X782" s="339"/>
      <c r="Y782" s="339"/>
      <c r="Z782" s="339"/>
      <c r="AA782" s="339"/>
      <c r="AB782" s="339"/>
      <c r="AC782" s="339"/>
      <c r="AD782" s="339"/>
      <c r="AE782" s="339"/>
    </row>
    <row r="783" customFormat="false" ht="12.75" hidden="false" customHeight="false" outlineLevel="0" collapsed="false">
      <c r="S783" s="339"/>
      <c r="T783" s="339"/>
      <c r="U783" s="339"/>
      <c r="V783" s="339"/>
      <c r="W783" s="339"/>
      <c r="X783" s="339"/>
      <c r="Y783" s="339"/>
      <c r="Z783" s="339"/>
      <c r="AA783" s="339"/>
      <c r="AB783" s="339"/>
      <c r="AC783" s="339"/>
      <c r="AD783" s="339"/>
      <c r="AE783" s="339"/>
    </row>
    <row r="784" customFormat="false" ht="12.75" hidden="false" customHeight="false" outlineLevel="0" collapsed="false">
      <c r="S784" s="339"/>
      <c r="T784" s="339"/>
      <c r="U784" s="339"/>
      <c r="V784" s="339"/>
      <c r="W784" s="339"/>
      <c r="X784" s="339"/>
      <c r="Y784" s="339"/>
      <c r="Z784" s="339"/>
      <c r="AA784" s="339"/>
      <c r="AB784" s="339"/>
      <c r="AC784" s="339"/>
      <c r="AD784" s="339"/>
      <c r="AE784" s="339"/>
    </row>
    <row r="785" customFormat="false" ht="12.75" hidden="false" customHeight="false" outlineLevel="0" collapsed="false">
      <c r="S785" s="339"/>
      <c r="T785" s="339"/>
      <c r="U785" s="339"/>
      <c r="V785" s="339"/>
      <c r="W785" s="339"/>
      <c r="X785" s="339"/>
      <c r="Y785" s="339"/>
      <c r="Z785" s="339"/>
      <c r="AA785" s="339"/>
      <c r="AB785" s="339"/>
      <c r="AC785" s="339"/>
      <c r="AD785" s="339"/>
      <c r="AE785" s="339"/>
    </row>
    <row r="786" customFormat="false" ht="12.75" hidden="false" customHeight="false" outlineLevel="0" collapsed="false">
      <c r="S786" s="339"/>
      <c r="T786" s="339"/>
      <c r="U786" s="339"/>
      <c r="V786" s="339"/>
      <c r="W786" s="339"/>
      <c r="X786" s="339"/>
      <c r="Y786" s="339"/>
      <c r="Z786" s="339"/>
      <c r="AA786" s="339"/>
      <c r="AB786" s="339"/>
      <c r="AC786" s="339"/>
      <c r="AD786" s="339"/>
      <c r="AE786" s="339"/>
    </row>
    <row r="787" customFormat="false" ht="12.75" hidden="false" customHeight="false" outlineLevel="0" collapsed="false">
      <c r="S787" s="339"/>
      <c r="T787" s="339"/>
      <c r="U787" s="339"/>
      <c r="V787" s="339"/>
      <c r="W787" s="339"/>
      <c r="X787" s="339"/>
      <c r="Y787" s="339"/>
      <c r="Z787" s="339"/>
      <c r="AA787" s="339"/>
      <c r="AB787" s="339"/>
      <c r="AC787" s="339"/>
      <c r="AD787" s="339"/>
      <c r="AE787" s="339"/>
    </row>
    <row r="788" customFormat="false" ht="12.75" hidden="false" customHeight="false" outlineLevel="0" collapsed="false">
      <c r="S788" s="339"/>
      <c r="T788" s="339"/>
      <c r="U788" s="339"/>
      <c r="V788" s="339"/>
      <c r="W788" s="339"/>
      <c r="X788" s="339"/>
      <c r="Y788" s="339"/>
      <c r="Z788" s="339"/>
      <c r="AA788" s="339"/>
      <c r="AB788" s="339"/>
      <c r="AC788" s="339"/>
      <c r="AD788" s="339"/>
      <c r="AE788" s="339"/>
    </row>
    <row r="789" customFormat="false" ht="12.75" hidden="false" customHeight="false" outlineLevel="0" collapsed="false">
      <c r="S789" s="339"/>
      <c r="T789" s="339"/>
      <c r="U789" s="339"/>
      <c r="V789" s="339"/>
      <c r="W789" s="339"/>
      <c r="X789" s="339"/>
      <c r="Y789" s="339"/>
      <c r="Z789" s="339"/>
      <c r="AA789" s="339"/>
      <c r="AB789" s="339"/>
      <c r="AC789" s="339"/>
      <c r="AD789" s="339"/>
      <c r="AE789" s="339"/>
    </row>
    <row r="790" customFormat="false" ht="12.75" hidden="false" customHeight="false" outlineLevel="0" collapsed="false">
      <c r="S790" s="339"/>
      <c r="T790" s="339"/>
      <c r="U790" s="339"/>
      <c r="V790" s="339"/>
      <c r="W790" s="339"/>
      <c r="X790" s="339"/>
      <c r="Y790" s="339"/>
      <c r="Z790" s="339"/>
      <c r="AA790" s="339"/>
      <c r="AB790" s="339"/>
      <c r="AC790" s="339"/>
      <c r="AD790" s="339"/>
      <c r="AE790" s="339"/>
    </row>
    <row r="791" customFormat="false" ht="12.75" hidden="false" customHeight="false" outlineLevel="0" collapsed="false">
      <c r="S791" s="339"/>
      <c r="T791" s="339"/>
      <c r="U791" s="339"/>
      <c r="V791" s="339"/>
      <c r="W791" s="339"/>
      <c r="X791" s="339"/>
      <c r="Y791" s="339"/>
      <c r="Z791" s="339"/>
      <c r="AA791" s="339"/>
      <c r="AB791" s="339"/>
      <c r="AC791" s="339"/>
      <c r="AD791" s="339"/>
      <c r="AE791" s="339"/>
    </row>
    <row r="792" customFormat="false" ht="12.75" hidden="false" customHeight="false" outlineLevel="0" collapsed="false">
      <c r="S792" s="339"/>
      <c r="T792" s="339"/>
      <c r="U792" s="339"/>
      <c r="V792" s="339"/>
      <c r="W792" s="339"/>
      <c r="X792" s="339"/>
      <c r="Y792" s="339"/>
      <c r="Z792" s="339"/>
      <c r="AA792" s="339"/>
      <c r="AB792" s="339"/>
      <c r="AC792" s="339"/>
      <c r="AD792" s="339"/>
      <c r="AE792" s="339"/>
    </row>
    <row r="793" customFormat="false" ht="12.75" hidden="false" customHeight="false" outlineLevel="0" collapsed="false">
      <c r="S793" s="339"/>
      <c r="T793" s="339"/>
      <c r="U793" s="339"/>
      <c r="V793" s="339"/>
      <c r="W793" s="339"/>
      <c r="X793" s="339"/>
      <c r="Y793" s="339"/>
      <c r="Z793" s="339"/>
      <c r="AA793" s="339"/>
      <c r="AB793" s="339"/>
      <c r="AC793" s="339"/>
      <c r="AD793" s="339"/>
      <c r="AE793" s="339"/>
    </row>
    <row r="794" customFormat="false" ht="12.75" hidden="false" customHeight="false" outlineLevel="0" collapsed="false">
      <c r="S794" s="339"/>
      <c r="T794" s="339"/>
      <c r="U794" s="339"/>
      <c r="V794" s="339"/>
      <c r="W794" s="339"/>
      <c r="X794" s="339"/>
      <c r="Y794" s="339"/>
      <c r="Z794" s="339"/>
      <c r="AA794" s="339"/>
      <c r="AB794" s="339"/>
      <c r="AC794" s="339"/>
      <c r="AD794" s="339"/>
      <c r="AE794" s="339"/>
    </row>
    <row r="795" customFormat="false" ht="12.75" hidden="false" customHeight="false" outlineLevel="0" collapsed="false">
      <c r="S795" s="339"/>
      <c r="T795" s="339"/>
      <c r="U795" s="339"/>
      <c r="V795" s="339"/>
      <c r="W795" s="339"/>
      <c r="X795" s="339"/>
      <c r="Y795" s="339"/>
      <c r="Z795" s="339"/>
      <c r="AA795" s="339"/>
      <c r="AB795" s="339"/>
      <c r="AC795" s="339"/>
      <c r="AD795" s="339"/>
      <c r="AE795" s="339"/>
    </row>
    <row r="796" customFormat="false" ht="12.75" hidden="false" customHeight="false" outlineLevel="0" collapsed="false">
      <c r="S796" s="339"/>
      <c r="T796" s="339"/>
      <c r="U796" s="339"/>
      <c r="V796" s="339"/>
      <c r="W796" s="339"/>
      <c r="X796" s="339"/>
      <c r="Y796" s="339"/>
      <c r="Z796" s="339"/>
      <c r="AA796" s="339"/>
      <c r="AB796" s="339"/>
      <c r="AC796" s="339"/>
      <c r="AD796" s="339"/>
      <c r="AE796" s="339"/>
    </row>
    <row r="797" customFormat="false" ht="12.75" hidden="false" customHeight="false" outlineLevel="0" collapsed="false">
      <c r="S797" s="339"/>
      <c r="T797" s="339"/>
      <c r="U797" s="339"/>
      <c r="V797" s="339"/>
      <c r="W797" s="339"/>
      <c r="X797" s="339"/>
      <c r="Y797" s="339"/>
      <c r="Z797" s="339"/>
      <c r="AA797" s="339"/>
      <c r="AB797" s="339"/>
      <c r="AC797" s="339"/>
      <c r="AD797" s="339"/>
      <c r="AE797" s="339"/>
    </row>
    <row r="798" customFormat="false" ht="12.75" hidden="false" customHeight="false" outlineLevel="0" collapsed="false">
      <c r="S798" s="339"/>
      <c r="T798" s="339"/>
      <c r="U798" s="339"/>
      <c r="V798" s="339"/>
      <c r="W798" s="339"/>
      <c r="X798" s="339"/>
      <c r="Y798" s="339"/>
      <c r="Z798" s="339"/>
      <c r="AA798" s="339"/>
      <c r="AB798" s="339"/>
      <c r="AC798" s="339"/>
      <c r="AD798" s="339"/>
      <c r="AE798" s="339"/>
    </row>
    <row r="799" customFormat="false" ht="12.75" hidden="false" customHeight="false" outlineLevel="0" collapsed="false">
      <c r="S799" s="339"/>
      <c r="T799" s="339"/>
      <c r="U799" s="339"/>
      <c r="V799" s="339"/>
      <c r="W799" s="339"/>
      <c r="X799" s="339"/>
      <c r="Y799" s="339"/>
      <c r="Z799" s="339"/>
      <c r="AA799" s="339"/>
      <c r="AB799" s="339"/>
      <c r="AC799" s="339"/>
      <c r="AD799" s="339"/>
      <c r="AE799" s="339"/>
    </row>
    <row r="800" customFormat="false" ht="12.75" hidden="false" customHeight="false" outlineLevel="0" collapsed="false">
      <c r="S800" s="339"/>
      <c r="T800" s="339"/>
      <c r="U800" s="339"/>
      <c r="V800" s="339"/>
      <c r="W800" s="339"/>
      <c r="X800" s="339"/>
      <c r="Y800" s="339"/>
      <c r="Z800" s="339"/>
      <c r="AA800" s="339"/>
      <c r="AB800" s="339"/>
      <c r="AC800" s="339"/>
      <c r="AD800" s="339"/>
      <c r="AE800" s="339"/>
    </row>
    <row r="801" customFormat="false" ht="12.75" hidden="false" customHeight="false" outlineLevel="0" collapsed="false">
      <c r="S801" s="339"/>
      <c r="T801" s="339"/>
      <c r="U801" s="339"/>
      <c r="V801" s="339"/>
      <c r="W801" s="339"/>
      <c r="X801" s="339"/>
      <c r="Y801" s="339"/>
      <c r="Z801" s="339"/>
      <c r="AA801" s="339"/>
      <c r="AB801" s="339"/>
      <c r="AC801" s="339"/>
      <c r="AD801" s="339"/>
      <c r="AE801" s="339"/>
    </row>
    <row r="802" customFormat="false" ht="12.75" hidden="false" customHeight="false" outlineLevel="0" collapsed="false">
      <c r="S802" s="339"/>
      <c r="T802" s="339"/>
      <c r="U802" s="339"/>
      <c r="V802" s="339"/>
      <c r="W802" s="339"/>
      <c r="X802" s="339"/>
      <c r="Y802" s="339"/>
      <c r="Z802" s="339"/>
      <c r="AA802" s="339"/>
      <c r="AB802" s="339"/>
      <c r="AC802" s="339"/>
      <c r="AD802" s="339"/>
      <c r="AE802" s="339"/>
    </row>
    <row r="803" customFormat="false" ht="12.75" hidden="false" customHeight="false" outlineLevel="0" collapsed="false">
      <c r="S803" s="339"/>
      <c r="T803" s="339"/>
      <c r="U803" s="339"/>
      <c r="V803" s="339"/>
      <c r="W803" s="339"/>
      <c r="X803" s="339"/>
      <c r="Y803" s="339"/>
      <c r="Z803" s="339"/>
      <c r="AA803" s="339"/>
      <c r="AB803" s="339"/>
      <c r="AC803" s="339"/>
      <c r="AD803" s="339"/>
      <c r="AE803" s="339"/>
    </row>
    <row r="804" customFormat="false" ht="12.75" hidden="false" customHeight="false" outlineLevel="0" collapsed="false">
      <c r="S804" s="339"/>
      <c r="T804" s="339"/>
      <c r="U804" s="339"/>
      <c r="V804" s="339"/>
      <c r="W804" s="339"/>
      <c r="X804" s="339"/>
      <c r="Y804" s="339"/>
      <c r="Z804" s="339"/>
      <c r="AA804" s="339"/>
      <c r="AB804" s="339"/>
      <c r="AC804" s="339"/>
      <c r="AD804" s="339"/>
      <c r="AE804" s="339"/>
    </row>
    <row r="805" customFormat="false" ht="12.75" hidden="false" customHeight="false" outlineLevel="0" collapsed="false">
      <c r="S805" s="339"/>
      <c r="T805" s="339"/>
      <c r="U805" s="339"/>
      <c r="V805" s="339"/>
      <c r="W805" s="339"/>
      <c r="X805" s="339"/>
      <c r="Y805" s="339"/>
      <c r="Z805" s="339"/>
      <c r="AA805" s="339"/>
      <c r="AB805" s="339"/>
      <c r="AC805" s="339"/>
      <c r="AD805" s="339"/>
      <c r="AE805" s="339"/>
    </row>
    <row r="806" customFormat="false" ht="12.75" hidden="false" customHeight="false" outlineLevel="0" collapsed="false">
      <c r="S806" s="339"/>
      <c r="T806" s="339"/>
      <c r="U806" s="339"/>
      <c r="V806" s="339"/>
      <c r="W806" s="339"/>
      <c r="X806" s="339"/>
      <c r="Y806" s="339"/>
      <c r="Z806" s="339"/>
      <c r="AA806" s="339"/>
      <c r="AB806" s="339"/>
      <c r="AC806" s="339"/>
      <c r="AD806" s="339"/>
      <c r="AE806" s="339"/>
    </row>
    <row r="807" customFormat="false" ht="12.75" hidden="false" customHeight="false" outlineLevel="0" collapsed="false">
      <c r="S807" s="339"/>
      <c r="T807" s="339"/>
      <c r="U807" s="339"/>
      <c r="V807" s="339"/>
      <c r="W807" s="339"/>
      <c r="X807" s="339"/>
      <c r="Y807" s="339"/>
      <c r="Z807" s="339"/>
      <c r="AA807" s="339"/>
      <c r="AB807" s="339"/>
      <c r="AC807" s="339"/>
      <c r="AD807" s="339"/>
      <c r="AE807" s="339"/>
    </row>
    <row r="808" customFormat="false" ht="12.75" hidden="false" customHeight="false" outlineLevel="0" collapsed="false">
      <c r="S808" s="339"/>
      <c r="T808" s="339"/>
      <c r="U808" s="339"/>
      <c r="V808" s="339"/>
      <c r="W808" s="339"/>
      <c r="X808" s="339"/>
      <c r="Y808" s="339"/>
      <c r="Z808" s="339"/>
      <c r="AA808" s="339"/>
      <c r="AB808" s="339"/>
      <c r="AC808" s="339"/>
      <c r="AD808" s="339"/>
      <c r="AE808" s="339"/>
    </row>
    <row r="809" customFormat="false" ht="12.75" hidden="false" customHeight="false" outlineLevel="0" collapsed="false">
      <c r="S809" s="339"/>
      <c r="T809" s="339"/>
      <c r="U809" s="339"/>
      <c r="V809" s="339"/>
      <c r="W809" s="339"/>
      <c r="X809" s="339"/>
      <c r="Y809" s="339"/>
      <c r="Z809" s="339"/>
      <c r="AA809" s="339"/>
      <c r="AB809" s="339"/>
      <c r="AC809" s="339"/>
      <c r="AD809" s="339"/>
      <c r="AE809" s="339"/>
    </row>
    <row r="810" customFormat="false" ht="12.75" hidden="false" customHeight="false" outlineLevel="0" collapsed="false">
      <c r="S810" s="339"/>
      <c r="T810" s="339"/>
      <c r="U810" s="339"/>
      <c r="V810" s="339"/>
      <c r="W810" s="339"/>
      <c r="X810" s="339"/>
      <c r="Y810" s="339"/>
      <c r="Z810" s="339"/>
      <c r="AA810" s="339"/>
      <c r="AB810" s="339"/>
      <c r="AC810" s="339"/>
      <c r="AD810" s="339"/>
      <c r="AE810" s="339"/>
    </row>
    <row r="811" customFormat="false" ht="12.75" hidden="false" customHeight="false" outlineLevel="0" collapsed="false">
      <c r="S811" s="339"/>
      <c r="T811" s="339"/>
      <c r="U811" s="339"/>
      <c r="V811" s="339"/>
      <c r="W811" s="339"/>
      <c r="X811" s="339"/>
      <c r="Y811" s="339"/>
      <c r="Z811" s="339"/>
      <c r="AA811" s="339"/>
      <c r="AB811" s="339"/>
      <c r="AC811" s="339"/>
      <c r="AD811" s="339"/>
      <c r="AE811" s="339"/>
    </row>
    <row r="812" customFormat="false" ht="12.75" hidden="false" customHeight="false" outlineLevel="0" collapsed="false">
      <c r="S812" s="339"/>
      <c r="T812" s="339"/>
      <c r="U812" s="339"/>
      <c r="V812" s="339"/>
      <c r="W812" s="339"/>
      <c r="X812" s="339"/>
      <c r="Y812" s="339"/>
      <c r="Z812" s="339"/>
      <c r="AA812" s="339"/>
      <c r="AB812" s="339"/>
      <c r="AC812" s="339"/>
      <c r="AD812" s="339"/>
      <c r="AE812" s="339"/>
    </row>
    <row r="813" customFormat="false" ht="12.75" hidden="false" customHeight="false" outlineLevel="0" collapsed="false">
      <c r="S813" s="339"/>
      <c r="T813" s="339"/>
      <c r="U813" s="339"/>
      <c r="V813" s="339"/>
      <c r="W813" s="339"/>
      <c r="X813" s="339"/>
      <c r="Y813" s="339"/>
      <c r="Z813" s="339"/>
      <c r="AA813" s="339"/>
      <c r="AB813" s="339"/>
      <c r="AC813" s="339"/>
      <c r="AD813" s="339"/>
      <c r="AE813" s="339"/>
    </row>
    <row r="814" customFormat="false" ht="12.75" hidden="false" customHeight="false" outlineLevel="0" collapsed="false">
      <c r="S814" s="339"/>
      <c r="T814" s="339"/>
      <c r="U814" s="339"/>
      <c r="V814" s="339"/>
      <c r="W814" s="339"/>
      <c r="X814" s="339"/>
      <c r="Y814" s="339"/>
      <c r="Z814" s="339"/>
      <c r="AA814" s="339"/>
      <c r="AB814" s="339"/>
      <c r="AC814" s="339"/>
      <c r="AD814" s="339"/>
      <c r="AE814" s="339"/>
    </row>
    <row r="815" customFormat="false" ht="12.75" hidden="false" customHeight="false" outlineLevel="0" collapsed="false">
      <c r="S815" s="339"/>
      <c r="T815" s="339"/>
      <c r="U815" s="339"/>
      <c r="V815" s="339"/>
      <c r="W815" s="339"/>
      <c r="X815" s="339"/>
      <c r="Y815" s="339"/>
      <c r="Z815" s="339"/>
      <c r="AA815" s="339"/>
      <c r="AB815" s="339"/>
      <c r="AC815" s="339"/>
      <c r="AD815" s="339"/>
      <c r="AE815" s="339"/>
    </row>
    <row r="816" customFormat="false" ht="12.75" hidden="false" customHeight="false" outlineLevel="0" collapsed="false">
      <c r="S816" s="339"/>
      <c r="T816" s="339"/>
      <c r="U816" s="339"/>
      <c r="V816" s="339"/>
      <c r="W816" s="339"/>
      <c r="X816" s="339"/>
      <c r="Y816" s="339"/>
      <c r="Z816" s="339"/>
      <c r="AA816" s="339"/>
      <c r="AB816" s="339"/>
      <c r="AC816" s="339"/>
      <c r="AD816" s="339"/>
      <c r="AE816" s="339"/>
    </row>
    <row r="817" customFormat="false" ht="12.75" hidden="false" customHeight="false" outlineLevel="0" collapsed="false">
      <c r="S817" s="339"/>
      <c r="T817" s="339"/>
      <c r="U817" s="339"/>
      <c r="V817" s="339"/>
      <c r="W817" s="339"/>
      <c r="X817" s="339"/>
      <c r="Y817" s="339"/>
      <c r="Z817" s="339"/>
      <c r="AA817" s="339"/>
      <c r="AB817" s="339"/>
      <c r="AC817" s="339"/>
      <c r="AD817" s="339"/>
      <c r="AE817" s="339"/>
    </row>
    <row r="818" customFormat="false" ht="12.75" hidden="false" customHeight="false" outlineLevel="0" collapsed="false">
      <c r="S818" s="339"/>
      <c r="T818" s="339"/>
      <c r="U818" s="339"/>
      <c r="V818" s="339"/>
      <c r="W818" s="339"/>
      <c r="X818" s="339"/>
      <c r="Y818" s="339"/>
      <c r="Z818" s="339"/>
      <c r="AA818" s="339"/>
      <c r="AB818" s="339"/>
      <c r="AC818" s="339"/>
      <c r="AD818" s="339"/>
      <c r="AE818" s="339"/>
    </row>
    <row r="819" customFormat="false" ht="12.75" hidden="false" customHeight="false" outlineLevel="0" collapsed="false">
      <c r="S819" s="339"/>
      <c r="T819" s="339"/>
      <c r="U819" s="339"/>
      <c r="V819" s="339"/>
      <c r="W819" s="339"/>
      <c r="X819" s="339"/>
      <c r="Y819" s="339"/>
      <c r="Z819" s="339"/>
      <c r="AA819" s="339"/>
      <c r="AB819" s="339"/>
      <c r="AC819" s="339"/>
      <c r="AD819" s="339"/>
      <c r="AE819" s="339"/>
    </row>
    <row r="820" customFormat="false" ht="12.75" hidden="false" customHeight="false" outlineLevel="0" collapsed="false">
      <c r="S820" s="339"/>
      <c r="T820" s="339"/>
      <c r="U820" s="339"/>
      <c r="V820" s="339"/>
      <c r="W820" s="339"/>
      <c r="X820" s="339"/>
      <c r="Y820" s="339"/>
      <c r="Z820" s="339"/>
      <c r="AA820" s="339"/>
      <c r="AB820" s="339"/>
      <c r="AC820" s="339"/>
      <c r="AD820" s="339"/>
      <c r="AE820" s="339"/>
    </row>
    <row r="821" customFormat="false" ht="12.75" hidden="false" customHeight="false" outlineLevel="0" collapsed="false">
      <c r="S821" s="339"/>
      <c r="T821" s="339"/>
      <c r="U821" s="339"/>
      <c r="V821" s="339"/>
      <c r="W821" s="339"/>
      <c r="X821" s="339"/>
      <c r="Y821" s="339"/>
      <c r="Z821" s="339"/>
      <c r="AA821" s="339"/>
      <c r="AB821" s="339"/>
      <c r="AC821" s="339"/>
      <c r="AD821" s="339"/>
      <c r="AE821" s="339"/>
    </row>
    <row r="822" customFormat="false" ht="12.75" hidden="false" customHeight="false" outlineLevel="0" collapsed="false">
      <c r="S822" s="339"/>
      <c r="T822" s="339"/>
      <c r="U822" s="339"/>
      <c r="V822" s="339"/>
      <c r="W822" s="339"/>
      <c r="X822" s="339"/>
      <c r="Y822" s="339"/>
      <c r="Z822" s="339"/>
      <c r="AA822" s="339"/>
      <c r="AB822" s="339"/>
      <c r="AC822" s="339"/>
      <c r="AD822" s="339"/>
      <c r="AE822" s="339"/>
    </row>
    <row r="823" customFormat="false" ht="12.75" hidden="false" customHeight="false" outlineLevel="0" collapsed="false">
      <c r="S823" s="339"/>
      <c r="T823" s="339"/>
      <c r="U823" s="339"/>
      <c r="V823" s="339"/>
      <c r="W823" s="339"/>
      <c r="X823" s="339"/>
      <c r="Y823" s="339"/>
      <c r="Z823" s="339"/>
      <c r="AA823" s="339"/>
      <c r="AB823" s="339"/>
      <c r="AC823" s="339"/>
      <c r="AD823" s="339"/>
      <c r="AE823" s="339"/>
    </row>
    <row r="824" customFormat="false" ht="12.75" hidden="false" customHeight="false" outlineLevel="0" collapsed="false">
      <c r="S824" s="339"/>
      <c r="T824" s="339"/>
      <c r="U824" s="339"/>
      <c r="V824" s="339"/>
      <c r="W824" s="339"/>
      <c r="X824" s="339"/>
      <c r="Y824" s="339"/>
      <c r="Z824" s="339"/>
      <c r="AA824" s="339"/>
      <c r="AB824" s="339"/>
      <c r="AC824" s="339"/>
      <c r="AD824" s="339"/>
      <c r="AE824" s="339"/>
    </row>
    <row r="825" customFormat="false" ht="12.75" hidden="false" customHeight="false" outlineLevel="0" collapsed="false">
      <c r="S825" s="339"/>
      <c r="T825" s="339"/>
      <c r="U825" s="339"/>
      <c r="V825" s="339"/>
      <c r="W825" s="339"/>
      <c r="X825" s="339"/>
      <c r="Y825" s="339"/>
      <c r="Z825" s="339"/>
      <c r="AA825" s="339"/>
      <c r="AB825" s="339"/>
      <c r="AC825" s="339"/>
      <c r="AD825" s="339"/>
      <c r="AE825" s="339"/>
    </row>
    <row r="826" customFormat="false" ht="12.75" hidden="false" customHeight="false" outlineLevel="0" collapsed="false">
      <c r="S826" s="339"/>
      <c r="T826" s="339"/>
      <c r="U826" s="339"/>
      <c r="V826" s="339"/>
      <c r="W826" s="339"/>
      <c r="X826" s="339"/>
      <c r="Y826" s="339"/>
      <c r="Z826" s="339"/>
      <c r="AA826" s="339"/>
      <c r="AB826" s="339"/>
      <c r="AC826" s="339"/>
      <c r="AD826" s="339"/>
      <c r="AE826" s="339"/>
    </row>
    <row r="827" customFormat="false" ht="12.75" hidden="false" customHeight="false" outlineLevel="0" collapsed="false">
      <c r="S827" s="339"/>
      <c r="T827" s="339"/>
      <c r="U827" s="339"/>
      <c r="V827" s="339"/>
      <c r="W827" s="339"/>
      <c r="X827" s="339"/>
      <c r="Y827" s="339"/>
      <c r="Z827" s="339"/>
      <c r="AA827" s="339"/>
      <c r="AB827" s="339"/>
      <c r="AC827" s="339"/>
      <c r="AD827" s="339"/>
      <c r="AE827" s="339"/>
    </row>
    <row r="828" customFormat="false" ht="12.75" hidden="false" customHeight="false" outlineLevel="0" collapsed="false">
      <c r="S828" s="339"/>
      <c r="T828" s="339"/>
      <c r="U828" s="339"/>
      <c r="V828" s="339"/>
      <c r="W828" s="339"/>
      <c r="X828" s="339"/>
      <c r="Y828" s="339"/>
      <c r="Z828" s="339"/>
      <c r="AA828" s="339"/>
      <c r="AB828" s="339"/>
      <c r="AC828" s="339"/>
      <c r="AD828" s="339"/>
      <c r="AE828" s="339"/>
    </row>
    <row r="829" customFormat="false" ht="12.75" hidden="false" customHeight="false" outlineLevel="0" collapsed="false">
      <c r="S829" s="339"/>
      <c r="T829" s="339"/>
      <c r="U829" s="339"/>
      <c r="V829" s="339"/>
      <c r="W829" s="339"/>
      <c r="X829" s="339"/>
      <c r="Y829" s="339"/>
      <c r="Z829" s="339"/>
      <c r="AA829" s="339"/>
      <c r="AB829" s="339"/>
      <c r="AC829" s="339"/>
      <c r="AD829" s="339"/>
      <c r="AE829" s="339"/>
    </row>
    <row r="830" customFormat="false" ht="12.75" hidden="false" customHeight="false" outlineLevel="0" collapsed="false">
      <c r="S830" s="339"/>
      <c r="T830" s="339"/>
      <c r="U830" s="339"/>
      <c r="V830" s="339"/>
      <c r="W830" s="339"/>
      <c r="X830" s="339"/>
      <c r="Y830" s="339"/>
      <c r="Z830" s="339"/>
      <c r="AA830" s="339"/>
      <c r="AB830" s="339"/>
      <c r="AC830" s="339"/>
      <c r="AD830" s="339"/>
      <c r="AE830" s="339"/>
    </row>
    <row r="831" customFormat="false" ht="12.75" hidden="false" customHeight="false" outlineLevel="0" collapsed="false">
      <c r="S831" s="339"/>
      <c r="T831" s="339"/>
      <c r="U831" s="339"/>
      <c r="V831" s="339"/>
      <c r="W831" s="339"/>
      <c r="X831" s="339"/>
      <c r="Y831" s="339"/>
      <c r="Z831" s="339"/>
      <c r="AA831" s="339"/>
      <c r="AB831" s="339"/>
      <c r="AC831" s="339"/>
      <c r="AD831" s="339"/>
      <c r="AE831" s="339"/>
    </row>
    <row r="832" customFormat="false" ht="12.75" hidden="false" customHeight="false" outlineLevel="0" collapsed="false">
      <c r="S832" s="339"/>
      <c r="T832" s="339"/>
      <c r="U832" s="339"/>
      <c r="V832" s="339"/>
      <c r="W832" s="339"/>
      <c r="X832" s="339"/>
      <c r="Y832" s="339"/>
      <c r="Z832" s="339"/>
      <c r="AA832" s="339"/>
      <c r="AB832" s="339"/>
      <c r="AC832" s="339"/>
      <c r="AD832" s="339"/>
      <c r="AE832" s="339"/>
    </row>
    <row r="833" customFormat="false" ht="12.75" hidden="false" customHeight="false" outlineLevel="0" collapsed="false">
      <c r="S833" s="339"/>
      <c r="T833" s="339"/>
      <c r="U833" s="339"/>
      <c r="V833" s="339"/>
      <c r="W833" s="339"/>
      <c r="X833" s="339"/>
      <c r="Y833" s="339"/>
      <c r="Z833" s="339"/>
      <c r="AA833" s="339"/>
      <c r="AB833" s="339"/>
      <c r="AC833" s="339"/>
      <c r="AD833" s="339"/>
      <c r="AE833" s="339"/>
    </row>
    <row r="834" customFormat="false" ht="12.75" hidden="false" customHeight="false" outlineLevel="0" collapsed="false">
      <c r="S834" s="339"/>
      <c r="T834" s="339"/>
      <c r="U834" s="339"/>
      <c r="V834" s="339"/>
      <c r="W834" s="339"/>
      <c r="X834" s="339"/>
      <c r="Y834" s="339"/>
      <c r="Z834" s="339"/>
      <c r="AA834" s="339"/>
      <c r="AB834" s="339"/>
      <c r="AC834" s="339"/>
      <c r="AD834" s="339"/>
      <c r="AE834" s="339"/>
    </row>
    <row r="835" customFormat="false" ht="12.75" hidden="false" customHeight="false" outlineLevel="0" collapsed="false">
      <c r="S835" s="339"/>
      <c r="T835" s="339"/>
      <c r="U835" s="339"/>
      <c r="V835" s="339"/>
      <c r="W835" s="339"/>
      <c r="X835" s="339"/>
      <c r="Y835" s="339"/>
      <c r="Z835" s="339"/>
      <c r="AA835" s="339"/>
      <c r="AB835" s="339"/>
      <c r="AC835" s="339"/>
      <c r="AD835" s="339"/>
      <c r="AE835" s="339"/>
    </row>
    <row r="836" customFormat="false" ht="12.75" hidden="false" customHeight="false" outlineLevel="0" collapsed="false">
      <c r="S836" s="339"/>
      <c r="T836" s="339"/>
      <c r="U836" s="339"/>
      <c r="V836" s="339"/>
      <c r="W836" s="339"/>
      <c r="X836" s="339"/>
      <c r="Y836" s="339"/>
      <c r="Z836" s="339"/>
      <c r="AA836" s="339"/>
      <c r="AB836" s="339"/>
      <c r="AC836" s="339"/>
      <c r="AD836" s="339"/>
      <c r="AE836" s="339"/>
    </row>
    <row r="837" customFormat="false" ht="12.75" hidden="false" customHeight="false" outlineLevel="0" collapsed="false">
      <c r="S837" s="339"/>
      <c r="T837" s="339"/>
      <c r="U837" s="339"/>
      <c r="V837" s="339"/>
      <c r="W837" s="339"/>
      <c r="X837" s="339"/>
      <c r="Y837" s="339"/>
      <c r="Z837" s="339"/>
      <c r="AA837" s="339"/>
      <c r="AB837" s="339"/>
      <c r="AC837" s="339"/>
      <c r="AD837" s="339"/>
      <c r="AE837" s="339"/>
    </row>
    <row r="838" customFormat="false" ht="12.75" hidden="false" customHeight="false" outlineLevel="0" collapsed="false">
      <c r="S838" s="339"/>
      <c r="T838" s="339"/>
      <c r="U838" s="339"/>
      <c r="V838" s="339"/>
      <c r="W838" s="339"/>
      <c r="X838" s="339"/>
      <c r="Y838" s="339"/>
      <c r="Z838" s="339"/>
      <c r="AA838" s="339"/>
      <c r="AB838" s="339"/>
      <c r="AC838" s="339"/>
      <c r="AD838" s="339"/>
      <c r="AE838" s="339"/>
    </row>
    <row r="839" customFormat="false" ht="12.75" hidden="false" customHeight="false" outlineLevel="0" collapsed="false">
      <c r="S839" s="339"/>
      <c r="T839" s="339"/>
      <c r="U839" s="339"/>
      <c r="V839" s="339"/>
      <c r="W839" s="339"/>
      <c r="X839" s="339"/>
      <c r="Y839" s="339"/>
      <c r="Z839" s="339"/>
      <c r="AA839" s="339"/>
      <c r="AB839" s="339"/>
      <c r="AC839" s="339"/>
      <c r="AD839" s="339"/>
      <c r="AE839" s="339"/>
    </row>
    <row r="840" customFormat="false" ht="12.75" hidden="false" customHeight="false" outlineLevel="0" collapsed="false">
      <c r="S840" s="339"/>
      <c r="T840" s="339"/>
      <c r="U840" s="339"/>
      <c r="V840" s="339"/>
      <c r="W840" s="339"/>
      <c r="X840" s="339"/>
      <c r="Y840" s="339"/>
      <c r="Z840" s="339"/>
      <c r="AA840" s="339"/>
      <c r="AB840" s="339"/>
      <c r="AC840" s="339"/>
      <c r="AD840" s="339"/>
      <c r="AE840" s="339"/>
    </row>
    <row r="841" customFormat="false" ht="12.75" hidden="false" customHeight="false" outlineLevel="0" collapsed="false">
      <c r="S841" s="339"/>
      <c r="T841" s="339"/>
      <c r="U841" s="339"/>
      <c r="V841" s="339"/>
      <c r="W841" s="339"/>
      <c r="X841" s="339"/>
      <c r="Y841" s="339"/>
      <c r="Z841" s="339"/>
      <c r="AA841" s="339"/>
      <c r="AB841" s="339"/>
      <c r="AC841" s="339"/>
      <c r="AD841" s="339"/>
      <c r="AE841" s="339"/>
    </row>
    <row r="842" customFormat="false" ht="12.75" hidden="false" customHeight="false" outlineLevel="0" collapsed="false">
      <c r="S842" s="339"/>
      <c r="T842" s="339"/>
      <c r="U842" s="339"/>
      <c r="V842" s="339"/>
      <c r="W842" s="339"/>
      <c r="X842" s="339"/>
      <c r="Y842" s="339"/>
      <c r="Z842" s="339"/>
      <c r="AA842" s="339"/>
      <c r="AB842" s="339"/>
      <c r="AC842" s="339"/>
      <c r="AD842" s="339"/>
      <c r="AE842" s="339"/>
    </row>
    <row r="843" customFormat="false" ht="12.75" hidden="false" customHeight="false" outlineLevel="0" collapsed="false">
      <c r="S843" s="339"/>
      <c r="T843" s="339"/>
      <c r="U843" s="339"/>
      <c r="V843" s="339"/>
      <c r="W843" s="339"/>
      <c r="X843" s="339"/>
      <c r="Y843" s="339"/>
      <c r="Z843" s="339"/>
      <c r="AA843" s="339"/>
      <c r="AB843" s="339"/>
      <c r="AC843" s="339"/>
      <c r="AD843" s="339"/>
      <c r="AE843" s="339"/>
    </row>
    <row r="844" customFormat="false" ht="12.75" hidden="false" customHeight="false" outlineLevel="0" collapsed="false">
      <c r="S844" s="339"/>
      <c r="T844" s="339"/>
      <c r="U844" s="339"/>
      <c r="V844" s="339"/>
      <c r="W844" s="339"/>
      <c r="X844" s="339"/>
      <c r="Y844" s="339"/>
      <c r="Z844" s="339"/>
      <c r="AA844" s="339"/>
      <c r="AB844" s="339"/>
      <c r="AC844" s="339"/>
      <c r="AD844" s="339"/>
      <c r="AE844" s="339"/>
    </row>
    <row r="845" customFormat="false" ht="12.75" hidden="false" customHeight="false" outlineLevel="0" collapsed="false">
      <c r="S845" s="339"/>
      <c r="T845" s="339"/>
      <c r="U845" s="339"/>
      <c r="V845" s="339"/>
      <c r="W845" s="339"/>
      <c r="X845" s="339"/>
      <c r="Y845" s="339"/>
      <c r="Z845" s="339"/>
      <c r="AA845" s="339"/>
      <c r="AB845" s="339"/>
      <c r="AC845" s="339"/>
      <c r="AD845" s="339"/>
      <c r="AE845" s="339"/>
    </row>
    <row r="846" customFormat="false" ht="12.75" hidden="false" customHeight="false" outlineLevel="0" collapsed="false">
      <c r="S846" s="339"/>
      <c r="T846" s="339"/>
      <c r="U846" s="339"/>
      <c r="V846" s="339"/>
      <c r="W846" s="339"/>
      <c r="X846" s="339"/>
      <c r="Y846" s="339"/>
      <c r="Z846" s="339"/>
      <c r="AA846" s="339"/>
      <c r="AB846" s="339"/>
      <c r="AC846" s="339"/>
      <c r="AD846" s="339"/>
      <c r="AE846" s="339"/>
    </row>
    <row r="847" customFormat="false" ht="12.75" hidden="false" customHeight="false" outlineLevel="0" collapsed="false">
      <c r="S847" s="339"/>
      <c r="T847" s="339"/>
      <c r="U847" s="339"/>
      <c r="V847" s="339"/>
      <c r="W847" s="339"/>
      <c r="X847" s="339"/>
      <c r="Y847" s="339"/>
      <c r="Z847" s="339"/>
      <c r="AA847" s="339"/>
      <c r="AB847" s="339"/>
      <c r="AC847" s="339"/>
      <c r="AD847" s="339"/>
      <c r="AE847" s="339"/>
    </row>
    <row r="848" customFormat="false" ht="12.75" hidden="false" customHeight="false" outlineLevel="0" collapsed="false">
      <c r="S848" s="339"/>
      <c r="T848" s="339"/>
      <c r="U848" s="339"/>
      <c r="V848" s="339"/>
      <c r="W848" s="339"/>
      <c r="X848" s="339"/>
      <c r="Y848" s="339"/>
      <c r="Z848" s="339"/>
      <c r="AA848" s="339"/>
      <c r="AB848" s="339"/>
      <c r="AC848" s="339"/>
      <c r="AD848" s="339"/>
      <c r="AE848" s="339"/>
    </row>
    <row r="849" customFormat="false" ht="12.75" hidden="false" customHeight="false" outlineLevel="0" collapsed="false">
      <c r="S849" s="339"/>
      <c r="T849" s="339"/>
      <c r="U849" s="339"/>
      <c r="V849" s="339"/>
      <c r="W849" s="339"/>
      <c r="X849" s="339"/>
      <c r="Y849" s="339"/>
      <c r="Z849" s="339"/>
      <c r="AA849" s="339"/>
      <c r="AB849" s="339"/>
      <c r="AC849" s="339"/>
      <c r="AD849" s="339"/>
      <c r="AE849" s="339"/>
    </row>
    <row r="850" customFormat="false" ht="12.75" hidden="false" customHeight="false" outlineLevel="0" collapsed="false">
      <c r="S850" s="339"/>
      <c r="T850" s="339"/>
      <c r="U850" s="339"/>
      <c r="V850" s="339"/>
      <c r="W850" s="339"/>
      <c r="X850" s="339"/>
      <c r="Y850" s="339"/>
      <c r="Z850" s="339"/>
      <c r="AA850" s="339"/>
      <c r="AB850" s="339"/>
      <c r="AC850" s="339"/>
      <c r="AD850" s="339"/>
      <c r="AE850" s="339"/>
    </row>
    <row r="851" customFormat="false" ht="12.75" hidden="false" customHeight="false" outlineLevel="0" collapsed="false">
      <c r="S851" s="339"/>
      <c r="T851" s="339"/>
      <c r="U851" s="339"/>
      <c r="V851" s="339"/>
      <c r="W851" s="339"/>
      <c r="X851" s="339"/>
      <c r="Y851" s="339"/>
      <c r="Z851" s="339"/>
      <c r="AA851" s="339"/>
      <c r="AB851" s="339"/>
      <c r="AC851" s="339"/>
      <c r="AD851" s="339"/>
      <c r="AE851" s="339"/>
    </row>
    <row r="852" customFormat="false" ht="12.75" hidden="false" customHeight="false" outlineLevel="0" collapsed="false">
      <c r="S852" s="339"/>
      <c r="T852" s="339"/>
      <c r="U852" s="339"/>
      <c r="V852" s="339"/>
      <c r="W852" s="339"/>
      <c r="X852" s="339"/>
      <c r="Y852" s="339"/>
      <c r="Z852" s="339"/>
      <c r="AA852" s="339"/>
      <c r="AB852" s="339"/>
      <c r="AC852" s="339"/>
      <c r="AD852" s="339"/>
      <c r="AE852" s="339"/>
    </row>
    <row r="853" customFormat="false" ht="12.75" hidden="false" customHeight="false" outlineLevel="0" collapsed="false">
      <c r="S853" s="339"/>
      <c r="T853" s="339"/>
      <c r="U853" s="339"/>
      <c r="V853" s="339"/>
      <c r="W853" s="339"/>
      <c r="X853" s="339"/>
      <c r="Y853" s="339"/>
      <c r="Z853" s="339"/>
      <c r="AA853" s="339"/>
      <c r="AB853" s="339"/>
      <c r="AC853" s="339"/>
      <c r="AD853" s="339"/>
      <c r="AE853" s="339"/>
    </row>
    <row r="854" customFormat="false" ht="12.75" hidden="false" customHeight="false" outlineLevel="0" collapsed="false">
      <c r="S854" s="339"/>
      <c r="T854" s="339"/>
      <c r="U854" s="339"/>
      <c r="V854" s="339"/>
      <c r="W854" s="339"/>
      <c r="X854" s="339"/>
      <c r="Y854" s="339"/>
      <c r="Z854" s="339"/>
      <c r="AA854" s="339"/>
      <c r="AB854" s="339"/>
      <c r="AC854" s="339"/>
      <c r="AD854" s="339"/>
      <c r="AE854" s="339"/>
    </row>
    <row r="855" customFormat="false" ht="12.75" hidden="false" customHeight="false" outlineLevel="0" collapsed="false">
      <c r="S855" s="339"/>
      <c r="T855" s="339"/>
      <c r="U855" s="339"/>
      <c r="V855" s="339"/>
      <c r="W855" s="339"/>
      <c r="X855" s="339"/>
      <c r="Y855" s="339"/>
      <c r="Z855" s="339"/>
      <c r="AA855" s="339"/>
      <c r="AB855" s="339"/>
      <c r="AC855" s="339"/>
      <c r="AD855" s="339"/>
      <c r="AE855" s="339"/>
    </row>
    <row r="856" customFormat="false" ht="12.75" hidden="false" customHeight="false" outlineLevel="0" collapsed="false">
      <c r="S856" s="339"/>
      <c r="T856" s="339"/>
      <c r="U856" s="339"/>
      <c r="V856" s="339"/>
      <c r="W856" s="339"/>
      <c r="X856" s="339"/>
      <c r="Y856" s="339"/>
      <c r="Z856" s="339"/>
      <c r="AA856" s="339"/>
      <c r="AB856" s="339"/>
      <c r="AC856" s="339"/>
      <c r="AD856" s="339"/>
      <c r="AE856" s="339"/>
    </row>
    <row r="857" customFormat="false" ht="12.75" hidden="false" customHeight="false" outlineLevel="0" collapsed="false">
      <c r="S857" s="339"/>
      <c r="T857" s="339"/>
      <c r="U857" s="339"/>
      <c r="V857" s="339"/>
      <c r="W857" s="339"/>
      <c r="X857" s="339"/>
      <c r="Y857" s="339"/>
      <c r="Z857" s="339"/>
      <c r="AA857" s="339"/>
      <c r="AB857" s="339"/>
      <c r="AC857" s="339"/>
      <c r="AD857" s="339"/>
      <c r="AE857" s="339"/>
    </row>
    <row r="858" customFormat="false" ht="12.75" hidden="false" customHeight="false" outlineLevel="0" collapsed="false">
      <c r="S858" s="339"/>
      <c r="T858" s="339"/>
      <c r="U858" s="339"/>
      <c r="V858" s="339"/>
      <c r="W858" s="339"/>
      <c r="X858" s="339"/>
      <c r="Y858" s="339"/>
      <c r="Z858" s="339"/>
      <c r="AA858" s="339"/>
      <c r="AB858" s="339"/>
      <c r="AC858" s="339"/>
      <c r="AD858" s="339"/>
      <c r="AE858" s="339"/>
    </row>
    <row r="859" customFormat="false" ht="12.75" hidden="false" customHeight="false" outlineLevel="0" collapsed="false">
      <c r="S859" s="339"/>
      <c r="T859" s="339"/>
      <c r="U859" s="339"/>
      <c r="V859" s="339"/>
      <c r="W859" s="339"/>
      <c r="X859" s="339"/>
      <c r="Y859" s="339"/>
      <c r="Z859" s="339"/>
      <c r="AA859" s="339"/>
      <c r="AB859" s="339"/>
      <c r="AC859" s="339"/>
      <c r="AD859" s="339"/>
      <c r="AE859" s="339"/>
    </row>
    <row r="860" customFormat="false" ht="12.75" hidden="false" customHeight="false" outlineLevel="0" collapsed="false">
      <c r="S860" s="339"/>
      <c r="T860" s="339"/>
      <c r="U860" s="339"/>
      <c r="V860" s="339"/>
      <c r="W860" s="339"/>
      <c r="X860" s="339"/>
      <c r="Y860" s="339"/>
      <c r="Z860" s="339"/>
      <c r="AA860" s="339"/>
      <c r="AB860" s="339"/>
      <c r="AC860" s="339"/>
      <c r="AD860" s="339"/>
      <c r="AE860" s="339"/>
    </row>
    <row r="861" customFormat="false" ht="12.75" hidden="false" customHeight="false" outlineLevel="0" collapsed="false">
      <c r="S861" s="339"/>
      <c r="T861" s="339"/>
      <c r="U861" s="339"/>
      <c r="V861" s="339"/>
      <c r="W861" s="339"/>
      <c r="X861" s="339"/>
      <c r="Y861" s="339"/>
      <c r="Z861" s="339"/>
      <c r="AA861" s="339"/>
      <c r="AB861" s="339"/>
      <c r="AC861" s="339"/>
      <c r="AD861" s="339"/>
      <c r="AE861" s="339"/>
    </row>
    <row r="862" customFormat="false" ht="12.75" hidden="false" customHeight="false" outlineLevel="0" collapsed="false">
      <c r="S862" s="339"/>
      <c r="T862" s="339"/>
      <c r="U862" s="339"/>
      <c r="V862" s="339"/>
      <c r="W862" s="339"/>
      <c r="X862" s="339"/>
      <c r="Y862" s="339"/>
      <c r="Z862" s="339"/>
      <c r="AA862" s="339"/>
      <c r="AB862" s="339"/>
      <c r="AC862" s="339"/>
      <c r="AD862" s="339"/>
      <c r="AE862" s="339"/>
    </row>
    <row r="863" customFormat="false" ht="12.75" hidden="false" customHeight="false" outlineLevel="0" collapsed="false">
      <c r="S863" s="339"/>
      <c r="T863" s="339"/>
      <c r="U863" s="339"/>
      <c r="V863" s="339"/>
      <c r="W863" s="339"/>
      <c r="X863" s="339"/>
      <c r="Y863" s="339"/>
      <c r="Z863" s="339"/>
      <c r="AA863" s="339"/>
      <c r="AB863" s="339"/>
      <c r="AC863" s="339"/>
      <c r="AD863" s="339"/>
      <c r="AE863" s="339"/>
    </row>
    <row r="864" customFormat="false" ht="12.75" hidden="false" customHeight="false" outlineLevel="0" collapsed="false">
      <c r="S864" s="339"/>
      <c r="T864" s="339"/>
      <c r="U864" s="339"/>
      <c r="V864" s="339"/>
      <c r="W864" s="339"/>
      <c r="X864" s="339"/>
      <c r="Y864" s="339"/>
      <c r="Z864" s="339"/>
      <c r="AA864" s="339"/>
      <c r="AB864" s="339"/>
      <c r="AC864" s="339"/>
      <c r="AD864" s="339"/>
      <c r="AE864" s="339"/>
    </row>
    <row r="865" customFormat="false" ht="12.75" hidden="false" customHeight="false" outlineLevel="0" collapsed="false">
      <c r="S865" s="339"/>
      <c r="T865" s="339"/>
      <c r="U865" s="339"/>
      <c r="V865" s="339"/>
      <c r="W865" s="339"/>
      <c r="X865" s="339"/>
      <c r="Y865" s="339"/>
      <c r="Z865" s="339"/>
      <c r="AA865" s="339"/>
      <c r="AB865" s="339"/>
      <c r="AC865" s="339"/>
      <c r="AD865" s="339"/>
      <c r="AE865" s="339"/>
    </row>
    <row r="866" customFormat="false" ht="12.75" hidden="false" customHeight="false" outlineLevel="0" collapsed="false">
      <c r="S866" s="339"/>
      <c r="T866" s="339"/>
      <c r="U866" s="339"/>
      <c r="V866" s="339"/>
      <c r="W866" s="339"/>
      <c r="X866" s="339"/>
      <c r="Y866" s="339"/>
      <c r="Z866" s="339"/>
      <c r="AA866" s="339"/>
      <c r="AB866" s="339"/>
      <c r="AC866" s="339"/>
      <c r="AD866" s="339"/>
      <c r="AE866" s="339"/>
    </row>
    <row r="867" customFormat="false" ht="12.75" hidden="false" customHeight="false" outlineLevel="0" collapsed="false">
      <c r="S867" s="339"/>
      <c r="T867" s="339"/>
      <c r="U867" s="339"/>
      <c r="V867" s="339"/>
      <c r="W867" s="339"/>
      <c r="X867" s="339"/>
      <c r="Y867" s="339"/>
      <c r="Z867" s="339"/>
      <c r="AA867" s="339"/>
      <c r="AB867" s="339"/>
      <c r="AC867" s="339"/>
      <c r="AD867" s="339"/>
      <c r="AE867" s="339"/>
    </row>
    <row r="868" customFormat="false" ht="12.75" hidden="false" customHeight="false" outlineLevel="0" collapsed="false">
      <c r="S868" s="339"/>
      <c r="T868" s="339"/>
      <c r="U868" s="339"/>
      <c r="V868" s="339"/>
      <c r="W868" s="339"/>
      <c r="X868" s="339"/>
      <c r="Y868" s="339"/>
      <c r="Z868" s="339"/>
      <c r="AA868" s="339"/>
      <c r="AB868" s="339"/>
      <c r="AC868" s="339"/>
      <c r="AD868" s="339"/>
      <c r="AE868" s="339"/>
    </row>
    <row r="869" customFormat="false" ht="12.75" hidden="false" customHeight="false" outlineLevel="0" collapsed="false">
      <c r="S869" s="339"/>
      <c r="T869" s="339"/>
      <c r="U869" s="339"/>
      <c r="V869" s="339"/>
      <c r="W869" s="339"/>
      <c r="X869" s="339"/>
      <c r="Y869" s="339"/>
      <c r="Z869" s="339"/>
      <c r="AA869" s="339"/>
      <c r="AB869" s="339"/>
      <c r="AC869" s="339"/>
      <c r="AD869" s="339"/>
      <c r="AE869" s="339"/>
    </row>
    <row r="870" customFormat="false" ht="12.75" hidden="false" customHeight="false" outlineLevel="0" collapsed="false">
      <c r="S870" s="339"/>
      <c r="T870" s="339"/>
      <c r="U870" s="339"/>
      <c r="V870" s="339"/>
      <c r="W870" s="339"/>
      <c r="X870" s="339"/>
      <c r="Y870" s="339"/>
      <c r="Z870" s="339"/>
      <c r="AA870" s="339"/>
      <c r="AB870" s="339"/>
      <c r="AC870" s="339"/>
      <c r="AD870" s="339"/>
      <c r="AE870" s="339"/>
    </row>
    <row r="871" customFormat="false" ht="12.75" hidden="false" customHeight="false" outlineLevel="0" collapsed="false">
      <c r="S871" s="339"/>
      <c r="T871" s="339"/>
      <c r="U871" s="339"/>
      <c r="V871" s="339"/>
      <c r="W871" s="339"/>
      <c r="X871" s="339"/>
      <c r="Y871" s="339"/>
      <c r="Z871" s="339"/>
      <c r="AA871" s="339"/>
      <c r="AB871" s="339"/>
      <c r="AC871" s="339"/>
      <c r="AD871" s="339"/>
      <c r="AE871" s="339"/>
    </row>
    <row r="872" customFormat="false" ht="12.75" hidden="false" customHeight="false" outlineLevel="0" collapsed="false">
      <c r="S872" s="339"/>
      <c r="T872" s="339"/>
      <c r="U872" s="339"/>
      <c r="V872" s="339"/>
      <c r="W872" s="339"/>
      <c r="X872" s="339"/>
      <c r="Y872" s="339"/>
      <c r="Z872" s="339"/>
      <c r="AA872" s="339"/>
      <c r="AB872" s="339"/>
      <c r="AC872" s="339"/>
      <c r="AD872" s="339"/>
      <c r="AE872" s="339"/>
    </row>
    <row r="873" customFormat="false" ht="12.75" hidden="false" customHeight="false" outlineLevel="0" collapsed="false">
      <c r="S873" s="339"/>
      <c r="T873" s="339"/>
      <c r="U873" s="339"/>
      <c r="V873" s="339"/>
      <c r="W873" s="339"/>
      <c r="X873" s="339"/>
      <c r="Y873" s="339"/>
      <c r="Z873" s="339"/>
      <c r="AA873" s="339"/>
      <c r="AB873" s="339"/>
      <c r="AC873" s="339"/>
      <c r="AD873" s="339"/>
      <c r="AE873" s="339"/>
    </row>
    <row r="874" customFormat="false" ht="12.75" hidden="false" customHeight="false" outlineLevel="0" collapsed="false">
      <c r="S874" s="339"/>
      <c r="T874" s="339"/>
      <c r="U874" s="339"/>
      <c r="V874" s="339"/>
      <c r="W874" s="339"/>
      <c r="X874" s="339"/>
      <c r="Y874" s="339"/>
      <c r="Z874" s="339"/>
      <c r="AA874" s="339"/>
      <c r="AB874" s="339"/>
      <c r="AC874" s="339"/>
      <c r="AD874" s="339"/>
      <c r="AE874" s="339"/>
    </row>
    <row r="875" customFormat="false" ht="12.75" hidden="false" customHeight="false" outlineLevel="0" collapsed="false">
      <c r="S875" s="339"/>
      <c r="T875" s="339"/>
      <c r="U875" s="339"/>
      <c r="V875" s="339"/>
      <c r="W875" s="339"/>
      <c r="X875" s="339"/>
      <c r="Y875" s="339"/>
      <c r="Z875" s="339"/>
      <c r="AA875" s="339"/>
      <c r="AB875" s="339"/>
      <c r="AC875" s="339"/>
      <c r="AD875" s="339"/>
      <c r="AE875" s="339"/>
    </row>
    <row r="876" customFormat="false" ht="12.75" hidden="false" customHeight="false" outlineLevel="0" collapsed="false">
      <c r="S876" s="339"/>
      <c r="T876" s="339"/>
      <c r="U876" s="339"/>
      <c r="V876" s="339"/>
      <c r="W876" s="339"/>
      <c r="X876" s="339"/>
      <c r="Y876" s="339"/>
      <c r="Z876" s="339"/>
      <c r="AA876" s="339"/>
      <c r="AB876" s="339"/>
      <c r="AC876" s="339"/>
      <c r="AD876" s="339"/>
      <c r="AE876" s="339"/>
    </row>
    <row r="877" customFormat="false" ht="12.75" hidden="false" customHeight="false" outlineLevel="0" collapsed="false">
      <c r="S877" s="339"/>
      <c r="T877" s="339"/>
      <c r="U877" s="339"/>
      <c r="V877" s="339"/>
      <c r="W877" s="339"/>
      <c r="X877" s="339"/>
      <c r="Y877" s="339"/>
      <c r="Z877" s="339"/>
      <c r="AA877" s="339"/>
      <c r="AB877" s="339"/>
      <c r="AC877" s="339"/>
      <c r="AD877" s="339"/>
      <c r="AE877" s="339"/>
    </row>
    <row r="878" customFormat="false" ht="12.75" hidden="false" customHeight="false" outlineLevel="0" collapsed="false">
      <c r="S878" s="339"/>
      <c r="T878" s="339"/>
      <c r="U878" s="339"/>
      <c r="V878" s="339"/>
      <c r="W878" s="339"/>
      <c r="X878" s="339"/>
      <c r="Y878" s="339"/>
      <c r="Z878" s="339"/>
      <c r="AA878" s="339"/>
      <c r="AB878" s="339"/>
      <c r="AC878" s="339"/>
      <c r="AD878" s="339"/>
      <c r="AE878" s="339"/>
    </row>
    <row r="879" customFormat="false" ht="12.75" hidden="false" customHeight="false" outlineLevel="0" collapsed="false">
      <c r="S879" s="339"/>
      <c r="T879" s="339"/>
      <c r="U879" s="339"/>
      <c r="V879" s="339"/>
      <c r="W879" s="339"/>
      <c r="X879" s="339"/>
      <c r="Y879" s="339"/>
      <c r="Z879" s="339"/>
      <c r="AA879" s="339"/>
      <c r="AB879" s="339"/>
      <c r="AC879" s="339"/>
      <c r="AD879" s="339"/>
      <c r="AE879" s="339"/>
    </row>
    <row r="880" customFormat="false" ht="12.75" hidden="false" customHeight="false" outlineLevel="0" collapsed="false">
      <c r="S880" s="339"/>
      <c r="T880" s="339"/>
      <c r="U880" s="339"/>
      <c r="V880" s="339"/>
      <c r="W880" s="339"/>
      <c r="X880" s="339"/>
      <c r="Y880" s="339"/>
      <c r="Z880" s="339"/>
      <c r="AA880" s="339"/>
      <c r="AB880" s="339"/>
      <c r="AC880" s="339"/>
      <c r="AD880" s="339"/>
      <c r="AE880" s="339"/>
    </row>
    <row r="881" customFormat="false" ht="12.75" hidden="false" customHeight="false" outlineLevel="0" collapsed="false">
      <c r="S881" s="339"/>
      <c r="T881" s="339"/>
      <c r="U881" s="339"/>
      <c r="V881" s="339"/>
      <c r="W881" s="339"/>
      <c r="X881" s="339"/>
      <c r="Y881" s="339"/>
      <c r="Z881" s="339"/>
      <c r="AA881" s="339"/>
      <c r="AB881" s="339"/>
      <c r="AC881" s="339"/>
      <c r="AD881" s="339"/>
      <c r="AE881" s="339"/>
    </row>
    <row r="882" customFormat="false" ht="12.75" hidden="false" customHeight="false" outlineLevel="0" collapsed="false">
      <c r="S882" s="339"/>
      <c r="T882" s="339"/>
      <c r="U882" s="339"/>
      <c r="V882" s="339"/>
      <c r="W882" s="339"/>
      <c r="X882" s="339"/>
      <c r="Y882" s="339"/>
      <c r="Z882" s="339"/>
      <c r="AA882" s="339"/>
      <c r="AB882" s="339"/>
      <c r="AC882" s="339"/>
      <c r="AD882" s="339"/>
      <c r="AE882" s="339"/>
    </row>
    <row r="883" customFormat="false" ht="12.75" hidden="false" customHeight="false" outlineLevel="0" collapsed="false">
      <c r="S883" s="339"/>
      <c r="T883" s="339"/>
      <c r="U883" s="339"/>
      <c r="V883" s="339"/>
      <c r="W883" s="339"/>
      <c r="X883" s="339"/>
      <c r="Y883" s="339"/>
      <c r="Z883" s="339"/>
      <c r="AA883" s="339"/>
      <c r="AB883" s="339"/>
      <c r="AC883" s="339"/>
      <c r="AD883" s="339"/>
      <c r="AE883" s="339"/>
    </row>
    <row r="884" customFormat="false" ht="12.75" hidden="false" customHeight="false" outlineLevel="0" collapsed="false">
      <c r="S884" s="339"/>
      <c r="T884" s="339"/>
      <c r="U884" s="339"/>
      <c r="V884" s="339"/>
      <c r="W884" s="339"/>
      <c r="X884" s="339"/>
      <c r="Y884" s="339"/>
      <c r="Z884" s="339"/>
      <c r="AA884" s="339"/>
      <c r="AB884" s="339"/>
      <c r="AC884" s="339"/>
      <c r="AD884" s="339"/>
      <c r="AE884" s="339"/>
    </row>
    <row r="885" customFormat="false" ht="12.75" hidden="false" customHeight="false" outlineLevel="0" collapsed="false">
      <c r="S885" s="339"/>
      <c r="T885" s="339"/>
      <c r="U885" s="339"/>
      <c r="V885" s="339"/>
      <c r="W885" s="339"/>
      <c r="X885" s="339"/>
      <c r="Y885" s="339"/>
      <c r="Z885" s="339"/>
      <c r="AA885" s="339"/>
      <c r="AB885" s="339"/>
      <c r="AC885" s="339"/>
      <c r="AD885" s="339"/>
      <c r="AE885" s="339"/>
    </row>
    <row r="886" customFormat="false" ht="12.75" hidden="false" customHeight="false" outlineLevel="0" collapsed="false">
      <c r="S886" s="339"/>
      <c r="T886" s="339"/>
      <c r="U886" s="339"/>
      <c r="V886" s="339"/>
      <c r="W886" s="339"/>
      <c r="X886" s="339"/>
      <c r="Y886" s="339"/>
      <c r="Z886" s="339"/>
      <c r="AA886" s="339"/>
      <c r="AB886" s="339"/>
      <c r="AC886" s="339"/>
      <c r="AD886" s="339"/>
      <c r="AE886" s="339"/>
    </row>
    <row r="887" customFormat="false" ht="12.75" hidden="false" customHeight="false" outlineLevel="0" collapsed="false">
      <c r="S887" s="339"/>
      <c r="T887" s="339"/>
      <c r="U887" s="339"/>
      <c r="V887" s="339"/>
      <c r="W887" s="339"/>
      <c r="X887" s="339"/>
      <c r="Y887" s="339"/>
      <c r="Z887" s="339"/>
      <c r="AA887" s="339"/>
      <c r="AB887" s="339"/>
      <c r="AC887" s="339"/>
      <c r="AD887" s="339"/>
      <c r="AE887" s="339"/>
    </row>
    <row r="888" customFormat="false" ht="12.75" hidden="false" customHeight="false" outlineLevel="0" collapsed="false">
      <c r="S888" s="339"/>
      <c r="T888" s="339"/>
      <c r="U888" s="339"/>
      <c r="V888" s="339"/>
      <c r="W888" s="339"/>
      <c r="X888" s="339"/>
      <c r="Y888" s="339"/>
      <c r="Z888" s="339"/>
      <c r="AA888" s="339"/>
      <c r="AB888" s="339"/>
      <c r="AC888" s="339"/>
      <c r="AD888" s="339"/>
      <c r="AE888" s="339"/>
    </row>
    <row r="889" customFormat="false" ht="12.75" hidden="false" customHeight="false" outlineLevel="0" collapsed="false">
      <c r="S889" s="339"/>
      <c r="T889" s="339"/>
      <c r="U889" s="339"/>
      <c r="V889" s="339"/>
      <c r="W889" s="339"/>
      <c r="X889" s="339"/>
      <c r="Y889" s="339"/>
      <c r="Z889" s="339"/>
      <c r="AA889" s="339"/>
      <c r="AB889" s="339"/>
      <c r="AC889" s="339"/>
      <c r="AD889" s="339"/>
      <c r="AE889" s="339"/>
    </row>
    <row r="890" customFormat="false" ht="12.75" hidden="false" customHeight="false" outlineLevel="0" collapsed="false">
      <c r="S890" s="339"/>
      <c r="T890" s="339"/>
      <c r="U890" s="339"/>
      <c r="V890" s="339"/>
      <c r="W890" s="339"/>
      <c r="X890" s="339"/>
      <c r="Y890" s="339"/>
      <c r="Z890" s="339"/>
      <c r="AA890" s="339"/>
      <c r="AB890" s="339"/>
      <c r="AC890" s="339"/>
      <c r="AD890" s="339"/>
      <c r="AE890" s="339"/>
    </row>
    <row r="891" customFormat="false" ht="12.75" hidden="false" customHeight="false" outlineLevel="0" collapsed="false">
      <c r="S891" s="339"/>
      <c r="T891" s="339"/>
      <c r="U891" s="339"/>
      <c r="V891" s="339"/>
      <c r="W891" s="339"/>
      <c r="X891" s="339"/>
      <c r="Y891" s="339"/>
      <c r="Z891" s="339"/>
      <c r="AA891" s="339"/>
      <c r="AB891" s="339"/>
      <c r="AC891" s="339"/>
      <c r="AD891" s="339"/>
      <c r="AE891" s="339"/>
    </row>
    <row r="892" customFormat="false" ht="12.75" hidden="false" customHeight="false" outlineLevel="0" collapsed="false">
      <c r="S892" s="339"/>
      <c r="T892" s="339"/>
      <c r="U892" s="339"/>
      <c r="V892" s="339"/>
      <c r="W892" s="339"/>
      <c r="X892" s="339"/>
      <c r="Y892" s="339"/>
      <c r="Z892" s="339"/>
      <c r="AA892" s="339"/>
      <c r="AB892" s="339"/>
      <c r="AC892" s="339"/>
      <c r="AD892" s="339"/>
      <c r="AE892" s="339"/>
    </row>
    <row r="893" customFormat="false" ht="12.75" hidden="false" customHeight="false" outlineLevel="0" collapsed="false">
      <c r="S893" s="339"/>
      <c r="T893" s="339"/>
      <c r="U893" s="339"/>
      <c r="V893" s="339"/>
      <c r="W893" s="339"/>
      <c r="X893" s="339"/>
      <c r="Y893" s="339"/>
      <c r="Z893" s="339"/>
      <c r="AA893" s="339"/>
      <c r="AB893" s="339"/>
      <c r="AC893" s="339"/>
      <c r="AD893" s="339"/>
      <c r="AE893" s="339"/>
    </row>
    <row r="894" customFormat="false" ht="12.75" hidden="false" customHeight="false" outlineLevel="0" collapsed="false">
      <c r="S894" s="339"/>
      <c r="T894" s="339"/>
      <c r="U894" s="339"/>
      <c r="V894" s="339"/>
      <c r="W894" s="339"/>
      <c r="X894" s="339"/>
      <c r="Y894" s="339"/>
      <c r="Z894" s="339"/>
      <c r="AA894" s="339"/>
      <c r="AB894" s="339"/>
      <c r="AC894" s="339"/>
      <c r="AD894" s="339"/>
      <c r="AE894" s="339"/>
    </row>
    <row r="895" customFormat="false" ht="12.75" hidden="false" customHeight="false" outlineLevel="0" collapsed="false">
      <c r="S895" s="339"/>
      <c r="T895" s="339"/>
      <c r="U895" s="339"/>
      <c r="V895" s="339"/>
      <c r="W895" s="339"/>
      <c r="X895" s="339"/>
      <c r="Y895" s="339"/>
      <c r="Z895" s="339"/>
      <c r="AA895" s="339"/>
      <c r="AB895" s="339"/>
      <c r="AC895" s="339"/>
      <c r="AD895" s="339"/>
      <c r="AE895" s="339"/>
    </row>
    <row r="896" customFormat="false" ht="12.75" hidden="false" customHeight="false" outlineLevel="0" collapsed="false">
      <c r="S896" s="339"/>
      <c r="T896" s="339"/>
      <c r="U896" s="339"/>
      <c r="V896" s="339"/>
      <c r="W896" s="339"/>
      <c r="X896" s="339"/>
      <c r="Y896" s="339"/>
      <c r="Z896" s="339"/>
      <c r="AA896" s="339"/>
      <c r="AB896" s="339"/>
      <c r="AC896" s="339"/>
      <c r="AD896" s="339"/>
      <c r="AE896" s="339"/>
    </row>
    <row r="897" customFormat="false" ht="12.75" hidden="false" customHeight="false" outlineLevel="0" collapsed="false">
      <c r="S897" s="339"/>
      <c r="T897" s="339"/>
      <c r="U897" s="339"/>
      <c r="V897" s="339"/>
      <c r="W897" s="339"/>
      <c r="X897" s="339"/>
      <c r="Y897" s="339"/>
      <c r="Z897" s="339"/>
      <c r="AA897" s="339"/>
      <c r="AB897" s="339"/>
      <c r="AC897" s="339"/>
      <c r="AD897" s="339"/>
      <c r="AE897" s="339"/>
    </row>
    <row r="898" customFormat="false" ht="12.75" hidden="false" customHeight="false" outlineLevel="0" collapsed="false">
      <c r="S898" s="339"/>
      <c r="T898" s="339"/>
      <c r="U898" s="339"/>
      <c r="V898" s="339"/>
      <c r="W898" s="339"/>
      <c r="X898" s="339"/>
      <c r="Y898" s="339"/>
      <c r="Z898" s="339"/>
      <c r="AA898" s="339"/>
      <c r="AB898" s="339"/>
      <c r="AC898" s="339"/>
      <c r="AD898" s="339"/>
      <c r="AE898" s="339"/>
    </row>
    <row r="899" customFormat="false" ht="12.75" hidden="false" customHeight="false" outlineLevel="0" collapsed="false">
      <c r="S899" s="339"/>
      <c r="T899" s="339"/>
      <c r="U899" s="339"/>
      <c r="V899" s="339"/>
      <c r="W899" s="339"/>
      <c r="X899" s="339"/>
      <c r="Y899" s="339"/>
      <c r="Z899" s="339"/>
      <c r="AA899" s="339"/>
      <c r="AB899" s="339"/>
      <c r="AC899" s="339"/>
      <c r="AD899" s="339"/>
      <c r="AE899" s="339"/>
    </row>
    <row r="900" customFormat="false" ht="12.75" hidden="false" customHeight="false" outlineLevel="0" collapsed="false">
      <c r="S900" s="339"/>
      <c r="T900" s="339"/>
      <c r="U900" s="339"/>
      <c r="V900" s="339"/>
      <c r="W900" s="339"/>
      <c r="X900" s="339"/>
      <c r="Y900" s="339"/>
      <c r="Z900" s="339"/>
      <c r="AA900" s="339"/>
      <c r="AB900" s="339"/>
      <c r="AC900" s="339"/>
      <c r="AD900" s="339"/>
      <c r="AE900" s="339"/>
    </row>
    <row r="901" customFormat="false" ht="12.75" hidden="false" customHeight="false" outlineLevel="0" collapsed="false">
      <c r="S901" s="339"/>
      <c r="T901" s="339"/>
      <c r="U901" s="339"/>
      <c r="V901" s="339"/>
      <c r="W901" s="339"/>
      <c r="X901" s="339"/>
      <c r="Y901" s="339"/>
      <c r="Z901" s="339"/>
      <c r="AA901" s="339"/>
      <c r="AB901" s="339"/>
      <c r="AC901" s="339"/>
      <c r="AD901" s="339"/>
      <c r="AE901" s="339"/>
    </row>
    <row r="902" customFormat="false" ht="12.75" hidden="false" customHeight="false" outlineLevel="0" collapsed="false">
      <c r="S902" s="339"/>
      <c r="T902" s="339"/>
      <c r="U902" s="339"/>
      <c r="V902" s="339"/>
      <c r="W902" s="339"/>
      <c r="X902" s="339"/>
      <c r="Y902" s="339"/>
      <c r="Z902" s="339"/>
      <c r="AA902" s="339"/>
      <c r="AB902" s="339"/>
      <c r="AC902" s="339"/>
      <c r="AD902" s="339"/>
      <c r="AE902" s="339"/>
    </row>
    <row r="903" customFormat="false" ht="12.75" hidden="false" customHeight="false" outlineLevel="0" collapsed="false">
      <c r="S903" s="339"/>
      <c r="T903" s="339"/>
      <c r="U903" s="339"/>
      <c r="V903" s="339"/>
      <c r="W903" s="339"/>
      <c r="X903" s="339"/>
      <c r="Y903" s="339"/>
      <c r="Z903" s="339"/>
      <c r="AA903" s="339"/>
      <c r="AB903" s="339"/>
      <c r="AC903" s="339"/>
      <c r="AD903" s="339"/>
      <c r="AE903" s="339"/>
    </row>
    <row r="904" customFormat="false" ht="12.75" hidden="false" customHeight="false" outlineLevel="0" collapsed="false">
      <c r="S904" s="339"/>
      <c r="T904" s="339"/>
      <c r="U904" s="339"/>
      <c r="V904" s="339"/>
      <c r="W904" s="339"/>
      <c r="X904" s="339"/>
      <c r="Y904" s="339"/>
      <c r="Z904" s="339"/>
      <c r="AA904" s="339"/>
      <c r="AB904" s="339"/>
      <c r="AC904" s="339"/>
      <c r="AD904" s="339"/>
      <c r="AE904" s="339"/>
    </row>
    <row r="905" customFormat="false" ht="12.75" hidden="false" customHeight="false" outlineLevel="0" collapsed="false">
      <c r="S905" s="339"/>
      <c r="T905" s="339"/>
      <c r="U905" s="339"/>
      <c r="V905" s="339"/>
      <c r="W905" s="339"/>
      <c r="X905" s="339"/>
      <c r="Y905" s="339"/>
      <c r="Z905" s="339"/>
      <c r="AA905" s="339"/>
      <c r="AB905" s="339"/>
      <c r="AC905" s="339"/>
      <c r="AD905" s="339"/>
      <c r="AE905" s="339"/>
    </row>
    <row r="906" customFormat="false" ht="12.75" hidden="false" customHeight="false" outlineLevel="0" collapsed="false">
      <c r="S906" s="339"/>
      <c r="T906" s="339"/>
      <c r="U906" s="339"/>
      <c r="V906" s="339"/>
      <c r="W906" s="339"/>
      <c r="X906" s="339"/>
      <c r="Y906" s="339"/>
      <c r="Z906" s="339"/>
      <c r="AA906" s="339"/>
      <c r="AB906" s="339"/>
      <c r="AC906" s="339"/>
      <c r="AD906" s="339"/>
      <c r="AE906" s="339"/>
    </row>
    <row r="907" customFormat="false" ht="12.75" hidden="false" customHeight="false" outlineLevel="0" collapsed="false">
      <c r="S907" s="339"/>
      <c r="T907" s="339"/>
      <c r="U907" s="339"/>
      <c r="V907" s="339"/>
      <c r="W907" s="339"/>
      <c r="X907" s="339"/>
      <c r="Y907" s="339"/>
      <c r="Z907" s="339"/>
      <c r="AA907" s="339"/>
      <c r="AB907" s="339"/>
      <c r="AC907" s="339"/>
      <c r="AD907" s="339"/>
      <c r="AE907" s="339"/>
    </row>
    <row r="908" customFormat="false" ht="12.75" hidden="false" customHeight="false" outlineLevel="0" collapsed="false">
      <c r="S908" s="339"/>
      <c r="T908" s="339"/>
      <c r="U908" s="339"/>
      <c r="V908" s="339"/>
      <c r="W908" s="339"/>
      <c r="X908" s="339"/>
      <c r="Y908" s="339"/>
      <c r="Z908" s="339"/>
      <c r="AA908" s="339"/>
      <c r="AB908" s="339"/>
      <c r="AC908" s="339"/>
      <c r="AD908" s="339"/>
      <c r="AE908" s="339"/>
    </row>
    <row r="909" customFormat="false" ht="12.75" hidden="false" customHeight="false" outlineLevel="0" collapsed="false">
      <c r="S909" s="339"/>
      <c r="T909" s="339"/>
      <c r="U909" s="339"/>
      <c r="V909" s="339"/>
      <c r="W909" s="339"/>
      <c r="X909" s="339"/>
      <c r="Y909" s="339"/>
      <c r="Z909" s="339"/>
      <c r="AA909" s="339"/>
      <c r="AB909" s="339"/>
      <c r="AC909" s="339"/>
      <c r="AD909" s="339"/>
      <c r="AE909" s="339"/>
    </row>
    <row r="910" customFormat="false" ht="12.75" hidden="false" customHeight="false" outlineLevel="0" collapsed="false">
      <c r="S910" s="339"/>
      <c r="T910" s="339"/>
      <c r="U910" s="339"/>
      <c r="V910" s="339"/>
      <c r="W910" s="339"/>
      <c r="X910" s="339"/>
      <c r="Y910" s="339"/>
      <c r="Z910" s="339"/>
      <c r="AA910" s="339"/>
      <c r="AB910" s="339"/>
      <c r="AC910" s="339"/>
      <c r="AD910" s="339"/>
      <c r="AE910" s="339"/>
    </row>
    <row r="911" customFormat="false" ht="12.75" hidden="false" customHeight="false" outlineLevel="0" collapsed="false">
      <c r="S911" s="339"/>
      <c r="T911" s="339"/>
      <c r="U911" s="339"/>
      <c r="V911" s="339"/>
      <c r="W911" s="339"/>
      <c r="X911" s="339"/>
      <c r="Y911" s="339"/>
      <c r="Z911" s="339"/>
      <c r="AA911" s="339"/>
      <c r="AB911" s="339"/>
      <c r="AC911" s="339"/>
      <c r="AD911" s="339"/>
      <c r="AE911" s="339"/>
    </row>
    <row r="912" customFormat="false" ht="12.75" hidden="false" customHeight="false" outlineLevel="0" collapsed="false">
      <c r="S912" s="339"/>
      <c r="T912" s="339"/>
      <c r="U912" s="339"/>
      <c r="V912" s="339"/>
      <c r="W912" s="339"/>
      <c r="X912" s="339"/>
      <c r="Y912" s="339"/>
      <c r="Z912" s="339"/>
      <c r="AA912" s="339"/>
      <c r="AB912" s="339"/>
      <c r="AC912" s="339"/>
      <c r="AD912" s="339"/>
      <c r="AE912" s="339"/>
    </row>
    <row r="913" customFormat="false" ht="12.75" hidden="false" customHeight="false" outlineLevel="0" collapsed="false">
      <c r="S913" s="339"/>
      <c r="T913" s="339"/>
      <c r="U913" s="339"/>
      <c r="V913" s="339"/>
      <c r="W913" s="339"/>
      <c r="X913" s="339"/>
      <c r="Y913" s="339"/>
      <c r="Z913" s="339"/>
      <c r="AA913" s="339"/>
      <c r="AB913" s="339"/>
      <c r="AC913" s="339"/>
      <c r="AD913" s="339"/>
      <c r="AE913" s="339"/>
    </row>
    <row r="914" customFormat="false" ht="12.75" hidden="false" customHeight="false" outlineLevel="0" collapsed="false">
      <c r="S914" s="339"/>
      <c r="T914" s="339"/>
      <c r="U914" s="339"/>
      <c r="V914" s="339"/>
      <c r="W914" s="339"/>
      <c r="X914" s="339"/>
      <c r="Y914" s="339"/>
      <c r="Z914" s="339"/>
      <c r="AA914" s="339"/>
      <c r="AB914" s="339"/>
      <c r="AC914" s="339"/>
      <c r="AD914" s="339"/>
      <c r="AE914" s="339"/>
    </row>
    <row r="915" customFormat="false" ht="12.75" hidden="false" customHeight="false" outlineLevel="0" collapsed="false">
      <c r="S915" s="339"/>
      <c r="T915" s="339"/>
      <c r="U915" s="339"/>
      <c r="V915" s="339"/>
      <c r="W915" s="339"/>
      <c r="X915" s="339"/>
      <c r="Y915" s="339"/>
      <c r="Z915" s="339"/>
      <c r="AA915" s="339"/>
      <c r="AB915" s="339"/>
      <c r="AC915" s="339"/>
      <c r="AD915" s="339"/>
      <c r="AE915" s="339"/>
    </row>
    <row r="916" customFormat="false" ht="12.75" hidden="false" customHeight="false" outlineLevel="0" collapsed="false">
      <c r="S916" s="339"/>
      <c r="T916" s="339"/>
      <c r="U916" s="339"/>
      <c r="V916" s="339"/>
      <c r="W916" s="339"/>
      <c r="X916" s="339"/>
      <c r="Y916" s="339"/>
      <c r="Z916" s="339"/>
      <c r="AA916" s="339"/>
      <c r="AB916" s="339"/>
      <c r="AC916" s="339"/>
      <c r="AD916" s="339"/>
      <c r="AE916" s="339"/>
    </row>
    <row r="917" customFormat="false" ht="12.75" hidden="false" customHeight="false" outlineLevel="0" collapsed="false">
      <c r="S917" s="339"/>
      <c r="T917" s="339"/>
      <c r="U917" s="339"/>
      <c r="V917" s="339"/>
      <c r="W917" s="339"/>
      <c r="X917" s="339"/>
      <c r="Y917" s="339"/>
      <c r="Z917" s="339"/>
      <c r="AA917" s="339"/>
      <c r="AB917" s="339"/>
      <c r="AC917" s="339"/>
      <c r="AD917" s="339"/>
      <c r="AE917" s="339"/>
    </row>
    <row r="918" customFormat="false" ht="12.75" hidden="false" customHeight="false" outlineLevel="0" collapsed="false">
      <c r="S918" s="339"/>
      <c r="T918" s="339"/>
      <c r="U918" s="339"/>
      <c r="V918" s="339"/>
      <c r="W918" s="339"/>
      <c r="X918" s="339"/>
      <c r="Y918" s="339"/>
      <c r="Z918" s="339"/>
      <c r="AA918" s="339"/>
      <c r="AB918" s="339"/>
      <c r="AC918" s="339"/>
      <c r="AD918" s="339"/>
      <c r="AE918" s="339"/>
    </row>
    <row r="919" customFormat="false" ht="12.75" hidden="false" customHeight="false" outlineLevel="0" collapsed="false">
      <c r="S919" s="339"/>
      <c r="T919" s="339"/>
      <c r="U919" s="339"/>
      <c r="V919" s="339"/>
      <c r="W919" s="339"/>
      <c r="X919" s="339"/>
      <c r="Y919" s="339"/>
      <c r="Z919" s="339"/>
      <c r="AA919" s="339"/>
      <c r="AB919" s="339"/>
      <c r="AC919" s="339"/>
      <c r="AD919" s="339"/>
      <c r="AE919" s="339"/>
    </row>
    <row r="920" customFormat="false" ht="12.75" hidden="false" customHeight="false" outlineLevel="0" collapsed="false">
      <c r="S920" s="339"/>
      <c r="T920" s="339"/>
      <c r="U920" s="339"/>
      <c r="V920" s="339"/>
      <c r="W920" s="339"/>
      <c r="X920" s="339"/>
      <c r="Y920" s="339"/>
      <c r="Z920" s="339"/>
      <c r="AA920" s="339"/>
      <c r="AB920" s="339"/>
      <c r="AC920" s="339"/>
      <c r="AD920" s="339"/>
      <c r="AE920" s="339"/>
    </row>
    <row r="921" customFormat="false" ht="12.75" hidden="false" customHeight="false" outlineLevel="0" collapsed="false">
      <c r="S921" s="339"/>
      <c r="T921" s="339"/>
      <c r="U921" s="339"/>
      <c r="V921" s="339"/>
      <c r="W921" s="339"/>
      <c r="X921" s="339"/>
      <c r="Y921" s="339"/>
      <c r="Z921" s="339"/>
      <c r="AA921" s="339"/>
      <c r="AB921" s="339"/>
      <c r="AC921" s="339"/>
      <c r="AD921" s="339"/>
      <c r="AE921" s="339"/>
    </row>
    <row r="922" customFormat="false" ht="12.75" hidden="false" customHeight="false" outlineLevel="0" collapsed="false">
      <c r="S922" s="339"/>
      <c r="T922" s="339"/>
      <c r="U922" s="339"/>
      <c r="V922" s="339"/>
      <c r="W922" s="339"/>
      <c r="X922" s="339"/>
      <c r="Y922" s="339"/>
      <c r="Z922" s="339"/>
      <c r="AA922" s="339"/>
      <c r="AB922" s="339"/>
      <c r="AC922" s="339"/>
      <c r="AD922" s="339"/>
      <c r="AE922" s="339"/>
    </row>
    <row r="923" customFormat="false" ht="12.75" hidden="false" customHeight="false" outlineLevel="0" collapsed="false">
      <c r="S923" s="339"/>
      <c r="T923" s="339"/>
      <c r="U923" s="339"/>
      <c r="V923" s="339"/>
      <c r="W923" s="339"/>
      <c r="X923" s="339"/>
      <c r="Y923" s="339"/>
      <c r="Z923" s="339"/>
      <c r="AA923" s="339"/>
      <c r="AB923" s="339"/>
      <c r="AC923" s="339"/>
      <c r="AD923" s="339"/>
      <c r="AE923" s="339"/>
    </row>
    <row r="924" customFormat="false" ht="12.75" hidden="false" customHeight="false" outlineLevel="0" collapsed="false">
      <c r="S924" s="339"/>
      <c r="T924" s="339"/>
      <c r="U924" s="339"/>
      <c r="V924" s="339"/>
      <c r="W924" s="339"/>
      <c r="X924" s="339"/>
      <c r="Y924" s="339"/>
      <c r="Z924" s="339"/>
      <c r="AA924" s="339"/>
      <c r="AB924" s="339"/>
      <c r="AC924" s="339"/>
      <c r="AD924" s="339"/>
      <c r="AE924" s="339"/>
    </row>
    <row r="925" customFormat="false" ht="12.75" hidden="false" customHeight="false" outlineLevel="0" collapsed="false">
      <c r="S925" s="339"/>
      <c r="T925" s="339"/>
      <c r="U925" s="339"/>
      <c r="V925" s="339"/>
      <c r="W925" s="339"/>
      <c r="X925" s="339"/>
      <c r="Y925" s="339"/>
      <c r="Z925" s="339"/>
      <c r="AA925" s="339"/>
      <c r="AB925" s="339"/>
      <c r="AC925" s="339"/>
      <c r="AD925" s="339"/>
      <c r="AE925" s="339"/>
    </row>
    <row r="926" customFormat="false" ht="12.75" hidden="false" customHeight="false" outlineLevel="0" collapsed="false">
      <c r="S926" s="339"/>
      <c r="T926" s="339"/>
      <c r="U926" s="339"/>
      <c r="V926" s="339"/>
      <c r="W926" s="339"/>
      <c r="X926" s="339"/>
      <c r="Y926" s="339"/>
      <c r="Z926" s="339"/>
      <c r="AA926" s="339"/>
      <c r="AB926" s="339"/>
      <c r="AC926" s="339"/>
      <c r="AD926" s="339"/>
      <c r="AE926" s="339"/>
    </row>
    <row r="927" customFormat="false" ht="12.75" hidden="false" customHeight="false" outlineLevel="0" collapsed="false">
      <c r="S927" s="339"/>
      <c r="T927" s="339"/>
      <c r="U927" s="339"/>
      <c r="V927" s="339"/>
      <c r="W927" s="339"/>
      <c r="X927" s="339"/>
      <c r="Y927" s="339"/>
      <c r="Z927" s="339"/>
      <c r="AA927" s="339"/>
      <c r="AB927" s="339"/>
      <c r="AC927" s="339"/>
      <c r="AD927" s="339"/>
      <c r="AE927" s="339"/>
    </row>
    <row r="928" customFormat="false" ht="12.75" hidden="false" customHeight="false" outlineLevel="0" collapsed="false">
      <c r="S928" s="339"/>
      <c r="T928" s="339"/>
      <c r="U928" s="339"/>
      <c r="V928" s="339"/>
      <c r="W928" s="339"/>
      <c r="X928" s="339"/>
      <c r="Y928" s="339"/>
      <c r="Z928" s="339"/>
      <c r="AA928" s="339"/>
      <c r="AB928" s="339"/>
      <c r="AC928" s="339"/>
      <c r="AD928" s="339"/>
      <c r="AE928" s="339"/>
    </row>
    <row r="929" customFormat="false" ht="12.75" hidden="false" customHeight="false" outlineLevel="0" collapsed="false">
      <c r="S929" s="339"/>
      <c r="T929" s="339"/>
      <c r="U929" s="339"/>
      <c r="V929" s="339"/>
      <c r="W929" s="339"/>
      <c r="X929" s="339"/>
      <c r="Y929" s="339"/>
      <c r="Z929" s="339"/>
      <c r="AA929" s="339"/>
      <c r="AB929" s="339"/>
      <c r="AC929" s="339"/>
      <c r="AD929" s="339"/>
      <c r="AE929" s="339"/>
    </row>
    <row r="930" customFormat="false" ht="12.75" hidden="false" customHeight="false" outlineLevel="0" collapsed="false">
      <c r="S930" s="339"/>
      <c r="T930" s="339"/>
      <c r="U930" s="339"/>
      <c r="V930" s="339"/>
      <c r="W930" s="339"/>
      <c r="X930" s="339"/>
      <c r="Y930" s="339"/>
      <c r="Z930" s="339"/>
      <c r="AA930" s="339"/>
      <c r="AB930" s="339"/>
      <c r="AC930" s="339"/>
      <c r="AD930" s="339"/>
      <c r="AE930" s="339"/>
    </row>
    <row r="931" customFormat="false" ht="12.75" hidden="false" customHeight="false" outlineLevel="0" collapsed="false">
      <c r="S931" s="339"/>
      <c r="T931" s="339"/>
      <c r="U931" s="339"/>
      <c r="V931" s="339"/>
      <c r="W931" s="339"/>
      <c r="X931" s="339"/>
      <c r="Y931" s="339"/>
      <c r="Z931" s="339"/>
      <c r="AA931" s="339"/>
      <c r="AB931" s="339"/>
      <c r="AC931" s="339"/>
      <c r="AD931" s="339"/>
      <c r="AE931" s="339"/>
    </row>
    <row r="932" customFormat="false" ht="12.75" hidden="false" customHeight="false" outlineLevel="0" collapsed="false">
      <c r="S932" s="339"/>
      <c r="T932" s="339"/>
      <c r="U932" s="339"/>
      <c r="V932" s="339"/>
      <c r="W932" s="339"/>
      <c r="X932" s="339"/>
      <c r="Y932" s="339"/>
      <c r="Z932" s="339"/>
      <c r="AA932" s="339"/>
      <c r="AB932" s="339"/>
      <c r="AC932" s="339"/>
      <c r="AD932" s="339"/>
      <c r="AE932" s="339"/>
    </row>
    <row r="933" customFormat="false" ht="12.75" hidden="false" customHeight="false" outlineLevel="0" collapsed="false">
      <c r="S933" s="339"/>
      <c r="T933" s="339"/>
      <c r="U933" s="339"/>
      <c r="V933" s="339"/>
      <c r="W933" s="339"/>
      <c r="X933" s="339"/>
      <c r="Y933" s="339"/>
      <c r="Z933" s="339"/>
      <c r="AA933" s="339"/>
      <c r="AB933" s="339"/>
      <c r="AC933" s="339"/>
      <c r="AD933" s="339"/>
      <c r="AE933" s="339"/>
    </row>
    <row r="934" customFormat="false" ht="12.75" hidden="false" customHeight="false" outlineLevel="0" collapsed="false">
      <c r="S934" s="339"/>
      <c r="T934" s="339"/>
      <c r="U934" s="339"/>
      <c r="V934" s="339"/>
      <c r="W934" s="339"/>
      <c r="X934" s="339"/>
      <c r="Y934" s="339"/>
      <c r="Z934" s="339"/>
      <c r="AA934" s="339"/>
      <c r="AB934" s="339"/>
      <c r="AC934" s="339"/>
      <c r="AD934" s="339"/>
      <c r="AE934" s="339"/>
    </row>
    <row r="935" customFormat="false" ht="12.75" hidden="false" customHeight="false" outlineLevel="0" collapsed="false">
      <c r="S935" s="339"/>
      <c r="T935" s="339"/>
      <c r="U935" s="339"/>
      <c r="V935" s="339"/>
      <c r="W935" s="339"/>
      <c r="X935" s="339"/>
      <c r="Y935" s="339"/>
      <c r="Z935" s="339"/>
      <c r="AA935" s="339"/>
      <c r="AB935" s="339"/>
      <c r="AC935" s="339"/>
      <c r="AD935" s="339"/>
      <c r="AE935" s="339"/>
    </row>
    <row r="936" customFormat="false" ht="12.75" hidden="false" customHeight="false" outlineLevel="0" collapsed="false">
      <c r="S936" s="339"/>
      <c r="T936" s="339"/>
      <c r="U936" s="339"/>
      <c r="V936" s="339"/>
      <c r="W936" s="339"/>
      <c r="X936" s="339"/>
      <c r="Y936" s="339"/>
      <c r="Z936" s="339"/>
      <c r="AA936" s="339"/>
      <c r="AB936" s="339"/>
      <c r="AC936" s="339"/>
      <c r="AD936" s="339"/>
      <c r="AE936" s="339"/>
    </row>
    <row r="937" customFormat="false" ht="12.75" hidden="false" customHeight="false" outlineLevel="0" collapsed="false">
      <c r="S937" s="339"/>
      <c r="T937" s="339"/>
      <c r="U937" s="339"/>
      <c r="V937" s="339"/>
      <c r="W937" s="339"/>
      <c r="X937" s="339"/>
      <c r="Y937" s="339"/>
      <c r="Z937" s="339"/>
      <c r="AA937" s="339"/>
      <c r="AB937" s="339"/>
      <c r="AC937" s="339"/>
      <c r="AD937" s="339"/>
      <c r="AE937" s="339"/>
    </row>
    <row r="938" customFormat="false" ht="12.75" hidden="false" customHeight="false" outlineLevel="0" collapsed="false">
      <c r="S938" s="339"/>
      <c r="T938" s="339"/>
      <c r="U938" s="339"/>
      <c r="V938" s="339"/>
      <c r="W938" s="339"/>
      <c r="X938" s="339"/>
      <c r="Y938" s="339"/>
      <c r="Z938" s="339"/>
      <c r="AA938" s="339"/>
      <c r="AB938" s="339"/>
      <c r="AC938" s="339"/>
      <c r="AD938" s="339"/>
      <c r="AE938" s="339"/>
    </row>
    <row r="939" customFormat="false" ht="12.75" hidden="false" customHeight="false" outlineLevel="0" collapsed="false">
      <c r="S939" s="339"/>
      <c r="T939" s="339"/>
      <c r="U939" s="339"/>
      <c r="V939" s="339"/>
      <c r="W939" s="339"/>
      <c r="X939" s="339"/>
      <c r="Y939" s="339"/>
      <c r="Z939" s="339"/>
      <c r="AA939" s="339"/>
      <c r="AB939" s="339"/>
      <c r="AC939" s="339"/>
      <c r="AD939" s="339"/>
      <c r="AE939" s="339"/>
    </row>
    <row r="940" customFormat="false" ht="12.75" hidden="false" customHeight="false" outlineLevel="0" collapsed="false">
      <c r="S940" s="339"/>
      <c r="T940" s="339"/>
      <c r="U940" s="339"/>
      <c r="V940" s="339"/>
      <c r="W940" s="339"/>
      <c r="X940" s="339"/>
      <c r="Y940" s="339"/>
      <c r="Z940" s="339"/>
      <c r="AA940" s="339"/>
      <c r="AB940" s="339"/>
      <c r="AC940" s="339"/>
      <c r="AD940" s="339"/>
      <c r="AE940" s="339"/>
    </row>
    <row r="941" customFormat="false" ht="12.75" hidden="false" customHeight="false" outlineLevel="0" collapsed="false">
      <c r="S941" s="339"/>
      <c r="T941" s="339"/>
      <c r="U941" s="339"/>
      <c r="V941" s="339"/>
      <c r="W941" s="339"/>
      <c r="X941" s="339"/>
      <c r="Y941" s="339"/>
      <c r="Z941" s="339"/>
      <c r="AA941" s="339"/>
      <c r="AB941" s="339"/>
      <c r="AC941" s="339"/>
      <c r="AD941" s="339"/>
      <c r="AE941" s="339"/>
    </row>
    <row r="942" customFormat="false" ht="12.75" hidden="false" customHeight="false" outlineLevel="0" collapsed="false">
      <c r="S942" s="339"/>
      <c r="T942" s="339"/>
      <c r="U942" s="339"/>
      <c r="V942" s="339"/>
      <c r="W942" s="339"/>
      <c r="X942" s="339"/>
      <c r="Y942" s="339"/>
      <c r="Z942" s="339"/>
      <c r="AA942" s="339"/>
      <c r="AB942" s="339"/>
      <c r="AC942" s="339"/>
      <c r="AD942" s="339"/>
      <c r="AE942" s="339"/>
    </row>
    <row r="943" customFormat="false" ht="12.75" hidden="false" customHeight="false" outlineLevel="0" collapsed="false">
      <c r="S943" s="339"/>
      <c r="T943" s="339"/>
      <c r="U943" s="339"/>
      <c r="V943" s="339"/>
      <c r="W943" s="339"/>
      <c r="X943" s="339"/>
      <c r="Y943" s="339"/>
      <c r="Z943" s="339"/>
      <c r="AA943" s="339"/>
      <c r="AB943" s="339"/>
      <c r="AC943" s="339"/>
      <c r="AD943" s="339"/>
      <c r="AE943" s="339"/>
    </row>
    <row r="944" customFormat="false" ht="12.75" hidden="false" customHeight="false" outlineLevel="0" collapsed="false">
      <c r="S944" s="339"/>
      <c r="T944" s="339"/>
      <c r="U944" s="339"/>
      <c r="V944" s="339"/>
      <c r="W944" s="339"/>
      <c r="X944" s="339"/>
      <c r="Y944" s="339"/>
      <c r="Z944" s="339"/>
      <c r="AA944" s="339"/>
      <c r="AB944" s="339"/>
      <c r="AC944" s="339"/>
      <c r="AD944" s="339"/>
      <c r="AE944" s="339"/>
    </row>
    <row r="945" customFormat="false" ht="12.75" hidden="false" customHeight="false" outlineLevel="0" collapsed="false">
      <c r="S945" s="339"/>
      <c r="T945" s="339"/>
      <c r="U945" s="339"/>
      <c r="V945" s="339"/>
      <c r="W945" s="339"/>
      <c r="X945" s="339"/>
      <c r="Y945" s="339"/>
      <c r="Z945" s="339"/>
      <c r="AA945" s="339"/>
      <c r="AB945" s="339"/>
      <c r="AC945" s="339"/>
      <c r="AD945" s="339"/>
      <c r="AE945" s="339"/>
    </row>
    <row r="946" customFormat="false" ht="12.75" hidden="false" customHeight="false" outlineLevel="0" collapsed="false">
      <c r="S946" s="339"/>
      <c r="T946" s="339"/>
      <c r="U946" s="339"/>
      <c r="V946" s="339"/>
      <c r="W946" s="339"/>
      <c r="X946" s="339"/>
      <c r="Y946" s="339"/>
      <c r="Z946" s="339"/>
      <c r="AA946" s="339"/>
      <c r="AB946" s="339"/>
      <c r="AC946" s="339"/>
      <c r="AD946" s="339"/>
      <c r="AE946" s="339"/>
    </row>
    <row r="947" customFormat="false" ht="12.75" hidden="false" customHeight="false" outlineLevel="0" collapsed="false">
      <c r="S947" s="339"/>
      <c r="T947" s="339"/>
      <c r="U947" s="339"/>
      <c r="V947" s="339"/>
      <c r="W947" s="339"/>
      <c r="X947" s="339"/>
      <c r="Y947" s="339"/>
      <c r="Z947" s="339"/>
      <c r="AA947" s="339"/>
      <c r="AB947" s="339"/>
      <c r="AC947" s="339"/>
      <c r="AD947" s="339"/>
      <c r="AE947" s="339"/>
    </row>
    <row r="948" customFormat="false" ht="12.75" hidden="false" customHeight="false" outlineLevel="0" collapsed="false">
      <c r="S948" s="339"/>
      <c r="T948" s="339"/>
      <c r="U948" s="339"/>
      <c r="V948" s="339"/>
      <c r="W948" s="339"/>
      <c r="X948" s="339"/>
      <c r="Y948" s="339"/>
      <c r="Z948" s="339"/>
      <c r="AA948" s="339"/>
      <c r="AB948" s="339"/>
      <c r="AC948" s="339"/>
      <c r="AD948" s="339"/>
      <c r="AE948" s="339"/>
    </row>
    <row r="949" customFormat="false" ht="12.75" hidden="false" customHeight="false" outlineLevel="0" collapsed="false">
      <c r="S949" s="339"/>
      <c r="T949" s="339"/>
      <c r="U949" s="339"/>
      <c r="V949" s="339"/>
      <c r="W949" s="339"/>
      <c r="X949" s="339"/>
      <c r="Y949" s="339"/>
      <c r="Z949" s="339"/>
      <c r="AA949" s="339"/>
      <c r="AB949" s="339"/>
      <c r="AC949" s="339"/>
      <c r="AD949" s="339"/>
      <c r="AE949" s="339"/>
    </row>
    <row r="950" customFormat="false" ht="12.75" hidden="false" customHeight="false" outlineLevel="0" collapsed="false">
      <c r="S950" s="339"/>
      <c r="T950" s="339"/>
      <c r="U950" s="339"/>
      <c r="V950" s="339"/>
      <c r="W950" s="339"/>
      <c r="X950" s="339"/>
      <c r="Y950" s="339"/>
      <c r="Z950" s="339"/>
      <c r="AA950" s="339"/>
      <c r="AB950" s="339"/>
      <c r="AC950" s="339"/>
      <c r="AD950" s="339"/>
      <c r="AE950" s="339"/>
    </row>
    <row r="951" customFormat="false" ht="12.75" hidden="false" customHeight="false" outlineLevel="0" collapsed="false">
      <c r="S951" s="339"/>
      <c r="T951" s="339"/>
      <c r="U951" s="339"/>
      <c r="V951" s="339"/>
      <c r="W951" s="339"/>
      <c r="X951" s="339"/>
      <c r="Y951" s="339"/>
      <c r="Z951" s="339"/>
      <c r="AA951" s="339"/>
      <c r="AB951" s="339"/>
      <c r="AC951" s="339"/>
      <c r="AD951" s="339"/>
      <c r="AE951" s="339"/>
    </row>
    <row r="952" customFormat="false" ht="12.75" hidden="false" customHeight="false" outlineLevel="0" collapsed="false">
      <c r="S952" s="339"/>
      <c r="T952" s="339"/>
      <c r="U952" s="339"/>
      <c r="V952" s="339"/>
      <c r="W952" s="339"/>
      <c r="X952" s="339"/>
      <c r="Y952" s="339"/>
      <c r="Z952" s="339"/>
      <c r="AA952" s="339"/>
      <c r="AB952" s="339"/>
      <c r="AC952" s="339"/>
      <c r="AD952" s="339"/>
      <c r="AE952" s="339"/>
    </row>
    <row r="953" customFormat="false" ht="12.75" hidden="false" customHeight="false" outlineLevel="0" collapsed="false">
      <c r="S953" s="339"/>
      <c r="T953" s="339"/>
      <c r="U953" s="339"/>
      <c r="V953" s="339"/>
      <c r="W953" s="339"/>
      <c r="X953" s="339"/>
      <c r="Y953" s="339"/>
      <c r="Z953" s="339"/>
      <c r="AA953" s="339"/>
      <c r="AB953" s="339"/>
      <c r="AC953" s="339"/>
      <c r="AD953" s="339"/>
      <c r="AE953" s="339"/>
    </row>
    <row r="954" customFormat="false" ht="12.75" hidden="false" customHeight="false" outlineLevel="0" collapsed="false">
      <c r="S954" s="339"/>
      <c r="T954" s="339"/>
      <c r="U954" s="339"/>
      <c r="V954" s="339"/>
      <c r="W954" s="339"/>
      <c r="X954" s="339"/>
      <c r="Y954" s="339"/>
      <c r="Z954" s="339"/>
      <c r="AA954" s="339"/>
      <c r="AB954" s="339"/>
      <c r="AC954" s="339"/>
      <c r="AD954" s="339"/>
      <c r="AE954" s="339"/>
    </row>
    <row r="955" customFormat="false" ht="12.75" hidden="false" customHeight="false" outlineLevel="0" collapsed="false">
      <c r="S955" s="339"/>
      <c r="T955" s="339"/>
      <c r="U955" s="339"/>
      <c r="V955" s="339"/>
      <c r="W955" s="339"/>
      <c r="X955" s="339"/>
      <c r="Y955" s="339"/>
      <c r="Z955" s="339"/>
      <c r="AA955" s="339"/>
      <c r="AB955" s="339"/>
      <c r="AC955" s="339"/>
      <c r="AD955" s="339"/>
      <c r="AE955" s="339"/>
    </row>
    <row r="956" customFormat="false" ht="12.75" hidden="false" customHeight="false" outlineLevel="0" collapsed="false">
      <c r="S956" s="339"/>
      <c r="T956" s="339"/>
      <c r="U956" s="339"/>
      <c r="V956" s="339"/>
      <c r="W956" s="339"/>
      <c r="X956" s="339"/>
      <c r="Y956" s="339"/>
      <c r="Z956" s="339"/>
      <c r="AA956" s="339"/>
      <c r="AB956" s="339"/>
      <c r="AC956" s="339"/>
      <c r="AD956" s="339"/>
      <c r="AE956" s="339"/>
    </row>
    <row r="957" customFormat="false" ht="12.75" hidden="false" customHeight="false" outlineLevel="0" collapsed="false">
      <c r="S957" s="339"/>
      <c r="T957" s="339"/>
      <c r="U957" s="339"/>
      <c r="V957" s="339"/>
      <c r="W957" s="339"/>
      <c r="X957" s="339"/>
      <c r="Y957" s="339"/>
      <c r="Z957" s="339"/>
      <c r="AA957" s="339"/>
      <c r="AB957" s="339"/>
      <c r="AC957" s="339"/>
      <c r="AD957" s="339"/>
      <c r="AE957" s="339"/>
    </row>
    <row r="958" customFormat="false" ht="12.75" hidden="false" customHeight="false" outlineLevel="0" collapsed="false">
      <c r="S958" s="339"/>
      <c r="T958" s="339"/>
      <c r="U958" s="339"/>
      <c r="V958" s="339"/>
      <c r="W958" s="339"/>
      <c r="X958" s="339"/>
      <c r="Y958" s="339"/>
      <c r="Z958" s="339"/>
      <c r="AA958" s="339"/>
      <c r="AB958" s="339"/>
      <c r="AC958" s="339"/>
      <c r="AD958" s="339"/>
      <c r="AE958" s="339"/>
    </row>
    <row r="959" customFormat="false" ht="12.75" hidden="false" customHeight="false" outlineLevel="0" collapsed="false">
      <c r="S959" s="339"/>
      <c r="T959" s="339"/>
      <c r="U959" s="339"/>
      <c r="V959" s="339"/>
      <c r="W959" s="339"/>
      <c r="X959" s="339"/>
      <c r="Y959" s="339"/>
      <c r="Z959" s="339"/>
      <c r="AA959" s="339"/>
      <c r="AB959" s="339"/>
      <c r="AC959" s="339"/>
      <c r="AD959" s="339"/>
      <c r="AE959" s="339"/>
    </row>
    <row r="960" customFormat="false" ht="12.75" hidden="false" customHeight="false" outlineLevel="0" collapsed="false">
      <c r="S960" s="339"/>
      <c r="T960" s="339"/>
      <c r="U960" s="339"/>
      <c r="V960" s="339"/>
      <c r="W960" s="339"/>
      <c r="X960" s="339"/>
      <c r="Y960" s="339"/>
      <c r="Z960" s="339"/>
      <c r="AA960" s="339"/>
      <c r="AB960" s="339"/>
      <c r="AC960" s="339"/>
      <c r="AD960" s="339"/>
      <c r="AE960" s="339"/>
    </row>
    <row r="961" customFormat="false" ht="12.75" hidden="false" customHeight="false" outlineLevel="0" collapsed="false">
      <c r="S961" s="339"/>
      <c r="T961" s="339"/>
      <c r="U961" s="339"/>
      <c r="V961" s="339"/>
      <c r="W961" s="339"/>
      <c r="X961" s="339"/>
      <c r="Y961" s="339"/>
      <c r="Z961" s="339"/>
      <c r="AA961" s="339"/>
      <c r="AB961" s="339"/>
      <c r="AC961" s="339"/>
      <c r="AD961" s="339"/>
      <c r="AE961" s="339"/>
    </row>
    <row r="962" customFormat="false" ht="12.75" hidden="false" customHeight="false" outlineLevel="0" collapsed="false">
      <c r="S962" s="339"/>
      <c r="T962" s="339"/>
      <c r="U962" s="339"/>
      <c r="V962" s="339"/>
      <c r="W962" s="339"/>
      <c r="X962" s="339"/>
      <c r="Y962" s="339"/>
      <c r="Z962" s="339"/>
      <c r="AA962" s="339"/>
      <c r="AB962" s="339"/>
      <c r="AC962" s="339"/>
      <c r="AD962" s="339"/>
      <c r="AE962" s="339"/>
    </row>
    <row r="963" customFormat="false" ht="12.75" hidden="false" customHeight="false" outlineLevel="0" collapsed="false">
      <c r="S963" s="339"/>
      <c r="T963" s="339"/>
      <c r="U963" s="339"/>
      <c r="V963" s="339"/>
      <c r="W963" s="339"/>
      <c r="X963" s="339"/>
      <c r="Y963" s="339"/>
      <c r="Z963" s="339"/>
      <c r="AA963" s="339"/>
      <c r="AB963" s="339"/>
      <c r="AC963" s="339"/>
      <c r="AD963" s="339"/>
      <c r="AE963" s="339"/>
    </row>
    <row r="964" customFormat="false" ht="12.75" hidden="false" customHeight="false" outlineLevel="0" collapsed="false">
      <c r="S964" s="339"/>
      <c r="T964" s="339"/>
      <c r="U964" s="339"/>
      <c r="V964" s="339"/>
      <c r="W964" s="339"/>
      <c r="X964" s="339"/>
      <c r="Y964" s="339"/>
      <c r="Z964" s="339"/>
      <c r="AA964" s="339"/>
      <c r="AB964" s="339"/>
      <c r="AC964" s="339"/>
      <c r="AD964" s="339"/>
      <c r="AE964" s="339"/>
    </row>
    <row r="965" customFormat="false" ht="12.75" hidden="false" customHeight="false" outlineLevel="0" collapsed="false">
      <c r="S965" s="339"/>
      <c r="T965" s="339"/>
      <c r="U965" s="339"/>
      <c r="V965" s="339"/>
      <c r="W965" s="339"/>
      <c r="X965" s="339"/>
      <c r="Y965" s="339"/>
      <c r="Z965" s="339"/>
      <c r="AA965" s="339"/>
      <c r="AB965" s="339"/>
      <c r="AC965" s="339"/>
      <c r="AD965" s="339"/>
      <c r="AE965" s="339"/>
    </row>
    <row r="966" customFormat="false" ht="12.75" hidden="false" customHeight="false" outlineLevel="0" collapsed="false">
      <c r="S966" s="339"/>
      <c r="T966" s="339"/>
      <c r="U966" s="339"/>
      <c r="V966" s="339"/>
      <c r="W966" s="339"/>
      <c r="X966" s="339"/>
      <c r="Y966" s="339"/>
      <c r="Z966" s="339"/>
      <c r="AA966" s="339"/>
      <c r="AB966" s="339"/>
      <c r="AC966" s="339"/>
      <c r="AD966" s="339"/>
      <c r="AE966" s="339"/>
    </row>
    <row r="967" customFormat="false" ht="12.75" hidden="false" customHeight="false" outlineLevel="0" collapsed="false">
      <c r="S967" s="339"/>
      <c r="T967" s="339"/>
      <c r="U967" s="339"/>
      <c r="V967" s="339"/>
      <c r="W967" s="339"/>
      <c r="X967" s="339"/>
      <c r="Y967" s="339"/>
      <c r="Z967" s="339"/>
      <c r="AA967" s="339"/>
      <c r="AB967" s="339"/>
      <c r="AC967" s="339"/>
      <c r="AD967" s="339"/>
      <c r="AE967" s="339"/>
    </row>
    <row r="968" customFormat="false" ht="12.75" hidden="false" customHeight="false" outlineLevel="0" collapsed="false">
      <c r="S968" s="339"/>
      <c r="T968" s="339"/>
      <c r="U968" s="339"/>
      <c r="V968" s="339"/>
      <c r="W968" s="339"/>
      <c r="X968" s="339"/>
      <c r="Y968" s="339"/>
      <c r="Z968" s="339"/>
      <c r="AA968" s="339"/>
      <c r="AB968" s="339"/>
      <c r="AC968" s="339"/>
      <c r="AD968" s="339"/>
      <c r="AE968" s="339"/>
    </row>
    <row r="969" customFormat="false" ht="12.75" hidden="false" customHeight="false" outlineLevel="0" collapsed="false">
      <c r="S969" s="339"/>
      <c r="T969" s="339"/>
      <c r="U969" s="339"/>
      <c r="V969" s="339"/>
      <c r="W969" s="339"/>
      <c r="X969" s="339"/>
      <c r="Y969" s="339"/>
      <c r="Z969" s="339"/>
      <c r="AA969" s="339"/>
      <c r="AB969" s="339"/>
      <c r="AC969" s="339"/>
      <c r="AD969" s="339"/>
      <c r="AE969" s="339"/>
    </row>
    <row r="970" customFormat="false" ht="12.75" hidden="false" customHeight="false" outlineLevel="0" collapsed="false">
      <c r="S970" s="339"/>
      <c r="T970" s="339"/>
      <c r="U970" s="339"/>
      <c r="V970" s="339"/>
      <c r="W970" s="339"/>
      <c r="X970" s="339"/>
      <c r="Y970" s="339"/>
      <c r="Z970" s="339"/>
      <c r="AA970" s="339"/>
      <c r="AB970" s="339"/>
      <c r="AC970" s="339"/>
      <c r="AD970" s="339"/>
      <c r="AE970" s="339"/>
    </row>
    <row r="971" customFormat="false" ht="12.75" hidden="false" customHeight="false" outlineLevel="0" collapsed="false">
      <c r="S971" s="339"/>
      <c r="T971" s="339"/>
      <c r="U971" s="339"/>
      <c r="V971" s="339"/>
      <c r="W971" s="339"/>
      <c r="X971" s="339"/>
      <c r="Y971" s="339"/>
      <c r="Z971" s="339"/>
      <c r="AA971" s="339"/>
      <c r="AB971" s="339"/>
      <c r="AC971" s="339"/>
      <c r="AD971" s="339"/>
      <c r="AE971" s="339"/>
    </row>
    <row r="972" customFormat="false" ht="12.75" hidden="false" customHeight="false" outlineLevel="0" collapsed="false">
      <c r="S972" s="339"/>
      <c r="T972" s="339"/>
      <c r="U972" s="339"/>
      <c r="V972" s="339"/>
      <c r="W972" s="339"/>
      <c r="X972" s="339"/>
      <c r="Y972" s="339"/>
      <c r="Z972" s="339"/>
      <c r="AA972" s="339"/>
      <c r="AB972" s="339"/>
      <c r="AC972" s="339"/>
      <c r="AD972" s="339"/>
      <c r="AE972" s="339"/>
    </row>
    <row r="973" customFormat="false" ht="12.75" hidden="false" customHeight="false" outlineLevel="0" collapsed="false">
      <c r="S973" s="339"/>
      <c r="T973" s="339"/>
      <c r="U973" s="339"/>
      <c r="V973" s="339"/>
      <c r="W973" s="339"/>
      <c r="X973" s="339"/>
      <c r="Y973" s="339"/>
      <c r="Z973" s="339"/>
      <c r="AA973" s="339"/>
      <c r="AB973" s="339"/>
      <c r="AC973" s="339"/>
      <c r="AD973" s="339"/>
      <c r="AE973" s="339"/>
    </row>
    <row r="974" customFormat="false" ht="12.75" hidden="false" customHeight="false" outlineLevel="0" collapsed="false">
      <c r="S974" s="339"/>
      <c r="T974" s="339"/>
      <c r="U974" s="339"/>
      <c r="V974" s="339"/>
      <c r="W974" s="339"/>
      <c r="X974" s="339"/>
      <c r="Y974" s="339"/>
      <c r="Z974" s="339"/>
      <c r="AA974" s="339"/>
      <c r="AB974" s="339"/>
      <c r="AC974" s="339"/>
      <c r="AD974" s="339"/>
      <c r="AE974" s="339"/>
    </row>
    <row r="975" customFormat="false" ht="12.75" hidden="false" customHeight="false" outlineLevel="0" collapsed="false">
      <c r="S975" s="339"/>
      <c r="T975" s="339"/>
      <c r="U975" s="339"/>
      <c r="V975" s="339"/>
      <c r="W975" s="339"/>
      <c r="X975" s="339"/>
      <c r="Y975" s="339"/>
      <c r="Z975" s="339"/>
      <c r="AA975" s="339"/>
      <c r="AB975" s="339"/>
      <c r="AC975" s="339"/>
      <c r="AD975" s="339"/>
      <c r="AE975" s="339"/>
    </row>
    <row r="976" customFormat="false" ht="12.75" hidden="false" customHeight="false" outlineLevel="0" collapsed="false">
      <c r="S976" s="339"/>
      <c r="T976" s="339"/>
      <c r="U976" s="339"/>
      <c r="V976" s="339"/>
      <c r="W976" s="339"/>
      <c r="X976" s="339"/>
      <c r="Y976" s="339"/>
      <c r="Z976" s="339"/>
      <c r="AA976" s="339"/>
      <c r="AB976" s="339"/>
      <c r="AC976" s="339"/>
      <c r="AD976" s="339"/>
      <c r="AE976" s="339"/>
    </row>
    <row r="977" customFormat="false" ht="12.75" hidden="false" customHeight="false" outlineLevel="0" collapsed="false">
      <c r="S977" s="339"/>
      <c r="T977" s="339"/>
      <c r="U977" s="339"/>
      <c r="V977" s="339"/>
      <c r="W977" s="339"/>
      <c r="X977" s="339"/>
      <c r="Y977" s="339"/>
      <c r="Z977" s="339"/>
      <c r="AA977" s="339"/>
      <c r="AB977" s="339"/>
      <c r="AC977" s="339"/>
      <c r="AD977" s="339"/>
      <c r="AE977" s="339"/>
    </row>
    <row r="978" customFormat="false" ht="12.75" hidden="false" customHeight="false" outlineLevel="0" collapsed="false">
      <c r="S978" s="339"/>
      <c r="T978" s="339"/>
      <c r="U978" s="339"/>
      <c r="V978" s="339"/>
      <c r="W978" s="339"/>
      <c r="X978" s="339"/>
      <c r="Y978" s="339"/>
      <c r="Z978" s="339"/>
      <c r="AA978" s="339"/>
      <c r="AB978" s="339"/>
      <c r="AC978" s="339"/>
      <c r="AD978" s="339"/>
      <c r="AE978" s="339"/>
    </row>
    <row r="979" customFormat="false" ht="12.75" hidden="false" customHeight="false" outlineLevel="0" collapsed="false">
      <c r="S979" s="339"/>
      <c r="T979" s="339"/>
      <c r="U979" s="339"/>
      <c r="V979" s="339"/>
      <c r="W979" s="339"/>
      <c r="X979" s="339"/>
      <c r="Y979" s="339"/>
      <c r="Z979" s="339"/>
      <c r="AA979" s="339"/>
      <c r="AB979" s="339"/>
      <c r="AC979" s="339"/>
      <c r="AD979" s="339"/>
      <c r="AE979" s="339"/>
    </row>
    <row r="980" customFormat="false" ht="12.75" hidden="false" customHeight="false" outlineLevel="0" collapsed="false">
      <c r="S980" s="339"/>
      <c r="T980" s="339"/>
      <c r="U980" s="339"/>
      <c r="V980" s="339"/>
      <c r="W980" s="339"/>
      <c r="X980" s="339"/>
      <c r="Y980" s="339"/>
      <c r="Z980" s="339"/>
      <c r="AA980" s="339"/>
      <c r="AB980" s="339"/>
      <c r="AC980" s="339"/>
      <c r="AD980" s="339"/>
      <c r="AE980" s="339"/>
    </row>
    <row r="981" customFormat="false" ht="12.75" hidden="false" customHeight="false" outlineLevel="0" collapsed="false">
      <c r="S981" s="339"/>
      <c r="T981" s="339"/>
      <c r="U981" s="339"/>
      <c r="V981" s="339"/>
      <c r="W981" s="339"/>
      <c r="X981" s="339"/>
      <c r="Y981" s="339"/>
      <c r="Z981" s="339"/>
      <c r="AA981" s="339"/>
      <c r="AB981" s="339"/>
      <c r="AC981" s="339"/>
      <c r="AD981" s="339"/>
      <c r="AE981" s="339"/>
    </row>
    <row r="982" customFormat="false" ht="12.75" hidden="false" customHeight="false" outlineLevel="0" collapsed="false">
      <c r="S982" s="339"/>
      <c r="T982" s="339"/>
      <c r="U982" s="339"/>
      <c r="V982" s="339"/>
      <c r="W982" s="339"/>
      <c r="X982" s="339"/>
      <c r="Y982" s="339"/>
      <c r="Z982" s="339"/>
      <c r="AA982" s="339"/>
      <c r="AB982" s="339"/>
      <c r="AC982" s="339"/>
      <c r="AD982" s="339"/>
      <c r="AE982" s="339"/>
    </row>
    <row r="983" customFormat="false" ht="12.75" hidden="false" customHeight="false" outlineLevel="0" collapsed="false">
      <c r="S983" s="339"/>
      <c r="T983" s="339"/>
      <c r="U983" s="339"/>
      <c r="V983" s="339"/>
      <c r="W983" s="339"/>
      <c r="X983" s="339"/>
      <c r="Y983" s="339"/>
      <c r="Z983" s="339"/>
      <c r="AA983" s="339"/>
      <c r="AB983" s="339"/>
      <c r="AC983" s="339"/>
      <c r="AD983" s="339"/>
      <c r="AE983" s="339"/>
    </row>
    <row r="984" customFormat="false" ht="12.75" hidden="false" customHeight="false" outlineLevel="0" collapsed="false">
      <c r="S984" s="339"/>
      <c r="T984" s="339"/>
      <c r="U984" s="339"/>
      <c r="V984" s="339"/>
      <c r="W984" s="339"/>
      <c r="X984" s="339"/>
      <c r="Y984" s="339"/>
      <c r="Z984" s="339"/>
      <c r="AA984" s="339"/>
      <c r="AB984" s="339"/>
      <c r="AC984" s="339"/>
      <c r="AD984" s="339"/>
      <c r="AE984" s="339"/>
    </row>
    <row r="985" customFormat="false" ht="12.75" hidden="false" customHeight="false" outlineLevel="0" collapsed="false">
      <c r="S985" s="339"/>
      <c r="T985" s="339"/>
      <c r="U985" s="339"/>
      <c r="V985" s="339"/>
      <c r="W985" s="339"/>
      <c r="X985" s="339"/>
      <c r="Y985" s="339"/>
      <c r="Z985" s="339"/>
      <c r="AA985" s="339"/>
      <c r="AB985" s="339"/>
      <c r="AC985" s="339"/>
      <c r="AD985" s="339"/>
      <c r="AE985" s="339"/>
    </row>
    <row r="986" customFormat="false" ht="12.75" hidden="false" customHeight="false" outlineLevel="0" collapsed="false">
      <c r="S986" s="339"/>
      <c r="T986" s="339"/>
      <c r="U986" s="339"/>
      <c r="V986" s="339"/>
      <c r="W986" s="339"/>
      <c r="X986" s="339"/>
      <c r="Y986" s="339"/>
      <c r="Z986" s="339"/>
      <c r="AA986" s="339"/>
      <c r="AB986" s="339"/>
      <c r="AC986" s="339"/>
      <c r="AD986" s="339"/>
      <c r="AE986" s="339"/>
    </row>
    <row r="987" customFormat="false" ht="12.75" hidden="false" customHeight="false" outlineLevel="0" collapsed="false">
      <c r="S987" s="339"/>
      <c r="T987" s="339"/>
      <c r="U987" s="339"/>
      <c r="V987" s="339"/>
      <c r="W987" s="339"/>
      <c r="X987" s="339"/>
      <c r="Y987" s="339"/>
      <c r="Z987" s="339"/>
      <c r="AA987" s="339"/>
      <c r="AB987" s="339"/>
      <c r="AC987" s="339"/>
      <c r="AD987" s="339"/>
      <c r="AE987" s="339"/>
    </row>
    <row r="988" customFormat="false" ht="12.75" hidden="false" customHeight="false" outlineLevel="0" collapsed="false">
      <c r="S988" s="339"/>
      <c r="T988" s="339"/>
      <c r="U988" s="339"/>
      <c r="V988" s="339"/>
      <c r="W988" s="339"/>
      <c r="X988" s="339"/>
      <c r="Y988" s="339"/>
      <c r="Z988" s="339"/>
      <c r="AA988" s="339"/>
      <c r="AB988" s="339"/>
      <c r="AC988" s="339"/>
      <c r="AD988" s="339"/>
      <c r="AE988" s="339"/>
    </row>
    <row r="989" customFormat="false" ht="12.75" hidden="false" customHeight="false" outlineLevel="0" collapsed="false">
      <c r="S989" s="339"/>
      <c r="T989" s="339"/>
      <c r="U989" s="339"/>
      <c r="V989" s="339"/>
      <c r="W989" s="339"/>
      <c r="X989" s="339"/>
      <c r="Y989" s="339"/>
      <c r="Z989" s="339"/>
      <c r="AA989" s="339"/>
      <c r="AB989" s="339"/>
      <c r="AC989" s="339"/>
      <c r="AD989" s="339"/>
      <c r="AE989" s="339"/>
    </row>
    <row r="990" customFormat="false" ht="12.75" hidden="false" customHeight="false" outlineLevel="0" collapsed="false">
      <c r="S990" s="339"/>
      <c r="T990" s="339"/>
      <c r="U990" s="339"/>
      <c r="V990" s="339"/>
      <c r="W990" s="339"/>
      <c r="X990" s="339"/>
      <c r="Y990" s="339"/>
      <c r="Z990" s="339"/>
      <c r="AA990" s="339"/>
      <c r="AB990" s="339"/>
      <c r="AC990" s="339"/>
      <c r="AD990" s="339"/>
      <c r="AE990" s="339"/>
    </row>
    <row r="991" customFormat="false" ht="12.75" hidden="false" customHeight="false" outlineLevel="0" collapsed="false">
      <c r="S991" s="339"/>
      <c r="T991" s="339"/>
      <c r="U991" s="339"/>
      <c r="V991" s="339"/>
      <c r="W991" s="339"/>
      <c r="X991" s="339"/>
      <c r="Y991" s="339"/>
      <c r="Z991" s="339"/>
      <c r="AA991" s="339"/>
      <c r="AB991" s="339"/>
      <c r="AC991" s="339"/>
      <c r="AD991" s="339"/>
      <c r="AE991" s="339"/>
    </row>
    <row r="992" customFormat="false" ht="12.75" hidden="false" customHeight="false" outlineLevel="0" collapsed="false">
      <c r="S992" s="339"/>
      <c r="T992" s="339"/>
      <c r="U992" s="339"/>
      <c r="V992" s="339"/>
      <c r="W992" s="339"/>
      <c r="X992" s="339"/>
      <c r="Y992" s="339"/>
      <c r="Z992" s="339"/>
      <c r="AA992" s="339"/>
      <c r="AB992" s="339"/>
      <c r="AC992" s="339"/>
      <c r="AD992" s="339"/>
      <c r="AE992" s="339"/>
    </row>
    <row r="993" customFormat="false" ht="12.75" hidden="false" customHeight="false" outlineLevel="0" collapsed="false">
      <c r="S993" s="339"/>
      <c r="T993" s="339"/>
      <c r="U993" s="339"/>
      <c r="V993" s="339"/>
      <c r="W993" s="339"/>
      <c r="X993" s="339"/>
      <c r="Y993" s="339"/>
      <c r="Z993" s="339"/>
      <c r="AA993" s="339"/>
      <c r="AB993" s="339"/>
      <c r="AC993" s="339"/>
      <c r="AD993" s="339"/>
      <c r="AE993" s="339"/>
    </row>
    <row r="994" customFormat="false" ht="12.75" hidden="false" customHeight="false" outlineLevel="0" collapsed="false">
      <c r="S994" s="339"/>
      <c r="T994" s="339"/>
      <c r="U994" s="339"/>
      <c r="V994" s="339"/>
      <c r="W994" s="339"/>
      <c r="X994" s="339"/>
      <c r="Y994" s="339"/>
      <c r="Z994" s="339"/>
      <c r="AA994" s="339"/>
      <c r="AB994" s="339"/>
      <c r="AC994" s="339"/>
      <c r="AD994" s="339"/>
      <c r="AE994" s="339"/>
    </row>
    <row r="995" customFormat="false" ht="12.75" hidden="false" customHeight="false" outlineLevel="0" collapsed="false">
      <c r="S995" s="339"/>
      <c r="T995" s="339"/>
      <c r="U995" s="339"/>
      <c r="V995" s="339"/>
      <c r="W995" s="339"/>
      <c r="X995" s="339"/>
      <c r="Y995" s="339"/>
      <c r="Z995" s="339"/>
      <c r="AA995" s="339"/>
      <c r="AB995" s="339"/>
      <c r="AC995" s="339"/>
      <c r="AD995" s="339"/>
      <c r="AE995" s="339"/>
    </row>
    <row r="996" customFormat="false" ht="12.75" hidden="false" customHeight="false" outlineLevel="0" collapsed="false">
      <c r="S996" s="339"/>
      <c r="T996" s="339"/>
      <c r="U996" s="339"/>
      <c r="V996" s="339"/>
      <c r="W996" s="339"/>
      <c r="X996" s="339"/>
      <c r="Y996" s="339"/>
      <c r="Z996" s="339"/>
      <c r="AA996" s="339"/>
      <c r="AB996" s="339"/>
      <c r="AC996" s="339"/>
      <c r="AD996" s="339"/>
      <c r="AE996" s="339"/>
    </row>
    <row r="997" customFormat="false" ht="12.75" hidden="false" customHeight="false" outlineLevel="0" collapsed="false">
      <c r="S997" s="339"/>
      <c r="T997" s="339"/>
      <c r="U997" s="339"/>
      <c r="V997" s="339"/>
      <c r="W997" s="339"/>
      <c r="X997" s="339"/>
      <c r="Y997" s="339"/>
      <c r="Z997" s="339"/>
      <c r="AA997" s="339"/>
      <c r="AB997" s="339"/>
      <c r="AC997" s="339"/>
      <c r="AD997" s="339"/>
      <c r="AE997" s="339"/>
    </row>
    <row r="998" customFormat="false" ht="12.75" hidden="false" customHeight="false" outlineLevel="0" collapsed="false">
      <c r="S998" s="339"/>
      <c r="T998" s="339"/>
      <c r="U998" s="339"/>
      <c r="V998" s="339"/>
      <c r="W998" s="339"/>
      <c r="X998" s="339"/>
      <c r="Y998" s="339"/>
      <c r="Z998" s="339"/>
      <c r="AA998" s="339"/>
      <c r="AB998" s="339"/>
      <c r="AC998" s="339"/>
      <c r="AD998" s="339"/>
      <c r="AE998" s="339"/>
    </row>
    <row r="999" customFormat="false" ht="12.75" hidden="false" customHeight="false" outlineLevel="0" collapsed="false">
      <c r="S999" s="339"/>
      <c r="T999" s="339"/>
      <c r="U999" s="339"/>
      <c r="V999" s="339"/>
      <c r="W999" s="339"/>
      <c r="X999" s="339"/>
      <c r="Y999" s="339"/>
      <c r="Z999" s="339"/>
      <c r="AA999" s="339"/>
      <c r="AB999" s="339"/>
      <c r="AC999" s="339"/>
      <c r="AD999" s="339"/>
      <c r="AE999" s="339"/>
    </row>
    <row r="1000" customFormat="false" ht="12.75" hidden="false" customHeight="false" outlineLevel="0" collapsed="false">
      <c r="S1000" s="339"/>
      <c r="T1000" s="339"/>
      <c r="U1000" s="339"/>
      <c r="V1000" s="339"/>
      <c r="W1000" s="339"/>
      <c r="X1000" s="339"/>
      <c r="Y1000" s="339"/>
      <c r="Z1000" s="339"/>
      <c r="AA1000" s="339"/>
      <c r="AB1000" s="339"/>
      <c r="AC1000" s="339"/>
      <c r="AD1000" s="339"/>
      <c r="AE1000" s="339"/>
    </row>
    <row r="1001" customFormat="false" ht="12.75" hidden="false" customHeight="false" outlineLevel="0" collapsed="false">
      <c r="S1001" s="339"/>
      <c r="T1001" s="339"/>
      <c r="U1001" s="339"/>
      <c r="V1001" s="339"/>
      <c r="W1001" s="339"/>
      <c r="X1001" s="339"/>
      <c r="Y1001" s="339"/>
      <c r="Z1001" s="339"/>
      <c r="AA1001" s="339"/>
      <c r="AB1001" s="339"/>
      <c r="AC1001" s="339"/>
      <c r="AD1001" s="339"/>
      <c r="AE1001" s="339"/>
    </row>
    <row r="1002" customFormat="false" ht="12.75" hidden="false" customHeight="false" outlineLevel="0" collapsed="false">
      <c r="S1002" s="339"/>
      <c r="T1002" s="339"/>
      <c r="U1002" s="339"/>
      <c r="V1002" s="339"/>
      <c r="W1002" s="339"/>
      <c r="X1002" s="339"/>
      <c r="Y1002" s="339"/>
      <c r="Z1002" s="339"/>
      <c r="AA1002" s="339"/>
      <c r="AB1002" s="339"/>
      <c r="AC1002" s="339"/>
      <c r="AD1002" s="339"/>
      <c r="AE1002" s="339"/>
    </row>
    <row r="1003" customFormat="false" ht="12.75" hidden="false" customHeight="false" outlineLevel="0" collapsed="false">
      <c r="S1003" s="339"/>
      <c r="T1003" s="339"/>
      <c r="U1003" s="339"/>
      <c r="V1003" s="339"/>
      <c r="W1003" s="339"/>
      <c r="X1003" s="339"/>
      <c r="Y1003" s="339"/>
      <c r="Z1003" s="339"/>
      <c r="AA1003" s="339"/>
      <c r="AB1003" s="339"/>
      <c r="AC1003" s="339"/>
      <c r="AD1003" s="339"/>
      <c r="AE1003" s="339"/>
    </row>
    <row r="1004" customFormat="false" ht="12.75" hidden="false" customHeight="false" outlineLevel="0" collapsed="false">
      <c r="S1004" s="339"/>
      <c r="T1004" s="339"/>
      <c r="U1004" s="339"/>
      <c r="V1004" s="339"/>
      <c r="W1004" s="339"/>
      <c r="X1004" s="339"/>
      <c r="Y1004" s="339"/>
      <c r="Z1004" s="339"/>
      <c r="AA1004" s="339"/>
      <c r="AB1004" s="339"/>
      <c r="AC1004" s="339"/>
      <c r="AD1004" s="339"/>
      <c r="AE1004" s="339"/>
    </row>
    <row r="1005" customFormat="false" ht="12.75" hidden="false" customHeight="false" outlineLevel="0" collapsed="false">
      <c r="S1005" s="339"/>
      <c r="T1005" s="339"/>
      <c r="U1005" s="339"/>
      <c r="V1005" s="339"/>
      <c r="W1005" s="339"/>
      <c r="X1005" s="339"/>
      <c r="Y1005" s="339"/>
      <c r="Z1005" s="339"/>
      <c r="AA1005" s="339"/>
      <c r="AB1005" s="339"/>
      <c r="AC1005" s="339"/>
      <c r="AD1005" s="339"/>
      <c r="AE1005" s="339"/>
    </row>
    <row r="1006" customFormat="false" ht="12.75" hidden="false" customHeight="false" outlineLevel="0" collapsed="false">
      <c r="S1006" s="339"/>
      <c r="T1006" s="339"/>
      <c r="U1006" s="339"/>
      <c r="V1006" s="339"/>
      <c r="W1006" s="339"/>
      <c r="X1006" s="339"/>
      <c r="Y1006" s="339"/>
      <c r="Z1006" s="339"/>
      <c r="AA1006" s="339"/>
      <c r="AB1006" s="339"/>
      <c r="AC1006" s="339"/>
      <c r="AD1006" s="339"/>
      <c r="AE1006" s="339"/>
    </row>
    <row r="1007" customFormat="false" ht="12.75" hidden="false" customHeight="false" outlineLevel="0" collapsed="false">
      <c r="S1007" s="339"/>
      <c r="T1007" s="339"/>
      <c r="U1007" s="339"/>
      <c r="V1007" s="339"/>
      <c r="W1007" s="339"/>
      <c r="X1007" s="339"/>
      <c r="Y1007" s="339"/>
      <c r="Z1007" s="339"/>
      <c r="AA1007" s="339"/>
      <c r="AB1007" s="339"/>
      <c r="AC1007" s="339"/>
      <c r="AD1007" s="339"/>
      <c r="AE1007" s="339"/>
    </row>
    <row r="1008" customFormat="false" ht="12.75" hidden="false" customHeight="false" outlineLevel="0" collapsed="false">
      <c r="S1008" s="339"/>
      <c r="T1008" s="339"/>
      <c r="U1008" s="339"/>
      <c r="V1008" s="339"/>
      <c r="W1008" s="339"/>
      <c r="X1008" s="339"/>
      <c r="Y1008" s="339"/>
      <c r="Z1008" s="339"/>
      <c r="AA1008" s="339"/>
      <c r="AB1008" s="339"/>
      <c r="AC1008" s="339"/>
      <c r="AD1008" s="339"/>
      <c r="AE1008" s="339"/>
    </row>
    <row r="1009" customFormat="false" ht="12.75" hidden="false" customHeight="false" outlineLevel="0" collapsed="false">
      <c r="S1009" s="339"/>
      <c r="T1009" s="339"/>
      <c r="U1009" s="339"/>
      <c r="V1009" s="339"/>
      <c r="W1009" s="339"/>
      <c r="X1009" s="339"/>
      <c r="Y1009" s="339"/>
      <c r="Z1009" s="339"/>
      <c r="AA1009" s="339"/>
      <c r="AB1009" s="339"/>
      <c r="AC1009" s="339"/>
      <c r="AD1009" s="339"/>
      <c r="AE1009" s="339"/>
    </row>
    <row r="1010" customFormat="false" ht="12.75" hidden="false" customHeight="false" outlineLevel="0" collapsed="false">
      <c r="S1010" s="339"/>
      <c r="T1010" s="339"/>
      <c r="U1010" s="339"/>
      <c r="V1010" s="339"/>
      <c r="W1010" s="339"/>
      <c r="X1010" s="339"/>
      <c r="Y1010" s="339"/>
      <c r="Z1010" s="339"/>
      <c r="AA1010" s="339"/>
      <c r="AB1010" s="339"/>
      <c r="AC1010" s="339"/>
      <c r="AD1010" s="339"/>
      <c r="AE1010" s="339"/>
    </row>
    <row r="1011" customFormat="false" ht="12.75" hidden="false" customHeight="false" outlineLevel="0" collapsed="false">
      <c r="S1011" s="339"/>
      <c r="T1011" s="339"/>
      <c r="U1011" s="339"/>
      <c r="V1011" s="339"/>
      <c r="W1011" s="339"/>
      <c r="X1011" s="339"/>
      <c r="Y1011" s="339"/>
      <c r="Z1011" s="339"/>
      <c r="AA1011" s="339"/>
      <c r="AB1011" s="339"/>
      <c r="AC1011" s="339"/>
      <c r="AD1011" s="339"/>
      <c r="AE1011" s="339"/>
    </row>
    <row r="1012" customFormat="false" ht="12.75" hidden="false" customHeight="false" outlineLevel="0" collapsed="false">
      <c r="S1012" s="339"/>
      <c r="T1012" s="339"/>
      <c r="U1012" s="339"/>
      <c r="V1012" s="339"/>
      <c r="W1012" s="339"/>
      <c r="X1012" s="339"/>
      <c r="Y1012" s="339"/>
      <c r="Z1012" s="339"/>
      <c r="AA1012" s="339"/>
      <c r="AB1012" s="339"/>
      <c r="AC1012" s="339"/>
      <c r="AD1012" s="339"/>
      <c r="AE1012" s="339"/>
    </row>
    <row r="1013" customFormat="false" ht="12.75" hidden="false" customHeight="false" outlineLevel="0" collapsed="false">
      <c r="S1013" s="339"/>
      <c r="T1013" s="339"/>
      <c r="U1013" s="339"/>
      <c r="V1013" s="339"/>
      <c r="W1013" s="339"/>
      <c r="X1013" s="339"/>
      <c r="Y1013" s="339"/>
      <c r="Z1013" s="339"/>
      <c r="AA1013" s="339"/>
      <c r="AB1013" s="339"/>
      <c r="AC1013" s="339"/>
      <c r="AD1013" s="339"/>
      <c r="AE1013" s="339"/>
    </row>
    <row r="1014" customFormat="false" ht="12.75" hidden="false" customHeight="false" outlineLevel="0" collapsed="false">
      <c r="S1014" s="339"/>
      <c r="T1014" s="339"/>
      <c r="U1014" s="339"/>
      <c r="V1014" s="339"/>
      <c r="W1014" s="339"/>
      <c r="X1014" s="339"/>
      <c r="Y1014" s="339"/>
      <c r="Z1014" s="339"/>
      <c r="AA1014" s="339"/>
      <c r="AB1014" s="339"/>
      <c r="AC1014" s="339"/>
      <c r="AD1014" s="339"/>
      <c r="AE1014" s="339"/>
    </row>
    <row r="1015" customFormat="false" ht="12.75" hidden="false" customHeight="false" outlineLevel="0" collapsed="false">
      <c r="S1015" s="339"/>
      <c r="T1015" s="339"/>
      <c r="U1015" s="339"/>
      <c r="V1015" s="339"/>
      <c r="W1015" s="339"/>
      <c r="X1015" s="339"/>
      <c r="Y1015" s="339"/>
      <c r="Z1015" s="339"/>
      <c r="AA1015" s="339"/>
      <c r="AB1015" s="339"/>
      <c r="AC1015" s="339"/>
      <c r="AD1015" s="339"/>
      <c r="AE1015" s="339"/>
    </row>
    <row r="1016" customFormat="false" ht="12.75" hidden="false" customHeight="false" outlineLevel="0" collapsed="false">
      <c r="S1016" s="339"/>
      <c r="T1016" s="339"/>
      <c r="U1016" s="339"/>
      <c r="V1016" s="339"/>
      <c r="W1016" s="339"/>
      <c r="X1016" s="339"/>
      <c r="Y1016" s="339"/>
      <c r="Z1016" s="339"/>
      <c r="AA1016" s="339"/>
      <c r="AB1016" s="339"/>
      <c r="AC1016" s="339"/>
      <c r="AD1016" s="339"/>
      <c r="AE1016" s="339"/>
    </row>
    <row r="1017" customFormat="false" ht="12.75" hidden="false" customHeight="false" outlineLevel="0" collapsed="false">
      <c r="S1017" s="339"/>
      <c r="T1017" s="339"/>
      <c r="U1017" s="339"/>
      <c r="V1017" s="339"/>
      <c r="W1017" s="339"/>
      <c r="X1017" s="339"/>
      <c r="Y1017" s="339"/>
      <c r="Z1017" s="339"/>
      <c r="AA1017" s="339"/>
      <c r="AB1017" s="339"/>
      <c r="AC1017" s="339"/>
      <c r="AD1017" s="339"/>
      <c r="AE1017" s="339"/>
    </row>
    <row r="1018" customFormat="false" ht="12.75" hidden="false" customHeight="false" outlineLevel="0" collapsed="false">
      <c r="S1018" s="339"/>
      <c r="T1018" s="339"/>
      <c r="U1018" s="339"/>
      <c r="V1018" s="339"/>
      <c r="W1018" s="339"/>
      <c r="X1018" s="339"/>
      <c r="Y1018" s="339"/>
      <c r="Z1018" s="339"/>
      <c r="AA1018" s="339"/>
      <c r="AB1018" s="339"/>
      <c r="AC1018" s="339"/>
      <c r="AD1018" s="339"/>
      <c r="AE1018" s="339"/>
    </row>
    <row r="1019" customFormat="false" ht="12.75" hidden="false" customHeight="false" outlineLevel="0" collapsed="false">
      <c r="S1019" s="339"/>
      <c r="T1019" s="339"/>
      <c r="U1019" s="339"/>
      <c r="V1019" s="339"/>
      <c r="W1019" s="339"/>
      <c r="X1019" s="339"/>
      <c r="Y1019" s="339"/>
      <c r="Z1019" s="339"/>
      <c r="AA1019" s="339"/>
      <c r="AB1019" s="339"/>
      <c r="AC1019" s="339"/>
      <c r="AD1019" s="339"/>
      <c r="AE1019" s="339"/>
    </row>
    <row r="1020" customFormat="false" ht="12.75" hidden="false" customHeight="false" outlineLevel="0" collapsed="false">
      <c r="S1020" s="339"/>
      <c r="T1020" s="339"/>
      <c r="U1020" s="339"/>
      <c r="V1020" s="339"/>
      <c r="W1020" s="339"/>
      <c r="X1020" s="339"/>
      <c r="Y1020" s="339"/>
      <c r="Z1020" s="339"/>
      <c r="AA1020" s="339"/>
      <c r="AB1020" s="339"/>
      <c r="AC1020" s="339"/>
      <c r="AD1020" s="339"/>
      <c r="AE1020" s="339"/>
    </row>
    <row r="1021" customFormat="false" ht="12.75" hidden="false" customHeight="false" outlineLevel="0" collapsed="false">
      <c r="S1021" s="339"/>
      <c r="T1021" s="339"/>
      <c r="U1021" s="339"/>
      <c r="V1021" s="339"/>
      <c r="W1021" s="339"/>
      <c r="X1021" s="339"/>
      <c r="Y1021" s="339"/>
      <c r="Z1021" s="339"/>
      <c r="AA1021" s="339"/>
      <c r="AB1021" s="339"/>
      <c r="AC1021" s="339"/>
      <c r="AD1021" s="339"/>
      <c r="AE1021" s="339"/>
    </row>
    <row r="1022" customFormat="false" ht="12.75" hidden="false" customHeight="false" outlineLevel="0" collapsed="false">
      <c r="S1022" s="339"/>
      <c r="T1022" s="339"/>
      <c r="U1022" s="339"/>
      <c r="V1022" s="339"/>
      <c r="W1022" s="339"/>
      <c r="X1022" s="339"/>
      <c r="Y1022" s="339"/>
      <c r="Z1022" s="339"/>
      <c r="AA1022" s="339"/>
      <c r="AB1022" s="339"/>
      <c r="AC1022" s="339"/>
      <c r="AD1022" s="339"/>
      <c r="AE1022" s="339"/>
    </row>
    <row r="1023" customFormat="false" ht="12.75" hidden="false" customHeight="false" outlineLevel="0" collapsed="false">
      <c r="S1023" s="339"/>
      <c r="T1023" s="339"/>
      <c r="U1023" s="339"/>
      <c r="V1023" s="339"/>
      <c r="W1023" s="339"/>
      <c r="X1023" s="339"/>
      <c r="Y1023" s="339"/>
      <c r="Z1023" s="339"/>
      <c r="AA1023" s="339"/>
      <c r="AB1023" s="339"/>
      <c r="AC1023" s="339"/>
      <c r="AD1023" s="339"/>
      <c r="AE1023" s="339"/>
    </row>
    <row r="1024" customFormat="false" ht="12.75" hidden="false" customHeight="false" outlineLevel="0" collapsed="false">
      <c r="S1024" s="339"/>
      <c r="T1024" s="339"/>
      <c r="U1024" s="339"/>
      <c r="V1024" s="339"/>
      <c r="W1024" s="339"/>
      <c r="X1024" s="339"/>
      <c r="Y1024" s="339"/>
      <c r="Z1024" s="339"/>
      <c r="AA1024" s="339"/>
      <c r="AB1024" s="339"/>
      <c r="AC1024" s="339"/>
      <c r="AD1024" s="339"/>
      <c r="AE1024" s="339"/>
    </row>
    <row r="1025" customFormat="false" ht="12.75" hidden="false" customHeight="false" outlineLevel="0" collapsed="false">
      <c r="S1025" s="339"/>
      <c r="T1025" s="339"/>
      <c r="U1025" s="339"/>
      <c r="V1025" s="339"/>
      <c r="W1025" s="339"/>
      <c r="X1025" s="339"/>
      <c r="Y1025" s="339"/>
      <c r="Z1025" s="339"/>
      <c r="AA1025" s="339"/>
      <c r="AB1025" s="339"/>
      <c r="AC1025" s="339"/>
      <c r="AD1025" s="339"/>
      <c r="AE1025" s="339"/>
    </row>
    <row r="1026" customFormat="false" ht="12.75" hidden="false" customHeight="false" outlineLevel="0" collapsed="false">
      <c r="S1026" s="339"/>
      <c r="T1026" s="339"/>
      <c r="U1026" s="339"/>
      <c r="V1026" s="339"/>
      <c r="W1026" s="339"/>
      <c r="X1026" s="339"/>
      <c r="Y1026" s="339"/>
      <c r="Z1026" s="339"/>
      <c r="AA1026" s="339"/>
      <c r="AB1026" s="339"/>
      <c r="AC1026" s="339"/>
      <c r="AD1026" s="339"/>
      <c r="AE1026" s="339"/>
    </row>
    <row r="1027" customFormat="false" ht="12.75" hidden="false" customHeight="false" outlineLevel="0" collapsed="false">
      <c r="S1027" s="339"/>
      <c r="T1027" s="339"/>
      <c r="U1027" s="339"/>
      <c r="V1027" s="339"/>
      <c r="W1027" s="339"/>
      <c r="X1027" s="339"/>
      <c r="Y1027" s="339"/>
      <c r="Z1027" s="339"/>
      <c r="AA1027" s="339"/>
      <c r="AB1027" s="339"/>
      <c r="AC1027" s="339"/>
      <c r="AD1027" s="339"/>
      <c r="AE1027" s="339"/>
    </row>
    <row r="1028" customFormat="false" ht="12.75" hidden="false" customHeight="false" outlineLevel="0" collapsed="false">
      <c r="S1028" s="339"/>
      <c r="T1028" s="339"/>
      <c r="U1028" s="339"/>
      <c r="V1028" s="339"/>
      <c r="W1028" s="339"/>
      <c r="X1028" s="339"/>
      <c r="Y1028" s="339"/>
      <c r="Z1028" s="339"/>
      <c r="AA1028" s="339"/>
      <c r="AB1028" s="339"/>
      <c r="AC1028" s="339"/>
      <c r="AD1028" s="339"/>
      <c r="AE1028" s="339"/>
    </row>
    <row r="1029" customFormat="false" ht="12.75" hidden="false" customHeight="false" outlineLevel="0" collapsed="false">
      <c r="S1029" s="339"/>
      <c r="T1029" s="339"/>
      <c r="U1029" s="339"/>
      <c r="V1029" s="339"/>
      <c r="W1029" s="339"/>
      <c r="X1029" s="339"/>
      <c r="Y1029" s="339"/>
      <c r="Z1029" s="339"/>
      <c r="AA1029" s="339"/>
      <c r="AB1029" s="339"/>
      <c r="AC1029" s="339"/>
      <c r="AD1029" s="339"/>
      <c r="AE1029" s="339"/>
    </row>
    <row r="1030" customFormat="false" ht="12.75" hidden="false" customHeight="false" outlineLevel="0" collapsed="false">
      <c r="S1030" s="339"/>
      <c r="T1030" s="339"/>
      <c r="U1030" s="339"/>
      <c r="V1030" s="339"/>
      <c r="W1030" s="339"/>
      <c r="X1030" s="339"/>
      <c r="Y1030" s="339"/>
      <c r="Z1030" s="339"/>
      <c r="AA1030" s="339"/>
      <c r="AB1030" s="339"/>
      <c r="AC1030" s="339"/>
      <c r="AD1030" s="339"/>
      <c r="AE1030" s="339"/>
    </row>
    <row r="1031" customFormat="false" ht="12.75" hidden="false" customHeight="false" outlineLevel="0" collapsed="false">
      <c r="S1031" s="339"/>
      <c r="T1031" s="339"/>
      <c r="U1031" s="339"/>
      <c r="V1031" s="339"/>
      <c r="W1031" s="339"/>
      <c r="X1031" s="339"/>
      <c r="Y1031" s="339"/>
      <c r="Z1031" s="339"/>
      <c r="AA1031" s="339"/>
      <c r="AB1031" s="339"/>
      <c r="AC1031" s="339"/>
      <c r="AD1031" s="339"/>
      <c r="AE1031" s="339"/>
    </row>
    <row r="1032" customFormat="false" ht="12.75" hidden="false" customHeight="false" outlineLevel="0" collapsed="false">
      <c r="S1032" s="339"/>
      <c r="T1032" s="339"/>
      <c r="U1032" s="339"/>
      <c r="V1032" s="339"/>
      <c r="W1032" s="339"/>
      <c r="X1032" s="339"/>
      <c r="Y1032" s="339"/>
      <c r="Z1032" s="339"/>
      <c r="AA1032" s="339"/>
      <c r="AB1032" s="339"/>
      <c r="AC1032" s="339"/>
      <c r="AD1032" s="339"/>
      <c r="AE1032" s="339"/>
    </row>
    <row r="1033" customFormat="false" ht="12.75" hidden="false" customHeight="false" outlineLevel="0" collapsed="false">
      <c r="S1033" s="339"/>
      <c r="T1033" s="339"/>
      <c r="U1033" s="339"/>
      <c r="V1033" s="339"/>
      <c r="W1033" s="339"/>
      <c r="X1033" s="339"/>
      <c r="Y1033" s="339"/>
      <c r="Z1033" s="339"/>
      <c r="AA1033" s="339"/>
      <c r="AB1033" s="339"/>
      <c r="AC1033" s="339"/>
      <c r="AD1033" s="339"/>
      <c r="AE1033" s="339"/>
    </row>
    <row r="1034" customFormat="false" ht="12.75" hidden="false" customHeight="false" outlineLevel="0" collapsed="false">
      <c r="S1034" s="339"/>
      <c r="T1034" s="339"/>
      <c r="U1034" s="339"/>
      <c r="V1034" s="339"/>
      <c r="W1034" s="339"/>
      <c r="X1034" s="339"/>
      <c r="Y1034" s="339"/>
      <c r="Z1034" s="339"/>
      <c r="AA1034" s="339"/>
      <c r="AB1034" s="339"/>
      <c r="AC1034" s="339"/>
      <c r="AD1034" s="339"/>
      <c r="AE1034" s="339"/>
    </row>
    <row r="1035" customFormat="false" ht="12.75" hidden="false" customHeight="false" outlineLevel="0" collapsed="false">
      <c r="S1035" s="339"/>
      <c r="T1035" s="339"/>
      <c r="U1035" s="339"/>
      <c r="V1035" s="339"/>
      <c r="W1035" s="339"/>
      <c r="X1035" s="339"/>
      <c r="Y1035" s="339"/>
      <c r="Z1035" s="339"/>
      <c r="AA1035" s="339"/>
      <c r="AB1035" s="339"/>
      <c r="AC1035" s="339"/>
      <c r="AD1035" s="339"/>
      <c r="AE1035" s="339"/>
    </row>
    <row r="1036" customFormat="false" ht="12.75" hidden="false" customHeight="false" outlineLevel="0" collapsed="false">
      <c r="S1036" s="339"/>
      <c r="T1036" s="339"/>
      <c r="U1036" s="339"/>
      <c r="V1036" s="339"/>
      <c r="W1036" s="339"/>
      <c r="X1036" s="339"/>
      <c r="Y1036" s="339"/>
      <c r="Z1036" s="339"/>
      <c r="AA1036" s="339"/>
      <c r="AB1036" s="339"/>
      <c r="AC1036" s="339"/>
      <c r="AD1036" s="339"/>
      <c r="AE1036" s="339"/>
    </row>
    <row r="1037" customFormat="false" ht="12.75" hidden="false" customHeight="false" outlineLevel="0" collapsed="false">
      <c r="S1037" s="339"/>
      <c r="T1037" s="339"/>
      <c r="U1037" s="339"/>
      <c r="V1037" s="339"/>
      <c r="W1037" s="339"/>
      <c r="X1037" s="339"/>
      <c r="Y1037" s="339"/>
      <c r="Z1037" s="339"/>
      <c r="AA1037" s="339"/>
      <c r="AB1037" s="339"/>
      <c r="AC1037" s="339"/>
      <c r="AD1037" s="339"/>
      <c r="AE1037" s="339"/>
    </row>
    <row r="1038" customFormat="false" ht="12.75" hidden="false" customHeight="false" outlineLevel="0" collapsed="false">
      <c r="S1038" s="339"/>
      <c r="T1038" s="339"/>
      <c r="U1038" s="339"/>
      <c r="V1038" s="339"/>
      <c r="W1038" s="339"/>
      <c r="X1038" s="339"/>
      <c r="Y1038" s="339"/>
      <c r="Z1038" s="339"/>
      <c r="AA1038" s="339"/>
      <c r="AB1038" s="339"/>
      <c r="AC1038" s="339"/>
      <c r="AD1038" s="339"/>
      <c r="AE1038" s="339"/>
    </row>
    <row r="1039" customFormat="false" ht="12.75" hidden="false" customHeight="false" outlineLevel="0" collapsed="false">
      <c r="S1039" s="339"/>
      <c r="T1039" s="339"/>
      <c r="U1039" s="339"/>
      <c r="V1039" s="339"/>
      <c r="W1039" s="339"/>
      <c r="X1039" s="339"/>
      <c r="Y1039" s="339"/>
      <c r="Z1039" s="339"/>
      <c r="AA1039" s="339"/>
      <c r="AB1039" s="339"/>
      <c r="AC1039" s="339"/>
      <c r="AD1039" s="339"/>
      <c r="AE1039" s="339"/>
    </row>
    <row r="1040" customFormat="false" ht="12.75" hidden="false" customHeight="false" outlineLevel="0" collapsed="false">
      <c r="S1040" s="339"/>
      <c r="T1040" s="339"/>
      <c r="U1040" s="339"/>
      <c r="V1040" s="339"/>
      <c r="W1040" s="339"/>
      <c r="X1040" s="339"/>
      <c r="Y1040" s="339"/>
      <c r="Z1040" s="339"/>
      <c r="AA1040" s="339"/>
      <c r="AB1040" s="339"/>
      <c r="AC1040" s="339"/>
      <c r="AD1040" s="339"/>
      <c r="AE1040" s="339"/>
    </row>
    <row r="1041" customFormat="false" ht="12.75" hidden="false" customHeight="false" outlineLevel="0" collapsed="false">
      <c r="S1041" s="339"/>
      <c r="T1041" s="339"/>
      <c r="U1041" s="339"/>
      <c r="V1041" s="339"/>
      <c r="W1041" s="339"/>
      <c r="X1041" s="339"/>
      <c r="Y1041" s="339"/>
      <c r="Z1041" s="339"/>
      <c r="AA1041" s="339"/>
      <c r="AB1041" s="339"/>
      <c r="AC1041" s="339"/>
      <c r="AD1041" s="339"/>
      <c r="AE1041" s="339"/>
    </row>
    <row r="1042" customFormat="false" ht="12.75" hidden="false" customHeight="false" outlineLevel="0" collapsed="false">
      <c r="S1042" s="339"/>
      <c r="T1042" s="339"/>
      <c r="U1042" s="339"/>
      <c r="V1042" s="339"/>
      <c r="W1042" s="339"/>
      <c r="X1042" s="339"/>
      <c r="Y1042" s="339"/>
      <c r="Z1042" s="339"/>
      <c r="AA1042" s="339"/>
      <c r="AB1042" s="339"/>
      <c r="AC1042" s="339"/>
      <c r="AD1042" s="339"/>
      <c r="AE1042" s="339"/>
    </row>
    <row r="1043" customFormat="false" ht="12.75" hidden="false" customHeight="false" outlineLevel="0" collapsed="false">
      <c r="S1043" s="339"/>
      <c r="T1043" s="339"/>
      <c r="U1043" s="339"/>
      <c r="V1043" s="339"/>
      <c r="W1043" s="339"/>
      <c r="X1043" s="339"/>
      <c r="Y1043" s="339"/>
      <c r="Z1043" s="339"/>
      <c r="AA1043" s="339"/>
      <c r="AB1043" s="339"/>
      <c r="AC1043" s="339"/>
      <c r="AD1043" s="339"/>
      <c r="AE1043" s="339"/>
    </row>
    <row r="1044" customFormat="false" ht="12.75" hidden="false" customHeight="false" outlineLevel="0" collapsed="false">
      <c r="S1044" s="339"/>
      <c r="T1044" s="339"/>
      <c r="U1044" s="339"/>
      <c r="V1044" s="339"/>
      <c r="W1044" s="339"/>
      <c r="X1044" s="339"/>
      <c r="Y1044" s="339"/>
      <c r="Z1044" s="339"/>
      <c r="AA1044" s="339"/>
      <c r="AB1044" s="339"/>
      <c r="AC1044" s="339"/>
      <c r="AD1044" s="339"/>
      <c r="AE1044" s="339"/>
    </row>
    <row r="1045" customFormat="false" ht="12.75" hidden="false" customHeight="false" outlineLevel="0" collapsed="false">
      <c r="S1045" s="339"/>
      <c r="T1045" s="339"/>
      <c r="U1045" s="339"/>
      <c r="V1045" s="339"/>
      <c r="W1045" s="339"/>
      <c r="X1045" s="339"/>
      <c r="Y1045" s="339"/>
      <c r="Z1045" s="339"/>
      <c r="AA1045" s="339"/>
      <c r="AB1045" s="339"/>
      <c r="AC1045" s="339"/>
      <c r="AD1045" s="339"/>
      <c r="AE1045" s="339"/>
    </row>
    <row r="1046" customFormat="false" ht="12.75" hidden="false" customHeight="false" outlineLevel="0" collapsed="false">
      <c r="S1046" s="339"/>
      <c r="T1046" s="339"/>
      <c r="U1046" s="339"/>
      <c r="V1046" s="339"/>
      <c r="W1046" s="339"/>
      <c r="X1046" s="339"/>
      <c r="Y1046" s="339"/>
      <c r="Z1046" s="339"/>
      <c r="AA1046" s="339"/>
      <c r="AB1046" s="339"/>
      <c r="AC1046" s="339"/>
      <c r="AD1046" s="339"/>
      <c r="AE1046" s="339"/>
    </row>
    <row r="1047" customFormat="false" ht="12.75" hidden="false" customHeight="false" outlineLevel="0" collapsed="false">
      <c r="S1047" s="339"/>
      <c r="T1047" s="339"/>
      <c r="U1047" s="339"/>
      <c r="V1047" s="339"/>
      <c r="W1047" s="339"/>
      <c r="X1047" s="339"/>
      <c r="Y1047" s="339"/>
      <c r="Z1047" s="339"/>
      <c r="AA1047" s="339"/>
      <c r="AB1047" s="339"/>
      <c r="AC1047" s="339"/>
      <c r="AD1047" s="339"/>
      <c r="AE1047" s="339"/>
    </row>
    <row r="1048" customFormat="false" ht="12.75" hidden="false" customHeight="false" outlineLevel="0" collapsed="false">
      <c r="S1048" s="339"/>
      <c r="T1048" s="339"/>
      <c r="U1048" s="339"/>
      <c r="V1048" s="339"/>
      <c r="W1048" s="339"/>
      <c r="X1048" s="339"/>
      <c r="Y1048" s="339"/>
      <c r="Z1048" s="339"/>
      <c r="AA1048" s="339"/>
      <c r="AB1048" s="339"/>
      <c r="AC1048" s="339"/>
      <c r="AD1048" s="339"/>
      <c r="AE1048" s="339"/>
    </row>
    <row r="1049" customFormat="false" ht="12.75" hidden="false" customHeight="false" outlineLevel="0" collapsed="false">
      <c r="S1049" s="339"/>
      <c r="T1049" s="339"/>
      <c r="U1049" s="339"/>
      <c r="V1049" s="339"/>
      <c r="W1049" s="339"/>
      <c r="X1049" s="339"/>
      <c r="Y1049" s="339"/>
      <c r="Z1049" s="339"/>
      <c r="AA1049" s="339"/>
      <c r="AB1049" s="339"/>
      <c r="AC1049" s="339"/>
      <c r="AD1049" s="339"/>
      <c r="AE1049" s="339"/>
    </row>
    <row r="1050" customFormat="false" ht="12.75" hidden="false" customHeight="false" outlineLevel="0" collapsed="false">
      <c r="S1050" s="339"/>
      <c r="T1050" s="339"/>
      <c r="U1050" s="339"/>
      <c r="V1050" s="339"/>
      <c r="W1050" s="339"/>
      <c r="X1050" s="339"/>
      <c r="Y1050" s="339"/>
      <c r="Z1050" s="339"/>
      <c r="AA1050" s="339"/>
      <c r="AB1050" s="339"/>
      <c r="AC1050" s="339"/>
      <c r="AD1050" s="339"/>
      <c r="AE1050" s="339"/>
    </row>
    <row r="1051" customFormat="false" ht="12.75" hidden="false" customHeight="false" outlineLevel="0" collapsed="false">
      <c r="S1051" s="339"/>
      <c r="T1051" s="339"/>
      <c r="U1051" s="339"/>
      <c r="V1051" s="339"/>
      <c r="W1051" s="339"/>
      <c r="X1051" s="339"/>
      <c r="Y1051" s="339"/>
      <c r="Z1051" s="339"/>
      <c r="AA1051" s="339"/>
      <c r="AB1051" s="339"/>
      <c r="AC1051" s="339"/>
      <c r="AD1051" s="339"/>
      <c r="AE1051" s="339"/>
    </row>
    <row r="1052" customFormat="false" ht="12.75" hidden="false" customHeight="false" outlineLevel="0" collapsed="false">
      <c r="S1052" s="339"/>
      <c r="T1052" s="339"/>
      <c r="U1052" s="339"/>
      <c r="V1052" s="339"/>
      <c r="W1052" s="339"/>
      <c r="X1052" s="339"/>
      <c r="Y1052" s="339"/>
      <c r="Z1052" s="339"/>
      <c r="AA1052" s="339"/>
      <c r="AB1052" s="339"/>
      <c r="AC1052" s="339"/>
      <c r="AD1052" s="339"/>
      <c r="AE1052" s="339"/>
    </row>
    <row r="1053" customFormat="false" ht="12.75" hidden="false" customHeight="false" outlineLevel="0" collapsed="false">
      <c r="S1053" s="339"/>
      <c r="T1053" s="339"/>
      <c r="U1053" s="339"/>
      <c r="V1053" s="339"/>
      <c r="W1053" s="339"/>
      <c r="X1053" s="339"/>
      <c r="Y1053" s="339"/>
      <c r="Z1053" s="339"/>
      <c r="AA1053" s="339"/>
      <c r="AB1053" s="339"/>
      <c r="AC1053" s="339"/>
      <c r="AD1053" s="339"/>
      <c r="AE1053" s="339"/>
    </row>
    <row r="1054" customFormat="false" ht="12.75" hidden="false" customHeight="false" outlineLevel="0" collapsed="false">
      <c r="S1054" s="339"/>
      <c r="T1054" s="339"/>
      <c r="U1054" s="339"/>
      <c r="V1054" s="339"/>
      <c r="W1054" s="339"/>
      <c r="X1054" s="339"/>
      <c r="Y1054" s="339"/>
      <c r="Z1054" s="339"/>
      <c r="AA1054" s="339"/>
      <c r="AB1054" s="339"/>
      <c r="AC1054" s="339"/>
      <c r="AD1054" s="339"/>
      <c r="AE1054" s="339"/>
    </row>
    <row r="1055" customFormat="false" ht="12.75" hidden="false" customHeight="false" outlineLevel="0" collapsed="false">
      <c r="S1055" s="339"/>
      <c r="T1055" s="339"/>
      <c r="U1055" s="339"/>
      <c r="V1055" s="339"/>
      <c r="W1055" s="339"/>
      <c r="X1055" s="339"/>
      <c r="Y1055" s="339"/>
      <c r="Z1055" s="339"/>
      <c r="AA1055" s="339"/>
      <c r="AB1055" s="339"/>
      <c r="AC1055" s="339"/>
      <c r="AD1055" s="339"/>
      <c r="AE1055" s="339"/>
    </row>
    <row r="1056" customFormat="false" ht="12.75" hidden="false" customHeight="false" outlineLevel="0" collapsed="false">
      <c r="S1056" s="339"/>
      <c r="T1056" s="339"/>
      <c r="U1056" s="339"/>
      <c r="V1056" s="339"/>
      <c r="W1056" s="339"/>
      <c r="X1056" s="339"/>
      <c r="Y1056" s="339"/>
      <c r="Z1056" s="339"/>
      <c r="AA1056" s="339"/>
      <c r="AB1056" s="339"/>
      <c r="AC1056" s="339"/>
      <c r="AD1056" s="339"/>
      <c r="AE1056" s="339"/>
    </row>
    <row r="1057" customFormat="false" ht="12.75" hidden="false" customHeight="false" outlineLevel="0" collapsed="false">
      <c r="S1057" s="339"/>
      <c r="T1057" s="339"/>
      <c r="U1057" s="339"/>
      <c r="V1057" s="339"/>
      <c r="W1057" s="339"/>
      <c r="X1057" s="339"/>
      <c r="Y1057" s="339"/>
      <c r="Z1057" s="339"/>
      <c r="AA1057" s="339"/>
      <c r="AB1057" s="339"/>
      <c r="AC1057" s="339"/>
      <c r="AD1057" s="339"/>
      <c r="AE1057" s="339"/>
    </row>
    <row r="1058" customFormat="false" ht="12.75" hidden="false" customHeight="false" outlineLevel="0" collapsed="false">
      <c r="S1058" s="339"/>
      <c r="T1058" s="339"/>
      <c r="U1058" s="339"/>
      <c r="V1058" s="339"/>
      <c r="W1058" s="339"/>
      <c r="X1058" s="339"/>
      <c r="Y1058" s="339"/>
      <c r="Z1058" s="339"/>
      <c r="AA1058" s="339"/>
      <c r="AB1058" s="339"/>
      <c r="AC1058" s="339"/>
      <c r="AD1058" s="339"/>
      <c r="AE1058" s="339"/>
    </row>
    <row r="1059" customFormat="false" ht="12.75" hidden="false" customHeight="false" outlineLevel="0" collapsed="false">
      <c r="S1059" s="339"/>
      <c r="T1059" s="339"/>
      <c r="U1059" s="339"/>
      <c r="V1059" s="339"/>
      <c r="W1059" s="339"/>
      <c r="X1059" s="339"/>
      <c r="Y1059" s="339"/>
      <c r="Z1059" s="339"/>
      <c r="AA1059" s="339"/>
      <c r="AB1059" s="339"/>
      <c r="AC1059" s="339"/>
      <c r="AD1059" s="339"/>
      <c r="AE1059" s="339"/>
    </row>
  </sheetData>
  <mergeCells count="183">
    <mergeCell ref="A1:D3"/>
    <mergeCell ref="E1:AZ1"/>
    <mergeCell ref="E2:AZ2"/>
    <mergeCell ref="E3:AE3"/>
    <mergeCell ref="AF3:AZ3"/>
    <mergeCell ref="A4:D4"/>
    <mergeCell ref="E4:AZ4"/>
    <mergeCell ref="A5:D5"/>
    <mergeCell ref="E5:AZ5"/>
    <mergeCell ref="A6:D6"/>
    <mergeCell ref="E6:AZ6"/>
    <mergeCell ref="A7:AZ7"/>
    <mergeCell ref="A8:F8"/>
    <mergeCell ref="G8:T8"/>
    <mergeCell ref="U8:AG8"/>
    <mergeCell ref="AH8:AL8"/>
    <mergeCell ref="AM8:AN8"/>
    <mergeCell ref="AO8:AY8"/>
    <mergeCell ref="AZ8:AZ9"/>
    <mergeCell ref="A10:A15"/>
    <mergeCell ref="B10:B15"/>
    <mergeCell ref="C10:C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Z10:AZ15"/>
    <mergeCell ref="A16:A21"/>
    <mergeCell ref="B16:B21"/>
    <mergeCell ref="C16:C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Z16:AZ21"/>
    <mergeCell ref="A22:A27"/>
    <mergeCell ref="B22:B27"/>
    <mergeCell ref="C22:C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Z22:AZ27"/>
    <mergeCell ref="A28:A33"/>
    <mergeCell ref="B28:B33"/>
    <mergeCell ref="C28:C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AZ28:AZ33"/>
    <mergeCell ref="A34:A39"/>
    <mergeCell ref="B34:B39"/>
    <mergeCell ref="C34:C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AZ34:AZ39"/>
    <mergeCell ref="A40:A45"/>
    <mergeCell ref="B40:B45"/>
    <mergeCell ref="C40:C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Z40:AZ45"/>
    <mergeCell ref="A46:A51"/>
    <mergeCell ref="B46:B51"/>
    <mergeCell ref="C46:C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AZ46:AZ51"/>
    <mergeCell ref="A52:C54"/>
    <mergeCell ref="T52:T54"/>
    <mergeCell ref="AG52:AG54"/>
    <mergeCell ref="AH52:AZ54"/>
    <mergeCell ref="B57:D57"/>
    <mergeCell ref="E57:S57"/>
    <mergeCell ref="B58:D58"/>
    <mergeCell ref="E58:S58"/>
    <mergeCell ref="B59:D59"/>
    <mergeCell ref="E59:S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1" outlineLevelCol="0"/>
  <cols>
    <col collapsed="false" customWidth="true" hidden="false" outlineLevel="0" max="1" min="1" style="0" width="16.43"/>
    <col collapsed="false" customWidth="true" hidden="false" outlineLevel="0" max="2" min="2" style="0" width="21.71"/>
    <col collapsed="false" customWidth="true" hidden="false" outlineLevel="0" max="4" min="3" style="0" width="19.14"/>
    <col collapsed="false" customWidth="true" hidden="false" outlineLevel="0" max="5" min="5" style="0" width="17.86"/>
    <col collapsed="false" customWidth="true" hidden="false" outlineLevel="0" max="6" min="6" style="0" width="20.29"/>
    <col collapsed="false" customWidth="true" hidden="false" outlineLevel="0" max="7" min="7" style="0" width="19.42"/>
    <col collapsed="false" customWidth="true" hidden="false" outlineLevel="0" max="8" min="8" style="0" width="20.29"/>
    <col collapsed="false" customWidth="true" hidden="false" outlineLevel="0" max="9" min="9" style="0" width="18.42"/>
    <col collapsed="false" customWidth="true" hidden="false" outlineLevel="0" max="10" min="10" style="0" width="15.14"/>
    <col collapsed="false" customWidth="true" hidden="false" outlineLevel="0" max="11" min="11" style="0" width="14.29"/>
    <col collapsed="false" customWidth="true" hidden="false" outlineLevel="0" max="12" min="12" style="0" width="14.42"/>
    <col collapsed="false" customWidth="true" hidden="false" outlineLevel="0" max="13" min="13" style="0" width="14.14"/>
    <col collapsed="false" customWidth="true" hidden="false" outlineLevel="0" max="14" min="14" style="0" width="34.29"/>
  </cols>
  <sheetData>
    <row r="1" customFormat="false" ht="29.25" hidden="false" customHeight="true" outlineLevel="0" collapsed="false">
      <c r="A1" s="344"/>
      <c r="B1" s="344"/>
      <c r="C1" s="345" t="s">
        <v>0</v>
      </c>
      <c r="D1" s="345"/>
      <c r="E1" s="345"/>
      <c r="F1" s="345"/>
      <c r="G1" s="345"/>
      <c r="H1" s="345"/>
      <c r="I1" s="345"/>
      <c r="J1" s="345"/>
      <c r="K1" s="345"/>
      <c r="L1" s="345"/>
      <c r="M1" s="345"/>
      <c r="N1" s="345"/>
    </row>
    <row r="2" customFormat="false" ht="33.75" hidden="false" customHeight="true" outlineLevel="0" collapsed="false">
      <c r="A2" s="344"/>
      <c r="B2" s="344"/>
      <c r="C2" s="346" t="s">
        <v>323</v>
      </c>
      <c r="D2" s="346"/>
      <c r="E2" s="346"/>
      <c r="F2" s="346"/>
      <c r="G2" s="346"/>
      <c r="H2" s="346"/>
      <c r="I2" s="346"/>
      <c r="J2" s="346"/>
      <c r="K2" s="346"/>
      <c r="L2" s="346"/>
      <c r="M2" s="346"/>
      <c r="N2" s="346"/>
    </row>
    <row r="3" customFormat="false" ht="26.25" hidden="false" customHeight="false" outlineLevel="0" collapsed="false">
      <c r="A3" s="344"/>
      <c r="B3" s="344"/>
      <c r="C3" s="347" t="s">
        <v>187</v>
      </c>
      <c r="D3" s="347"/>
      <c r="E3" s="347"/>
      <c r="F3" s="347"/>
      <c r="G3" s="347"/>
      <c r="H3" s="348" t="s">
        <v>3</v>
      </c>
      <c r="I3" s="348"/>
      <c r="J3" s="348"/>
      <c r="K3" s="348"/>
      <c r="L3" s="348"/>
      <c r="M3" s="348"/>
      <c r="N3" s="348"/>
    </row>
    <row r="4" customFormat="false" ht="26.25" hidden="false" customHeight="true" outlineLevel="0" collapsed="false">
      <c r="A4" s="349" t="s">
        <v>4</v>
      </c>
      <c r="B4" s="349"/>
      <c r="C4" s="350" t="s">
        <v>5</v>
      </c>
      <c r="D4" s="350"/>
      <c r="E4" s="350"/>
      <c r="F4" s="350"/>
      <c r="G4" s="350"/>
      <c r="H4" s="350"/>
      <c r="I4" s="350"/>
      <c r="J4" s="350"/>
      <c r="K4" s="350"/>
      <c r="L4" s="350"/>
      <c r="M4" s="350"/>
      <c r="N4" s="350"/>
    </row>
    <row r="5" customFormat="false" ht="29.25" hidden="false" customHeight="true" outlineLevel="0" collapsed="false">
      <c r="A5" s="349" t="s">
        <v>6</v>
      </c>
      <c r="B5" s="349"/>
      <c r="C5" s="350" t="s">
        <v>7</v>
      </c>
      <c r="D5" s="350"/>
      <c r="E5" s="350"/>
      <c r="F5" s="350"/>
      <c r="G5" s="350"/>
      <c r="H5" s="350"/>
      <c r="I5" s="350"/>
      <c r="J5" s="350"/>
      <c r="K5" s="350"/>
      <c r="L5" s="350"/>
      <c r="M5" s="350"/>
      <c r="N5" s="350"/>
    </row>
    <row r="7" s="352" customFormat="true" ht="27" hidden="false" customHeight="true" outlineLevel="0" collapsed="false">
      <c r="A7" s="351" t="s">
        <v>324</v>
      </c>
      <c r="B7" s="351"/>
      <c r="C7" s="351"/>
      <c r="D7" s="351"/>
      <c r="E7" s="351"/>
      <c r="F7" s="351"/>
      <c r="G7" s="351"/>
      <c r="H7" s="351"/>
      <c r="I7" s="351"/>
    </row>
    <row r="8" s="352" customFormat="true" ht="27" hidden="false" customHeight="true" outlineLevel="0" collapsed="false">
      <c r="A8" s="353" t="s">
        <v>22</v>
      </c>
      <c r="B8" s="353" t="s">
        <v>325</v>
      </c>
      <c r="C8" s="354" t="s">
        <v>326</v>
      </c>
      <c r="D8" s="355" t="s">
        <v>327</v>
      </c>
      <c r="E8" s="355" t="s">
        <v>328</v>
      </c>
      <c r="F8" s="355" t="s">
        <v>329</v>
      </c>
      <c r="G8" s="355" t="s">
        <v>330</v>
      </c>
      <c r="H8" s="355" t="s">
        <v>331</v>
      </c>
      <c r="I8" s="355" t="s">
        <v>332</v>
      </c>
    </row>
    <row r="9" s="273" customFormat="true" ht="49.5" hidden="true" customHeight="true" outlineLevel="1" collapsed="false">
      <c r="A9" s="356" t="s">
        <v>333</v>
      </c>
      <c r="B9" s="356" t="s">
        <v>334</v>
      </c>
      <c r="C9" s="356" t="s">
        <v>335</v>
      </c>
      <c r="D9" s="95" t="n">
        <v>450000000</v>
      </c>
      <c r="E9" s="95" t="n">
        <v>450000000</v>
      </c>
      <c r="F9" s="95" t="n">
        <v>0</v>
      </c>
      <c r="G9" s="95" t="n">
        <v>0</v>
      </c>
      <c r="H9" s="95" t="n">
        <v>0</v>
      </c>
      <c r="I9" s="357" t="n">
        <v>0</v>
      </c>
    </row>
    <row r="10" s="273" customFormat="true" ht="49.5" hidden="true" customHeight="true" outlineLevel="1" collapsed="false">
      <c r="A10" s="356"/>
      <c r="B10" s="356" t="s">
        <v>336</v>
      </c>
      <c r="C10" s="356" t="s">
        <v>335</v>
      </c>
      <c r="D10" s="95" t="n">
        <v>550985000</v>
      </c>
      <c r="E10" s="95" t="n">
        <v>550985000</v>
      </c>
      <c r="F10" s="95" t="n">
        <v>0</v>
      </c>
      <c r="G10" s="95" t="n">
        <v>0</v>
      </c>
      <c r="H10" s="95" t="n">
        <v>0</v>
      </c>
      <c r="I10" s="357" t="n">
        <v>0</v>
      </c>
    </row>
    <row r="11" s="273" customFormat="true" ht="49.5" hidden="true" customHeight="true" outlineLevel="1" collapsed="false">
      <c r="A11" s="356"/>
      <c r="B11" s="356"/>
      <c r="C11" s="356" t="s">
        <v>337</v>
      </c>
      <c r="D11" s="95" t="n">
        <v>62855322</v>
      </c>
      <c r="E11" s="95" t="n">
        <v>62855322</v>
      </c>
      <c r="F11" s="95" t="n">
        <v>0</v>
      </c>
      <c r="G11" s="95" t="n">
        <v>0</v>
      </c>
      <c r="H11" s="95" t="n">
        <v>0</v>
      </c>
      <c r="I11" s="357" t="n">
        <v>0</v>
      </c>
    </row>
    <row r="12" s="273" customFormat="true" ht="49.5" hidden="true" customHeight="true" outlineLevel="1" collapsed="false">
      <c r="A12" s="356"/>
      <c r="B12" s="356" t="s">
        <v>338</v>
      </c>
      <c r="C12" s="356" t="s">
        <v>339</v>
      </c>
      <c r="D12" s="95" t="n">
        <v>658814131</v>
      </c>
      <c r="E12" s="95" t="n">
        <v>658814131</v>
      </c>
      <c r="F12" s="95" t="n">
        <v>0</v>
      </c>
      <c r="G12" s="95" t="n">
        <v>0</v>
      </c>
      <c r="H12" s="95" t="n">
        <v>0</v>
      </c>
      <c r="I12" s="357" t="n">
        <v>0</v>
      </c>
    </row>
    <row r="13" s="273" customFormat="true" ht="49.5" hidden="true" customHeight="true" outlineLevel="1" collapsed="false">
      <c r="A13" s="356"/>
      <c r="B13" s="356" t="s">
        <v>340</v>
      </c>
      <c r="C13" s="356" t="s">
        <v>335</v>
      </c>
      <c r="D13" s="95" t="n">
        <v>601054131</v>
      </c>
      <c r="E13" s="95" t="n">
        <v>601054131</v>
      </c>
      <c r="F13" s="95" t="n">
        <v>0</v>
      </c>
      <c r="G13" s="95" t="n">
        <v>0</v>
      </c>
      <c r="H13" s="95" t="n">
        <v>0</v>
      </c>
      <c r="I13" s="357" t="n">
        <v>0</v>
      </c>
    </row>
    <row r="14" s="273" customFormat="true" ht="49.5" hidden="true" customHeight="true" outlineLevel="1" collapsed="false">
      <c r="A14" s="356"/>
      <c r="B14" s="356"/>
      <c r="C14" s="356" t="s">
        <v>341</v>
      </c>
      <c r="D14" s="95" t="n">
        <v>20000000</v>
      </c>
      <c r="E14" s="95" t="n">
        <v>20000000</v>
      </c>
      <c r="F14" s="95" t="n">
        <v>0</v>
      </c>
      <c r="G14" s="95" t="n">
        <v>0</v>
      </c>
      <c r="H14" s="95" t="n">
        <v>0</v>
      </c>
      <c r="I14" s="357" t="n">
        <v>0</v>
      </c>
    </row>
    <row r="15" s="273" customFormat="true" ht="49.5" hidden="true" customHeight="true" outlineLevel="1" collapsed="false">
      <c r="A15" s="356"/>
      <c r="B15" s="356" t="s">
        <v>342</v>
      </c>
      <c r="C15" s="356" t="s">
        <v>335</v>
      </c>
      <c r="D15" s="95" t="n">
        <v>1093590131</v>
      </c>
      <c r="E15" s="95" t="n">
        <v>1093590131</v>
      </c>
      <c r="F15" s="95" t="n">
        <v>0</v>
      </c>
      <c r="G15" s="95" t="n">
        <v>0</v>
      </c>
      <c r="H15" s="95" t="n">
        <v>0</v>
      </c>
      <c r="I15" s="357" t="n">
        <v>0</v>
      </c>
    </row>
    <row r="16" s="273" customFormat="true" ht="49.5" hidden="true" customHeight="true" outlineLevel="1" collapsed="false">
      <c r="A16" s="356"/>
      <c r="B16" s="356"/>
      <c r="C16" s="356" t="s">
        <v>339</v>
      </c>
      <c r="D16" s="95" t="n">
        <v>319199869</v>
      </c>
      <c r="E16" s="95" t="n">
        <v>319199869</v>
      </c>
      <c r="F16" s="95" t="n">
        <v>0</v>
      </c>
      <c r="G16" s="95" t="n">
        <v>0</v>
      </c>
      <c r="H16" s="95" t="n">
        <v>0</v>
      </c>
      <c r="I16" s="357" t="n">
        <v>0</v>
      </c>
    </row>
    <row r="17" s="273" customFormat="true" ht="49.5" hidden="true" customHeight="true" outlineLevel="1" collapsed="false">
      <c r="A17" s="356"/>
      <c r="B17" s="358" t="s">
        <v>343</v>
      </c>
      <c r="C17" s="356" t="s">
        <v>335</v>
      </c>
      <c r="D17" s="95" t="n">
        <v>403410000</v>
      </c>
      <c r="E17" s="95" t="n">
        <v>403410000</v>
      </c>
      <c r="F17" s="95" t="n">
        <v>0</v>
      </c>
      <c r="G17" s="95" t="n">
        <v>0</v>
      </c>
      <c r="H17" s="95" t="n">
        <v>0</v>
      </c>
      <c r="I17" s="357" t="n">
        <v>0</v>
      </c>
    </row>
    <row r="18" s="273" customFormat="true" ht="49.5" hidden="true" customHeight="true" outlineLevel="1" collapsed="false">
      <c r="A18" s="356"/>
      <c r="B18" s="356" t="s">
        <v>344</v>
      </c>
      <c r="C18" s="356" t="s">
        <v>335</v>
      </c>
      <c r="D18" s="95" t="n">
        <v>775545944</v>
      </c>
      <c r="E18" s="95" t="n">
        <v>775545944</v>
      </c>
      <c r="F18" s="95" t="n">
        <v>0</v>
      </c>
      <c r="G18" s="95" t="n">
        <v>0</v>
      </c>
      <c r="H18" s="95" t="n">
        <v>0</v>
      </c>
      <c r="I18" s="357" t="n">
        <v>0</v>
      </c>
    </row>
    <row r="19" s="273" customFormat="true" ht="49.5" hidden="true" customHeight="true" outlineLevel="1" collapsed="false">
      <c r="A19" s="287" t="s">
        <v>345</v>
      </c>
      <c r="B19" s="356" t="s">
        <v>334</v>
      </c>
      <c r="C19" s="356" t="s">
        <v>335</v>
      </c>
      <c r="D19" s="95" t="n">
        <v>450000000</v>
      </c>
      <c r="E19" s="95" t="n">
        <v>450000000</v>
      </c>
      <c r="F19" s="95" t="n">
        <v>0</v>
      </c>
      <c r="G19" s="95" t="n">
        <v>0</v>
      </c>
      <c r="H19" s="95" t="n">
        <v>0</v>
      </c>
      <c r="I19" s="357" t="n">
        <v>0</v>
      </c>
    </row>
    <row r="20" s="273" customFormat="true" ht="49.5" hidden="true" customHeight="true" outlineLevel="1" collapsed="false">
      <c r="A20" s="287"/>
      <c r="B20" s="356" t="s">
        <v>336</v>
      </c>
      <c r="C20" s="356" t="s">
        <v>335</v>
      </c>
      <c r="D20" s="95" t="n">
        <v>550985000</v>
      </c>
      <c r="E20" s="95" t="n">
        <v>550985000</v>
      </c>
      <c r="F20" s="95" t="n">
        <v>0</v>
      </c>
      <c r="G20" s="95" t="n">
        <v>0</v>
      </c>
      <c r="H20" s="95" t="n">
        <v>0</v>
      </c>
      <c r="I20" s="357" t="n">
        <v>0</v>
      </c>
    </row>
    <row r="21" s="273" customFormat="true" ht="49.5" hidden="true" customHeight="true" outlineLevel="1" collapsed="false">
      <c r="A21" s="287"/>
      <c r="B21" s="356"/>
      <c r="C21" s="356" t="s">
        <v>337</v>
      </c>
      <c r="D21" s="95" t="n">
        <v>62855322</v>
      </c>
      <c r="E21" s="95" t="n">
        <v>62855322</v>
      </c>
      <c r="F21" s="95" t="n">
        <v>0</v>
      </c>
      <c r="G21" s="95" t="n">
        <v>0</v>
      </c>
      <c r="H21" s="95" t="n">
        <v>0</v>
      </c>
      <c r="I21" s="357" t="n">
        <v>0</v>
      </c>
    </row>
    <row r="22" s="273" customFormat="true" ht="49.5" hidden="true" customHeight="true" outlineLevel="1" collapsed="false">
      <c r="A22" s="287"/>
      <c r="B22" s="356" t="s">
        <v>338</v>
      </c>
      <c r="C22" s="356" t="s">
        <v>339</v>
      </c>
      <c r="D22" s="95" t="n">
        <v>658814131</v>
      </c>
      <c r="E22" s="95" t="n">
        <v>658814131</v>
      </c>
      <c r="F22" s="95" t="n">
        <v>0</v>
      </c>
      <c r="G22" s="95" t="n">
        <v>0</v>
      </c>
      <c r="H22" s="95" t="n">
        <v>0</v>
      </c>
      <c r="I22" s="357" t="n">
        <v>0</v>
      </c>
    </row>
    <row r="23" s="273" customFormat="true" ht="49.5" hidden="true" customHeight="true" outlineLevel="1" collapsed="false">
      <c r="A23" s="287"/>
      <c r="B23" s="356" t="s">
        <v>340</v>
      </c>
      <c r="C23" s="356" t="s">
        <v>335</v>
      </c>
      <c r="D23" s="95" t="n">
        <v>601054131</v>
      </c>
      <c r="E23" s="95" t="n">
        <v>601054131</v>
      </c>
      <c r="F23" s="95" t="n">
        <v>0</v>
      </c>
      <c r="G23" s="95" t="n">
        <v>0</v>
      </c>
      <c r="H23" s="95" t="n">
        <v>0</v>
      </c>
      <c r="I23" s="357" t="n">
        <v>0</v>
      </c>
    </row>
    <row r="24" s="273" customFormat="true" ht="49.5" hidden="true" customHeight="true" outlineLevel="1" collapsed="false">
      <c r="A24" s="287"/>
      <c r="B24" s="356"/>
      <c r="C24" s="356" t="s">
        <v>341</v>
      </c>
      <c r="D24" s="95" t="n">
        <v>20000000</v>
      </c>
      <c r="E24" s="95" t="n">
        <v>20000000</v>
      </c>
      <c r="F24" s="95" t="n">
        <v>0</v>
      </c>
      <c r="G24" s="95" t="n">
        <v>0</v>
      </c>
      <c r="H24" s="95" t="n">
        <v>0</v>
      </c>
      <c r="I24" s="357" t="n">
        <v>0</v>
      </c>
    </row>
    <row r="25" s="273" customFormat="true" ht="49.5" hidden="true" customHeight="true" outlineLevel="1" collapsed="false">
      <c r="A25" s="287"/>
      <c r="B25" s="356" t="s">
        <v>342</v>
      </c>
      <c r="C25" s="356" t="s">
        <v>335</v>
      </c>
      <c r="D25" s="95" t="n">
        <v>1093590131</v>
      </c>
      <c r="E25" s="95" t="n">
        <v>1093590131</v>
      </c>
      <c r="F25" s="95" t="n">
        <v>49763000</v>
      </c>
      <c r="G25" s="95" t="n">
        <v>0</v>
      </c>
      <c r="H25" s="95" t="n">
        <v>0</v>
      </c>
      <c r="I25" s="357" t="n">
        <v>0</v>
      </c>
    </row>
    <row r="26" s="273" customFormat="true" ht="49.5" hidden="true" customHeight="true" outlineLevel="1" collapsed="false">
      <c r="A26" s="287"/>
      <c r="B26" s="356"/>
      <c r="C26" s="356" t="s">
        <v>339</v>
      </c>
      <c r="D26" s="95" t="n">
        <v>319199869</v>
      </c>
      <c r="E26" s="95" t="n">
        <v>319199869</v>
      </c>
      <c r="F26" s="95" t="n">
        <v>30213000</v>
      </c>
      <c r="G26" s="95" t="n">
        <v>0</v>
      </c>
      <c r="H26" s="95" t="n">
        <v>0</v>
      </c>
      <c r="I26" s="357" t="n">
        <v>0</v>
      </c>
    </row>
    <row r="27" s="273" customFormat="true" ht="49.5" hidden="true" customHeight="true" outlineLevel="1" collapsed="false">
      <c r="A27" s="287"/>
      <c r="B27" s="358" t="s">
        <v>343</v>
      </c>
      <c r="C27" s="356" t="s">
        <v>335</v>
      </c>
      <c r="D27" s="95" t="n">
        <v>403410000</v>
      </c>
      <c r="E27" s="95" t="n">
        <v>403410000</v>
      </c>
      <c r="F27" s="95" t="n">
        <v>10000000</v>
      </c>
      <c r="G27" s="95" t="n">
        <v>0</v>
      </c>
      <c r="H27" s="95" t="n">
        <v>0</v>
      </c>
      <c r="I27" s="357" t="n">
        <v>0</v>
      </c>
    </row>
    <row r="28" s="273" customFormat="true" ht="49.5" hidden="true" customHeight="true" outlineLevel="1" collapsed="false">
      <c r="A28" s="287"/>
      <c r="B28" s="356" t="s">
        <v>344</v>
      </c>
      <c r="C28" s="356" t="s">
        <v>335</v>
      </c>
      <c r="D28" s="95" t="n">
        <v>775545944</v>
      </c>
      <c r="E28" s="95" t="n">
        <v>775545944</v>
      </c>
      <c r="F28" s="95" t="n">
        <v>56548312</v>
      </c>
      <c r="G28" s="95" t="n">
        <v>0</v>
      </c>
      <c r="H28" s="95" t="n">
        <v>0</v>
      </c>
      <c r="I28" s="357" t="n">
        <v>0</v>
      </c>
    </row>
    <row r="29" s="273" customFormat="true" ht="49.5" hidden="true" customHeight="true" outlineLevel="1" collapsed="false">
      <c r="A29" s="287" t="s">
        <v>346</v>
      </c>
      <c r="B29" s="356" t="s">
        <v>334</v>
      </c>
      <c r="C29" s="356" t="s">
        <v>335</v>
      </c>
      <c r="D29" s="95" t="n">
        <v>450000000</v>
      </c>
      <c r="E29" s="95" t="n">
        <v>450000000</v>
      </c>
      <c r="F29" s="95" t="n">
        <v>373112000</v>
      </c>
      <c r="G29" s="95" t="n">
        <v>0</v>
      </c>
      <c r="H29" s="95" t="n">
        <v>0</v>
      </c>
      <c r="I29" s="357" t="n">
        <v>0</v>
      </c>
    </row>
    <row r="30" s="273" customFormat="true" ht="49.5" hidden="true" customHeight="true" outlineLevel="1" collapsed="false">
      <c r="A30" s="287"/>
      <c r="B30" s="356" t="s">
        <v>336</v>
      </c>
      <c r="C30" s="356" t="s">
        <v>335</v>
      </c>
      <c r="D30" s="95" t="n">
        <v>550985000</v>
      </c>
      <c r="E30" s="95" t="n">
        <v>550985000</v>
      </c>
      <c r="F30" s="95" t="n">
        <v>465500000</v>
      </c>
      <c r="G30" s="95" t="n">
        <v>0</v>
      </c>
      <c r="H30" s="95" t="n">
        <v>0</v>
      </c>
      <c r="I30" s="357" t="n">
        <v>0</v>
      </c>
    </row>
    <row r="31" s="273" customFormat="true" ht="49.5" hidden="true" customHeight="true" outlineLevel="1" collapsed="false">
      <c r="A31" s="287"/>
      <c r="B31" s="356"/>
      <c r="C31" s="356" t="s">
        <v>337</v>
      </c>
      <c r="D31" s="95" t="n">
        <v>62855322</v>
      </c>
      <c r="E31" s="95" t="n">
        <v>62855322</v>
      </c>
      <c r="F31" s="95" t="n">
        <v>0</v>
      </c>
      <c r="G31" s="95" t="n">
        <v>0</v>
      </c>
      <c r="H31" s="95" t="n">
        <v>0</v>
      </c>
      <c r="I31" s="357" t="n">
        <v>0</v>
      </c>
    </row>
    <row r="32" s="273" customFormat="true" ht="49.5" hidden="true" customHeight="true" outlineLevel="1" collapsed="false">
      <c r="A32" s="287"/>
      <c r="B32" s="356" t="s">
        <v>338</v>
      </c>
      <c r="C32" s="356" t="s">
        <v>339</v>
      </c>
      <c r="D32" s="95" t="n">
        <v>658814131</v>
      </c>
      <c r="E32" s="95" t="n">
        <v>658814131</v>
      </c>
      <c r="F32" s="95" t="n">
        <v>451588000</v>
      </c>
      <c r="G32" s="95" t="n">
        <v>0</v>
      </c>
      <c r="H32" s="95" t="n">
        <v>0</v>
      </c>
      <c r="I32" s="357" t="n">
        <v>0</v>
      </c>
    </row>
    <row r="33" s="273" customFormat="true" ht="49.5" hidden="true" customHeight="true" outlineLevel="1" collapsed="false">
      <c r="A33" s="287"/>
      <c r="B33" s="356" t="s">
        <v>340</v>
      </c>
      <c r="C33" s="356" t="s">
        <v>335</v>
      </c>
      <c r="D33" s="95" t="n">
        <v>601054131</v>
      </c>
      <c r="E33" s="95" t="n">
        <v>601054131</v>
      </c>
      <c r="F33" s="95" t="n">
        <v>433428000</v>
      </c>
      <c r="G33" s="95" t="n">
        <v>0</v>
      </c>
      <c r="H33" s="95" t="n">
        <v>0</v>
      </c>
      <c r="I33" s="357" t="n">
        <v>0</v>
      </c>
    </row>
    <row r="34" s="273" customFormat="true" ht="49.5" hidden="true" customHeight="true" outlineLevel="1" collapsed="false">
      <c r="A34" s="287"/>
      <c r="B34" s="356"/>
      <c r="C34" s="356" t="s">
        <v>341</v>
      </c>
      <c r="D34" s="95" t="n">
        <v>20000000</v>
      </c>
      <c r="E34" s="95" t="n">
        <v>20000000</v>
      </c>
      <c r="F34" s="95" t="n">
        <v>0</v>
      </c>
      <c r="G34" s="95" t="n">
        <v>0</v>
      </c>
      <c r="H34" s="95" t="n">
        <v>0</v>
      </c>
      <c r="I34" s="357" t="n">
        <v>0</v>
      </c>
    </row>
    <row r="35" s="273" customFormat="true" ht="49.5" hidden="true" customHeight="true" outlineLevel="1" collapsed="false">
      <c r="A35" s="287"/>
      <c r="B35" s="356" t="s">
        <v>342</v>
      </c>
      <c r="C35" s="356" t="s">
        <v>335</v>
      </c>
      <c r="D35" s="95" t="n">
        <v>1093590131</v>
      </c>
      <c r="E35" s="95" t="n">
        <v>1093590131</v>
      </c>
      <c r="F35" s="95" t="n">
        <v>548275984</v>
      </c>
      <c r="G35" s="95" t="n">
        <v>0</v>
      </c>
      <c r="H35" s="95" t="n">
        <v>0</v>
      </c>
      <c r="I35" s="357" t="n">
        <v>0</v>
      </c>
    </row>
    <row r="36" s="273" customFormat="true" ht="49.5" hidden="true" customHeight="true" outlineLevel="1" collapsed="false">
      <c r="A36" s="287"/>
      <c r="B36" s="356"/>
      <c r="C36" s="356" t="s">
        <v>339</v>
      </c>
      <c r="D36" s="95" t="n">
        <v>319199869</v>
      </c>
      <c r="E36" s="95" t="n">
        <v>319199869</v>
      </c>
      <c r="F36" s="95" t="n">
        <v>286832000</v>
      </c>
      <c r="G36" s="95" t="n">
        <v>0</v>
      </c>
      <c r="H36" s="95" t="n">
        <v>0</v>
      </c>
      <c r="I36" s="357" t="n">
        <v>0</v>
      </c>
    </row>
    <row r="37" s="273" customFormat="true" ht="49.5" hidden="true" customHeight="true" outlineLevel="1" collapsed="false">
      <c r="A37" s="287"/>
      <c r="B37" s="358" t="s">
        <v>343</v>
      </c>
      <c r="C37" s="356" t="s">
        <v>335</v>
      </c>
      <c r="D37" s="95" t="n">
        <v>403410000</v>
      </c>
      <c r="E37" s="95" t="n">
        <v>403410000</v>
      </c>
      <c r="F37" s="95" t="n">
        <v>92564000</v>
      </c>
      <c r="G37" s="95" t="n">
        <v>0</v>
      </c>
      <c r="H37" s="95" t="n">
        <v>0</v>
      </c>
      <c r="I37" s="357" t="n">
        <v>0</v>
      </c>
    </row>
    <row r="38" s="273" customFormat="true" ht="49.5" hidden="true" customHeight="true" outlineLevel="1" collapsed="false">
      <c r="A38" s="287"/>
      <c r="B38" s="356" t="s">
        <v>344</v>
      </c>
      <c r="C38" s="356" t="s">
        <v>335</v>
      </c>
      <c r="D38" s="95" t="n">
        <v>775545944</v>
      </c>
      <c r="E38" s="95" t="n">
        <v>775545944</v>
      </c>
      <c r="F38" s="95" t="n">
        <v>404965456</v>
      </c>
      <c r="G38" s="95" t="n">
        <v>11541544</v>
      </c>
      <c r="H38" s="95" t="n">
        <v>11541544</v>
      </c>
      <c r="I38" s="36" t="n">
        <f aca="false">H38/F38</f>
        <v>0.0285000703862504</v>
      </c>
    </row>
    <row r="39" s="273" customFormat="true" ht="49.5" hidden="true" customHeight="true" outlineLevel="1" collapsed="false">
      <c r="A39" s="287" t="s">
        <v>347</v>
      </c>
      <c r="B39" s="356" t="s">
        <v>334</v>
      </c>
      <c r="C39" s="356" t="s">
        <v>335</v>
      </c>
      <c r="D39" s="95" t="n">
        <v>450000000</v>
      </c>
      <c r="E39" s="95" t="n">
        <v>450000000</v>
      </c>
      <c r="F39" s="95" t="n">
        <v>373112000</v>
      </c>
      <c r="G39" s="95" t="n">
        <v>26409699</v>
      </c>
      <c r="H39" s="95" t="n">
        <v>26409699</v>
      </c>
      <c r="I39" s="36" t="n">
        <f aca="false">H39/F39</f>
        <v>0.0707822289285791</v>
      </c>
    </row>
    <row r="40" s="273" customFormat="true" ht="49.5" hidden="true" customHeight="true" outlineLevel="1" collapsed="false">
      <c r="A40" s="287"/>
      <c r="B40" s="356" t="s">
        <v>336</v>
      </c>
      <c r="C40" s="356" t="s">
        <v>335</v>
      </c>
      <c r="D40" s="95" t="n">
        <v>550985000</v>
      </c>
      <c r="E40" s="95" t="n">
        <v>550985000</v>
      </c>
      <c r="F40" s="95" t="n">
        <v>465500000</v>
      </c>
      <c r="G40" s="95" t="n">
        <v>35398499</v>
      </c>
      <c r="H40" s="95" t="n">
        <v>35398499</v>
      </c>
      <c r="I40" s="36" t="n">
        <f aca="false">H40/F40</f>
        <v>0.0760440365198711</v>
      </c>
    </row>
    <row r="41" s="273" customFormat="true" ht="49.5" hidden="true" customHeight="true" outlineLevel="1" collapsed="false">
      <c r="A41" s="287"/>
      <c r="B41" s="356"/>
      <c r="C41" s="356" t="s">
        <v>337</v>
      </c>
      <c r="D41" s="95" t="n">
        <v>62855322</v>
      </c>
      <c r="E41" s="95" t="n">
        <v>62855322</v>
      </c>
      <c r="F41" s="95" t="n">
        <v>0</v>
      </c>
      <c r="G41" s="95" t="n">
        <v>0</v>
      </c>
      <c r="H41" s="95" t="n">
        <v>0</v>
      </c>
      <c r="I41" s="357" t="n">
        <v>0</v>
      </c>
    </row>
    <row r="42" s="273" customFormat="true" ht="49.5" hidden="true" customHeight="true" outlineLevel="1" collapsed="false">
      <c r="A42" s="287"/>
      <c r="B42" s="356" t="s">
        <v>338</v>
      </c>
      <c r="C42" s="356" t="s">
        <v>339</v>
      </c>
      <c r="D42" s="95" t="n">
        <v>658814131</v>
      </c>
      <c r="E42" s="95" t="n">
        <v>658814131</v>
      </c>
      <c r="F42" s="95" t="n">
        <v>472900000</v>
      </c>
      <c r="G42" s="95" t="n">
        <v>38096468</v>
      </c>
      <c r="H42" s="95" t="n">
        <v>38096468</v>
      </c>
      <c r="I42" s="36" t="n">
        <f aca="false">H42/F42</f>
        <v>0.0805592471981391</v>
      </c>
    </row>
    <row r="43" s="273" customFormat="true" ht="49.5" hidden="true" customHeight="true" outlineLevel="1" collapsed="false">
      <c r="A43" s="287"/>
      <c r="B43" s="356" t="s">
        <v>340</v>
      </c>
      <c r="C43" s="356" t="s">
        <v>335</v>
      </c>
      <c r="D43" s="95" t="n">
        <v>601054131</v>
      </c>
      <c r="E43" s="95" t="n">
        <v>601054131</v>
      </c>
      <c r="F43" s="95" t="n">
        <v>433428000</v>
      </c>
      <c r="G43" s="95" t="n">
        <v>45142900</v>
      </c>
      <c r="H43" s="95" t="n">
        <v>45142900</v>
      </c>
      <c r="I43" s="36" t="n">
        <f aca="false">H43/F43</f>
        <v>0.104153169615253</v>
      </c>
    </row>
    <row r="44" s="273" customFormat="true" ht="49.5" hidden="true" customHeight="true" outlineLevel="1" collapsed="false">
      <c r="A44" s="287"/>
      <c r="B44" s="356"/>
      <c r="C44" s="356" t="s">
        <v>341</v>
      </c>
      <c r="D44" s="95" t="n">
        <v>20000000</v>
      </c>
      <c r="E44" s="95" t="n">
        <v>20000000</v>
      </c>
      <c r="F44" s="95" t="n">
        <v>0</v>
      </c>
      <c r="G44" s="95" t="n">
        <v>0</v>
      </c>
      <c r="H44" s="95" t="n">
        <v>0</v>
      </c>
      <c r="I44" s="357" t="n">
        <v>0</v>
      </c>
    </row>
    <row r="45" s="273" customFormat="true" ht="49.5" hidden="true" customHeight="true" outlineLevel="1" collapsed="false">
      <c r="A45" s="287"/>
      <c r="B45" s="356" t="s">
        <v>342</v>
      </c>
      <c r="C45" s="356" t="s">
        <v>335</v>
      </c>
      <c r="D45" s="95" t="n">
        <v>1093590131</v>
      </c>
      <c r="E45" s="95" t="n">
        <v>1093590131</v>
      </c>
      <c r="F45" s="95" t="n">
        <v>573298666</v>
      </c>
      <c r="G45" s="95" t="n">
        <v>51721448</v>
      </c>
      <c r="H45" s="95" t="n">
        <v>51721448</v>
      </c>
      <c r="I45" s="36" t="n">
        <f aca="false">H45/F45</f>
        <v>0.0902172830103882</v>
      </c>
    </row>
    <row r="46" s="273" customFormat="true" ht="49.5" hidden="true" customHeight="true" outlineLevel="1" collapsed="false">
      <c r="A46" s="287"/>
      <c r="B46" s="356"/>
      <c r="C46" s="356" t="s">
        <v>339</v>
      </c>
      <c r="D46" s="95" t="n">
        <v>319199869</v>
      </c>
      <c r="E46" s="95" t="n">
        <v>319199869</v>
      </c>
      <c r="F46" s="95" t="n">
        <v>286832000</v>
      </c>
      <c r="G46" s="95" t="n">
        <v>26956333</v>
      </c>
      <c r="H46" s="95" t="n">
        <v>26956333</v>
      </c>
      <c r="I46" s="36" t="n">
        <f aca="false">H46/F46</f>
        <v>0.093979517627043</v>
      </c>
    </row>
    <row r="47" s="273" customFormat="true" ht="49.5" hidden="true" customHeight="true" outlineLevel="1" collapsed="false">
      <c r="A47" s="287"/>
      <c r="B47" s="358" t="s">
        <v>343</v>
      </c>
      <c r="C47" s="356" t="s">
        <v>335</v>
      </c>
      <c r="D47" s="95" t="n">
        <v>403410000</v>
      </c>
      <c r="E47" s="95" t="n">
        <v>403410000</v>
      </c>
      <c r="F47" s="95" t="n">
        <v>164519000</v>
      </c>
      <c r="G47" s="95" t="n">
        <v>2848433</v>
      </c>
      <c r="H47" s="95" t="n">
        <v>2848433</v>
      </c>
      <c r="I47" s="36" t="n">
        <f aca="false">H47/F47</f>
        <v>0.0173137023687234</v>
      </c>
    </row>
    <row r="48" s="273" customFormat="true" ht="49.5" hidden="true" customHeight="true" outlineLevel="1" collapsed="false">
      <c r="A48" s="287"/>
      <c r="B48" s="356" t="s">
        <v>344</v>
      </c>
      <c r="C48" s="356" t="s">
        <v>335</v>
      </c>
      <c r="D48" s="95" t="n">
        <v>775545944</v>
      </c>
      <c r="E48" s="95" t="n">
        <v>775545944</v>
      </c>
      <c r="F48" s="95" t="n">
        <v>433527167</v>
      </c>
      <c r="G48" s="95" t="n">
        <v>36332725</v>
      </c>
      <c r="H48" s="95" t="n">
        <v>36332725</v>
      </c>
      <c r="I48" s="36" t="n">
        <f aca="false">H48/F48</f>
        <v>0.0838072623024338</v>
      </c>
    </row>
    <row r="49" s="273" customFormat="true" ht="49.5" hidden="true" customHeight="true" outlineLevel="1" collapsed="false">
      <c r="A49" s="31" t="s">
        <v>348</v>
      </c>
      <c r="B49" s="30" t="s">
        <v>334</v>
      </c>
      <c r="C49" s="359" t="s">
        <v>335</v>
      </c>
      <c r="D49" s="177" t="n">
        <v>450000000</v>
      </c>
      <c r="E49" s="177" t="n">
        <v>450000000</v>
      </c>
      <c r="F49" s="177" t="n">
        <v>377292000</v>
      </c>
      <c r="G49" s="177" t="n">
        <v>210279165</v>
      </c>
      <c r="H49" s="177" t="n">
        <v>210279165</v>
      </c>
      <c r="I49" s="162" t="n">
        <f aca="false">H49/F49</f>
        <v>0.557337990203874</v>
      </c>
    </row>
    <row r="50" s="273" customFormat="true" ht="49.5" hidden="true" customHeight="true" outlineLevel="1" collapsed="false">
      <c r="A50" s="31"/>
      <c r="B50" s="30" t="s">
        <v>336</v>
      </c>
      <c r="C50" s="359" t="s">
        <v>335</v>
      </c>
      <c r="D50" s="177" t="n">
        <v>753985000</v>
      </c>
      <c r="E50" s="177" t="n">
        <v>763985000</v>
      </c>
      <c r="F50" s="177" t="n">
        <v>480083000</v>
      </c>
      <c r="G50" s="177" t="n">
        <v>254439132</v>
      </c>
      <c r="H50" s="177" t="n">
        <v>254439132</v>
      </c>
      <c r="I50" s="162" t="n">
        <f aca="false">H50/F50</f>
        <v>0.529989880916425</v>
      </c>
    </row>
    <row r="51" s="273" customFormat="true" ht="49.5" hidden="true" customHeight="true" outlineLevel="1" collapsed="false">
      <c r="A51" s="31"/>
      <c r="B51" s="30"/>
      <c r="C51" s="359" t="s">
        <v>337</v>
      </c>
      <c r="D51" s="177" t="n">
        <v>62855322</v>
      </c>
      <c r="E51" s="177" t="n">
        <v>62855322</v>
      </c>
      <c r="F51" s="177" t="n">
        <v>62855322</v>
      </c>
      <c r="G51" s="177" t="n">
        <v>62855322</v>
      </c>
      <c r="H51" s="177" t="n">
        <v>62855322</v>
      </c>
      <c r="I51" s="162" t="n">
        <v>0</v>
      </c>
    </row>
    <row r="52" s="273" customFormat="true" ht="49.5" hidden="true" customHeight="true" outlineLevel="1" collapsed="false">
      <c r="A52" s="31"/>
      <c r="B52" s="30" t="s">
        <v>338</v>
      </c>
      <c r="C52" s="359" t="s">
        <v>339</v>
      </c>
      <c r="D52" s="177" t="n">
        <v>658814131</v>
      </c>
      <c r="E52" s="177" t="n">
        <v>658814131</v>
      </c>
      <c r="F52" s="177" t="n">
        <v>545531000</v>
      </c>
      <c r="G52" s="177" t="n">
        <v>232554035</v>
      </c>
      <c r="H52" s="177" t="n">
        <v>232554035</v>
      </c>
      <c r="I52" s="162" t="n">
        <f aca="false">H52/F52</f>
        <v>0.426289312614682</v>
      </c>
    </row>
    <row r="53" s="273" customFormat="true" ht="49.5" hidden="true" customHeight="true" outlineLevel="1" collapsed="false">
      <c r="A53" s="31"/>
      <c r="B53" s="30" t="s">
        <v>340</v>
      </c>
      <c r="C53" s="359" t="s">
        <v>335</v>
      </c>
      <c r="D53" s="177" t="n">
        <v>536054131</v>
      </c>
      <c r="E53" s="177" t="n">
        <v>536054131</v>
      </c>
      <c r="F53" s="177" t="n">
        <v>437787131</v>
      </c>
      <c r="G53" s="177" t="n">
        <v>269195535</v>
      </c>
      <c r="H53" s="177" t="n">
        <v>269195535</v>
      </c>
      <c r="I53" s="162" t="n">
        <f aca="false">H53/F53</f>
        <v>0.614900521139348</v>
      </c>
    </row>
    <row r="54" s="273" customFormat="true" ht="49.5" hidden="true" customHeight="true" outlineLevel="1" collapsed="false">
      <c r="A54" s="31"/>
      <c r="B54" s="30"/>
      <c r="C54" s="359" t="s">
        <v>341</v>
      </c>
      <c r="D54" s="177" t="n">
        <v>20000000</v>
      </c>
      <c r="E54" s="177" t="n">
        <v>20000000</v>
      </c>
      <c r="F54" s="177" t="n">
        <v>0</v>
      </c>
      <c r="G54" s="177" t="n">
        <v>0</v>
      </c>
      <c r="H54" s="177" t="n">
        <v>0</v>
      </c>
      <c r="I54" s="162" t="n">
        <v>0</v>
      </c>
    </row>
    <row r="55" s="273" customFormat="true" ht="49.5" hidden="true" customHeight="true" outlineLevel="1" collapsed="false">
      <c r="A55" s="31"/>
      <c r="B55" s="30" t="s">
        <v>342</v>
      </c>
      <c r="C55" s="359" t="s">
        <v>335</v>
      </c>
      <c r="D55" s="177" t="n">
        <v>1080590131</v>
      </c>
      <c r="E55" s="177" t="n">
        <v>1080590131</v>
      </c>
      <c r="F55" s="177" t="n">
        <v>618799416</v>
      </c>
      <c r="G55" s="177" t="n">
        <v>252268566</v>
      </c>
      <c r="H55" s="177" t="n">
        <v>252268566</v>
      </c>
      <c r="I55" s="162" t="n">
        <f aca="false">H55/F55</f>
        <v>0.407674214741017</v>
      </c>
    </row>
    <row r="56" s="273" customFormat="true" ht="49.5" hidden="true" customHeight="true" outlineLevel="1" collapsed="false">
      <c r="A56" s="31"/>
      <c r="B56" s="30"/>
      <c r="C56" s="359" t="s">
        <v>339</v>
      </c>
      <c r="D56" s="177" t="n">
        <v>319199869</v>
      </c>
      <c r="E56" s="177" t="n">
        <v>319199869</v>
      </c>
      <c r="F56" s="177" t="n">
        <v>286832000</v>
      </c>
      <c r="G56" s="177" t="n">
        <v>157706433</v>
      </c>
      <c r="H56" s="177" t="n">
        <v>157706433</v>
      </c>
      <c r="I56" s="162" t="n">
        <f aca="false">H56/F56</f>
        <v>0.54982161334858</v>
      </c>
    </row>
    <row r="57" s="273" customFormat="true" ht="49.5" hidden="true" customHeight="true" outlineLevel="1" collapsed="false">
      <c r="A57" s="31"/>
      <c r="B57" s="360" t="s">
        <v>343</v>
      </c>
      <c r="C57" s="359" t="s">
        <v>335</v>
      </c>
      <c r="D57" s="177" t="n">
        <v>263410000</v>
      </c>
      <c r="E57" s="177" t="n">
        <v>263410000</v>
      </c>
      <c r="F57" s="177" t="n">
        <v>191691000</v>
      </c>
      <c r="G57" s="177" t="n">
        <v>78561375</v>
      </c>
      <c r="H57" s="177" t="n">
        <v>78561375</v>
      </c>
      <c r="I57" s="162" t="n">
        <f aca="false">H57/F57</f>
        <v>0.409833403759175</v>
      </c>
    </row>
    <row r="58" s="273" customFormat="true" ht="49.5" hidden="true" customHeight="true" outlineLevel="1" collapsed="false">
      <c r="A58" s="31"/>
      <c r="B58" s="30" t="s">
        <v>344</v>
      </c>
      <c r="C58" s="359" t="s">
        <v>335</v>
      </c>
      <c r="D58" s="177" t="n">
        <v>790545944</v>
      </c>
      <c r="E58" s="177" t="n">
        <v>780545944</v>
      </c>
      <c r="F58" s="177" t="n">
        <v>488375819</v>
      </c>
      <c r="G58" s="177" t="n">
        <v>278527169</v>
      </c>
      <c r="H58" s="177" t="n">
        <v>278527169</v>
      </c>
      <c r="I58" s="162" t="n">
        <f aca="false">H58/F58</f>
        <v>0.570313185387256</v>
      </c>
    </row>
    <row r="59" s="273" customFormat="true" ht="49.5" hidden="false" customHeight="true" outlineLevel="0" collapsed="false">
      <c r="A59" s="31" t="s">
        <v>349</v>
      </c>
      <c r="B59" s="30" t="s">
        <v>334</v>
      </c>
      <c r="C59" s="359" t="s">
        <v>335</v>
      </c>
      <c r="D59" s="177" t="n">
        <v>450000000</v>
      </c>
      <c r="E59" s="361" t="n">
        <v>450000000</v>
      </c>
      <c r="F59" s="177" t="n">
        <v>447516000</v>
      </c>
      <c r="G59" s="177" t="n">
        <v>316341865</v>
      </c>
      <c r="H59" s="177" t="n">
        <f aca="false">+G59</f>
        <v>316341865</v>
      </c>
      <c r="I59" s="162" t="n">
        <f aca="false">H59/F59</f>
        <v>0.70688392146873</v>
      </c>
    </row>
    <row r="60" s="273" customFormat="true" ht="49.5" hidden="false" customHeight="true" outlineLevel="0" collapsed="false">
      <c r="A60" s="31"/>
      <c r="B60" s="30" t="s">
        <v>336</v>
      </c>
      <c r="C60" s="359" t="s">
        <v>335</v>
      </c>
      <c r="D60" s="177" t="n">
        <v>753985000</v>
      </c>
      <c r="E60" s="361" t="n">
        <v>763985000</v>
      </c>
      <c r="F60" s="177" t="n">
        <v>607617783</v>
      </c>
      <c r="G60" s="177" t="n">
        <v>387105399</v>
      </c>
      <c r="H60" s="177" t="n">
        <f aca="false">+G60</f>
        <v>387105399</v>
      </c>
      <c r="I60" s="162" t="n">
        <f aca="false">H60/F60</f>
        <v>0.637087013959234</v>
      </c>
    </row>
    <row r="61" s="273" customFormat="true" ht="49.5" hidden="false" customHeight="true" outlineLevel="0" collapsed="false">
      <c r="A61" s="31"/>
      <c r="B61" s="30"/>
      <c r="C61" s="359" t="s">
        <v>337</v>
      </c>
      <c r="D61" s="177" t="n">
        <v>62855322</v>
      </c>
      <c r="E61" s="361" t="n">
        <v>62855322</v>
      </c>
      <c r="F61" s="177" t="n">
        <v>62855322</v>
      </c>
      <c r="G61" s="177" t="n">
        <v>62855322</v>
      </c>
      <c r="H61" s="177" t="n">
        <f aca="false">+G61</f>
        <v>62855322</v>
      </c>
      <c r="I61" s="162" t="n">
        <f aca="false">H61/F61</f>
        <v>1</v>
      </c>
    </row>
    <row r="62" s="273" customFormat="true" ht="49.5" hidden="false" customHeight="true" outlineLevel="0" collapsed="false">
      <c r="A62" s="31"/>
      <c r="B62" s="30" t="s">
        <v>338</v>
      </c>
      <c r="C62" s="359" t="s">
        <v>339</v>
      </c>
      <c r="D62" s="177" t="n">
        <v>658814131</v>
      </c>
      <c r="E62" s="361" t="n">
        <v>658814131</v>
      </c>
      <c r="F62" s="177" t="n">
        <v>644978000</v>
      </c>
      <c r="G62" s="177" t="n">
        <v>368534169</v>
      </c>
      <c r="H62" s="177" t="n">
        <f aca="false">+G62</f>
        <v>368534169</v>
      </c>
      <c r="I62" s="162" t="n">
        <f aca="false">H62/F62</f>
        <v>0.571390293932506</v>
      </c>
    </row>
    <row r="63" s="273" customFormat="true" ht="49.5" hidden="false" customHeight="true" outlineLevel="0" collapsed="false">
      <c r="A63" s="31"/>
      <c r="B63" s="30" t="s">
        <v>340</v>
      </c>
      <c r="C63" s="359" t="s">
        <v>335</v>
      </c>
      <c r="D63" s="177" t="n">
        <v>536054131</v>
      </c>
      <c r="E63" s="361" t="n">
        <v>536054131</v>
      </c>
      <c r="F63" s="177" t="n">
        <v>535986131</v>
      </c>
      <c r="G63" s="177" t="n">
        <v>403638440.308883</v>
      </c>
      <c r="H63" s="177" t="n">
        <f aca="false">+G63</f>
        <v>403638440.308883</v>
      </c>
      <c r="I63" s="162" t="n">
        <f aca="false">H63/F63</f>
        <v>0.753076277469731</v>
      </c>
    </row>
    <row r="64" s="273" customFormat="true" ht="49.5" hidden="false" customHeight="true" outlineLevel="0" collapsed="false">
      <c r="A64" s="31"/>
      <c r="B64" s="30"/>
      <c r="C64" s="359" t="s">
        <v>341</v>
      </c>
      <c r="D64" s="177" t="n">
        <v>20000000</v>
      </c>
      <c r="E64" s="177" t="n">
        <v>20000000</v>
      </c>
      <c r="F64" s="177" t="n">
        <v>0</v>
      </c>
      <c r="G64" s="177" t="n">
        <v>0</v>
      </c>
      <c r="H64" s="177" t="n">
        <v>0</v>
      </c>
      <c r="I64" s="162" t="e">
        <f aca="false">H64/F64</f>
        <v>#DIV/0!</v>
      </c>
    </row>
    <row r="65" s="273" customFormat="true" ht="49.5" hidden="false" customHeight="true" outlineLevel="0" collapsed="false">
      <c r="A65" s="31"/>
      <c r="B65" s="30" t="s">
        <v>342</v>
      </c>
      <c r="C65" s="359" t="s">
        <v>335</v>
      </c>
      <c r="D65" s="177" t="n">
        <v>1080590131</v>
      </c>
      <c r="E65" s="177" t="n">
        <v>1080590131</v>
      </c>
      <c r="F65" s="361" t="n">
        <v>1012453063</v>
      </c>
      <c r="G65" s="177" t="n">
        <v>505007680.184806</v>
      </c>
      <c r="H65" s="177" t="n">
        <f aca="false">+G65</f>
        <v>505007680.184806</v>
      </c>
      <c r="I65" s="162" t="n">
        <f aca="false">H65/F65</f>
        <v>0.49879614042395</v>
      </c>
    </row>
    <row r="66" s="273" customFormat="true" ht="49.5" hidden="false" customHeight="true" outlineLevel="0" collapsed="false">
      <c r="A66" s="31"/>
      <c r="B66" s="30"/>
      <c r="C66" s="359" t="s">
        <v>339</v>
      </c>
      <c r="D66" s="177" t="n">
        <v>319199869</v>
      </c>
      <c r="E66" s="177" t="n">
        <v>319199869</v>
      </c>
      <c r="F66" s="177" t="n">
        <v>313688000</v>
      </c>
      <c r="G66" s="177" t="n">
        <v>227490433</v>
      </c>
      <c r="H66" s="177" t="n">
        <f aca="false">+G66</f>
        <v>227490433</v>
      </c>
      <c r="I66" s="162" t="n">
        <f aca="false">H66/F66</f>
        <v>0.72521241807146</v>
      </c>
    </row>
    <row r="67" s="273" customFormat="true" ht="49.5" hidden="false" customHeight="true" outlineLevel="0" collapsed="false">
      <c r="A67" s="31"/>
      <c r="B67" s="360" t="s">
        <v>343</v>
      </c>
      <c r="C67" s="359" t="s">
        <v>335</v>
      </c>
      <c r="D67" s="177" t="n">
        <v>263410000</v>
      </c>
      <c r="E67" s="177" t="n">
        <v>263410000</v>
      </c>
      <c r="F67" s="177" t="n">
        <v>232617000</v>
      </c>
      <c r="G67" s="177" t="n">
        <v>139980686.506311</v>
      </c>
      <c r="H67" s="177" t="n">
        <f aca="false">+G67</f>
        <v>139980686.506311</v>
      </c>
      <c r="I67" s="162" t="n">
        <f aca="false">H67/F67</f>
        <v>0.601764645345399</v>
      </c>
    </row>
    <row r="68" s="273" customFormat="true" ht="49.5" hidden="false" customHeight="true" outlineLevel="0" collapsed="false">
      <c r="A68" s="31"/>
      <c r="B68" s="30" t="s">
        <v>344</v>
      </c>
      <c r="C68" s="359" t="s">
        <v>335</v>
      </c>
      <c r="D68" s="177" t="n">
        <v>790545944</v>
      </c>
      <c r="E68" s="361" t="n">
        <v>780545944</v>
      </c>
      <c r="F68" s="177" t="n">
        <v>731213017</v>
      </c>
      <c r="G68" s="177" t="n">
        <v>381508875</v>
      </c>
      <c r="H68" s="177" t="n">
        <f aca="false">+G68</f>
        <v>381508875</v>
      </c>
      <c r="I68" s="162" t="n">
        <f aca="false">H68/F68</f>
        <v>0.521747925885187</v>
      </c>
    </row>
    <row r="69" customFormat="false" ht="16.5" hidden="false" customHeight="true" outlineLevel="0" collapsed="false"/>
    <row r="70" customFormat="false" ht="26.25" hidden="true" customHeight="true" outlineLevel="0" collapsed="false">
      <c r="A70" s="351" t="s">
        <v>350</v>
      </c>
      <c r="B70" s="351"/>
      <c r="C70" s="351"/>
      <c r="D70" s="351"/>
      <c r="E70" s="351"/>
      <c r="F70" s="351"/>
      <c r="G70" s="351"/>
      <c r="H70" s="351"/>
    </row>
    <row r="71" customFormat="false" ht="25.5" hidden="true" customHeight="true" outlineLevel="0" collapsed="false">
      <c r="A71" s="353" t="s">
        <v>23</v>
      </c>
      <c r="B71" s="354" t="s">
        <v>326</v>
      </c>
      <c r="C71" s="354" t="s">
        <v>327</v>
      </c>
      <c r="D71" s="354" t="s">
        <v>328</v>
      </c>
      <c r="E71" s="354" t="s">
        <v>329</v>
      </c>
      <c r="F71" s="354" t="s">
        <v>330</v>
      </c>
      <c r="G71" s="354" t="s">
        <v>331</v>
      </c>
      <c r="H71" s="354" t="s">
        <v>332</v>
      </c>
    </row>
    <row r="72" customFormat="false" ht="16.5" hidden="true" customHeight="true" outlineLevel="0" collapsed="false">
      <c r="A72" s="362" t="s">
        <v>351</v>
      </c>
      <c r="B72" s="362"/>
      <c r="C72" s="362"/>
      <c r="D72" s="362"/>
      <c r="E72" s="362"/>
      <c r="F72" s="362"/>
      <c r="G72" s="362"/>
      <c r="H72" s="362" t="e">
        <f aca="false">G72/E72</f>
        <v>#DIV/0!</v>
      </c>
    </row>
    <row r="73" customFormat="false" ht="16.5" hidden="true" customHeight="true" outlineLevel="0" collapsed="false">
      <c r="A73" s="362" t="s">
        <v>352</v>
      </c>
      <c r="B73" s="362"/>
      <c r="C73" s="362"/>
      <c r="D73" s="362"/>
      <c r="E73" s="362"/>
      <c r="F73" s="362"/>
      <c r="G73" s="362"/>
      <c r="H73" s="362" t="e">
        <f aca="false">G73/E73</f>
        <v>#DIV/0!</v>
      </c>
    </row>
    <row r="74" customFormat="false" ht="16.5" hidden="true" customHeight="true" outlineLevel="0" collapsed="false">
      <c r="A74" s="362" t="s">
        <v>353</v>
      </c>
      <c r="B74" s="362"/>
      <c r="C74" s="362"/>
      <c r="D74" s="362"/>
      <c r="E74" s="362"/>
      <c r="F74" s="362"/>
      <c r="G74" s="362"/>
      <c r="H74" s="362" t="e">
        <f aca="false">G74/E74</f>
        <v>#DIV/0!</v>
      </c>
    </row>
    <row r="75" customFormat="false" ht="16.5" hidden="true" customHeight="true" outlineLevel="0" collapsed="false">
      <c r="A75" s="362" t="s">
        <v>354</v>
      </c>
      <c r="B75" s="362"/>
      <c r="C75" s="362"/>
      <c r="D75" s="362"/>
      <c r="E75" s="362"/>
      <c r="F75" s="362"/>
      <c r="G75" s="362"/>
      <c r="H75" s="362" t="e">
        <f aca="false">G75/E75</f>
        <v>#DIV/0!</v>
      </c>
    </row>
    <row r="76" customFormat="false" ht="16.5" hidden="true" customHeight="true" outlineLevel="0" collapsed="false">
      <c r="A76" s="362" t="s">
        <v>355</v>
      </c>
      <c r="B76" s="362"/>
      <c r="C76" s="362"/>
      <c r="D76" s="362"/>
      <c r="E76" s="362"/>
      <c r="F76" s="362"/>
      <c r="G76" s="362"/>
      <c r="H76" s="362" t="e">
        <f aca="false">G76/E76</f>
        <v>#DIV/0!</v>
      </c>
    </row>
    <row r="77" customFormat="false" ht="16.5" hidden="true" customHeight="true" outlineLevel="0" collapsed="false">
      <c r="A77" s="362" t="s">
        <v>356</v>
      </c>
      <c r="B77" s="362"/>
      <c r="C77" s="362"/>
      <c r="D77" s="362"/>
      <c r="E77" s="362"/>
      <c r="F77" s="362"/>
      <c r="G77" s="362"/>
      <c r="H77" s="362" t="e">
        <f aca="false">G77/E77</f>
        <v>#DIV/0!</v>
      </c>
    </row>
    <row r="78" customFormat="false" ht="16.5" hidden="true" customHeight="true" outlineLevel="0" collapsed="false">
      <c r="A78" s="362" t="s">
        <v>333</v>
      </c>
      <c r="B78" s="362"/>
      <c r="C78" s="362"/>
      <c r="D78" s="362"/>
      <c r="E78" s="362"/>
      <c r="F78" s="362"/>
      <c r="G78" s="362"/>
      <c r="H78" s="362" t="e">
        <f aca="false">G78/E78</f>
        <v>#DIV/0!</v>
      </c>
    </row>
    <row r="79" customFormat="false" ht="16.5" hidden="true" customHeight="true" outlineLevel="0" collapsed="false">
      <c r="A79" s="362" t="s">
        <v>345</v>
      </c>
      <c r="B79" s="362"/>
      <c r="C79" s="362"/>
      <c r="D79" s="362"/>
      <c r="E79" s="362"/>
      <c r="F79" s="362"/>
      <c r="G79" s="362"/>
      <c r="H79" s="362" t="e">
        <f aca="false">G79/E79</f>
        <v>#DIV/0!</v>
      </c>
    </row>
    <row r="80" customFormat="false" ht="16.5" hidden="true" customHeight="true" outlineLevel="0" collapsed="false">
      <c r="A80" s="362" t="s">
        <v>346</v>
      </c>
      <c r="B80" s="362"/>
      <c r="C80" s="362"/>
      <c r="D80" s="362"/>
      <c r="E80" s="362"/>
      <c r="F80" s="362"/>
      <c r="G80" s="362"/>
      <c r="H80" s="362" t="e">
        <f aca="false">G80/E80</f>
        <v>#DIV/0!</v>
      </c>
    </row>
    <row r="81" customFormat="false" ht="16.5" hidden="true" customHeight="true" outlineLevel="0" collapsed="false">
      <c r="A81" s="362" t="s">
        <v>347</v>
      </c>
      <c r="B81" s="362"/>
      <c r="C81" s="362"/>
      <c r="D81" s="362"/>
      <c r="E81" s="362"/>
      <c r="F81" s="362"/>
      <c r="G81" s="362"/>
      <c r="H81" s="362" t="e">
        <f aca="false">G81/E81</f>
        <v>#DIV/0!</v>
      </c>
    </row>
    <row r="82" customFormat="false" ht="16.5" hidden="true" customHeight="true" outlineLevel="0" collapsed="false">
      <c r="A82" s="362" t="s">
        <v>348</v>
      </c>
      <c r="B82" s="362"/>
      <c r="C82" s="362"/>
      <c r="D82" s="362"/>
      <c r="E82" s="362"/>
      <c r="F82" s="362"/>
      <c r="G82" s="362"/>
      <c r="H82" s="362" t="e">
        <f aca="false">G82/E82</f>
        <v>#DIV/0!</v>
      </c>
    </row>
    <row r="83" customFormat="false" ht="16.5" hidden="true" customHeight="true" outlineLevel="0" collapsed="false">
      <c r="A83" s="362" t="s">
        <v>349</v>
      </c>
      <c r="B83" s="362"/>
      <c r="C83" s="362"/>
      <c r="D83" s="362"/>
      <c r="E83" s="362"/>
      <c r="F83" s="362"/>
      <c r="G83" s="362"/>
      <c r="H83" s="362" t="e">
        <f aca="false">G83/E83</f>
        <v>#DIV/0!</v>
      </c>
    </row>
    <row r="84" customFormat="false" ht="16.5" hidden="true" customHeight="true" outlineLevel="0" collapsed="false"/>
    <row r="85" customFormat="false" ht="24.75" hidden="true" customHeight="true" outlineLevel="0" collapsed="false">
      <c r="A85" s="351" t="s">
        <v>357</v>
      </c>
      <c r="B85" s="351"/>
      <c r="C85" s="351"/>
      <c r="D85" s="351"/>
      <c r="E85" s="351"/>
      <c r="F85" s="351"/>
      <c r="G85" s="351"/>
      <c r="H85" s="351"/>
    </row>
    <row r="86" customFormat="false" ht="25.5" hidden="true" customHeight="true" outlineLevel="0" collapsed="false">
      <c r="A86" s="353" t="s">
        <v>24</v>
      </c>
      <c r="B86" s="354" t="s">
        <v>326</v>
      </c>
      <c r="C86" s="354" t="s">
        <v>327</v>
      </c>
      <c r="D86" s="354" t="s">
        <v>328</v>
      </c>
      <c r="E86" s="354" t="s">
        <v>329</v>
      </c>
      <c r="F86" s="354" t="s">
        <v>330</v>
      </c>
      <c r="G86" s="354" t="s">
        <v>331</v>
      </c>
      <c r="H86" s="354" t="s">
        <v>332</v>
      </c>
    </row>
    <row r="87" customFormat="false" ht="16.5" hidden="true" customHeight="true" outlineLevel="0" collapsed="false">
      <c r="A87" s="362" t="s">
        <v>351</v>
      </c>
      <c r="B87" s="362"/>
      <c r="C87" s="362"/>
      <c r="D87" s="362"/>
      <c r="E87" s="362"/>
      <c r="F87" s="362"/>
      <c r="G87" s="362"/>
      <c r="H87" s="362" t="e">
        <f aca="false">G87/E87</f>
        <v>#DIV/0!</v>
      </c>
    </row>
    <row r="88" customFormat="false" ht="16.5" hidden="true" customHeight="true" outlineLevel="0" collapsed="false">
      <c r="A88" s="362" t="s">
        <v>352</v>
      </c>
      <c r="B88" s="362"/>
      <c r="C88" s="362"/>
      <c r="D88" s="362"/>
      <c r="E88" s="362"/>
      <c r="F88" s="362"/>
      <c r="G88" s="362"/>
      <c r="H88" s="362" t="e">
        <f aca="false">G88/E88</f>
        <v>#DIV/0!</v>
      </c>
    </row>
    <row r="89" customFormat="false" ht="16.5" hidden="true" customHeight="true" outlineLevel="0" collapsed="false">
      <c r="A89" s="362" t="s">
        <v>353</v>
      </c>
      <c r="B89" s="362"/>
      <c r="C89" s="362"/>
      <c r="D89" s="362"/>
      <c r="E89" s="362"/>
      <c r="F89" s="362"/>
      <c r="G89" s="362"/>
      <c r="H89" s="362" t="e">
        <f aca="false">G89/E89</f>
        <v>#DIV/0!</v>
      </c>
    </row>
    <row r="90" customFormat="false" ht="16.5" hidden="true" customHeight="true" outlineLevel="0" collapsed="false">
      <c r="A90" s="362" t="s">
        <v>354</v>
      </c>
      <c r="B90" s="362"/>
      <c r="C90" s="362"/>
      <c r="D90" s="362"/>
      <c r="E90" s="362"/>
      <c r="F90" s="362"/>
      <c r="G90" s="362"/>
      <c r="H90" s="362" t="e">
        <f aca="false">G90/E90</f>
        <v>#DIV/0!</v>
      </c>
    </row>
    <row r="91" customFormat="false" ht="16.5" hidden="true" customHeight="true" outlineLevel="0" collapsed="false">
      <c r="A91" s="362" t="s">
        <v>355</v>
      </c>
      <c r="B91" s="362"/>
      <c r="C91" s="362"/>
      <c r="D91" s="362"/>
      <c r="E91" s="362"/>
      <c r="F91" s="362"/>
      <c r="G91" s="362"/>
      <c r="H91" s="362" t="e">
        <f aca="false">G91/E91</f>
        <v>#DIV/0!</v>
      </c>
    </row>
    <row r="92" customFormat="false" ht="16.5" hidden="true" customHeight="true" outlineLevel="0" collapsed="false">
      <c r="A92" s="362" t="s">
        <v>356</v>
      </c>
      <c r="B92" s="362"/>
      <c r="C92" s="362"/>
      <c r="D92" s="362"/>
      <c r="E92" s="362"/>
      <c r="F92" s="362"/>
      <c r="G92" s="362"/>
      <c r="H92" s="362" t="e">
        <f aca="false">G92/E92</f>
        <v>#DIV/0!</v>
      </c>
    </row>
    <row r="93" customFormat="false" ht="16.5" hidden="true" customHeight="true" outlineLevel="0" collapsed="false">
      <c r="A93" s="362" t="s">
        <v>333</v>
      </c>
      <c r="B93" s="362"/>
      <c r="C93" s="362"/>
      <c r="D93" s="362"/>
      <c r="E93" s="362"/>
      <c r="F93" s="362"/>
      <c r="G93" s="362"/>
      <c r="H93" s="362" t="e">
        <f aca="false">G93/E93</f>
        <v>#DIV/0!</v>
      </c>
    </row>
    <row r="94" customFormat="false" ht="16.5" hidden="true" customHeight="true" outlineLevel="0" collapsed="false">
      <c r="A94" s="362" t="s">
        <v>345</v>
      </c>
      <c r="B94" s="362"/>
      <c r="C94" s="362"/>
      <c r="D94" s="362"/>
      <c r="E94" s="362"/>
      <c r="F94" s="362"/>
      <c r="G94" s="362"/>
      <c r="H94" s="362" t="e">
        <f aca="false">G94/E94</f>
        <v>#DIV/0!</v>
      </c>
    </row>
    <row r="95" customFormat="false" ht="16.5" hidden="true" customHeight="true" outlineLevel="0" collapsed="false">
      <c r="A95" s="362" t="s">
        <v>346</v>
      </c>
      <c r="B95" s="362"/>
      <c r="C95" s="362"/>
      <c r="D95" s="362"/>
      <c r="E95" s="362"/>
      <c r="F95" s="362"/>
      <c r="G95" s="362"/>
      <c r="H95" s="362" t="e">
        <f aca="false">G95/E95</f>
        <v>#DIV/0!</v>
      </c>
    </row>
    <row r="96" customFormat="false" ht="16.5" hidden="true" customHeight="true" outlineLevel="0" collapsed="false">
      <c r="A96" s="362" t="s">
        <v>347</v>
      </c>
      <c r="B96" s="362"/>
      <c r="C96" s="362"/>
      <c r="D96" s="362"/>
      <c r="E96" s="362"/>
      <c r="F96" s="362"/>
      <c r="G96" s="362"/>
      <c r="H96" s="362" t="e">
        <f aca="false">G96/E96</f>
        <v>#DIV/0!</v>
      </c>
    </row>
    <row r="97" customFormat="false" ht="16.5" hidden="true" customHeight="true" outlineLevel="0" collapsed="false">
      <c r="A97" s="362" t="s">
        <v>348</v>
      </c>
      <c r="B97" s="362"/>
      <c r="C97" s="362"/>
      <c r="D97" s="362"/>
      <c r="E97" s="362"/>
      <c r="F97" s="362"/>
      <c r="G97" s="362"/>
      <c r="H97" s="362" t="e">
        <f aca="false">G97/E97</f>
        <v>#DIV/0!</v>
      </c>
    </row>
    <row r="98" customFormat="false" ht="16.5" hidden="true" customHeight="true" outlineLevel="0" collapsed="false">
      <c r="A98" s="362" t="s">
        <v>349</v>
      </c>
      <c r="B98" s="362"/>
      <c r="C98" s="362"/>
      <c r="D98" s="362"/>
      <c r="E98" s="362"/>
      <c r="F98" s="362"/>
      <c r="G98" s="362"/>
      <c r="H98" s="362" t="e">
        <f aca="false">G98/E98</f>
        <v>#DIV/0!</v>
      </c>
    </row>
    <row r="99" customFormat="false" ht="16.5" hidden="true" customHeight="true" outlineLevel="0" collapsed="false"/>
    <row r="100" customFormat="false" ht="27.75" hidden="true" customHeight="true" outlineLevel="0" collapsed="false">
      <c r="A100" s="351" t="s">
        <v>358</v>
      </c>
      <c r="B100" s="351"/>
      <c r="C100" s="351"/>
      <c r="D100" s="351"/>
      <c r="E100" s="351"/>
      <c r="F100" s="351"/>
      <c r="G100" s="351"/>
      <c r="H100" s="351"/>
    </row>
    <row r="101" customFormat="false" ht="25.5" hidden="true" customHeight="true" outlineLevel="0" collapsed="false">
      <c r="A101" s="353" t="s">
        <v>25</v>
      </c>
      <c r="B101" s="354" t="s">
        <v>326</v>
      </c>
      <c r="C101" s="354" t="s">
        <v>327</v>
      </c>
      <c r="D101" s="354" t="s">
        <v>328</v>
      </c>
      <c r="E101" s="354" t="s">
        <v>329</v>
      </c>
      <c r="F101" s="354" t="s">
        <v>330</v>
      </c>
      <c r="G101" s="354" t="s">
        <v>331</v>
      </c>
      <c r="H101" s="354" t="s">
        <v>332</v>
      </c>
    </row>
    <row r="102" customFormat="false" ht="16.5" hidden="true" customHeight="true" outlineLevel="0" collapsed="false">
      <c r="A102" s="362" t="s">
        <v>351</v>
      </c>
      <c r="B102" s="362"/>
      <c r="C102" s="362"/>
      <c r="D102" s="362"/>
      <c r="E102" s="362"/>
      <c r="F102" s="362"/>
      <c r="G102" s="362"/>
      <c r="H102" s="362" t="e">
        <f aca="false">G102/E102</f>
        <v>#DIV/0!</v>
      </c>
    </row>
    <row r="103" customFormat="false" ht="16.5" hidden="true" customHeight="true" outlineLevel="0" collapsed="false">
      <c r="A103" s="362" t="s">
        <v>352</v>
      </c>
      <c r="B103" s="362"/>
      <c r="C103" s="362"/>
      <c r="D103" s="362"/>
      <c r="E103" s="362"/>
      <c r="F103" s="362"/>
      <c r="G103" s="362"/>
      <c r="H103" s="362" t="e">
        <f aca="false">G103/E103</f>
        <v>#DIV/0!</v>
      </c>
    </row>
    <row r="104" customFormat="false" ht="16.5" hidden="true" customHeight="true" outlineLevel="0" collapsed="false">
      <c r="A104" s="362" t="s">
        <v>353</v>
      </c>
      <c r="B104" s="362"/>
      <c r="C104" s="362"/>
      <c r="D104" s="362"/>
      <c r="E104" s="362"/>
      <c r="F104" s="362"/>
      <c r="G104" s="362"/>
      <c r="H104" s="362" t="e">
        <f aca="false">G104/E104</f>
        <v>#DIV/0!</v>
      </c>
    </row>
    <row r="105" customFormat="false" ht="16.5" hidden="true" customHeight="true" outlineLevel="0" collapsed="false">
      <c r="A105" s="362" t="s">
        <v>354</v>
      </c>
      <c r="B105" s="362"/>
      <c r="C105" s="362"/>
      <c r="D105" s="362"/>
      <c r="E105" s="362"/>
      <c r="F105" s="362"/>
      <c r="G105" s="362"/>
      <c r="H105" s="362" t="e">
        <f aca="false">G105/E105</f>
        <v>#DIV/0!</v>
      </c>
    </row>
    <row r="106" customFormat="false" ht="16.5" hidden="true" customHeight="true" outlineLevel="0" collapsed="false">
      <c r="A106" s="362" t="s">
        <v>355</v>
      </c>
      <c r="B106" s="362"/>
      <c r="C106" s="362"/>
      <c r="D106" s="362"/>
      <c r="E106" s="362"/>
      <c r="F106" s="362"/>
      <c r="G106" s="362"/>
      <c r="H106" s="362" t="e">
        <f aca="false">G106/E106</f>
        <v>#DIV/0!</v>
      </c>
    </row>
    <row r="107" customFormat="false" ht="16.5" hidden="true" customHeight="true" outlineLevel="0" collapsed="false">
      <c r="A107" s="362" t="s">
        <v>356</v>
      </c>
      <c r="B107" s="362"/>
      <c r="C107" s="362"/>
      <c r="D107" s="362"/>
      <c r="E107" s="362"/>
      <c r="F107" s="362"/>
      <c r="G107" s="362"/>
      <c r="H107" s="362" t="e">
        <f aca="false">G107/E107</f>
        <v>#DIV/0!</v>
      </c>
    </row>
    <row r="108" customFormat="false" ht="16.5" hidden="true" customHeight="true" outlineLevel="0" collapsed="false">
      <c r="A108" s="362" t="s">
        <v>333</v>
      </c>
      <c r="B108" s="362"/>
      <c r="C108" s="362"/>
      <c r="D108" s="362"/>
      <c r="E108" s="362"/>
      <c r="F108" s="362"/>
      <c r="G108" s="362"/>
      <c r="H108" s="362" t="e">
        <f aca="false">G108/E108</f>
        <v>#DIV/0!</v>
      </c>
    </row>
    <row r="109" customFormat="false" ht="16.5" hidden="true" customHeight="true" outlineLevel="0" collapsed="false">
      <c r="A109" s="362" t="s">
        <v>345</v>
      </c>
      <c r="B109" s="362"/>
      <c r="C109" s="362"/>
      <c r="D109" s="362"/>
      <c r="E109" s="362"/>
      <c r="F109" s="362"/>
      <c r="G109" s="362"/>
      <c r="H109" s="362" t="e">
        <f aca="false">G109/E109</f>
        <v>#DIV/0!</v>
      </c>
    </row>
    <row r="110" customFormat="false" ht="16.5" hidden="true" customHeight="true" outlineLevel="0" collapsed="false">
      <c r="A110" s="362" t="s">
        <v>346</v>
      </c>
      <c r="B110" s="362"/>
      <c r="C110" s="362"/>
      <c r="D110" s="362"/>
      <c r="E110" s="362"/>
      <c r="F110" s="362"/>
      <c r="G110" s="362"/>
      <c r="H110" s="362" t="e">
        <f aca="false">G110/E110</f>
        <v>#DIV/0!</v>
      </c>
    </row>
    <row r="111" customFormat="false" ht="16.5" hidden="true" customHeight="true" outlineLevel="0" collapsed="false">
      <c r="A111" s="362" t="s">
        <v>347</v>
      </c>
      <c r="B111" s="362"/>
      <c r="C111" s="362"/>
      <c r="D111" s="362"/>
      <c r="E111" s="362"/>
      <c r="F111" s="362"/>
      <c r="G111" s="362"/>
      <c r="H111" s="362" t="e">
        <f aca="false">G111/E111</f>
        <v>#DIV/0!</v>
      </c>
    </row>
    <row r="112" customFormat="false" ht="16.5" hidden="true" customHeight="true" outlineLevel="0" collapsed="false">
      <c r="A112" s="362" t="s">
        <v>348</v>
      </c>
      <c r="B112" s="362"/>
      <c r="C112" s="362"/>
      <c r="D112" s="362"/>
      <c r="E112" s="362"/>
      <c r="F112" s="362"/>
      <c r="G112" s="362"/>
      <c r="H112" s="362" t="e">
        <f aca="false">G112/E112</f>
        <v>#DIV/0!</v>
      </c>
    </row>
    <row r="113" customFormat="false" ht="16.5" hidden="true" customHeight="true" outlineLevel="0" collapsed="false">
      <c r="A113" s="362" t="s">
        <v>349</v>
      </c>
      <c r="B113" s="362"/>
      <c r="C113" s="362"/>
      <c r="D113" s="362"/>
      <c r="E113" s="362"/>
      <c r="F113" s="362"/>
      <c r="G113" s="362"/>
      <c r="H113" s="362" t="e">
        <f aca="false">G113/E113</f>
        <v>#DIV/0!</v>
      </c>
    </row>
    <row r="114" customFormat="false" ht="16.5" hidden="true" customHeight="true" outlineLevel="0" collapsed="false"/>
    <row r="115" customFormat="false" ht="23.25" hidden="true" customHeight="true" outlineLevel="0" collapsed="false">
      <c r="A115" s="351" t="s">
        <v>359</v>
      </c>
      <c r="B115" s="351"/>
      <c r="C115" s="351"/>
      <c r="D115" s="351"/>
      <c r="E115" s="351"/>
      <c r="F115" s="351"/>
      <c r="G115" s="351"/>
      <c r="H115" s="351"/>
    </row>
    <row r="116" customFormat="false" ht="25.5" hidden="true" customHeight="true" outlineLevel="0" collapsed="false">
      <c r="A116" s="353" t="s">
        <v>26</v>
      </c>
      <c r="B116" s="354" t="s">
        <v>326</v>
      </c>
      <c r="C116" s="354" t="s">
        <v>327</v>
      </c>
      <c r="D116" s="354" t="s">
        <v>328</v>
      </c>
      <c r="E116" s="354" t="s">
        <v>329</v>
      </c>
      <c r="F116" s="354" t="s">
        <v>330</v>
      </c>
      <c r="G116" s="354" t="s">
        <v>331</v>
      </c>
      <c r="H116" s="354" t="s">
        <v>332</v>
      </c>
    </row>
    <row r="117" customFormat="false" ht="16.5" hidden="true" customHeight="true" outlineLevel="0" collapsed="false">
      <c r="A117" s="362" t="s">
        <v>351</v>
      </c>
      <c r="B117" s="362"/>
      <c r="C117" s="362"/>
      <c r="D117" s="362"/>
      <c r="E117" s="362"/>
      <c r="F117" s="362"/>
      <c r="G117" s="362"/>
      <c r="H117" s="362" t="e">
        <f aca="false">G117/E117</f>
        <v>#DIV/0!</v>
      </c>
    </row>
    <row r="118" customFormat="false" ht="16.5" hidden="true" customHeight="true" outlineLevel="0" collapsed="false">
      <c r="A118" s="362" t="s">
        <v>352</v>
      </c>
      <c r="B118" s="362"/>
      <c r="C118" s="362"/>
      <c r="D118" s="362"/>
      <c r="E118" s="362"/>
      <c r="F118" s="362"/>
      <c r="G118" s="362"/>
      <c r="H118" s="362" t="e">
        <f aca="false">G118/E118</f>
        <v>#DIV/0!</v>
      </c>
    </row>
    <row r="119" customFormat="false" ht="16.5" hidden="true" customHeight="true" outlineLevel="0" collapsed="false">
      <c r="A119" s="362" t="s">
        <v>353</v>
      </c>
      <c r="B119" s="362"/>
      <c r="C119" s="362"/>
      <c r="D119" s="362"/>
      <c r="E119" s="362"/>
      <c r="F119" s="362"/>
      <c r="G119" s="362"/>
      <c r="H119" s="362" t="e">
        <f aca="false">G119/E119</f>
        <v>#DIV/0!</v>
      </c>
    </row>
    <row r="120" customFormat="false" ht="16.5" hidden="true" customHeight="true" outlineLevel="0" collapsed="false">
      <c r="A120" s="362" t="s">
        <v>354</v>
      </c>
      <c r="B120" s="362"/>
      <c r="C120" s="362"/>
      <c r="D120" s="362"/>
      <c r="E120" s="362"/>
      <c r="F120" s="362"/>
      <c r="G120" s="362"/>
      <c r="H120" s="362" t="e">
        <f aca="false">G120/E120</f>
        <v>#DIV/0!</v>
      </c>
    </row>
    <row r="121" customFormat="false" ht="16.5" hidden="true" customHeight="true" outlineLevel="0" collapsed="false">
      <c r="A121" s="362" t="s">
        <v>355</v>
      </c>
      <c r="B121" s="362"/>
      <c r="C121" s="362"/>
      <c r="D121" s="362"/>
      <c r="E121" s="362"/>
      <c r="F121" s="362"/>
      <c r="G121" s="362"/>
      <c r="H121" s="362" t="e">
        <f aca="false">G121/E121</f>
        <v>#DIV/0!</v>
      </c>
    </row>
    <row r="122" customFormat="false" ht="16.5" hidden="true" customHeight="true" outlineLevel="0" collapsed="false">
      <c r="A122" s="362" t="s">
        <v>356</v>
      </c>
      <c r="B122" s="362"/>
      <c r="C122" s="362"/>
      <c r="D122" s="362"/>
      <c r="E122" s="362"/>
      <c r="F122" s="362"/>
      <c r="G122" s="362"/>
      <c r="H122" s="362" t="e">
        <f aca="false">G122/E122</f>
        <v>#DIV/0!</v>
      </c>
    </row>
    <row r="123" customFormat="false" ht="16.5" hidden="true" customHeight="true" outlineLevel="0" collapsed="false">
      <c r="A123" s="362" t="s">
        <v>333</v>
      </c>
      <c r="B123" s="362"/>
      <c r="C123" s="362"/>
      <c r="D123" s="362"/>
      <c r="E123" s="362"/>
      <c r="F123" s="362"/>
      <c r="G123" s="362"/>
      <c r="H123" s="362" t="e">
        <f aca="false">G123/E123</f>
        <v>#DIV/0!</v>
      </c>
    </row>
    <row r="124" customFormat="false" ht="16.5" hidden="true" customHeight="true" outlineLevel="0" collapsed="false">
      <c r="A124" s="362" t="s">
        <v>345</v>
      </c>
      <c r="B124" s="362"/>
      <c r="C124" s="362"/>
      <c r="D124" s="362"/>
      <c r="E124" s="362"/>
      <c r="F124" s="362"/>
      <c r="G124" s="362"/>
      <c r="H124" s="362" t="e">
        <f aca="false">G124/E124</f>
        <v>#DIV/0!</v>
      </c>
    </row>
    <row r="125" customFormat="false" ht="16.5" hidden="true" customHeight="true" outlineLevel="0" collapsed="false">
      <c r="A125" s="362" t="s">
        <v>346</v>
      </c>
      <c r="B125" s="362"/>
      <c r="C125" s="362"/>
      <c r="D125" s="362"/>
      <c r="E125" s="362"/>
      <c r="F125" s="362"/>
      <c r="G125" s="362"/>
      <c r="H125" s="362" t="e">
        <f aca="false">G125/E125</f>
        <v>#DIV/0!</v>
      </c>
    </row>
    <row r="126" customFormat="false" ht="16.5" hidden="true" customHeight="true" outlineLevel="0" collapsed="false">
      <c r="A126" s="362" t="s">
        <v>347</v>
      </c>
      <c r="B126" s="362"/>
      <c r="C126" s="362"/>
      <c r="D126" s="362"/>
      <c r="E126" s="362"/>
      <c r="F126" s="362"/>
      <c r="G126" s="362"/>
      <c r="H126" s="362" t="e">
        <f aca="false">G126/E126</f>
        <v>#DIV/0!</v>
      </c>
    </row>
    <row r="127" customFormat="false" ht="16.5" hidden="true" customHeight="true" outlineLevel="0" collapsed="false">
      <c r="A127" s="362" t="s">
        <v>348</v>
      </c>
      <c r="B127" s="362"/>
      <c r="C127" s="362"/>
      <c r="D127" s="362"/>
      <c r="E127" s="362"/>
      <c r="F127" s="362"/>
      <c r="G127" s="362"/>
      <c r="H127" s="362" t="e">
        <f aca="false">G127/E127</f>
        <v>#DIV/0!</v>
      </c>
    </row>
    <row r="128" customFormat="false" ht="16.5" hidden="true" customHeight="true" outlineLevel="0" collapsed="false">
      <c r="A128" s="362" t="s">
        <v>349</v>
      </c>
      <c r="B128" s="362"/>
      <c r="C128" s="362"/>
      <c r="D128" s="362"/>
      <c r="E128" s="362"/>
      <c r="F128" s="362"/>
      <c r="G128" s="362"/>
      <c r="H128" s="362" t="e">
        <f aca="false">G128/E128</f>
        <v>#DIV/0!</v>
      </c>
    </row>
    <row r="129" customFormat="false" ht="16.5" hidden="false" customHeight="true" outlineLevel="0" collapsed="false"/>
    <row r="130" s="352" customFormat="true" ht="30.75" hidden="false" customHeight="true" outlineLevel="0" collapsed="false">
      <c r="A130" s="351" t="s">
        <v>360</v>
      </c>
      <c r="B130" s="351"/>
      <c r="C130" s="351"/>
      <c r="D130" s="351"/>
      <c r="E130" s="351"/>
      <c r="F130" s="351"/>
      <c r="G130" s="351"/>
      <c r="H130" s="351"/>
      <c r="I130" s="351"/>
      <c r="J130" s="351"/>
      <c r="K130" s="351"/>
      <c r="L130" s="351"/>
      <c r="M130" s="351"/>
      <c r="N130" s="351"/>
    </row>
    <row r="131" s="352" customFormat="true" ht="44.25" hidden="false" customHeight="true" outlineLevel="0" collapsed="false">
      <c r="A131" s="353" t="s">
        <v>22</v>
      </c>
      <c r="B131" s="354" t="s">
        <v>361</v>
      </c>
      <c r="C131" s="354" t="s">
        <v>362</v>
      </c>
      <c r="D131" s="354" t="s">
        <v>363</v>
      </c>
      <c r="E131" s="354" t="s">
        <v>364</v>
      </c>
      <c r="F131" s="354" t="s">
        <v>365</v>
      </c>
      <c r="G131" s="354" t="s">
        <v>366</v>
      </c>
      <c r="H131" s="354" t="s">
        <v>367</v>
      </c>
      <c r="I131" s="354" t="s">
        <v>368</v>
      </c>
      <c r="J131" s="354" t="s">
        <v>369</v>
      </c>
      <c r="K131" s="354" t="s">
        <v>370</v>
      </c>
      <c r="L131" s="354" t="s">
        <v>371</v>
      </c>
      <c r="M131" s="354" t="s">
        <v>372</v>
      </c>
      <c r="N131" s="354" t="s">
        <v>373</v>
      </c>
    </row>
    <row r="132" s="365" customFormat="true" ht="49.5" hidden="true" customHeight="true" outlineLevel="1" collapsed="false">
      <c r="A132" s="356" t="s">
        <v>333</v>
      </c>
      <c r="B132" s="356" t="s">
        <v>374</v>
      </c>
      <c r="C132" s="356" t="s">
        <v>375</v>
      </c>
      <c r="D132" s="356" t="s">
        <v>376</v>
      </c>
      <c r="E132" s="356" t="s">
        <v>377</v>
      </c>
      <c r="F132" s="363" t="n">
        <v>0.45</v>
      </c>
      <c r="G132" s="356" t="s">
        <v>151</v>
      </c>
      <c r="H132" s="363" t="n">
        <f aca="false">+INVERSIÓN!I10</f>
        <v>1</v>
      </c>
      <c r="I132" s="363" t="n">
        <f aca="false">+INVERSIÓN!J10</f>
        <v>1</v>
      </c>
      <c r="J132" s="364" t="n">
        <f aca="false">I132/H132</f>
        <v>1</v>
      </c>
      <c r="K132" s="356" t="n">
        <v>0</v>
      </c>
      <c r="L132" s="356" t="n">
        <v>0</v>
      </c>
      <c r="M132" s="356" t="e">
        <f aca="false">L132/K132</f>
        <v>#DIV/0!</v>
      </c>
      <c r="N132" s="356" t="s">
        <v>378</v>
      </c>
    </row>
    <row r="133" s="365" customFormat="true" ht="49.5" hidden="true" customHeight="true" outlineLevel="1" collapsed="false">
      <c r="A133" s="356"/>
      <c r="B133" s="356"/>
      <c r="C133" s="356"/>
      <c r="D133" s="356"/>
      <c r="E133" s="356"/>
      <c r="F133" s="363"/>
      <c r="G133" s="356" t="s">
        <v>161</v>
      </c>
      <c r="H133" s="366" t="n">
        <f aca="false">+INVERSIÓN!I16</f>
        <v>4</v>
      </c>
      <c r="I133" s="366" t="n">
        <f aca="false">+INVERSIÓN!J16</f>
        <v>0</v>
      </c>
      <c r="J133" s="364" t="n">
        <f aca="false">I133/H133</f>
        <v>0</v>
      </c>
      <c r="K133" s="356" t="n">
        <v>0</v>
      </c>
      <c r="L133" s="356" t="n">
        <v>0</v>
      </c>
      <c r="M133" s="356" t="e">
        <f aca="false">L133/K133</f>
        <v>#DIV/0!</v>
      </c>
      <c r="N133" s="356" t="s">
        <v>379</v>
      </c>
    </row>
    <row r="134" s="365" customFormat="true" ht="49.5" hidden="true" customHeight="true" outlineLevel="1" collapsed="false">
      <c r="A134" s="356"/>
      <c r="B134" s="356"/>
      <c r="C134" s="356"/>
      <c r="D134" s="356"/>
      <c r="E134" s="356"/>
      <c r="F134" s="363"/>
      <c r="G134" s="356" t="s">
        <v>164</v>
      </c>
      <c r="H134" s="366" t="n">
        <f aca="false">+INVERSIÓN!I22</f>
        <v>1</v>
      </c>
      <c r="I134" s="366" t="n">
        <f aca="false">+INVERSIÓN!J22</f>
        <v>0.1666</v>
      </c>
      <c r="J134" s="364" t="n">
        <f aca="false">I134/H134</f>
        <v>0.1666</v>
      </c>
      <c r="K134" s="356" t="n">
        <v>0</v>
      </c>
      <c r="L134" s="356" t="n">
        <v>0</v>
      </c>
      <c r="M134" s="356" t="e">
        <f aca="false">L134/K134</f>
        <v>#DIV/0!</v>
      </c>
      <c r="N134" s="356" t="s">
        <v>380</v>
      </c>
    </row>
    <row r="135" s="365" customFormat="true" ht="49.5" hidden="true" customHeight="true" outlineLevel="1" collapsed="false">
      <c r="A135" s="356"/>
      <c r="B135" s="356" t="s">
        <v>381</v>
      </c>
      <c r="C135" s="356" t="s">
        <v>382</v>
      </c>
      <c r="D135" s="356" t="s">
        <v>383</v>
      </c>
      <c r="E135" s="356" t="s">
        <v>86</v>
      </c>
      <c r="F135" s="363" t="n">
        <v>0.15</v>
      </c>
      <c r="G135" s="356" t="s">
        <v>93</v>
      </c>
      <c r="H135" s="367" t="n">
        <f aca="false">+INVERSIÓN!I28</f>
        <v>426</v>
      </c>
      <c r="I135" s="367" t="n">
        <f aca="false">+INVERSIÓN!J28</f>
        <v>8</v>
      </c>
      <c r="J135" s="364" t="n">
        <f aca="false">I135/H135</f>
        <v>0.0187793427230047</v>
      </c>
      <c r="K135" s="356" t="n">
        <v>0</v>
      </c>
      <c r="L135" s="356" t="n">
        <v>0</v>
      </c>
      <c r="M135" s="356" t="e">
        <f aca="false">L135/K135</f>
        <v>#DIV/0!</v>
      </c>
      <c r="N135" s="356" t="s">
        <v>384</v>
      </c>
    </row>
    <row r="136" s="365" customFormat="true" ht="49.5" hidden="true" customHeight="true" outlineLevel="1" collapsed="false">
      <c r="A136" s="356"/>
      <c r="B136" s="356" t="s">
        <v>385</v>
      </c>
      <c r="C136" s="356" t="s">
        <v>386</v>
      </c>
      <c r="D136" s="356" t="s">
        <v>387</v>
      </c>
      <c r="E136" s="356" t="s">
        <v>86</v>
      </c>
      <c r="F136" s="363" t="n">
        <v>0.15</v>
      </c>
      <c r="G136" s="356" t="s">
        <v>98</v>
      </c>
      <c r="H136" s="363" t="n">
        <f aca="false">+INVERSIÓN!I34</f>
        <v>1</v>
      </c>
      <c r="I136" s="363" t="n">
        <f aca="false">+INVERSIÓN!J34</f>
        <v>1</v>
      </c>
      <c r="J136" s="364" t="n">
        <f aca="false">I136/H136</f>
        <v>1</v>
      </c>
      <c r="K136" s="356" t="n">
        <v>0</v>
      </c>
      <c r="L136" s="356" t="n">
        <v>0</v>
      </c>
      <c r="M136" s="356" t="e">
        <f aca="false">L136/K136</f>
        <v>#DIV/0!</v>
      </c>
      <c r="N136" s="356" t="s">
        <v>388</v>
      </c>
    </row>
    <row r="137" s="365" customFormat="true" ht="49.5" hidden="true" customHeight="true" outlineLevel="1" collapsed="false">
      <c r="A137" s="356"/>
      <c r="B137" s="356" t="s">
        <v>389</v>
      </c>
      <c r="C137" s="356" t="s">
        <v>390</v>
      </c>
      <c r="D137" s="356" t="s">
        <v>391</v>
      </c>
      <c r="E137" s="356" t="s">
        <v>377</v>
      </c>
      <c r="F137" s="363" t="n">
        <v>0.25</v>
      </c>
      <c r="G137" s="356" t="s">
        <v>84</v>
      </c>
      <c r="H137" s="367" t="n">
        <f aca="false">+INVERSIÓN!I40</f>
        <v>234</v>
      </c>
      <c r="I137" s="367" t="n">
        <f aca="false">+INVERSIÓN!J40</f>
        <v>28</v>
      </c>
      <c r="J137" s="364" t="n">
        <f aca="false">I137/H137</f>
        <v>0.11965811965812</v>
      </c>
      <c r="K137" s="356" t="n">
        <v>0</v>
      </c>
      <c r="L137" s="356" t="n">
        <v>0</v>
      </c>
      <c r="M137" s="356" t="e">
        <f aca="false">L137/K137</f>
        <v>#DIV/0!</v>
      </c>
      <c r="N137" s="356" t="s">
        <v>392</v>
      </c>
    </row>
    <row r="138" s="365" customFormat="true" ht="49.5" hidden="true" customHeight="true" outlineLevel="1" collapsed="false">
      <c r="A138" s="356"/>
      <c r="B138" s="356"/>
      <c r="C138" s="356"/>
      <c r="D138" s="356"/>
      <c r="E138" s="356"/>
      <c r="F138" s="363"/>
      <c r="G138" s="356" t="s">
        <v>177</v>
      </c>
      <c r="H138" s="363" t="n">
        <f aca="false">+INVERSIÓN!I46</f>
        <v>1</v>
      </c>
      <c r="I138" s="363" t="n">
        <f aca="false">+INVERSIÓN!J46</f>
        <v>1</v>
      </c>
      <c r="J138" s="364" t="n">
        <f aca="false">I138/H138</f>
        <v>1</v>
      </c>
      <c r="K138" s="356" t="n">
        <v>0</v>
      </c>
      <c r="L138" s="356" t="n">
        <v>0</v>
      </c>
      <c r="M138" s="356" t="e">
        <f aca="false">L138/K138</f>
        <v>#DIV/0!</v>
      </c>
      <c r="N138" s="356" t="s">
        <v>393</v>
      </c>
    </row>
    <row r="139" s="262" customFormat="true" ht="49.5" hidden="true" customHeight="true" outlineLevel="1" collapsed="false">
      <c r="A139" s="287" t="s">
        <v>345</v>
      </c>
      <c r="B139" s="356" t="s">
        <v>374</v>
      </c>
      <c r="C139" s="356" t="s">
        <v>375</v>
      </c>
      <c r="D139" s="356" t="s">
        <v>376</v>
      </c>
      <c r="E139" s="356" t="s">
        <v>377</v>
      </c>
      <c r="F139" s="363" t="n">
        <v>0.45</v>
      </c>
      <c r="G139" s="356" t="s">
        <v>151</v>
      </c>
      <c r="H139" s="363" t="n">
        <f aca="false">+INVERSIÓN!K10</f>
        <v>1</v>
      </c>
      <c r="I139" s="363" t="n">
        <f aca="false">+INVERSIÓN!L10</f>
        <v>0.905</v>
      </c>
      <c r="J139" s="364" t="n">
        <f aca="false">I139/H139</f>
        <v>0.905</v>
      </c>
      <c r="K139" s="287" t="n">
        <v>0</v>
      </c>
      <c r="L139" s="287" t="n">
        <v>0</v>
      </c>
      <c r="M139" s="356" t="e">
        <f aca="false">L139/K139</f>
        <v>#DIV/0!</v>
      </c>
      <c r="N139" s="368" t="s">
        <v>394</v>
      </c>
    </row>
    <row r="140" s="262" customFormat="true" ht="49.5" hidden="true" customHeight="true" outlineLevel="1" collapsed="false">
      <c r="A140" s="287"/>
      <c r="B140" s="356"/>
      <c r="C140" s="356"/>
      <c r="D140" s="356"/>
      <c r="E140" s="356"/>
      <c r="F140" s="363"/>
      <c r="G140" s="356" t="s">
        <v>161</v>
      </c>
      <c r="H140" s="366" t="n">
        <f aca="false">+INVERSIÓN!K16</f>
        <v>4</v>
      </c>
      <c r="I140" s="366" t="n">
        <f aca="false">+INVERSIÓN!L16</f>
        <v>0.1</v>
      </c>
      <c r="J140" s="364" t="n">
        <f aca="false">I140/H140</f>
        <v>0.025</v>
      </c>
      <c r="K140" s="287" t="n">
        <v>0</v>
      </c>
      <c r="L140" s="287" t="n">
        <v>0</v>
      </c>
      <c r="M140" s="356" t="e">
        <f aca="false">L140/K140</f>
        <v>#DIV/0!</v>
      </c>
      <c r="N140" s="368" t="s">
        <v>395</v>
      </c>
    </row>
    <row r="141" s="262" customFormat="true" ht="49.5" hidden="true" customHeight="true" outlineLevel="1" collapsed="false">
      <c r="A141" s="287"/>
      <c r="B141" s="356"/>
      <c r="C141" s="356"/>
      <c r="D141" s="356"/>
      <c r="E141" s="356"/>
      <c r="F141" s="363"/>
      <c r="G141" s="356" t="s">
        <v>164</v>
      </c>
      <c r="H141" s="366" t="n">
        <f aca="false">+INVERSIÓN!K22</f>
        <v>1</v>
      </c>
      <c r="I141" s="366" t="n">
        <f aca="false">+INVERSIÓN!L22</f>
        <v>0.1666</v>
      </c>
      <c r="J141" s="364" t="n">
        <f aca="false">I141/H141</f>
        <v>0.1666</v>
      </c>
      <c r="K141" s="287" t="n">
        <v>0</v>
      </c>
      <c r="L141" s="287" t="n">
        <v>0</v>
      </c>
      <c r="M141" s="356" t="e">
        <f aca="false">L141/K141</f>
        <v>#DIV/0!</v>
      </c>
      <c r="N141" s="368" t="s">
        <v>396</v>
      </c>
    </row>
    <row r="142" s="262" customFormat="true" ht="49.5" hidden="true" customHeight="true" outlineLevel="1" collapsed="false">
      <c r="A142" s="287"/>
      <c r="B142" s="356" t="s">
        <v>381</v>
      </c>
      <c r="C142" s="356" t="s">
        <v>382</v>
      </c>
      <c r="D142" s="356" t="s">
        <v>383</v>
      </c>
      <c r="E142" s="356" t="s">
        <v>86</v>
      </c>
      <c r="F142" s="363" t="n">
        <v>0.15</v>
      </c>
      <c r="G142" s="356" t="s">
        <v>93</v>
      </c>
      <c r="H142" s="367" t="n">
        <f aca="false">+INVERSIÓN!K28</f>
        <v>426</v>
      </c>
      <c r="I142" s="367" t="n">
        <f aca="false">+INVERSIÓN!L28</f>
        <v>7</v>
      </c>
      <c r="J142" s="364" t="n">
        <f aca="false">I142/H142</f>
        <v>0.0164319248826291</v>
      </c>
      <c r="K142" s="287" t="n">
        <v>0</v>
      </c>
      <c r="L142" s="287" t="n">
        <v>0</v>
      </c>
      <c r="M142" s="356" t="e">
        <f aca="false">L142/K142</f>
        <v>#DIV/0!</v>
      </c>
      <c r="N142" s="368" t="s">
        <v>397</v>
      </c>
    </row>
    <row r="143" s="262" customFormat="true" ht="49.5" hidden="true" customHeight="true" outlineLevel="1" collapsed="false">
      <c r="A143" s="287"/>
      <c r="B143" s="356" t="s">
        <v>385</v>
      </c>
      <c r="C143" s="356" t="s">
        <v>386</v>
      </c>
      <c r="D143" s="356" t="s">
        <v>387</v>
      </c>
      <c r="E143" s="356" t="s">
        <v>86</v>
      </c>
      <c r="F143" s="363" t="n">
        <v>0.15</v>
      </c>
      <c r="G143" s="356" t="s">
        <v>98</v>
      </c>
      <c r="H143" s="363" t="n">
        <f aca="false">+INVERSIÓN!K34</f>
        <v>1</v>
      </c>
      <c r="I143" s="363" t="n">
        <f aca="false">+INVERSIÓN!L34</f>
        <v>1</v>
      </c>
      <c r="J143" s="364" t="n">
        <f aca="false">I143/H143</f>
        <v>1</v>
      </c>
      <c r="K143" s="287" t="n">
        <v>0</v>
      </c>
      <c r="L143" s="287" t="n">
        <v>0</v>
      </c>
      <c r="M143" s="356" t="e">
        <f aca="false">L143/K143</f>
        <v>#DIV/0!</v>
      </c>
      <c r="N143" s="368" t="s">
        <v>398</v>
      </c>
    </row>
    <row r="144" s="262" customFormat="true" ht="49.5" hidden="true" customHeight="true" outlineLevel="1" collapsed="false">
      <c r="A144" s="287"/>
      <c r="B144" s="356" t="s">
        <v>389</v>
      </c>
      <c r="C144" s="356" t="s">
        <v>390</v>
      </c>
      <c r="D144" s="356" t="s">
        <v>391</v>
      </c>
      <c r="E144" s="356" t="s">
        <v>377</v>
      </c>
      <c r="F144" s="363" t="n">
        <v>0.25</v>
      </c>
      <c r="G144" s="356" t="s">
        <v>84</v>
      </c>
      <c r="H144" s="367" t="n">
        <f aca="false">+INVERSIÓN!K40</f>
        <v>234</v>
      </c>
      <c r="I144" s="367" t="n">
        <f aca="false">+INVERSIÓN!L40</f>
        <v>18</v>
      </c>
      <c r="J144" s="364" t="n">
        <f aca="false">I144/H144</f>
        <v>0.0769230769230769</v>
      </c>
      <c r="K144" s="287" t="n">
        <v>0</v>
      </c>
      <c r="L144" s="287" t="n">
        <v>0</v>
      </c>
      <c r="M144" s="356" t="e">
        <f aca="false">L144/K144</f>
        <v>#DIV/0!</v>
      </c>
      <c r="N144" s="368" t="s">
        <v>399</v>
      </c>
    </row>
    <row r="145" s="262" customFormat="true" ht="49.5" hidden="true" customHeight="true" outlineLevel="1" collapsed="false">
      <c r="A145" s="287"/>
      <c r="B145" s="356"/>
      <c r="C145" s="356"/>
      <c r="D145" s="356"/>
      <c r="E145" s="356"/>
      <c r="F145" s="363"/>
      <c r="G145" s="356" t="s">
        <v>177</v>
      </c>
      <c r="H145" s="363" t="n">
        <f aca="false">+INVERSIÓN!K46</f>
        <v>1</v>
      </c>
      <c r="I145" s="363" t="n">
        <f aca="false">+INVERSIÓN!L46</f>
        <v>1</v>
      </c>
      <c r="J145" s="364" t="n">
        <f aca="false">I145/H145</f>
        <v>1</v>
      </c>
      <c r="K145" s="287" t="n">
        <v>0</v>
      </c>
      <c r="L145" s="287" t="n">
        <v>0</v>
      </c>
      <c r="M145" s="356" t="e">
        <f aca="false">L145/K145</f>
        <v>#DIV/0!</v>
      </c>
      <c r="N145" s="368" t="s">
        <v>400</v>
      </c>
    </row>
    <row r="146" s="262" customFormat="true" ht="49.5" hidden="true" customHeight="true" outlineLevel="1" collapsed="false">
      <c r="A146" s="287" t="s">
        <v>346</v>
      </c>
      <c r="B146" s="356" t="s">
        <v>374</v>
      </c>
      <c r="C146" s="356" t="s">
        <v>375</v>
      </c>
      <c r="D146" s="356" t="s">
        <v>376</v>
      </c>
      <c r="E146" s="356" t="s">
        <v>377</v>
      </c>
      <c r="F146" s="363" t="n">
        <v>0.45</v>
      </c>
      <c r="G146" s="356" t="s">
        <v>151</v>
      </c>
      <c r="H146" s="363" t="n">
        <f aca="false">+INVERSIÓN!M10</f>
        <v>1</v>
      </c>
      <c r="I146" s="363" t="n">
        <f aca="false">+INVERSIÓN!N10</f>
        <v>1</v>
      </c>
      <c r="J146" s="364" t="n">
        <f aca="false">I146/H146</f>
        <v>1</v>
      </c>
      <c r="K146" s="287" t="n">
        <v>0</v>
      </c>
      <c r="L146" s="287" t="n">
        <v>0</v>
      </c>
      <c r="M146" s="356" t="e">
        <f aca="false">L146/K146</f>
        <v>#DIV/0!</v>
      </c>
      <c r="N146" s="368" t="s">
        <v>401</v>
      </c>
    </row>
    <row r="147" s="262" customFormat="true" ht="49.5" hidden="true" customHeight="true" outlineLevel="1" collapsed="false">
      <c r="A147" s="287"/>
      <c r="B147" s="356"/>
      <c r="C147" s="356"/>
      <c r="D147" s="356"/>
      <c r="E147" s="356"/>
      <c r="F147" s="363"/>
      <c r="G147" s="356" t="s">
        <v>161</v>
      </c>
      <c r="H147" s="366" t="n">
        <f aca="false">+INVERSIÓN!M16</f>
        <v>4</v>
      </c>
      <c r="I147" s="366" t="n">
        <f aca="false">+INVERSIÓN!N16</f>
        <v>0.9</v>
      </c>
      <c r="J147" s="364" t="n">
        <f aca="false">I147/H147</f>
        <v>0.225</v>
      </c>
      <c r="K147" s="287" t="n">
        <v>0</v>
      </c>
      <c r="L147" s="287" t="n">
        <v>0</v>
      </c>
      <c r="M147" s="356" t="e">
        <f aca="false">L147/K147</f>
        <v>#DIV/0!</v>
      </c>
      <c r="N147" s="368" t="s">
        <v>402</v>
      </c>
    </row>
    <row r="148" s="262" customFormat="true" ht="49.5" hidden="true" customHeight="true" outlineLevel="1" collapsed="false">
      <c r="A148" s="287"/>
      <c r="B148" s="356"/>
      <c r="C148" s="356"/>
      <c r="D148" s="356"/>
      <c r="E148" s="356"/>
      <c r="F148" s="363"/>
      <c r="G148" s="356" t="s">
        <v>164</v>
      </c>
      <c r="H148" s="366" t="n">
        <f aca="false">+INVERSIÓN!M22</f>
        <v>1</v>
      </c>
      <c r="I148" s="366" t="n">
        <f aca="false">+INVERSIÓN!N22</f>
        <v>0.01</v>
      </c>
      <c r="J148" s="364" t="n">
        <f aca="false">I148/H148</f>
        <v>0.01</v>
      </c>
      <c r="K148" s="287" t="n">
        <v>0</v>
      </c>
      <c r="L148" s="287" t="n">
        <v>0</v>
      </c>
      <c r="M148" s="356" t="e">
        <f aca="false">L148/K148</f>
        <v>#DIV/0!</v>
      </c>
      <c r="N148" s="368" t="s">
        <v>403</v>
      </c>
    </row>
    <row r="149" s="262" customFormat="true" ht="49.5" hidden="true" customHeight="true" outlineLevel="1" collapsed="false">
      <c r="A149" s="287"/>
      <c r="B149" s="356" t="s">
        <v>381</v>
      </c>
      <c r="C149" s="356" t="s">
        <v>382</v>
      </c>
      <c r="D149" s="356" t="s">
        <v>383</v>
      </c>
      <c r="E149" s="356" t="s">
        <v>86</v>
      </c>
      <c r="F149" s="363" t="n">
        <v>0.15</v>
      </c>
      <c r="G149" s="356" t="s">
        <v>93</v>
      </c>
      <c r="H149" s="367" t="n">
        <f aca="false">+INVERSIÓN!M28</f>
        <v>426</v>
      </c>
      <c r="I149" s="367" t="n">
        <f aca="false">+INVERSIÓN!N28</f>
        <v>105</v>
      </c>
      <c r="J149" s="364" t="n">
        <f aca="false">I149/H149</f>
        <v>0.246478873239437</v>
      </c>
      <c r="K149" s="287" t="n">
        <v>0</v>
      </c>
      <c r="L149" s="287" t="n">
        <v>0</v>
      </c>
      <c r="M149" s="356" t="e">
        <f aca="false">L149/K149</f>
        <v>#DIV/0!</v>
      </c>
      <c r="N149" s="368" t="s">
        <v>404</v>
      </c>
    </row>
    <row r="150" s="262" customFormat="true" ht="49.5" hidden="true" customHeight="true" outlineLevel="1" collapsed="false">
      <c r="A150" s="287"/>
      <c r="B150" s="356" t="s">
        <v>385</v>
      </c>
      <c r="C150" s="356" t="s">
        <v>386</v>
      </c>
      <c r="D150" s="356" t="s">
        <v>387</v>
      </c>
      <c r="E150" s="356" t="s">
        <v>86</v>
      </c>
      <c r="F150" s="363" t="n">
        <v>0.15</v>
      </c>
      <c r="G150" s="356" t="s">
        <v>98</v>
      </c>
      <c r="H150" s="363" t="n">
        <f aca="false">+INVERSIÓN!M34</f>
        <v>1</v>
      </c>
      <c r="I150" s="363" t="n">
        <f aca="false">+INVERSIÓN!N34</f>
        <v>1</v>
      </c>
      <c r="J150" s="364" t="n">
        <f aca="false">I150/H150</f>
        <v>1</v>
      </c>
      <c r="K150" s="287" t="n">
        <v>0</v>
      </c>
      <c r="L150" s="287" t="n">
        <v>0</v>
      </c>
      <c r="M150" s="356" t="e">
        <f aca="false">L150/K150</f>
        <v>#DIV/0!</v>
      </c>
      <c r="N150" s="368" t="s">
        <v>405</v>
      </c>
    </row>
    <row r="151" s="262" customFormat="true" ht="49.5" hidden="true" customHeight="true" outlineLevel="1" collapsed="false">
      <c r="A151" s="287"/>
      <c r="B151" s="356" t="s">
        <v>389</v>
      </c>
      <c r="C151" s="356" t="s">
        <v>390</v>
      </c>
      <c r="D151" s="356" t="s">
        <v>391</v>
      </c>
      <c r="E151" s="356" t="s">
        <v>377</v>
      </c>
      <c r="F151" s="363" t="n">
        <v>0.25</v>
      </c>
      <c r="G151" s="356" t="s">
        <v>84</v>
      </c>
      <c r="H151" s="367" t="n">
        <f aca="false">+INVERSIÓN!M40</f>
        <v>234</v>
      </c>
      <c r="I151" s="367" t="n">
        <f aca="false">+INVERSIÓN!N40</f>
        <v>146</v>
      </c>
      <c r="J151" s="364" t="n">
        <f aca="false">I151/H151</f>
        <v>0.623931623931624</v>
      </c>
      <c r="K151" s="287" t="n">
        <v>0</v>
      </c>
      <c r="L151" s="287" t="n">
        <v>0</v>
      </c>
      <c r="M151" s="356" t="e">
        <f aca="false">L151/K151</f>
        <v>#DIV/0!</v>
      </c>
      <c r="N151" s="368" t="s">
        <v>406</v>
      </c>
    </row>
    <row r="152" s="262" customFormat="true" ht="49.5" hidden="true" customHeight="true" outlineLevel="1" collapsed="false">
      <c r="A152" s="287"/>
      <c r="B152" s="356"/>
      <c r="C152" s="356"/>
      <c r="D152" s="356"/>
      <c r="E152" s="356"/>
      <c r="F152" s="363"/>
      <c r="G152" s="356" t="s">
        <v>177</v>
      </c>
      <c r="H152" s="363" t="n">
        <f aca="false">+INVERSIÓN!M46</f>
        <v>1</v>
      </c>
      <c r="I152" s="363" t="n">
        <f aca="false">+INVERSIÓN!N46</f>
        <v>1</v>
      </c>
      <c r="J152" s="364" t="n">
        <f aca="false">I152/H152</f>
        <v>1</v>
      </c>
      <c r="K152" s="287" t="n">
        <v>0</v>
      </c>
      <c r="L152" s="287" t="n">
        <v>0</v>
      </c>
      <c r="M152" s="356" t="e">
        <f aca="false">L152/K152</f>
        <v>#DIV/0!</v>
      </c>
      <c r="N152" s="368" t="s">
        <v>407</v>
      </c>
    </row>
    <row r="153" s="262" customFormat="true" ht="49.5" hidden="true" customHeight="true" outlineLevel="1" collapsed="false">
      <c r="A153" s="287" t="s">
        <v>347</v>
      </c>
      <c r="B153" s="356" t="s">
        <v>374</v>
      </c>
      <c r="C153" s="356" t="s">
        <v>375</v>
      </c>
      <c r="D153" s="356" t="s">
        <v>376</v>
      </c>
      <c r="E153" s="356" t="s">
        <v>377</v>
      </c>
      <c r="F153" s="363" t="n">
        <v>0.45</v>
      </c>
      <c r="G153" s="356" t="s">
        <v>151</v>
      </c>
      <c r="H153" s="363" t="n">
        <f aca="false">+INVERSIÓN!O10</f>
        <v>1</v>
      </c>
      <c r="I153" s="363" t="n">
        <f aca="false">+INVERSIÓN!P10</f>
        <v>1</v>
      </c>
      <c r="J153" s="364" t="n">
        <f aca="false">I153/H153</f>
        <v>1</v>
      </c>
      <c r="K153" s="287" t="n">
        <v>0</v>
      </c>
      <c r="L153" s="287" t="n">
        <v>0</v>
      </c>
      <c r="M153" s="356" t="e">
        <f aca="false">L153/K153</f>
        <v>#DIV/0!</v>
      </c>
      <c r="N153" s="368" t="str">
        <f aca="false">+INVERSIÓN!EE10</f>
        <v>Para la vigencia 2020, se cumplió con el 100% de las acciones que equivalen a la realización de los mantenimientos preventivos y correctivos de las estaciones que conforman la Red de Monitoreo de Calidad del Aire de Bogotá, así como la validación y análisis de datos de las concentraciones de contaminantes criterio y parámetros meteorológicos que monitorea la red, incluyendo las nuevas estaciones (Bolivia, Usme, Ciudad Bolívar, Bosa, Jazmín). 
En este mismo contexto, en el marco de la integración de redes de monitoreo de calidad del aire, la entidad y la Corporación Autónoma Regional de Cundinamarca, trabajaron en el cronograma de actividades pactado, en el marco del futuro convenio interinstitucional para aunar esfuerzos y llevar a ejecución la publicación web de las redes integradas.
Adicionalmente como parte del proceso de colaboración entre la Red de Monitoreo de Calidad del Aire de Bogotá y los diferentes actores que hacen parte de la red colaborativa de sensores de bajo costo, se mantuvo la operación de los sensores instalados en la estación de las Ferias por parte del Colectivo CanAir.io, La Universidad Central y La Universidad Nacional. Adicionalmente, se mantiene en operación los sensores de bajo costo del Colectivo CanAir.io en la estación Kennedy y en la estación del Tunal.
Para el mes de Diciembre de 2020, el porcentaje de cumplimiento para este indicador es del 100%,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diciembre fue del 93,8%  el cual es promedio de los datos validos de todos los parámetros de la red  que se genera a través del software Envista. Se realizó el análisis de datos del mes de noviembre de 2020. Asimismo, el equipo de la RMCAB en el mes de diciembre elaboró y publicó el informe mensual de noviembre y el del tercer trimestre de 2020. Se mantiene el proceso de validación de los datos generados por las nuevas estaciones y los equipos. 
Por otra parte, se realizó el análisis de datos, elaboración y publicación de datos del mes de noviembre de 2020 y el del tercer trimestre de 2020. </v>
      </c>
    </row>
    <row r="154" s="262" customFormat="true" ht="49.5" hidden="true" customHeight="true" outlineLevel="1" collapsed="false">
      <c r="A154" s="287"/>
      <c r="B154" s="356"/>
      <c r="C154" s="356"/>
      <c r="D154" s="356"/>
      <c r="E154" s="356"/>
      <c r="F154" s="363"/>
      <c r="G154" s="356" t="s">
        <v>161</v>
      </c>
      <c r="H154" s="366" t="n">
        <f aca="false">+INVERSIÓN!O16</f>
        <v>4</v>
      </c>
      <c r="I154" s="366" t="n">
        <f aca="false">+INVERSIÓN!P16</f>
        <v>1</v>
      </c>
      <c r="J154" s="364" t="n">
        <f aca="false">I154/H154</f>
        <v>0.25</v>
      </c>
      <c r="K154" s="287" t="n">
        <v>0</v>
      </c>
      <c r="L154" s="287" t="n">
        <v>0</v>
      </c>
      <c r="M154" s="356" t="e">
        <f aca="false">L154/K154</f>
        <v>#DIV/0!</v>
      </c>
      <c r="N154" s="368" t="str">
        <f aca="false">+INVERSIÓN!EE16</f>
        <v>En la vigencia 2020 se tuvo un avance del 100%, correspondiente a la entrega de 4 documentos técnicos, tal como se describe a continuación:
• Un (01) documento de COMPLEMENTACIÓN Y AJUSTE DE LA INFORMACIÓN CORRESPONDIENTE A LA METODOLOGÍA IMPLEMENTADA DE ACTUALIZACIÓN EN EL 2017 AL PLAN DECENEAL DE DESCONTAMINACIÓN DEL AIRE EN BOGOTÁ, incorporando información de los actores identificados e involucrados en mencionado proceso, así como la lista de los proyectos inicialmente definidos que de acuerdo con la metodología fueron priorizados y ajustados. Adicionalmente, se detalló la metodología de seguimiento establecida para cada proyecto en implementación. Se ajustó la información de resultados obtenidos para cada uno de los proyectos y se definieron y consolidaron los capítulos de conclusiones e introducción, para las conclusiones se presentó el cumplimiento de la meta establecida en el Articulo 4 del Decreto 098 de 2011
• Un (01) documento técnico de “INVENTARIO DE EMISIONES DE BOGOTÁ CONTAMINANTES ATMOSFÉRICOS”, La Secretaría Distrital de Ambiente ha elaborado cada dos (2) años la actualización de los inventarios de emisiones atmosféricas de las fuentes contaminantes más relevantes de la ciudad desde el año 2008. Estas estimaciones se han realizado con base en información recopilada para ciudad, incluidos ejercicios de investigación y consultoría desarrollados con diferentes entidades (nacionales y locales). 
• Dos (02) documentos técnicos, así:  I) MARCO DE LA ACTUALIZACIÓN NORMATIVA DEL ÍNDICE BOGOTANO DE CALIDAD DEL AIRE IBOCA, este proceso se ha nutrido de diferentes espacios de gobernanza, como es la articulación de la SDS y la SDA, donde se ha discutido el origen, las bases técnicas actuales y la prospección del IBOCA. II) RESULTADOS DE LA MODELACIÓN DE RESTRICCIONES PARA LAS FUENTES FIJAS Y FUENTES MÓVILES EN LA CIUDAD DURANTE EPISODIOS DE CONTAMINACIÓN ATMOSFÉRICA
</v>
      </c>
    </row>
    <row r="155" s="262" customFormat="true" ht="49.5" hidden="true" customHeight="true" outlineLevel="1" collapsed="false">
      <c r="A155" s="287"/>
      <c r="B155" s="356"/>
      <c r="C155" s="356"/>
      <c r="D155" s="356"/>
      <c r="E155" s="356"/>
      <c r="F155" s="363"/>
      <c r="G155" s="356" t="s">
        <v>164</v>
      </c>
      <c r="H155" s="366" t="n">
        <f aca="false">+INVERSIÓN!O22</f>
        <v>1</v>
      </c>
      <c r="I155" s="366" t="n">
        <f aca="false">+INVERSIÓN!P22</f>
        <v>0.1682</v>
      </c>
      <c r="J155" s="364" t="n">
        <f aca="false">I155/H155</f>
        <v>0.1682</v>
      </c>
      <c r="K155" s="287" t="n">
        <v>0</v>
      </c>
      <c r="L155" s="287" t="n">
        <v>0</v>
      </c>
      <c r="M155" s="356" t="e">
        <f aca="false">L155/K155</f>
        <v>#DIV/0!</v>
      </c>
      <c r="N155" s="368" t="str">
        <f aca="false">+INVERSIÓN!EE22</f>
        <v>A diciembre 2020, se realizó la presentación del INFORME DE ACCIONES DE EVALUACIÓN, CONTROL Y SEGUIMIENTO A LAS FUENTES DE EMISIÓN, basado en las actividades de recolección de la información de las acciones de seguimiento y control de los grupos de fuentes fijas y fuentes móviles durante el II semestre de la vigencia 2020.
Para ello, se realizó en este periodo de tiempo, la intervención mediante actuaciones técnicas, visitas de control, acompañamientos, monitoreos, operativos de medición en vía a vehículos que transitan en el Distrito Capital, visitas técnicas de auditoria a Centros de Diagnóstico Automotor CDA'S, vinculación de empresas al programa de autorregulación y requerimientos ambientales presentados por la ciudadanía. 
</v>
      </c>
    </row>
    <row r="156" s="262" customFormat="true" ht="49.5" hidden="true" customHeight="true" outlineLevel="1" collapsed="false">
      <c r="A156" s="287"/>
      <c r="B156" s="356" t="s">
        <v>381</v>
      </c>
      <c r="C156" s="356" t="s">
        <v>382</v>
      </c>
      <c r="D156" s="356" t="s">
        <v>383</v>
      </c>
      <c r="E156" s="356" t="s">
        <v>86</v>
      </c>
      <c r="F156" s="363" t="n">
        <v>0.15</v>
      </c>
      <c r="G156" s="356" t="s">
        <v>93</v>
      </c>
      <c r="H156" s="367" t="n">
        <f aca="false">+INVERSIÓN!O28</f>
        <v>426</v>
      </c>
      <c r="I156" s="367" t="n">
        <f aca="false">+INVERSIÓN!P28</f>
        <v>148</v>
      </c>
      <c r="J156" s="364" t="n">
        <f aca="false">I156/H156</f>
        <v>0.347417840375587</v>
      </c>
      <c r="K156" s="287" t="n">
        <v>0</v>
      </c>
      <c r="L156" s="287" t="n">
        <v>0</v>
      </c>
      <c r="M156" s="356" t="e">
        <f aca="false">L156/K156</f>
        <v>#DIV/0!</v>
      </c>
      <c r="N156" s="368" t="str">
        <f aca="false">+INVERSIÓN!EE28</f>
        <v>Para la vigencia 2020, se realizaron 491 actuaciones técnicas, correspondientes a las 374 visitas relacionadas con acciones de seguimiento y control a emisiones de ruido y 117 documentos técnicos.
</v>
      </c>
    </row>
    <row r="157" s="262" customFormat="true" ht="49.5" hidden="true" customHeight="true" outlineLevel="1" collapsed="false">
      <c r="A157" s="287"/>
      <c r="B157" s="356" t="s">
        <v>385</v>
      </c>
      <c r="C157" s="356" t="s">
        <v>386</v>
      </c>
      <c r="D157" s="356" t="s">
        <v>387</v>
      </c>
      <c r="E157" s="356" t="s">
        <v>86</v>
      </c>
      <c r="F157" s="363" t="n">
        <v>0.15</v>
      </c>
      <c r="G157" s="356" t="s">
        <v>98</v>
      </c>
      <c r="H157" s="363" t="n">
        <f aca="false">+INVERSIÓN!O34</f>
        <v>1</v>
      </c>
      <c r="I157" s="363" t="n">
        <f aca="false">+INVERSIÓN!P34</f>
        <v>1</v>
      </c>
      <c r="J157" s="364" t="n">
        <f aca="false">I157/H157</f>
        <v>1</v>
      </c>
      <c r="K157" s="287" t="n">
        <v>0</v>
      </c>
      <c r="L157" s="287" t="n">
        <v>0</v>
      </c>
      <c r="M157" s="356" t="e">
        <f aca="false">L157/K157</f>
        <v>#DIV/0!</v>
      </c>
      <c r="N157" s="368" t="str">
        <f aca="false">+INVERSIÓN!EE34</f>
        <v>Para la vigencia 2020, se desarrollaron el 100% de las actividades previstas para el mantenimiento y operación de la Red de Monitoreo de Ruido Ambiental de Bogotá; así como en la elaboración y prestación del informe  semestral de operación de la Red de Monitoreo de Ruido Ambiental de Bogotá (RMRAB) en el cual se reportan principalmente  la realización de las siguientes actividades: reporte de empresas que solicitaron reactivación económica por COVID 19, acreditación del procedimiento de monitoreo de ruido ambiental ante el IDEAM, actividades de soporte y mantenimiento  realizado a las estaciones de monitoreo de ruido, reporte de estaciones de la RMRAB afectadas durante protestas, espacialización de datos de emisión de ruido Colector – ESRI.</v>
      </c>
    </row>
    <row r="158" s="262" customFormat="true" ht="49.5" hidden="true" customHeight="true" outlineLevel="1" collapsed="false">
      <c r="A158" s="287"/>
      <c r="B158" s="356" t="s">
        <v>389</v>
      </c>
      <c r="C158" s="356" t="s">
        <v>390</v>
      </c>
      <c r="D158" s="356" t="s">
        <v>391</v>
      </c>
      <c r="E158" s="356" t="s">
        <v>377</v>
      </c>
      <c r="F158" s="363" t="n">
        <v>0.25</v>
      </c>
      <c r="G158" s="356" t="s">
        <v>84</v>
      </c>
      <c r="H158" s="367" t="n">
        <f aca="false">+INVERSIÓN!O40</f>
        <v>234</v>
      </c>
      <c r="I158" s="367" t="n">
        <f aca="false">+INVERSIÓN!P40</f>
        <v>37</v>
      </c>
      <c r="J158" s="364" t="n">
        <f aca="false">I158/H158</f>
        <v>0.158119658119658</v>
      </c>
      <c r="K158" s="287" t="n">
        <v>0</v>
      </c>
      <c r="L158" s="287" t="n">
        <v>0</v>
      </c>
      <c r="M158" s="356" t="e">
        <f aca="false">L158/K158</f>
        <v>#DIV/0!</v>
      </c>
      <c r="N158" s="368" t="str">
        <f aca="false">+INVERSIÓN!EE40</f>
        <v>Para la vigencia 2020 del Proyecto de Inversión se han realizado doscientas veinte nueve (1.292) acciones de evaluación, control y seguimiento, así: Julio (28), Agosto (18), Septiembre (146), Octubre (37), Noviembre, No se realizaron acciones de evaluación sobre el resto del Distrito, puesto que se enfocaron las acciones a las  Zonas de Alta Densidad, Diciembre (1.063).</v>
      </c>
    </row>
    <row r="159" s="262" customFormat="true" ht="49.5" hidden="true" customHeight="true" outlineLevel="1" collapsed="false">
      <c r="A159" s="287"/>
      <c r="B159" s="356"/>
      <c r="C159" s="356"/>
      <c r="D159" s="356"/>
      <c r="E159" s="356"/>
      <c r="F159" s="363"/>
      <c r="G159" s="356" t="s">
        <v>177</v>
      </c>
      <c r="H159" s="363" t="n">
        <f aca="false">+INVERSIÓN!O46</f>
        <v>1</v>
      </c>
      <c r="I159" s="363" t="n">
        <f aca="false">+INVERSIÓN!P46</f>
        <v>1</v>
      </c>
      <c r="J159" s="364" t="n">
        <f aca="false">I159/H159</f>
        <v>1</v>
      </c>
      <c r="K159" s="287" t="n">
        <v>0</v>
      </c>
      <c r="L159" s="287" t="n">
        <v>0</v>
      </c>
      <c r="M159" s="356" t="e">
        <f aca="false">L159/K159</f>
        <v>#DIV/0!</v>
      </c>
      <c r="N159" s="368" t="str">
        <f aca="false">+INVERSIÓN!EE46</f>
        <v>Para el cumplimiento de las regulaciones asociadas al control de los factores de deterioro de calidad del Aire, Auditiva y Visual del Distrito Capital, la Secretaría Distrital de Ambiente durante el periodo del 1 de julio al 31 de diciembre de 2020, se atendió el 100% de los conceptos técnicos que recomiendan una actuación Administrativa Sancionatoria, equivalentes a i) 305 conceptos técnicos que recomiendan actuaciones administrativas sancionatorias y ii) 305 conceptos técnicos atendidos jurídicamente.</v>
      </c>
    </row>
    <row r="160" s="262" customFormat="true" ht="49.5" hidden="true" customHeight="true" outlineLevel="1" collapsed="false">
      <c r="A160" s="287" t="s">
        <v>348</v>
      </c>
      <c r="B160" s="356" t="s">
        <v>374</v>
      </c>
      <c r="C160" s="356" t="s">
        <v>375</v>
      </c>
      <c r="D160" s="356" t="s">
        <v>376</v>
      </c>
      <c r="E160" s="356" t="s">
        <v>377</v>
      </c>
      <c r="F160" s="363" t="n">
        <v>0.45</v>
      </c>
      <c r="G160" s="356" t="s">
        <v>151</v>
      </c>
      <c r="H160" s="363" t="n">
        <f aca="false">+INVERSIÓN!Q10</f>
        <v>1</v>
      </c>
      <c r="I160" s="363" t="n">
        <f aca="false">+INVERSIÓN!R10</f>
        <v>1</v>
      </c>
      <c r="J160" s="364" t="n">
        <f aca="false">I160/H160</f>
        <v>1</v>
      </c>
      <c r="K160" s="287" t="n">
        <v>0</v>
      </c>
      <c r="L160" s="287" t="n">
        <v>0</v>
      </c>
      <c r="M160" s="356" t="e">
        <f aca="false">L160/K160</f>
        <v>#DIV/0!</v>
      </c>
      <c r="N160" s="368" t="s">
        <v>408</v>
      </c>
      <c r="P160" s="369"/>
    </row>
    <row r="161" s="262" customFormat="true" ht="49.5" hidden="true" customHeight="true" outlineLevel="1" collapsed="false">
      <c r="A161" s="287"/>
      <c r="B161" s="356"/>
      <c r="C161" s="356"/>
      <c r="D161" s="356"/>
      <c r="E161" s="356"/>
      <c r="F161" s="363"/>
      <c r="G161" s="356" t="s">
        <v>161</v>
      </c>
      <c r="H161" s="370" t="n">
        <f aca="false">+INVERSIÓN!Q16</f>
        <v>4</v>
      </c>
      <c r="I161" s="370" t="n">
        <f aca="false">+INVERSIÓN!R16</f>
        <v>1</v>
      </c>
      <c r="J161" s="364" t="n">
        <f aca="false">I161/H161</f>
        <v>0.25</v>
      </c>
      <c r="K161" s="287" t="n">
        <v>0</v>
      </c>
      <c r="L161" s="287" t="n">
        <v>0</v>
      </c>
      <c r="M161" s="356" t="e">
        <f aca="false">L161/K161</f>
        <v>#DIV/0!</v>
      </c>
      <c r="N161" s="368" t="s">
        <v>409</v>
      </c>
      <c r="P161" s="369"/>
    </row>
    <row r="162" s="262" customFormat="true" ht="49.5" hidden="true" customHeight="true" outlineLevel="1" collapsed="false">
      <c r="A162" s="287"/>
      <c r="B162" s="356"/>
      <c r="C162" s="356"/>
      <c r="D162" s="356"/>
      <c r="E162" s="356"/>
      <c r="F162" s="363"/>
      <c r="G162" s="356" t="s">
        <v>164</v>
      </c>
      <c r="H162" s="363" t="n">
        <f aca="false">+INVERSIÓN!Q22</f>
        <v>1</v>
      </c>
      <c r="I162" s="363" t="n">
        <f aca="false">+INVERSIÓN!R22</f>
        <v>0.204</v>
      </c>
      <c r="J162" s="364" t="n">
        <f aca="false">I162/H162</f>
        <v>0.204</v>
      </c>
      <c r="K162" s="287" t="n">
        <v>0</v>
      </c>
      <c r="L162" s="287" t="n">
        <v>0</v>
      </c>
      <c r="M162" s="356" t="e">
        <f aca="false">L162/K162</f>
        <v>#DIV/0!</v>
      </c>
      <c r="N162" s="368" t="s">
        <v>410</v>
      </c>
      <c r="P162" s="369"/>
    </row>
    <row r="163" s="262" customFormat="true" ht="49.5" hidden="true" customHeight="true" outlineLevel="1" collapsed="false">
      <c r="A163" s="287"/>
      <c r="B163" s="356" t="s">
        <v>381</v>
      </c>
      <c r="C163" s="356" t="s">
        <v>382</v>
      </c>
      <c r="D163" s="356" t="s">
        <v>383</v>
      </c>
      <c r="E163" s="356" t="s">
        <v>86</v>
      </c>
      <c r="F163" s="363" t="n">
        <v>0.15</v>
      </c>
      <c r="G163" s="356" t="s">
        <v>93</v>
      </c>
      <c r="H163" s="370" t="n">
        <f aca="false">+INVERSIÓN!Q28</f>
        <v>426</v>
      </c>
      <c r="I163" s="370" t="n">
        <f aca="false">+INVERSIÓN!R28</f>
        <v>155</v>
      </c>
      <c r="J163" s="364" t="n">
        <f aca="false">I163/H163</f>
        <v>0.363849765258216</v>
      </c>
      <c r="K163" s="287" t="n">
        <v>0</v>
      </c>
      <c r="L163" s="287" t="n">
        <v>0</v>
      </c>
      <c r="M163" s="356" t="e">
        <f aca="false">L163/K163</f>
        <v>#DIV/0!</v>
      </c>
      <c r="N163" s="368" t="s">
        <v>411</v>
      </c>
      <c r="P163" s="369"/>
    </row>
    <row r="164" s="262" customFormat="true" ht="49.5" hidden="true" customHeight="true" outlineLevel="1" collapsed="false">
      <c r="A164" s="287"/>
      <c r="B164" s="356" t="s">
        <v>385</v>
      </c>
      <c r="C164" s="356" t="s">
        <v>386</v>
      </c>
      <c r="D164" s="356" t="s">
        <v>387</v>
      </c>
      <c r="E164" s="356" t="s">
        <v>86</v>
      </c>
      <c r="F164" s="363" t="n">
        <v>0.15</v>
      </c>
      <c r="G164" s="356" t="s">
        <v>98</v>
      </c>
      <c r="H164" s="363" t="n">
        <f aca="false">+INVERSIÓN!Q34</f>
        <v>1</v>
      </c>
      <c r="I164" s="363" t="n">
        <f aca="false">+INVERSIÓN!R34</f>
        <v>1</v>
      </c>
      <c r="J164" s="364" t="n">
        <f aca="false">I164/H164</f>
        <v>1</v>
      </c>
      <c r="K164" s="287" t="n">
        <v>0</v>
      </c>
      <c r="L164" s="287" t="n">
        <v>0</v>
      </c>
      <c r="M164" s="356" t="e">
        <f aca="false">L164/K164</f>
        <v>#DIV/0!</v>
      </c>
      <c r="N164" s="368" t="s">
        <v>412</v>
      </c>
      <c r="P164" s="369"/>
    </row>
    <row r="165" s="262" customFormat="true" ht="49.5" hidden="true" customHeight="true" outlineLevel="1" collapsed="false">
      <c r="A165" s="287"/>
      <c r="B165" s="356" t="s">
        <v>389</v>
      </c>
      <c r="C165" s="356" t="s">
        <v>390</v>
      </c>
      <c r="D165" s="356" t="s">
        <v>391</v>
      </c>
      <c r="E165" s="356" t="s">
        <v>377</v>
      </c>
      <c r="F165" s="363" t="n">
        <v>0.25</v>
      </c>
      <c r="G165" s="356" t="s">
        <v>84</v>
      </c>
      <c r="H165" s="370" t="n">
        <f aca="false">+INVERSIÓN!Q40</f>
        <v>234</v>
      </c>
      <c r="I165" s="370" t="n">
        <f aca="false">+INVERSIÓN!R40</f>
        <v>0</v>
      </c>
      <c r="J165" s="364" t="n">
        <f aca="false">I165/H165</f>
        <v>0</v>
      </c>
      <c r="K165" s="287" t="n">
        <v>0</v>
      </c>
      <c r="L165" s="287" t="n">
        <v>0</v>
      </c>
      <c r="M165" s="356" t="e">
        <f aca="false">L165/K165</f>
        <v>#DIV/0!</v>
      </c>
      <c r="N165" s="368" t="s">
        <v>413</v>
      </c>
      <c r="P165" s="369"/>
    </row>
    <row r="166" s="262" customFormat="true" ht="49.5" hidden="true" customHeight="true" outlineLevel="1" collapsed="false">
      <c r="A166" s="287"/>
      <c r="B166" s="356"/>
      <c r="C166" s="356"/>
      <c r="D166" s="356"/>
      <c r="E166" s="356"/>
      <c r="F166" s="363"/>
      <c r="G166" s="356" t="s">
        <v>177</v>
      </c>
      <c r="H166" s="363" t="n">
        <f aca="false">+INVERSIÓN!Q46</f>
        <v>1</v>
      </c>
      <c r="I166" s="363" t="n">
        <f aca="false">+INVERSIÓN!R46</f>
        <v>1</v>
      </c>
      <c r="J166" s="364" t="n">
        <f aca="false">I166/H166</f>
        <v>1</v>
      </c>
      <c r="K166" s="287" t="n">
        <v>0</v>
      </c>
      <c r="L166" s="287" t="n">
        <v>0</v>
      </c>
      <c r="M166" s="356" t="e">
        <f aca="false">L166/K166</f>
        <v>#DIV/0!</v>
      </c>
      <c r="N166" s="368" t="s">
        <v>414</v>
      </c>
      <c r="P166" s="369"/>
    </row>
    <row r="167" s="262" customFormat="true" ht="54.75" hidden="false" customHeight="true" outlineLevel="0" collapsed="false">
      <c r="A167" s="287" t="s">
        <v>349</v>
      </c>
      <c r="B167" s="356" t="s">
        <v>374</v>
      </c>
      <c r="C167" s="356" t="s">
        <v>375</v>
      </c>
      <c r="D167" s="356" t="s">
        <v>376</v>
      </c>
      <c r="E167" s="356" t="s">
        <v>377</v>
      </c>
      <c r="F167" s="363" t="n">
        <v>0.45</v>
      </c>
      <c r="G167" s="356" t="s">
        <v>151</v>
      </c>
      <c r="H167" s="363" t="n">
        <f aca="false">+INVERSIÓN!S10</f>
        <v>1</v>
      </c>
      <c r="I167" s="363" t="n">
        <f aca="false">+INVERSIÓN!T10</f>
        <v>1</v>
      </c>
      <c r="J167" s="364" t="n">
        <f aca="false">I167/H167</f>
        <v>1</v>
      </c>
      <c r="K167" s="287" t="n">
        <v>0</v>
      </c>
      <c r="L167" s="287" t="n">
        <v>0</v>
      </c>
      <c r="M167" s="356" t="e">
        <f aca="false">L167/K167</f>
        <v>#DIV/0!</v>
      </c>
      <c r="N167" s="368" t="str">
        <f aca="false">+INVERSIÓN!EE10</f>
        <v>Para la vigencia 2020, se cumplió con el 100% de las acciones que equivalen a la realización de los mantenimientos preventivos y correctivos de las estaciones que conforman la Red de Monitoreo de Calidad del Aire de Bogotá, así como la validación y análisis de datos de las concentraciones de contaminantes criterio y parámetros meteorológicos que monitorea la red, incluyendo las nuevas estaciones (Bolivia, Usme, Ciudad Bolívar, Bosa, Jazmín). 
En este mismo contexto, en el marco de la integración de redes de monitoreo de calidad del aire, la entidad y la Corporación Autónoma Regional de Cundinamarca, trabajaron en el cronograma de actividades pactado, en el marco del futuro convenio interinstitucional para aunar esfuerzos y llevar a ejecución la publicación web de las redes integradas.
Adicionalmente como parte del proceso de colaboración entre la Red de Monitoreo de Calidad del Aire de Bogotá y los diferentes actores que hacen parte de la red colaborativa de sensores de bajo costo, se mantuvo la operación de los sensores instalados en la estación de las Ferias por parte del Colectivo CanAir.io, La Universidad Central y La Universidad Nacional. Adicionalmente, se mantiene en operación los sensores de bajo costo del Colectivo CanAir.io en la estación Kennedy y en la estación del Tunal.
Para el mes de Diciembre de 2020, el porcentaje de cumplimiento para este indicador es del 100%,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diciembre fue del 93,8%  el cual es promedio de los datos validos de todos los parámetros de la red  que se genera a través del software Envista. Se realizó el análisis de datos del mes de noviembre de 2020. Asimismo, el equipo de la RMCAB en el mes de diciembre elaboró y publicó el informe mensual de noviembre y el del tercer trimestre de 2020. Se mantiene el proceso de validación de los datos generados por las nuevas estaciones y los equipos. 
Por otra parte, se realizó el análisis de datos, elaboración y publicación de datos del mes de noviembre de 2020 y el del tercer trimestre de 2020. </v>
      </c>
      <c r="P167" s="369"/>
    </row>
    <row r="168" s="262" customFormat="true" ht="54.75" hidden="false" customHeight="true" outlineLevel="0" collapsed="false">
      <c r="A168" s="287"/>
      <c r="B168" s="356"/>
      <c r="C168" s="356"/>
      <c r="D168" s="356"/>
      <c r="E168" s="356"/>
      <c r="F168" s="363"/>
      <c r="G168" s="356" t="s">
        <v>161</v>
      </c>
      <c r="H168" s="370" t="n">
        <f aca="false">+INVERSIÓN!S16</f>
        <v>4</v>
      </c>
      <c r="I168" s="370" t="n">
        <f aca="false">+INVERSIÓN!T16</f>
        <v>4</v>
      </c>
      <c r="J168" s="364" t="n">
        <f aca="false">I168/H168</f>
        <v>1</v>
      </c>
      <c r="K168" s="287" t="n">
        <v>0</v>
      </c>
      <c r="L168" s="287" t="n">
        <v>0</v>
      </c>
      <c r="M168" s="356" t="e">
        <f aca="false">L168/K168</f>
        <v>#DIV/0!</v>
      </c>
      <c r="N168" s="368" t="str">
        <f aca="false">+INVERSIÓN!EE16</f>
        <v>En la vigencia 2020 se tuvo un avance del 100%, correspondiente a la entrega de 4 documentos técnicos, tal como se describe a continuación:
• Un (01) documento de COMPLEMENTACIÓN Y AJUSTE DE LA INFORMACIÓN CORRESPONDIENTE A LA METODOLOGÍA IMPLEMENTADA DE ACTUALIZACIÓN EN EL 2017 AL PLAN DECENEAL DE DESCONTAMINACIÓN DEL AIRE EN BOGOTÁ, incorporando información de los actores identificados e involucrados en mencionado proceso, así como la lista de los proyectos inicialmente definidos que de acuerdo con la metodología fueron priorizados y ajustados. Adicionalmente, se detalló la metodología de seguimiento establecida para cada proyecto en implementación. Se ajustó la información de resultados obtenidos para cada uno de los proyectos y se definieron y consolidaron los capítulos de conclusiones e introducción, para las conclusiones se presentó el cumplimiento de la meta establecida en el Articulo 4 del Decreto 098 de 2011
• Un (01) documento técnico de “INVENTARIO DE EMISIONES DE BOGOTÁ CONTAMINANTES ATMOSFÉRICOS”, La Secretaría Distrital de Ambiente ha elaborado cada dos (2) años la actualización de los inventarios de emisiones atmosféricas de las fuentes contaminantes más relevantes de la ciudad desde el año 2008. Estas estimaciones se han realizado con base en información recopilada para ciudad, incluidos ejercicios de investigación y consultoría desarrollados con diferentes entidades (nacionales y locales). 
• Dos (02) documentos técnicos, así:  I) MARCO DE LA ACTUALIZACIÓN NORMATIVA DEL ÍNDICE BOGOTANO DE CALIDAD DEL AIRE IBOCA, este proceso se ha nutrido de diferentes espacios de gobernanza, como es la articulación de la SDS y la SDA, donde se ha discutido el origen, las bases técnicas actuales y la prospección del IBOCA. II) RESULTADOS DE LA MODELACIÓN DE RESTRICCIONES PARA LAS FUENTES FIJAS Y FUENTES MÓVILES EN LA CIUDAD DURANTE EPISODIOS DE CONTAMINACIÓN ATMOSFÉRICA
</v>
      </c>
      <c r="P168" s="369"/>
    </row>
    <row r="169" s="262" customFormat="true" ht="54.75" hidden="false" customHeight="true" outlineLevel="0" collapsed="false">
      <c r="A169" s="287"/>
      <c r="B169" s="356"/>
      <c r="C169" s="356"/>
      <c r="D169" s="356"/>
      <c r="E169" s="356"/>
      <c r="F169" s="363"/>
      <c r="G169" s="356" t="s">
        <v>164</v>
      </c>
      <c r="H169" s="363" t="n">
        <f aca="false">+INVERSIÓN!S22</f>
        <v>1</v>
      </c>
      <c r="I169" s="363" t="n">
        <f aca="false">+INVERSIÓN!T22</f>
        <v>0.9954</v>
      </c>
      <c r="J169" s="364" t="n">
        <f aca="false">I169/H169</f>
        <v>0.9954</v>
      </c>
      <c r="K169" s="287" t="n">
        <v>0</v>
      </c>
      <c r="L169" s="287" t="n">
        <v>0</v>
      </c>
      <c r="M169" s="356" t="e">
        <f aca="false">L169/K169</f>
        <v>#DIV/0!</v>
      </c>
      <c r="N169" s="368" t="str">
        <f aca="false">+INVERSIÓN!EE22</f>
        <v>A diciembre 2020, se realizó la presentación del INFORME DE ACCIONES DE EVALUACIÓN, CONTROL Y SEGUIMIENTO A LAS FUENTES DE EMISIÓN, basado en las actividades de recolección de la información de las acciones de seguimiento y control de los grupos de fuentes fijas y fuentes móviles durante el II semestre de la vigencia 2020.
Para ello, se realizó en este periodo de tiempo, la intervención mediante actuaciones técnicas, visitas de control, acompañamientos, monitoreos, operativos de medición en vía a vehículos que transitan en el Distrito Capital, visitas técnicas de auditoria a Centros de Diagnóstico Automotor CDA'S, vinculación de empresas al programa de autorregulación y requerimientos ambientales presentados por la ciudadanía. 
</v>
      </c>
      <c r="P169" s="369"/>
    </row>
    <row r="170" s="262" customFormat="true" ht="54.75" hidden="false" customHeight="true" outlineLevel="0" collapsed="false">
      <c r="A170" s="287"/>
      <c r="B170" s="356" t="s">
        <v>381</v>
      </c>
      <c r="C170" s="356" t="s">
        <v>382</v>
      </c>
      <c r="D170" s="356" t="s">
        <v>383</v>
      </c>
      <c r="E170" s="356" t="s">
        <v>86</v>
      </c>
      <c r="F170" s="363" t="n">
        <v>0.15</v>
      </c>
      <c r="G170" s="356" t="s">
        <v>93</v>
      </c>
      <c r="H170" s="370" t="n">
        <f aca="false">+INVERSIÓN!S28</f>
        <v>491</v>
      </c>
      <c r="I170" s="370" t="n">
        <f aca="false">+INVERSIÓN!T28</f>
        <v>491</v>
      </c>
      <c r="J170" s="364" t="n">
        <f aca="false">I170/H170</f>
        <v>1</v>
      </c>
      <c r="K170" s="287" t="n">
        <v>0</v>
      </c>
      <c r="L170" s="287" t="n">
        <v>0</v>
      </c>
      <c r="M170" s="356" t="e">
        <f aca="false">L170/K170</f>
        <v>#DIV/0!</v>
      </c>
      <c r="N170" s="368" t="str">
        <f aca="false">+INVERSIÓN!EE28</f>
        <v>Para la vigencia 2020, se realizaron 491 actuaciones técnicas, correspondientes a las 374 visitas relacionadas con acciones de seguimiento y control a emisiones de ruido y 117 documentos técnicos.
</v>
      </c>
      <c r="P170" s="369"/>
    </row>
    <row r="171" s="262" customFormat="true" ht="54.75" hidden="false" customHeight="true" outlineLevel="0" collapsed="false">
      <c r="A171" s="287"/>
      <c r="B171" s="356" t="s">
        <v>385</v>
      </c>
      <c r="C171" s="356" t="s">
        <v>386</v>
      </c>
      <c r="D171" s="356" t="s">
        <v>387</v>
      </c>
      <c r="E171" s="356" t="s">
        <v>86</v>
      </c>
      <c r="F171" s="363" t="n">
        <v>0.15</v>
      </c>
      <c r="G171" s="356" t="s">
        <v>98</v>
      </c>
      <c r="H171" s="363" t="n">
        <f aca="false">+INVERSIÓN!S34</f>
        <v>1</v>
      </c>
      <c r="I171" s="363" t="n">
        <f aca="false">+INVERSIÓN!T34</f>
        <v>1</v>
      </c>
      <c r="J171" s="364" t="n">
        <f aca="false">I171/H171</f>
        <v>1</v>
      </c>
      <c r="K171" s="287" t="n">
        <v>0</v>
      </c>
      <c r="L171" s="287" t="n">
        <v>0</v>
      </c>
      <c r="M171" s="356" t="e">
        <f aca="false">L171/K171</f>
        <v>#DIV/0!</v>
      </c>
      <c r="N171" s="368" t="str">
        <f aca="false">+INVERSIÓN!EE34</f>
        <v>Para la vigencia 2020, se desarrollaron el 100% de las actividades previstas para el mantenimiento y operación de la Red de Monitoreo de Ruido Ambiental de Bogotá; así como en la elaboración y prestación del informe  semestral de operación de la Red de Monitoreo de Ruido Ambiental de Bogotá (RMRAB) en el cual se reportan principalmente  la realización de las siguientes actividades: reporte de empresas que solicitaron reactivación económica por COVID 19, acreditación del procedimiento de monitoreo de ruido ambiental ante el IDEAM, actividades de soporte y mantenimiento  realizado a las estaciones de monitoreo de ruido, reporte de estaciones de la RMRAB afectadas durante protestas, espacialización de datos de emisión de ruido Colector – ESRI.</v>
      </c>
      <c r="P171" s="369"/>
    </row>
    <row r="172" s="262" customFormat="true" ht="54.75" hidden="false" customHeight="true" outlineLevel="0" collapsed="false">
      <c r="A172" s="287"/>
      <c r="B172" s="356" t="s">
        <v>389</v>
      </c>
      <c r="C172" s="356" t="s">
        <v>390</v>
      </c>
      <c r="D172" s="356" t="s">
        <v>391</v>
      </c>
      <c r="E172" s="356" t="s">
        <v>377</v>
      </c>
      <c r="F172" s="363" t="n">
        <v>0.25</v>
      </c>
      <c r="G172" s="356" t="s">
        <v>84</v>
      </c>
      <c r="H172" s="370" t="n">
        <f aca="false">+INVERSIÓN!S40</f>
        <v>1292</v>
      </c>
      <c r="I172" s="370" t="n">
        <f aca="false">+INVERSIÓN!T40</f>
        <v>1292</v>
      </c>
      <c r="J172" s="364" t="n">
        <f aca="false">I172/H172</f>
        <v>1</v>
      </c>
      <c r="K172" s="287" t="n">
        <v>0</v>
      </c>
      <c r="L172" s="287" t="n">
        <v>0</v>
      </c>
      <c r="M172" s="356" t="e">
        <f aca="false">L172/K172</f>
        <v>#DIV/0!</v>
      </c>
      <c r="N172" s="368" t="str">
        <f aca="false">+INVERSIÓN!EE40</f>
        <v>Para la vigencia 2020 del Proyecto de Inversión se han realizado doscientas veinte nueve (1.292) acciones de evaluación, control y seguimiento, así: Julio (28), Agosto (18), Septiembre (146), Octubre (37), Noviembre, No se realizaron acciones de evaluación sobre el resto del Distrito, puesto que se enfocaron las acciones a las  Zonas de Alta Densidad, Diciembre (1.063).</v>
      </c>
      <c r="P172" s="369"/>
    </row>
    <row r="173" s="262" customFormat="true" ht="54.75" hidden="false" customHeight="true" outlineLevel="0" collapsed="false">
      <c r="A173" s="287"/>
      <c r="B173" s="356"/>
      <c r="C173" s="356"/>
      <c r="D173" s="356"/>
      <c r="E173" s="356"/>
      <c r="F173" s="363"/>
      <c r="G173" s="356" t="s">
        <v>177</v>
      </c>
      <c r="H173" s="363" t="n">
        <f aca="false">+INVERSIÓN!S46</f>
        <v>1</v>
      </c>
      <c r="I173" s="363" t="n">
        <f aca="false">+INVERSIÓN!T46</f>
        <v>1</v>
      </c>
      <c r="J173" s="364" t="n">
        <f aca="false">I173/H173</f>
        <v>1</v>
      </c>
      <c r="K173" s="287" t="n">
        <v>0</v>
      </c>
      <c r="L173" s="287" t="n">
        <v>0</v>
      </c>
      <c r="M173" s="356" t="e">
        <f aca="false">L173/K173</f>
        <v>#DIV/0!</v>
      </c>
      <c r="N173" s="368" t="str">
        <f aca="false">+INVERSIÓN!EE46</f>
        <v>Para el cumplimiento de las regulaciones asociadas al control de los factores de deterioro de calidad del Aire, Auditiva y Visual del Distrito Capital, la Secretaría Distrital de Ambiente durante el periodo del 1 de julio al 31 de diciembre de 2020, se atendió el 100% de los conceptos técnicos que recomiendan una actuación Administrativa Sancionatoria, equivalentes a i) 305 conceptos técnicos que recomiendan actuaciones administrativas sancionatorias y ii) 305 conceptos técnicos atendidos jurídicamente.</v>
      </c>
    </row>
    <row r="175" customFormat="false" ht="19.5" hidden="true" customHeight="true" outlineLevel="0" collapsed="false">
      <c r="A175" s="351" t="s">
        <v>415</v>
      </c>
      <c r="B175" s="351"/>
      <c r="C175" s="351"/>
      <c r="D175" s="351"/>
      <c r="E175" s="351"/>
      <c r="F175" s="351"/>
      <c r="G175" s="351"/>
      <c r="H175" s="351"/>
      <c r="I175" s="351"/>
      <c r="J175" s="351"/>
      <c r="K175" s="351"/>
      <c r="L175" s="351"/>
      <c r="M175" s="351"/>
      <c r="N175" s="351"/>
    </row>
    <row r="176" customFormat="false" ht="44.25" hidden="true" customHeight="true" outlineLevel="0" collapsed="false">
      <c r="A176" s="353" t="s">
        <v>23</v>
      </c>
      <c r="B176" s="354" t="s">
        <v>361</v>
      </c>
      <c r="C176" s="354" t="s">
        <v>362</v>
      </c>
      <c r="D176" s="354" t="s">
        <v>363</v>
      </c>
      <c r="E176" s="354" t="s">
        <v>364</v>
      </c>
      <c r="F176" s="354" t="s">
        <v>416</v>
      </c>
      <c r="G176" s="354" t="s">
        <v>366</v>
      </c>
      <c r="H176" s="354" t="s">
        <v>417</v>
      </c>
      <c r="I176" s="354" t="s">
        <v>418</v>
      </c>
      <c r="J176" s="371" t="s">
        <v>419</v>
      </c>
      <c r="K176" s="354" t="s">
        <v>370</v>
      </c>
      <c r="L176" s="354" t="s">
        <v>371</v>
      </c>
      <c r="M176" s="354" t="s">
        <v>372</v>
      </c>
      <c r="N176" s="354" t="s">
        <v>373</v>
      </c>
    </row>
    <row r="177" customFormat="false" ht="16.5" hidden="true" customHeight="true" outlineLevel="0" collapsed="false">
      <c r="A177" s="362" t="s">
        <v>351</v>
      </c>
      <c r="B177" s="362"/>
      <c r="C177" s="362"/>
      <c r="D177" s="362"/>
      <c r="E177" s="362"/>
      <c r="F177" s="362"/>
      <c r="G177" s="362"/>
      <c r="H177" s="362"/>
      <c r="I177" s="362"/>
      <c r="J177" s="362" t="e">
        <f aca="false">I177/H177</f>
        <v>#DIV/0!</v>
      </c>
      <c r="K177" s="362"/>
      <c r="L177" s="362"/>
      <c r="M177" s="362" t="e">
        <f aca="false">L177/K177</f>
        <v>#DIV/0!</v>
      </c>
      <c r="N177" s="362"/>
    </row>
    <row r="178" customFormat="false" ht="16.5" hidden="true" customHeight="true" outlineLevel="0" collapsed="false">
      <c r="A178" s="362" t="s">
        <v>352</v>
      </c>
      <c r="B178" s="362"/>
      <c r="C178" s="362"/>
      <c r="D178" s="362"/>
      <c r="E178" s="362"/>
      <c r="F178" s="362"/>
      <c r="G178" s="362"/>
      <c r="H178" s="362"/>
      <c r="I178" s="362"/>
      <c r="J178" s="362" t="e">
        <f aca="false">I178/H178</f>
        <v>#DIV/0!</v>
      </c>
      <c r="K178" s="362"/>
      <c r="L178" s="362"/>
      <c r="M178" s="362" t="e">
        <f aca="false">L178/K178</f>
        <v>#DIV/0!</v>
      </c>
      <c r="N178" s="362"/>
    </row>
    <row r="179" customFormat="false" ht="16.5" hidden="true" customHeight="true" outlineLevel="0" collapsed="false">
      <c r="A179" s="362" t="s">
        <v>353</v>
      </c>
      <c r="B179" s="362"/>
      <c r="C179" s="362"/>
      <c r="D179" s="362"/>
      <c r="E179" s="362"/>
      <c r="F179" s="362"/>
      <c r="G179" s="362"/>
      <c r="H179" s="362"/>
      <c r="I179" s="362"/>
      <c r="J179" s="362" t="e">
        <f aca="false">I179/H179</f>
        <v>#DIV/0!</v>
      </c>
      <c r="K179" s="362"/>
      <c r="L179" s="362"/>
      <c r="M179" s="362" t="e">
        <f aca="false">L179/K179</f>
        <v>#DIV/0!</v>
      </c>
      <c r="N179" s="362"/>
    </row>
    <row r="180" customFormat="false" ht="16.5" hidden="true" customHeight="true" outlineLevel="0" collapsed="false">
      <c r="A180" s="362" t="s">
        <v>354</v>
      </c>
      <c r="B180" s="362"/>
      <c r="C180" s="362"/>
      <c r="D180" s="362"/>
      <c r="E180" s="362"/>
      <c r="F180" s="362"/>
      <c r="G180" s="362"/>
      <c r="H180" s="362"/>
      <c r="I180" s="362"/>
      <c r="J180" s="362" t="e">
        <f aca="false">I180/H180</f>
        <v>#DIV/0!</v>
      </c>
      <c r="K180" s="362"/>
      <c r="L180" s="362"/>
      <c r="M180" s="362" t="e">
        <f aca="false">L180/K180</f>
        <v>#DIV/0!</v>
      </c>
      <c r="N180" s="362"/>
    </row>
    <row r="181" customFormat="false" ht="16.5" hidden="true" customHeight="true" outlineLevel="0" collapsed="false">
      <c r="A181" s="362" t="s">
        <v>355</v>
      </c>
      <c r="B181" s="362"/>
      <c r="C181" s="362"/>
      <c r="D181" s="362"/>
      <c r="E181" s="362"/>
      <c r="F181" s="362"/>
      <c r="G181" s="362"/>
      <c r="H181" s="362"/>
      <c r="I181" s="362"/>
      <c r="J181" s="362" t="e">
        <f aca="false">I181/H181</f>
        <v>#DIV/0!</v>
      </c>
      <c r="K181" s="362"/>
      <c r="L181" s="362"/>
      <c r="M181" s="362" t="e">
        <f aca="false">L181/K181</f>
        <v>#DIV/0!</v>
      </c>
      <c r="N181" s="362"/>
    </row>
    <row r="182" customFormat="false" ht="16.5" hidden="true" customHeight="true" outlineLevel="0" collapsed="false">
      <c r="A182" s="362" t="s">
        <v>356</v>
      </c>
      <c r="B182" s="362"/>
      <c r="C182" s="362"/>
      <c r="D182" s="362"/>
      <c r="E182" s="362"/>
      <c r="F182" s="362"/>
      <c r="G182" s="362"/>
      <c r="H182" s="362"/>
      <c r="I182" s="362"/>
      <c r="J182" s="362" t="e">
        <f aca="false">I182/H182</f>
        <v>#DIV/0!</v>
      </c>
      <c r="K182" s="362"/>
      <c r="L182" s="362"/>
      <c r="M182" s="362" t="e">
        <f aca="false">L182/K182</f>
        <v>#DIV/0!</v>
      </c>
      <c r="N182" s="362"/>
    </row>
    <row r="183" customFormat="false" ht="15" hidden="true" customHeight="false" outlineLevel="0" collapsed="false">
      <c r="A183" s="362" t="s">
        <v>333</v>
      </c>
      <c r="B183" s="362"/>
      <c r="C183" s="362"/>
      <c r="D183" s="362"/>
      <c r="E183" s="362"/>
      <c r="F183" s="362"/>
      <c r="G183" s="362"/>
      <c r="H183" s="362"/>
      <c r="I183" s="362"/>
      <c r="J183" s="362" t="e">
        <f aca="false">I183/H183</f>
        <v>#DIV/0!</v>
      </c>
      <c r="K183" s="362"/>
      <c r="L183" s="362"/>
      <c r="M183" s="362" t="e">
        <f aca="false">L183/K183</f>
        <v>#DIV/0!</v>
      </c>
      <c r="N183" s="362"/>
    </row>
    <row r="184" customFormat="false" ht="15" hidden="true" customHeight="false" outlineLevel="0" collapsed="false">
      <c r="A184" s="362" t="s">
        <v>345</v>
      </c>
      <c r="B184" s="362"/>
      <c r="C184" s="362"/>
      <c r="D184" s="362"/>
      <c r="E184" s="362"/>
      <c r="F184" s="362"/>
      <c r="G184" s="362"/>
      <c r="H184" s="362"/>
      <c r="I184" s="362"/>
      <c r="J184" s="362" t="e">
        <f aca="false">I184/H184</f>
        <v>#DIV/0!</v>
      </c>
      <c r="K184" s="362"/>
      <c r="L184" s="362"/>
      <c r="M184" s="362" t="e">
        <f aca="false">L184/K184</f>
        <v>#DIV/0!</v>
      </c>
      <c r="N184" s="362"/>
    </row>
    <row r="185" customFormat="false" ht="15" hidden="true" customHeight="false" outlineLevel="0" collapsed="false">
      <c r="A185" s="362" t="s">
        <v>346</v>
      </c>
      <c r="B185" s="362"/>
      <c r="C185" s="362"/>
      <c r="D185" s="362"/>
      <c r="E185" s="362"/>
      <c r="F185" s="362"/>
      <c r="G185" s="362"/>
      <c r="H185" s="362"/>
      <c r="I185" s="362"/>
      <c r="J185" s="362" t="e">
        <f aca="false">I185/H185</f>
        <v>#DIV/0!</v>
      </c>
      <c r="K185" s="362"/>
      <c r="L185" s="362"/>
      <c r="M185" s="362" t="e">
        <f aca="false">L185/K185</f>
        <v>#DIV/0!</v>
      </c>
      <c r="N185" s="362"/>
    </row>
    <row r="186" customFormat="false" ht="15" hidden="true" customHeight="false" outlineLevel="0" collapsed="false">
      <c r="A186" s="362" t="s">
        <v>347</v>
      </c>
      <c r="B186" s="362"/>
      <c r="C186" s="362"/>
      <c r="D186" s="362"/>
      <c r="E186" s="362"/>
      <c r="F186" s="362"/>
      <c r="G186" s="362"/>
      <c r="H186" s="362"/>
      <c r="I186" s="362"/>
      <c r="J186" s="362" t="e">
        <f aca="false">I186/H186</f>
        <v>#DIV/0!</v>
      </c>
      <c r="K186" s="362"/>
      <c r="L186" s="362"/>
      <c r="M186" s="362" t="e">
        <f aca="false">L186/K186</f>
        <v>#DIV/0!</v>
      </c>
      <c r="N186" s="362"/>
    </row>
    <row r="187" customFormat="false" ht="15" hidden="true" customHeight="false" outlineLevel="0" collapsed="false">
      <c r="A187" s="362" t="s">
        <v>348</v>
      </c>
      <c r="B187" s="362"/>
      <c r="C187" s="362"/>
      <c r="D187" s="362"/>
      <c r="E187" s="362"/>
      <c r="F187" s="362"/>
      <c r="G187" s="362"/>
      <c r="H187" s="362"/>
      <c r="I187" s="362"/>
      <c r="J187" s="362" t="e">
        <f aca="false">I187/H187</f>
        <v>#DIV/0!</v>
      </c>
      <c r="K187" s="362"/>
      <c r="L187" s="362"/>
      <c r="M187" s="362" t="e">
        <f aca="false">L187/K187</f>
        <v>#DIV/0!</v>
      </c>
      <c r="N187" s="362"/>
    </row>
    <row r="188" customFormat="false" ht="15" hidden="true" customHeight="false" outlineLevel="0" collapsed="false">
      <c r="A188" s="362" t="s">
        <v>349</v>
      </c>
      <c r="B188" s="362"/>
      <c r="C188" s="362"/>
      <c r="D188" s="362"/>
      <c r="E188" s="362"/>
      <c r="F188" s="362"/>
      <c r="G188" s="362"/>
      <c r="H188" s="362"/>
      <c r="I188" s="362"/>
      <c r="J188" s="362" t="e">
        <f aca="false">I188/H188</f>
        <v>#DIV/0!</v>
      </c>
      <c r="K188" s="362"/>
      <c r="L188" s="362"/>
      <c r="M188" s="362" t="e">
        <f aca="false">L188/K188</f>
        <v>#DIV/0!</v>
      </c>
      <c r="N188" s="362"/>
    </row>
    <row r="189" customFormat="false" ht="15" hidden="true" customHeight="false" outlineLevel="0" collapsed="false"/>
    <row r="190" customFormat="false" ht="19.5" hidden="true" customHeight="true" outlineLevel="0" collapsed="false">
      <c r="A190" s="351" t="s">
        <v>420</v>
      </c>
      <c r="B190" s="351"/>
      <c r="C190" s="351"/>
      <c r="D190" s="351"/>
      <c r="E190" s="351"/>
      <c r="F190" s="351"/>
      <c r="G190" s="351"/>
      <c r="H190" s="351"/>
      <c r="I190" s="351"/>
      <c r="J190" s="351"/>
      <c r="K190" s="351"/>
      <c r="L190" s="351"/>
      <c r="M190" s="351"/>
      <c r="N190" s="351"/>
    </row>
    <row r="191" customFormat="false" ht="44.25" hidden="true" customHeight="true" outlineLevel="0" collapsed="false">
      <c r="A191" s="353" t="s">
        <v>24</v>
      </c>
      <c r="B191" s="354" t="s">
        <v>361</v>
      </c>
      <c r="C191" s="354" t="s">
        <v>362</v>
      </c>
      <c r="D191" s="354" t="s">
        <v>363</v>
      </c>
      <c r="E191" s="354" t="s">
        <v>364</v>
      </c>
      <c r="F191" s="354" t="s">
        <v>421</v>
      </c>
      <c r="G191" s="354" t="s">
        <v>366</v>
      </c>
      <c r="H191" s="354" t="s">
        <v>422</v>
      </c>
      <c r="I191" s="354" t="s">
        <v>423</v>
      </c>
      <c r="J191" s="371" t="s">
        <v>424</v>
      </c>
      <c r="K191" s="354" t="s">
        <v>370</v>
      </c>
      <c r="L191" s="354" t="s">
        <v>371</v>
      </c>
      <c r="M191" s="354" t="s">
        <v>372</v>
      </c>
      <c r="N191" s="354" t="s">
        <v>373</v>
      </c>
    </row>
    <row r="192" customFormat="false" ht="16.5" hidden="true" customHeight="true" outlineLevel="0" collapsed="false">
      <c r="A192" s="362" t="s">
        <v>351</v>
      </c>
      <c r="B192" s="362"/>
      <c r="C192" s="362"/>
      <c r="D192" s="362"/>
      <c r="E192" s="362"/>
      <c r="F192" s="362"/>
      <c r="G192" s="362"/>
      <c r="H192" s="362"/>
      <c r="I192" s="362"/>
      <c r="J192" s="362" t="e">
        <f aca="false">I192/H192</f>
        <v>#DIV/0!</v>
      </c>
      <c r="K192" s="362"/>
      <c r="L192" s="362"/>
      <c r="M192" s="362" t="e">
        <f aca="false">L192/K192</f>
        <v>#DIV/0!</v>
      </c>
      <c r="N192" s="362"/>
    </row>
    <row r="193" customFormat="false" ht="16.5" hidden="true" customHeight="true" outlineLevel="0" collapsed="false">
      <c r="A193" s="362" t="s">
        <v>352</v>
      </c>
      <c r="B193" s="362"/>
      <c r="C193" s="362"/>
      <c r="D193" s="362"/>
      <c r="E193" s="362"/>
      <c r="F193" s="362"/>
      <c r="G193" s="362"/>
      <c r="H193" s="362"/>
      <c r="I193" s="362"/>
      <c r="J193" s="362" t="e">
        <f aca="false">I193/H193</f>
        <v>#DIV/0!</v>
      </c>
      <c r="K193" s="362"/>
      <c r="L193" s="362"/>
      <c r="M193" s="362" t="e">
        <f aca="false">L193/K193</f>
        <v>#DIV/0!</v>
      </c>
      <c r="N193" s="362"/>
    </row>
    <row r="194" customFormat="false" ht="16.5" hidden="true" customHeight="true" outlineLevel="0" collapsed="false">
      <c r="A194" s="362" t="s">
        <v>353</v>
      </c>
      <c r="B194" s="362"/>
      <c r="C194" s="362"/>
      <c r="D194" s="362"/>
      <c r="E194" s="362"/>
      <c r="F194" s="362"/>
      <c r="G194" s="362"/>
      <c r="H194" s="362"/>
      <c r="I194" s="362"/>
      <c r="J194" s="362" t="e">
        <f aca="false">I194/H194</f>
        <v>#DIV/0!</v>
      </c>
      <c r="K194" s="362"/>
      <c r="L194" s="362"/>
      <c r="M194" s="362" t="e">
        <f aca="false">L194/K194</f>
        <v>#DIV/0!</v>
      </c>
      <c r="N194" s="362"/>
    </row>
    <row r="195" customFormat="false" ht="16.5" hidden="true" customHeight="true" outlineLevel="0" collapsed="false">
      <c r="A195" s="362" t="s">
        <v>354</v>
      </c>
      <c r="B195" s="362"/>
      <c r="C195" s="362"/>
      <c r="D195" s="362"/>
      <c r="E195" s="362"/>
      <c r="F195" s="362"/>
      <c r="G195" s="362"/>
      <c r="H195" s="362"/>
      <c r="I195" s="362"/>
      <c r="J195" s="362" t="e">
        <f aca="false">I195/H195</f>
        <v>#DIV/0!</v>
      </c>
      <c r="K195" s="362"/>
      <c r="L195" s="362"/>
      <c r="M195" s="362" t="e">
        <f aca="false">L195/K195</f>
        <v>#DIV/0!</v>
      </c>
      <c r="N195" s="362"/>
    </row>
    <row r="196" customFormat="false" ht="16.5" hidden="true" customHeight="true" outlineLevel="0" collapsed="false">
      <c r="A196" s="362" t="s">
        <v>355</v>
      </c>
      <c r="B196" s="362"/>
      <c r="C196" s="362"/>
      <c r="D196" s="362"/>
      <c r="E196" s="362"/>
      <c r="F196" s="362"/>
      <c r="G196" s="362"/>
      <c r="H196" s="362"/>
      <c r="I196" s="362"/>
      <c r="J196" s="362" t="e">
        <f aca="false">I196/H196</f>
        <v>#DIV/0!</v>
      </c>
      <c r="K196" s="362"/>
      <c r="L196" s="362"/>
      <c r="M196" s="362" t="e">
        <f aca="false">L196/K196</f>
        <v>#DIV/0!</v>
      </c>
      <c r="N196" s="362"/>
    </row>
    <row r="197" customFormat="false" ht="16.5" hidden="true" customHeight="true" outlineLevel="0" collapsed="false">
      <c r="A197" s="362" t="s">
        <v>356</v>
      </c>
      <c r="B197" s="362"/>
      <c r="C197" s="362"/>
      <c r="D197" s="362"/>
      <c r="E197" s="362"/>
      <c r="F197" s="362"/>
      <c r="G197" s="362"/>
      <c r="H197" s="362"/>
      <c r="I197" s="362"/>
      <c r="J197" s="362" t="e">
        <f aca="false">I197/H197</f>
        <v>#DIV/0!</v>
      </c>
      <c r="K197" s="362"/>
      <c r="L197" s="362"/>
      <c r="M197" s="362" t="e">
        <f aca="false">L197/K197</f>
        <v>#DIV/0!</v>
      </c>
      <c r="N197" s="362"/>
    </row>
    <row r="198" customFormat="false" ht="15" hidden="true" customHeight="false" outlineLevel="0" collapsed="false">
      <c r="A198" s="362" t="s">
        <v>333</v>
      </c>
      <c r="B198" s="362"/>
      <c r="C198" s="362"/>
      <c r="D198" s="362"/>
      <c r="E198" s="362"/>
      <c r="F198" s="362"/>
      <c r="G198" s="362"/>
      <c r="H198" s="362"/>
      <c r="I198" s="362"/>
      <c r="J198" s="362" t="e">
        <f aca="false">I198/H198</f>
        <v>#DIV/0!</v>
      </c>
      <c r="K198" s="362"/>
      <c r="L198" s="362"/>
      <c r="M198" s="362" t="e">
        <f aca="false">L198/K198</f>
        <v>#DIV/0!</v>
      </c>
      <c r="N198" s="362"/>
    </row>
    <row r="199" customFormat="false" ht="15" hidden="true" customHeight="false" outlineLevel="0" collapsed="false">
      <c r="A199" s="362" t="s">
        <v>345</v>
      </c>
      <c r="B199" s="362"/>
      <c r="C199" s="362"/>
      <c r="D199" s="362"/>
      <c r="E199" s="362"/>
      <c r="F199" s="362"/>
      <c r="G199" s="362"/>
      <c r="H199" s="362"/>
      <c r="I199" s="362"/>
      <c r="J199" s="362" t="e">
        <f aca="false">I199/H199</f>
        <v>#DIV/0!</v>
      </c>
      <c r="K199" s="362"/>
      <c r="L199" s="362"/>
      <c r="M199" s="362" t="e">
        <f aca="false">L199/K199</f>
        <v>#DIV/0!</v>
      </c>
      <c r="N199" s="362"/>
    </row>
    <row r="200" customFormat="false" ht="15" hidden="true" customHeight="false" outlineLevel="0" collapsed="false">
      <c r="A200" s="362" t="s">
        <v>346</v>
      </c>
      <c r="B200" s="362"/>
      <c r="C200" s="362"/>
      <c r="D200" s="362"/>
      <c r="E200" s="362"/>
      <c r="F200" s="362"/>
      <c r="G200" s="362"/>
      <c r="H200" s="362"/>
      <c r="I200" s="362"/>
      <c r="J200" s="362" t="e">
        <f aca="false">I200/H200</f>
        <v>#DIV/0!</v>
      </c>
      <c r="K200" s="362"/>
      <c r="L200" s="362"/>
      <c r="M200" s="362" t="e">
        <f aca="false">L200/K200</f>
        <v>#DIV/0!</v>
      </c>
      <c r="N200" s="362"/>
    </row>
    <row r="201" customFormat="false" ht="15" hidden="true" customHeight="false" outlineLevel="0" collapsed="false">
      <c r="A201" s="362" t="s">
        <v>347</v>
      </c>
      <c r="B201" s="362"/>
      <c r="C201" s="362"/>
      <c r="D201" s="362"/>
      <c r="E201" s="362"/>
      <c r="F201" s="362"/>
      <c r="G201" s="362"/>
      <c r="H201" s="362"/>
      <c r="I201" s="362"/>
      <c r="J201" s="362" t="e">
        <f aca="false">I201/H201</f>
        <v>#DIV/0!</v>
      </c>
      <c r="K201" s="362"/>
      <c r="L201" s="362"/>
      <c r="M201" s="362" t="e">
        <f aca="false">L201/K201</f>
        <v>#DIV/0!</v>
      </c>
      <c r="N201" s="362"/>
    </row>
    <row r="202" customFormat="false" ht="15" hidden="true" customHeight="false" outlineLevel="0" collapsed="false">
      <c r="A202" s="362" t="s">
        <v>348</v>
      </c>
      <c r="B202" s="362"/>
      <c r="C202" s="362"/>
      <c r="D202" s="362"/>
      <c r="E202" s="362"/>
      <c r="F202" s="362"/>
      <c r="G202" s="362"/>
      <c r="H202" s="362"/>
      <c r="I202" s="362"/>
      <c r="J202" s="362" t="e">
        <f aca="false">I202/H202</f>
        <v>#DIV/0!</v>
      </c>
      <c r="K202" s="362"/>
      <c r="L202" s="362"/>
      <c r="M202" s="362" t="e">
        <f aca="false">L202/K202</f>
        <v>#DIV/0!</v>
      </c>
      <c r="N202" s="362"/>
    </row>
    <row r="203" customFormat="false" ht="15" hidden="true" customHeight="false" outlineLevel="0" collapsed="false">
      <c r="A203" s="362" t="s">
        <v>349</v>
      </c>
      <c r="B203" s="362"/>
      <c r="C203" s="362"/>
      <c r="D203" s="362"/>
      <c r="E203" s="362"/>
      <c r="F203" s="362"/>
      <c r="G203" s="362"/>
      <c r="H203" s="362"/>
      <c r="I203" s="362"/>
      <c r="J203" s="362" t="e">
        <f aca="false">I203/H203</f>
        <v>#DIV/0!</v>
      </c>
      <c r="K203" s="362"/>
      <c r="L203" s="362"/>
      <c r="M203" s="362" t="e">
        <f aca="false">L203/K203</f>
        <v>#DIV/0!</v>
      </c>
      <c r="N203" s="362"/>
    </row>
    <row r="204" customFormat="false" ht="15" hidden="true" customHeight="false" outlineLevel="0" collapsed="false"/>
    <row r="205" customFormat="false" ht="19.5" hidden="true" customHeight="true" outlineLevel="0" collapsed="false">
      <c r="A205" s="351" t="s">
        <v>425</v>
      </c>
      <c r="B205" s="351"/>
      <c r="C205" s="351"/>
      <c r="D205" s="351"/>
      <c r="E205" s="351"/>
      <c r="F205" s="351"/>
      <c r="G205" s="351"/>
      <c r="H205" s="351"/>
      <c r="I205" s="351"/>
      <c r="J205" s="351"/>
      <c r="K205" s="351"/>
      <c r="L205" s="351"/>
      <c r="M205" s="351"/>
      <c r="N205" s="351"/>
    </row>
    <row r="206" customFormat="false" ht="44.25" hidden="true" customHeight="true" outlineLevel="0" collapsed="false">
      <c r="A206" s="353" t="s">
        <v>25</v>
      </c>
      <c r="B206" s="354" t="s">
        <v>361</v>
      </c>
      <c r="C206" s="354" t="s">
        <v>362</v>
      </c>
      <c r="D206" s="354" t="s">
        <v>363</v>
      </c>
      <c r="E206" s="354" t="s">
        <v>364</v>
      </c>
      <c r="F206" s="354" t="s">
        <v>426</v>
      </c>
      <c r="G206" s="354" t="s">
        <v>366</v>
      </c>
      <c r="H206" s="354" t="s">
        <v>427</v>
      </c>
      <c r="I206" s="354" t="s">
        <v>428</v>
      </c>
      <c r="J206" s="371" t="s">
        <v>429</v>
      </c>
      <c r="K206" s="354" t="s">
        <v>370</v>
      </c>
      <c r="L206" s="354" t="s">
        <v>371</v>
      </c>
      <c r="M206" s="354" t="s">
        <v>372</v>
      </c>
      <c r="N206" s="354" t="s">
        <v>373</v>
      </c>
    </row>
    <row r="207" customFormat="false" ht="16.5" hidden="true" customHeight="true" outlineLevel="0" collapsed="false">
      <c r="A207" s="362" t="s">
        <v>351</v>
      </c>
      <c r="B207" s="362"/>
      <c r="C207" s="362"/>
      <c r="D207" s="362"/>
      <c r="E207" s="362"/>
      <c r="F207" s="362"/>
      <c r="G207" s="362"/>
      <c r="H207" s="362"/>
      <c r="I207" s="362"/>
      <c r="J207" s="362" t="e">
        <f aca="false">I207/H207</f>
        <v>#DIV/0!</v>
      </c>
      <c r="K207" s="362"/>
      <c r="L207" s="362"/>
      <c r="M207" s="362" t="e">
        <f aca="false">L207/K207</f>
        <v>#DIV/0!</v>
      </c>
      <c r="N207" s="362"/>
    </row>
    <row r="208" customFormat="false" ht="16.5" hidden="true" customHeight="true" outlineLevel="0" collapsed="false">
      <c r="A208" s="362" t="s">
        <v>352</v>
      </c>
      <c r="B208" s="362"/>
      <c r="C208" s="362"/>
      <c r="D208" s="362"/>
      <c r="E208" s="362"/>
      <c r="F208" s="362"/>
      <c r="G208" s="362"/>
      <c r="H208" s="362"/>
      <c r="I208" s="362"/>
      <c r="J208" s="362" t="e">
        <f aca="false">I208/H208</f>
        <v>#DIV/0!</v>
      </c>
      <c r="K208" s="362"/>
      <c r="L208" s="362"/>
      <c r="M208" s="362" t="e">
        <f aca="false">L208/K208</f>
        <v>#DIV/0!</v>
      </c>
      <c r="N208" s="362"/>
    </row>
    <row r="209" customFormat="false" ht="16.5" hidden="true" customHeight="true" outlineLevel="0" collapsed="false">
      <c r="A209" s="362" t="s">
        <v>353</v>
      </c>
      <c r="B209" s="362"/>
      <c r="C209" s="362"/>
      <c r="D209" s="362"/>
      <c r="E209" s="362"/>
      <c r="F209" s="362"/>
      <c r="G209" s="362"/>
      <c r="H209" s="362"/>
      <c r="I209" s="362"/>
      <c r="J209" s="362" t="e">
        <f aca="false">I209/H209</f>
        <v>#DIV/0!</v>
      </c>
      <c r="K209" s="362"/>
      <c r="L209" s="362"/>
      <c r="M209" s="362" t="e">
        <f aca="false">L209/K209</f>
        <v>#DIV/0!</v>
      </c>
      <c r="N209" s="362"/>
    </row>
    <row r="210" customFormat="false" ht="16.5" hidden="true" customHeight="true" outlineLevel="0" collapsed="false">
      <c r="A210" s="362" t="s">
        <v>354</v>
      </c>
      <c r="B210" s="362"/>
      <c r="C210" s="362"/>
      <c r="D210" s="362"/>
      <c r="E210" s="362"/>
      <c r="F210" s="362"/>
      <c r="G210" s="362"/>
      <c r="H210" s="362"/>
      <c r="I210" s="362"/>
      <c r="J210" s="362" t="e">
        <f aca="false">I210/H210</f>
        <v>#DIV/0!</v>
      </c>
      <c r="K210" s="362"/>
      <c r="L210" s="362"/>
      <c r="M210" s="362" t="e">
        <f aca="false">L210/K210</f>
        <v>#DIV/0!</v>
      </c>
      <c r="N210" s="362"/>
    </row>
    <row r="211" customFormat="false" ht="16.5" hidden="true" customHeight="true" outlineLevel="0" collapsed="false">
      <c r="A211" s="362" t="s">
        <v>355</v>
      </c>
      <c r="B211" s="362"/>
      <c r="C211" s="362"/>
      <c r="D211" s="362"/>
      <c r="E211" s="362"/>
      <c r="F211" s="362"/>
      <c r="G211" s="362"/>
      <c r="H211" s="362"/>
      <c r="I211" s="362"/>
      <c r="J211" s="362" t="e">
        <f aca="false">I211/H211</f>
        <v>#DIV/0!</v>
      </c>
      <c r="K211" s="362"/>
      <c r="L211" s="362"/>
      <c r="M211" s="362" t="e">
        <f aca="false">L211/K211</f>
        <v>#DIV/0!</v>
      </c>
      <c r="N211" s="362"/>
    </row>
    <row r="212" customFormat="false" ht="16.5" hidden="true" customHeight="true" outlineLevel="0" collapsed="false">
      <c r="A212" s="362" t="s">
        <v>356</v>
      </c>
      <c r="B212" s="362"/>
      <c r="C212" s="362"/>
      <c r="D212" s="362"/>
      <c r="E212" s="362"/>
      <c r="F212" s="362"/>
      <c r="G212" s="362"/>
      <c r="H212" s="362"/>
      <c r="I212" s="362"/>
      <c r="J212" s="362" t="e">
        <f aca="false">I212/H212</f>
        <v>#DIV/0!</v>
      </c>
      <c r="K212" s="362"/>
      <c r="L212" s="362"/>
      <c r="M212" s="362" t="e">
        <f aca="false">L212/K212</f>
        <v>#DIV/0!</v>
      </c>
      <c r="N212" s="362"/>
    </row>
    <row r="213" customFormat="false" ht="15" hidden="true" customHeight="false" outlineLevel="0" collapsed="false">
      <c r="A213" s="362" t="s">
        <v>333</v>
      </c>
      <c r="B213" s="362"/>
      <c r="C213" s="362"/>
      <c r="D213" s="362"/>
      <c r="E213" s="362"/>
      <c r="F213" s="362"/>
      <c r="G213" s="362"/>
      <c r="H213" s="362"/>
      <c r="I213" s="362"/>
      <c r="J213" s="362" t="e">
        <f aca="false">I213/H213</f>
        <v>#DIV/0!</v>
      </c>
      <c r="K213" s="362"/>
      <c r="L213" s="362"/>
      <c r="M213" s="362" t="e">
        <f aca="false">L213/K213</f>
        <v>#DIV/0!</v>
      </c>
      <c r="N213" s="362"/>
    </row>
    <row r="214" customFormat="false" ht="15" hidden="true" customHeight="false" outlineLevel="0" collapsed="false">
      <c r="A214" s="362" t="s">
        <v>345</v>
      </c>
      <c r="B214" s="362"/>
      <c r="C214" s="362"/>
      <c r="D214" s="362"/>
      <c r="E214" s="362"/>
      <c r="F214" s="362"/>
      <c r="G214" s="362"/>
      <c r="H214" s="362"/>
      <c r="I214" s="362"/>
      <c r="J214" s="362" t="e">
        <f aca="false">I214/H214</f>
        <v>#DIV/0!</v>
      </c>
      <c r="K214" s="362"/>
      <c r="L214" s="362"/>
      <c r="M214" s="362" t="e">
        <f aca="false">L214/K214</f>
        <v>#DIV/0!</v>
      </c>
      <c r="N214" s="362"/>
    </row>
    <row r="215" customFormat="false" ht="15" hidden="true" customHeight="false" outlineLevel="0" collapsed="false">
      <c r="A215" s="362" t="s">
        <v>346</v>
      </c>
      <c r="B215" s="362"/>
      <c r="C215" s="362"/>
      <c r="D215" s="362"/>
      <c r="E215" s="362"/>
      <c r="F215" s="362"/>
      <c r="G215" s="362"/>
      <c r="H215" s="362"/>
      <c r="I215" s="362"/>
      <c r="J215" s="362" t="e">
        <f aca="false">I215/H215</f>
        <v>#DIV/0!</v>
      </c>
      <c r="K215" s="362"/>
      <c r="L215" s="362"/>
      <c r="M215" s="362" t="e">
        <f aca="false">L215/K215</f>
        <v>#DIV/0!</v>
      </c>
      <c r="N215" s="362"/>
    </row>
    <row r="216" customFormat="false" ht="15" hidden="true" customHeight="false" outlineLevel="0" collapsed="false">
      <c r="A216" s="362" t="s">
        <v>347</v>
      </c>
      <c r="B216" s="362"/>
      <c r="C216" s="362"/>
      <c r="D216" s="362"/>
      <c r="E216" s="362"/>
      <c r="F216" s="362"/>
      <c r="G216" s="362"/>
      <c r="H216" s="362"/>
      <c r="I216" s="362"/>
      <c r="J216" s="362" t="e">
        <f aca="false">I216/H216</f>
        <v>#DIV/0!</v>
      </c>
      <c r="K216" s="362"/>
      <c r="L216" s="362"/>
      <c r="M216" s="362" t="e">
        <f aca="false">L216/K216</f>
        <v>#DIV/0!</v>
      </c>
      <c r="N216" s="362"/>
    </row>
    <row r="217" customFormat="false" ht="15" hidden="true" customHeight="false" outlineLevel="0" collapsed="false">
      <c r="A217" s="362" t="s">
        <v>348</v>
      </c>
      <c r="B217" s="362"/>
      <c r="C217" s="362"/>
      <c r="D217" s="362"/>
      <c r="E217" s="362"/>
      <c r="F217" s="362"/>
      <c r="G217" s="362"/>
      <c r="H217" s="362"/>
      <c r="I217" s="362"/>
      <c r="J217" s="362" t="e">
        <f aca="false">I217/H217</f>
        <v>#DIV/0!</v>
      </c>
      <c r="K217" s="362"/>
      <c r="L217" s="362"/>
      <c r="M217" s="362" t="e">
        <f aca="false">L217/K217</f>
        <v>#DIV/0!</v>
      </c>
      <c r="N217" s="362"/>
    </row>
    <row r="218" customFormat="false" ht="15" hidden="true" customHeight="false" outlineLevel="0" collapsed="false">
      <c r="A218" s="362" t="s">
        <v>349</v>
      </c>
      <c r="B218" s="362"/>
      <c r="C218" s="362"/>
      <c r="D218" s="362"/>
      <c r="E218" s="362"/>
      <c r="F218" s="362"/>
      <c r="G218" s="362"/>
      <c r="H218" s="362"/>
      <c r="I218" s="362"/>
      <c r="J218" s="362" t="e">
        <f aca="false">I218/H218</f>
        <v>#DIV/0!</v>
      </c>
      <c r="K218" s="362"/>
      <c r="L218" s="362"/>
      <c r="M218" s="362" t="e">
        <f aca="false">L218/K218</f>
        <v>#DIV/0!</v>
      </c>
      <c r="N218" s="362"/>
    </row>
    <row r="219" customFormat="false" ht="15" hidden="true" customHeight="false" outlineLevel="0" collapsed="false"/>
    <row r="220" customFormat="false" ht="19.5" hidden="true" customHeight="true" outlineLevel="0" collapsed="false">
      <c r="A220" s="351" t="s">
        <v>430</v>
      </c>
      <c r="B220" s="351"/>
      <c r="C220" s="351"/>
      <c r="D220" s="351"/>
      <c r="E220" s="351"/>
      <c r="F220" s="351"/>
      <c r="G220" s="351"/>
      <c r="H220" s="351"/>
      <c r="I220" s="351"/>
      <c r="J220" s="351"/>
      <c r="K220" s="351"/>
      <c r="L220" s="351"/>
      <c r="M220" s="351"/>
      <c r="N220" s="351"/>
    </row>
    <row r="221" customFormat="false" ht="44.25" hidden="true" customHeight="true" outlineLevel="0" collapsed="false">
      <c r="A221" s="353" t="s">
        <v>26</v>
      </c>
      <c r="B221" s="354" t="s">
        <v>361</v>
      </c>
      <c r="C221" s="354" t="s">
        <v>362</v>
      </c>
      <c r="D221" s="354" t="s">
        <v>363</v>
      </c>
      <c r="E221" s="354" t="s">
        <v>364</v>
      </c>
      <c r="F221" s="354" t="s">
        <v>431</v>
      </c>
      <c r="G221" s="354" t="s">
        <v>366</v>
      </c>
      <c r="H221" s="354" t="s">
        <v>432</v>
      </c>
      <c r="I221" s="354" t="s">
        <v>433</v>
      </c>
      <c r="J221" s="371" t="s">
        <v>434</v>
      </c>
      <c r="K221" s="354" t="s">
        <v>370</v>
      </c>
      <c r="L221" s="354" t="s">
        <v>371</v>
      </c>
      <c r="M221" s="354" t="s">
        <v>372</v>
      </c>
      <c r="N221" s="354" t="s">
        <v>373</v>
      </c>
    </row>
    <row r="222" customFormat="false" ht="16.5" hidden="true" customHeight="true" outlineLevel="0" collapsed="false">
      <c r="A222" s="362" t="s">
        <v>351</v>
      </c>
      <c r="B222" s="362"/>
      <c r="C222" s="362"/>
      <c r="D222" s="362"/>
      <c r="E222" s="362"/>
      <c r="F222" s="362"/>
      <c r="G222" s="362"/>
      <c r="H222" s="362"/>
      <c r="I222" s="362"/>
      <c r="J222" s="362" t="e">
        <f aca="false">I222/H222</f>
        <v>#DIV/0!</v>
      </c>
      <c r="K222" s="362"/>
      <c r="L222" s="362"/>
      <c r="M222" s="362" t="e">
        <f aca="false">L222/K222</f>
        <v>#DIV/0!</v>
      </c>
      <c r="N222" s="362"/>
    </row>
    <row r="223" customFormat="false" ht="16.5" hidden="true" customHeight="true" outlineLevel="0" collapsed="false">
      <c r="A223" s="362" t="s">
        <v>352</v>
      </c>
      <c r="B223" s="362"/>
      <c r="C223" s="362"/>
      <c r="D223" s="362"/>
      <c r="E223" s="362"/>
      <c r="F223" s="362"/>
      <c r="G223" s="362"/>
      <c r="H223" s="362"/>
      <c r="I223" s="362"/>
      <c r="J223" s="362" t="e">
        <f aca="false">I223/H223</f>
        <v>#DIV/0!</v>
      </c>
      <c r="K223" s="362"/>
      <c r="L223" s="362"/>
      <c r="M223" s="362" t="e">
        <f aca="false">L223/K223</f>
        <v>#DIV/0!</v>
      </c>
      <c r="N223" s="362"/>
    </row>
    <row r="224" customFormat="false" ht="16.5" hidden="true" customHeight="true" outlineLevel="0" collapsed="false">
      <c r="A224" s="362" t="s">
        <v>353</v>
      </c>
      <c r="B224" s="362"/>
      <c r="C224" s="362"/>
      <c r="D224" s="362"/>
      <c r="E224" s="362"/>
      <c r="F224" s="362"/>
      <c r="G224" s="362"/>
      <c r="H224" s="362"/>
      <c r="I224" s="362"/>
      <c r="J224" s="362" t="e">
        <f aca="false">I224/H224</f>
        <v>#DIV/0!</v>
      </c>
      <c r="K224" s="362"/>
      <c r="L224" s="362"/>
      <c r="M224" s="362" t="e">
        <f aca="false">L224/K224</f>
        <v>#DIV/0!</v>
      </c>
      <c r="N224" s="362"/>
    </row>
    <row r="225" customFormat="false" ht="16.5" hidden="true" customHeight="true" outlineLevel="0" collapsed="false">
      <c r="A225" s="362" t="s">
        <v>354</v>
      </c>
      <c r="B225" s="362"/>
      <c r="C225" s="362"/>
      <c r="D225" s="362"/>
      <c r="E225" s="362"/>
      <c r="F225" s="362"/>
      <c r="G225" s="362"/>
      <c r="H225" s="362"/>
      <c r="I225" s="362"/>
      <c r="J225" s="362" t="e">
        <f aca="false">I225/H225</f>
        <v>#DIV/0!</v>
      </c>
      <c r="K225" s="362"/>
      <c r="L225" s="362"/>
      <c r="M225" s="362" t="e">
        <f aca="false">L225/K225</f>
        <v>#DIV/0!</v>
      </c>
      <c r="N225" s="362"/>
    </row>
    <row r="226" customFormat="false" ht="16.5" hidden="true" customHeight="true" outlineLevel="0" collapsed="false">
      <c r="A226" s="362" t="s">
        <v>355</v>
      </c>
      <c r="B226" s="362"/>
      <c r="C226" s="362"/>
      <c r="D226" s="362"/>
      <c r="E226" s="362"/>
      <c r="F226" s="362"/>
      <c r="G226" s="362"/>
      <c r="H226" s="362"/>
      <c r="I226" s="362"/>
      <c r="J226" s="362" t="e">
        <f aca="false">I226/H226</f>
        <v>#DIV/0!</v>
      </c>
      <c r="K226" s="362"/>
      <c r="L226" s="362"/>
      <c r="M226" s="362" t="e">
        <f aca="false">L226/K226</f>
        <v>#DIV/0!</v>
      </c>
      <c r="N226" s="362"/>
    </row>
    <row r="227" customFormat="false" ht="16.5" hidden="true" customHeight="true" outlineLevel="0" collapsed="false">
      <c r="A227" s="362" t="s">
        <v>356</v>
      </c>
      <c r="B227" s="362"/>
      <c r="C227" s="362"/>
      <c r="D227" s="362"/>
      <c r="E227" s="362"/>
      <c r="F227" s="362"/>
      <c r="G227" s="362"/>
      <c r="H227" s="362"/>
      <c r="I227" s="362"/>
      <c r="J227" s="362" t="e">
        <f aca="false">I227/H227</f>
        <v>#DIV/0!</v>
      </c>
      <c r="K227" s="362"/>
      <c r="L227" s="362"/>
      <c r="M227" s="362" t="e">
        <f aca="false">L227/K227</f>
        <v>#DIV/0!</v>
      </c>
      <c r="N227" s="362"/>
    </row>
    <row r="228" customFormat="false" ht="15" hidden="true" customHeight="false" outlineLevel="0" collapsed="false">
      <c r="A228" s="362" t="s">
        <v>333</v>
      </c>
      <c r="B228" s="362"/>
      <c r="C228" s="362"/>
      <c r="D228" s="362"/>
      <c r="E228" s="362"/>
      <c r="F228" s="362"/>
      <c r="G228" s="362"/>
      <c r="H228" s="362"/>
      <c r="I228" s="362"/>
      <c r="J228" s="362" t="e">
        <f aca="false">I228/H228</f>
        <v>#DIV/0!</v>
      </c>
      <c r="K228" s="362"/>
      <c r="L228" s="362"/>
      <c r="M228" s="362" t="e">
        <f aca="false">L228/K228</f>
        <v>#DIV/0!</v>
      </c>
      <c r="N228" s="362"/>
    </row>
    <row r="229" customFormat="false" ht="15" hidden="true" customHeight="false" outlineLevel="0" collapsed="false">
      <c r="A229" s="362" t="s">
        <v>345</v>
      </c>
      <c r="B229" s="362"/>
      <c r="C229" s="362"/>
      <c r="D229" s="362"/>
      <c r="E229" s="362"/>
      <c r="F229" s="362"/>
      <c r="G229" s="362"/>
      <c r="H229" s="362"/>
      <c r="I229" s="362"/>
      <c r="J229" s="362" t="e">
        <f aca="false">I229/H229</f>
        <v>#DIV/0!</v>
      </c>
      <c r="K229" s="362"/>
      <c r="L229" s="362"/>
      <c r="M229" s="362" t="e">
        <f aca="false">L229/K229</f>
        <v>#DIV/0!</v>
      </c>
      <c r="N229" s="362"/>
    </row>
    <row r="230" customFormat="false" ht="15" hidden="true" customHeight="false" outlineLevel="0" collapsed="false">
      <c r="A230" s="362" t="s">
        <v>346</v>
      </c>
      <c r="B230" s="362"/>
      <c r="C230" s="362"/>
      <c r="D230" s="362"/>
      <c r="E230" s="362"/>
      <c r="F230" s="362"/>
      <c r="G230" s="362"/>
      <c r="H230" s="362"/>
      <c r="I230" s="362"/>
      <c r="J230" s="362" t="e">
        <f aca="false">I230/H230</f>
        <v>#DIV/0!</v>
      </c>
      <c r="K230" s="362"/>
      <c r="L230" s="362"/>
      <c r="M230" s="362" t="e">
        <f aca="false">L230/K230</f>
        <v>#DIV/0!</v>
      </c>
      <c r="N230" s="362"/>
    </row>
    <row r="231" customFormat="false" ht="15" hidden="true" customHeight="false" outlineLevel="0" collapsed="false">
      <c r="A231" s="362" t="s">
        <v>347</v>
      </c>
      <c r="B231" s="362"/>
      <c r="C231" s="362"/>
      <c r="D231" s="362"/>
      <c r="E231" s="362"/>
      <c r="F231" s="362"/>
      <c r="G231" s="362"/>
      <c r="H231" s="362"/>
      <c r="I231" s="362"/>
      <c r="J231" s="362" t="e">
        <f aca="false">I231/H231</f>
        <v>#DIV/0!</v>
      </c>
      <c r="K231" s="362"/>
      <c r="L231" s="362"/>
      <c r="M231" s="362" t="e">
        <f aca="false">L231/K231</f>
        <v>#DIV/0!</v>
      </c>
      <c r="N231" s="362"/>
    </row>
    <row r="232" customFormat="false" ht="15" hidden="true" customHeight="false" outlineLevel="0" collapsed="false">
      <c r="A232" s="362" t="s">
        <v>348</v>
      </c>
      <c r="B232" s="362"/>
      <c r="C232" s="362"/>
      <c r="D232" s="362"/>
      <c r="E232" s="362"/>
      <c r="F232" s="362"/>
      <c r="G232" s="362"/>
      <c r="H232" s="362"/>
      <c r="I232" s="362"/>
      <c r="J232" s="362" t="e">
        <f aca="false">I232/H232</f>
        <v>#DIV/0!</v>
      </c>
      <c r="K232" s="362"/>
      <c r="L232" s="362"/>
      <c r="M232" s="362" t="e">
        <f aca="false">L232/K232</f>
        <v>#DIV/0!</v>
      </c>
      <c r="N232" s="362"/>
    </row>
    <row r="233" customFormat="false" ht="15" hidden="true" customHeight="false" outlineLevel="0" collapsed="false">
      <c r="A233" s="362" t="s">
        <v>349</v>
      </c>
      <c r="B233" s="362"/>
      <c r="C233" s="362"/>
      <c r="D233" s="362"/>
      <c r="E233" s="362"/>
      <c r="F233" s="362"/>
      <c r="G233" s="362"/>
      <c r="H233" s="362"/>
      <c r="I233" s="362"/>
      <c r="J233" s="362" t="e">
        <f aca="false">I233/H233</f>
        <v>#DIV/0!</v>
      </c>
      <c r="K233" s="362"/>
      <c r="L233" s="362"/>
      <c r="M233" s="362" t="e">
        <f aca="false">L233/K233</f>
        <v>#DIV/0!</v>
      </c>
      <c r="N233" s="362"/>
    </row>
    <row r="235" customFormat="false" ht="26.25" hidden="false" customHeight="true" outlineLevel="0" collapsed="false">
      <c r="A235" s="372" t="s">
        <v>435</v>
      </c>
      <c r="B235" s="372"/>
      <c r="C235" s="372"/>
      <c r="D235" s="372"/>
      <c r="E235" s="372"/>
      <c r="F235" s="372"/>
      <c r="G235" s="372"/>
    </row>
    <row r="236" customFormat="false" ht="38.25" hidden="false" customHeight="false" outlineLevel="0" collapsed="false">
      <c r="A236" s="353" t="s">
        <v>22</v>
      </c>
      <c r="B236" s="354" t="s">
        <v>361</v>
      </c>
      <c r="C236" s="354" t="s">
        <v>362</v>
      </c>
      <c r="D236" s="354" t="s">
        <v>436</v>
      </c>
      <c r="E236" s="354" t="s">
        <v>437</v>
      </c>
      <c r="F236" s="354" t="s">
        <v>438</v>
      </c>
      <c r="G236" s="354" t="s">
        <v>439</v>
      </c>
    </row>
    <row r="237" s="273" customFormat="true" ht="49.5" hidden="true" customHeight="true" outlineLevel="1" collapsed="false">
      <c r="A237" s="373" t="s">
        <v>333</v>
      </c>
      <c r="B237" s="356" t="s">
        <v>374</v>
      </c>
      <c r="C237" s="356" t="s">
        <v>440</v>
      </c>
      <c r="D237" s="356" t="s">
        <v>151</v>
      </c>
      <c r="E237" s="95" t="n">
        <f aca="false">+INVERSIÓN!I11</f>
        <v>775545944</v>
      </c>
      <c r="F237" s="95" t="n">
        <f aca="false">+INVERSIÓN!J11</f>
        <v>56548312</v>
      </c>
      <c r="G237" s="356" t="s">
        <v>441</v>
      </c>
    </row>
    <row r="238" s="273" customFormat="true" ht="49.5" hidden="true" customHeight="true" outlineLevel="1" collapsed="false">
      <c r="A238" s="373"/>
      <c r="B238" s="356"/>
      <c r="C238" s="356"/>
      <c r="D238" s="356" t="s">
        <v>161</v>
      </c>
      <c r="E238" s="95" t="n">
        <f aca="false">+INVERSIÓN!I17</f>
        <v>613840322</v>
      </c>
      <c r="F238" s="95" t="n">
        <f aca="false">+INVERSIÓN!J17</f>
        <v>0</v>
      </c>
      <c r="G238" s="356" t="s">
        <v>442</v>
      </c>
    </row>
    <row r="239" s="273" customFormat="true" ht="49.5" hidden="true" customHeight="true" outlineLevel="1" collapsed="false">
      <c r="A239" s="373"/>
      <c r="B239" s="356"/>
      <c r="C239" s="356"/>
      <c r="D239" s="356" t="s">
        <v>443</v>
      </c>
      <c r="E239" s="95" t="n">
        <f aca="false">+INVERSIÓN!I23</f>
        <v>1412790000</v>
      </c>
      <c r="F239" s="95" t="n">
        <f aca="false">+INVERSIÓN!J23</f>
        <v>79976000</v>
      </c>
      <c r="G239" s="356" t="s">
        <v>441</v>
      </c>
    </row>
    <row r="240" s="273" customFormat="true" ht="49.5" hidden="true" customHeight="true" outlineLevel="1" collapsed="false">
      <c r="A240" s="373"/>
      <c r="B240" s="356" t="s">
        <v>381</v>
      </c>
      <c r="C240" s="356" t="s">
        <v>444</v>
      </c>
      <c r="D240" s="356" t="s">
        <v>445</v>
      </c>
      <c r="E240" s="95" t="n">
        <f aca="false">+INVERSIÓN!I29</f>
        <v>621054131</v>
      </c>
      <c r="F240" s="95" t="n">
        <f aca="false">+INVERSIÓN!J29</f>
        <v>0</v>
      </c>
      <c r="G240" s="356" t="s">
        <v>442</v>
      </c>
    </row>
    <row r="241" s="273" customFormat="true" ht="49.5" hidden="true" customHeight="true" outlineLevel="1" collapsed="false">
      <c r="A241" s="373"/>
      <c r="B241" s="356" t="s">
        <v>385</v>
      </c>
      <c r="C241" s="356" t="s">
        <v>446</v>
      </c>
      <c r="D241" s="356" t="s">
        <v>447</v>
      </c>
      <c r="E241" s="95" t="n">
        <f aca="false">+INVERSIÓN!I35</f>
        <v>403410000</v>
      </c>
      <c r="F241" s="95" t="n">
        <f aca="false">+INVERSIÓN!J35</f>
        <v>10000000</v>
      </c>
      <c r="G241" s="356" t="s">
        <v>441</v>
      </c>
    </row>
    <row r="242" s="273" customFormat="true" ht="49.5" hidden="true" customHeight="true" outlineLevel="1" collapsed="false">
      <c r="A242" s="373"/>
      <c r="B242" s="356" t="s">
        <v>389</v>
      </c>
      <c r="C242" s="356" t="s">
        <v>448</v>
      </c>
      <c r="D242" s="356" t="s">
        <v>449</v>
      </c>
      <c r="E242" s="95" t="n">
        <f aca="false">+INVERSIÓN!I41</f>
        <v>658814131</v>
      </c>
      <c r="F242" s="95" t="n">
        <f aca="false">+INVERSIÓN!J41</f>
        <v>0</v>
      </c>
      <c r="G242" s="356" t="s">
        <v>442</v>
      </c>
    </row>
    <row r="243" s="273" customFormat="true" ht="49.5" hidden="true" customHeight="true" outlineLevel="1" collapsed="false">
      <c r="A243" s="373"/>
      <c r="B243" s="356"/>
      <c r="C243" s="356"/>
      <c r="D243" s="356" t="s">
        <v>177</v>
      </c>
      <c r="E243" s="95" t="n">
        <f aca="false">+INVERSIÓN!I47</f>
        <v>450000000</v>
      </c>
      <c r="F243" s="95" t="n">
        <f aca="false">+INVERSIÓN!J47</f>
        <v>0</v>
      </c>
      <c r="G243" s="356" t="s">
        <v>442</v>
      </c>
    </row>
    <row r="244" s="273" customFormat="true" ht="49.5" hidden="true" customHeight="true" outlineLevel="1" collapsed="false">
      <c r="A244" s="374" t="s">
        <v>345</v>
      </c>
      <c r="B244" s="356" t="s">
        <v>374</v>
      </c>
      <c r="C244" s="356" t="s">
        <v>440</v>
      </c>
      <c r="D244" s="356" t="s">
        <v>151</v>
      </c>
      <c r="E244" s="95" t="n">
        <f aca="false">+INVERSIÓN!K11</f>
        <v>775545944</v>
      </c>
      <c r="F244" s="95" t="n">
        <f aca="false">+INVERSIÓN!L11</f>
        <v>404965456</v>
      </c>
      <c r="G244" s="356" t="s">
        <v>450</v>
      </c>
    </row>
    <row r="245" s="273" customFormat="true" ht="49.5" hidden="true" customHeight="true" outlineLevel="1" collapsed="false">
      <c r="A245" s="374"/>
      <c r="B245" s="356"/>
      <c r="C245" s="356"/>
      <c r="D245" s="356" t="s">
        <v>161</v>
      </c>
      <c r="E245" s="95" t="n">
        <f aca="false">+INVERSIÓN!K17</f>
        <v>613840322</v>
      </c>
      <c r="F245" s="95" t="n">
        <f aca="false">+INVERSIÓN!L17</f>
        <v>465500000</v>
      </c>
      <c r="G245" s="356" t="s">
        <v>450</v>
      </c>
    </row>
    <row r="246" s="273" customFormat="true" ht="49.5" hidden="true" customHeight="true" outlineLevel="1" collapsed="false">
      <c r="A246" s="374"/>
      <c r="B246" s="356"/>
      <c r="C246" s="356"/>
      <c r="D246" s="356" t="s">
        <v>443</v>
      </c>
      <c r="E246" s="95" t="n">
        <f aca="false">+INVERSIÓN!K23</f>
        <v>1412790000</v>
      </c>
      <c r="F246" s="95" t="n">
        <f aca="false">+INVERSIÓN!L23</f>
        <v>835107984</v>
      </c>
      <c r="G246" s="356" t="s">
        <v>450</v>
      </c>
    </row>
    <row r="247" s="273" customFormat="true" ht="49.5" hidden="true" customHeight="true" outlineLevel="1" collapsed="false">
      <c r="A247" s="374"/>
      <c r="B247" s="356" t="s">
        <v>381</v>
      </c>
      <c r="C247" s="356" t="s">
        <v>444</v>
      </c>
      <c r="D247" s="356" t="s">
        <v>445</v>
      </c>
      <c r="E247" s="95" t="n">
        <f aca="false">+INVERSIÓN!K29</f>
        <v>621054131</v>
      </c>
      <c r="F247" s="95" t="n">
        <f aca="false">+INVERSIÓN!L29</f>
        <v>433428000</v>
      </c>
      <c r="G247" s="356" t="s">
        <v>450</v>
      </c>
    </row>
    <row r="248" s="273" customFormat="true" ht="49.5" hidden="true" customHeight="true" outlineLevel="1" collapsed="false">
      <c r="A248" s="374"/>
      <c r="B248" s="356" t="s">
        <v>385</v>
      </c>
      <c r="C248" s="356" t="s">
        <v>446</v>
      </c>
      <c r="D248" s="356" t="s">
        <v>447</v>
      </c>
      <c r="E248" s="95" t="n">
        <f aca="false">+INVERSIÓN!K35</f>
        <v>403410000</v>
      </c>
      <c r="F248" s="95" t="n">
        <f aca="false">+INVERSIÓN!L35</f>
        <v>92564000</v>
      </c>
      <c r="G248" s="356" t="s">
        <v>450</v>
      </c>
    </row>
    <row r="249" s="273" customFormat="true" ht="49.5" hidden="true" customHeight="true" outlineLevel="1" collapsed="false">
      <c r="A249" s="374"/>
      <c r="B249" s="356" t="s">
        <v>389</v>
      </c>
      <c r="C249" s="356" t="s">
        <v>448</v>
      </c>
      <c r="D249" s="356" t="s">
        <v>449</v>
      </c>
      <c r="E249" s="95" t="n">
        <f aca="false">+INVERSIÓN!K41</f>
        <v>658814131</v>
      </c>
      <c r="F249" s="95" t="n">
        <f aca="false">+INVERSIÓN!L41</f>
        <v>451588000</v>
      </c>
      <c r="G249" s="356" t="s">
        <v>450</v>
      </c>
    </row>
    <row r="250" s="273" customFormat="true" ht="49.5" hidden="true" customHeight="true" outlineLevel="1" collapsed="false">
      <c r="A250" s="374"/>
      <c r="B250" s="356"/>
      <c r="C250" s="356"/>
      <c r="D250" s="356" t="s">
        <v>177</v>
      </c>
      <c r="E250" s="95" t="n">
        <f aca="false">+INVERSIÓN!K47</f>
        <v>450000000</v>
      </c>
      <c r="F250" s="95" t="n">
        <f aca="false">+INVERSIÓN!L47</f>
        <v>373112000</v>
      </c>
      <c r="G250" s="356" t="s">
        <v>450</v>
      </c>
    </row>
    <row r="251" s="273" customFormat="true" ht="49.5" hidden="true" customHeight="true" outlineLevel="1" collapsed="false">
      <c r="A251" s="374" t="s">
        <v>346</v>
      </c>
      <c r="B251" s="356" t="s">
        <v>374</v>
      </c>
      <c r="C251" s="356" t="s">
        <v>440</v>
      </c>
      <c r="D251" s="356" t="s">
        <v>151</v>
      </c>
      <c r="E251" s="95" t="n">
        <f aca="false">+INVERSIÓN!M11</f>
        <v>775545944</v>
      </c>
      <c r="F251" s="95" t="n">
        <f aca="false">+INVERSIÓN!N11</f>
        <v>433527167</v>
      </c>
      <c r="G251" s="356" t="s">
        <v>450</v>
      </c>
    </row>
    <row r="252" s="273" customFormat="true" ht="49.5" hidden="true" customHeight="true" outlineLevel="1" collapsed="false">
      <c r="A252" s="374"/>
      <c r="B252" s="356"/>
      <c r="C252" s="356"/>
      <c r="D252" s="356" t="s">
        <v>161</v>
      </c>
      <c r="E252" s="95" t="n">
        <f aca="false">+INVERSIÓN!M17</f>
        <v>613840322</v>
      </c>
      <c r="F252" s="95" t="n">
        <f aca="false">+INVERSIÓN!N17</f>
        <v>465500000</v>
      </c>
      <c r="G252" s="356" t="s">
        <v>450</v>
      </c>
    </row>
    <row r="253" s="273" customFormat="true" ht="49.5" hidden="true" customHeight="true" outlineLevel="1" collapsed="false">
      <c r="A253" s="374"/>
      <c r="B253" s="356"/>
      <c r="C253" s="356"/>
      <c r="D253" s="356" t="s">
        <v>443</v>
      </c>
      <c r="E253" s="95" t="n">
        <f aca="false">+INVERSIÓN!M23</f>
        <v>1412790000</v>
      </c>
      <c r="F253" s="95" t="n">
        <f aca="false">+INVERSIÓN!N23</f>
        <v>860130666</v>
      </c>
      <c r="G253" s="356" t="s">
        <v>450</v>
      </c>
    </row>
    <row r="254" s="273" customFormat="true" ht="49.5" hidden="true" customHeight="true" outlineLevel="1" collapsed="false">
      <c r="A254" s="374"/>
      <c r="B254" s="356" t="s">
        <v>381</v>
      </c>
      <c r="C254" s="356" t="s">
        <v>444</v>
      </c>
      <c r="D254" s="356" t="s">
        <v>445</v>
      </c>
      <c r="E254" s="95" t="n">
        <f aca="false">+INVERSIÓN!M29</f>
        <v>621054131</v>
      </c>
      <c r="F254" s="95" t="n">
        <f aca="false">+INVERSIÓN!N29</f>
        <v>433428000</v>
      </c>
      <c r="G254" s="356" t="s">
        <v>450</v>
      </c>
    </row>
    <row r="255" s="273" customFormat="true" ht="49.5" hidden="true" customHeight="true" outlineLevel="1" collapsed="false">
      <c r="A255" s="374"/>
      <c r="B255" s="356" t="s">
        <v>385</v>
      </c>
      <c r="C255" s="356" t="s">
        <v>446</v>
      </c>
      <c r="D255" s="356" t="s">
        <v>447</v>
      </c>
      <c r="E255" s="95" t="n">
        <f aca="false">+INVERSIÓN!M35</f>
        <v>403410000</v>
      </c>
      <c r="F255" s="95" t="n">
        <f aca="false">+INVERSIÓN!N35</f>
        <v>164519000</v>
      </c>
      <c r="G255" s="356" t="s">
        <v>450</v>
      </c>
    </row>
    <row r="256" s="273" customFormat="true" ht="49.5" hidden="true" customHeight="true" outlineLevel="1" collapsed="false">
      <c r="A256" s="374"/>
      <c r="B256" s="356" t="s">
        <v>389</v>
      </c>
      <c r="C256" s="356" t="s">
        <v>448</v>
      </c>
      <c r="D256" s="356" t="s">
        <v>449</v>
      </c>
      <c r="E256" s="95" t="n">
        <f aca="false">+INVERSIÓN!M41</f>
        <v>658814131</v>
      </c>
      <c r="F256" s="95" t="n">
        <f aca="false">+INVERSIÓN!N41</f>
        <v>472900000</v>
      </c>
      <c r="G256" s="356" t="s">
        <v>450</v>
      </c>
    </row>
    <row r="257" s="273" customFormat="true" ht="49.5" hidden="true" customHeight="true" outlineLevel="1" collapsed="false">
      <c r="A257" s="374"/>
      <c r="B257" s="356"/>
      <c r="C257" s="356"/>
      <c r="D257" s="356" t="s">
        <v>177</v>
      </c>
      <c r="E257" s="95" t="n">
        <f aca="false">+INVERSIÓN!M47</f>
        <v>450000000</v>
      </c>
      <c r="F257" s="95" t="n">
        <f aca="false">+INVERSIÓN!N47</f>
        <v>373112000</v>
      </c>
      <c r="G257" s="356" t="s">
        <v>450</v>
      </c>
    </row>
    <row r="258" s="273" customFormat="true" ht="49.5" hidden="true" customHeight="true" outlineLevel="1" collapsed="false">
      <c r="A258" s="287" t="s">
        <v>347</v>
      </c>
      <c r="B258" s="356" t="s">
        <v>374</v>
      </c>
      <c r="C258" s="356" t="s">
        <v>440</v>
      </c>
      <c r="D258" s="356" t="s">
        <v>151</v>
      </c>
      <c r="E258" s="95" t="n">
        <f aca="false">+INVERSIÓN!O11</f>
        <v>790545944</v>
      </c>
      <c r="F258" s="95" t="n">
        <f aca="false">+INVERSIÓN!P11</f>
        <v>458874846</v>
      </c>
      <c r="G258" s="356" t="s">
        <v>450</v>
      </c>
    </row>
    <row r="259" s="273" customFormat="true" ht="49.5" hidden="true" customHeight="true" outlineLevel="1" collapsed="false">
      <c r="A259" s="287"/>
      <c r="B259" s="356"/>
      <c r="C259" s="356"/>
      <c r="D259" s="356" t="s">
        <v>161</v>
      </c>
      <c r="E259" s="95" t="n">
        <f aca="false">+INVERSIÓN!O17</f>
        <v>816840322</v>
      </c>
      <c r="F259" s="95" t="n">
        <f aca="false">+INVERSIÓN!P17</f>
        <v>519098750</v>
      </c>
      <c r="G259" s="356" t="s">
        <v>450</v>
      </c>
    </row>
    <row r="260" s="273" customFormat="true" ht="49.5" hidden="true" customHeight="true" outlineLevel="1" collapsed="false">
      <c r="A260" s="287"/>
      <c r="B260" s="356"/>
      <c r="C260" s="356"/>
      <c r="D260" s="356" t="s">
        <v>443</v>
      </c>
      <c r="E260" s="95" t="n">
        <f aca="false">+INVERSIÓN!O23</f>
        <v>1399790000</v>
      </c>
      <c r="F260" s="95" t="n">
        <f aca="false">+INVERSIÓN!P23</f>
        <v>892349267</v>
      </c>
      <c r="G260" s="356" t="s">
        <v>450</v>
      </c>
    </row>
    <row r="261" s="273" customFormat="true" ht="49.5" hidden="true" customHeight="true" outlineLevel="1" collapsed="false">
      <c r="A261" s="287"/>
      <c r="B261" s="356" t="s">
        <v>381</v>
      </c>
      <c r="C261" s="356" t="s">
        <v>444</v>
      </c>
      <c r="D261" s="356" t="s">
        <v>445</v>
      </c>
      <c r="E261" s="95" t="n">
        <f aca="false">+INVERSIÓN!O29</f>
        <v>556054131</v>
      </c>
      <c r="F261" s="95" t="n">
        <f aca="false">+INVERSIÓN!P29</f>
        <v>433428000</v>
      </c>
      <c r="G261" s="356" t="s">
        <v>450</v>
      </c>
    </row>
    <row r="262" s="273" customFormat="true" ht="49.5" hidden="true" customHeight="true" outlineLevel="1" collapsed="false">
      <c r="A262" s="287"/>
      <c r="B262" s="356" t="s">
        <v>385</v>
      </c>
      <c r="C262" s="356" t="s">
        <v>446</v>
      </c>
      <c r="D262" s="356" t="s">
        <v>447</v>
      </c>
      <c r="E262" s="95" t="n">
        <f aca="false">+INVERSIÓN!O35</f>
        <v>263410000</v>
      </c>
      <c r="F262" s="95" t="n">
        <f aca="false">+INVERSIÓN!P35</f>
        <v>164519000</v>
      </c>
      <c r="G262" s="356" t="s">
        <v>450</v>
      </c>
    </row>
    <row r="263" s="273" customFormat="true" ht="49.5" hidden="true" customHeight="true" outlineLevel="1" collapsed="false">
      <c r="A263" s="287"/>
      <c r="B263" s="356" t="s">
        <v>389</v>
      </c>
      <c r="C263" s="356" t="s">
        <v>448</v>
      </c>
      <c r="D263" s="356" t="s">
        <v>449</v>
      </c>
      <c r="E263" s="95" t="n">
        <f aca="false">+INVERSIÓN!O41</f>
        <v>658814131</v>
      </c>
      <c r="F263" s="95" t="n">
        <f aca="false">+INVERSIÓN!P41</f>
        <v>516280000</v>
      </c>
      <c r="G263" s="356" t="s">
        <v>450</v>
      </c>
    </row>
    <row r="264" s="273" customFormat="true" ht="49.5" hidden="true" customHeight="true" outlineLevel="1" collapsed="false">
      <c r="A264" s="287"/>
      <c r="B264" s="356"/>
      <c r="C264" s="356"/>
      <c r="D264" s="356" t="s">
        <v>177</v>
      </c>
      <c r="E264" s="95" t="n">
        <f aca="false">+INVERSIÓN!O47</f>
        <v>450000000</v>
      </c>
      <c r="F264" s="95" t="n">
        <f aca="false">+INVERSIÓN!P47</f>
        <v>373112000</v>
      </c>
      <c r="G264" s="356" t="s">
        <v>450</v>
      </c>
    </row>
    <row r="265" s="273" customFormat="true" ht="49.5" hidden="true" customHeight="true" outlineLevel="1" collapsed="false">
      <c r="A265" s="287" t="s">
        <v>348</v>
      </c>
      <c r="B265" s="356" t="s">
        <v>374</v>
      </c>
      <c r="C265" s="356" t="s">
        <v>440</v>
      </c>
      <c r="D265" s="356" t="s">
        <v>151</v>
      </c>
      <c r="E265" s="95" t="n">
        <f aca="false">+INVERSIÓN!Q11</f>
        <v>780545944</v>
      </c>
      <c r="F265" s="95" t="n">
        <f aca="false">+INVERSIÓN!R11</f>
        <v>488375819</v>
      </c>
      <c r="G265" s="356" t="s">
        <v>450</v>
      </c>
    </row>
    <row r="266" s="273" customFormat="true" ht="49.5" hidden="true" customHeight="true" outlineLevel="1" collapsed="false">
      <c r="A266" s="287"/>
      <c r="B266" s="356"/>
      <c r="C266" s="356"/>
      <c r="D266" s="356" t="s">
        <v>161</v>
      </c>
      <c r="E266" s="95" t="n">
        <f aca="false">+INVERSIÓN!Q17</f>
        <v>826840322</v>
      </c>
      <c r="F266" s="95" t="n">
        <f aca="false">+INVERSIÓN!R17</f>
        <v>542938322</v>
      </c>
      <c r="G266" s="356" t="s">
        <v>450</v>
      </c>
    </row>
    <row r="267" s="273" customFormat="true" ht="49.5" hidden="true" customHeight="true" outlineLevel="1" collapsed="false">
      <c r="A267" s="287"/>
      <c r="B267" s="356"/>
      <c r="C267" s="356"/>
      <c r="D267" s="356" t="s">
        <v>443</v>
      </c>
      <c r="E267" s="95" t="n">
        <f aca="false">+INVERSIÓN!Q23</f>
        <v>1399790000</v>
      </c>
      <c r="F267" s="95" t="n">
        <f aca="false">+INVERSIÓN!R23</f>
        <v>905631416</v>
      </c>
      <c r="G267" s="356" t="s">
        <v>450</v>
      </c>
    </row>
    <row r="268" s="273" customFormat="true" ht="49.5" hidden="true" customHeight="true" outlineLevel="1" collapsed="false">
      <c r="A268" s="287"/>
      <c r="B268" s="356" t="s">
        <v>381</v>
      </c>
      <c r="C268" s="356" t="s">
        <v>444</v>
      </c>
      <c r="D268" s="356" t="s">
        <v>445</v>
      </c>
      <c r="E268" s="95" t="n">
        <f aca="false">+INVERSIÓN!Q29</f>
        <v>556054131</v>
      </c>
      <c r="F268" s="95" t="n">
        <f aca="false">+INVERSIÓN!R29</f>
        <v>437787131</v>
      </c>
      <c r="G268" s="356" t="s">
        <v>450</v>
      </c>
    </row>
    <row r="269" s="273" customFormat="true" ht="49.5" hidden="true" customHeight="true" outlineLevel="1" collapsed="false">
      <c r="A269" s="287"/>
      <c r="B269" s="356" t="s">
        <v>385</v>
      </c>
      <c r="C269" s="356" t="s">
        <v>446</v>
      </c>
      <c r="D269" s="356" t="s">
        <v>447</v>
      </c>
      <c r="E269" s="95" t="n">
        <f aca="false">+INVERSIÓN!Q35</f>
        <v>263410000</v>
      </c>
      <c r="F269" s="95" t="n">
        <f aca="false">+INVERSIÓN!R35</f>
        <v>191691000</v>
      </c>
      <c r="G269" s="356" t="s">
        <v>450</v>
      </c>
    </row>
    <row r="270" s="273" customFormat="true" ht="49.5" hidden="true" customHeight="true" outlineLevel="1" collapsed="false">
      <c r="A270" s="287"/>
      <c r="B270" s="356" t="s">
        <v>389</v>
      </c>
      <c r="C270" s="356" t="s">
        <v>448</v>
      </c>
      <c r="D270" s="356" t="s">
        <v>449</v>
      </c>
      <c r="E270" s="95" t="n">
        <f aca="false">+INVERSIÓN!Q41</f>
        <v>658814131</v>
      </c>
      <c r="F270" s="95" t="n">
        <f aca="false">+INVERSIÓN!R41</f>
        <v>545531000</v>
      </c>
      <c r="G270" s="356" t="s">
        <v>450</v>
      </c>
    </row>
    <row r="271" s="273" customFormat="true" ht="49.5" hidden="true" customHeight="true" outlineLevel="1" collapsed="false">
      <c r="A271" s="287"/>
      <c r="B271" s="356"/>
      <c r="C271" s="356"/>
      <c r="D271" s="356" t="s">
        <v>177</v>
      </c>
      <c r="E271" s="95" t="n">
        <f aca="false">+INVERSIÓN!Q47</f>
        <v>450000000</v>
      </c>
      <c r="F271" s="95" t="n">
        <f aca="false">+INVERSIÓN!R47</f>
        <v>377292000</v>
      </c>
      <c r="G271" s="356" t="s">
        <v>450</v>
      </c>
    </row>
    <row r="272" s="273" customFormat="true" ht="54.75" hidden="false" customHeight="true" outlineLevel="0" collapsed="false">
      <c r="A272" s="287" t="s">
        <v>349</v>
      </c>
      <c r="B272" s="356" t="s">
        <v>374</v>
      </c>
      <c r="C272" s="356" t="s">
        <v>440</v>
      </c>
      <c r="D272" s="356" t="s">
        <v>151</v>
      </c>
      <c r="E272" s="95" t="n">
        <f aca="false">+INVERSIÓN!S11</f>
        <v>780545944</v>
      </c>
      <c r="F272" s="95" t="n">
        <f aca="false">+INVERSIÓN!T11</f>
        <v>731213017</v>
      </c>
      <c r="G272" s="356" t="s">
        <v>450</v>
      </c>
    </row>
    <row r="273" s="273" customFormat="true" ht="54.75" hidden="false" customHeight="true" outlineLevel="0" collapsed="false">
      <c r="A273" s="287"/>
      <c r="B273" s="356"/>
      <c r="C273" s="356"/>
      <c r="D273" s="356" t="s">
        <v>161</v>
      </c>
      <c r="E273" s="95" t="n">
        <f aca="false">+INVERSIÓN!S17</f>
        <v>826840322</v>
      </c>
      <c r="F273" s="95" t="n">
        <f aca="false">+INVERSIÓN!T17</f>
        <v>670473105</v>
      </c>
      <c r="G273" s="356" t="s">
        <v>450</v>
      </c>
    </row>
    <row r="274" s="273" customFormat="true" ht="54.75" hidden="false" customHeight="true" outlineLevel="0" collapsed="false">
      <c r="A274" s="287"/>
      <c r="B274" s="356"/>
      <c r="C274" s="356"/>
      <c r="D274" s="356" t="s">
        <v>443</v>
      </c>
      <c r="E274" s="95" t="n">
        <f aca="false">+INVERSIÓN!S23</f>
        <v>1399790000</v>
      </c>
      <c r="F274" s="95" t="n">
        <f aca="false">+INVERSIÓN!T23</f>
        <v>1326141063</v>
      </c>
      <c r="G274" s="356" t="s">
        <v>450</v>
      </c>
    </row>
    <row r="275" s="273" customFormat="true" ht="54.75" hidden="false" customHeight="true" outlineLevel="0" collapsed="false">
      <c r="A275" s="287"/>
      <c r="B275" s="356" t="s">
        <v>381</v>
      </c>
      <c r="C275" s="356" t="s">
        <v>444</v>
      </c>
      <c r="D275" s="356" t="s">
        <v>445</v>
      </c>
      <c r="E275" s="95" t="n">
        <f aca="false">+INVERSIÓN!S29</f>
        <v>556054131</v>
      </c>
      <c r="F275" s="95" t="n">
        <f aca="false">+INVERSIÓN!T29</f>
        <v>535986131</v>
      </c>
      <c r="G275" s="356" t="s">
        <v>450</v>
      </c>
    </row>
    <row r="276" s="273" customFormat="true" ht="54.75" hidden="false" customHeight="true" outlineLevel="0" collapsed="false">
      <c r="A276" s="287"/>
      <c r="B276" s="356" t="s">
        <v>385</v>
      </c>
      <c r="C276" s="356" t="s">
        <v>446</v>
      </c>
      <c r="D276" s="356" t="s">
        <v>447</v>
      </c>
      <c r="E276" s="95" t="n">
        <f aca="false">+INVERSIÓN!S35</f>
        <v>263410000</v>
      </c>
      <c r="F276" s="95" t="n">
        <f aca="false">+INVERSIÓN!T35</f>
        <v>232617000</v>
      </c>
      <c r="G276" s="356" t="s">
        <v>450</v>
      </c>
    </row>
    <row r="277" s="273" customFormat="true" ht="54.75" hidden="false" customHeight="true" outlineLevel="0" collapsed="false">
      <c r="A277" s="287"/>
      <c r="B277" s="356" t="s">
        <v>389</v>
      </c>
      <c r="C277" s="356" t="s">
        <v>448</v>
      </c>
      <c r="D277" s="356" t="s">
        <v>449</v>
      </c>
      <c r="E277" s="95" t="n">
        <f aca="false">+INVERSIÓN!S41</f>
        <v>658814131</v>
      </c>
      <c r="F277" s="95" t="n">
        <f aca="false">+INVERSIÓN!T41</f>
        <v>644978000</v>
      </c>
      <c r="G277" s="356" t="s">
        <v>450</v>
      </c>
    </row>
    <row r="278" s="273" customFormat="true" ht="54.75" hidden="false" customHeight="true" outlineLevel="0" collapsed="false">
      <c r="A278" s="287"/>
      <c r="B278" s="356"/>
      <c r="C278" s="356"/>
      <c r="D278" s="356" t="s">
        <v>177</v>
      </c>
      <c r="E278" s="95" t="n">
        <f aca="false">+INVERSIÓN!S47</f>
        <v>450000000</v>
      </c>
      <c r="F278" s="95" t="n">
        <f aca="false">+INVERSIÓN!T47</f>
        <v>447516000</v>
      </c>
      <c r="G278" s="356" t="s">
        <v>450</v>
      </c>
    </row>
    <row r="280" customFormat="false" ht="20.25" hidden="true" customHeight="false" outlineLevel="0" collapsed="false">
      <c r="A280" s="372" t="s">
        <v>451</v>
      </c>
      <c r="B280" s="372"/>
      <c r="C280" s="372"/>
      <c r="D280" s="372"/>
      <c r="E280" s="372"/>
      <c r="F280" s="372"/>
      <c r="G280" s="372"/>
    </row>
    <row r="281" customFormat="false" ht="38.25" hidden="true" customHeight="false" outlineLevel="0" collapsed="false">
      <c r="A281" s="353" t="s">
        <v>23</v>
      </c>
      <c r="B281" s="354" t="s">
        <v>361</v>
      </c>
      <c r="C281" s="354" t="s">
        <v>362</v>
      </c>
      <c r="D281" s="354" t="s">
        <v>436</v>
      </c>
      <c r="E281" s="354" t="s">
        <v>452</v>
      </c>
      <c r="F281" s="354" t="s">
        <v>453</v>
      </c>
      <c r="G281" s="354" t="s">
        <v>439</v>
      </c>
    </row>
    <row r="282" customFormat="false" ht="16.5" hidden="true" customHeight="true" outlineLevel="0" collapsed="false">
      <c r="A282" s="362" t="s">
        <v>351</v>
      </c>
      <c r="B282" s="362"/>
      <c r="C282" s="362"/>
      <c r="D282" s="362"/>
      <c r="E282" s="362"/>
      <c r="F282" s="362"/>
      <c r="G282" s="362"/>
    </row>
    <row r="283" customFormat="false" ht="16.5" hidden="true" customHeight="true" outlineLevel="0" collapsed="false">
      <c r="A283" s="362" t="s">
        <v>352</v>
      </c>
      <c r="B283" s="362"/>
      <c r="C283" s="362"/>
      <c r="D283" s="362"/>
      <c r="E283" s="362"/>
      <c r="F283" s="362"/>
      <c r="G283" s="362"/>
    </row>
    <row r="284" customFormat="false" ht="16.5" hidden="true" customHeight="true" outlineLevel="0" collapsed="false">
      <c r="A284" s="362" t="s">
        <v>353</v>
      </c>
      <c r="B284" s="362"/>
      <c r="C284" s="362"/>
      <c r="D284" s="362"/>
      <c r="E284" s="362"/>
      <c r="F284" s="362"/>
      <c r="G284" s="362"/>
    </row>
    <row r="285" customFormat="false" ht="16.5" hidden="true" customHeight="true" outlineLevel="0" collapsed="false">
      <c r="A285" s="362" t="s">
        <v>354</v>
      </c>
      <c r="B285" s="362"/>
      <c r="C285" s="362"/>
      <c r="D285" s="362"/>
      <c r="E285" s="362"/>
      <c r="F285" s="362"/>
      <c r="G285" s="362"/>
    </row>
    <row r="286" customFormat="false" ht="16.5" hidden="true" customHeight="true" outlineLevel="0" collapsed="false">
      <c r="A286" s="362" t="s">
        <v>355</v>
      </c>
      <c r="B286" s="362"/>
      <c r="C286" s="362"/>
      <c r="D286" s="362"/>
      <c r="E286" s="362"/>
      <c r="F286" s="362"/>
      <c r="G286" s="362"/>
    </row>
    <row r="287" customFormat="false" ht="16.5" hidden="true" customHeight="true" outlineLevel="0" collapsed="false">
      <c r="A287" s="362" t="s">
        <v>356</v>
      </c>
      <c r="B287" s="362"/>
      <c r="C287" s="362"/>
      <c r="D287" s="362"/>
      <c r="E287" s="362"/>
      <c r="F287" s="362"/>
      <c r="G287" s="362"/>
    </row>
    <row r="288" customFormat="false" ht="15" hidden="true" customHeight="false" outlineLevel="0" collapsed="false">
      <c r="A288" s="362" t="s">
        <v>333</v>
      </c>
      <c r="B288" s="362"/>
      <c r="C288" s="362"/>
      <c r="D288" s="362"/>
      <c r="E288" s="362"/>
      <c r="F288" s="362"/>
      <c r="G288" s="362"/>
    </row>
    <row r="289" customFormat="false" ht="15" hidden="true" customHeight="false" outlineLevel="0" collapsed="false">
      <c r="A289" s="362" t="s">
        <v>345</v>
      </c>
      <c r="B289" s="362"/>
      <c r="C289" s="362"/>
      <c r="D289" s="362"/>
      <c r="E289" s="362"/>
      <c r="F289" s="362"/>
      <c r="G289" s="362"/>
    </row>
    <row r="290" customFormat="false" ht="15" hidden="true" customHeight="false" outlineLevel="0" collapsed="false">
      <c r="A290" s="362" t="s">
        <v>346</v>
      </c>
      <c r="B290" s="362"/>
      <c r="C290" s="362"/>
      <c r="D290" s="362"/>
      <c r="E290" s="362"/>
      <c r="F290" s="362"/>
      <c r="G290" s="362"/>
    </row>
    <row r="291" customFormat="false" ht="15" hidden="true" customHeight="false" outlineLevel="0" collapsed="false">
      <c r="A291" s="362" t="s">
        <v>347</v>
      </c>
      <c r="B291" s="362"/>
      <c r="C291" s="362"/>
      <c r="D291" s="362"/>
      <c r="E291" s="362"/>
      <c r="F291" s="362"/>
      <c r="G291" s="362"/>
    </row>
    <row r="292" customFormat="false" ht="15" hidden="true" customHeight="false" outlineLevel="0" collapsed="false">
      <c r="A292" s="362" t="s">
        <v>348</v>
      </c>
      <c r="B292" s="362"/>
      <c r="C292" s="362"/>
      <c r="D292" s="362"/>
      <c r="E292" s="362"/>
      <c r="F292" s="362"/>
      <c r="G292" s="362"/>
    </row>
    <row r="293" customFormat="false" ht="15" hidden="true" customHeight="false" outlineLevel="0" collapsed="false">
      <c r="A293" s="362" t="s">
        <v>349</v>
      </c>
      <c r="B293" s="362"/>
      <c r="C293" s="362"/>
      <c r="D293" s="362"/>
      <c r="E293" s="362"/>
      <c r="F293" s="362"/>
      <c r="G293" s="362"/>
    </row>
    <row r="294" customFormat="false" ht="15" hidden="true" customHeight="false" outlineLevel="0" collapsed="false">
      <c r="A294" s="375"/>
      <c r="G294" s="376"/>
    </row>
    <row r="295" customFormat="false" ht="20.25" hidden="true" customHeight="false" outlineLevel="0" collapsed="false">
      <c r="A295" s="372" t="s">
        <v>454</v>
      </c>
      <c r="B295" s="372"/>
      <c r="C295" s="372"/>
      <c r="D295" s="372"/>
      <c r="E295" s="372"/>
      <c r="F295" s="372"/>
      <c r="G295" s="372"/>
    </row>
    <row r="296" customFormat="false" ht="38.25" hidden="true" customHeight="false" outlineLevel="0" collapsed="false">
      <c r="A296" s="353" t="s">
        <v>24</v>
      </c>
      <c r="B296" s="354" t="s">
        <v>361</v>
      </c>
      <c r="C296" s="354" t="s">
        <v>362</v>
      </c>
      <c r="D296" s="354" t="s">
        <v>436</v>
      </c>
      <c r="E296" s="354" t="s">
        <v>455</v>
      </c>
      <c r="F296" s="354" t="s">
        <v>456</v>
      </c>
      <c r="G296" s="354" t="s">
        <v>439</v>
      </c>
    </row>
    <row r="297" customFormat="false" ht="16.5" hidden="true" customHeight="true" outlineLevel="0" collapsed="false">
      <c r="A297" s="362" t="s">
        <v>351</v>
      </c>
      <c r="B297" s="362"/>
      <c r="C297" s="362"/>
      <c r="D297" s="362"/>
      <c r="E297" s="362"/>
      <c r="F297" s="362"/>
      <c r="G297" s="362"/>
    </row>
    <row r="298" customFormat="false" ht="16.5" hidden="true" customHeight="true" outlineLevel="0" collapsed="false">
      <c r="A298" s="362" t="s">
        <v>352</v>
      </c>
      <c r="B298" s="362"/>
      <c r="C298" s="362"/>
      <c r="D298" s="362"/>
      <c r="E298" s="362"/>
      <c r="F298" s="362"/>
      <c r="G298" s="362"/>
    </row>
    <row r="299" customFormat="false" ht="16.5" hidden="true" customHeight="true" outlineLevel="0" collapsed="false">
      <c r="A299" s="362" t="s">
        <v>353</v>
      </c>
      <c r="B299" s="362"/>
      <c r="C299" s="362"/>
      <c r="D299" s="362"/>
      <c r="E299" s="362"/>
      <c r="F299" s="362"/>
      <c r="G299" s="362"/>
    </row>
    <row r="300" customFormat="false" ht="16.5" hidden="true" customHeight="true" outlineLevel="0" collapsed="false">
      <c r="A300" s="362" t="s">
        <v>354</v>
      </c>
      <c r="B300" s="362"/>
      <c r="C300" s="362"/>
      <c r="D300" s="362"/>
      <c r="E300" s="362"/>
      <c r="F300" s="362"/>
      <c r="G300" s="362"/>
    </row>
    <row r="301" customFormat="false" ht="16.5" hidden="true" customHeight="true" outlineLevel="0" collapsed="false">
      <c r="A301" s="362" t="s">
        <v>355</v>
      </c>
      <c r="B301" s="362"/>
      <c r="C301" s="362"/>
      <c r="D301" s="362"/>
      <c r="E301" s="362"/>
      <c r="F301" s="362"/>
      <c r="G301" s="362"/>
    </row>
    <row r="302" customFormat="false" ht="16.5" hidden="true" customHeight="true" outlineLevel="0" collapsed="false">
      <c r="A302" s="362" t="s">
        <v>356</v>
      </c>
      <c r="B302" s="362"/>
      <c r="C302" s="362"/>
      <c r="D302" s="362"/>
      <c r="E302" s="362"/>
      <c r="F302" s="362"/>
      <c r="G302" s="362"/>
    </row>
    <row r="303" customFormat="false" ht="15" hidden="true" customHeight="false" outlineLevel="0" collapsed="false">
      <c r="A303" s="362" t="s">
        <v>333</v>
      </c>
      <c r="B303" s="362"/>
      <c r="C303" s="362"/>
      <c r="D303" s="362"/>
      <c r="E303" s="362"/>
      <c r="F303" s="362"/>
      <c r="G303" s="362"/>
    </row>
    <row r="304" customFormat="false" ht="15" hidden="true" customHeight="false" outlineLevel="0" collapsed="false">
      <c r="A304" s="362" t="s">
        <v>345</v>
      </c>
      <c r="B304" s="362"/>
      <c r="C304" s="362"/>
      <c r="D304" s="362"/>
      <c r="E304" s="362"/>
      <c r="F304" s="362"/>
      <c r="G304" s="362"/>
    </row>
    <row r="305" customFormat="false" ht="15" hidden="true" customHeight="false" outlineLevel="0" collapsed="false">
      <c r="A305" s="362" t="s">
        <v>346</v>
      </c>
      <c r="B305" s="362"/>
      <c r="C305" s="362"/>
      <c r="D305" s="362"/>
      <c r="E305" s="362"/>
      <c r="F305" s="362"/>
      <c r="G305" s="362"/>
    </row>
    <row r="306" customFormat="false" ht="15" hidden="true" customHeight="false" outlineLevel="0" collapsed="false">
      <c r="A306" s="362" t="s">
        <v>347</v>
      </c>
      <c r="B306" s="362"/>
      <c r="C306" s="362"/>
      <c r="D306" s="362"/>
      <c r="E306" s="362"/>
      <c r="F306" s="362"/>
      <c r="G306" s="362"/>
    </row>
    <row r="307" customFormat="false" ht="15" hidden="true" customHeight="false" outlineLevel="0" collapsed="false">
      <c r="A307" s="362" t="s">
        <v>348</v>
      </c>
      <c r="B307" s="362"/>
      <c r="C307" s="362"/>
      <c r="D307" s="362"/>
      <c r="E307" s="362"/>
      <c r="F307" s="362"/>
      <c r="G307" s="362"/>
    </row>
    <row r="308" customFormat="false" ht="15" hidden="true" customHeight="false" outlineLevel="0" collapsed="false">
      <c r="A308" s="362" t="s">
        <v>349</v>
      </c>
      <c r="B308" s="362"/>
      <c r="C308" s="362"/>
      <c r="D308" s="362"/>
      <c r="E308" s="362"/>
      <c r="F308" s="362"/>
      <c r="G308" s="362"/>
    </row>
    <row r="309" customFormat="false" ht="15" hidden="true" customHeight="false" outlineLevel="0" collapsed="false">
      <c r="A309" s="375"/>
      <c r="G309" s="376"/>
    </row>
    <row r="310" customFormat="false" ht="30.75" hidden="true" customHeight="true" outlineLevel="0" collapsed="false">
      <c r="A310" s="372" t="s">
        <v>457</v>
      </c>
      <c r="B310" s="372"/>
      <c r="C310" s="372"/>
      <c r="D310" s="372"/>
      <c r="E310" s="372"/>
      <c r="F310" s="372"/>
      <c r="G310" s="372"/>
    </row>
    <row r="311" customFormat="false" ht="38.25" hidden="true" customHeight="false" outlineLevel="0" collapsed="false">
      <c r="A311" s="353" t="s">
        <v>25</v>
      </c>
      <c r="B311" s="354" t="s">
        <v>361</v>
      </c>
      <c r="C311" s="354" t="s">
        <v>362</v>
      </c>
      <c r="D311" s="354" t="s">
        <v>436</v>
      </c>
      <c r="E311" s="354" t="s">
        <v>458</v>
      </c>
      <c r="F311" s="354" t="s">
        <v>459</v>
      </c>
      <c r="G311" s="354" t="s">
        <v>439</v>
      </c>
    </row>
    <row r="312" customFormat="false" ht="16.5" hidden="true" customHeight="true" outlineLevel="0" collapsed="false">
      <c r="A312" s="362" t="s">
        <v>351</v>
      </c>
      <c r="B312" s="362"/>
      <c r="C312" s="362"/>
      <c r="D312" s="362"/>
      <c r="E312" s="362"/>
      <c r="F312" s="362"/>
      <c r="G312" s="362"/>
    </row>
    <row r="313" customFormat="false" ht="16.5" hidden="true" customHeight="true" outlineLevel="0" collapsed="false">
      <c r="A313" s="362" t="s">
        <v>352</v>
      </c>
      <c r="B313" s="362"/>
      <c r="C313" s="362"/>
      <c r="D313" s="362"/>
      <c r="E313" s="362"/>
      <c r="F313" s="362"/>
      <c r="G313" s="362"/>
    </row>
    <row r="314" customFormat="false" ht="16.5" hidden="true" customHeight="true" outlineLevel="0" collapsed="false">
      <c r="A314" s="362" t="s">
        <v>353</v>
      </c>
      <c r="B314" s="362"/>
      <c r="C314" s="362"/>
      <c r="D314" s="362"/>
      <c r="E314" s="362"/>
      <c r="F314" s="362"/>
      <c r="G314" s="362"/>
    </row>
    <row r="315" customFormat="false" ht="16.5" hidden="true" customHeight="true" outlineLevel="0" collapsed="false">
      <c r="A315" s="362" t="s">
        <v>354</v>
      </c>
      <c r="B315" s="362"/>
      <c r="C315" s="362"/>
      <c r="D315" s="362"/>
      <c r="E315" s="362"/>
      <c r="F315" s="362"/>
      <c r="G315" s="362"/>
    </row>
    <row r="316" customFormat="false" ht="16.5" hidden="true" customHeight="true" outlineLevel="0" collapsed="false">
      <c r="A316" s="362" t="s">
        <v>355</v>
      </c>
      <c r="B316" s="362"/>
      <c r="C316" s="362"/>
      <c r="D316" s="362"/>
      <c r="E316" s="362"/>
      <c r="F316" s="362"/>
      <c r="G316" s="362"/>
    </row>
    <row r="317" customFormat="false" ht="16.5" hidden="true" customHeight="true" outlineLevel="0" collapsed="false">
      <c r="A317" s="362" t="s">
        <v>356</v>
      </c>
      <c r="B317" s="362"/>
      <c r="C317" s="362"/>
      <c r="D317" s="362"/>
      <c r="E317" s="362"/>
      <c r="F317" s="362"/>
      <c r="G317" s="362"/>
    </row>
    <row r="318" customFormat="false" ht="15" hidden="true" customHeight="false" outlineLevel="0" collapsed="false">
      <c r="A318" s="362" t="s">
        <v>333</v>
      </c>
      <c r="B318" s="362"/>
      <c r="C318" s="362"/>
      <c r="D318" s="362"/>
      <c r="E318" s="362"/>
      <c r="F318" s="362"/>
      <c r="G318" s="362"/>
    </row>
    <row r="319" customFormat="false" ht="15" hidden="true" customHeight="false" outlineLevel="0" collapsed="false">
      <c r="A319" s="362" t="s">
        <v>345</v>
      </c>
      <c r="B319" s="362"/>
      <c r="C319" s="362"/>
      <c r="D319" s="362"/>
      <c r="E319" s="362"/>
      <c r="F319" s="362"/>
      <c r="G319" s="362"/>
    </row>
    <row r="320" customFormat="false" ht="15" hidden="true" customHeight="false" outlineLevel="0" collapsed="false">
      <c r="A320" s="362" t="s">
        <v>346</v>
      </c>
      <c r="B320" s="362"/>
      <c r="C320" s="362"/>
      <c r="D320" s="362"/>
      <c r="E320" s="362"/>
      <c r="F320" s="362"/>
      <c r="G320" s="362"/>
    </row>
    <row r="321" customFormat="false" ht="15" hidden="true" customHeight="false" outlineLevel="0" collapsed="false">
      <c r="A321" s="362" t="s">
        <v>347</v>
      </c>
      <c r="B321" s="362"/>
      <c r="C321" s="362"/>
      <c r="D321" s="362"/>
      <c r="E321" s="362"/>
      <c r="F321" s="362"/>
      <c r="G321" s="362"/>
    </row>
    <row r="322" customFormat="false" ht="15" hidden="true" customHeight="false" outlineLevel="0" collapsed="false">
      <c r="A322" s="362" t="s">
        <v>348</v>
      </c>
      <c r="B322" s="362"/>
      <c r="C322" s="362"/>
      <c r="D322" s="362"/>
      <c r="E322" s="362"/>
      <c r="F322" s="362"/>
      <c r="G322" s="362"/>
    </row>
    <row r="323" customFormat="false" ht="15" hidden="true" customHeight="false" outlineLevel="0" collapsed="false">
      <c r="A323" s="362" t="s">
        <v>349</v>
      </c>
      <c r="B323" s="362"/>
      <c r="C323" s="362"/>
      <c r="D323" s="362"/>
      <c r="E323" s="362"/>
      <c r="F323" s="362"/>
      <c r="G323" s="362"/>
    </row>
    <row r="324" customFormat="false" ht="15" hidden="true" customHeight="false" outlineLevel="0" collapsed="false">
      <c r="A324" s="375"/>
      <c r="G324" s="376"/>
    </row>
    <row r="325" customFormat="false" ht="20.25" hidden="true" customHeight="false" outlineLevel="0" collapsed="false">
      <c r="A325" s="372" t="s">
        <v>460</v>
      </c>
      <c r="B325" s="372"/>
      <c r="C325" s="372"/>
      <c r="D325" s="372"/>
      <c r="E325" s="372"/>
      <c r="F325" s="372"/>
      <c r="G325" s="372"/>
    </row>
    <row r="326" customFormat="false" ht="38.25" hidden="true" customHeight="false" outlineLevel="0" collapsed="false">
      <c r="A326" s="353" t="s">
        <v>26</v>
      </c>
      <c r="B326" s="354" t="s">
        <v>361</v>
      </c>
      <c r="C326" s="354" t="s">
        <v>362</v>
      </c>
      <c r="D326" s="354" t="s">
        <v>436</v>
      </c>
      <c r="E326" s="354" t="s">
        <v>461</v>
      </c>
      <c r="F326" s="354" t="s">
        <v>462</v>
      </c>
      <c r="G326" s="354" t="s">
        <v>439</v>
      </c>
    </row>
    <row r="327" customFormat="false" ht="16.5" hidden="true" customHeight="true" outlineLevel="0" collapsed="false">
      <c r="A327" s="362" t="s">
        <v>351</v>
      </c>
      <c r="B327" s="362"/>
      <c r="C327" s="362"/>
      <c r="D327" s="362"/>
      <c r="E327" s="362"/>
      <c r="F327" s="362"/>
      <c r="G327" s="362"/>
    </row>
    <row r="328" customFormat="false" ht="16.5" hidden="true" customHeight="true" outlineLevel="0" collapsed="false">
      <c r="A328" s="362" t="s">
        <v>352</v>
      </c>
      <c r="B328" s="362"/>
      <c r="C328" s="362"/>
      <c r="D328" s="362"/>
      <c r="E328" s="362"/>
      <c r="F328" s="362"/>
      <c r="G328" s="362"/>
    </row>
    <row r="329" customFormat="false" ht="16.5" hidden="true" customHeight="true" outlineLevel="0" collapsed="false">
      <c r="A329" s="362" t="s">
        <v>353</v>
      </c>
      <c r="B329" s="362"/>
      <c r="C329" s="362"/>
      <c r="D329" s="362"/>
      <c r="E329" s="362"/>
      <c r="F329" s="362"/>
      <c r="G329" s="362"/>
    </row>
    <row r="330" customFormat="false" ht="16.5" hidden="true" customHeight="true" outlineLevel="0" collapsed="false">
      <c r="A330" s="362" t="s">
        <v>354</v>
      </c>
      <c r="B330" s="362"/>
      <c r="C330" s="362"/>
      <c r="D330" s="362"/>
      <c r="E330" s="362"/>
      <c r="F330" s="362"/>
      <c r="G330" s="362"/>
    </row>
    <row r="331" customFormat="false" ht="16.5" hidden="true" customHeight="true" outlineLevel="0" collapsed="false">
      <c r="A331" s="362" t="s">
        <v>355</v>
      </c>
      <c r="B331" s="362"/>
      <c r="C331" s="362"/>
      <c r="D331" s="362"/>
      <c r="E331" s="362"/>
      <c r="F331" s="362"/>
      <c r="G331" s="362"/>
    </row>
    <row r="332" customFormat="false" ht="16.5" hidden="true" customHeight="true" outlineLevel="0" collapsed="false">
      <c r="A332" s="362" t="s">
        <v>356</v>
      </c>
      <c r="B332" s="362"/>
      <c r="C332" s="362"/>
      <c r="D332" s="362"/>
      <c r="E332" s="362"/>
      <c r="F332" s="362"/>
      <c r="G332" s="362"/>
    </row>
    <row r="333" customFormat="false" ht="15" hidden="true" customHeight="false" outlineLevel="0" collapsed="false">
      <c r="A333" s="362" t="s">
        <v>333</v>
      </c>
      <c r="B333" s="362"/>
      <c r="C333" s="362"/>
      <c r="D333" s="362"/>
      <c r="E333" s="362"/>
      <c r="F333" s="362"/>
      <c r="G333" s="362"/>
    </row>
    <row r="334" customFormat="false" ht="15" hidden="true" customHeight="false" outlineLevel="0" collapsed="false">
      <c r="A334" s="362" t="s">
        <v>345</v>
      </c>
      <c r="B334" s="362"/>
      <c r="C334" s="362"/>
      <c r="D334" s="362"/>
      <c r="E334" s="362"/>
      <c r="F334" s="362"/>
      <c r="G334" s="362"/>
    </row>
    <row r="335" customFormat="false" ht="15" hidden="true" customHeight="false" outlineLevel="0" collapsed="false">
      <c r="A335" s="362" t="s">
        <v>346</v>
      </c>
      <c r="B335" s="362"/>
      <c r="C335" s="362"/>
      <c r="D335" s="362"/>
      <c r="E335" s="362"/>
      <c r="F335" s="362"/>
      <c r="G335" s="362"/>
    </row>
    <row r="336" customFormat="false" ht="15" hidden="true" customHeight="false" outlineLevel="0" collapsed="false">
      <c r="A336" s="362" t="s">
        <v>347</v>
      </c>
      <c r="B336" s="362"/>
      <c r="C336" s="362"/>
      <c r="D336" s="362"/>
      <c r="E336" s="362"/>
      <c r="F336" s="362"/>
      <c r="G336" s="362"/>
    </row>
    <row r="337" customFormat="false" ht="15" hidden="true" customHeight="false" outlineLevel="0" collapsed="false">
      <c r="A337" s="362" t="s">
        <v>348</v>
      </c>
      <c r="B337" s="362"/>
      <c r="C337" s="362"/>
      <c r="D337" s="362"/>
      <c r="E337" s="362"/>
      <c r="F337" s="362"/>
      <c r="G337" s="362"/>
    </row>
    <row r="338" customFormat="false" ht="15" hidden="true" customHeight="false" outlineLevel="0" collapsed="false">
      <c r="A338" s="362" t="s">
        <v>349</v>
      </c>
      <c r="B338" s="362"/>
      <c r="C338" s="362"/>
      <c r="D338" s="362"/>
      <c r="E338" s="362"/>
      <c r="F338" s="362"/>
      <c r="G338" s="362"/>
    </row>
    <row r="340" customFormat="false" ht="24.75" hidden="false" customHeight="true" outlineLevel="0" collapsed="false">
      <c r="A340" s="372" t="s">
        <v>463</v>
      </c>
      <c r="B340" s="372"/>
      <c r="C340" s="372"/>
      <c r="D340" s="372"/>
      <c r="E340" s="372"/>
      <c r="F340" s="372"/>
      <c r="G340" s="372"/>
      <c r="H340" s="372"/>
    </row>
    <row r="341" customFormat="false" ht="46.5" hidden="false" customHeight="true" outlineLevel="0" collapsed="false">
      <c r="A341" s="353" t="s">
        <v>22</v>
      </c>
      <c r="B341" s="354" t="s">
        <v>464</v>
      </c>
      <c r="C341" s="377" t="s">
        <v>364</v>
      </c>
      <c r="D341" s="377" t="s">
        <v>365</v>
      </c>
      <c r="E341" s="377" t="s">
        <v>465</v>
      </c>
      <c r="F341" s="377" t="s">
        <v>466</v>
      </c>
      <c r="G341" s="377" t="s">
        <v>467</v>
      </c>
      <c r="H341" s="354" t="s">
        <v>439</v>
      </c>
    </row>
    <row r="342" s="273" customFormat="true" ht="49.5" hidden="true" customHeight="true" outlineLevel="1" collapsed="false">
      <c r="A342" s="378" t="s">
        <v>333</v>
      </c>
      <c r="B342" s="277" t="s">
        <v>468</v>
      </c>
      <c r="C342" s="28" t="s">
        <v>469</v>
      </c>
      <c r="D342" s="379" t="n">
        <v>0.15</v>
      </c>
      <c r="E342" s="287" t="n">
        <v>20</v>
      </c>
      <c r="F342" s="287" t="n">
        <v>20</v>
      </c>
      <c r="G342" s="36" t="n">
        <f aca="false">F342/E342</f>
        <v>1</v>
      </c>
      <c r="H342" s="356" t="str">
        <f aca="false">+N132</f>
        <v>Para el mes de julio de 2020, se remite el reporte de los mantenimientos preventivos y correctivos que se han realizado durante el mes, estos han sido ejecutados por los técnicos de campo. En el reporte se relaciona la fecha del mantenimiento, el No. de inventario, el nombre y la ubicación del equipo, la actividad que se realiza, el tipo de mantenimiento, el técnico responsable y la estación en la cual se realizó el mantenimiento. 
Por otro lado, se realizó la validación diaria de los datos de concentraciones de contaminantes criterio y parámetros meteorológicos que monitorea la RMCAB, se adjunta reporte de operatividad en el que se evidencia un 95,1% de los datos validos para el mes. 
Se realizó el análisis de datos del mes de junio de 2020 para plasmarlo en el informe de calidad del aire, se adjunta el documento de Excel en el que se evidencia el tratamiento de los datos. Asimismo, el equipo de la RMCAB en el mes de julio de 2020 elaboró y publicó el informe mensual de junio. Se adjunta copia de este.  </v>
      </c>
    </row>
    <row r="343" s="273" customFormat="true" ht="49.5" hidden="true" customHeight="true" outlineLevel="1" collapsed="false">
      <c r="A343" s="378"/>
      <c r="B343" s="277" t="s">
        <v>470</v>
      </c>
      <c r="C343" s="28" t="s">
        <v>469</v>
      </c>
      <c r="D343" s="379" t="n">
        <v>0.15</v>
      </c>
      <c r="E343" s="380" t="n">
        <f aca="false">+INVERSIÓN!I16</f>
        <v>4</v>
      </c>
      <c r="F343" s="380" t="n">
        <f aca="false">+INVERSIÓN!J16</f>
        <v>0</v>
      </c>
      <c r="G343" s="36" t="n">
        <f aca="false">F343/E343</f>
        <v>0</v>
      </c>
      <c r="H343" s="356" t="str">
        <f aca="false">+N133</f>
        <v>No fueron programados avances para el mes de julio, la ejecución respectiva se realizará desde el mes de agosto </v>
      </c>
    </row>
    <row r="344" s="273" customFormat="true" ht="49.5" hidden="true" customHeight="true" outlineLevel="1" collapsed="false">
      <c r="A344" s="378"/>
      <c r="B344" s="277" t="s">
        <v>471</v>
      </c>
      <c r="C344" s="28" t="s">
        <v>469</v>
      </c>
      <c r="D344" s="379" t="n">
        <v>0.15</v>
      </c>
      <c r="E344" s="380" t="n">
        <f aca="false">+INVERSIÓN!I22</f>
        <v>1</v>
      </c>
      <c r="F344" s="380" t="n">
        <f aca="false">+INVERSIÓN!J22</f>
        <v>0.1666</v>
      </c>
      <c r="G344" s="36" t="n">
        <f aca="false">F344/E344</f>
        <v>0.1666</v>
      </c>
      <c r="H344" s="356" t="str">
        <f aca="false">+N134</f>
        <v>Julio de 2020: Con el fin de construir el informe correspondiente al segundo semestre de 2020, se realizó intervención mediante actuaciones técnicas, atención a PQRs, visitas de control, acompañamientos entre otras actividades del sector de fuentes fijas, operativos de medición de seguimiento y control ambiental de emisiones a vehículos que transitan en el Distrito, visitas técnicas de auditoria  a centros de diagnóstico automotor del Distrito Capital y la caracterización de procedimientos vigentes correspondientes al control y seguimiento de fuentes móviles, con esta información se adelanta la construcción del informe de acciones de evaluación, control y seguimiento a las fuentes fijas y móviles.</v>
      </c>
    </row>
    <row r="345" s="273" customFormat="true" ht="49.5" hidden="true" customHeight="true" outlineLevel="1" collapsed="false">
      <c r="A345" s="378"/>
      <c r="B345" s="277" t="s">
        <v>472</v>
      </c>
      <c r="C345" s="28" t="s">
        <v>469</v>
      </c>
      <c r="D345" s="379" t="n">
        <v>0.15</v>
      </c>
      <c r="E345" s="287" t="n">
        <v>362</v>
      </c>
      <c r="F345" s="287" t="n">
        <v>5</v>
      </c>
      <c r="G345" s="36" t="n">
        <f aca="false">F345/E345</f>
        <v>0.0138121546961326</v>
      </c>
      <c r="H345" s="356" t="str">
        <f aca="false">+N135</f>
        <v>En cumplimiento a la meta plan de desarrollo planteada para el periodo de julio  2020, el área técnica de ruido realizó cinco (5) visitas técnicas, de las cuales una (1), corresponde a visita efectiva con medición, cuatro (4) visitas no efectivas por presencia de piso húmedo y/o presencia de lloviznas, las cuales, son objeto de reprogramación (articulo 20° Resolución 0627 de 2006) y tres (3) actuaciones técnicas correspondientes a otros documentos, dos (2) Conceptos Técnicos Aclaratorios y un (1) Concepto de Favorabilidad SUGA.  La Meta del proyecto de Inversión presenta avance en el mes de Julio, toda vez que las acciones realizadas se ejecutaron al comienzo del mes de Julio con personal contratado vigente desde el mes de marzo de 2020 y aun en el Plan de Desarrollo BMPT.</v>
      </c>
    </row>
    <row r="346" s="273" customFormat="true" ht="49.5" hidden="true" customHeight="true" outlineLevel="1" collapsed="false">
      <c r="A346" s="378"/>
      <c r="B346" s="277" t="s">
        <v>473</v>
      </c>
      <c r="C346" s="28" t="s">
        <v>469</v>
      </c>
      <c r="D346" s="379" t="n">
        <v>0.15</v>
      </c>
      <c r="E346" s="380" t="n">
        <f aca="false">+INVERSIÓN!I34</f>
        <v>1</v>
      </c>
      <c r="F346" s="380" t="n">
        <f aca="false">+INVERSIÓN!J34</f>
        <v>1</v>
      </c>
      <c r="G346" s="36" t="n">
        <f aca="false">F346/E346</f>
        <v>1</v>
      </c>
      <c r="H346" s="356" t="str">
        <f aca="false">+N136</f>
        <v>Para el presente periodo, se programaron y realizaron visitas técnicas con la Empresa de Telecomunicaciones de Bogotá (ETB), para la instalación de tendido, configuración y puesta en marcha de servicio de internet por canal dedicado de las estaciones de la Red de Monitoreo de Ruido Ambiental de Bogotá (RMRAB) ubicadas en el CAI Berna, Jardín Botánico JCM, Cruz Roja Avenida 68, CAI Quirigua, CAI Las Ferias y CAI Normandía. 
Durante el presente periodo se diligencia y envía por correo electrónico matriz Inventario de equipos/ patrones/ material de referencia y programa de mantenimiento, calibración y verificación. </v>
      </c>
    </row>
    <row r="347" s="273" customFormat="true" ht="49.5" hidden="true" customHeight="true" outlineLevel="1" collapsed="false">
      <c r="A347" s="378"/>
      <c r="B347" s="277" t="s">
        <v>474</v>
      </c>
      <c r="C347" s="28" t="s">
        <v>469</v>
      </c>
      <c r="D347" s="379" t="n">
        <v>0.15</v>
      </c>
      <c r="E347" s="380" t="n">
        <f aca="false">+INVERSIÓN!I40</f>
        <v>234</v>
      </c>
      <c r="F347" s="381" t="n">
        <f aca="false">+INVERSIÓN!J40</f>
        <v>28</v>
      </c>
      <c r="G347" s="36" t="n">
        <f aca="false">F347/E347</f>
        <v>0.11965811965812</v>
      </c>
      <c r="H347" s="356" t="str">
        <f aca="false">+N137</f>
        <v>Se realizaron las siguientes actividades en cumplimiento de la meta
- Siete (7) operativos (5 Op. de sensibilización y 2 Op. de Control) - 87 establecimientos
- Cinco (5) visitas a elementos mayores (vallas tubulares): (3 visitas de evaluación y 2 visitas de control y seguimiento)
- Un (1) documento técnico: 1 Concepto técnico 
- Quince (15) visitas a elementos menores
- Cero (0) actuaciones técnicas de evaluación de elementos de publicidad de la vigencia.
La Meta del proyecto de Inversión presenta avance en el mes de Julio, toda vez que las acciones realizadas se ejecutaron al comienzo del mes de Julio con personal contratado vigente desde el mes de marzo de 2020 y aun en el Plan de Desarrollo BMPT.</v>
      </c>
    </row>
    <row r="348" s="273" customFormat="true" ht="49.5" hidden="true" customHeight="true" outlineLevel="1" collapsed="false">
      <c r="A348" s="378"/>
      <c r="B348" s="277" t="s">
        <v>475</v>
      </c>
      <c r="C348" s="28" t="s">
        <v>469</v>
      </c>
      <c r="D348" s="379" t="n">
        <v>0.1</v>
      </c>
      <c r="E348" s="380" t="n">
        <f aca="false">+INVERSIÓN!I46</f>
        <v>1</v>
      </c>
      <c r="F348" s="380" t="n">
        <f aca="false">+INVERSIÓN!J46</f>
        <v>1</v>
      </c>
      <c r="G348" s="36" t="n">
        <f aca="false">F348/E348</f>
        <v>1</v>
      </c>
      <c r="H348" s="356" t="str">
        <f aca="false">+N138</f>
        <v>Durante julio, se atendió el 100% de los conceptos técnicos que recomendaron actuación administrativa sancionatoria, obteniendo el siguiente avance: 
Julio 2020:
N° de Conceptos Técnicos que recomiendan actuaciones administrativas sancionatorias: 13
N° de Conceptos Técnicos atendidos jurídicamente: 13
Total, avance meta julio 2020: 100 % 
Es importante aclarar que los avances en la magnitud de la meta están sujetos a la demanda de conceptos técnicos que genere el área técnica para ser acogidos jurídicamente; por lo tanto, el porcentaje de la magnitud programada es a 100% de conformidad con el volumen de conceptos recibidos durante el periodo.
La Meta del proyecto de Inversión presenta avance en el mes de Julio, toda vez que las actuaciones realizadas se ejecutaron al comienzo del mes de Julio con personal contratado vigente desde el mes de marzo de 2020 y aun en el Plan de Desarrollo BMPT.</v>
      </c>
    </row>
    <row r="349" s="273" customFormat="true" ht="49.5" hidden="true" customHeight="true" outlineLevel="1" collapsed="false">
      <c r="A349" s="378" t="s">
        <v>345</v>
      </c>
      <c r="B349" s="277" t="s">
        <v>468</v>
      </c>
      <c r="C349" s="28" t="s">
        <v>469</v>
      </c>
      <c r="D349" s="379" t="n">
        <v>0.15</v>
      </c>
      <c r="E349" s="287" t="n">
        <v>20</v>
      </c>
      <c r="F349" s="287" t="n">
        <v>20</v>
      </c>
      <c r="G349" s="36" t="n">
        <f aca="false">F349/E349</f>
        <v>1</v>
      </c>
      <c r="H349" s="356" t="str">
        <f aca="false">+N139</f>
        <v>"Para el mes de julio, se realizó los mantenimientos preventivos y correctivos, se realizó la validación diaria de los datos de concentraciones de contaminantes criterio y parámetros meteorológicos que monitorea la RMCAB, el reporte de operatividad para el mes fue del 95,1%. Se realizó el análisis de datos del mes de junio para plasmarlo en el informe de calidad del aire. Asimismo, en el mes de julio de 2020 se elaboró y publicó el informe mensual de junio.
Para el mes de agosto, se realizó los mantenimientos preventivos y correctivos, se realizó la validación diaria de los datos de concentraciones de contaminantes criterio y parámetros meteorológicos que monitorea la RMCAB, el reporte de operatividad para el mes fue del 93,2%. Se realizó el análisis de datos del mes de julio para plasmarlo en el informe de calidad del aire, el informe mensual de julio se publicará a más tardar el 14 de septiembre, debido a los retrasos generados por la reducción de la capacidad operativa del personal durante la primera mitad de agosto."
</v>
      </c>
    </row>
    <row r="350" s="273" customFormat="true" ht="49.5" hidden="true" customHeight="true" outlineLevel="1" collapsed="false">
      <c r="A350" s="378"/>
      <c r="B350" s="277" t="s">
        <v>470</v>
      </c>
      <c r="C350" s="28" t="s">
        <v>469</v>
      </c>
      <c r="D350" s="379" t="n">
        <v>0.15</v>
      </c>
      <c r="E350" s="380" t="n">
        <f aca="false">+INVERSIÓN!K16</f>
        <v>4</v>
      </c>
      <c r="F350" s="380" t="n">
        <f aca="false">+INVERSIÓN!L10</f>
        <v>0.905</v>
      </c>
      <c r="G350" s="36" t="n">
        <f aca="false">F350/E350</f>
        <v>0.22625</v>
      </c>
      <c r="H350" s="356" t="str">
        <f aca="false">+N140</f>
        <v>En el marco de la gestión integral de la calidad del aire de Bogotá, se ha avanzado en la estructuración del contenido de 3 informes, los cuales son: 1. contenido en el cual se encuentra el cierre del PDDAB con los resultados respectivos de su implementación de 2010 a 2020, así como el contenido del plan estratégico para la gestión integral de la calidad del aire; 2. Definición del plan de trabajo con sus alcances teniendo en cuenta los 5 temas estratégicos definidos, avanzando en la concertación de las acciones relacionadas con las mesas de trabajo para la actualización del IBOCA y los lineamientos de protocolos de actuación con la mesa de expertos de calidad del aire, entre otras acciones relacionadas con la gestión de la calidad del aire; 3. Validación de datos e información de inventarios realizada para el Informe Anual de Calidad del Aire Año 2019, como estructura general del documento.</v>
      </c>
    </row>
    <row r="351" s="273" customFormat="true" ht="49.5" hidden="true" customHeight="true" outlineLevel="1" collapsed="false">
      <c r="A351" s="378"/>
      <c r="B351" s="277" t="s">
        <v>471</v>
      </c>
      <c r="C351" s="28" t="s">
        <v>469</v>
      </c>
      <c r="D351" s="379" t="n">
        <v>0.15</v>
      </c>
      <c r="E351" s="380" t="n">
        <f aca="false">+INVERSIÓN!K22</f>
        <v>1</v>
      </c>
      <c r="F351" s="380" t="n">
        <f aca="false">+INVERSIÓN!L16</f>
        <v>0.1</v>
      </c>
      <c r="G351" s="36" t="n">
        <f aca="false">F351/E351</f>
        <v>0.1</v>
      </c>
      <c r="H351" s="356" t="str">
        <f aca="false">+N141</f>
        <v>Con el fin de construir el informe correspondiente al segundo semestre de 2020, se realizó intervención mediante la generación de actuaciones técnicas, producto de las visitas de Inspección Vigilancia, Control y Monitoreo generadas de la atención a PQRs,  y el ejercicio misional propio de la Entidad, mediante operativos internos, e interinstitucionales, acompañamientos a monitoreo de Fuentes Fijas de combustión externa y Fuentes Fijas de emisión por proceso así como operativos de medición en vía a vehículos que transitan en el Distrito Capital como parte del seguimiento y control ambiental a fuentes móviles, visitas técnicas de auditoria a Centros de Diagnóstico Automotor CDA'S  y la caracterización de procedimientos vigentes correspondientes al control y seguimiento de fuentes móviles.
Con esta información se adelanta la construcción del informe de acciones de evaluación, control y seguimiento a las fuentes fijas y móviles en el cual se reporta el avance de las actividades que desarrolla cada grupo, el cual habla de los objetivos la operatividad del grupo y los programas de autogestión aplicados durante la vigencia  semestre II 2020 teniendo en cuenta el control a los factores de deterioro ambiental  en pro de aportar a la meta plan de desarrollo de reducir en un 10% como promedio ponderado ciudad, la concentración de material partículado pm10 y pm2.5, mediante la implementación del plan de gestión integral de la calidad de aire. Alcanzando un 0.33% de la meta de gestión.</v>
      </c>
    </row>
    <row r="352" s="273" customFormat="true" ht="49.5" hidden="true" customHeight="true" outlineLevel="1" collapsed="false">
      <c r="A352" s="378"/>
      <c r="B352" s="277" t="s">
        <v>472</v>
      </c>
      <c r="C352" s="28" t="s">
        <v>469</v>
      </c>
      <c r="D352" s="379" t="n">
        <v>0.15</v>
      </c>
      <c r="E352" s="287" t="n">
        <v>362</v>
      </c>
      <c r="F352" s="287" t="n">
        <v>1</v>
      </c>
      <c r="G352" s="36" t="n">
        <f aca="false">F352/E352</f>
        <v>0.00276243093922652</v>
      </c>
      <c r="H352" s="356" t="str">
        <f aca="false">+N142</f>
        <v>En cumplimiento a la meta plan de desarrollo planteada para el periodo de julio  2020, el área técnica de ruido realizó cinco (5) visitas técnicas, de las cuales una (1), corresponde a visita efectiva con medición, cuatro (4) visitas no efectivas por presencia de piso húmedo y/o presencia de lloviznas, las cuales, son objeto de reprogramación (articulo 20° Resolución 0627 de 2006) y tres (3) actuaciones técnicas correspondientes a otros documentos, dos (2) Conceptos Técnicos Aclaratorios y un (1) Concepto de Favorabilidad SUGA.  
Agosto 2020, el área técnica de ruido realizó un total de 1 visita técnica, correspondientes a visita no efectiva, la cual es objeto de reprogramación. 6 actuaciones técnicas correspondientes a otros documentos así; 1 comunicación oficial externa sin visita para finalizar el caso, 1 oficio relacionado con una petición en el marco del SUGA, 1 presentación en ppt para una socialización a realizar en la Cámara de Comercio de Bogotá y 3 documentos técnicos relacionados con informes mensuales de las Acciones Populares que cursan en materia de ruido para un sector de las localidades de Bosa, Antonio Nariño y Teusaquillo. 
Así, el acumulado para el II semestre del 2020 es de: 6 visitas técnicas; 1 visita efectiva con medición, 5 visitas no efectivas objeto de reprogramación. 9 actuaciones técnicas correspondientes a otros documentos, dos 2 conceptos técnicos aclaratorios, dos 2 documentos relacionados con SUGA, 1 comunicación oficial externa para finalizar caso de presunta afectación por emisión de ruido, 1 presentación técnica enviada, vía correo electrónico, dirigida a la Cámara de Comercio de Bogotá y 3 informes mensuales para las Acciones Populares mencionadas previamente.</v>
      </c>
    </row>
    <row r="353" s="273" customFormat="true" ht="49.5" hidden="true" customHeight="true" outlineLevel="1" collapsed="false">
      <c r="A353" s="378"/>
      <c r="B353" s="277" t="s">
        <v>473</v>
      </c>
      <c r="C353" s="28" t="s">
        <v>469</v>
      </c>
      <c r="D353" s="379" t="n">
        <v>0.15</v>
      </c>
      <c r="E353" s="380" t="n">
        <f aca="false">+INVERSIÓN!K34</f>
        <v>1</v>
      </c>
      <c r="F353" s="382" t="n">
        <f aca="false">+INVERSIÓN!L34</f>
        <v>1</v>
      </c>
      <c r="G353" s="36" t="n">
        <f aca="false">F353/E353</f>
        <v>1</v>
      </c>
      <c r="H353" s="356" t="str">
        <f aca="false">+N143</f>
        <v>Para el presente periodo, se programaron y realizaron visitas técnicas con la Empresa de Telecomunicaciones de Bogotá (ETB), para la instalación de tendido, configuración y puesta en marcha de servicio de internet por canal dedicado de las estaciones de la Red de Monitoreo de Ruido Ambiental de Bogotá (RMRAB) ubicadas en el CAI Las Ferias, CAI Quirigua y CAI Normandía. 
Asimismo, se participó en las reuniones de seguimiento programadas por los profesionales del laboratorio ambiental de la SDA – LABCIMAB, en donde se programa la presentación de plan de capacitaciones, proyección de matriz de equipos activos, cartas control y demás documentos necesarios para la acreditación en la matriz aire – ruido – ruido ambiental ante el IDEAM.</v>
      </c>
    </row>
    <row r="354" s="273" customFormat="true" ht="49.5" hidden="true" customHeight="true" outlineLevel="1" collapsed="false">
      <c r="A354" s="378"/>
      <c r="B354" s="277" t="s">
        <v>474</v>
      </c>
      <c r="C354" s="28" t="s">
        <v>469</v>
      </c>
      <c r="D354" s="379" t="n">
        <v>0.15</v>
      </c>
      <c r="E354" s="381" t="n">
        <f aca="false">+INVERSIÓN!K40</f>
        <v>234</v>
      </c>
      <c r="F354" s="381" t="n">
        <f aca="false">+INVERSIÓN!L40</f>
        <v>18</v>
      </c>
      <c r="G354" s="36" t="n">
        <f aca="false">F354/E354</f>
        <v>0.0769230769230769</v>
      </c>
      <c r="H354" s="356" t="str">
        <f aca="false">+N144</f>
        <v>Para la vigencia del Proyecto de Inversión se han realizado (46) acciones de evaluación, control y seguimiento:
            Trece (13) operativos de control y seguimiento, Nueve (09) visitas a elementos mayores, Un (1) documento técnico, Veintitrés (23)  visitas a elementos menores.
JULIO: Se realizaron veintiocho (28) actividades en cumplimiento de la meta
- Siete (7) operativos (5 Op. de sensibilización y 2 Op. de Control) - 87 establecimientos
- Cinco (5) visitas a elementos mayores (vallas tubulares)
- Un (1) documento técnico: 1 Concepto técnico 
- Quince (15) visitas a elementos menores
AGOSTO: se realizaron dieciocho (18) acciones en cumplimiento de la meta
- Seis (06) operativos (03 Op. de control y 03 Op. de sensibilización) - 45 establecimientos.
- Cuatro (04) visitas a elementos mayores (vallas tubulares).
- Ocho (08) visitas a elementos menores de PEV.
Nota: La información de evaluación a elementos de Publicidad Exterior Visual se reporta trimestralmente</v>
      </c>
    </row>
    <row r="355" s="273" customFormat="true" ht="49.5" hidden="true" customHeight="true" outlineLevel="1" collapsed="false">
      <c r="A355" s="378"/>
      <c r="B355" s="277" t="s">
        <v>475</v>
      </c>
      <c r="C355" s="28" t="s">
        <v>469</v>
      </c>
      <c r="D355" s="379" t="n">
        <v>0.1</v>
      </c>
      <c r="E355" s="380" t="n">
        <f aca="false">+INVERSIÓN!K46</f>
        <v>1</v>
      </c>
      <c r="F355" s="382" t="n">
        <f aca="false">+INVERSIÓN!L46</f>
        <v>1</v>
      </c>
      <c r="G355" s="36" t="n">
        <f aca="false">F355/E355</f>
        <v>1</v>
      </c>
      <c r="H355" s="356" t="str">
        <f aca="false">+N145</f>
        <v>Para el cumplimiento de las regulaciones asociadas al control de los factores de deterioro de calidad del aire, acústica y visual del Distrito Capital, la Secretaría Distrital de Ambiente durante el mes de Agosto atendió el 100% de los conceptos técnicos que recomiendan una actuación administrativa sancionatoria, obteniendo el siguiente avance: 
Agosto 2020 
N° de Conceptos Técnicos que recomiendan actuaciones administrativas sancionatorias: 13 (Conceptos Técnicos No 6572, 7991, 569, 6322, 13400, 8356, 1360, 8126, 8784, 4927, 7458, 11323, 2092).  
N° de Conceptos Técnicos atendidos jurídicamente: 13 (AUTO N. AUTO DCA-02819-AUTO DCA-02820-AUTO DCA-02821-AUTO DCA-02822-AUTO DCA-02824-AUTO DCA-02861-AUTO DCA-02869-AUTO DCA 02878
AUTO DCA-02882-AUTO DCA-02883-AUTO DCA-02902-AUTO DCA-02903-AUTO DCA-02904)
Total, avance meta Agosto 2020: 100 % 
Por último, es importante tener presente que los avances en la magnitud de la meta están sujetos a la demanda de conceptos técnicos que remitan las áreas para ser acogidos jurídicamente; por lo tanto, el porcentaje de la magnitud programada corresponde al 100%.</v>
      </c>
    </row>
    <row r="356" s="273" customFormat="true" ht="49.5" hidden="true" customHeight="true" outlineLevel="1" collapsed="false">
      <c r="A356" s="378" t="s">
        <v>346</v>
      </c>
      <c r="B356" s="277" t="s">
        <v>468</v>
      </c>
      <c r="C356" s="28" t="s">
        <v>469</v>
      </c>
      <c r="D356" s="379" t="n">
        <v>0.15</v>
      </c>
      <c r="E356" s="287" t="n">
        <v>20</v>
      </c>
      <c r="F356" s="287" t="n">
        <v>20</v>
      </c>
      <c r="G356" s="36" t="n">
        <f aca="false">F356/E356</f>
        <v>1</v>
      </c>
      <c r="H356" s="356" t="str">
        <f aca="false">+N146</f>
        <v>Para el mes de septiembre el porcentaje de cumplimiento para este indicador es del 100%, basado en: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septiembre fue del 95,7%. (el cual es promedio de los datos validos de todos los parámetros de la red  que se genera a través del software Envista).
Se realizó el análisis de datos del mes de agosto de 2020 y del Trimestre abr-jun 2020. Asimismo, el equipo de la RMCAB en el mes de septiembre elaboró y publicó el informe mensual de agosto y el informe Trimestral abr-jun 2020, adicionalmente se publico el informe mensual de julio que estaba retrasado. Se mantiene el proceso de validación de los datos generados por las nuevas estaciones y los equipos, se solicito la activación de las estaciones nuevas (El Jazmín, Usme y Bosa) en el Envista Web. 
De acuerdo con la tipología constante de la meta se presenta un avance acumulado del 100% para la vigencia.</v>
      </c>
    </row>
    <row r="357" s="273" customFormat="true" ht="49.5" hidden="true" customHeight="true" outlineLevel="1" collapsed="false">
      <c r="A357" s="378"/>
      <c r="B357" s="277" t="s">
        <v>470</v>
      </c>
      <c r="C357" s="28" t="s">
        <v>469</v>
      </c>
      <c r="D357" s="379" t="n">
        <v>0.15</v>
      </c>
      <c r="E357" s="380" t="n">
        <f aca="false">+INVERSIÓN!M16</f>
        <v>4</v>
      </c>
      <c r="F357" s="380" t="n">
        <f aca="false">+INVERSIÓN!N16</f>
        <v>0.9</v>
      </c>
      <c r="G357" s="36" t="n">
        <f aca="false">F357/E357</f>
        <v>0.225</v>
      </c>
      <c r="H357" s="356" t="str">
        <f aca="false">+N147</f>
        <v>En el marco de la gestión integral de la calidad del aire de Bogotá, durante la vigencia en el Proyecto de Inversión se ha avanzado en la estructuración del contenido de 3 informes, los cuales son: 
1. Avance en el desarrollo del documento técnico el cual contiene los resultados y se evidencian las acciones realizadas en el marco del PDDAB de 2010 a 2019 con los indicadores de seguimiento, resultados de las medidas optimas y medidas complementarias. 
2. El documento con las metodologías utilizadas para la estimación de los inventarios de emisión que contemplan enfoques Top-Down y Bottom-Up. Mientras que el primer enfoque utiliza información en un rango de tiempo y zona específica (lo cual es ideal para tener un panorama general del estado de las emisiones a nivel ciudad); el segundo permite desagregar temporal y espacialmente las emisiones, útil para ejercicios de modelación detallada de la calidad del aire.  
3. El documento técnico que recopila las acciones orientados a la definición de los protocolos de actuaciones de alertas ambientales, adelantando además las etapas para la definición y adopción del nuevo IBOCA de acuerdo con lo estipulado por la Resolución 2254 de 2017, adicionalmente se ha nutrido diferentes espacios de gobernanza con temas de articulación entre la SDS y SDA, así como instancia de participación con mesas de expertos, entre otros.
Se presenta un avance acumulado del 25% de la meta para la vigencia 2020. Y del 3,45% para el Cuatrienio.</v>
      </c>
    </row>
    <row r="358" s="273" customFormat="true" ht="49.5" hidden="true" customHeight="true" outlineLevel="1" collapsed="false">
      <c r="A358" s="378"/>
      <c r="B358" s="277" t="s">
        <v>471</v>
      </c>
      <c r="C358" s="28" t="s">
        <v>469</v>
      </c>
      <c r="D358" s="379" t="n">
        <v>0.15</v>
      </c>
      <c r="E358" s="380" t="n">
        <f aca="false">+INVERSIÓN!M22</f>
        <v>1</v>
      </c>
      <c r="F358" s="380" t="n">
        <f aca="false">+INVERSIÓN!N22</f>
        <v>0.01</v>
      </c>
      <c r="G358" s="36" t="n">
        <f aca="false">F358/E358</f>
        <v>0.01</v>
      </c>
      <c r="H358" s="356" t="str">
        <f aca="false">+N148</f>
        <v>A este corte, se ha avanzado un 0.34% del informe programado en la vigencia, basado en las actividades de recolección de la información de las acciones de seguimiento y control de los grupos de fuentes fijas y fuentes móviles. Este documento  contendrá la presentación del estado del arte de los grupos competentes, descripción de la metodología desarrollada en las acciones de evaluación, seguimiento, control y monitoreo realizadas, con la cual se podrá determinar la toma de decisiones a nivel jurídico y la formulación de proyectos en el marco de la disminución los índices de contaminación ambiental.</v>
      </c>
    </row>
    <row r="359" s="273" customFormat="true" ht="49.5" hidden="true" customHeight="true" outlineLevel="1" collapsed="false">
      <c r="A359" s="378"/>
      <c r="B359" s="277" t="s">
        <v>472</v>
      </c>
      <c r="C359" s="28" t="s">
        <v>469</v>
      </c>
      <c r="D359" s="379" t="n">
        <v>0.15</v>
      </c>
      <c r="E359" s="287" t="n">
        <v>362</v>
      </c>
      <c r="F359" s="287" t="n">
        <v>65</v>
      </c>
      <c r="G359" s="36" t="n">
        <f aca="false">F359/E359</f>
        <v>0.179558011049724</v>
      </c>
      <c r="H359" s="356" t="str">
        <f aca="false">+N149</f>
        <v>A 30 de septiembre, se han realizado 120 acciones, equivalentes a: 71 visitas técnicas (8 visitas efectivas con medición, 44 visitas efectivas para cerrar el caso y 19 visitas no efectivas objeto de reprogramación), así como 49 actuaciones técnicas de otros documentos (2 conceptos técnicos aclaratorios, 1 comunicación oficial externa para finalizar caso de presunta afectación por emisión de ruido, 1 presentación técnica enviada, dirigida a la Cámara de Comercio de Bogotá, 15 oficios SUGA, 6 Informes de acciones populares, 1 evaluación de estudio de ruido, 2 participaciones WEBINAR MADS, 19 capacitaciones a los gestores de la OPEL, 1 Socialización a la CAL Mártires, 1 informe para la CAL de Tunjuelito).
Acumulado de 120 equivalente al 28,17% de avance en la vigencia.</v>
      </c>
    </row>
    <row r="360" s="273" customFormat="true" ht="49.5" hidden="true" customHeight="true" outlineLevel="1" collapsed="false">
      <c r="A360" s="378"/>
      <c r="B360" s="277" t="s">
        <v>473</v>
      </c>
      <c r="C360" s="28" t="s">
        <v>469</v>
      </c>
      <c r="D360" s="379" t="n">
        <v>0.15</v>
      </c>
      <c r="E360" s="380" t="n">
        <f aca="false">+INVERSIÓN!M34</f>
        <v>1</v>
      </c>
      <c r="F360" s="382" t="n">
        <f aca="false">+INVERSIÓN!N34</f>
        <v>1</v>
      </c>
      <c r="G360" s="36" t="n">
        <f aca="false">F360/E360</f>
        <v>1</v>
      </c>
      <c r="H360" s="356" t="str">
        <f aca="false">+N150</f>
        <v>A este corte, se presenta un avance del 100%, que equivalen a: 1) Visitas técnicas de evaluación de daños a 11 de las estaciones de monitoreo de ruido ambiental que se vieron involucradas en los desmanes ocurridos en los CAI, los días 09 y 10 de septiembre de 2020, y 2) Visitas de mantenimiento preventivo a 20 de las estaciones que componen el sistema. (En caso que se tengan las cantidades de visitas, por favor enunciarlas).</v>
      </c>
    </row>
    <row r="361" s="273" customFormat="true" ht="49.5" hidden="true" customHeight="true" outlineLevel="1" collapsed="false">
      <c r="A361" s="378"/>
      <c r="B361" s="277" t="s">
        <v>474</v>
      </c>
      <c r="C361" s="28" t="s">
        <v>469</v>
      </c>
      <c r="D361" s="379" t="n">
        <v>0.15</v>
      </c>
      <c r="E361" s="380" t="n">
        <f aca="false">+INVERSIÓN!M40</f>
        <v>234</v>
      </c>
      <c r="F361" s="381" t="n">
        <f aca="false">+INVERSIÓN!N40</f>
        <v>146</v>
      </c>
      <c r="G361" s="36" t="n">
        <f aca="false">F361/E361</f>
        <v>0.623931623931624</v>
      </c>
      <c r="H361" s="356" t="str">
        <f aca="false">+N151</f>
        <v>Para la vigencia del Proyecto de Inversión se han realizado (192) acciones de evaluación, control y seguimiento:
- Veintiocho (28) operativos de control y seguimiento
- Cincuenta y tres (53) visitas a elementos mayores
- Dos (02) documentos técnicos
- Un (01) cargue de información a la plataforma SIIPEV.
- Cincuenta y cinco (55) evaluaciones a solicitudes de elementos de publicidad exterior visual.
- Cincuenta y tres (53) visitas a elementos menores.
Correspondiente a un avance en la meta para la vigencia del 82,05%, y un avance en la meta del cuatrienio del 4,8%.</v>
      </c>
    </row>
    <row r="362" s="273" customFormat="true" ht="49.5" hidden="true" customHeight="true" outlineLevel="1" collapsed="false">
      <c r="A362" s="378"/>
      <c r="B362" s="277" t="s">
        <v>475</v>
      </c>
      <c r="C362" s="28" t="s">
        <v>469</v>
      </c>
      <c r="D362" s="379" t="n">
        <v>0.1</v>
      </c>
      <c r="E362" s="380" t="n">
        <f aca="false">+INVERSIÓN!M46</f>
        <v>1</v>
      </c>
      <c r="F362" s="382" t="n">
        <f aca="false">+INVERSIÓN!N46</f>
        <v>1</v>
      </c>
      <c r="G362" s="36" t="n">
        <f aca="false">F362/E362</f>
        <v>1</v>
      </c>
      <c r="H362" s="356" t="str">
        <f aca="false">+N152</f>
        <v>Para el cumplimiento de las regulaciones asociadas al control de los factores de deterioro de calidad del Aire, Auditiva y Visual del Distrito Capital, la Secretaría Distrital de Ambiente durante el trimestre, se atendió el 100% de los conceptos técnicos que recomiendan una actuación Administrativa Sancionatoria, obteniendo el siguiente avance: 
•	N° de Conceptos Técnicos que recomiendan actuaciones administrativas sancionatorias: 146 
•	N° de Conceptos Técnicos atendidos jurídicamente: 146
Por último, es importante tener presente que los avances en la magnitud de la meta están sujetos a la demanda de conceptos técnicos que remitan las áreas para ser acogidos jurídicamente.</v>
      </c>
    </row>
    <row r="363" s="273" customFormat="true" ht="49.5" hidden="true" customHeight="true" outlineLevel="1" collapsed="false">
      <c r="A363" s="287" t="s">
        <v>347</v>
      </c>
      <c r="B363" s="277" t="s">
        <v>468</v>
      </c>
      <c r="C363" s="28" t="s">
        <v>469</v>
      </c>
      <c r="D363" s="36" t="n">
        <v>0.15</v>
      </c>
      <c r="E363" s="287" t="n">
        <v>20</v>
      </c>
      <c r="F363" s="287" t="n">
        <v>20</v>
      </c>
      <c r="G363" s="36" t="n">
        <f aca="false">F363/E363</f>
        <v>1</v>
      </c>
      <c r="H363" s="356" t="str">
        <f aca="false">+N153</f>
        <v>Para la vigencia 2020, se cumplió con el 100% de las acciones que equivalen a la realización de los mantenimientos preventivos y correctivos de las estaciones que conforman la Red de Monitoreo de Calidad del Aire de Bogotá, así como la validación y análisis de datos de las concentraciones de contaminantes criterio y parámetros meteorológicos que monitorea la red, incluyendo las nuevas estaciones (Bolivia, Usme, Ciudad Bolívar, Bosa, Jazmín). 
En este mismo contexto, en el marco de la integración de redes de monitoreo de calidad del aire, la entidad y la Corporación Autónoma Regional de Cundinamarca, trabajaron en el cronograma de actividades pactado, en el marco del futuro convenio interinstitucional para aunar esfuerzos y llevar a ejecución la publicación web de las redes integradas.
Adicionalmente como parte del proceso de colaboración entre la Red de Monitoreo de Calidad del Aire de Bogotá y los diferentes actores que hacen parte de la red colaborativa de sensores de bajo costo, se mantuvo la operación de los sensores instalados en la estación de las Ferias por parte del Colectivo CanAir.io, La Universidad Central y La Universidad Nacional. Adicionalmente, se mantiene en operación los sensores de bajo costo del Colectivo CanAir.io en la estación Kennedy y en la estación del Tunal.
Para el mes de Diciembre de 2020, el porcentaje de cumplimiento para este indicador es del 100%,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diciembre fue del 93,8%  el cual es promedio de los datos validos de todos los parámetros de la red  que se genera a través del software Envista. Se realizó el análisis de datos del mes de noviembre de 2020. Asimismo, el equipo de la RMCAB en el mes de diciembre elaboró y publicó el informe mensual de noviembre y el del tercer trimestre de 2020. Se mantiene el proceso de validación de los datos generados por las nuevas estaciones y los equipos. 
Por otra parte, se realizó el análisis de datos, elaboración y publicación de datos del mes de noviembre de 2020 y el del tercer trimestre de 2020. </v>
      </c>
    </row>
    <row r="364" s="273" customFormat="true" ht="49.5" hidden="true" customHeight="true" outlineLevel="1" collapsed="false">
      <c r="A364" s="287"/>
      <c r="B364" s="277" t="s">
        <v>470</v>
      </c>
      <c r="C364" s="28" t="s">
        <v>469</v>
      </c>
      <c r="D364" s="36" t="n">
        <v>0.15</v>
      </c>
      <c r="E364" s="380" t="n">
        <f aca="false">+INVERSIÓN!O16</f>
        <v>4</v>
      </c>
      <c r="F364" s="380" t="n">
        <f aca="false">+INVERSIÓN!P16</f>
        <v>1</v>
      </c>
      <c r="G364" s="36" t="n">
        <f aca="false">F364/E364</f>
        <v>0.25</v>
      </c>
      <c r="H364" s="356" t="str">
        <f aca="false">+N154</f>
        <v>En la vigencia 2020 se tuvo un avance del 100%, correspondiente a la entrega de 4 documentos técnicos, tal como se describe a continuación:
• Un (01) documento de COMPLEMENTACIÓN Y AJUSTE DE LA INFORMACIÓN CORRESPONDIENTE A LA METODOLOGÍA IMPLEMENTADA DE ACTUALIZACIÓN EN EL 2017 AL PLAN DECENEAL DE DESCONTAMINACIÓN DEL AIRE EN BOGOTÁ, incorporando información de los actores identificados e involucrados en mencionado proceso, así como la lista de los proyectos inicialmente definidos que de acuerdo con la metodología fueron priorizados y ajustados. Adicionalmente, se detalló la metodología de seguimiento establecida para cada proyecto en implementación. Se ajustó la información de resultados obtenidos para cada uno de los proyectos y se definieron y consolidaron los capítulos de conclusiones e introducción, para las conclusiones se presentó el cumplimiento de la meta establecida en el Articulo 4 del Decreto 098 de 2011
• Un (01) documento técnico de “INVENTARIO DE EMISIONES DE BOGOTÁ CONTAMINANTES ATMOSFÉRICOS”, La Secretaría Distrital de Ambiente ha elaborado cada dos (2) años la actualización de los inventarios de emisiones atmosféricas de las fuentes contaminantes más relevantes de la ciudad desde el año 2008. Estas estimaciones se han realizado con base en información recopilada para ciudad, incluidos ejercicios de investigación y consultoría desarrollados con diferentes entidades (nacionales y locales). 
• Dos (02) documentos técnicos, así:  I) MARCO DE LA ACTUALIZACIÓN NORMATIVA DEL ÍNDICE BOGOTANO DE CALIDAD DEL AIRE IBOCA, este proceso se ha nutrido de diferentes espacios de gobernanza, como es la articulación de la SDS y la SDA, donde se ha discutido el origen, las bases técnicas actuales y la prospección del IBOCA. II) RESULTADOS DE LA MODELACIÓN DE RESTRICCIONES PARA LAS FUENTES FIJAS Y FUENTES MÓVILES EN LA CIUDAD DURANTE EPISODIOS DE CONTAMINACIÓN ATMOSFÉRICA
</v>
      </c>
    </row>
    <row r="365" s="273" customFormat="true" ht="49.5" hidden="true" customHeight="true" outlineLevel="1" collapsed="false">
      <c r="A365" s="287"/>
      <c r="B365" s="277" t="s">
        <v>471</v>
      </c>
      <c r="C365" s="28" t="s">
        <v>469</v>
      </c>
      <c r="D365" s="36" t="n">
        <v>0.15</v>
      </c>
      <c r="E365" s="380" t="n">
        <f aca="false">+INVERSIÓN!O22</f>
        <v>1</v>
      </c>
      <c r="F365" s="380" t="n">
        <f aca="false">+INVERSIÓN!P22</f>
        <v>0.1682</v>
      </c>
      <c r="G365" s="36" t="n">
        <f aca="false">F365/E365</f>
        <v>0.1682</v>
      </c>
      <c r="H365" s="356" t="str">
        <f aca="false">+N155</f>
        <v>A diciembre 2020, se realizó la presentación del INFORME DE ACCIONES DE EVALUACIÓN, CONTROL Y SEGUIMIENTO A LAS FUENTES DE EMISIÓN, basado en las actividades de recolección de la información de las acciones de seguimiento y control de los grupos de fuentes fijas y fuentes móviles durante el II semestre de la vigencia 2020.
Para ello, se realizó en este periodo de tiempo, la intervención mediante actuaciones técnicas, visitas de control, acompañamientos, monitoreos, operativos de medición en vía a vehículos que transitan en el Distrito Capital, visitas técnicas de auditoria a Centros de Diagnóstico Automotor CDA'S, vinculación de empresas al programa de autorregulación y requerimientos ambientales presentados por la ciudadanía. 
</v>
      </c>
    </row>
    <row r="366" s="273" customFormat="true" ht="49.5" hidden="true" customHeight="true" outlineLevel="1" collapsed="false">
      <c r="A366" s="287"/>
      <c r="B366" s="277" t="s">
        <v>472</v>
      </c>
      <c r="C366" s="28" t="s">
        <v>469</v>
      </c>
      <c r="D366" s="36" t="n">
        <v>0.15</v>
      </c>
      <c r="E366" s="287" t="n">
        <v>362</v>
      </c>
      <c r="F366" s="287" t="n">
        <v>120</v>
      </c>
      <c r="G366" s="36" t="n">
        <f aca="false">F366/E366</f>
        <v>0.331491712707182</v>
      </c>
      <c r="H366" s="356" t="str">
        <f aca="false">+N156</f>
        <v>Para la vigencia 2020, se realizaron 491 actuaciones técnicas, correspondientes a las 374 visitas relacionadas con acciones de seguimiento y control a emisiones de ruido y 117 documentos técnicos.
</v>
      </c>
    </row>
    <row r="367" s="273" customFormat="true" ht="49.5" hidden="true" customHeight="true" outlineLevel="1" collapsed="false">
      <c r="A367" s="287"/>
      <c r="B367" s="277" t="s">
        <v>473</v>
      </c>
      <c r="C367" s="28" t="s">
        <v>469</v>
      </c>
      <c r="D367" s="36" t="n">
        <v>0.15</v>
      </c>
      <c r="E367" s="380" t="n">
        <f aca="false">+INVERSIÓN!O34</f>
        <v>1</v>
      </c>
      <c r="F367" s="380" t="n">
        <f aca="false">+INVERSIÓN!P34</f>
        <v>1</v>
      </c>
      <c r="G367" s="36" t="n">
        <f aca="false">F367/E367</f>
        <v>1</v>
      </c>
      <c r="H367" s="356" t="str">
        <f aca="false">+N157</f>
        <v>Para la vigencia 2020, se desarrollaron el 100% de las actividades previstas para el mantenimiento y operación de la Red de Monitoreo de Ruido Ambiental de Bogotá; así como en la elaboración y prestación del informe  semestral de operación de la Red de Monitoreo de Ruido Ambiental de Bogotá (RMRAB) en el cual se reportan principalmente  la realización de las siguientes actividades: reporte de empresas que solicitaron reactivación económica por COVID 19, acreditación del procedimiento de monitoreo de ruido ambiental ante el IDEAM, actividades de soporte y mantenimiento  realizado a las estaciones de monitoreo de ruido, reporte de estaciones de la RMRAB afectadas durante protestas, espacialización de datos de emisión de ruido Colector – ESRI.</v>
      </c>
    </row>
    <row r="368" s="273" customFormat="true" ht="49.5" hidden="true" customHeight="true" outlineLevel="1" collapsed="false">
      <c r="A368" s="287"/>
      <c r="B368" s="277" t="s">
        <v>474</v>
      </c>
      <c r="C368" s="28" t="s">
        <v>469</v>
      </c>
      <c r="D368" s="36" t="n">
        <v>0.15</v>
      </c>
      <c r="E368" s="380" t="n">
        <f aca="false">+INVERSIÓN!O40</f>
        <v>234</v>
      </c>
      <c r="F368" s="380" t="n">
        <f aca="false">+INVERSIÓN!P40</f>
        <v>37</v>
      </c>
      <c r="G368" s="36" t="n">
        <f aca="false">F368/E368</f>
        <v>0.158119658119658</v>
      </c>
      <c r="H368" s="356" t="str">
        <f aca="false">+N158</f>
        <v>Para la vigencia 2020 del Proyecto de Inversión se han realizado doscientas veinte nueve (1.292) acciones de evaluación, control y seguimiento, así: Julio (28), Agosto (18), Septiembre (146), Octubre (37), Noviembre, No se realizaron acciones de evaluación sobre el resto del Distrito, puesto que se enfocaron las acciones a las  Zonas de Alta Densidad, Diciembre (1.063).</v>
      </c>
    </row>
    <row r="369" s="273" customFormat="true" ht="49.5" hidden="true" customHeight="true" outlineLevel="1" collapsed="false">
      <c r="A369" s="287"/>
      <c r="B369" s="277" t="s">
        <v>475</v>
      </c>
      <c r="C369" s="28" t="s">
        <v>469</v>
      </c>
      <c r="D369" s="36" t="n">
        <v>0.1</v>
      </c>
      <c r="E369" s="380" t="n">
        <f aca="false">+INVERSIÓN!O46</f>
        <v>1</v>
      </c>
      <c r="F369" s="380" t="n">
        <f aca="false">+INVERSIÓN!P46</f>
        <v>1</v>
      </c>
      <c r="G369" s="36" t="n">
        <f aca="false">F369/E369</f>
        <v>1</v>
      </c>
      <c r="H369" s="356" t="str">
        <f aca="false">+N159</f>
        <v>Para el cumplimiento de las regulaciones asociadas al control de los factores de deterioro de calidad del Aire, Auditiva y Visual del Distrito Capital, la Secretaría Distrital de Ambiente durante el periodo del 1 de julio al 31 de diciembre de 2020, se atendió el 100% de los conceptos técnicos que recomiendan una actuación Administrativa Sancionatoria, equivalentes a i) 305 conceptos técnicos que recomiendan actuaciones administrativas sancionatorias y ii) 305 conceptos técnicos atendidos jurídicamente.</v>
      </c>
    </row>
    <row r="370" s="273" customFormat="true" ht="49.5" hidden="true" customHeight="true" outlineLevel="1" collapsed="false">
      <c r="A370" s="383" t="s">
        <v>348</v>
      </c>
      <c r="B370" s="277" t="s">
        <v>468</v>
      </c>
      <c r="C370" s="28" t="s">
        <v>469</v>
      </c>
      <c r="D370" s="36" t="n">
        <v>0.15</v>
      </c>
      <c r="E370" s="287" t="n">
        <v>20</v>
      </c>
      <c r="F370" s="287" t="n">
        <v>20</v>
      </c>
      <c r="G370" s="36" t="n">
        <f aca="false">F370/E370</f>
        <v>1</v>
      </c>
      <c r="H370" s="358" t="str">
        <f aca="false">+N160</f>
        <v>De acuerdo con la tipología constante de la meta se presenta un avance acumulado del 100% para la vigencia 2020.  Se realizaron mantenimientos preventivos y correctivos, validación y análisis de datos, incluyendo nuevas estaciones en la RMCAB (Bolivia, Usme, Ciudad Bolívar, Bosa, Jazmín) se trabajó en integración SDA-CAR y en plan de prueba de sensores de bajo costo.
Para el mes de noviembre el porcentaje de cumplimiento para este indicador es del 98%,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noviembre fue del 96,4%  el cual es promedio de los datos validos de todos los parámetros de la red  que se genera a través del software Envista. Se realizó el análisis de datos del mes de octubre de 2020. Asimismo, el equipo de la RMCAB en el mes de noviembre elaboró el informe mensual de octubre y lo publicó el 02 de diciembre. Se mantiene el proceso de validación de los datos generados por las nuevas estaciones y los equipos.
Avance acumulado en la ejecución de la meta 100%.</v>
      </c>
    </row>
    <row r="371" s="273" customFormat="true" ht="49.5" hidden="true" customHeight="true" outlineLevel="1" collapsed="false">
      <c r="A371" s="383"/>
      <c r="B371" s="277" t="s">
        <v>470</v>
      </c>
      <c r="C371" s="28" t="s">
        <v>469</v>
      </c>
      <c r="D371" s="36" t="n">
        <v>0.15</v>
      </c>
      <c r="E371" s="380" t="n">
        <f aca="false">+INVERSIÓN!Q16</f>
        <v>4</v>
      </c>
      <c r="F371" s="380" t="n">
        <f aca="false">+INVERSIÓN!R16</f>
        <v>1</v>
      </c>
      <c r="G371" s="36" t="n">
        <f aca="false">F371/E371</f>
        <v>0.25</v>
      </c>
      <c r="H371" s="358" t="str">
        <f aca="false">+N161</f>
        <v>En el segundo semestre de 2020, con respecto a lo programado de la meta se tiene un avance del 75%, correspondiendo a 3 documentos técnicos para que al final del año se entreguen los 4 documentos totales, Con respecto al cuatrienio hay un avance del 10,3%, la descripción de las actividades realizadas para el mes de noviembre a continuación:
1.	se procedió a realizar la consolidación de la información de resultados logrados para cada uno de los proyectos, teniendo en cuenta el periodo de implementación definido para cada uno de estos en el marco de las reuniones y concertaciones realizadas, logrando capturar y consolidar la información y datos de los indicadores de resultados y gestión, específicamente lo relacionado con las estrategias sectoriales, ya que las mismas con identificadas como los sectores y fuentes que aportan en mayor proporción a las emisiones de material partículado en la ciudad.
Seguido, se realizó la descripción de la metodología de seguimiento y evaluación a cada uno de los proyectos, mencionada metodología será enfocada a aquellos proyectos que se encuentren en implementación, y mediante el cual se obtienen los resultados respectivos
2.	se realizó la consolidación de la información faltante del documento, en especial en los resultados de resuspendido, en donde se realiza el cálculo de las emisiones de este para el año 2018 y en el documento se realiza la explicación de este cálculo y los resultados encontrados para este año y sus impactos en la calidad de aire. Adicionalmente se realizan correcciones enviadas por el profesional a cargo de la revisión del documento para posteriormente ordenar el documento para la presentación del mes actual. En este documento las secciones que tendrá ejecución para el siguiente mes serán el resumen ejecutivo, conclusiones, y estética del documento, para su presentación final. 
3.	en el marco de la actualización normativa del IBOCA, se busca la armonización con la normatividad nacional, sin dejar a un lado el papel central en la gestión del riesgo que tiene este indicador. Con base en las discusiones y análisis adelantados entre la SDA y la SDS, se avanzó en el borrador del Documento Técnico de Soporte para la primera etapa de modificación normativa del IBOCA. Este documento se desarrolla con base en las justificaciones conceptuales, técnicas y jurídicas del borrador del articulado. En este documento se debe incluir el análisis retrospectivo de los nuevos niveles de alerta que sean definidos en dicha modificación normativa,
Seguidamente, y en el marco del proceso que debe surtir los protocolos de actuación frente a las alertas por calidad del aire, se están realizando las mesas de trabajo y concertación para los mismos, en ese sentido durante este mes de noviembre, se adelantaron diferentes espacios de trabajo para exponer los resultados de la modelación de restricciones para las fuentes fijas y fuentes móviles en la ciudad durante episodios de contaminación atmosférica. Uno de ellos es la articulación entre la Secretaria Distrital de Ambiente y la Secretaria Distrital de Movilidad, y también reuniones con la ANDI exponiendo los resultados de los escenarios de modelación para las fuentes fijas industriales en la ciudad.</v>
      </c>
    </row>
    <row r="372" s="273" customFormat="true" ht="49.5" hidden="true" customHeight="true" outlineLevel="1" collapsed="false">
      <c r="A372" s="383"/>
      <c r="B372" s="277" t="s">
        <v>471</v>
      </c>
      <c r="C372" s="28" t="s">
        <v>469</v>
      </c>
      <c r="D372" s="36" t="n">
        <v>0.15</v>
      </c>
      <c r="E372" s="380" t="n">
        <f aca="false">+INVERSIÓN!Q22</f>
        <v>1</v>
      </c>
      <c r="F372" s="380" t="n">
        <f aca="false">+INVERSIÓN!R22</f>
        <v>0.204</v>
      </c>
      <c r="G372" s="36" t="n">
        <f aca="false">F372/E372</f>
        <v>0.204</v>
      </c>
      <c r="H372" s="358" t="str">
        <f aca="false">+N162</f>
        <v>El avance acumulado para la vigencia 2020 del cumplimiento en la ejecución de la meta es del 0.71% del informe programado esto basado en: las actividades de recolección de la información de las acciones de seguimiento y control de los grupos de fuentes fijas y fuentes móviles. 
El avance acumulado se registra, así:
•	Julio, 017% de avance en el Informe de gestión.
•	Agosto, 0,16% de avance en el Informe de gestión.
•	Septiembre, 0,01% de avance en el Informe de gestión.
•	Octubre, 0,17% de avance en el Informe de gestión.
Avance de Noviembre 0,20, basado en : Este documento contiene la presentación del estado del arte de los grupos competentes, descripción de la metodología desarrollada en las acciones de evaluación, seguimiento, control y monitoreo realizadas, con la cual se podrá determinar la toma de decisiones a nivel jurídico y la formulación de proyectos en el marco de la disminución los índices de contaminación ambiental.
Se registra el inicio de los monitoreos de fuentes fijas como laboratorio acreditado para la toma de muestras de los parámetros de NOx, SO2 y MP en las industrias objeto de control; se atienden las visitas de seguimiento de la autorización realizada por el IDEAM para cada uno de los programas de evaluación control y seguimiento de fuentes móviles. 
Así mismo, se realizan los seguimientos a empresas que son objeto de permiso de emisiones, operativos de medición en vía a vehículos que transitan en el Distrito Capital, visitas técnicas de auditoria a Centros de Diagnóstico Automotor CDA'S, vinculación de empresas al programa de autorregulación y requerimientos ambientales presentados por la ciudadanía.
Alcanzando un 71% del cumplimiento de la meta de inversión para la vigencia 2020.</v>
      </c>
    </row>
    <row r="373" s="273" customFormat="true" ht="49.5" hidden="true" customHeight="true" outlineLevel="1" collapsed="false">
      <c r="A373" s="383"/>
      <c r="B373" s="277" t="s">
        <v>472</v>
      </c>
      <c r="C373" s="28" t="s">
        <v>469</v>
      </c>
      <c r="D373" s="36" t="n">
        <v>0.15</v>
      </c>
      <c r="E373" s="287" t="n">
        <v>362</v>
      </c>
      <c r="F373" s="287" t="n">
        <v>120</v>
      </c>
      <c r="G373" s="36" t="n">
        <f aca="false">F373/E373</f>
        <v>0.331491712707182</v>
      </c>
      <c r="H373" s="358" t="str">
        <f aca="false">+N163</f>
        <v>Para la vigencia 2020, se presenta un avance acumulado de la meta de cuatrocientas veintitrés (423) actuaciones, correspondientes al 99,30% de ejecución, es así: 
•	Julio; acciones de seguimiento y control de emisión de ruido; cinco (05) visitas y tres (03) documentos técnicos. Total, ocho (08) acciones.
•	Agosto; acciones de seguimiento y control de emisión de ruido; uno (01) visitas y seis (06) documentos técnicos. Total, siete (07) acciones.
•	Septiembre; acciones de seguimiento y control de emisión de ruido; sesenta y cinco (65) visitas y cuarenta (40) documentos técnicos. Total, ciento cinco (105) acciones.
•	Octubre; acciones de seguimiento y control de emisión de ruido; ciento veinte (120) visitas y veintiocho (28) documentos técnicos. Total, ciento cuarenta y ocho (148) acciones.
•	Noviembre; acciones de seguimiento y control de emisión de ruido; ciento veinte dos (122) visitas y treinta y tres (33) documentos técnicos. Total, ciento cincuenta y cinco acciones (155)
En general se distribuyen:
•	313 visitas técnicas (51 visitas efectivas con medición, 184 visitas efectivas para cerrar el caso y 78 visitas no efectivas (reprogramación).
•	110 actuaciones técnicas de otros documentos:
o	12 informes acciones populares
o	2 conceptos aclaratorios
o	1 presentación a la Cámara de Comercio de Bogotá
o	20 socializaciones OPEL
o	7 socializaciones CAL
o	1 socialización en mesa territorial
o	1 oficio de salida cerrando caso
o	3 estudios de ruido
o	2 WEBINAR con el MADS
o	1 informe CAL
o	60 oficios SUGA
Avance acumulado en la vigencia de 99,30%.</v>
      </c>
    </row>
    <row r="374" s="273" customFormat="true" ht="49.5" hidden="true" customHeight="true" outlineLevel="1" collapsed="false">
      <c r="A374" s="383"/>
      <c r="B374" s="277" t="s">
        <v>473</v>
      </c>
      <c r="C374" s="28" t="s">
        <v>469</v>
      </c>
      <c r="D374" s="36" t="n">
        <v>0.15</v>
      </c>
      <c r="E374" s="380" t="n">
        <f aca="false">+INVERSIÓN!Q34</f>
        <v>1</v>
      </c>
      <c r="F374" s="380" t="n">
        <f aca="false">+INVERSIÓN!R34</f>
        <v>1</v>
      </c>
      <c r="G374" s="36" t="n">
        <f aca="false">F374/E374</f>
        <v>1</v>
      </c>
      <c r="H374" s="358" t="str">
        <f aca="false">+N164</f>
        <v>En cumplimiento la meta en la vigencia 2020, se presenta un avance del 100%, basado en el desarrollo de actividades así: (tipología de la Meta Constante)
Julio: se avanza en el informe técnico semestral en el cual se relacionan estadística y geográficamente, las empresas que tramitan reactivación económica ante la alcaldía mayor de Bogotá, a fin de clasificar y priorizar posibles establecimientos objeto de monitoreo de ruido, que sirvan de insumo para la identificación del %PUAR. Avance en el periodo 100%.
Agosto: Durante el presente periodo se avanza en la proyección del informe técnico semestral en el cual se incluyen los datos de las estaciones de la Red de Monitoreo de Ruido Ambiental de Bogotá (RMRAB) y los avances en la formulación de procedimiento de validación de los datos generados. Avance en el periodo 100%.
Septiembre: Para el presente periodo se avanza en la proyección del informe semestral de operación de la red de ruido del Distrito, dentro del cual se incluye reporte de siniestros en nueve (9) de las estaciones de monitoreo de ruido que fueron objeto de vandalismo durante las protestas ocurridas el 09 y 10 se septiembre. Avance en el periodo 100%.
Octubre: Durante el presente periodo se avanza con la proyección del informe semestral de operación de la Red de Monitoreo de Ruido Ambiental de Bogotá (RMRAB) en el cual se destacan la realización de las siguientes actividades: reporte de empresas que solicitaron reactivación económica por COVID 19, acreditación del procedimiento de monitoreo de ruido ambiental ante el IDEAM, soporte y mantenimiento a las estaciones de monitoreo de ruido, actualización del visor monitor web MAIGRAI. Avance en el periodo 100%.
Noviembre:  Para el presente mes, se avanza con la proyección del informe semestral de operación de la Red de Monitoreo de Ruido Ambiental de Bogotá (RMRAB) en el cual se reportan principalmente  la realización de las siguientes actividades: reporte de empresas que solicitaron reactivación económica por COVID 19, acreditación del procedimiento de monitoreo de ruido ambiental ante el IDEAM, actividades de soporte y mantenimiento  realizado a las estaciones de monitoreo de ruido, actualización del visor monitor web MAIGRAI , reporte de estaciones de la RMRAB afectadas durante protestas y espacialización de datos de emisión de ruido Colector-ESRI. 
Avance acumulado según la tipología de la meta es del 100% para la vigencia 2020.</v>
      </c>
    </row>
    <row r="375" s="273" customFormat="true" ht="49.5" hidden="true" customHeight="true" outlineLevel="1" collapsed="false">
      <c r="A375" s="383"/>
      <c r="B375" s="277" t="s">
        <v>474</v>
      </c>
      <c r="C375" s="28" t="s">
        <v>469</v>
      </c>
      <c r="D375" s="36" t="n">
        <v>0.15</v>
      </c>
      <c r="E375" s="380" t="n">
        <f aca="false">+INVERSIÓN!Q40</f>
        <v>234</v>
      </c>
      <c r="F375" s="380" t="n">
        <f aca="false">+INVERSIÓN!R40</f>
        <v>0</v>
      </c>
      <c r="G375" s="36" t="n">
        <f aca="false">F375/E375</f>
        <v>0</v>
      </c>
      <c r="H375" s="358" t="str">
        <f aca="false">+N165</f>
        <v>Para la vigencia 2020 del Proyecto de Inversión se han realizado doscientas veinte nueve (229) acciones de evaluación, control y seguimiento, así:
•	Julio, 28 Acciones, avance de ejecución del 12%.
•	Agosto, 18 Acciones, avance de ejecución del 8%.
•	Septiembre, 136 Acciones, avance de ejecución del 62%.
•	Octubre, 37 Acciones, avance de ejecución del 16%.
•	Noviembre, No se realizaron acciones de evaluación sobre el resto del Distrito, se encaminaron a las Zonas de Alta Densidad.
Avance Acumulado 97,86%.</v>
      </c>
    </row>
    <row r="376" s="273" customFormat="true" ht="49.5" hidden="true" customHeight="true" outlineLevel="1" collapsed="false">
      <c r="A376" s="383"/>
      <c r="B376" s="277" t="s">
        <v>475</v>
      </c>
      <c r="C376" s="28" t="s">
        <v>469</v>
      </c>
      <c r="D376" s="36" t="n">
        <v>0.1</v>
      </c>
      <c r="E376" s="380" t="n">
        <f aca="false">+INVERSIÓN!Q46</f>
        <v>1</v>
      </c>
      <c r="F376" s="380" t="n">
        <f aca="false">+INVERSIÓN!R46</f>
        <v>1</v>
      </c>
      <c r="G376" s="36" t="n">
        <f aca="false">F376/E376</f>
        <v>1</v>
      </c>
      <c r="H376" s="358" t="str">
        <f aca="false">+N166</f>
        <v>Para el cumplimiento de las regulaciones asociadas al control de los factores de deterioro de calidad del Aire, Auditiva y Visual del Distrito Capital, la Secretaría Distrital de Ambiente durante el periodo del 1 de julio al 30 de noviembre de 2020 atendió el 100% de los conceptos técnicos que recomiendan una actuación Administrativa Sancionatoria, obteniendo el siguiente avance: 
Julio 2020:
N° de Conceptos Técnicos que recomiendan actuaciones administrativas sancionatorias: 13 
N° de Conceptos Técnicos atendidos jurídicamente: 13
Agosto 2020
N° de Conceptos Técnicos que recomiendan actuaciones administrativas sancionatorias: 13 
N° de Conceptos Técnicos atendidos jurídicamente: 13.
Septiembre 2020
N° de Conceptos Técnicos que recomiendan actuaciones administrativas sancionatorias: 133
N° de Conceptos Técnicos atendidos jurídicamente: 133.
Octubre 2020
N° de Conceptos Técnicos que recomiendan actuaciones administrativas sancionatorias: 13
N° de Conceptos Técnicos atendidos jurídicamente: 13.
Noviembre 2020
N° de Conceptos Técnicos que recomiendan actuaciones administrativas sancionatorias: 04
N° de Conceptos Técnicos atendidos jurídicamente: 04.  
Total, avance meta Noviembre 2020: 100 %
Por último, es importante tener presente que los avances en la magnitud de la meta están sujetos a la demanda de conceptos técnicos que remitan los grupos técnicos para ser acogidos jurídicamente; por lo tanto, el porcentaje de la magnitud programada corresponde al 100%</v>
      </c>
    </row>
    <row r="377" s="273" customFormat="true" ht="54.75" hidden="false" customHeight="true" outlineLevel="0" collapsed="false">
      <c r="A377" s="287" t="s">
        <v>349</v>
      </c>
      <c r="B377" s="277" t="s">
        <v>468</v>
      </c>
      <c r="C377" s="28" t="s">
        <v>469</v>
      </c>
      <c r="D377" s="36" t="n">
        <v>0.15</v>
      </c>
      <c r="E377" s="287" t="n">
        <v>20</v>
      </c>
      <c r="F377" s="287" t="n">
        <v>20</v>
      </c>
      <c r="G377" s="36" t="n">
        <f aca="false">F377/E377</f>
        <v>1</v>
      </c>
      <c r="H377" s="358" t="str">
        <f aca="false">+N167</f>
        <v>Para la vigencia 2020, se cumplió con el 100% de las acciones que equivalen a la realización de los mantenimientos preventivos y correctivos de las estaciones que conforman la Red de Monitoreo de Calidad del Aire de Bogotá, así como la validación y análisis de datos de las concentraciones de contaminantes criterio y parámetros meteorológicos que monitorea la red, incluyendo las nuevas estaciones (Bolivia, Usme, Ciudad Bolívar, Bosa, Jazmín). 
En este mismo contexto, en el marco de la integración de redes de monitoreo de calidad del aire, la entidad y la Corporación Autónoma Regional de Cundinamarca, trabajaron en el cronograma de actividades pactado, en el marco del futuro convenio interinstitucional para aunar esfuerzos y llevar a ejecución la publicación web de las redes integradas.
Adicionalmente como parte del proceso de colaboración entre la Red de Monitoreo de Calidad del Aire de Bogotá y los diferentes actores que hacen parte de la red colaborativa de sensores de bajo costo, se mantuvo la operación de los sensores instalados en la estación de las Ferias por parte del Colectivo CanAir.io, La Universidad Central y La Universidad Nacional. Adicionalmente, se mantiene en operación los sensores de bajo costo del Colectivo CanAir.io en la estación Kennedy y en la estación del Tunal.
Para el mes de Diciembre de 2020, el porcentaje de cumplimiento para este indicador es del 100%, se realizó el reporte de los mantenimientos preventivos y correctivos que se realizaron en el mes, se realizó la validación diaria de los datos de concentraciones de contaminantes criterio y parámetros meteorológicos que monitorea la RMCAB, el reporte de operatividad para el mes de diciembre fue del 93,8%  el cual es promedio de los datos validos de todos los parámetros de la red  que se genera a través del software Envista. Se realizó el análisis de datos del mes de noviembre de 2020. Asimismo, el equipo de la RMCAB en el mes de diciembre elaboró y publicó el informe mensual de noviembre y el del tercer trimestre de 2020. Se mantiene el proceso de validación de los datos generados por las nuevas estaciones y los equipos. 
Por otra parte, se realizó el análisis de datos, elaboración y publicación de datos del mes de noviembre de 2020 y el del tercer trimestre de 2020. </v>
      </c>
    </row>
    <row r="378" s="273" customFormat="true" ht="54.75" hidden="false" customHeight="true" outlineLevel="0" collapsed="false">
      <c r="A378" s="287"/>
      <c r="B378" s="277" t="s">
        <v>470</v>
      </c>
      <c r="C378" s="28" t="s">
        <v>469</v>
      </c>
      <c r="D378" s="36" t="n">
        <v>0.15</v>
      </c>
      <c r="E378" s="380" t="n">
        <f aca="false">+INVERSIÓN!S16</f>
        <v>4</v>
      </c>
      <c r="F378" s="380" t="n">
        <f aca="false">+INVERSIÓN!T16</f>
        <v>4</v>
      </c>
      <c r="G378" s="36" t="n">
        <f aca="false">F378/E378</f>
        <v>1</v>
      </c>
      <c r="H378" s="358" t="str">
        <f aca="false">+N168</f>
        <v>En la vigencia 2020 se tuvo un avance del 100%, correspondiente a la entrega de 4 documentos técnicos, tal como se describe a continuación:
• Un (01) documento de COMPLEMENTACIÓN Y AJUSTE DE LA INFORMACIÓN CORRESPONDIENTE A LA METODOLOGÍA IMPLEMENTADA DE ACTUALIZACIÓN EN EL 2017 AL PLAN DECENEAL DE DESCONTAMINACIÓN DEL AIRE EN BOGOTÁ, incorporando información de los actores identificados e involucrados en mencionado proceso, así como la lista de los proyectos inicialmente definidos que de acuerdo con la metodología fueron priorizados y ajustados. Adicionalmente, se detalló la metodología de seguimiento establecida para cada proyecto en implementación. Se ajustó la información de resultados obtenidos para cada uno de los proyectos y se definieron y consolidaron los capítulos de conclusiones e introducción, para las conclusiones se presentó el cumplimiento de la meta establecida en el Articulo 4 del Decreto 098 de 2011
• Un (01) documento técnico de “INVENTARIO DE EMISIONES DE BOGOTÁ CONTAMINANTES ATMOSFÉRICOS”, La Secretaría Distrital de Ambiente ha elaborado cada dos (2) años la actualización de los inventarios de emisiones atmosféricas de las fuentes contaminantes más relevantes de la ciudad desde el año 2008. Estas estimaciones se han realizado con base en información recopilada para ciudad, incluidos ejercicios de investigación y consultoría desarrollados con diferentes entidades (nacionales y locales). 
• Dos (02) documentos técnicos, así:  I) MARCO DE LA ACTUALIZACIÓN NORMATIVA DEL ÍNDICE BOGOTANO DE CALIDAD DEL AIRE IBOCA, este proceso se ha nutrido de diferentes espacios de gobernanza, como es la articulación de la SDS y la SDA, donde se ha discutido el origen, las bases técnicas actuales y la prospección del IBOCA. II) RESULTADOS DE LA MODELACIÓN DE RESTRICCIONES PARA LAS FUENTES FIJAS Y FUENTES MÓVILES EN LA CIUDAD DURANTE EPISODIOS DE CONTAMINACIÓN ATMOSFÉRICA
</v>
      </c>
    </row>
    <row r="379" s="273" customFormat="true" ht="54.75" hidden="false" customHeight="true" outlineLevel="0" collapsed="false">
      <c r="A379" s="287"/>
      <c r="B379" s="277" t="s">
        <v>471</v>
      </c>
      <c r="C379" s="28" t="s">
        <v>469</v>
      </c>
      <c r="D379" s="36" t="n">
        <v>0.15</v>
      </c>
      <c r="E379" s="380" t="n">
        <f aca="false">+INVERSIÓN!S22</f>
        <v>1</v>
      </c>
      <c r="F379" s="380" t="n">
        <f aca="false">+INVERSIÓN!T22</f>
        <v>0.9954</v>
      </c>
      <c r="G379" s="36" t="n">
        <f aca="false">F379/E379</f>
        <v>0.9954</v>
      </c>
      <c r="H379" s="358" t="str">
        <f aca="false">+N169</f>
        <v>A diciembre 2020, se realizó la presentación del INFORME DE ACCIONES DE EVALUACIÓN, CONTROL Y SEGUIMIENTO A LAS FUENTES DE EMISIÓN, basado en las actividades de recolección de la información de las acciones de seguimiento y control de los grupos de fuentes fijas y fuentes móviles durante el II semestre de la vigencia 2020.
Para ello, se realizó en este periodo de tiempo, la intervención mediante actuaciones técnicas, visitas de control, acompañamientos, monitoreos, operativos de medición en vía a vehículos que transitan en el Distrito Capital, visitas técnicas de auditoria a Centros de Diagnóstico Automotor CDA'S, vinculación de empresas al programa de autorregulación y requerimientos ambientales presentados por la ciudadanía. 
</v>
      </c>
    </row>
    <row r="380" s="273" customFormat="true" ht="54.75" hidden="false" customHeight="true" outlineLevel="0" collapsed="false">
      <c r="A380" s="287"/>
      <c r="B380" s="277" t="s">
        <v>472</v>
      </c>
      <c r="C380" s="28" t="s">
        <v>469</v>
      </c>
      <c r="D380" s="36" t="n">
        <v>0.15</v>
      </c>
      <c r="E380" s="287" t="n">
        <v>362</v>
      </c>
      <c r="F380" s="287" t="n">
        <v>362</v>
      </c>
      <c r="G380" s="36" t="n">
        <f aca="false">F380/E380</f>
        <v>1</v>
      </c>
      <c r="H380" s="358" t="str">
        <f aca="false">+N170</f>
        <v>Para la vigencia 2020, se realizaron 491 actuaciones técnicas, correspondientes a las 374 visitas relacionadas con acciones de seguimiento y control a emisiones de ruido y 117 documentos técnicos.
</v>
      </c>
    </row>
    <row r="381" s="273" customFormat="true" ht="54.75" hidden="false" customHeight="true" outlineLevel="0" collapsed="false">
      <c r="A381" s="287"/>
      <c r="B381" s="277" t="s">
        <v>473</v>
      </c>
      <c r="C381" s="28" t="s">
        <v>469</v>
      </c>
      <c r="D381" s="36" t="n">
        <v>0.15</v>
      </c>
      <c r="E381" s="380" t="n">
        <f aca="false">+INVERSIÓN!S34</f>
        <v>1</v>
      </c>
      <c r="F381" s="380" t="n">
        <f aca="false">+INVERSIÓN!T34</f>
        <v>1</v>
      </c>
      <c r="G381" s="36" t="n">
        <f aca="false">F381/E381</f>
        <v>1</v>
      </c>
      <c r="H381" s="358" t="str">
        <f aca="false">+N171</f>
        <v>Para la vigencia 2020, se desarrollaron el 100% de las actividades previstas para el mantenimiento y operación de la Red de Monitoreo de Ruido Ambiental de Bogotá; así como en la elaboración y prestación del informe  semestral de operación de la Red de Monitoreo de Ruido Ambiental de Bogotá (RMRAB) en el cual se reportan principalmente  la realización de las siguientes actividades: reporte de empresas que solicitaron reactivación económica por COVID 19, acreditación del procedimiento de monitoreo de ruido ambiental ante el IDEAM, actividades de soporte y mantenimiento  realizado a las estaciones de monitoreo de ruido, reporte de estaciones de la RMRAB afectadas durante protestas, espacialización de datos de emisión de ruido Colector – ESRI.</v>
      </c>
    </row>
    <row r="382" s="273" customFormat="true" ht="54.75" hidden="false" customHeight="true" outlineLevel="0" collapsed="false">
      <c r="A382" s="287"/>
      <c r="B382" s="277" t="s">
        <v>474</v>
      </c>
      <c r="C382" s="28" t="s">
        <v>469</v>
      </c>
      <c r="D382" s="36" t="n">
        <v>0.15</v>
      </c>
      <c r="E382" s="380" t="n">
        <f aca="false">+INVERSIÓN!S40</f>
        <v>1292</v>
      </c>
      <c r="F382" s="380" t="n">
        <f aca="false">+INVERSIÓN!T40</f>
        <v>1292</v>
      </c>
      <c r="G382" s="36" t="n">
        <f aca="false">F382/E382</f>
        <v>1</v>
      </c>
      <c r="H382" s="358" t="str">
        <f aca="false">+N172</f>
        <v>Para la vigencia 2020 del Proyecto de Inversión se han realizado doscientas veinte nueve (1.292) acciones de evaluación, control y seguimiento, así: Julio (28), Agosto (18), Septiembre (146), Octubre (37), Noviembre, No se realizaron acciones de evaluación sobre el resto del Distrito, puesto que se enfocaron las acciones a las  Zonas de Alta Densidad, Diciembre (1.063).</v>
      </c>
    </row>
    <row r="383" s="273" customFormat="true" ht="54.75" hidden="false" customHeight="true" outlineLevel="0" collapsed="false">
      <c r="A383" s="287"/>
      <c r="B383" s="277" t="s">
        <v>475</v>
      </c>
      <c r="C383" s="28" t="s">
        <v>469</v>
      </c>
      <c r="D383" s="36" t="n">
        <v>0.1</v>
      </c>
      <c r="E383" s="380" t="n">
        <f aca="false">+INVERSIÓN!S46</f>
        <v>1</v>
      </c>
      <c r="F383" s="380" t="n">
        <f aca="false">+INVERSIÓN!T46</f>
        <v>1</v>
      </c>
      <c r="G383" s="36" t="n">
        <f aca="false">F383/E383</f>
        <v>1</v>
      </c>
      <c r="H383" s="358" t="str">
        <f aca="false">+N173</f>
        <v>Para el cumplimiento de las regulaciones asociadas al control de los factores de deterioro de calidad del Aire, Auditiva y Visual del Distrito Capital, la Secretaría Distrital de Ambiente durante el periodo del 1 de julio al 31 de diciembre de 2020, se atendió el 100% de los conceptos técnicos que recomiendan una actuación Administrativa Sancionatoria, equivalentes a i) 305 conceptos técnicos que recomiendan actuaciones administrativas sancionatorias y ii) 305 conceptos técnicos atendidos jurídicamente.</v>
      </c>
    </row>
    <row r="385" customFormat="false" ht="25.5" hidden="true" customHeight="true" outlineLevel="0" collapsed="false">
      <c r="A385" s="372" t="s">
        <v>476</v>
      </c>
      <c r="B385" s="372"/>
      <c r="C385" s="372"/>
      <c r="D385" s="372"/>
      <c r="E385" s="372"/>
      <c r="F385" s="372"/>
      <c r="G385" s="372"/>
      <c r="H385" s="372"/>
    </row>
    <row r="386" customFormat="false" ht="53.25" hidden="true" customHeight="true" outlineLevel="0" collapsed="false">
      <c r="A386" s="353" t="s">
        <v>23</v>
      </c>
      <c r="B386" s="354" t="s">
        <v>464</v>
      </c>
      <c r="C386" s="377" t="s">
        <v>364</v>
      </c>
      <c r="D386" s="377" t="s">
        <v>416</v>
      </c>
      <c r="E386" s="377" t="s">
        <v>477</v>
      </c>
      <c r="F386" s="377" t="s">
        <v>478</v>
      </c>
      <c r="G386" s="377" t="s">
        <v>479</v>
      </c>
      <c r="H386" s="354" t="s">
        <v>439</v>
      </c>
    </row>
    <row r="387" customFormat="false" ht="16.5" hidden="true" customHeight="true" outlineLevel="0" collapsed="false">
      <c r="A387" s="362" t="s">
        <v>351</v>
      </c>
      <c r="B387" s="362"/>
      <c r="C387" s="362"/>
      <c r="D387" s="362"/>
      <c r="E387" s="362"/>
      <c r="F387" s="362"/>
      <c r="G387" s="362" t="e">
        <f aca="false">F387/E387</f>
        <v>#DIV/0!</v>
      </c>
      <c r="H387" s="362"/>
    </row>
    <row r="388" customFormat="false" ht="16.5" hidden="true" customHeight="true" outlineLevel="0" collapsed="false">
      <c r="A388" s="362" t="s">
        <v>352</v>
      </c>
      <c r="B388" s="362"/>
      <c r="C388" s="362"/>
      <c r="D388" s="362"/>
      <c r="E388" s="362"/>
      <c r="F388" s="362"/>
      <c r="G388" s="362" t="e">
        <f aca="false">F388/E388</f>
        <v>#DIV/0!</v>
      </c>
      <c r="H388" s="362"/>
    </row>
    <row r="389" customFormat="false" ht="16.5" hidden="true" customHeight="true" outlineLevel="0" collapsed="false">
      <c r="A389" s="362" t="s">
        <v>353</v>
      </c>
      <c r="B389" s="362"/>
      <c r="C389" s="362"/>
      <c r="D389" s="362"/>
      <c r="E389" s="362"/>
      <c r="F389" s="362"/>
      <c r="G389" s="362" t="e">
        <f aca="false">F389/E389</f>
        <v>#DIV/0!</v>
      </c>
      <c r="H389" s="362"/>
    </row>
    <row r="390" customFormat="false" ht="16.5" hidden="true" customHeight="true" outlineLevel="0" collapsed="false">
      <c r="A390" s="362" t="s">
        <v>354</v>
      </c>
      <c r="B390" s="362"/>
      <c r="C390" s="362"/>
      <c r="D390" s="362"/>
      <c r="E390" s="362"/>
      <c r="F390" s="362"/>
      <c r="G390" s="362" t="e">
        <f aca="false">F390/E390</f>
        <v>#DIV/0!</v>
      </c>
      <c r="H390" s="362"/>
    </row>
    <row r="391" customFormat="false" ht="16.5" hidden="true" customHeight="true" outlineLevel="0" collapsed="false">
      <c r="A391" s="362" t="s">
        <v>355</v>
      </c>
      <c r="B391" s="362"/>
      <c r="C391" s="362"/>
      <c r="D391" s="362"/>
      <c r="E391" s="362"/>
      <c r="F391" s="362"/>
      <c r="G391" s="362" t="e">
        <f aca="false">F391/E391</f>
        <v>#DIV/0!</v>
      </c>
      <c r="H391" s="362"/>
    </row>
    <row r="392" customFormat="false" ht="16.5" hidden="true" customHeight="true" outlineLevel="0" collapsed="false">
      <c r="A392" s="362" t="s">
        <v>356</v>
      </c>
      <c r="B392" s="362"/>
      <c r="C392" s="362"/>
      <c r="D392" s="362"/>
      <c r="E392" s="362"/>
      <c r="F392" s="362"/>
      <c r="G392" s="362" t="e">
        <f aca="false">F392/E392</f>
        <v>#DIV/0!</v>
      </c>
      <c r="H392" s="362"/>
    </row>
    <row r="393" customFormat="false" ht="15" hidden="true" customHeight="false" outlineLevel="0" collapsed="false">
      <c r="A393" s="362" t="s">
        <v>333</v>
      </c>
      <c r="B393" s="362"/>
      <c r="C393" s="362"/>
      <c r="D393" s="362"/>
      <c r="E393" s="362"/>
      <c r="F393" s="362"/>
      <c r="G393" s="362" t="e">
        <f aca="false">F393/E393</f>
        <v>#DIV/0!</v>
      </c>
      <c r="H393" s="362"/>
    </row>
    <row r="394" customFormat="false" ht="15" hidden="true" customHeight="false" outlineLevel="0" collapsed="false">
      <c r="A394" s="362" t="s">
        <v>345</v>
      </c>
      <c r="B394" s="362"/>
      <c r="C394" s="362"/>
      <c r="D394" s="362"/>
      <c r="E394" s="362"/>
      <c r="F394" s="362"/>
      <c r="G394" s="362" t="e">
        <f aca="false">F394/E394</f>
        <v>#DIV/0!</v>
      </c>
      <c r="H394" s="362"/>
    </row>
    <row r="395" customFormat="false" ht="15" hidden="true" customHeight="false" outlineLevel="0" collapsed="false">
      <c r="A395" s="362" t="s">
        <v>346</v>
      </c>
      <c r="B395" s="362"/>
      <c r="C395" s="362"/>
      <c r="D395" s="362"/>
      <c r="E395" s="362"/>
      <c r="F395" s="362"/>
      <c r="G395" s="362" t="e">
        <f aca="false">F395/E395</f>
        <v>#DIV/0!</v>
      </c>
      <c r="H395" s="362"/>
    </row>
    <row r="396" customFormat="false" ht="15" hidden="true" customHeight="false" outlineLevel="0" collapsed="false">
      <c r="A396" s="362" t="s">
        <v>347</v>
      </c>
      <c r="B396" s="362"/>
      <c r="C396" s="362"/>
      <c r="D396" s="362"/>
      <c r="E396" s="362"/>
      <c r="F396" s="362"/>
      <c r="G396" s="362" t="e">
        <f aca="false">F396/E396</f>
        <v>#DIV/0!</v>
      </c>
      <c r="H396" s="362"/>
    </row>
    <row r="397" customFormat="false" ht="15" hidden="true" customHeight="false" outlineLevel="0" collapsed="false">
      <c r="A397" s="362" t="s">
        <v>348</v>
      </c>
      <c r="B397" s="362"/>
      <c r="C397" s="362"/>
      <c r="D397" s="362"/>
      <c r="E397" s="362"/>
      <c r="F397" s="362"/>
      <c r="G397" s="362" t="e">
        <f aca="false">F397/E397</f>
        <v>#DIV/0!</v>
      </c>
      <c r="H397" s="362"/>
    </row>
    <row r="398" customFormat="false" ht="15" hidden="true" customHeight="false" outlineLevel="0" collapsed="false">
      <c r="A398" s="362" t="s">
        <v>349</v>
      </c>
      <c r="B398" s="362"/>
      <c r="C398" s="362"/>
      <c r="D398" s="362"/>
      <c r="E398" s="362"/>
      <c r="F398" s="362"/>
      <c r="G398" s="362" t="e">
        <f aca="false">F398/E398</f>
        <v>#DIV/0!</v>
      </c>
      <c r="H398" s="362"/>
    </row>
    <row r="399" customFormat="false" ht="15" hidden="true" customHeight="false" outlineLevel="0" collapsed="false"/>
    <row r="400" customFormat="false" ht="20.25" hidden="true" customHeight="false" outlineLevel="0" collapsed="false">
      <c r="A400" s="372" t="s">
        <v>480</v>
      </c>
      <c r="B400" s="372"/>
      <c r="C400" s="372"/>
      <c r="D400" s="372"/>
      <c r="E400" s="372"/>
      <c r="F400" s="372"/>
      <c r="G400" s="372"/>
      <c r="H400" s="372"/>
    </row>
    <row r="401" customFormat="false" ht="54.75" hidden="true" customHeight="true" outlineLevel="0" collapsed="false">
      <c r="A401" s="353" t="s">
        <v>24</v>
      </c>
      <c r="B401" s="354" t="s">
        <v>464</v>
      </c>
      <c r="C401" s="377" t="s">
        <v>364</v>
      </c>
      <c r="D401" s="377" t="s">
        <v>421</v>
      </c>
      <c r="E401" s="377" t="s">
        <v>481</v>
      </c>
      <c r="F401" s="377" t="s">
        <v>482</v>
      </c>
      <c r="G401" s="377" t="s">
        <v>483</v>
      </c>
      <c r="H401" s="354" t="s">
        <v>439</v>
      </c>
    </row>
    <row r="402" customFormat="false" ht="16.5" hidden="true" customHeight="true" outlineLevel="0" collapsed="false">
      <c r="A402" s="362" t="s">
        <v>351</v>
      </c>
      <c r="B402" s="362"/>
      <c r="C402" s="362"/>
      <c r="D402" s="362"/>
      <c r="E402" s="362"/>
      <c r="F402" s="362"/>
      <c r="G402" s="362" t="e">
        <f aca="false">F402/E402</f>
        <v>#DIV/0!</v>
      </c>
      <c r="H402" s="362"/>
    </row>
    <row r="403" customFormat="false" ht="16.5" hidden="true" customHeight="true" outlineLevel="0" collapsed="false">
      <c r="A403" s="362" t="s">
        <v>352</v>
      </c>
      <c r="B403" s="362"/>
      <c r="C403" s="362"/>
      <c r="D403" s="362"/>
      <c r="E403" s="362"/>
      <c r="F403" s="362"/>
      <c r="G403" s="362" t="e">
        <f aca="false">F403/E403</f>
        <v>#DIV/0!</v>
      </c>
      <c r="H403" s="362"/>
    </row>
    <row r="404" customFormat="false" ht="16.5" hidden="true" customHeight="true" outlineLevel="0" collapsed="false">
      <c r="A404" s="362" t="s">
        <v>353</v>
      </c>
      <c r="B404" s="362"/>
      <c r="C404" s="362"/>
      <c r="D404" s="362"/>
      <c r="E404" s="362"/>
      <c r="F404" s="362"/>
      <c r="G404" s="362" t="e">
        <f aca="false">F404/E404</f>
        <v>#DIV/0!</v>
      </c>
      <c r="H404" s="362"/>
    </row>
    <row r="405" customFormat="false" ht="16.5" hidden="true" customHeight="true" outlineLevel="0" collapsed="false">
      <c r="A405" s="362" t="s">
        <v>354</v>
      </c>
      <c r="B405" s="362"/>
      <c r="C405" s="362"/>
      <c r="D405" s="362"/>
      <c r="E405" s="362"/>
      <c r="F405" s="362"/>
      <c r="G405" s="362" t="e">
        <f aca="false">F405/E405</f>
        <v>#DIV/0!</v>
      </c>
      <c r="H405" s="362"/>
    </row>
    <row r="406" customFormat="false" ht="16.5" hidden="true" customHeight="true" outlineLevel="0" collapsed="false">
      <c r="A406" s="362" t="s">
        <v>355</v>
      </c>
      <c r="B406" s="362"/>
      <c r="C406" s="362"/>
      <c r="D406" s="362"/>
      <c r="E406" s="362"/>
      <c r="F406" s="362"/>
      <c r="G406" s="362" t="e">
        <f aca="false">F406/E406</f>
        <v>#DIV/0!</v>
      </c>
      <c r="H406" s="362"/>
    </row>
    <row r="407" customFormat="false" ht="16.5" hidden="true" customHeight="true" outlineLevel="0" collapsed="false">
      <c r="A407" s="362" t="s">
        <v>356</v>
      </c>
      <c r="B407" s="362"/>
      <c r="C407" s="362"/>
      <c r="D407" s="362"/>
      <c r="E407" s="362"/>
      <c r="F407" s="362"/>
      <c r="G407" s="362" t="e">
        <f aca="false">F407/E407</f>
        <v>#DIV/0!</v>
      </c>
      <c r="H407" s="362"/>
    </row>
    <row r="408" customFormat="false" ht="15" hidden="true" customHeight="false" outlineLevel="0" collapsed="false">
      <c r="A408" s="362" t="s">
        <v>333</v>
      </c>
      <c r="B408" s="362"/>
      <c r="C408" s="362"/>
      <c r="D408" s="362"/>
      <c r="E408" s="362"/>
      <c r="F408" s="362"/>
      <c r="G408" s="362" t="e">
        <f aca="false">F408/E408</f>
        <v>#DIV/0!</v>
      </c>
      <c r="H408" s="362"/>
    </row>
    <row r="409" customFormat="false" ht="15" hidden="true" customHeight="false" outlineLevel="0" collapsed="false">
      <c r="A409" s="362" t="s">
        <v>345</v>
      </c>
      <c r="B409" s="362"/>
      <c r="C409" s="362"/>
      <c r="D409" s="362"/>
      <c r="E409" s="362"/>
      <c r="F409" s="362"/>
      <c r="G409" s="362" t="e">
        <f aca="false">F409/E409</f>
        <v>#DIV/0!</v>
      </c>
      <c r="H409" s="362"/>
    </row>
    <row r="410" customFormat="false" ht="15" hidden="true" customHeight="false" outlineLevel="0" collapsed="false">
      <c r="A410" s="362" t="s">
        <v>346</v>
      </c>
      <c r="B410" s="362"/>
      <c r="C410" s="362"/>
      <c r="D410" s="362"/>
      <c r="E410" s="362"/>
      <c r="F410" s="362"/>
      <c r="G410" s="362" t="e">
        <f aca="false">F410/E410</f>
        <v>#DIV/0!</v>
      </c>
      <c r="H410" s="362"/>
    </row>
    <row r="411" customFormat="false" ht="15" hidden="true" customHeight="false" outlineLevel="0" collapsed="false">
      <c r="A411" s="362" t="s">
        <v>347</v>
      </c>
      <c r="B411" s="362"/>
      <c r="C411" s="362"/>
      <c r="D411" s="362"/>
      <c r="E411" s="362"/>
      <c r="F411" s="362"/>
      <c r="G411" s="362" t="e">
        <f aca="false">F411/E411</f>
        <v>#DIV/0!</v>
      </c>
      <c r="H411" s="362"/>
    </row>
    <row r="412" customFormat="false" ht="15" hidden="true" customHeight="false" outlineLevel="0" collapsed="false">
      <c r="A412" s="362" t="s">
        <v>348</v>
      </c>
      <c r="B412" s="362"/>
      <c r="C412" s="362"/>
      <c r="D412" s="362"/>
      <c r="E412" s="362"/>
      <c r="F412" s="362"/>
      <c r="G412" s="362" t="e">
        <f aca="false">F412/E412</f>
        <v>#DIV/0!</v>
      </c>
      <c r="H412" s="362"/>
    </row>
    <row r="413" customFormat="false" ht="15" hidden="true" customHeight="false" outlineLevel="0" collapsed="false">
      <c r="A413" s="362" t="s">
        <v>349</v>
      </c>
      <c r="B413" s="362"/>
      <c r="C413" s="362"/>
      <c r="D413" s="362"/>
      <c r="E413" s="362"/>
      <c r="F413" s="362"/>
      <c r="G413" s="362" t="e">
        <f aca="false">F413/E413</f>
        <v>#DIV/0!</v>
      </c>
      <c r="H413" s="362"/>
    </row>
    <row r="414" customFormat="false" ht="15" hidden="true" customHeight="false" outlineLevel="0" collapsed="false"/>
    <row r="415" customFormat="false" ht="20.25" hidden="true" customHeight="false" outlineLevel="0" collapsed="false">
      <c r="A415" s="372" t="s">
        <v>484</v>
      </c>
      <c r="B415" s="372"/>
      <c r="C415" s="372"/>
      <c r="D415" s="372"/>
      <c r="E415" s="372"/>
      <c r="F415" s="372"/>
      <c r="G415" s="372"/>
      <c r="H415" s="372"/>
    </row>
    <row r="416" customFormat="false" ht="52.5" hidden="true" customHeight="true" outlineLevel="0" collapsed="false">
      <c r="A416" s="353" t="s">
        <v>25</v>
      </c>
      <c r="B416" s="354" t="s">
        <v>464</v>
      </c>
      <c r="C416" s="377" t="s">
        <v>364</v>
      </c>
      <c r="D416" s="377" t="s">
        <v>426</v>
      </c>
      <c r="E416" s="377" t="s">
        <v>485</v>
      </c>
      <c r="F416" s="377" t="s">
        <v>486</v>
      </c>
      <c r="G416" s="377" t="s">
        <v>487</v>
      </c>
      <c r="H416" s="354" t="s">
        <v>439</v>
      </c>
    </row>
    <row r="417" customFormat="false" ht="16.5" hidden="true" customHeight="true" outlineLevel="0" collapsed="false">
      <c r="A417" s="362" t="s">
        <v>351</v>
      </c>
      <c r="B417" s="362"/>
      <c r="C417" s="362"/>
      <c r="D417" s="362"/>
      <c r="E417" s="362"/>
      <c r="F417" s="362"/>
      <c r="G417" s="362" t="e">
        <f aca="false">F417/E417</f>
        <v>#DIV/0!</v>
      </c>
      <c r="H417" s="362"/>
    </row>
    <row r="418" customFormat="false" ht="16.5" hidden="true" customHeight="true" outlineLevel="0" collapsed="false">
      <c r="A418" s="362" t="s">
        <v>352</v>
      </c>
      <c r="B418" s="362"/>
      <c r="C418" s="362"/>
      <c r="D418" s="362"/>
      <c r="E418" s="362"/>
      <c r="F418" s="362"/>
      <c r="G418" s="362" t="e">
        <f aca="false">F418/E418</f>
        <v>#DIV/0!</v>
      </c>
      <c r="H418" s="362"/>
    </row>
    <row r="419" customFormat="false" ht="16.5" hidden="true" customHeight="true" outlineLevel="0" collapsed="false">
      <c r="A419" s="362" t="s">
        <v>353</v>
      </c>
      <c r="B419" s="362"/>
      <c r="C419" s="362"/>
      <c r="D419" s="362"/>
      <c r="E419" s="362"/>
      <c r="F419" s="362"/>
      <c r="G419" s="362" t="e">
        <f aca="false">F419/E419</f>
        <v>#DIV/0!</v>
      </c>
      <c r="H419" s="362"/>
    </row>
    <row r="420" customFormat="false" ht="16.5" hidden="true" customHeight="true" outlineLevel="0" collapsed="false">
      <c r="A420" s="362" t="s">
        <v>354</v>
      </c>
      <c r="B420" s="362"/>
      <c r="C420" s="362"/>
      <c r="D420" s="362"/>
      <c r="E420" s="362"/>
      <c r="F420" s="362"/>
      <c r="G420" s="362" t="e">
        <f aca="false">F420/E420</f>
        <v>#DIV/0!</v>
      </c>
      <c r="H420" s="362"/>
    </row>
    <row r="421" customFormat="false" ht="16.5" hidden="true" customHeight="true" outlineLevel="0" collapsed="false">
      <c r="A421" s="362" t="s">
        <v>355</v>
      </c>
      <c r="B421" s="362"/>
      <c r="C421" s="362"/>
      <c r="D421" s="362"/>
      <c r="E421" s="362"/>
      <c r="F421" s="362"/>
      <c r="G421" s="362" t="e">
        <f aca="false">F421/E421</f>
        <v>#DIV/0!</v>
      </c>
      <c r="H421" s="362"/>
    </row>
    <row r="422" customFormat="false" ht="16.5" hidden="true" customHeight="true" outlineLevel="0" collapsed="false">
      <c r="A422" s="362" t="s">
        <v>356</v>
      </c>
      <c r="B422" s="362"/>
      <c r="C422" s="362"/>
      <c r="D422" s="362"/>
      <c r="E422" s="362"/>
      <c r="F422" s="362"/>
      <c r="G422" s="362" t="e">
        <f aca="false">F422/E422</f>
        <v>#DIV/0!</v>
      </c>
      <c r="H422" s="362"/>
    </row>
    <row r="423" customFormat="false" ht="15" hidden="true" customHeight="false" outlineLevel="0" collapsed="false">
      <c r="A423" s="362" t="s">
        <v>333</v>
      </c>
      <c r="B423" s="362"/>
      <c r="C423" s="362"/>
      <c r="D423" s="362"/>
      <c r="E423" s="362"/>
      <c r="F423" s="362"/>
      <c r="G423" s="362" t="e">
        <f aca="false">F423/E423</f>
        <v>#DIV/0!</v>
      </c>
      <c r="H423" s="362"/>
    </row>
    <row r="424" customFormat="false" ht="15" hidden="true" customHeight="false" outlineLevel="0" collapsed="false">
      <c r="A424" s="362" t="s">
        <v>345</v>
      </c>
      <c r="B424" s="362"/>
      <c r="C424" s="362"/>
      <c r="D424" s="362"/>
      <c r="E424" s="362"/>
      <c r="F424" s="362"/>
      <c r="G424" s="362" t="e">
        <f aca="false">F424/E424</f>
        <v>#DIV/0!</v>
      </c>
      <c r="H424" s="362"/>
    </row>
    <row r="425" customFormat="false" ht="15" hidden="true" customHeight="false" outlineLevel="0" collapsed="false">
      <c r="A425" s="362" t="s">
        <v>346</v>
      </c>
      <c r="B425" s="362"/>
      <c r="C425" s="362"/>
      <c r="D425" s="362"/>
      <c r="E425" s="362"/>
      <c r="F425" s="362"/>
      <c r="G425" s="362" t="e">
        <f aca="false">F425/E425</f>
        <v>#DIV/0!</v>
      </c>
      <c r="H425" s="362"/>
    </row>
    <row r="426" customFormat="false" ht="15" hidden="true" customHeight="false" outlineLevel="0" collapsed="false">
      <c r="A426" s="362" t="s">
        <v>347</v>
      </c>
      <c r="B426" s="362"/>
      <c r="C426" s="362"/>
      <c r="D426" s="362"/>
      <c r="E426" s="362"/>
      <c r="F426" s="362"/>
      <c r="G426" s="362" t="e">
        <f aca="false">F426/E426</f>
        <v>#DIV/0!</v>
      </c>
      <c r="H426" s="362"/>
    </row>
    <row r="427" customFormat="false" ht="15" hidden="true" customHeight="false" outlineLevel="0" collapsed="false">
      <c r="A427" s="362" t="s">
        <v>348</v>
      </c>
      <c r="B427" s="362"/>
      <c r="C427" s="362"/>
      <c r="D427" s="362"/>
      <c r="E427" s="362"/>
      <c r="F427" s="362"/>
      <c r="G427" s="362" t="e">
        <f aca="false">F427/E427</f>
        <v>#DIV/0!</v>
      </c>
      <c r="H427" s="362"/>
    </row>
    <row r="428" customFormat="false" ht="15" hidden="true" customHeight="false" outlineLevel="0" collapsed="false">
      <c r="A428" s="362" t="s">
        <v>349</v>
      </c>
      <c r="B428" s="362"/>
      <c r="C428" s="362"/>
      <c r="D428" s="362"/>
      <c r="E428" s="362"/>
      <c r="F428" s="362"/>
      <c r="G428" s="362" t="e">
        <f aca="false">F428/E428</f>
        <v>#DIV/0!</v>
      </c>
      <c r="H428" s="362"/>
    </row>
    <row r="429" customFormat="false" ht="15" hidden="true" customHeight="false" outlineLevel="0" collapsed="false"/>
    <row r="430" customFormat="false" ht="20.25" hidden="true" customHeight="false" outlineLevel="0" collapsed="false">
      <c r="A430" s="372" t="s">
        <v>488</v>
      </c>
      <c r="B430" s="372"/>
      <c r="C430" s="372"/>
      <c r="D430" s="372"/>
      <c r="E430" s="372"/>
      <c r="F430" s="372"/>
      <c r="G430" s="372"/>
      <c r="H430" s="372"/>
    </row>
    <row r="431" customFormat="false" ht="63.75" hidden="true" customHeight="true" outlineLevel="0" collapsed="false">
      <c r="A431" s="353" t="s">
        <v>26</v>
      </c>
      <c r="B431" s="354" t="s">
        <v>464</v>
      </c>
      <c r="C431" s="377" t="s">
        <v>364</v>
      </c>
      <c r="D431" s="377" t="s">
        <v>431</v>
      </c>
      <c r="E431" s="377" t="s">
        <v>489</v>
      </c>
      <c r="F431" s="377" t="s">
        <v>490</v>
      </c>
      <c r="G431" s="377" t="s">
        <v>491</v>
      </c>
      <c r="H431" s="354" t="s">
        <v>439</v>
      </c>
    </row>
    <row r="432" customFormat="false" ht="15" hidden="true" customHeight="false" outlineLevel="0" collapsed="false">
      <c r="A432" s="362" t="s">
        <v>351</v>
      </c>
      <c r="B432" s="362"/>
      <c r="C432" s="362"/>
      <c r="D432" s="362"/>
      <c r="E432" s="362"/>
      <c r="F432" s="362"/>
      <c r="G432" s="362" t="e">
        <f aca="false">F432/E432</f>
        <v>#DIV/0!</v>
      </c>
      <c r="H432" s="362"/>
    </row>
    <row r="433" customFormat="false" ht="15" hidden="true" customHeight="false" outlineLevel="0" collapsed="false">
      <c r="A433" s="362" t="s">
        <v>352</v>
      </c>
      <c r="B433" s="362"/>
      <c r="C433" s="362"/>
      <c r="D433" s="362"/>
      <c r="E433" s="362"/>
      <c r="F433" s="362"/>
      <c r="G433" s="362" t="e">
        <f aca="false">F433/E433</f>
        <v>#DIV/0!</v>
      </c>
      <c r="H433" s="362"/>
    </row>
    <row r="434" customFormat="false" ht="15" hidden="true" customHeight="false" outlineLevel="0" collapsed="false">
      <c r="A434" s="362" t="s">
        <v>353</v>
      </c>
      <c r="B434" s="362"/>
      <c r="C434" s="362"/>
      <c r="D434" s="362"/>
      <c r="E434" s="362"/>
      <c r="F434" s="362"/>
      <c r="G434" s="362" t="e">
        <f aca="false">F434/E434</f>
        <v>#DIV/0!</v>
      </c>
      <c r="H434" s="362"/>
    </row>
    <row r="435" customFormat="false" ht="15" hidden="true" customHeight="false" outlineLevel="0" collapsed="false">
      <c r="A435" s="362" t="s">
        <v>354</v>
      </c>
      <c r="B435" s="362"/>
      <c r="C435" s="362"/>
      <c r="D435" s="362"/>
      <c r="E435" s="362"/>
      <c r="F435" s="362"/>
      <c r="G435" s="362" t="e">
        <f aca="false">F435/E435</f>
        <v>#DIV/0!</v>
      </c>
      <c r="H435" s="362"/>
    </row>
    <row r="436" customFormat="false" ht="15" hidden="true" customHeight="false" outlineLevel="0" collapsed="false">
      <c r="A436" s="362" t="s">
        <v>355</v>
      </c>
      <c r="B436" s="362"/>
      <c r="C436" s="362"/>
      <c r="D436" s="362"/>
      <c r="E436" s="362"/>
      <c r="F436" s="362"/>
      <c r="G436" s="362" t="e">
        <f aca="false">F436/E436</f>
        <v>#DIV/0!</v>
      </c>
      <c r="H436" s="362"/>
    </row>
    <row r="437" customFormat="false" ht="15" hidden="true" customHeight="false" outlineLevel="0" collapsed="false">
      <c r="A437" s="362" t="s">
        <v>356</v>
      </c>
      <c r="B437" s="362"/>
      <c r="C437" s="362"/>
      <c r="D437" s="362"/>
      <c r="E437" s="362"/>
      <c r="F437" s="362"/>
      <c r="G437" s="362" t="e">
        <f aca="false">F437/E437</f>
        <v>#DIV/0!</v>
      </c>
      <c r="H437" s="362"/>
    </row>
    <row r="438" customFormat="false" ht="15" hidden="true" customHeight="false" outlineLevel="0" collapsed="false">
      <c r="A438" s="362" t="s">
        <v>333</v>
      </c>
      <c r="B438" s="362"/>
      <c r="C438" s="362"/>
      <c r="D438" s="362"/>
      <c r="E438" s="362"/>
      <c r="F438" s="362"/>
      <c r="G438" s="362" t="e">
        <f aca="false">F438/E438</f>
        <v>#DIV/0!</v>
      </c>
      <c r="H438" s="362"/>
    </row>
    <row r="439" customFormat="false" ht="15" hidden="true" customHeight="false" outlineLevel="0" collapsed="false">
      <c r="A439" s="362" t="s">
        <v>345</v>
      </c>
      <c r="B439" s="362"/>
      <c r="C439" s="362"/>
      <c r="D439" s="362"/>
      <c r="E439" s="362"/>
      <c r="F439" s="362"/>
      <c r="G439" s="362" t="e">
        <f aca="false">F439/E439</f>
        <v>#DIV/0!</v>
      </c>
      <c r="H439" s="362"/>
    </row>
    <row r="440" customFormat="false" ht="15" hidden="true" customHeight="false" outlineLevel="0" collapsed="false">
      <c r="A440" s="362" t="s">
        <v>346</v>
      </c>
      <c r="B440" s="362"/>
      <c r="C440" s="362"/>
      <c r="D440" s="362"/>
      <c r="E440" s="362"/>
      <c r="F440" s="362"/>
      <c r="G440" s="362" t="e">
        <f aca="false">F440/E440</f>
        <v>#DIV/0!</v>
      </c>
      <c r="H440" s="362"/>
    </row>
    <row r="441" customFormat="false" ht="15" hidden="true" customHeight="false" outlineLevel="0" collapsed="false">
      <c r="A441" s="362" t="s">
        <v>347</v>
      </c>
      <c r="B441" s="362"/>
      <c r="C441" s="362"/>
      <c r="D441" s="362"/>
      <c r="E441" s="362"/>
      <c r="F441" s="362"/>
      <c r="G441" s="362" t="e">
        <f aca="false">F441/E441</f>
        <v>#DIV/0!</v>
      </c>
      <c r="H441" s="362"/>
    </row>
    <row r="442" customFormat="false" ht="15" hidden="true" customHeight="false" outlineLevel="0" collapsed="false">
      <c r="A442" s="362" t="s">
        <v>348</v>
      </c>
      <c r="B442" s="362"/>
      <c r="C442" s="362"/>
      <c r="D442" s="362"/>
      <c r="E442" s="362"/>
      <c r="F442" s="362"/>
      <c r="G442" s="362" t="e">
        <f aca="false">F442/E442</f>
        <v>#DIV/0!</v>
      </c>
      <c r="H442" s="362"/>
    </row>
    <row r="443" customFormat="false" ht="21.75" hidden="true" customHeight="true" outlineLevel="0" collapsed="false">
      <c r="A443" s="362" t="s">
        <v>349</v>
      </c>
      <c r="B443" s="362"/>
      <c r="C443" s="362"/>
      <c r="D443" s="362"/>
      <c r="E443" s="362"/>
      <c r="F443" s="362"/>
      <c r="G443" s="362" t="e">
        <f aca="false">F443/E443</f>
        <v>#DIV/0!</v>
      </c>
      <c r="H443" s="362"/>
    </row>
    <row r="444" customFormat="false" ht="26.25" hidden="false" customHeight="true" outlineLevel="0" collapsed="false">
      <c r="A444" s="328" t="s">
        <v>110</v>
      </c>
      <c r="B444" s="329"/>
      <c r="C444" s="329"/>
      <c r="D444" s="329"/>
      <c r="E444" s="330"/>
      <c r="F444" s="330"/>
      <c r="G444" s="330"/>
      <c r="H444" s="330"/>
      <c r="I444" s="330"/>
      <c r="J444" s="330"/>
      <c r="K444" s="330"/>
      <c r="L444" s="330"/>
      <c r="M444" s="330"/>
      <c r="N444" s="330"/>
      <c r="O444" s="330"/>
      <c r="P444" s="330"/>
      <c r="Q444" s="330"/>
      <c r="R444" s="330"/>
      <c r="S444" s="330"/>
      <c r="T444" s="330"/>
      <c r="U444" s="330"/>
      <c r="V444" s="330"/>
      <c r="W444" s="330"/>
      <c r="X444" s="329"/>
      <c r="Y444" s="329"/>
      <c r="Z444" s="329"/>
      <c r="AA444" s="329"/>
      <c r="AB444" s="329"/>
      <c r="AC444" s="329"/>
      <c r="AD444" s="384"/>
      <c r="AE444" s="384"/>
      <c r="AF444" s="384"/>
      <c r="AG444" s="384"/>
      <c r="AH444" s="384"/>
      <c r="AI444" s="384"/>
      <c r="AJ444" s="385"/>
      <c r="AK444" s="385"/>
      <c r="AL444" s="386"/>
      <c r="AM444" s="386"/>
      <c r="AN444" s="386"/>
      <c r="AO444" s="386"/>
      <c r="AP444" s="386"/>
      <c r="AQ444" s="386"/>
      <c r="AR444" s="386"/>
    </row>
    <row r="445" customFormat="false" ht="26.25" hidden="false" customHeight="true" outlineLevel="0" collapsed="false">
      <c r="A445" s="335" t="s">
        <v>111</v>
      </c>
      <c r="B445" s="335" t="s">
        <v>112</v>
      </c>
      <c r="C445" s="335"/>
      <c r="D445" s="335"/>
      <c r="E445" s="387" t="s">
        <v>113</v>
      </c>
      <c r="F445" s="387"/>
      <c r="G445" s="387"/>
      <c r="H445" s="387"/>
      <c r="I445" s="387"/>
      <c r="J445" s="387"/>
      <c r="K445" s="387"/>
      <c r="L445" s="387"/>
      <c r="M445" s="387"/>
      <c r="N445" s="387"/>
      <c r="O445" s="329"/>
      <c r="P445" s="329"/>
      <c r="Q445" s="329"/>
      <c r="R445" s="329"/>
      <c r="S445" s="329"/>
      <c r="T445" s="329"/>
      <c r="U445" s="329"/>
      <c r="V445" s="329"/>
      <c r="W445" s="329"/>
      <c r="X445" s="329"/>
      <c r="Y445" s="329"/>
      <c r="Z445" s="329"/>
      <c r="AA445" s="329"/>
      <c r="AB445" s="329"/>
      <c r="AC445" s="329"/>
      <c r="AD445" s="384"/>
      <c r="AE445" s="384"/>
      <c r="AF445" s="384"/>
      <c r="AG445" s="384"/>
      <c r="AH445" s="384"/>
      <c r="AI445" s="384"/>
      <c r="AJ445" s="385"/>
      <c r="AK445" s="385"/>
      <c r="AL445" s="384"/>
      <c r="AM445" s="384"/>
      <c r="AN445" s="384"/>
      <c r="AO445" s="384"/>
      <c r="AP445" s="384"/>
      <c r="AQ445" s="384"/>
      <c r="AR445" s="385"/>
    </row>
    <row r="446" customFormat="false" ht="43.5" hidden="false" customHeight="true" outlineLevel="0" collapsed="false">
      <c r="A446" s="388" t="n">
        <v>12</v>
      </c>
      <c r="B446" s="389" t="s">
        <v>114</v>
      </c>
      <c r="C446" s="389"/>
      <c r="D446" s="389"/>
      <c r="E446" s="390" t="s">
        <v>115</v>
      </c>
      <c r="F446" s="390"/>
      <c r="G446" s="390"/>
      <c r="H446" s="390"/>
      <c r="I446" s="390"/>
      <c r="J446" s="390"/>
      <c r="K446" s="390"/>
      <c r="L446" s="390"/>
      <c r="M446" s="390"/>
      <c r="N446" s="390"/>
      <c r="O446" s="329"/>
      <c r="P446" s="329"/>
      <c r="Q446" s="329"/>
      <c r="R446" s="329"/>
      <c r="S446" s="329"/>
      <c r="T446" s="329"/>
      <c r="U446" s="329"/>
      <c r="V446" s="329"/>
      <c r="W446" s="329"/>
      <c r="X446" s="329"/>
      <c r="Y446" s="329"/>
      <c r="Z446" s="329"/>
      <c r="AA446" s="329"/>
      <c r="AB446" s="329"/>
      <c r="AC446" s="329"/>
      <c r="AD446" s="329"/>
      <c r="AE446" s="329"/>
      <c r="AF446" s="329"/>
      <c r="AG446" s="329"/>
      <c r="AH446" s="329"/>
      <c r="AI446" s="329"/>
      <c r="AJ446" s="391"/>
      <c r="AK446" s="391"/>
      <c r="AL446" s="329"/>
      <c r="AM446" s="329"/>
      <c r="AN446" s="329"/>
      <c r="AO446" s="329"/>
      <c r="AP446" s="329"/>
      <c r="AQ446" s="329"/>
      <c r="AR446" s="391"/>
    </row>
    <row r="447" customFormat="false" ht="15" hidden="false" customHeight="true" outlineLevel="0" collapsed="false">
      <c r="A447" s="388" t="n">
        <v>13</v>
      </c>
      <c r="B447" s="389" t="s">
        <v>185</v>
      </c>
      <c r="C447" s="389"/>
      <c r="D447" s="389"/>
      <c r="E447" s="390" t="s">
        <v>117</v>
      </c>
      <c r="F447" s="390"/>
      <c r="G447" s="390"/>
      <c r="H447" s="390"/>
      <c r="I447" s="390"/>
      <c r="J447" s="390"/>
      <c r="K447" s="390"/>
      <c r="L447" s="390"/>
      <c r="M447" s="390"/>
      <c r="N447" s="390"/>
    </row>
  </sheetData>
  <mergeCells count="161">
    <mergeCell ref="A1:B3"/>
    <mergeCell ref="C1:N1"/>
    <mergeCell ref="C2:N2"/>
    <mergeCell ref="C3:G3"/>
    <mergeCell ref="H3:N3"/>
    <mergeCell ref="A4:B4"/>
    <mergeCell ref="C4:N4"/>
    <mergeCell ref="A5:B5"/>
    <mergeCell ref="C5:N5"/>
    <mergeCell ref="A7:I7"/>
    <mergeCell ref="A9:A18"/>
    <mergeCell ref="B10:B11"/>
    <mergeCell ref="B13:B14"/>
    <mergeCell ref="B15:B16"/>
    <mergeCell ref="A19:A28"/>
    <mergeCell ref="B20:B21"/>
    <mergeCell ref="B23:B24"/>
    <mergeCell ref="B25:B26"/>
    <mergeCell ref="A29:A38"/>
    <mergeCell ref="B30:B31"/>
    <mergeCell ref="B33:B34"/>
    <mergeCell ref="B35:B36"/>
    <mergeCell ref="A39:A48"/>
    <mergeCell ref="B40:B41"/>
    <mergeCell ref="B43:B44"/>
    <mergeCell ref="B45:B46"/>
    <mergeCell ref="A49:A58"/>
    <mergeCell ref="B50:B51"/>
    <mergeCell ref="B53:B54"/>
    <mergeCell ref="B55:B56"/>
    <mergeCell ref="A59:A68"/>
    <mergeCell ref="B60:B61"/>
    <mergeCell ref="B63:B64"/>
    <mergeCell ref="B65:B66"/>
    <mergeCell ref="A70:H70"/>
    <mergeCell ref="A85:H85"/>
    <mergeCell ref="A100:H100"/>
    <mergeCell ref="A115:H115"/>
    <mergeCell ref="A130:N130"/>
    <mergeCell ref="A132:A138"/>
    <mergeCell ref="B132:B134"/>
    <mergeCell ref="C132:C134"/>
    <mergeCell ref="D132:D134"/>
    <mergeCell ref="E132:E134"/>
    <mergeCell ref="F132:F134"/>
    <mergeCell ref="B137:B138"/>
    <mergeCell ref="C137:C138"/>
    <mergeCell ref="D137:D138"/>
    <mergeCell ref="E137:E138"/>
    <mergeCell ref="F137:F138"/>
    <mergeCell ref="A139:A145"/>
    <mergeCell ref="B139:B141"/>
    <mergeCell ref="C139:C141"/>
    <mergeCell ref="D139:D141"/>
    <mergeCell ref="E139:E141"/>
    <mergeCell ref="F139:F141"/>
    <mergeCell ref="B144:B145"/>
    <mergeCell ref="C144:C145"/>
    <mergeCell ref="D144:D145"/>
    <mergeCell ref="E144:E145"/>
    <mergeCell ref="F144:F145"/>
    <mergeCell ref="A146:A152"/>
    <mergeCell ref="B146:B148"/>
    <mergeCell ref="C146:C148"/>
    <mergeCell ref="D146:D148"/>
    <mergeCell ref="E146:E148"/>
    <mergeCell ref="F146:F148"/>
    <mergeCell ref="B151:B152"/>
    <mergeCell ref="C151:C152"/>
    <mergeCell ref="D151:D152"/>
    <mergeCell ref="E151:E152"/>
    <mergeCell ref="F151:F152"/>
    <mergeCell ref="A153:A159"/>
    <mergeCell ref="B153:B155"/>
    <mergeCell ref="C153:C155"/>
    <mergeCell ref="D153:D155"/>
    <mergeCell ref="E153:E155"/>
    <mergeCell ref="F153:F155"/>
    <mergeCell ref="B158:B159"/>
    <mergeCell ref="C158:C159"/>
    <mergeCell ref="D158:D159"/>
    <mergeCell ref="E158:E159"/>
    <mergeCell ref="F158:F159"/>
    <mergeCell ref="A160:A166"/>
    <mergeCell ref="B160:B162"/>
    <mergeCell ref="C160:C162"/>
    <mergeCell ref="D160:D162"/>
    <mergeCell ref="E160:E162"/>
    <mergeCell ref="F160:F162"/>
    <mergeCell ref="B165:B166"/>
    <mergeCell ref="C165:C166"/>
    <mergeCell ref="D165:D166"/>
    <mergeCell ref="E165:E166"/>
    <mergeCell ref="F165:F166"/>
    <mergeCell ref="A167:A173"/>
    <mergeCell ref="B167:B169"/>
    <mergeCell ref="C167:C169"/>
    <mergeCell ref="D167:D169"/>
    <mergeCell ref="E167:E169"/>
    <mergeCell ref="F167:F169"/>
    <mergeCell ref="B172:B173"/>
    <mergeCell ref="C172:C173"/>
    <mergeCell ref="D172:D173"/>
    <mergeCell ref="E172:E173"/>
    <mergeCell ref="F172:F173"/>
    <mergeCell ref="A175:N175"/>
    <mergeCell ref="A190:N190"/>
    <mergeCell ref="A205:N205"/>
    <mergeCell ref="A220:N220"/>
    <mergeCell ref="A235:G235"/>
    <mergeCell ref="A237:A243"/>
    <mergeCell ref="B237:B239"/>
    <mergeCell ref="C237:C239"/>
    <mergeCell ref="B242:B243"/>
    <mergeCell ref="C242:C243"/>
    <mergeCell ref="A244:A250"/>
    <mergeCell ref="B244:B246"/>
    <mergeCell ref="C244:C246"/>
    <mergeCell ref="B249:B250"/>
    <mergeCell ref="C249:C250"/>
    <mergeCell ref="A251:A257"/>
    <mergeCell ref="B251:B253"/>
    <mergeCell ref="C251:C253"/>
    <mergeCell ref="B256:B257"/>
    <mergeCell ref="C256:C257"/>
    <mergeCell ref="A258:A264"/>
    <mergeCell ref="B258:B260"/>
    <mergeCell ref="C258:C260"/>
    <mergeCell ref="B263:B264"/>
    <mergeCell ref="C263:C264"/>
    <mergeCell ref="A265:A271"/>
    <mergeCell ref="B265:B267"/>
    <mergeCell ref="C265:C267"/>
    <mergeCell ref="B270:B271"/>
    <mergeCell ref="C270:C271"/>
    <mergeCell ref="A272:A278"/>
    <mergeCell ref="B272:B274"/>
    <mergeCell ref="C272:C274"/>
    <mergeCell ref="B277:B278"/>
    <mergeCell ref="C277:C278"/>
    <mergeCell ref="A280:G280"/>
    <mergeCell ref="A295:G295"/>
    <mergeCell ref="A310:G310"/>
    <mergeCell ref="A325:G325"/>
    <mergeCell ref="A340:H340"/>
    <mergeCell ref="A342:A348"/>
    <mergeCell ref="A349:A355"/>
    <mergeCell ref="A356:A362"/>
    <mergeCell ref="A363:A369"/>
    <mergeCell ref="A370:A376"/>
    <mergeCell ref="A377:A383"/>
    <mergeCell ref="A385:H385"/>
    <mergeCell ref="A400:H400"/>
    <mergeCell ref="A415:H415"/>
    <mergeCell ref="A430:H430"/>
    <mergeCell ref="B445:D445"/>
    <mergeCell ref="E445:N445"/>
    <mergeCell ref="B446:D446"/>
    <mergeCell ref="E446:N446"/>
    <mergeCell ref="B447:D447"/>
    <mergeCell ref="E447:N4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2-03T20: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